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eznam" sheetId="1" state="visible" r:id="rId2"/>
    <sheet name="Tab1" sheetId="2" state="visible" r:id="rId3"/>
    <sheet name="Tab1A_2007-10" sheetId="3" state="visible" r:id="rId4"/>
    <sheet name="Tab2" sheetId="4" state="visible" r:id="rId5"/>
    <sheet name="Tab3" sheetId="5" state="visible" r:id="rId6"/>
    <sheet name="Tab4" sheetId="6" state="visible" r:id="rId7"/>
    <sheet name="Tab5" sheetId="7" state="visible" r:id="rId8"/>
    <sheet name="Tab6" sheetId="8" state="visible" r:id="rId9"/>
    <sheet name="Tab7" sheetId="9" state="visible" r:id="rId10"/>
    <sheet name="Tab8" sheetId="10" state="visible" r:id="rId11"/>
    <sheet name="Tab9" sheetId="11" state="visible" r:id="rId12"/>
    <sheet name="Tab10" sheetId="12" state="visible" r:id="rId13"/>
    <sheet name="Graf1" sheetId="13" state="visible" r:id="rId14"/>
    <sheet name="Graf2" sheetId="14" state="visible" r:id="rId15"/>
  </sheets>
  <definedNames>
    <definedName function="false" hidden="false" localSheetId="12" name="_xlnm.Print_Area" vbProcedure="false">Graf1!$A$1:$J$29</definedName>
    <definedName function="false" hidden="false" localSheetId="13" name="_xlnm.Print_Area" vbProcedure="false">Graf2!$A$1:$N$29</definedName>
    <definedName function="false" hidden="false" localSheetId="0" name="_xlnm.Print_Area" vbProcedure="false">Seznam!$A$3:$A$59</definedName>
    <definedName function="false" hidden="false" localSheetId="5" name="_xlnm.Print_Area" vbProcedure="false">Tab4!$A$1:$X$35</definedName>
    <definedName function="false" hidden="false" localSheetId="7" name="_xlnm.Print_Area" vbProcedure="false">Tab6!$A$1:$K$63</definedName>
    <definedName function="false" hidden="false" localSheetId="9" name="_xlnm.Print_Area" vbProcedure="false">Tab8!$A$1:$O$17</definedName>
    <definedName function="false" hidden="false" localSheetId="10" name="_xlnm.Print_Area" vbProcedure="false">Tab9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50">
  <si>
    <t xml:space="preserve">Zápisy do 1. ročníku základního vzdělávání v roce 2010</t>
  </si>
  <si>
    <t xml:space="preserve">Seznam tabulek</t>
  </si>
  <si>
    <t xml:space="preserve">Seznam grafů</t>
  </si>
  <si>
    <t xml:space="preserve">Poznámky</t>
  </si>
  <si>
    <t xml:space="preserve">Ležatá čárka ( – ) v tabulce na místě údaje značí, že se jev nevyskytoval. </t>
  </si>
  <si>
    <t xml:space="preserve">Křížek (x) v tabulce na místě údaje značí, že zápis není možný z logických důvodů.</t>
  </si>
  <si>
    <t xml:space="preserve">Výraz “v tom” ... jde o úplný výčet, tj. součet dílčích údajů se musí rovnat údaji celkovému.</t>
  </si>
  <si>
    <t xml:space="preserve">Výraz “z toho” ... jde o neúplný výčet, tj. součet dílčích údajů se celkovému údaji rovnat nemusí.</t>
  </si>
  <si>
    <t xml:space="preserve">Seznam zkratek</t>
  </si>
  <si>
    <t xml:space="preserve">SVP     speciální vzdělávací potřeby</t>
  </si>
  <si>
    <t xml:space="preserve">ZŠ       základní školy</t>
  </si>
  <si>
    <t xml:space="preserve">Tabulka 1: Zápisy do 1. ročníku základního vzdělávání – podle výsledku zápisu </t>
  </si>
  <si>
    <t xml:space="preserve">Podle stavu k 28. 2. 2010</t>
  </si>
  <si>
    <t xml:space="preserve">Zapisovaní</t>
  </si>
  <si>
    <t xml:space="preserve">Zapsaní</t>
  </si>
  <si>
    <t xml:space="preserve">S žádostí
o odklad
docházky</t>
  </si>
  <si>
    <t xml:space="preserve">Vzdělávání
podle
§ 42 zákona</t>
  </si>
  <si>
    <t xml:space="preserve">celkem</t>
  </si>
  <si>
    <t xml:space="preserve">z toho na
dané škole</t>
  </si>
  <si>
    <t xml:space="preserve">z toho převedení
na jinou školu</t>
  </si>
  <si>
    <t xml:space="preserve">z toho
dívky</t>
  </si>
  <si>
    <t xml:space="preserve">Děti celkem</t>
  </si>
  <si>
    <t xml:space="preserve">v tom</t>
  </si>
  <si>
    <t xml:space="preserve"> poprvé u zápisu</t>
  </si>
  <si>
    <t xml:space="preserve"> přicházejí po odkladu</t>
  </si>
  <si>
    <t xml:space="preserve">z toho po dodatečném</t>
  </si>
  <si>
    <t xml:space="preserve">Tabulka 1.1: Zápisy do 1. ročníku ZŠ, které nejsou samostatně zřízeny pro žáky se SVP – podle výsledku zápisu </t>
  </si>
  <si>
    <t xml:space="preserve">Tabulka 1.2: Zápisy do 1. ročníku ZŠ samostatně zřízených pro žáky se SVP – podle výsledku zápisu </t>
  </si>
  <si>
    <t xml:space="preserve">Komentáře: "Zapisovaní" = "Zapsaní" + "S žádostí o odklad docházky" + "Vzdělávání podle § 42 zákona"</t>
  </si>
  <si>
    <t xml:space="preserve">Tabulka 1A: Zápisy do 1. ročníku základního vzdělávání – podle výsledku zápisu v letech 2007–2010</t>
  </si>
  <si>
    <t xml:space="preserve">Podle stavu k 28. 2. příslušného roku</t>
  </si>
  <si>
    <t xml:space="preserve">Rok</t>
  </si>
  <si>
    <t xml:space="preserve">S žádostí o odklad
docházky</t>
  </si>
  <si>
    <t xml:space="preserve">Vzdělávání podle
§ 42 zákona</t>
  </si>
  <si>
    <t xml:space="preserve">Tabulka 1.1A: Zápisy do 1. ročníku ZŠ, které nejsou samostatně zřízeny pro žáky se SVP – podle výsledku zápisu v letech 2007–2010</t>
  </si>
  <si>
    <t xml:space="preserve">Tabulka 1.2A: Zápisy do 1. ročníku ZŠ samostatně zřízených pro žáky se SVP – podle výsledku zápisu v letech 2007–2010</t>
  </si>
  <si>
    <t xml:space="preserve">Tabulka 2: Zápisy do 1. ročníku základního vzdělávání – podle výsledku zápisu v letech 2009 a 2010</t>
  </si>
  <si>
    <t xml:space="preserve">Podle stavu k 28. 2. 2009 a 28. 2. 2010</t>
  </si>
  <si>
    <t xml:space="preserve">Zapisovaní
2009</t>
  </si>
  <si>
    <t xml:space="preserve">Zapisovaní
2010</t>
  </si>
  <si>
    <t xml:space="preserve">Index 2010/2009</t>
  </si>
  <si>
    <t xml:space="preserve">Zapsaní
na dané škole
2009</t>
  </si>
  <si>
    <t xml:space="preserve">Zapsaní
na dané škole
2010</t>
  </si>
  <si>
    <t xml:space="preserve">Převedení
na jinou školu
2009</t>
  </si>
  <si>
    <t xml:space="preserve">Převedení
na jinou školu
2010</t>
  </si>
  <si>
    <t xml:space="preserve">S žádostí o odklad
docházky
2009</t>
  </si>
  <si>
    <t xml:space="preserve">S žádostí o odklad
docházky
2010</t>
  </si>
  <si>
    <t xml:space="preserve">Vzdělávání podle
 § 42 zákona
2009</t>
  </si>
  <si>
    <t xml:space="preserve">Vzdělávání podle
 § 42 zákona
2010</t>
  </si>
  <si>
    <t xml:space="preserve">x </t>
  </si>
  <si>
    <t xml:space="preserve">Tabulka 3: Zápisy do 1. ročníku základního vzdělávání –  podle věku</t>
  </si>
  <si>
    <t xml:space="preserve">S žádostí
o odklad docházky</t>
  </si>
  <si>
    <t xml:space="preserve">z toho na dané škole</t>
  </si>
  <si>
    <t xml:space="preserve"> 5leté</t>
  </si>
  <si>
    <t xml:space="preserve"> 6leté</t>
  </si>
  <si>
    <t xml:space="preserve"> 7leté</t>
  </si>
  <si>
    <t xml:space="preserve"> 8leté</t>
  </si>
  <si>
    <t xml:space="preserve"> 9leté a starší</t>
  </si>
  <si>
    <t xml:space="preserve">Tabulka 3.1: Zápisy do 1. ročníku ZŠ, které nejsou samostatně zřízeny pro žáky se SVP – podle věku</t>
  </si>
  <si>
    <t xml:space="preserve">Tabulka 3.2: Zápisy do 1. ročníku ZŠ samostatně zřízených pro žáky se SVP – podle věku</t>
  </si>
  <si>
    <t xml:space="preserve">Tabulka 4: Zápisy do 1. ročníku základního vzdělávání – podíl na odpovídající populaci podle výsledku zápisu </t>
  </si>
  <si>
    <t xml:space="preserve">Populace</t>
  </si>
  <si>
    <t xml:space="preserve">Zapsaní na  dané škole
a převedení na jinou školu</t>
  </si>
  <si>
    <t xml:space="preserve">Odklad docházky</t>
  </si>
  <si>
    <t xml:space="preserve">S žádostí o odklad docházky</t>
  </si>
  <si>
    <t xml:space="preserve">chlapci</t>
  </si>
  <si>
    <t xml:space="preserve">dívky</t>
  </si>
  <si>
    <t xml:space="preserve">5leté</t>
  </si>
  <si>
    <t xml:space="preserve">6leté</t>
  </si>
  <si>
    <t xml:space="preserve">7leté</t>
  </si>
  <si>
    <t xml:space="preserve">8leté</t>
  </si>
  <si>
    <t xml:space="preserve">9leté a starší</t>
  </si>
  <si>
    <t xml:space="preserve">Komentáře: Odpovídající populace je brána jako kvalifikovaný odhad na základě údajů k 31. 12. 2008. Z toho důvodu může dojít k drobným odchylkám a celkový podíl 6letých zapisovaných může překročit 100 %.</t>
  </si>
  <si>
    <t xml:space="preserve">Tabulka 4.1: Zápisy do 1. ročníku ZŠ, které nejsou samostatně zřízeny pro žáky se SVP – podíl na odpovídající populaci podle výsledku zápisu </t>
  </si>
  <si>
    <t xml:space="preserve">Tabulka 4.2: Zápisy do 1. ročníku ZŠ samostatně zřízených pro žáky se SVP – podíl na odpovídající populaci podle výsledku zápisu </t>
  </si>
  <si>
    <t xml:space="preserve">Tabulka 5: Zápisy do 1. ročníku základního vzdělávání – podle zdravotního postižení</t>
  </si>
  <si>
    <t xml:space="preserve"> bez postižení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ěsně postižené</t>
  </si>
  <si>
    <t xml:space="preserve"> s více vadami</t>
  </si>
  <si>
    <t xml:space="preserve"> s vývojovými poruchami učení</t>
  </si>
  <si>
    <t xml:space="preserve"> s vývojovými poruchami chování</t>
  </si>
  <si>
    <t xml:space="preserve"> autisté</t>
  </si>
  <si>
    <t xml:space="preserve">Tabulka 5.1: Zápisy do 1. ročníku ZŠ, které nejsou samostatně zřízeny pro žáky se SVP – podle zdravotního postižení</t>
  </si>
  <si>
    <t xml:space="preserve">Tabulka 5.2: Zápisy do 1. ročníku ZŠ samostatně zřízených pro žáky se SVP – podle zdravotního postižení</t>
  </si>
  <si>
    <t xml:space="preserve">Tabulka 6: Zápisy do 1. ročníku základního vzdělávání – podle výsledku zápisu a podle
 zdravotního postižení v letech 2009 a 2010</t>
  </si>
  <si>
    <t xml:space="preserve">Zapsaní
2009</t>
  </si>
  <si>
    <t xml:space="preserve">Zapsaní
2010</t>
  </si>
  <si>
    <t xml:space="preserve">S žádostí o odklad
docházky 2009</t>
  </si>
  <si>
    <t xml:space="preserve">S žádostí o odklad
docházky 2010</t>
  </si>
  <si>
    <t xml:space="preserve">(pokračování)</t>
  </si>
  <si>
    <t xml:space="preserve">Vzdělávání podle
§ 42 zákona 2009</t>
  </si>
  <si>
    <t xml:space="preserve">Vzdělávání podle
§ 42 zákona 2010</t>
  </si>
  <si>
    <t xml:space="preserve">Tabulka 7: Zapisovaní, žádosti o odklad  a procento odkladů povinné školní docházky – podle druhu postižení</t>
  </si>
  <si>
    <t xml:space="preserve">% odkladů na celkovém
počtu zapisovaných podle druhu postižení</t>
  </si>
  <si>
    <t xml:space="preserve">v tom </t>
  </si>
  <si>
    <t xml:space="preserve">celkem </t>
  </si>
  <si>
    <t xml:space="preserve">Tabulka 7.1: Zapisovaní, žádosti o odklad  a procento odkladů povinné školní docházky na ZŠ, které nejsou
samostatně zřízeny pro žáky se SVP – podle druhu postižení</t>
  </si>
  <si>
    <t xml:space="preserve">Tabulka 7.2: Zapisovaní, žádosti o odklad  a procento odkladů povinné školní docházky na ZŠ
samostatně zřízené pro žáky se SVP – podle druhu postižení</t>
  </si>
  <si>
    <t xml:space="preserve">Tabulka 8: Zápisy do 1. ročníku ZŠ, které nejsou samostatně zřízeny pro žáky se SVP – podle zdravotního postižení a formy integrace</t>
  </si>
  <si>
    <t xml:space="preserve">Individuální
integrace</t>
  </si>
  <si>
    <t xml:space="preserve">Speciální
třídy</t>
  </si>
  <si>
    <t xml:space="preserve">% individuální integrace
na celkovém počtu
postižených dětí
zapsaných do běžných ZŠ</t>
  </si>
  <si>
    <t xml:space="preserve">% zapsaných do speciálních
tříd na celkovém počtu
postižených dětí zapsaných
do běžných ZŠ</t>
  </si>
  <si>
    <t xml:space="preserve">Děti s postižením zapsané do běžné ZŠ</t>
  </si>
  <si>
    <t xml:space="preserve">x</t>
  </si>
  <si>
    <r>
      <rPr>
        <i val="true"/>
        <sz val="8"/>
        <rFont val="Arial Narrow"/>
        <family val="2"/>
        <charset val="238"/>
      </rPr>
      <t xml:space="preserve">Komentáře:</t>
    </r>
    <r>
      <rPr>
        <b val="true"/>
        <i val="true"/>
        <sz val="8"/>
        <rFont val="Arial Narrow"/>
        <family val="2"/>
        <charset val="238"/>
      </rPr>
      <t xml:space="preserve"> </t>
    </r>
    <r>
      <rPr>
        <i val="true"/>
        <sz val="8"/>
        <rFont val="Arial Narrow"/>
        <family val="2"/>
        <charset val="238"/>
      </rPr>
      <t xml:space="preserve">Jedná se pouze o děti se zdravotním postižením, které se zúčastnily zápisu do běžných ZŠ a které byly na dané škole zapsané.</t>
    </r>
  </si>
  <si>
    <t xml:space="preserve">Tabulka 9: Zápisy do 1. ročníku ZŠ, které nejsou samostatně zřízeny pro žáky se SVP – podle zdravotního postižení a formy integrace v letech 2009 a 2010</t>
  </si>
  <si>
    <t xml:space="preserve">Zapsaní na dané škole</t>
  </si>
  <si>
    <t xml:space="preserve">individuální integrace</t>
  </si>
  <si>
    <t xml:space="preserve">z toho do speciálních tříd</t>
  </si>
  <si>
    <t xml:space="preserve">Index
2010/2009</t>
  </si>
  <si>
    <t xml:space="preserve">Tabulka 10: Zápisy do 1. ročníku základního vzdělávání – podle výsledku zápisu a území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Graf 1:  Zápisy do 1. ročníku ZŠ – počty dětí podle výsledku zápisu a podle pohlaví v letech 2009 a 2010</t>
  </si>
  <si>
    <t xml:space="preserve">Zapsaní celkem</t>
  </si>
  <si>
    <t xml:space="preserve">Se žádostí o odklad docházky</t>
  </si>
  <si>
    <t xml:space="preserve">Graf 2:  Zápisy do 1. ročníku ZŠ – počty dětí přicházejících k zápisu poprvé a po odkladu podle výsledku zápisu v letech 2009 a 2010</t>
  </si>
</sst>
</file>

<file path=xl/styles.xml><?xml version="1.0" encoding="utf-8"?>
<styleSheet xmlns="http://schemas.openxmlformats.org/spreadsheetml/2006/main">
  <numFmts count="14">
    <numFmt numFmtId="164" formatCode="#,##0_ ;[RED]\-#,##0\ ;&quot;– &quot;"/>
    <numFmt numFmtId="165" formatCode="#,##0.0_ ;[RED]\-#,##0.0\ ;&quot;– &quot;"/>
    <numFmt numFmtId="166" formatCode="#,##0.00_ ;[RED]\-#,##0.00\ ;&quot;– &quot;"/>
    <numFmt numFmtId="167" formatCode="0.0%"/>
    <numFmt numFmtId="168" formatCode="General"/>
    <numFmt numFmtId="169" formatCode="#,##0.00%_ ;[RED]\-#,##0.00\ ;&quot;– &quot;"/>
    <numFmt numFmtId="170" formatCode="#,##0.0000_ ;[RED]\-#,##0.0000\ ;&quot;– &quot;"/>
    <numFmt numFmtId="171" formatCode="#,##0.000_ ;[RED]\-#,##0.000\ ;&quot;– &quot;"/>
    <numFmt numFmtId="172" formatCode="#,##0.000%_ ;[RED]\-#,##0.000\ ;&quot;– &quot;"/>
    <numFmt numFmtId="173" formatCode="#,##0"/>
    <numFmt numFmtId="174" formatCode="0.00%"/>
    <numFmt numFmtId="175" formatCode="#,##0.0%_ ;[RED]\-#,##0.00\ ;&quot;– &quot;"/>
    <numFmt numFmtId="176" formatCode="0.0"/>
    <numFmt numFmtId="17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CC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3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1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04498269896"/>
          <c:y val="0.036096256684492"/>
          <c:w val="0.941500865051903"/>
          <c:h val="0.94090909090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1!$B$33</c:f>
              <c:strCache>
                <c:ptCount val="1"/>
                <c:pt idx="0">
                  <c:v>chlapc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09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09</c:v>
                  </c:pt>
                  <c:pt idx="5">
                    <c:v>2010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e žádostí o odklad docházky</c:v>
                  </c:pt>
                </c:lvl>
              </c:multiLvlStrCache>
            </c:multiLvlStrRef>
          </c:cat>
          <c:val>
            <c:numRef>
              <c:f>Graf1!$C$33:$H$33</c:f>
              <c:numCache>
                <c:formatCode>General</c:formatCode>
                <c:ptCount val="6"/>
                <c:pt idx="0">
                  <c:v>62505.9999999998</c:v>
                </c:pt>
                <c:pt idx="1">
                  <c:v>64254.9999999999</c:v>
                </c:pt>
                <c:pt idx="2">
                  <c:v>51248.9999999999</c:v>
                </c:pt>
                <c:pt idx="3">
                  <c:v>52914</c:v>
                </c:pt>
                <c:pt idx="4">
                  <c:v>11250</c:v>
                </c:pt>
                <c:pt idx="5">
                  <c:v>11332</c:v>
                </c:pt>
              </c:numCache>
            </c:numRef>
          </c:val>
        </c:ser>
        <c:ser>
          <c:idx val="1"/>
          <c:order val="1"/>
          <c:tx>
            <c:strRef>
              <c:f>Graf1!$B$34</c:f>
              <c:strCache>
                <c:ptCount val="1"/>
                <c:pt idx="0">
                  <c:v>dívk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09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09</c:v>
                  </c:pt>
                  <c:pt idx="5">
                    <c:v>2010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e žádostí o odklad docházky</c:v>
                  </c:pt>
                </c:lvl>
              </c:multiLvlStrCache>
            </c:multiLvlStrRef>
          </c:cat>
          <c:val>
            <c:numRef>
              <c:f>Graf1!$C$34:$H$34</c:f>
              <c:numCache>
                <c:formatCode>General</c:formatCode>
                <c:ptCount val="6"/>
                <c:pt idx="0">
                  <c:v>53146.0000000002</c:v>
                </c:pt>
                <c:pt idx="1">
                  <c:v>54645.0000000001</c:v>
                </c:pt>
                <c:pt idx="2">
                  <c:v>47540</c:v>
                </c:pt>
                <c:pt idx="3">
                  <c:v>48792</c:v>
                </c:pt>
                <c:pt idx="4">
                  <c:v>5599</c:v>
                </c:pt>
                <c:pt idx="5">
                  <c:v>5848.00000000001</c:v>
                </c:pt>
              </c:numCache>
            </c:numRef>
          </c:val>
        </c:ser>
        <c:gapWidth val="120"/>
        <c:overlap val="100"/>
        <c:axId val="70244045"/>
        <c:axId val="10188342"/>
      </c:barChart>
      <c:catAx>
        <c:axId val="702440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88342"/>
        <c:crossesAt val="0"/>
        <c:auto val="1"/>
        <c:lblAlgn val="ctr"/>
        <c:lblOffset val="100"/>
        <c:noMultiLvlLbl val="0"/>
      </c:catAx>
      <c:valAx>
        <c:axId val="101883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40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939446366782"/>
          <c:y val="0.0915329768270945"/>
          <c:w val="0.0743944636678201"/>
          <c:h val="0.10062388591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64664235143"/>
          <c:y val="0.0361017250577983"/>
          <c:w val="0.941804333833941"/>
          <c:h val="0.94095678463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2!$B$33</c:f>
              <c:strCache>
                <c:ptCount val="1"/>
                <c:pt idx="0">
                  <c:v> poprvé u zápis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09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09</c:v>
                  </c:pt>
                  <c:pt idx="5">
                    <c:v>2010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e žádostí o odklad docházky</c:v>
                  </c:pt>
                </c:lvl>
              </c:multiLvlStrCache>
            </c:multiLvlStrRef>
          </c:cat>
          <c:val>
            <c:numRef>
              <c:f>Graf2!$C$33:$H$33</c:f>
              <c:numCache>
                <c:formatCode>General</c:formatCode>
                <c:ptCount val="6"/>
                <c:pt idx="0">
                  <c:v>95799.9999999998</c:v>
                </c:pt>
                <c:pt idx="1">
                  <c:v>98853.0000000001</c:v>
                </c:pt>
                <c:pt idx="2">
                  <c:v>79067.9999999999</c:v>
                </c:pt>
                <c:pt idx="3">
                  <c:v>81728</c:v>
                </c:pt>
                <c:pt idx="4">
                  <c:v>16730</c:v>
                </c:pt>
                <c:pt idx="5">
                  <c:v>17123</c:v>
                </c:pt>
              </c:numCache>
            </c:numRef>
          </c:val>
        </c:ser>
        <c:ser>
          <c:idx val="1"/>
          <c:order val="1"/>
          <c:tx>
            <c:strRef>
              <c:f>Graf2!$B$34</c:f>
              <c:strCache>
                <c:ptCount val="1"/>
                <c:pt idx="0">
                  <c:v> přicházejí po odkladu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09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10</c:v>
                  </c:pt>
                  <c:pt idx="4">
                    <c:v>2009</c:v>
                  </c:pt>
                  <c:pt idx="5">
                    <c:v>2010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e žádostí o odklad docházky</c:v>
                  </c:pt>
                </c:lvl>
              </c:multiLvlStrCache>
            </c:multiLvlStrRef>
          </c:cat>
          <c:val>
            <c:numRef>
              <c:f>Graf2!$C$34:$H$34</c:f>
              <c:numCache>
                <c:formatCode>General</c:formatCode>
                <c:ptCount val="6"/>
                <c:pt idx="0">
                  <c:v>19851.9999999999</c:v>
                </c:pt>
                <c:pt idx="1">
                  <c:v>20047</c:v>
                </c:pt>
                <c:pt idx="2">
                  <c:v>19721</c:v>
                </c:pt>
                <c:pt idx="3">
                  <c:v>19978</c:v>
                </c:pt>
                <c:pt idx="4">
                  <c:v>119</c:v>
                </c:pt>
                <c:pt idx="5">
                  <c:v>56.9999999999999</c:v>
                </c:pt>
              </c:numCache>
            </c:numRef>
          </c:val>
        </c:ser>
        <c:gapWidth val="120"/>
        <c:overlap val="100"/>
        <c:axId val="836603"/>
        <c:axId val="91929486"/>
      </c:barChart>
      <c:catAx>
        <c:axId val="8366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29486"/>
        <c:crossesAt val="0"/>
        <c:auto val="1"/>
        <c:lblAlgn val="ctr"/>
        <c:lblOffset val="100"/>
        <c:noMultiLvlLbl val="0"/>
      </c:catAx>
      <c:valAx>
        <c:axId val="919294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085389401416"/>
          <c:y val="0.0889205050684688"/>
          <c:w val="0.174104269470071"/>
          <c:h val="0.10039125022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9</xdr:col>
      <xdr:colOff>432720</xdr:colOff>
      <xdr:row>27</xdr:row>
      <xdr:rowOff>133560</xdr:rowOff>
    </xdr:to>
    <xdr:graphicFrame>
      <xdr:nvGraphicFramePr>
        <xdr:cNvPr id="0" name="graf 3"/>
        <xdr:cNvGraphicFramePr/>
      </xdr:nvGraphicFramePr>
      <xdr:xfrm>
        <a:off x="0" y="417240"/>
        <a:ext cx="6658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8</xdr:col>
      <xdr:colOff>624240</xdr:colOff>
      <xdr:row>28</xdr:row>
      <xdr:rowOff>19080</xdr:rowOff>
    </xdr:to>
    <xdr:graphicFrame>
      <xdr:nvGraphicFramePr>
        <xdr:cNvPr id="1" name="graf 2"/>
        <xdr:cNvGraphicFramePr/>
      </xdr:nvGraphicFramePr>
      <xdr:xfrm>
        <a:off x="0" y="407520"/>
        <a:ext cx="6711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14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</row>
    <row r="6" customFormat="false" ht="15" hidden="false" customHeight="true" outlineLevel="0" collapsed="false">
      <c r="A6" s="5" t="str">
        <f aca="false">Tab1!A1</f>
        <v>Tabulka 1: Zápisy do 1. ročníku základního vzdělávání – podle výsledku zápisu </v>
      </c>
    </row>
    <row r="7" customFormat="false" ht="15" hidden="false" customHeight="true" outlineLevel="0" collapsed="false">
      <c r="A7" s="5" t="str">
        <f aca="false">Tab1!A12</f>
        <v>Tabulka 1.1: Zápisy do 1. ročníku ZŠ, které nejsou samostatně zřízeny pro žáky se SVP – podle výsledku zápisu </v>
      </c>
    </row>
    <row r="8" customFormat="false" ht="15" hidden="false" customHeight="true" outlineLevel="0" collapsed="false">
      <c r="A8" s="5" t="str">
        <f aca="false">Tab1!A23</f>
        <v>Tabulka 1.2: Zápisy do 1. ročníku ZŠ samostatně zřízených pro žáky se SVP – podle výsledku zápisu </v>
      </c>
    </row>
    <row r="9" customFormat="false" ht="15" hidden="false" customHeight="true" outlineLevel="0" collapsed="false">
      <c r="A9" s="5" t="str">
        <f aca="false">'Tab1A_2007-10'!A1:M1</f>
        <v>Tabulka 1A: Zápisy do 1. ročníku základního vzdělávání – podle výsledku zápisu v letech 2007–2010</v>
      </c>
    </row>
    <row r="10" customFormat="false" ht="15" hidden="false" customHeight="true" outlineLevel="0" collapsed="false">
      <c r="A10" s="5" t="str">
        <f aca="false">'Tab1A_2007-10'!A24:M24</f>
        <v>Tabulka 1.1A: Zápisy do 1. ročníku ZŠ, které nejsou samostatně zřízeny pro žáky se SVP – podle výsledku zápisu v letech 2007–2010</v>
      </c>
    </row>
    <row r="11" customFormat="false" ht="15" hidden="false" customHeight="true" outlineLevel="0" collapsed="false">
      <c r="A11" s="5" t="str">
        <f aca="false">'Tab1A_2007-10'!A47:M47</f>
        <v>Tabulka 1.2A: Zápisy do 1. ročníku ZŠ samostatně zřízených pro žáky se SVP – podle výsledku zápisu v letech 2007–2010</v>
      </c>
    </row>
    <row r="12" customFormat="false" ht="15" hidden="false" customHeight="true" outlineLevel="0" collapsed="false">
      <c r="A12" s="5" t="str">
        <f aca="false">Tab2!A1</f>
        <v>Tabulka 2: Zápisy do 1. ročníku základního vzdělávání – podle výsledku zápisu v letech 2009 a 2010</v>
      </c>
    </row>
    <row r="13" customFormat="false" ht="15" hidden="false" customHeight="true" outlineLevel="0" collapsed="false">
      <c r="A13" s="5" t="str">
        <f aca="false">Tab3!A1</f>
        <v>Tabulka 3: Zápisy do 1. ročníku základního vzdělávání –  podle věku</v>
      </c>
    </row>
    <row r="14" customFormat="false" ht="15" hidden="false" customHeight="true" outlineLevel="0" collapsed="false">
      <c r="A14" s="5" t="str">
        <f aca="false">Tab3!A14</f>
        <v>Tabulka 3.1: Zápisy do 1. ročníku ZŠ, které nejsou samostatně zřízeny pro žáky se SVP – podle věku</v>
      </c>
    </row>
    <row r="15" customFormat="false" ht="15" hidden="false" customHeight="true" outlineLevel="0" collapsed="false">
      <c r="A15" s="5" t="str">
        <f aca="false">Tab3!A27</f>
        <v>Tabulka 3.2: Zápisy do 1. ročníku ZŠ samostatně zřízených pro žáky se SVP – podle věku</v>
      </c>
    </row>
    <row r="16" customFormat="false" ht="15" hidden="false" customHeight="true" outlineLevel="0" collapsed="false">
      <c r="A16" s="5" t="str">
        <f aca="false">Tab4!A1</f>
        <v>Tabulka 4: Zápisy do 1. ročníku základního vzdělávání – podíl na odpovídající populaci podle výsledku zápisu </v>
      </c>
    </row>
    <row r="17" customFormat="false" ht="30" hidden="false" customHeight="true" outlineLevel="0" collapsed="false">
      <c r="A17" s="5" t="str">
        <f aca="false">Tab4!A13</f>
        <v>Tabulka 4.1: Zápisy do 1. ročníku ZŠ, které nejsou samostatně zřízeny pro žáky se SVP – podíl na odpovídající populaci podle výsledku zápisu </v>
      </c>
    </row>
    <row r="18" customFormat="false" ht="15" hidden="false" customHeight="true" outlineLevel="0" collapsed="false">
      <c r="A18" s="5" t="str">
        <f aca="false">Tab4!A25</f>
        <v>Tabulka 4.2: Zápisy do 1. ročníku ZŠ samostatně zřízených pro žáky se SVP – podíl na odpovídající populaci podle výsledku zápisu </v>
      </c>
    </row>
    <row r="19" customFormat="false" ht="15" hidden="false" customHeight="true" outlineLevel="0" collapsed="false">
      <c r="A19" s="5" t="str">
        <f aca="false">Tab5!A1</f>
        <v>Tabulka 5: Zápisy do 1. ročníku základního vzdělávání – podle zdravotního postižení</v>
      </c>
    </row>
    <row r="20" customFormat="false" ht="15" hidden="false" customHeight="true" outlineLevel="0" collapsed="false">
      <c r="A20" s="5" t="str">
        <f aca="false">Tab5!A19</f>
        <v>Tabulka 5.1: Zápisy do 1. ročníku ZŠ, které nejsou samostatně zřízeny pro žáky se SVP – podle zdravotního postižení</v>
      </c>
    </row>
    <row r="21" customFormat="false" ht="15" hidden="false" customHeight="true" outlineLevel="0" collapsed="false">
      <c r="A21" s="5" t="str">
        <f aca="false">Tab5!A37</f>
        <v>Tabulka 5.2: Zápisy do 1. ročníku ZŠ samostatně zřízených pro žáky se SVP – podle zdravotního postižení</v>
      </c>
    </row>
    <row r="22" customFormat="false" ht="30" hidden="false" customHeight="true" outlineLevel="0" collapsed="false">
      <c r="A22" s="5" t="str">
        <f aca="false">Tab6!A1</f>
        <v>Tabulka 6: Zápisy do 1. ročníku základního vzdělávání – podle výsledku zápisu a podle
 zdravotního postižení v letech 2009 a 2010</v>
      </c>
    </row>
    <row r="23" customFormat="false" ht="15" hidden="false" customHeight="true" outlineLevel="0" collapsed="false">
      <c r="A23" s="5" t="str">
        <f aca="false">Tab7!A1</f>
        <v>Tabulka 7: Zapisovaní, žádosti o odklad  a procento odkladů povinné školní docházky – podle druhu postižení</v>
      </c>
    </row>
    <row r="24" customFormat="false" ht="30" hidden="false" customHeight="true" outlineLevel="0" collapsed="false">
      <c r="A24" s="5" t="str">
        <f aca="false">Tab7!A18</f>
        <v>Tabulka 7.1: Zapisovaní, žádosti o odklad  a procento odkladů povinné školní docházky na ZŠ, které nejsou
samostatně zřízeny pro žáky se SVP – podle druhu postižení</v>
      </c>
    </row>
    <row r="25" customFormat="false" ht="30" hidden="false" customHeight="true" outlineLevel="0" collapsed="false">
      <c r="A25" s="5" t="str">
        <f aca="false">Tab7!A35</f>
        <v>Tabulka 7.2: Zapisovaní, žádosti o odklad  a procento odkladů povinné školní docházky na ZŠ
samostatně zřízené pro žáky se SVP – podle druhu postižení</v>
      </c>
    </row>
    <row r="26" customFormat="false" ht="15" hidden="false" customHeight="true" outlineLevel="0" collapsed="false">
      <c r="A26" s="5" t="str">
        <f aca="false">Tab8!A1</f>
        <v>Tabulka 8: Zápisy do 1. ročníku ZŠ, které nejsou samostatně zřízeny pro žáky se SVP – podle zdravotního postižení a formy integrace</v>
      </c>
    </row>
    <row r="27" customFormat="false" ht="30" hidden="false" customHeight="true" outlineLevel="0" collapsed="false">
      <c r="A27" s="5" t="str">
        <f aca="false">Tab9!A1</f>
        <v>Tabulka 9: Zápisy do 1. ročníku ZŠ, které nejsou samostatně zřízeny pro žáky se SVP – podle zdravotního postižení a formy integrace v letech 2009 a 2010</v>
      </c>
    </row>
    <row r="28" customFormat="false" ht="15" hidden="false" customHeight="true" outlineLevel="0" collapsed="false">
      <c r="A28" s="5" t="str">
        <f aca="false">Tab10!A1</f>
        <v>Tabulka 10: Zápisy do 1. ročníku základního vzdělávání – podle výsledku zápisu a území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6" t="s">
        <v>2</v>
      </c>
    </row>
    <row r="32" customFormat="false" ht="12.75" hidden="false" customHeight="false" outlineLevel="0" collapsed="false">
      <c r="A32" s="5"/>
    </row>
    <row r="33" customFormat="false" ht="15" hidden="false" customHeight="true" outlineLevel="0" collapsed="false">
      <c r="A33" s="5" t="str">
        <f aca="false">Graf1!A1</f>
        <v>Graf 1:  Zápisy do 1. ročníku ZŠ – počty dětí podle výsledku zápisu a podle pohlaví v letech 2009 a 2010</v>
      </c>
    </row>
    <row r="34" customFormat="false" ht="15" hidden="false" customHeight="true" outlineLevel="0" collapsed="false">
      <c r="A34" s="5" t="str">
        <f aca="false">Graf2!A1</f>
        <v>Graf 2:  Zápisy do 1. ročníku ZŠ – počty dětí přicházejících k zápisu poprvé a po odkladu podle výsledku zápisu v letech 2009 a 2010</v>
      </c>
    </row>
    <row r="35" customFormat="false" ht="13.5" hidden="false" customHeight="true" outlineLevel="0" collapsed="false">
      <c r="A35" s="5"/>
    </row>
    <row r="37" customFormat="false" ht="12.75" hidden="false" customHeight="false" outlineLevel="0" collapsed="false">
      <c r="A37" s="4" t="s">
        <v>3</v>
      </c>
    </row>
    <row r="38" customFormat="false" ht="15" hidden="false" customHeight="true" outlineLevel="0" collapsed="false">
      <c r="A38" s="7" t="s">
        <v>4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true" outlineLevel="0" collapsed="false">
      <c r="A39" s="7" t="s">
        <v>5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true" outlineLevel="0" collapsed="false">
      <c r="A40" s="7" t="s">
        <v>6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true" outlineLevel="0" collapsed="false">
      <c r="A41" s="7" t="s">
        <v>7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4" customFormat="false" ht="12.75" hidden="false" customHeight="false" outlineLevel="0" collapsed="false">
      <c r="A44" s="4" t="s">
        <v>8</v>
      </c>
    </row>
    <row r="45" customFormat="false" ht="12.75" hidden="false" customHeight="false" outlineLevel="0" collapsed="false">
      <c r="A45" s="1" t="s">
        <v>9</v>
      </c>
    </row>
    <row r="46" customFormat="false" ht="12.75" hidden="false" customHeight="false" outlineLevel="0" collapsed="false">
      <c r="A46" s="1" t="s">
        <v>10</v>
      </c>
    </row>
  </sheetData>
  <sheetProtection sheet="true" password="cb3f" objects="true" scenarios="true"/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6.42"/>
    <col collapsed="false" customWidth="true" hidden="false" outlineLevel="0" max="4" min="4" style="2" width="0.85"/>
    <col collapsed="false" customWidth="true" hidden="false" outlineLevel="0" max="8" min="5" style="2" width="5.41"/>
    <col collapsed="false" customWidth="true" hidden="false" outlineLevel="0" max="9" min="9" style="2" width="7.42"/>
    <col collapsed="false" customWidth="true" hidden="false" outlineLevel="0" max="11" min="10" style="2" width="6.99"/>
    <col collapsed="false" customWidth="true" hidden="false" outlineLevel="0" max="12" min="12" style="2" width="7.28"/>
    <col collapsed="false" customWidth="true" hidden="false" outlineLevel="0" max="14" min="13" style="2" width="7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70" t="s">
        <v>102</v>
      </c>
    </row>
    <row r="2" customFormat="false" ht="13.5" hidden="false" customHeight="false" outlineLevel="0" collapsed="false">
      <c r="A2" s="271" t="s">
        <v>12</v>
      </c>
    </row>
    <row r="3" customFormat="false" ht="5.1" hidden="false" customHeight="true" outlineLevel="0" collapsed="false">
      <c r="A3" s="469"/>
    </row>
    <row r="4" customFormat="false" ht="54.95" hidden="false" customHeight="true" outlineLevel="0" collapsed="false">
      <c r="A4" s="411"/>
      <c r="B4" s="411"/>
      <c r="C4" s="411"/>
      <c r="D4" s="411"/>
      <c r="E4" s="412" t="s">
        <v>103</v>
      </c>
      <c r="F4" s="412"/>
      <c r="G4" s="470" t="s">
        <v>104</v>
      </c>
      <c r="H4" s="470"/>
      <c r="I4" s="188" t="s">
        <v>105</v>
      </c>
      <c r="J4" s="188"/>
      <c r="K4" s="188"/>
      <c r="L4" s="471" t="s">
        <v>106</v>
      </c>
      <c r="M4" s="471"/>
      <c r="N4" s="471"/>
    </row>
    <row r="5" customFormat="false" ht="12.75" hidden="false" customHeight="true" outlineLevel="0" collapsed="false">
      <c r="A5" s="411"/>
      <c r="B5" s="411"/>
      <c r="C5" s="411"/>
      <c r="D5" s="411"/>
      <c r="E5" s="472" t="s">
        <v>17</v>
      </c>
      <c r="F5" s="473" t="s">
        <v>20</v>
      </c>
      <c r="G5" s="277" t="s">
        <v>17</v>
      </c>
      <c r="H5" s="474" t="s">
        <v>20</v>
      </c>
      <c r="I5" s="416" t="s">
        <v>99</v>
      </c>
      <c r="J5" s="417" t="s">
        <v>98</v>
      </c>
      <c r="K5" s="417"/>
      <c r="L5" s="475" t="s">
        <v>99</v>
      </c>
      <c r="M5" s="418" t="s">
        <v>98</v>
      </c>
      <c r="N5" s="418"/>
    </row>
    <row r="6" customFormat="false" ht="13.5" hidden="false" customHeight="false" outlineLevel="0" collapsed="false">
      <c r="A6" s="411"/>
      <c r="B6" s="411"/>
      <c r="C6" s="411"/>
      <c r="D6" s="411"/>
      <c r="E6" s="472"/>
      <c r="F6" s="473"/>
      <c r="G6" s="277"/>
      <c r="H6" s="474"/>
      <c r="I6" s="416"/>
      <c r="J6" s="421" t="s">
        <v>65</v>
      </c>
      <c r="K6" s="420" t="s">
        <v>66</v>
      </c>
      <c r="L6" s="475"/>
      <c r="M6" s="421" t="s">
        <v>65</v>
      </c>
      <c r="N6" s="422" t="s">
        <v>66</v>
      </c>
    </row>
    <row r="7" customFormat="false" ht="13.5" hidden="false" customHeight="false" outlineLevel="0" collapsed="false">
      <c r="A7" s="423"/>
      <c r="B7" s="424" t="s">
        <v>107</v>
      </c>
      <c r="C7" s="425"/>
      <c r="D7" s="426"/>
      <c r="E7" s="476" t="n">
        <f aca="false">SUM(E8:E16)</f>
        <v>1129</v>
      </c>
      <c r="F7" s="477" t="n">
        <f aca="false">SUM(F8:F16)</f>
        <v>388</v>
      </c>
      <c r="G7" s="478" t="n">
        <f aca="false">SUM(G8:G16)</f>
        <v>222</v>
      </c>
      <c r="H7" s="479" t="n">
        <f aca="false">SUM(H8:H16)</f>
        <v>70.9999999999999</v>
      </c>
      <c r="I7" s="480" t="n">
        <f aca="false">E7/(E7+G7)</f>
        <v>0.835677276091784</v>
      </c>
      <c r="J7" s="480" t="n">
        <f aca="false">1-K7</f>
        <v>0.656333038086802</v>
      </c>
      <c r="K7" s="481" t="n">
        <f aca="false">F7/E7</f>
        <v>0.343666961913198</v>
      </c>
      <c r="L7" s="482" t="n">
        <f aca="false">G7/(E7+G7)</f>
        <v>0.164322723908216</v>
      </c>
      <c r="M7" s="480" t="n">
        <f aca="false">1-N7</f>
        <v>0.680180180180181</v>
      </c>
      <c r="N7" s="483" t="n">
        <f aca="false">H7/G7</f>
        <v>0.319819819819819</v>
      </c>
      <c r="O7" s="408"/>
      <c r="P7" s="38"/>
      <c r="Q7" s="38"/>
    </row>
    <row r="8" customFormat="false" ht="12.75" hidden="false" customHeight="true" outlineLevel="0" collapsed="false">
      <c r="A8" s="437"/>
      <c r="B8" s="438" t="s">
        <v>22</v>
      </c>
      <c r="C8" s="296" t="s">
        <v>77</v>
      </c>
      <c r="D8" s="440"/>
      <c r="E8" s="53" t="n">
        <v>50.0000000000001</v>
      </c>
      <c r="F8" s="54" t="n">
        <v>16</v>
      </c>
      <c r="G8" s="55" t="n">
        <v>10</v>
      </c>
      <c r="H8" s="56" t="n">
        <v>4</v>
      </c>
      <c r="I8" s="484" t="n">
        <f aca="false">E8/(E8+G8)</f>
        <v>0.833333333333334</v>
      </c>
      <c r="J8" s="484" t="n">
        <f aca="false">1-K8</f>
        <v>0.68</v>
      </c>
      <c r="K8" s="485" t="n">
        <f aca="false">F8/E8</f>
        <v>0.32</v>
      </c>
      <c r="L8" s="486" t="n">
        <f aca="false">G8/(E8+G8)</f>
        <v>0.166666666666666</v>
      </c>
      <c r="M8" s="484" t="n">
        <f aca="false">1-N8</f>
        <v>0.6</v>
      </c>
      <c r="N8" s="487" t="n">
        <f aca="false">H8/G8</f>
        <v>0.4</v>
      </c>
      <c r="O8" s="408"/>
    </row>
    <row r="9" customFormat="false" ht="12.75" hidden="false" customHeight="false" outlineLevel="0" collapsed="false">
      <c r="A9" s="449"/>
      <c r="B9" s="438"/>
      <c r="C9" s="296" t="s">
        <v>78</v>
      </c>
      <c r="D9" s="297"/>
      <c r="E9" s="218" t="n">
        <v>39.0000000000001</v>
      </c>
      <c r="F9" s="219" t="n">
        <v>21.0000000000001</v>
      </c>
      <c r="G9" s="220" t="n">
        <v>1</v>
      </c>
      <c r="H9" s="221" t="n">
        <v>0</v>
      </c>
      <c r="I9" s="488" t="n">
        <f aca="false">E9/(E9+G9)</f>
        <v>0.975</v>
      </c>
      <c r="J9" s="488" t="n">
        <f aca="false">1-K9</f>
        <v>0.461538461538462</v>
      </c>
      <c r="K9" s="489" t="n">
        <f aca="false">F9/E9</f>
        <v>0.538461538461538</v>
      </c>
      <c r="L9" s="490" t="n">
        <f aca="false">G9/(E9+G9)</f>
        <v>0.0249999999999999</v>
      </c>
      <c r="M9" s="488" t="n">
        <f aca="false">1-N9</f>
        <v>1</v>
      </c>
      <c r="N9" s="401" t="n">
        <f aca="false">H9/G9</f>
        <v>0</v>
      </c>
      <c r="O9" s="408"/>
    </row>
    <row r="10" customFormat="false" ht="12.75" hidden="false" customHeight="false" outlineLevel="0" collapsed="false">
      <c r="A10" s="449"/>
      <c r="B10" s="438"/>
      <c r="C10" s="296" t="s">
        <v>79</v>
      </c>
      <c r="D10" s="297"/>
      <c r="E10" s="218" t="n">
        <v>42.0000000000001</v>
      </c>
      <c r="F10" s="219" t="n">
        <v>20</v>
      </c>
      <c r="G10" s="220" t="n">
        <v>8.00000000000003</v>
      </c>
      <c r="H10" s="221" t="n">
        <v>3</v>
      </c>
      <c r="I10" s="488" t="n">
        <f aca="false">E10/(E10+G10)</f>
        <v>0.84</v>
      </c>
      <c r="J10" s="488" t="n">
        <f aca="false">1-K10</f>
        <v>0.523809523809525</v>
      </c>
      <c r="K10" s="489" t="n">
        <f aca="false">F10/E10</f>
        <v>0.476190476190475</v>
      </c>
      <c r="L10" s="490" t="n">
        <f aca="false">G10/(E10+G10)</f>
        <v>0.16</v>
      </c>
      <c r="M10" s="488" t="n">
        <f aca="false">1-N10</f>
        <v>0.625000000000001</v>
      </c>
      <c r="N10" s="401" t="n">
        <f aca="false">H10/G10</f>
        <v>0.374999999999999</v>
      </c>
      <c r="O10" s="408"/>
    </row>
    <row r="11" customFormat="false" ht="12.75" hidden="false" customHeight="false" outlineLevel="0" collapsed="false">
      <c r="A11" s="449"/>
      <c r="B11" s="438"/>
      <c r="C11" s="296" t="s">
        <v>80</v>
      </c>
      <c r="D11" s="297"/>
      <c r="E11" s="218" t="n">
        <v>648.999999999999</v>
      </c>
      <c r="F11" s="219" t="n">
        <v>215</v>
      </c>
      <c r="G11" s="220" t="n">
        <v>156</v>
      </c>
      <c r="H11" s="221" t="n">
        <v>52.9999999999999</v>
      </c>
      <c r="I11" s="488" t="n">
        <f aca="false">E11/(E11+G11)</f>
        <v>0.806211180124223</v>
      </c>
      <c r="J11" s="488" t="n">
        <f aca="false">1-K11</f>
        <v>0.668721109399075</v>
      </c>
      <c r="K11" s="489" t="n">
        <f aca="false">F11/E11</f>
        <v>0.331278890600925</v>
      </c>
      <c r="L11" s="490" t="n">
        <f aca="false">G11/(E11+G11)</f>
        <v>0.193788819875777</v>
      </c>
      <c r="M11" s="488" t="n">
        <f aca="false">1-N11</f>
        <v>0.660256410256411</v>
      </c>
      <c r="N11" s="401" t="n">
        <f aca="false">H11/G11</f>
        <v>0.339743589743589</v>
      </c>
      <c r="O11" s="408"/>
    </row>
    <row r="12" customFormat="false" ht="12.75" hidden="false" customHeight="false" outlineLevel="0" collapsed="false">
      <c r="A12" s="449"/>
      <c r="B12" s="438"/>
      <c r="C12" s="296" t="s">
        <v>81</v>
      </c>
      <c r="D12" s="297"/>
      <c r="E12" s="218" t="n">
        <v>94.9999999999999</v>
      </c>
      <c r="F12" s="219" t="n">
        <v>47</v>
      </c>
      <c r="G12" s="220" t="n">
        <v>0</v>
      </c>
      <c r="H12" s="221" t="n">
        <v>0</v>
      </c>
      <c r="I12" s="488" t="n">
        <f aca="false">E12/(E12+G12)</f>
        <v>1</v>
      </c>
      <c r="J12" s="488" t="n">
        <f aca="false">1-K12</f>
        <v>0.505263157894737</v>
      </c>
      <c r="K12" s="489" t="n">
        <f aca="false">F12/E12</f>
        <v>0.494736842105264</v>
      </c>
      <c r="L12" s="490" t="n">
        <f aca="false">G12/(E12+G12)</f>
        <v>0</v>
      </c>
      <c r="M12" s="488" t="s">
        <v>108</v>
      </c>
      <c r="N12" s="401" t="s">
        <v>108</v>
      </c>
      <c r="O12" s="408"/>
    </row>
    <row r="13" customFormat="false" ht="12.75" hidden="false" customHeight="false" outlineLevel="0" collapsed="false">
      <c r="A13" s="449"/>
      <c r="B13" s="438"/>
      <c r="C13" s="296" t="s">
        <v>82</v>
      </c>
      <c r="D13" s="297"/>
      <c r="E13" s="218" t="n">
        <v>63.9999999999999</v>
      </c>
      <c r="F13" s="219" t="n">
        <v>27</v>
      </c>
      <c r="G13" s="220" t="n">
        <v>10</v>
      </c>
      <c r="H13" s="221" t="n">
        <v>3.99999999999999</v>
      </c>
      <c r="I13" s="488" t="n">
        <f aca="false">E13/(E13+G13)</f>
        <v>0.864864864864865</v>
      </c>
      <c r="J13" s="488" t="n">
        <f aca="false">1-K13</f>
        <v>0.578125</v>
      </c>
      <c r="K13" s="489" t="n">
        <f aca="false">F13/E13</f>
        <v>0.421875000000001</v>
      </c>
      <c r="L13" s="490" t="n">
        <f aca="false">G13/(E13+G13)</f>
        <v>0.135135135135135</v>
      </c>
      <c r="M13" s="488" t="n">
        <f aca="false">1-N13</f>
        <v>0.600000000000001</v>
      </c>
      <c r="N13" s="401" t="n">
        <f aca="false">H13/G13</f>
        <v>0.399999999999999</v>
      </c>
      <c r="O13" s="408"/>
    </row>
    <row r="14" customFormat="false" ht="12.75" hidden="false" customHeight="false" outlineLevel="0" collapsed="false">
      <c r="A14" s="449"/>
      <c r="B14" s="438"/>
      <c r="C14" s="296" t="s">
        <v>83</v>
      </c>
      <c r="D14" s="297"/>
      <c r="E14" s="218" t="n">
        <v>54</v>
      </c>
      <c r="F14" s="219" t="n">
        <v>22.9999999999999</v>
      </c>
      <c r="G14" s="220" t="n">
        <v>11</v>
      </c>
      <c r="H14" s="221" t="n">
        <v>4</v>
      </c>
      <c r="I14" s="488" t="n">
        <f aca="false">E14/(E14+G14)</f>
        <v>0.830769230769231</v>
      </c>
      <c r="J14" s="488" t="n">
        <f aca="false">1-K14</f>
        <v>0.574074074074075</v>
      </c>
      <c r="K14" s="489" t="n">
        <f aca="false">F14/E14</f>
        <v>0.425925925925925</v>
      </c>
      <c r="L14" s="490" t="n">
        <f aca="false">G14/(E14+G14)</f>
        <v>0.169230769230769</v>
      </c>
      <c r="M14" s="488" t="n">
        <f aca="false">1-N14</f>
        <v>0.636363636363636</v>
      </c>
      <c r="N14" s="401" t="n">
        <f aca="false">H14/G14</f>
        <v>0.363636363636364</v>
      </c>
      <c r="O14" s="408"/>
    </row>
    <row r="15" customFormat="false" ht="12.75" hidden="false" customHeight="false" outlineLevel="0" collapsed="false">
      <c r="A15" s="449"/>
      <c r="B15" s="438"/>
      <c r="C15" s="296" t="s">
        <v>84</v>
      </c>
      <c r="D15" s="297"/>
      <c r="E15" s="218" t="n">
        <v>44</v>
      </c>
      <c r="F15" s="219" t="n">
        <v>9.00000000000002</v>
      </c>
      <c r="G15" s="220" t="n">
        <v>17.0000000000001</v>
      </c>
      <c r="H15" s="221" t="n">
        <v>1</v>
      </c>
      <c r="I15" s="488" t="n">
        <f aca="false">E15/(E15+G15)</f>
        <v>0.721311475409835</v>
      </c>
      <c r="J15" s="488" t="n">
        <f aca="false">1-K15</f>
        <v>0.795454545454545</v>
      </c>
      <c r="K15" s="489" t="n">
        <f aca="false">F15/E15</f>
        <v>0.204545454545455</v>
      </c>
      <c r="L15" s="490" t="n">
        <f aca="false">G15/(E15+G15)</f>
        <v>0.278688524590165</v>
      </c>
      <c r="M15" s="488" t="n">
        <f aca="false">1-N15</f>
        <v>0.941176470588236</v>
      </c>
      <c r="N15" s="401" t="n">
        <f aca="false">H15/G15</f>
        <v>0.0588235294117645</v>
      </c>
      <c r="O15" s="408"/>
    </row>
    <row r="16" customFormat="false" ht="13.5" hidden="false" customHeight="false" outlineLevel="0" collapsed="false">
      <c r="A16" s="458"/>
      <c r="B16" s="438"/>
      <c r="C16" s="309" t="s">
        <v>85</v>
      </c>
      <c r="D16" s="310"/>
      <c r="E16" s="62" t="n">
        <v>91.9999999999996</v>
      </c>
      <c r="F16" s="63" t="n">
        <v>10</v>
      </c>
      <c r="G16" s="64" t="n">
        <v>9.00000000000002</v>
      </c>
      <c r="H16" s="65" t="n">
        <v>2</v>
      </c>
      <c r="I16" s="491" t="n">
        <f aca="false">E16/(E16+G16)</f>
        <v>0.91089108910891</v>
      </c>
      <c r="J16" s="491" t="n">
        <f aca="false">1-K16</f>
        <v>0.891304347826087</v>
      </c>
      <c r="K16" s="492" t="n">
        <f aca="false">F16/E16</f>
        <v>0.108695652173913</v>
      </c>
      <c r="L16" s="493" t="n">
        <f aca="false">G16/(E16+G16)</f>
        <v>0.0891089108910896</v>
      </c>
      <c r="M16" s="491" t="n">
        <f aca="false">1-N16</f>
        <v>0.777777777777778</v>
      </c>
      <c r="N16" s="407" t="n">
        <f aca="false">H16/G16</f>
        <v>0.222222222222222</v>
      </c>
      <c r="O16" s="408"/>
    </row>
    <row r="17" customFormat="false" ht="13.5" hidden="false" customHeight="false" outlineLevel="0" collapsed="false">
      <c r="A17" s="494" t="s">
        <v>109</v>
      </c>
    </row>
    <row r="21" customFormat="false" ht="12.75" hidden="false" customHeight="false" outlineLevel="0" collapsed="false">
      <c r="F21" s="38"/>
    </row>
  </sheetData>
  <sheetProtection sheet="true" password="cb3f" objects="true" scenarios="true"/>
  <mergeCells count="14">
    <mergeCell ref="A4:D6"/>
    <mergeCell ref="E4:F4"/>
    <mergeCell ref="G4:H4"/>
    <mergeCell ref="I4:K4"/>
    <mergeCell ref="L4:N4"/>
    <mergeCell ref="E5:E6"/>
    <mergeCell ref="F5:F6"/>
    <mergeCell ref="G5:G6"/>
    <mergeCell ref="H5:H6"/>
    <mergeCell ref="I5:I6"/>
    <mergeCell ref="J5:K5"/>
    <mergeCell ref="L5:L6"/>
    <mergeCell ref="M5:N5"/>
    <mergeCell ref="B8:B16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56"/>
    <col collapsed="false" customWidth="true" hidden="false" outlineLevel="0" max="4" min="4" style="0" width="19.41"/>
    <col collapsed="false" customWidth="true" hidden="false" outlineLevel="0" max="6" min="5" style="0" width="6.28"/>
    <col collapsed="false" customWidth="true" hidden="false" outlineLevel="0" max="7" min="7" style="0" width="8.7"/>
    <col collapsed="false" customWidth="true" hidden="false" outlineLevel="0" max="9" min="8" style="0" width="6.28"/>
    <col collapsed="false" customWidth="true" hidden="false" outlineLevel="0" max="10" min="10" style="0" width="8.7"/>
    <col collapsed="false" customWidth="true" hidden="false" outlineLevel="0" max="12" min="11" style="0" width="6.28"/>
    <col collapsed="false" customWidth="true" hidden="false" outlineLevel="0" max="13" min="13" style="0" width="8.7"/>
  </cols>
  <sheetData>
    <row r="1" customFormat="false" ht="30" hidden="false" customHeight="true" outlineLevel="0" collapsed="false">
      <c r="A1" s="378" t="s">
        <v>11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2"/>
    </row>
    <row r="2" customFormat="false" ht="13.5" hidden="false" customHeight="false" outlineLevel="0" collapsed="false">
      <c r="A2" s="271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46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11"/>
      <c r="B4" s="411"/>
      <c r="C4" s="411"/>
      <c r="D4" s="411"/>
      <c r="E4" s="495" t="s">
        <v>111</v>
      </c>
      <c r="F4" s="495"/>
      <c r="G4" s="495"/>
      <c r="H4" s="495"/>
      <c r="I4" s="495"/>
      <c r="J4" s="495"/>
      <c r="K4" s="495"/>
      <c r="L4" s="495"/>
      <c r="M4" s="495"/>
    </row>
    <row r="5" customFormat="false" ht="12.75" hidden="false" customHeight="true" outlineLevel="0" collapsed="false">
      <c r="A5" s="411"/>
      <c r="B5" s="411"/>
      <c r="C5" s="411"/>
      <c r="D5" s="411"/>
      <c r="E5" s="496" t="s">
        <v>17</v>
      </c>
      <c r="F5" s="496"/>
      <c r="G5" s="496"/>
      <c r="H5" s="497" t="s">
        <v>112</v>
      </c>
      <c r="I5" s="497"/>
      <c r="J5" s="497"/>
      <c r="K5" s="498" t="s">
        <v>113</v>
      </c>
      <c r="L5" s="498"/>
      <c r="M5" s="498"/>
    </row>
    <row r="6" customFormat="false" ht="12.75" hidden="false" customHeight="true" outlineLevel="0" collapsed="false">
      <c r="A6" s="411"/>
      <c r="B6" s="411"/>
      <c r="C6" s="411"/>
      <c r="D6" s="411"/>
      <c r="E6" s="499" t="n">
        <v>2009</v>
      </c>
      <c r="F6" s="500" t="n">
        <v>2010</v>
      </c>
      <c r="G6" s="501" t="s">
        <v>114</v>
      </c>
      <c r="H6" s="499" t="n">
        <v>2009</v>
      </c>
      <c r="I6" s="500" t="n">
        <v>2010</v>
      </c>
      <c r="J6" s="501" t="s">
        <v>114</v>
      </c>
      <c r="K6" s="499" t="n">
        <v>2009</v>
      </c>
      <c r="L6" s="500" t="n">
        <v>2010</v>
      </c>
      <c r="M6" s="502" t="s">
        <v>114</v>
      </c>
    </row>
    <row r="7" customFormat="false" ht="13.5" hidden="false" customHeight="false" outlineLevel="0" collapsed="false">
      <c r="A7" s="411"/>
      <c r="B7" s="411"/>
      <c r="C7" s="411"/>
      <c r="D7" s="411"/>
      <c r="E7" s="499"/>
      <c r="F7" s="500"/>
      <c r="G7" s="501"/>
      <c r="H7" s="499"/>
      <c r="I7" s="500"/>
      <c r="J7" s="501"/>
      <c r="K7" s="499"/>
      <c r="L7" s="500"/>
      <c r="M7" s="502"/>
    </row>
    <row r="8" customFormat="false" ht="13.5" hidden="false" customHeight="false" outlineLevel="0" collapsed="false">
      <c r="A8" s="423"/>
      <c r="B8" s="424" t="s">
        <v>107</v>
      </c>
      <c r="C8" s="425"/>
      <c r="D8" s="426"/>
      <c r="E8" s="478" t="n">
        <f aca="false">SUM(E9:E17)</f>
        <v>1355</v>
      </c>
      <c r="F8" s="479" t="n">
        <f aca="false">SUM(F9:F17)</f>
        <v>1351</v>
      </c>
      <c r="G8" s="481" t="n">
        <f aca="false">F8/E8</f>
        <v>0.997047970479704</v>
      </c>
      <c r="H8" s="478" t="n">
        <f aca="false">SUM(H9:H17)</f>
        <v>1140</v>
      </c>
      <c r="I8" s="479" t="n">
        <f aca="false">SUM(I9:I17)</f>
        <v>1129</v>
      </c>
      <c r="J8" s="481" t="n">
        <f aca="false">I8/H8</f>
        <v>0.990350877192981</v>
      </c>
      <c r="K8" s="478" t="n">
        <f aca="false">SUM(K9:K17)</f>
        <v>215</v>
      </c>
      <c r="L8" s="503" t="n">
        <f aca="false">SUM(L9:L17)</f>
        <v>222</v>
      </c>
      <c r="M8" s="483" t="n">
        <f aca="false">L8/K8</f>
        <v>1.03255813953488</v>
      </c>
    </row>
    <row r="9" customFormat="false" ht="12.75" hidden="false" customHeight="true" outlineLevel="0" collapsed="false">
      <c r="A9" s="504" t="s">
        <v>22</v>
      </c>
      <c r="B9" s="504"/>
      <c r="C9" s="296" t="s">
        <v>77</v>
      </c>
      <c r="D9" s="440"/>
      <c r="E9" s="55" t="n">
        <v>43</v>
      </c>
      <c r="F9" s="56" t="n">
        <v>60</v>
      </c>
      <c r="G9" s="485" t="n">
        <f aca="false">F9/E9</f>
        <v>1.3953488372093</v>
      </c>
      <c r="H9" s="55" t="n">
        <v>37</v>
      </c>
      <c r="I9" s="56" t="n">
        <v>50.0000000000001</v>
      </c>
      <c r="J9" s="485" t="n">
        <f aca="false">I9/H9</f>
        <v>1.35135135135135</v>
      </c>
      <c r="K9" s="55" t="n">
        <v>6</v>
      </c>
      <c r="L9" s="57" t="n">
        <v>10</v>
      </c>
      <c r="M9" s="487" t="n">
        <f aca="false">L9/K9</f>
        <v>1.66666666666667</v>
      </c>
    </row>
    <row r="10" customFormat="false" ht="12.75" hidden="false" customHeight="false" outlineLevel="0" collapsed="false">
      <c r="A10" s="504"/>
      <c r="B10" s="504"/>
      <c r="C10" s="296" t="s">
        <v>78</v>
      </c>
      <c r="D10" s="297"/>
      <c r="E10" s="220" t="n">
        <v>53</v>
      </c>
      <c r="F10" s="221" t="n">
        <v>40</v>
      </c>
      <c r="G10" s="489" t="n">
        <f aca="false">F10/E10</f>
        <v>0.754716981132076</v>
      </c>
      <c r="H10" s="220" t="n">
        <v>52</v>
      </c>
      <c r="I10" s="221" t="n">
        <v>39.0000000000001</v>
      </c>
      <c r="J10" s="489" t="n">
        <f aca="false">I10/H10</f>
        <v>0.750000000000003</v>
      </c>
      <c r="K10" s="220" t="n">
        <v>1</v>
      </c>
      <c r="L10" s="222" t="n">
        <v>1</v>
      </c>
      <c r="M10" s="401" t="n">
        <f aca="false">L10/K10</f>
        <v>1</v>
      </c>
    </row>
    <row r="11" customFormat="false" ht="12.75" hidden="false" customHeight="false" outlineLevel="0" collapsed="false">
      <c r="A11" s="504"/>
      <c r="B11" s="504"/>
      <c r="C11" s="296" t="s">
        <v>79</v>
      </c>
      <c r="D11" s="297"/>
      <c r="E11" s="220" t="n">
        <v>51</v>
      </c>
      <c r="F11" s="221" t="n">
        <v>50</v>
      </c>
      <c r="G11" s="489" t="n">
        <f aca="false">F11/E11</f>
        <v>0.980392156862745</v>
      </c>
      <c r="H11" s="220" t="n">
        <v>43.0000000000001</v>
      </c>
      <c r="I11" s="221" t="n">
        <v>42.0000000000001</v>
      </c>
      <c r="J11" s="489" t="n">
        <f aca="false">I11/H11</f>
        <v>0.976744186046513</v>
      </c>
      <c r="K11" s="220" t="n">
        <v>8</v>
      </c>
      <c r="L11" s="222" t="n">
        <v>8.00000000000003</v>
      </c>
      <c r="M11" s="401" t="n">
        <f aca="false">L11/K11</f>
        <v>1</v>
      </c>
    </row>
    <row r="12" customFormat="false" ht="12.75" hidden="false" customHeight="false" outlineLevel="0" collapsed="false">
      <c r="A12" s="504"/>
      <c r="B12" s="504"/>
      <c r="C12" s="296" t="s">
        <v>80</v>
      </c>
      <c r="D12" s="297"/>
      <c r="E12" s="220" t="n">
        <v>815.000000000001</v>
      </c>
      <c r="F12" s="221" t="n">
        <v>805</v>
      </c>
      <c r="G12" s="489" t="n">
        <f aca="false">F12/E12</f>
        <v>0.987730061349692</v>
      </c>
      <c r="H12" s="220" t="n">
        <v>674</v>
      </c>
      <c r="I12" s="221" t="n">
        <v>648.999999999999</v>
      </c>
      <c r="J12" s="489" t="n">
        <f aca="false">I12/H12</f>
        <v>0.962908011869434</v>
      </c>
      <c r="K12" s="220" t="n">
        <v>141</v>
      </c>
      <c r="L12" s="222" t="n">
        <v>156</v>
      </c>
      <c r="M12" s="401" t="n">
        <f aca="false">L12/K12</f>
        <v>1.1063829787234</v>
      </c>
    </row>
    <row r="13" customFormat="false" ht="12.75" hidden="false" customHeight="false" outlineLevel="0" collapsed="false">
      <c r="A13" s="504"/>
      <c r="B13" s="504"/>
      <c r="C13" s="296" t="s">
        <v>81</v>
      </c>
      <c r="D13" s="297"/>
      <c r="E13" s="220" t="n">
        <v>103</v>
      </c>
      <c r="F13" s="221" t="n">
        <v>95</v>
      </c>
      <c r="G13" s="489" t="n">
        <f aca="false">F13/E13</f>
        <v>0.922330097087379</v>
      </c>
      <c r="H13" s="220" t="n">
        <v>100</v>
      </c>
      <c r="I13" s="221" t="n">
        <v>94.9999999999999</v>
      </c>
      <c r="J13" s="489" t="n">
        <f aca="false">I13/H13</f>
        <v>0.949999999999999</v>
      </c>
      <c r="K13" s="220" t="n">
        <v>3</v>
      </c>
      <c r="L13" s="222" t="n">
        <v>0</v>
      </c>
      <c r="M13" s="401" t="n">
        <f aca="false">L13/K13</f>
        <v>0</v>
      </c>
    </row>
    <row r="14" customFormat="false" ht="12.75" hidden="false" customHeight="false" outlineLevel="0" collapsed="false">
      <c r="A14" s="504"/>
      <c r="B14" s="504"/>
      <c r="C14" s="296" t="s">
        <v>82</v>
      </c>
      <c r="D14" s="297"/>
      <c r="E14" s="220" t="n">
        <v>74.9999999999999</v>
      </c>
      <c r="F14" s="221" t="n">
        <v>74</v>
      </c>
      <c r="G14" s="489" t="n">
        <f aca="false">F14/E14</f>
        <v>0.986666666666668</v>
      </c>
      <c r="H14" s="220" t="n">
        <v>72.0000000000001</v>
      </c>
      <c r="I14" s="221" t="n">
        <v>63.9999999999999</v>
      </c>
      <c r="J14" s="489" t="n">
        <f aca="false">I14/H14</f>
        <v>0.888888888888886</v>
      </c>
      <c r="K14" s="220" t="n">
        <v>3</v>
      </c>
      <c r="L14" s="222" t="n">
        <v>10</v>
      </c>
      <c r="M14" s="401" t="n">
        <f aca="false">L14/K14</f>
        <v>3.33333333333333</v>
      </c>
    </row>
    <row r="15" customFormat="false" ht="12.75" hidden="false" customHeight="false" outlineLevel="0" collapsed="false">
      <c r="A15" s="504"/>
      <c r="B15" s="504"/>
      <c r="C15" s="296" t="s">
        <v>83</v>
      </c>
      <c r="D15" s="297"/>
      <c r="E15" s="220" t="n">
        <v>75.0000000000001</v>
      </c>
      <c r="F15" s="221" t="n">
        <v>65</v>
      </c>
      <c r="G15" s="489" t="n">
        <f aca="false">F15/E15</f>
        <v>0.866666666666666</v>
      </c>
      <c r="H15" s="220" t="n">
        <v>58</v>
      </c>
      <c r="I15" s="221" t="n">
        <v>54</v>
      </c>
      <c r="J15" s="489" t="n">
        <f aca="false">I15/H15</f>
        <v>0.931034482758621</v>
      </c>
      <c r="K15" s="220" t="n">
        <v>17</v>
      </c>
      <c r="L15" s="222" t="n">
        <v>11</v>
      </c>
      <c r="M15" s="401" t="n">
        <f aca="false">L15/K15</f>
        <v>0.647058823529412</v>
      </c>
    </row>
    <row r="16" customFormat="false" ht="12.75" hidden="false" customHeight="false" outlineLevel="0" collapsed="false">
      <c r="A16" s="504"/>
      <c r="B16" s="504"/>
      <c r="C16" s="296" t="s">
        <v>84</v>
      </c>
      <c r="D16" s="297"/>
      <c r="E16" s="220" t="n">
        <v>74</v>
      </c>
      <c r="F16" s="221" t="n">
        <v>61</v>
      </c>
      <c r="G16" s="489" t="n">
        <f aca="false">F16/E16</f>
        <v>0.824324324324324</v>
      </c>
      <c r="H16" s="220" t="n">
        <v>44.0000000000002</v>
      </c>
      <c r="I16" s="221" t="n">
        <v>44</v>
      </c>
      <c r="J16" s="489" t="n">
        <f aca="false">I16/H16</f>
        <v>0.999999999999996</v>
      </c>
      <c r="K16" s="220" t="n">
        <v>29.9999999999999</v>
      </c>
      <c r="L16" s="222" t="n">
        <v>17.0000000000001</v>
      </c>
      <c r="M16" s="401" t="n">
        <f aca="false">L16/K16</f>
        <v>0.56666666666667</v>
      </c>
    </row>
    <row r="17" customFormat="false" ht="13.5" hidden="false" customHeight="false" outlineLevel="0" collapsed="false">
      <c r="A17" s="504"/>
      <c r="B17" s="504"/>
      <c r="C17" s="309" t="s">
        <v>85</v>
      </c>
      <c r="D17" s="310"/>
      <c r="E17" s="64" t="n">
        <v>66</v>
      </c>
      <c r="F17" s="65" t="n">
        <v>101</v>
      </c>
      <c r="G17" s="492" t="n">
        <f aca="false">F17/E17</f>
        <v>1.53030303030303</v>
      </c>
      <c r="H17" s="64" t="n">
        <v>60</v>
      </c>
      <c r="I17" s="65" t="n">
        <v>91.9999999999996</v>
      </c>
      <c r="J17" s="492" t="n">
        <f aca="false">I17/H17</f>
        <v>1.53333333333333</v>
      </c>
      <c r="K17" s="64" t="n">
        <v>6.00000000000001</v>
      </c>
      <c r="L17" s="181" t="n">
        <v>9.00000000000002</v>
      </c>
      <c r="M17" s="407" t="n">
        <f aca="false">L17/K17</f>
        <v>1.5</v>
      </c>
    </row>
    <row r="18" customFormat="false" ht="13.5" hidden="false" customHeight="false" outlineLevel="0" collapsed="false">
      <c r="A18" s="494" t="s">
        <v>109</v>
      </c>
    </row>
    <row r="31" customFormat="false" ht="12.75" hidden="false" customHeight="true" outlineLevel="0" collapsed="false"/>
  </sheetData>
  <sheetProtection sheet="true" password="cb3f" objects="true" scenarios="true"/>
  <mergeCells count="16">
    <mergeCell ref="A1:M1"/>
    <mergeCell ref="A4:D7"/>
    <mergeCell ref="E4:M4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B1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99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10" min="8" style="0" width="5.85"/>
    <col collapsed="false" customWidth="true" hidden="false" outlineLevel="0" max="12" min="11" style="0" width="5.99"/>
    <col collapsed="false" customWidth="true" hidden="false" outlineLevel="0" max="16" min="13" style="0" width="5.85"/>
    <col collapsed="false" customWidth="true" hidden="false" outlineLevel="0" max="18" min="17" style="0" width="6.41"/>
    <col collapsed="false" customWidth="true" hidden="false" outlineLevel="0" max="19" min="19" style="0" width="5.71"/>
    <col collapsed="false" customWidth="true" hidden="false" outlineLevel="0" max="23" min="20" style="0" width="5.85"/>
    <col collapsed="false" customWidth="true" hidden="false" outlineLevel="0" max="25" min="24" style="0" width="6.7"/>
    <col collapsed="false" customWidth="true" hidden="false" outlineLevel="0" max="29" min="26" style="0" width="5.85"/>
    <col collapsed="false" customWidth="true" hidden="false" outlineLevel="0" max="33" min="30" style="0" width="6.7"/>
    <col collapsed="false" customWidth="true" hidden="false" outlineLevel="0" max="35" min="34" style="0" width="7.56"/>
    <col collapsed="false" customWidth="true" hidden="false" outlineLevel="0" max="39" min="36" style="0" width="6.7"/>
  </cols>
  <sheetData>
    <row r="1" customFormat="false" ht="12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271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46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505"/>
      <c r="B4" s="505"/>
      <c r="C4" s="505"/>
      <c r="D4" s="505"/>
      <c r="E4" s="412" t="s">
        <v>13</v>
      </c>
      <c r="F4" s="412"/>
      <c r="G4" s="188" t="s">
        <v>14</v>
      </c>
      <c r="H4" s="188"/>
      <c r="I4" s="188"/>
      <c r="J4" s="188"/>
      <c r="K4" s="188"/>
      <c r="L4" s="188"/>
      <c r="M4" s="188" t="s">
        <v>15</v>
      </c>
      <c r="N4" s="188"/>
      <c r="O4" s="506" t="s">
        <v>16</v>
      </c>
      <c r="P4" s="506"/>
    </row>
    <row r="5" customFormat="false" ht="38.25" hidden="false" customHeight="true" outlineLevel="0" collapsed="false">
      <c r="A5" s="505"/>
      <c r="B5" s="505"/>
      <c r="C5" s="505"/>
      <c r="D5" s="505"/>
      <c r="E5" s="412"/>
      <c r="F5" s="412"/>
      <c r="G5" s="507" t="s">
        <v>17</v>
      </c>
      <c r="H5" s="507"/>
      <c r="I5" s="497" t="s">
        <v>18</v>
      </c>
      <c r="J5" s="497"/>
      <c r="K5" s="508" t="s">
        <v>19</v>
      </c>
      <c r="L5" s="508"/>
      <c r="M5" s="188"/>
      <c r="N5" s="188"/>
      <c r="O5" s="506"/>
      <c r="P5" s="506"/>
    </row>
    <row r="6" customFormat="false" ht="12.75" hidden="false" customHeight="true" outlineLevel="0" collapsed="false">
      <c r="A6" s="505"/>
      <c r="B6" s="505"/>
      <c r="C6" s="505"/>
      <c r="D6" s="505"/>
      <c r="E6" s="472" t="s">
        <v>17</v>
      </c>
      <c r="F6" s="473" t="s">
        <v>20</v>
      </c>
      <c r="G6" s="277" t="s">
        <v>17</v>
      </c>
      <c r="H6" s="474" t="s">
        <v>20</v>
      </c>
      <c r="I6" s="277" t="s">
        <v>17</v>
      </c>
      <c r="J6" s="473" t="s">
        <v>20</v>
      </c>
      <c r="K6" s="280" t="s">
        <v>17</v>
      </c>
      <c r="L6" s="473" t="s">
        <v>20</v>
      </c>
      <c r="M6" s="509" t="s">
        <v>17</v>
      </c>
      <c r="N6" s="473" t="s">
        <v>20</v>
      </c>
      <c r="O6" s="509" t="s">
        <v>17</v>
      </c>
      <c r="P6" s="510" t="s">
        <v>2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5" hidden="false" customHeight="false" outlineLevel="0" collapsed="false">
      <c r="A7" s="505"/>
      <c r="B7" s="505"/>
      <c r="C7" s="505"/>
      <c r="D7" s="505"/>
      <c r="E7" s="472"/>
      <c r="F7" s="473"/>
      <c r="G7" s="277"/>
      <c r="H7" s="474"/>
      <c r="I7" s="277"/>
      <c r="J7" s="473"/>
      <c r="K7" s="280"/>
      <c r="L7" s="473"/>
      <c r="M7" s="509"/>
      <c r="N7" s="473"/>
      <c r="O7" s="509"/>
      <c r="P7" s="510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4.25" hidden="false" customHeight="false" outlineLevel="0" collapsed="false">
      <c r="A8" s="511" t="s">
        <v>116</v>
      </c>
      <c r="B8" s="512"/>
      <c r="C8" s="512"/>
      <c r="D8" s="513" t="s">
        <v>117</v>
      </c>
      <c r="E8" s="514" t="n">
        <f aca="false">SUM(E9:E10)</f>
        <v>118900</v>
      </c>
      <c r="F8" s="515" t="n">
        <f aca="false">SUM(F9:F10)</f>
        <v>54645</v>
      </c>
      <c r="G8" s="516" t="n">
        <f aca="false">I8+K8</f>
        <v>101706</v>
      </c>
      <c r="H8" s="517" t="n">
        <f aca="false">J8+L8</f>
        <v>48792</v>
      </c>
      <c r="I8" s="516" t="n">
        <f aca="false">SUM(I9:I10)</f>
        <v>99702</v>
      </c>
      <c r="J8" s="515" t="n">
        <f aca="false">SUM(J9:J10)</f>
        <v>47899</v>
      </c>
      <c r="K8" s="518" t="n">
        <f aca="false">SUM(K9:K10)</f>
        <v>2004</v>
      </c>
      <c r="L8" s="515" t="n">
        <f aca="false">SUM(L9:L10)</f>
        <v>893.000000000001</v>
      </c>
      <c r="M8" s="516" t="n">
        <f aca="false">SUM(M9:M10)</f>
        <v>17180</v>
      </c>
      <c r="N8" s="515" t="n">
        <f aca="false">SUM(N9:N10)</f>
        <v>5847.99999999999</v>
      </c>
      <c r="O8" s="516" t="n">
        <f aca="false">SUM(O9:O10)</f>
        <v>14</v>
      </c>
      <c r="P8" s="519" t="n">
        <f aca="false">SUM(P9:P10)</f>
        <v>5</v>
      </c>
      <c r="Q8" s="408"/>
      <c r="R8" s="408"/>
      <c r="S8" s="408"/>
      <c r="T8" s="408"/>
      <c r="U8" s="408"/>
      <c r="V8" s="408"/>
      <c r="W8" s="408"/>
      <c r="X8" s="2"/>
      <c r="Y8" s="2"/>
      <c r="Z8" s="2"/>
      <c r="AA8" s="2"/>
    </row>
    <row r="9" customFormat="false" ht="12.75" hidden="false" customHeight="false" outlineLevel="0" collapsed="false">
      <c r="A9" s="520" t="s">
        <v>22</v>
      </c>
      <c r="B9" s="521" t="s">
        <v>23</v>
      </c>
      <c r="C9" s="522"/>
      <c r="D9" s="523"/>
      <c r="E9" s="43" t="n">
        <v>98853.0000000001</v>
      </c>
      <c r="F9" s="47" t="n">
        <v>47840.0000000001</v>
      </c>
      <c r="G9" s="45" t="n">
        <f aca="false">I9+K9</f>
        <v>81728</v>
      </c>
      <c r="H9" s="46" t="n">
        <f aca="false">J9+L9</f>
        <v>42019</v>
      </c>
      <c r="I9" s="45" t="n">
        <v>80112</v>
      </c>
      <c r="J9" s="44" t="n">
        <v>41255</v>
      </c>
      <c r="K9" s="47" t="n">
        <v>1616</v>
      </c>
      <c r="L9" s="44" t="n">
        <v>764.000000000001</v>
      </c>
      <c r="M9" s="45" t="n">
        <v>17123</v>
      </c>
      <c r="N9" s="44" t="n">
        <v>5820.99999999999</v>
      </c>
      <c r="O9" s="45" t="n">
        <v>2</v>
      </c>
      <c r="P9" s="69" t="n">
        <v>0</v>
      </c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520"/>
      <c r="B10" s="524" t="s">
        <v>24</v>
      </c>
      <c r="C10" s="439"/>
      <c r="D10" s="440"/>
      <c r="E10" s="53" t="n">
        <v>20047</v>
      </c>
      <c r="F10" s="54" t="n">
        <v>6804.99999999999</v>
      </c>
      <c r="G10" s="55" t="n">
        <f aca="false">I10+K10</f>
        <v>19978</v>
      </c>
      <c r="H10" s="56" t="n">
        <f aca="false">J10+L10</f>
        <v>6772.99999999999</v>
      </c>
      <c r="I10" s="55" t="n">
        <v>19590</v>
      </c>
      <c r="J10" s="54" t="n">
        <v>6643.99999999999</v>
      </c>
      <c r="K10" s="57" t="n">
        <v>388</v>
      </c>
      <c r="L10" s="54" t="n">
        <v>129</v>
      </c>
      <c r="M10" s="55" t="n">
        <v>56.9999999999999</v>
      </c>
      <c r="N10" s="54" t="n">
        <v>27</v>
      </c>
      <c r="O10" s="55" t="n">
        <v>12</v>
      </c>
      <c r="P10" s="58" t="n">
        <v>5</v>
      </c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.5" hidden="false" customHeight="false" outlineLevel="0" collapsed="false">
      <c r="A11" s="520"/>
      <c r="B11" s="525"/>
      <c r="C11" s="309" t="s">
        <v>25</v>
      </c>
      <c r="D11" s="310"/>
      <c r="E11" s="526" t="n">
        <v>582.000000000001</v>
      </c>
      <c r="F11" s="527" t="n">
        <v>254</v>
      </c>
      <c r="G11" s="528" t="n">
        <f aca="false">I11+K11</f>
        <v>580.000000000001</v>
      </c>
      <c r="H11" s="529" t="n">
        <f aca="false">J11+L11</f>
        <v>252</v>
      </c>
      <c r="I11" s="528" t="n">
        <v>572.000000000001</v>
      </c>
      <c r="J11" s="527" t="n">
        <v>248</v>
      </c>
      <c r="K11" s="530" t="n">
        <v>8</v>
      </c>
      <c r="L11" s="527" t="n">
        <v>4</v>
      </c>
      <c r="M11" s="528" t="n">
        <v>2</v>
      </c>
      <c r="N11" s="527" t="n">
        <v>2</v>
      </c>
      <c r="O11" s="528" t="n">
        <v>0</v>
      </c>
      <c r="P11" s="531" t="n"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.5" hidden="false" customHeight="false" outlineLevel="0" collapsed="false">
      <c r="A12" s="532" t="s">
        <v>118</v>
      </c>
      <c r="B12" s="533"/>
      <c r="C12" s="534"/>
      <c r="D12" s="535" t="s">
        <v>119</v>
      </c>
      <c r="E12" s="536" t="n">
        <f aca="false">SUM(E13:E14)</f>
        <v>13766</v>
      </c>
      <c r="F12" s="537" t="n">
        <f aca="false">SUM(F13:F14)</f>
        <v>6413</v>
      </c>
      <c r="G12" s="538" t="n">
        <f aca="false">I12+K12</f>
        <v>11776</v>
      </c>
      <c r="H12" s="539" t="n">
        <f aca="false">J12+L12</f>
        <v>5729</v>
      </c>
      <c r="I12" s="538" t="n">
        <f aca="false">SUM(I13:I14)</f>
        <v>10921</v>
      </c>
      <c r="J12" s="537" t="n">
        <f aca="false">SUM(J13:J14)</f>
        <v>5338</v>
      </c>
      <c r="K12" s="540" t="n">
        <f aca="false">SUM(K13:K14)</f>
        <v>855</v>
      </c>
      <c r="L12" s="537" t="n">
        <f aca="false">SUM(L13:L14)</f>
        <v>391</v>
      </c>
      <c r="M12" s="538" t="n">
        <f aca="false">SUM(M13:M14)</f>
        <v>1989</v>
      </c>
      <c r="N12" s="537" t="n">
        <f aca="false">SUM(N13:N14)</f>
        <v>684</v>
      </c>
      <c r="O12" s="538" t="n">
        <f aca="false">SUM(O13:O14)</f>
        <v>1</v>
      </c>
      <c r="P12" s="541" t="n">
        <f aca="false">SUM(P13:P14)</f>
        <v>0</v>
      </c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542" t="s">
        <v>22</v>
      </c>
      <c r="B13" s="543" t="s">
        <v>23</v>
      </c>
      <c r="C13" s="544"/>
      <c r="D13" s="545"/>
      <c r="E13" s="43" t="n">
        <v>11578</v>
      </c>
      <c r="F13" s="44" t="n">
        <v>5639</v>
      </c>
      <c r="G13" s="45" t="n">
        <f aca="false">I13+K13</f>
        <v>9591.99999999998</v>
      </c>
      <c r="H13" s="46" t="n">
        <f aca="false">J13+L13</f>
        <v>4956</v>
      </c>
      <c r="I13" s="45" t="n">
        <v>8849.99999999998</v>
      </c>
      <c r="J13" s="44" t="n">
        <v>4602</v>
      </c>
      <c r="K13" s="47" t="n">
        <v>742</v>
      </c>
      <c r="L13" s="44" t="n">
        <v>354</v>
      </c>
      <c r="M13" s="45" t="n">
        <v>1986</v>
      </c>
      <c r="N13" s="44" t="n">
        <v>683</v>
      </c>
      <c r="O13" s="45" t="n">
        <v>0</v>
      </c>
      <c r="P13" s="69" t="n"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542"/>
      <c r="B14" s="524" t="s">
        <v>24</v>
      </c>
      <c r="C14" s="439"/>
      <c r="D14" s="440"/>
      <c r="E14" s="53" t="n">
        <v>2188</v>
      </c>
      <c r="F14" s="54" t="n">
        <v>774</v>
      </c>
      <c r="G14" s="55" t="n">
        <f aca="false">I14+K14</f>
        <v>2184</v>
      </c>
      <c r="H14" s="56" t="n">
        <f aca="false">J14+L14</f>
        <v>773</v>
      </c>
      <c r="I14" s="55" t="n">
        <v>2071</v>
      </c>
      <c r="J14" s="54" t="n">
        <v>736</v>
      </c>
      <c r="K14" s="57" t="n">
        <v>113</v>
      </c>
      <c r="L14" s="54" t="n">
        <v>37</v>
      </c>
      <c r="M14" s="55" t="n">
        <v>3</v>
      </c>
      <c r="N14" s="54" t="n">
        <v>1</v>
      </c>
      <c r="O14" s="55" t="n">
        <v>1</v>
      </c>
      <c r="P14" s="58" t="n"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.5" hidden="false" customHeight="false" outlineLevel="0" collapsed="false">
      <c r="A15" s="542"/>
      <c r="B15" s="525"/>
      <c r="C15" s="309" t="s">
        <v>25</v>
      </c>
      <c r="D15" s="310"/>
      <c r="E15" s="62" t="n">
        <v>36</v>
      </c>
      <c r="F15" s="63" t="n">
        <v>15</v>
      </c>
      <c r="G15" s="64" t="n">
        <f aca="false">I15+K15</f>
        <v>36</v>
      </c>
      <c r="H15" s="65" t="n">
        <f aca="false">J15+L15</f>
        <v>15</v>
      </c>
      <c r="I15" s="64" t="n">
        <v>35</v>
      </c>
      <c r="J15" s="63" t="n">
        <v>15</v>
      </c>
      <c r="K15" s="181" t="n">
        <v>1</v>
      </c>
      <c r="L15" s="63" t="n">
        <v>0</v>
      </c>
      <c r="M15" s="64" t="n">
        <v>0</v>
      </c>
      <c r="N15" s="63" t="n">
        <v>0</v>
      </c>
      <c r="O15" s="64" t="n">
        <v>0</v>
      </c>
      <c r="P15" s="67" t="n"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A16" s="532" t="s">
        <v>120</v>
      </c>
      <c r="B16" s="533"/>
      <c r="C16" s="534"/>
      <c r="D16" s="535" t="s">
        <v>121</v>
      </c>
      <c r="E16" s="536" t="n">
        <f aca="false">SUM(E17:E18)</f>
        <v>14993</v>
      </c>
      <c r="F16" s="537" t="n">
        <f aca="false">SUM(F17:F18)</f>
        <v>6806</v>
      </c>
      <c r="G16" s="538" t="n">
        <f aca="false">I16+K16</f>
        <v>12874</v>
      </c>
      <c r="H16" s="539" t="n">
        <f aca="false">J16+L16</f>
        <v>6113</v>
      </c>
      <c r="I16" s="538" t="n">
        <f aca="false">SUM(I17:I18)</f>
        <v>12661</v>
      </c>
      <c r="J16" s="537" t="n">
        <f aca="false">SUM(J17:J18)</f>
        <v>6008</v>
      </c>
      <c r="K16" s="540" t="n">
        <f aca="false">SUM(K17:K18)</f>
        <v>213</v>
      </c>
      <c r="L16" s="537" t="n">
        <f aca="false">SUM(L17:L18)</f>
        <v>105</v>
      </c>
      <c r="M16" s="538" t="n">
        <f aca="false">SUM(M17:M18)</f>
        <v>2116</v>
      </c>
      <c r="N16" s="537" t="n">
        <f aca="false">SUM(N17:N18)</f>
        <v>692</v>
      </c>
      <c r="O16" s="538" t="n">
        <f aca="false">SUM(O17:O18)</f>
        <v>3</v>
      </c>
      <c r="P16" s="541" t="n">
        <f aca="false">SUM(P17:P18)</f>
        <v>1</v>
      </c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542" t="s">
        <v>22</v>
      </c>
      <c r="B17" s="543" t="s">
        <v>23</v>
      </c>
      <c r="C17" s="544"/>
      <c r="D17" s="545"/>
      <c r="E17" s="43" t="n">
        <v>12673</v>
      </c>
      <c r="F17" s="44" t="n">
        <v>6065</v>
      </c>
      <c r="G17" s="45" t="n">
        <f aca="false">I17+K17</f>
        <v>10558</v>
      </c>
      <c r="H17" s="46" t="n">
        <f aca="false">J17+L17</f>
        <v>5374</v>
      </c>
      <c r="I17" s="45" t="n">
        <v>10388</v>
      </c>
      <c r="J17" s="44" t="n">
        <v>5282</v>
      </c>
      <c r="K17" s="47" t="n">
        <v>170</v>
      </c>
      <c r="L17" s="44" t="n">
        <v>92</v>
      </c>
      <c r="M17" s="45" t="n">
        <v>2114</v>
      </c>
      <c r="N17" s="44" t="n">
        <v>691</v>
      </c>
      <c r="O17" s="45" t="n">
        <v>1</v>
      </c>
      <c r="P17" s="69" t="n"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542"/>
      <c r="B18" s="524" t="s">
        <v>24</v>
      </c>
      <c r="C18" s="439"/>
      <c r="D18" s="440"/>
      <c r="E18" s="53" t="n">
        <v>2320</v>
      </c>
      <c r="F18" s="54" t="n">
        <v>741</v>
      </c>
      <c r="G18" s="55" t="n">
        <f aca="false">I18+K18</f>
        <v>2316</v>
      </c>
      <c r="H18" s="56" t="n">
        <f aca="false">J18+L18</f>
        <v>739</v>
      </c>
      <c r="I18" s="55" t="n">
        <v>2273</v>
      </c>
      <c r="J18" s="54" t="n">
        <v>726</v>
      </c>
      <c r="K18" s="57" t="n">
        <v>43</v>
      </c>
      <c r="L18" s="54" t="n">
        <v>13</v>
      </c>
      <c r="M18" s="55" t="n">
        <v>2</v>
      </c>
      <c r="N18" s="54" t="n">
        <v>1</v>
      </c>
      <c r="O18" s="55" t="n">
        <v>2</v>
      </c>
      <c r="P18" s="58" t="n">
        <v>1</v>
      </c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.5" hidden="false" customHeight="false" outlineLevel="0" collapsed="false">
      <c r="A19" s="542"/>
      <c r="B19" s="525"/>
      <c r="C19" s="309" t="s">
        <v>25</v>
      </c>
      <c r="D19" s="310"/>
      <c r="E19" s="62" t="n">
        <v>65</v>
      </c>
      <c r="F19" s="63" t="n">
        <v>29</v>
      </c>
      <c r="G19" s="64" t="n">
        <f aca="false">I19+K19</f>
        <v>65</v>
      </c>
      <c r="H19" s="65" t="n">
        <f aca="false">J19+L19</f>
        <v>29</v>
      </c>
      <c r="I19" s="64" t="n">
        <v>65</v>
      </c>
      <c r="J19" s="63" t="n">
        <v>29</v>
      </c>
      <c r="K19" s="181" t="n">
        <v>0</v>
      </c>
      <c r="L19" s="63" t="n">
        <v>0</v>
      </c>
      <c r="M19" s="64" t="n">
        <v>0</v>
      </c>
      <c r="N19" s="63" t="n">
        <v>0</v>
      </c>
      <c r="O19" s="64" t="n">
        <v>0</v>
      </c>
      <c r="P19" s="67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5" hidden="false" customHeight="false" outlineLevel="0" collapsed="false">
      <c r="A20" s="532" t="s">
        <v>122</v>
      </c>
      <c r="B20" s="533"/>
      <c r="C20" s="534"/>
      <c r="D20" s="535" t="s">
        <v>123</v>
      </c>
      <c r="E20" s="536" t="n">
        <f aca="false">SUM(E21:E22)</f>
        <v>7302</v>
      </c>
      <c r="F20" s="537" t="n">
        <f aca="false">SUM(F21:F22)</f>
        <v>3370</v>
      </c>
      <c r="G20" s="538" t="n">
        <f aca="false">I20+K20</f>
        <v>6125</v>
      </c>
      <c r="H20" s="539" t="n">
        <f aca="false">J20+L20</f>
        <v>2986</v>
      </c>
      <c r="I20" s="538" t="n">
        <f aca="false">SUM(I21:I22)</f>
        <v>6101</v>
      </c>
      <c r="J20" s="537" t="n">
        <f aca="false">SUM(J21:J22)</f>
        <v>2975</v>
      </c>
      <c r="K20" s="540" t="n">
        <f aca="false">SUM(K21:K22)</f>
        <v>24</v>
      </c>
      <c r="L20" s="537" t="n">
        <f aca="false">SUM(L21:L22)</f>
        <v>11</v>
      </c>
      <c r="M20" s="538" t="n">
        <f aca="false">SUM(M21:M22)</f>
        <v>1175</v>
      </c>
      <c r="N20" s="537" t="n">
        <f aca="false">SUM(N21:N22)</f>
        <v>384</v>
      </c>
      <c r="O20" s="538" t="n">
        <f aca="false">SUM(O21:O22)</f>
        <v>2</v>
      </c>
      <c r="P20" s="541" t="n">
        <f aca="false">SUM(P21:P22)</f>
        <v>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542" t="s">
        <v>22</v>
      </c>
      <c r="B21" s="543" t="s">
        <v>23</v>
      </c>
      <c r="C21" s="544"/>
      <c r="D21" s="545"/>
      <c r="E21" s="43" t="n">
        <v>6022</v>
      </c>
      <c r="F21" s="44" t="n">
        <v>2922</v>
      </c>
      <c r="G21" s="45" t="n">
        <f aca="false">I21+K21</f>
        <v>4852</v>
      </c>
      <c r="H21" s="46" t="n">
        <f aca="false">J21+L21</f>
        <v>2541</v>
      </c>
      <c r="I21" s="45" t="n">
        <v>4834</v>
      </c>
      <c r="J21" s="44" t="n">
        <v>2533</v>
      </c>
      <c r="K21" s="47" t="n">
        <v>18</v>
      </c>
      <c r="L21" s="44" t="n">
        <v>8</v>
      </c>
      <c r="M21" s="45" t="n">
        <v>1170</v>
      </c>
      <c r="N21" s="44" t="n">
        <v>381</v>
      </c>
      <c r="O21" s="45" t="n">
        <v>0</v>
      </c>
      <c r="P21" s="69" t="n">
        <v>0</v>
      </c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542"/>
      <c r="B22" s="524" t="s">
        <v>24</v>
      </c>
      <c r="C22" s="439"/>
      <c r="D22" s="440"/>
      <c r="E22" s="53" t="n">
        <v>1280</v>
      </c>
      <c r="F22" s="54" t="n">
        <v>448</v>
      </c>
      <c r="G22" s="55" t="n">
        <f aca="false">I22+K22</f>
        <v>1273</v>
      </c>
      <c r="H22" s="56" t="n">
        <f aca="false">J22+L22</f>
        <v>445</v>
      </c>
      <c r="I22" s="55" t="n">
        <v>1267</v>
      </c>
      <c r="J22" s="54" t="n">
        <v>442</v>
      </c>
      <c r="K22" s="57" t="n">
        <v>6</v>
      </c>
      <c r="L22" s="54" t="n">
        <v>3</v>
      </c>
      <c r="M22" s="55" t="n">
        <v>5</v>
      </c>
      <c r="N22" s="54" t="n">
        <v>3</v>
      </c>
      <c r="O22" s="55" t="n">
        <v>2</v>
      </c>
      <c r="P22" s="58" t="n"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5" hidden="false" customHeight="false" outlineLevel="0" collapsed="false">
      <c r="A23" s="542"/>
      <c r="B23" s="525"/>
      <c r="C23" s="309" t="s">
        <v>25</v>
      </c>
      <c r="D23" s="310"/>
      <c r="E23" s="2" t="n">
        <v>25</v>
      </c>
      <c r="F23" s="2" t="n">
        <v>11</v>
      </c>
      <c r="G23" s="64" t="n">
        <f aca="false">I23+K23</f>
        <v>25</v>
      </c>
      <c r="H23" s="65" t="n">
        <f aca="false">J23+L23</f>
        <v>11</v>
      </c>
      <c r="I23" s="64" t="n">
        <v>25</v>
      </c>
      <c r="J23" s="63" t="n">
        <v>11</v>
      </c>
      <c r="K23" s="181" t="n">
        <v>0</v>
      </c>
      <c r="L23" s="63" t="n">
        <v>0</v>
      </c>
      <c r="M23" s="64" t="n">
        <v>0</v>
      </c>
      <c r="N23" s="63" t="n">
        <v>0</v>
      </c>
      <c r="O23" s="64" t="n">
        <v>0</v>
      </c>
      <c r="P23" s="67" t="n"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.5" hidden="false" customHeight="false" outlineLevel="0" collapsed="false">
      <c r="A24" s="532" t="s">
        <v>124</v>
      </c>
      <c r="B24" s="533"/>
      <c r="C24" s="534"/>
      <c r="D24" s="535" t="s">
        <v>125</v>
      </c>
      <c r="E24" s="536" t="n">
        <f aca="false">SUM(E25:E26)</f>
        <v>6112</v>
      </c>
      <c r="F24" s="537" t="n">
        <f aca="false">SUM(F25:F26)</f>
        <v>2793</v>
      </c>
      <c r="G24" s="538" t="n">
        <f aca="false">I24+K24</f>
        <v>5306</v>
      </c>
      <c r="H24" s="539" t="n">
        <f aca="false">J24+L24</f>
        <v>2525</v>
      </c>
      <c r="I24" s="538" t="n">
        <f aca="false">SUM(I25:I26)</f>
        <v>5279</v>
      </c>
      <c r="J24" s="537" t="n">
        <f aca="false">SUM(J25:J26)</f>
        <v>2513</v>
      </c>
      <c r="K24" s="540" t="n">
        <f aca="false">SUM(K25:K26)</f>
        <v>27</v>
      </c>
      <c r="L24" s="537" t="n">
        <f aca="false">SUM(L25:L26)</f>
        <v>12</v>
      </c>
      <c r="M24" s="538" t="n">
        <f aca="false">SUM(M25:M26)</f>
        <v>804</v>
      </c>
      <c r="N24" s="537" t="n">
        <f aca="false">SUM(N25:N26)</f>
        <v>267</v>
      </c>
      <c r="O24" s="538" t="n">
        <f aca="false">SUM(O25:O26)</f>
        <v>2</v>
      </c>
      <c r="P24" s="541" t="n">
        <f aca="false">SUM(P25:P26)</f>
        <v>1</v>
      </c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542" t="s">
        <v>22</v>
      </c>
      <c r="B25" s="543" t="s">
        <v>23</v>
      </c>
      <c r="C25" s="544"/>
      <c r="D25" s="545"/>
      <c r="E25" s="43" t="n">
        <v>5103</v>
      </c>
      <c r="F25" s="44" t="n">
        <v>2428</v>
      </c>
      <c r="G25" s="45" t="n">
        <f aca="false">I25+K25</f>
        <v>4302</v>
      </c>
      <c r="H25" s="46" t="n">
        <f aca="false">J25+L25</f>
        <v>2162</v>
      </c>
      <c r="I25" s="45" t="n">
        <v>4285</v>
      </c>
      <c r="J25" s="44" t="n">
        <v>2156</v>
      </c>
      <c r="K25" s="47" t="n">
        <v>17</v>
      </c>
      <c r="L25" s="44" t="n">
        <v>6</v>
      </c>
      <c r="M25" s="45" t="n">
        <v>801</v>
      </c>
      <c r="N25" s="44" t="n">
        <v>266</v>
      </c>
      <c r="O25" s="45" t="n">
        <v>0</v>
      </c>
      <c r="P25" s="69" t="n">
        <v>0</v>
      </c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542"/>
      <c r="B26" s="524" t="s">
        <v>24</v>
      </c>
      <c r="C26" s="439"/>
      <c r="D26" s="440"/>
      <c r="E26" s="53" t="n">
        <v>1009</v>
      </c>
      <c r="F26" s="54" t="n">
        <v>365</v>
      </c>
      <c r="G26" s="55" t="n">
        <f aca="false">I26+K26</f>
        <v>1004</v>
      </c>
      <c r="H26" s="56" t="n">
        <f aca="false">J26+L26</f>
        <v>363</v>
      </c>
      <c r="I26" s="55" t="n">
        <v>994</v>
      </c>
      <c r="J26" s="54" t="n">
        <v>357</v>
      </c>
      <c r="K26" s="57" t="n">
        <v>10</v>
      </c>
      <c r="L26" s="54" t="n">
        <v>6.00000000000001</v>
      </c>
      <c r="M26" s="55" t="n">
        <v>3</v>
      </c>
      <c r="N26" s="54" t="n">
        <v>1</v>
      </c>
      <c r="O26" s="55" t="n">
        <v>2</v>
      </c>
      <c r="P26" s="58" t="n">
        <v>1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5" hidden="false" customHeight="false" outlineLevel="0" collapsed="false">
      <c r="A27" s="542"/>
      <c r="B27" s="525"/>
      <c r="C27" s="309" t="s">
        <v>25</v>
      </c>
      <c r="D27" s="310"/>
      <c r="E27" s="62" t="n">
        <v>25</v>
      </c>
      <c r="F27" s="63" t="n">
        <v>11</v>
      </c>
      <c r="G27" s="64" t="n">
        <f aca="false">I27+K27</f>
        <v>25</v>
      </c>
      <c r="H27" s="65" t="n">
        <f aca="false">J27+L27</f>
        <v>11</v>
      </c>
      <c r="I27" s="64" t="n">
        <v>25</v>
      </c>
      <c r="J27" s="63" t="n">
        <v>11</v>
      </c>
      <c r="K27" s="181" t="n">
        <v>0</v>
      </c>
      <c r="L27" s="63" t="n">
        <v>0</v>
      </c>
      <c r="M27" s="64" t="n">
        <v>0</v>
      </c>
      <c r="N27" s="63" t="n">
        <v>0</v>
      </c>
      <c r="O27" s="64" t="n">
        <v>0</v>
      </c>
      <c r="P27" s="67" t="n">
        <v>0</v>
      </c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5" hidden="false" customHeight="false" outlineLevel="0" collapsed="false">
      <c r="A28" s="532" t="s">
        <v>126</v>
      </c>
      <c r="B28" s="533"/>
      <c r="C28" s="534"/>
      <c r="D28" s="535" t="s">
        <v>127</v>
      </c>
      <c r="E28" s="536" t="n">
        <f aca="false">SUM(E29:E30)</f>
        <v>3357</v>
      </c>
      <c r="F28" s="537" t="n">
        <f aca="false">SUM(F29:F30)</f>
        <v>1517</v>
      </c>
      <c r="G28" s="538" t="n">
        <f aca="false">I28+K28</f>
        <v>2885</v>
      </c>
      <c r="H28" s="539" t="n">
        <f aca="false">J28+L28</f>
        <v>1328</v>
      </c>
      <c r="I28" s="538" t="n">
        <f aca="false">SUM(I29:I30)</f>
        <v>2794</v>
      </c>
      <c r="J28" s="537" t="n">
        <f aca="false">SUM(J29:J30)</f>
        <v>1283</v>
      </c>
      <c r="K28" s="540" t="n">
        <f aca="false">SUM(K29:K30)</f>
        <v>91</v>
      </c>
      <c r="L28" s="537" t="n">
        <f aca="false">SUM(L29:L30)</f>
        <v>45</v>
      </c>
      <c r="M28" s="538" t="n">
        <f aca="false">SUM(M29:M30)</f>
        <v>472</v>
      </c>
      <c r="N28" s="537" t="n">
        <f aca="false">SUM(N29:N30)</f>
        <v>189</v>
      </c>
      <c r="O28" s="538" t="n">
        <f aca="false">SUM(O29:O30)</f>
        <v>0</v>
      </c>
      <c r="P28" s="541" t="n">
        <f aca="false">SUM(P29:P30)</f>
        <v>0</v>
      </c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542" t="s">
        <v>22</v>
      </c>
      <c r="B29" s="543" t="s">
        <v>23</v>
      </c>
      <c r="C29" s="544"/>
      <c r="D29" s="545"/>
      <c r="E29" s="43" t="n">
        <v>2725</v>
      </c>
      <c r="F29" s="44" t="n">
        <v>1291</v>
      </c>
      <c r="G29" s="45" t="n">
        <f aca="false">I29+K29</f>
        <v>2269</v>
      </c>
      <c r="H29" s="46" t="n">
        <f aca="false">J29+L29</f>
        <v>1110</v>
      </c>
      <c r="I29" s="45" t="n">
        <v>2191</v>
      </c>
      <c r="J29" s="44" t="n">
        <v>1071</v>
      </c>
      <c r="K29" s="47" t="n">
        <v>78</v>
      </c>
      <c r="L29" s="44" t="n">
        <v>39</v>
      </c>
      <c r="M29" s="45" t="n">
        <v>456</v>
      </c>
      <c r="N29" s="44" t="n">
        <v>181</v>
      </c>
      <c r="O29" s="45" t="n">
        <v>0</v>
      </c>
      <c r="P29" s="69" t="n"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542"/>
      <c r="B30" s="524" t="s">
        <v>24</v>
      </c>
      <c r="C30" s="439"/>
      <c r="D30" s="440"/>
      <c r="E30" s="53" t="n">
        <v>632</v>
      </c>
      <c r="F30" s="54" t="n">
        <v>226</v>
      </c>
      <c r="G30" s="55" t="n">
        <f aca="false">I30+K30</f>
        <v>616</v>
      </c>
      <c r="H30" s="56" t="n">
        <f aca="false">J30+L30</f>
        <v>218</v>
      </c>
      <c r="I30" s="55" t="n">
        <v>603</v>
      </c>
      <c r="J30" s="54" t="n">
        <v>212</v>
      </c>
      <c r="K30" s="57" t="n">
        <v>13</v>
      </c>
      <c r="L30" s="54" t="n">
        <v>6</v>
      </c>
      <c r="M30" s="55" t="n">
        <v>16</v>
      </c>
      <c r="N30" s="54" t="n">
        <v>8</v>
      </c>
      <c r="O30" s="55" t="n">
        <v>0</v>
      </c>
      <c r="P30" s="58" t="n"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.5" hidden="false" customHeight="false" outlineLevel="0" collapsed="false">
      <c r="A31" s="542"/>
      <c r="B31" s="525"/>
      <c r="C31" s="309" t="s">
        <v>25</v>
      </c>
      <c r="D31" s="310"/>
      <c r="E31" s="62" t="n">
        <v>56</v>
      </c>
      <c r="F31" s="63" t="n">
        <v>21</v>
      </c>
      <c r="G31" s="64" t="n">
        <f aca="false">I31+K31</f>
        <v>56</v>
      </c>
      <c r="H31" s="65" t="n">
        <f aca="false">J31+L31</f>
        <v>21</v>
      </c>
      <c r="I31" s="64" t="n">
        <v>55</v>
      </c>
      <c r="J31" s="63" t="n">
        <v>21</v>
      </c>
      <c r="K31" s="181" t="n">
        <v>1</v>
      </c>
      <c r="L31" s="63" t="n">
        <v>0</v>
      </c>
      <c r="M31" s="64" t="n">
        <v>0</v>
      </c>
      <c r="N31" s="63" t="n">
        <v>0</v>
      </c>
      <c r="O31" s="64" t="n">
        <v>0</v>
      </c>
      <c r="P31" s="67" t="n">
        <v>0</v>
      </c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5" hidden="false" customHeight="false" outlineLevel="0" collapsed="false">
      <c r="A32" s="532" t="s">
        <v>128</v>
      </c>
      <c r="B32" s="533"/>
      <c r="C32" s="534"/>
      <c r="D32" s="535" t="s">
        <v>129</v>
      </c>
      <c r="E32" s="536" t="n">
        <f aca="false">SUM(E33:E34)</f>
        <v>10104</v>
      </c>
      <c r="F32" s="537" t="n">
        <f aca="false">SUM(F33:F34)</f>
        <v>4691</v>
      </c>
      <c r="G32" s="538" t="n">
        <f aca="false">I32+K32</f>
        <v>8469</v>
      </c>
      <c r="H32" s="539" t="n">
        <f aca="false">J32+L32</f>
        <v>4132</v>
      </c>
      <c r="I32" s="538" t="n">
        <f aca="false">SUM(I33:I34)</f>
        <v>8257</v>
      </c>
      <c r="J32" s="537" t="n">
        <f aca="false">SUM(J33:J34)</f>
        <v>4031</v>
      </c>
      <c r="K32" s="540" t="n">
        <f aca="false">SUM(K33:K34)</f>
        <v>212</v>
      </c>
      <c r="L32" s="537" t="n">
        <f aca="false">SUM(L33:L34)</f>
        <v>101</v>
      </c>
      <c r="M32" s="538" t="n">
        <f aca="false">SUM(M33:M34)</f>
        <v>1635</v>
      </c>
      <c r="N32" s="537" t="n">
        <f aca="false">SUM(N33:N34)</f>
        <v>559</v>
      </c>
      <c r="O32" s="538" t="n">
        <f aca="false">SUM(O33:O34)</f>
        <v>0</v>
      </c>
      <c r="P32" s="541" t="n">
        <f aca="false">SUM(P33:P34)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542" t="s">
        <v>22</v>
      </c>
      <c r="B33" s="543" t="s">
        <v>23</v>
      </c>
      <c r="C33" s="544"/>
      <c r="D33" s="545"/>
      <c r="E33" s="43" t="n">
        <v>8274</v>
      </c>
      <c r="F33" s="44" t="n">
        <v>4012</v>
      </c>
      <c r="G33" s="45" t="n">
        <f aca="false">I33+K33</f>
        <v>6645</v>
      </c>
      <c r="H33" s="46" t="n">
        <f aca="false">J33+L33</f>
        <v>3457</v>
      </c>
      <c r="I33" s="45" t="n">
        <v>6472</v>
      </c>
      <c r="J33" s="44" t="n">
        <v>3371</v>
      </c>
      <c r="K33" s="47" t="n">
        <v>173</v>
      </c>
      <c r="L33" s="44" t="n">
        <v>86</v>
      </c>
      <c r="M33" s="45" t="n">
        <v>1629</v>
      </c>
      <c r="N33" s="44" t="n">
        <v>555</v>
      </c>
      <c r="O33" s="45" t="n">
        <v>0</v>
      </c>
      <c r="P33" s="69" t="n">
        <v>0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542"/>
      <c r="B34" s="524" t="s">
        <v>24</v>
      </c>
      <c r="C34" s="439"/>
      <c r="D34" s="440"/>
      <c r="E34" s="53" t="n">
        <v>1830</v>
      </c>
      <c r="F34" s="54" t="n">
        <v>679</v>
      </c>
      <c r="G34" s="55" t="n">
        <f aca="false">I34+K34</f>
        <v>1824</v>
      </c>
      <c r="H34" s="56" t="n">
        <f aca="false">J34+L34</f>
        <v>675</v>
      </c>
      <c r="I34" s="55" t="n">
        <v>1785</v>
      </c>
      <c r="J34" s="54" t="n">
        <v>660</v>
      </c>
      <c r="K34" s="57" t="n">
        <v>39</v>
      </c>
      <c r="L34" s="54" t="n">
        <v>15</v>
      </c>
      <c r="M34" s="55" t="n">
        <v>6</v>
      </c>
      <c r="N34" s="54" t="n">
        <v>4</v>
      </c>
      <c r="O34" s="55" t="n">
        <v>0</v>
      </c>
      <c r="P34" s="58" t="n">
        <v>0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5" hidden="false" customHeight="false" outlineLevel="0" collapsed="false">
      <c r="A35" s="542"/>
      <c r="B35" s="525"/>
      <c r="C35" s="309" t="s">
        <v>25</v>
      </c>
      <c r="D35" s="310"/>
      <c r="E35" s="62" t="n">
        <v>112</v>
      </c>
      <c r="F35" s="63" t="n">
        <v>59</v>
      </c>
      <c r="G35" s="64" t="n">
        <f aca="false">I35+K35</f>
        <v>111</v>
      </c>
      <c r="H35" s="65" t="n">
        <f aca="false">J35+L35</f>
        <v>58</v>
      </c>
      <c r="I35" s="64" t="n">
        <v>109</v>
      </c>
      <c r="J35" s="63" t="n">
        <v>57</v>
      </c>
      <c r="K35" s="181" t="n">
        <v>2</v>
      </c>
      <c r="L35" s="63" t="n">
        <v>1</v>
      </c>
      <c r="M35" s="64" t="n">
        <v>1</v>
      </c>
      <c r="N35" s="63" t="n">
        <v>1</v>
      </c>
      <c r="O35" s="64" t="n">
        <v>0</v>
      </c>
      <c r="P35" s="67" t="n">
        <v>0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5" hidden="false" customHeight="false" outlineLevel="0" collapsed="false">
      <c r="A36" s="532" t="s">
        <v>130</v>
      </c>
      <c r="B36" s="533"/>
      <c r="C36" s="534"/>
      <c r="D36" s="535" t="s">
        <v>131</v>
      </c>
      <c r="E36" s="536" t="n">
        <f aca="false">SUM(E37:E38)</f>
        <v>5180</v>
      </c>
      <c r="F36" s="537" t="n">
        <f aca="false">SUM(F37:F38)</f>
        <v>2371</v>
      </c>
      <c r="G36" s="538" t="n">
        <f aca="false">I36+K36</f>
        <v>4277</v>
      </c>
      <c r="H36" s="539" t="n">
        <f aca="false">J36+L36</f>
        <v>2049</v>
      </c>
      <c r="I36" s="538" t="n">
        <f aca="false">SUM(I37:I38)</f>
        <v>4191</v>
      </c>
      <c r="J36" s="537" t="n">
        <f aca="false">SUM(J37:J38)</f>
        <v>2022</v>
      </c>
      <c r="K36" s="540" t="n">
        <f aca="false">SUM(K37:K38)</f>
        <v>86</v>
      </c>
      <c r="L36" s="537" t="n">
        <f aca="false">SUM(L37:L38)</f>
        <v>27</v>
      </c>
      <c r="M36" s="538" t="n">
        <f aca="false">SUM(M37:M38)</f>
        <v>903</v>
      </c>
      <c r="N36" s="537" t="n">
        <f aca="false">SUM(N37:N38)</f>
        <v>322</v>
      </c>
      <c r="O36" s="538" t="n">
        <f aca="false">SUM(O37:O38)</f>
        <v>0</v>
      </c>
      <c r="P36" s="541" t="n">
        <f aca="false">SUM(P37:P38)</f>
        <v>0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542" t="s">
        <v>22</v>
      </c>
      <c r="B37" s="543" t="s">
        <v>23</v>
      </c>
      <c r="C37" s="544"/>
      <c r="D37" s="545"/>
      <c r="E37" s="43" t="n">
        <v>4279</v>
      </c>
      <c r="F37" s="44" t="n">
        <v>2061</v>
      </c>
      <c r="G37" s="45" t="n">
        <f aca="false">I37+K37</f>
        <v>3378</v>
      </c>
      <c r="H37" s="46" t="n">
        <f aca="false">J37+L37</f>
        <v>1740</v>
      </c>
      <c r="I37" s="45" t="n">
        <v>3322</v>
      </c>
      <c r="J37" s="44" t="n">
        <v>1722</v>
      </c>
      <c r="K37" s="47" t="n">
        <v>56</v>
      </c>
      <c r="L37" s="44" t="n">
        <v>18</v>
      </c>
      <c r="M37" s="45" t="n">
        <v>901</v>
      </c>
      <c r="N37" s="44" t="n">
        <v>321</v>
      </c>
      <c r="O37" s="45" t="n">
        <v>0</v>
      </c>
      <c r="P37" s="69" t="n">
        <v>0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542"/>
      <c r="B38" s="524" t="s">
        <v>24</v>
      </c>
      <c r="C38" s="439"/>
      <c r="D38" s="440"/>
      <c r="E38" s="53" t="n">
        <v>900.999999999999</v>
      </c>
      <c r="F38" s="54" t="n">
        <v>310</v>
      </c>
      <c r="G38" s="55" t="n">
        <f aca="false">I38+K38</f>
        <v>899</v>
      </c>
      <c r="H38" s="56" t="n">
        <f aca="false">J38+L38</f>
        <v>309</v>
      </c>
      <c r="I38" s="55" t="n">
        <v>869</v>
      </c>
      <c r="J38" s="54" t="n">
        <v>300</v>
      </c>
      <c r="K38" s="57" t="n">
        <v>30</v>
      </c>
      <c r="L38" s="54" t="n">
        <v>9</v>
      </c>
      <c r="M38" s="55" t="n">
        <v>2</v>
      </c>
      <c r="N38" s="54" t="n">
        <v>1</v>
      </c>
      <c r="O38" s="55" t="n">
        <v>0</v>
      </c>
      <c r="P38" s="58" t="n"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5" hidden="false" customHeight="false" outlineLevel="0" collapsed="false">
      <c r="A39" s="542"/>
      <c r="B39" s="525"/>
      <c r="C39" s="309" t="s">
        <v>25</v>
      </c>
      <c r="D39" s="310"/>
      <c r="E39" s="62" t="n">
        <v>26</v>
      </c>
      <c r="F39" s="63" t="n">
        <v>11</v>
      </c>
      <c r="G39" s="64" t="n">
        <f aca="false">I39+K39</f>
        <v>26</v>
      </c>
      <c r="H39" s="65" t="n">
        <f aca="false">J39+L39</f>
        <v>11</v>
      </c>
      <c r="I39" s="64" t="n">
        <v>26</v>
      </c>
      <c r="J39" s="63" t="n">
        <v>11</v>
      </c>
      <c r="K39" s="181" t="n">
        <v>0</v>
      </c>
      <c r="L39" s="63" t="n">
        <v>0</v>
      </c>
      <c r="M39" s="64" t="n">
        <v>0</v>
      </c>
      <c r="N39" s="63" t="n">
        <v>0</v>
      </c>
      <c r="O39" s="64" t="n">
        <v>0</v>
      </c>
      <c r="P39" s="67" t="n"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5" hidden="false" customHeight="false" outlineLevel="0" collapsed="false">
      <c r="A40" s="532" t="s">
        <v>132</v>
      </c>
      <c r="B40" s="533"/>
      <c r="C40" s="534"/>
      <c r="D40" s="535" t="s">
        <v>133</v>
      </c>
      <c r="E40" s="536" t="n">
        <f aca="false">SUM(E41:E42)</f>
        <v>6263</v>
      </c>
      <c r="F40" s="537" t="n">
        <f aca="false">SUM(F41:F42)</f>
        <v>2889</v>
      </c>
      <c r="G40" s="538" t="n">
        <f aca="false">I40+K40</f>
        <v>5346</v>
      </c>
      <c r="H40" s="539" t="n">
        <f aca="false">J40+L40</f>
        <v>2581</v>
      </c>
      <c r="I40" s="538" t="n">
        <f aca="false">SUM(I41:I42)</f>
        <v>5319</v>
      </c>
      <c r="J40" s="537" t="n">
        <f aca="false">SUM(J41:J42)</f>
        <v>2574</v>
      </c>
      <c r="K40" s="540" t="n">
        <f aca="false">SUM(K41:K42)</f>
        <v>27</v>
      </c>
      <c r="L40" s="537" t="n">
        <f aca="false">SUM(L41:L42)</f>
        <v>7</v>
      </c>
      <c r="M40" s="538" t="n">
        <f aca="false">SUM(M41:M42)</f>
        <v>916.999999999999</v>
      </c>
      <c r="N40" s="537" t="n">
        <f aca="false">SUM(N41:N42)</f>
        <v>308</v>
      </c>
      <c r="O40" s="538" t="n">
        <f aca="false">SUM(O41:O42)</f>
        <v>0</v>
      </c>
      <c r="P40" s="541" t="n">
        <f aca="false">SUM(P41:P42)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542" t="s">
        <v>22</v>
      </c>
      <c r="B41" s="543" t="s">
        <v>23</v>
      </c>
      <c r="C41" s="544"/>
      <c r="D41" s="545"/>
      <c r="E41" s="43" t="n">
        <v>5181</v>
      </c>
      <c r="F41" s="44" t="n">
        <v>2538</v>
      </c>
      <c r="G41" s="45" t="n">
        <f aca="false">I41+K41</f>
        <v>4265</v>
      </c>
      <c r="H41" s="46" t="n">
        <f aca="false">J41+L41</f>
        <v>2230</v>
      </c>
      <c r="I41" s="45" t="n">
        <v>4252</v>
      </c>
      <c r="J41" s="44" t="n">
        <v>2226</v>
      </c>
      <c r="K41" s="47" t="n">
        <v>13</v>
      </c>
      <c r="L41" s="44" t="n">
        <v>4</v>
      </c>
      <c r="M41" s="45" t="n">
        <v>915.999999999999</v>
      </c>
      <c r="N41" s="44" t="n">
        <v>308</v>
      </c>
      <c r="O41" s="45" t="n">
        <v>0</v>
      </c>
      <c r="P41" s="69" t="n"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542"/>
      <c r="B42" s="524" t="s">
        <v>24</v>
      </c>
      <c r="C42" s="439"/>
      <c r="D42" s="440"/>
      <c r="E42" s="53" t="n">
        <v>1082</v>
      </c>
      <c r="F42" s="54" t="n">
        <v>351</v>
      </c>
      <c r="G42" s="55" t="n">
        <f aca="false">I42+K42</f>
        <v>1081</v>
      </c>
      <c r="H42" s="56" t="n">
        <f aca="false">J42+L42</f>
        <v>351</v>
      </c>
      <c r="I42" s="55" t="n">
        <v>1067</v>
      </c>
      <c r="J42" s="54" t="n">
        <v>348</v>
      </c>
      <c r="K42" s="57" t="n">
        <v>14</v>
      </c>
      <c r="L42" s="54" t="n">
        <v>3</v>
      </c>
      <c r="M42" s="55" t="n">
        <v>1</v>
      </c>
      <c r="N42" s="54" t="n">
        <v>0</v>
      </c>
      <c r="O42" s="55" t="n">
        <v>0</v>
      </c>
      <c r="P42" s="58" t="n">
        <v>0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.5" hidden="false" customHeight="false" outlineLevel="0" collapsed="false">
      <c r="A43" s="542"/>
      <c r="B43" s="525"/>
      <c r="C43" s="309" t="s">
        <v>25</v>
      </c>
      <c r="D43" s="310"/>
      <c r="E43" s="62" t="n">
        <v>18</v>
      </c>
      <c r="F43" s="63" t="n">
        <v>3</v>
      </c>
      <c r="G43" s="64" t="n">
        <f aca="false">I43+K43</f>
        <v>18</v>
      </c>
      <c r="H43" s="65" t="n">
        <f aca="false">J43+L43</f>
        <v>3</v>
      </c>
      <c r="I43" s="64" t="n">
        <v>17</v>
      </c>
      <c r="J43" s="63" t="n">
        <v>3</v>
      </c>
      <c r="K43" s="181" t="n">
        <v>1</v>
      </c>
      <c r="L43" s="63" t="n">
        <v>0</v>
      </c>
      <c r="M43" s="64" t="n">
        <v>0</v>
      </c>
      <c r="N43" s="63" t="n">
        <v>0</v>
      </c>
      <c r="O43" s="64" t="n">
        <v>0</v>
      </c>
      <c r="P43" s="67" t="n">
        <v>0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.5" hidden="false" customHeight="false" outlineLevel="0" collapsed="false">
      <c r="A44" s="532" t="s">
        <v>134</v>
      </c>
      <c r="B44" s="533"/>
      <c r="C44" s="534"/>
      <c r="D44" s="535" t="s">
        <v>135</v>
      </c>
      <c r="E44" s="536" t="n">
        <f aca="false">SUM(E45:E46)</f>
        <v>5735</v>
      </c>
      <c r="F44" s="537" t="n">
        <f aca="false">SUM(F45:F46)</f>
        <v>2605</v>
      </c>
      <c r="G44" s="538" t="n">
        <f aca="false">I44+K44</f>
        <v>5016</v>
      </c>
      <c r="H44" s="539" t="n">
        <f aca="false">J44+L44</f>
        <v>2375</v>
      </c>
      <c r="I44" s="538" t="n">
        <f aca="false">SUM(I45:I46)</f>
        <v>4975</v>
      </c>
      <c r="J44" s="537" t="n">
        <f aca="false">SUM(J45:J46)</f>
        <v>2362</v>
      </c>
      <c r="K44" s="540" t="n">
        <f aca="false">SUM(K45:K46)</f>
        <v>41</v>
      </c>
      <c r="L44" s="537" t="n">
        <f aca="false">SUM(L45:L46)</f>
        <v>13</v>
      </c>
      <c r="M44" s="538" t="n">
        <f aca="false">SUM(M45:M46)</f>
        <v>718</v>
      </c>
      <c r="N44" s="537" t="n">
        <f aca="false">SUM(N45:N46)</f>
        <v>230</v>
      </c>
      <c r="O44" s="538" t="n">
        <f aca="false">SUM(O45:O46)</f>
        <v>1</v>
      </c>
      <c r="P44" s="541" t="n">
        <f aca="false">SUM(P45:P46)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542" t="s">
        <v>22</v>
      </c>
      <c r="B45" s="543" t="s">
        <v>23</v>
      </c>
      <c r="C45" s="544"/>
      <c r="D45" s="545"/>
      <c r="E45" s="43" t="n">
        <v>4811</v>
      </c>
      <c r="F45" s="44" t="n">
        <v>2311</v>
      </c>
      <c r="G45" s="45" t="n">
        <f aca="false">I45+K45</f>
        <v>4097</v>
      </c>
      <c r="H45" s="46" t="n">
        <f aca="false">J45+L45</f>
        <v>2083</v>
      </c>
      <c r="I45" s="45" t="n">
        <v>4067</v>
      </c>
      <c r="J45" s="44" t="n">
        <v>2073</v>
      </c>
      <c r="K45" s="47" t="n">
        <v>30</v>
      </c>
      <c r="L45" s="44" t="n">
        <v>10</v>
      </c>
      <c r="M45" s="45" t="n">
        <v>714</v>
      </c>
      <c r="N45" s="44" t="n">
        <v>228</v>
      </c>
      <c r="O45" s="45" t="n">
        <v>0</v>
      </c>
      <c r="P45" s="69" t="n">
        <v>0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542"/>
      <c r="B46" s="524" t="s">
        <v>24</v>
      </c>
      <c r="C46" s="439"/>
      <c r="D46" s="440"/>
      <c r="E46" s="53" t="n">
        <v>924</v>
      </c>
      <c r="F46" s="54" t="n">
        <v>294</v>
      </c>
      <c r="G46" s="55" t="n">
        <f aca="false">I46+K46</f>
        <v>919</v>
      </c>
      <c r="H46" s="56" t="n">
        <f aca="false">J46+L46</f>
        <v>292</v>
      </c>
      <c r="I46" s="55" t="n">
        <v>908</v>
      </c>
      <c r="J46" s="54" t="n">
        <v>289</v>
      </c>
      <c r="K46" s="57" t="n">
        <v>11</v>
      </c>
      <c r="L46" s="54" t="n">
        <v>3</v>
      </c>
      <c r="M46" s="55" t="n">
        <v>4</v>
      </c>
      <c r="N46" s="54" t="n">
        <v>2</v>
      </c>
      <c r="O46" s="55" t="n">
        <v>1</v>
      </c>
      <c r="P46" s="58" t="n">
        <v>0</v>
      </c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.5" hidden="false" customHeight="false" outlineLevel="0" collapsed="false">
      <c r="A47" s="542"/>
      <c r="B47" s="525"/>
      <c r="C47" s="309" t="s">
        <v>25</v>
      </c>
      <c r="D47" s="310"/>
      <c r="E47" s="62" t="n">
        <v>23</v>
      </c>
      <c r="F47" s="63" t="n">
        <v>10</v>
      </c>
      <c r="G47" s="64" t="n">
        <f aca="false">I47+K47</f>
        <v>22</v>
      </c>
      <c r="H47" s="65" t="n">
        <f aca="false">J47+L47</f>
        <v>9</v>
      </c>
      <c r="I47" s="64" t="n">
        <v>21</v>
      </c>
      <c r="J47" s="63" t="n">
        <v>8</v>
      </c>
      <c r="K47" s="181" t="n">
        <v>1</v>
      </c>
      <c r="L47" s="63" t="n">
        <v>1</v>
      </c>
      <c r="M47" s="64" t="n">
        <v>1</v>
      </c>
      <c r="N47" s="63" t="n">
        <v>1</v>
      </c>
      <c r="O47" s="64" t="n">
        <v>0</v>
      </c>
      <c r="P47" s="67" t="n">
        <v>0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5" hidden="false" customHeight="false" outlineLevel="0" collapsed="false">
      <c r="A48" s="532" t="s">
        <v>136</v>
      </c>
      <c r="B48" s="533"/>
      <c r="C48" s="534"/>
      <c r="D48" s="535" t="s">
        <v>137</v>
      </c>
      <c r="E48" s="536" t="n">
        <f aca="false">SUM(E49:E50)</f>
        <v>5653</v>
      </c>
      <c r="F48" s="537" t="n">
        <f aca="false">SUM(F49:F50)</f>
        <v>2615</v>
      </c>
      <c r="G48" s="538" t="n">
        <f aca="false">I48+K48</f>
        <v>4807</v>
      </c>
      <c r="H48" s="539" t="n">
        <f aca="false">J48+L48</f>
        <v>2336</v>
      </c>
      <c r="I48" s="538" t="n">
        <f aca="false">SUM(I49:I50)</f>
        <v>4778</v>
      </c>
      <c r="J48" s="537" t="n">
        <f aca="false">SUM(J49:J50)</f>
        <v>2324</v>
      </c>
      <c r="K48" s="540" t="n">
        <f aca="false">SUM(K49:K50)</f>
        <v>29</v>
      </c>
      <c r="L48" s="537" t="n">
        <f aca="false">SUM(L49:L50)</f>
        <v>12</v>
      </c>
      <c r="M48" s="538" t="n">
        <f aca="false">SUM(M49:M50)</f>
        <v>846</v>
      </c>
      <c r="N48" s="537" t="n">
        <f aca="false">SUM(N49:N50)</f>
        <v>279</v>
      </c>
      <c r="O48" s="538" t="n">
        <f aca="false">SUM(O49:O50)</f>
        <v>0</v>
      </c>
      <c r="P48" s="541" t="n">
        <f aca="false">SUM(P49:P50)</f>
        <v>0</v>
      </c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542" t="s">
        <v>22</v>
      </c>
      <c r="B49" s="543" t="s">
        <v>23</v>
      </c>
      <c r="C49" s="544"/>
      <c r="D49" s="545"/>
      <c r="E49" s="43" t="n">
        <v>4761</v>
      </c>
      <c r="F49" s="44" t="n">
        <v>2315</v>
      </c>
      <c r="G49" s="45" t="n">
        <f aca="false">I49+K49</f>
        <v>3922</v>
      </c>
      <c r="H49" s="46" t="n">
        <f aca="false">J49+L49</f>
        <v>2037</v>
      </c>
      <c r="I49" s="45" t="n">
        <v>3906</v>
      </c>
      <c r="J49" s="44" t="n">
        <v>2030</v>
      </c>
      <c r="K49" s="47" t="n">
        <v>16</v>
      </c>
      <c r="L49" s="44" t="n">
        <v>7.00000000000001</v>
      </c>
      <c r="M49" s="45" t="n">
        <v>839</v>
      </c>
      <c r="N49" s="44" t="n">
        <v>278</v>
      </c>
      <c r="O49" s="45" t="n">
        <v>0</v>
      </c>
      <c r="P49" s="69" t="n">
        <v>0</v>
      </c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542"/>
      <c r="B50" s="524" t="s">
        <v>24</v>
      </c>
      <c r="C50" s="439"/>
      <c r="D50" s="440"/>
      <c r="E50" s="53" t="n">
        <v>892</v>
      </c>
      <c r="F50" s="54" t="n">
        <v>300</v>
      </c>
      <c r="G50" s="55" t="n">
        <f aca="false">I50+K50</f>
        <v>885</v>
      </c>
      <c r="H50" s="56" t="n">
        <f aca="false">J50+L50</f>
        <v>299</v>
      </c>
      <c r="I50" s="55" t="n">
        <v>872</v>
      </c>
      <c r="J50" s="54" t="n">
        <v>294</v>
      </c>
      <c r="K50" s="57" t="n">
        <v>13</v>
      </c>
      <c r="L50" s="54" t="n">
        <v>5</v>
      </c>
      <c r="M50" s="55" t="n">
        <v>7</v>
      </c>
      <c r="N50" s="54" t="n">
        <v>1</v>
      </c>
      <c r="O50" s="55" t="n">
        <v>0</v>
      </c>
      <c r="P50" s="58" t="n">
        <v>0</v>
      </c>
    </row>
    <row r="51" customFormat="false" ht="13.5" hidden="false" customHeight="false" outlineLevel="0" collapsed="false">
      <c r="A51" s="542"/>
      <c r="B51" s="525"/>
      <c r="C51" s="309" t="s">
        <v>25</v>
      </c>
      <c r="D51" s="310"/>
      <c r="E51" s="62" t="n">
        <v>20</v>
      </c>
      <c r="F51" s="63" t="n">
        <v>7</v>
      </c>
      <c r="G51" s="64" t="n">
        <f aca="false">I51+K51</f>
        <v>20</v>
      </c>
      <c r="H51" s="65" t="n">
        <f aca="false">J51+L51</f>
        <v>7</v>
      </c>
      <c r="I51" s="64" t="n">
        <v>20</v>
      </c>
      <c r="J51" s="63" t="n">
        <v>7</v>
      </c>
      <c r="K51" s="181" t="n">
        <v>0</v>
      </c>
      <c r="L51" s="63" t="n">
        <v>0</v>
      </c>
      <c r="M51" s="64" t="n">
        <v>0</v>
      </c>
      <c r="N51" s="63" t="n">
        <v>0</v>
      </c>
      <c r="O51" s="64" t="n">
        <v>0</v>
      </c>
      <c r="P51" s="67" t="n">
        <v>0</v>
      </c>
    </row>
    <row r="52" customFormat="false" ht="13.5" hidden="false" customHeight="false" outlineLevel="0" collapsed="false">
      <c r="A52" s="532" t="s">
        <v>138</v>
      </c>
      <c r="B52" s="533"/>
      <c r="C52" s="534"/>
      <c r="D52" s="535" t="s">
        <v>139</v>
      </c>
      <c r="E52" s="536" t="n">
        <f aca="false">SUM(E53:E54)</f>
        <v>13149</v>
      </c>
      <c r="F52" s="537" t="n">
        <f aca="false">SUM(F53:F54)</f>
        <v>6058</v>
      </c>
      <c r="G52" s="538" t="n">
        <f aca="false">I52+K52</f>
        <v>11336</v>
      </c>
      <c r="H52" s="539" t="n">
        <f aca="false">J52+L52</f>
        <v>5434</v>
      </c>
      <c r="I52" s="538" t="n">
        <f aca="false">SUM(I53:I54)</f>
        <v>11147</v>
      </c>
      <c r="J52" s="537" t="n">
        <f aca="false">SUM(J53:J54)</f>
        <v>5342</v>
      </c>
      <c r="K52" s="540" t="n">
        <f aca="false">SUM(K53:K54)</f>
        <v>189</v>
      </c>
      <c r="L52" s="537" t="n">
        <f aca="false">SUM(L53:L54)</f>
        <v>92</v>
      </c>
      <c r="M52" s="538" t="n">
        <f aca="false">SUM(M53:M54)</f>
        <v>1810</v>
      </c>
      <c r="N52" s="537" t="n">
        <f aca="false">SUM(N53:N54)</f>
        <v>623</v>
      </c>
      <c r="O52" s="538" t="n">
        <f aca="false">SUM(O53:O54)</f>
        <v>3</v>
      </c>
      <c r="P52" s="541" t="n">
        <f aca="false">SUM(P53:P54)</f>
        <v>1</v>
      </c>
    </row>
    <row r="53" customFormat="false" ht="12.75" hidden="false" customHeight="true" outlineLevel="0" collapsed="false">
      <c r="A53" s="542" t="s">
        <v>22</v>
      </c>
      <c r="B53" s="543" t="s">
        <v>23</v>
      </c>
      <c r="C53" s="544"/>
      <c r="D53" s="545"/>
      <c r="E53" s="43" t="n">
        <v>10932</v>
      </c>
      <c r="F53" s="44" t="n">
        <v>5344</v>
      </c>
      <c r="G53" s="45" t="n">
        <f aca="false">I53+K53</f>
        <v>9124</v>
      </c>
      <c r="H53" s="46" t="n">
        <f aca="false">J53+L53</f>
        <v>4722</v>
      </c>
      <c r="I53" s="45" t="n">
        <v>8978</v>
      </c>
      <c r="J53" s="44" t="n">
        <v>4646</v>
      </c>
      <c r="K53" s="47" t="n">
        <v>146</v>
      </c>
      <c r="L53" s="44" t="n">
        <v>76</v>
      </c>
      <c r="M53" s="45" t="n">
        <v>1807</v>
      </c>
      <c r="N53" s="44" t="n">
        <v>622</v>
      </c>
      <c r="O53" s="45" t="n">
        <v>1</v>
      </c>
      <c r="P53" s="69" t="n">
        <v>0</v>
      </c>
    </row>
    <row r="54" customFormat="false" ht="12.75" hidden="false" customHeight="false" outlineLevel="0" collapsed="false">
      <c r="A54" s="542"/>
      <c r="B54" s="524" t="s">
        <v>24</v>
      </c>
      <c r="C54" s="439"/>
      <c r="D54" s="440"/>
      <c r="E54" s="53" t="n">
        <v>2217</v>
      </c>
      <c r="F54" s="54" t="n">
        <v>714</v>
      </c>
      <c r="G54" s="55" t="n">
        <f aca="false">I54+K54</f>
        <v>2212</v>
      </c>
      <c r="H54" s="56" t="n">
        <f aca="false">J54+L54</f>
        <v>712</v>
      </c>
      <c r="I54" s="55" t="n">
        <v>2169</v>
      </c>
      <c r="J54" s="54" t="n">
        <v>696</v>
      </c>
      <c r="K54" s="57" t="n">
        <v>43</v>
      </c>
      <c r="L54" s="54" t="n">
        <v>16</v>
      </c>
      <c r="M54" s="55" t="n">
        <v>3</v>
      </c>
      <c r="N54" s="54" t="n">
        <v>1</v>
      </c>
      <c r="O54" s="55" t="n">
        <v>2</v>
      </c>
      <c r="P54" s="58" t="n">
        <v>1</v>
      </c>
    </row>
    <row r="55" customFormat="false" ht="13.5" hidden="false" customHeight="false" outlineLevel="0" collapsed="false">
      <c r="A55" s="542"/>
      <c r="B55" s="525"/>
      <c r="C55" s="309" t="s">
        <v>25</v>
      </c>
      <c r="D55" s="310"/>
      <c r="E55" s="62" t="n">
        <v>39</v>
      </c>
      <c r="F55" s="63" t="n">
        <v>13</v>
      </c>
      <c r="G55" s="64" t="n">
        <f aca="false">I55+K55</f>
        <v>39</v>
      </c>
      <c r="H55" s="65" t="n">
        <f aca="false">J55+L55</f>
        <v>13</v>
      </c>
      <c r="I55" s="64" t="n">
        <v>38</v>
      </c>
      <c r="J55" s="63" t="n">
        <v>12</v>
      </c>
      <c r="K55" s="181" t="n">
        <v>1</v>
      </c>
      <c r="L55" s="63" t="n">
        <v>1</v>
      </c>
      <c r="M55" s="64" t="n">
        <v>0</v>
      </c>
      <c r="N55" s="63" t="n">
        <v>0</v>
      </c>
      <c r="O55" s="64" t="n">
        <v>0</v>
      </c>
      <c r="P55" s="67" t="n">
        <v>0</v>
      </c>
    </row>
    <row r="56" customFormat="false" ht="13.5" hidden="false" customHeight="false" outlineLevel="0" collapsed="false">
      <c r="A56" s="546" t="s">
        <v>140</v>
      </c>
      <c r="B56" s="547"/>
      <c r="C56" s="548"/>
      <c r="D56" s="549" t="s">
        <v>141</v>
      </c>
      <c r="E56" s="536" t="n">
        <f aca="false">SUM(E57:E58)</f>
        <v>7147</v>
      </c>
      <c r="F56" s="537" t="n">
        <f aca="false">SUM(F57:F58)</f>
        <v>3387</v>
      </c>
      <c r="G56" s="538" t="n">
        <f aca="false">I56+K56</f>
        <v>6101</v>
      </c>
      <c r="H56" s="539" t="n">
        <f aca="false">J56+L56</f>
        <v>2991</v>
      </c>
      <c r="I56" s="538" t="n">
        <f aca="false">SUM(I57:I58)</f>
        <v>6017</v>
      </c>
      <c r="J56" s="537" t="n">
        <f aca="false">SUM(J57:J58)</f>
        <v>2961</v>
      </c>
      <c r="K56" s="540" t="n">
        <f aca="false">SUM(K57:K58)</f>
        <v>84</v>
      </c>
      <c r="L56" s="537" t="n">
        <f aca="false">SUM(L57:L58)</f>
        <v>30</v>
      </c>
      <c r="M56" s="538" t="n">
        <f aca="false">SUM(M57:M58)</f>
        <v>1045</v>
      </c>
      <c r="N56" s="537" t="n">
        <f aca="false">SUM(N57:N58)</f>
        <v>395</v>
      </c>
      <c r="O56" s="538" t="n">
        <f aca="false">SUM(O57:O58)</f>
        <v>1</v>
      </c>
      <c r="P56" s="541" t="n">
        <f aca="false">SUM(P57:P58)</f>
        <v>1</v>
      </c>
    </row>
    <row r="57" customFormat="false" ht="12.75" hidden="false" customHeight="false" outlineLevel="0" collapsed="false">
      <c r="A57" s="542" t="s">
        <v>22</v>
      </c>
      <c r="B57" s="543" t="s">
        <v>23</v>
      </c>
      <c r="C57" s="544"/>
      <c r="D57" s="545"/>
      <c r="E57" s="43" t="n">
        <v>5887</v>
      </c>
      <c r="F57" s="44" t="n">
        <v>2941</v>
      </c>
      <c r="G57" s="45" t="n">
        <f aca="false">I57+K57</f>
        <v>4843</v>
      </c>
      <c r="H57" s="46" t="n">
        <f aca="false">J57+L57</f>
        <v>2546</v>
      </c>
      <c r="I57" s="45" t="n">
        <v>4771</v>
      </c>
      <c r="J57" s="44" t="n">
        <v>2518</v>
      </c>
      <c r="K57" s="47" t="n">
        <v>72</v>
      </c>
      <c r="L57" s="44" t="n">
        <v>28</v>
      </c>
      <c r="M57" s="45" t="n">
        <v>1044</v>
      </c>
      <c r="N57" s="44" t="n">
        <v>395</v>
      </c>
      <c r="O57" s="45" t="n">
        <v>0</v>
      </c>
      <c r="P57" s="69" t="n">
        <v>0</v>
      </c>
    </row>
    <row r="58" customFormat="false" ht="12.75" hidden="false" customHeight="false" outlineLevel="0" collapsed="false">
      <c r="A58" s="542"/>
      <c r="B58" s="524" t="s">
        <v>24</v>
      </c>
      <c r="C58" s="439"/>
      <c r="D58" s="440"/>
      <c r="E58" s="53" t="n">
        <v>1260</v>
      </c>
      <c r="F58" s="54" t="n">
        <v>446</v>
      </c>
      <c r="G58" s="55" t="n">
        <f aca="false">I58+K58</f>
        <v>1258</v>
      </c>
      <c r="H58" s="56" t="n">
        <f aca="false">J58+L58</f>
        <v>445</v>
      </c>
      <c r="I58" s="55" t="n">
        <v>1246</v>
      </c>
      <c r="J58" s="54" t="n">
        <v>443</v>
      </c>
      <c r="K58" s="57" t="n">
        <v>12</v>
      </c>
      <c r="L58" s="54" t="n">
        <v>2</v>
      </c>
      <c r="M58" s="55" t="n">
        <v>1</v>
      </c>
      <c r="N58" s="54" t="n">
        <v>0</v>
      </c>
      <c r="O58" s="55" t="n">
        <v>1</v>
      </c>
      <c r="P58" s="58" t="n">
        <v>1</v>
      </c>
    </row>
    <row r="59" customFormat="false" ht="13.5" hidden="false" customHeight="false" outlineLevel="0" collapsed="false">
      <c r="A59" s="542"/>
      <c r="B59" s="525"/>
      <c r="C59" s="309" t="s">
        <v>25</v>
      </c>
      <c r="D59" s="310"/>
      <c r="E59" s="62" t="n">
        <v>29</v>
      </c>
      <c r="F59" s="63" t="n">
        <v>11</v>
      </c>
      <c r="G59" s="64" t="n">
        <f aca="false">I59+K59</f>
        <v>29</v>
      </c>
      <c r="H59" s="65" t="n">
        <f aca="false">J59+L59</f>
        <v>11</v>
      </c>
      <c r="I59" s="64" t="n">
        <v>29</v>
      </c>
      <c r="J59" s="63" t="n">
        <v>11</v>
      </c>
      <c r="K59" s="181" t="n">
        <v>0</v>
      </c>
      <c r="L59" s="63" t="n">
        <v>0</v>
      </c>
      <c r="M59" s="64" t="n">
        <v>0</v>
      </c>
      <c r="N59" s="63" t="n">
        <v>0</v>
      </c>
      <c r="O59" s="64" t="n">
        <v>0</v>
      </c>
      <c r="P59" s="67" t="n">
        <v>0</v>
      </c>
    </row>
    <row r="60" customFormat="false" ht="13.5" hidden="false" customHeight="false" outlineLevel="0" collapsed="false">
      <c r="A60" s="532" t="s">
        <v>142</v>
      </c>
      <c r="B60" s="533"/>
      <c r="C60" s="534"/>
      <c r="D60" s="535" t="s">
        <v>143</v>
      </c>
      <c r="E60" s="536" t="n">
        <f aca="false">SUM(E61:E62)</f>
        <v>6573</v>
      </c>
      <c r="F60" s="537" t="n">
        <f aca="false">SUM(F61:F62)</f>
        <v>2935</v>
      </c>
      <c r="G60" s="538" t="n">
        <f aca="false">I60+K60</f>
        <v>5535</v>
      </c>
      <c r="H60" s="539" t="n">
        <f aca="false">J60+L60</f>
        <v>2569</v>
      </c>
      <c r="I60" s="538" t="n">
        <f aca="false">SUM(I61:I62)</f>
        <v>5493</v>
      </c>
      <c r="J60" s="537" t="n">
        <f aca="false">SUM(J61:J62)</f>
        <v>2552</v>
      </c>
      <c r="K60" s="540" t="n">
        <f aca="false">SUM(K61:K62)</f>
        <v>42</v>
      </c>
      <c r="L60" s="537" t="n">
        <f aca="false">SUM(L61:L62)</f>
        <v>17</v>
      </c>
      <c r="M60" s="538" t="n">
        <f aca="false">SUM(M61:M62)</f>
        <v>1037</v>
      </c>
      <c r="N60" s="537" t="n">
        <f aca="false">SUM(N61:N62)</f>
        <v>365</v>
      </c>
      <c r="O60" s="538" t="n">
        <f aca="false">SUM(O61:O62)</f>
        <v>1</v>
      </c>
      <c r="P60" s="541" t="n">
        <f aca="false">SUM(P61:P62)</f>
        <v>1</v>
      </c>
    </row>
    <row r="61" customFormat="false" ht="12.75" hidden="false" customHeight="false" outlineLevel="0" collapsed="false">
      <c r="A61" s="542" t="s">
        <v>22</v>
      </c>
      <c r="B61" s="543" t="s">
        <v>23</v>
      </c>
      <c r="C61" s="544"/>
      <c r="D61" s="545"/>
      <c r="E61" s="43" t="n">
        <v>5271</v>
      </c>
      <c r="F61" s="44" t="n">
        <v>2512</v>
      </c>
      <c r="G61" s="45" t="n">
        <f aca="false">I61+K61</f>
        <v>4236</v>
      </c>
      <c r="H61" s="46" t="n">
        <f aca="false">J61+L61</f>
        <v>2149</v>
      </c>
      <c r="I61" s="45" t="n">
        <v>4201</v>
      </c>
      <c r="J61" s="44" t="n">
        <v>2133</v>
      </c>
      <c r="K61" s="47" t="n">
        <v>35</v>
      </c>
      <c r="L61" s="44" t="n">
        <v>16</v>
      </c>
      <c r="M61" s="45" t="n">
        <v>1035</v>
      </c>
      <c r="N61" s="44" t="n">
        <v>363</v>
      </c>
      <c r="O61" s="45" t="n">
        <v>0</v>
      </c>
      <c r="P61" s="69" t="n">
        <v>0</v>
      </c>
    </row>
    <row r="62" customFormat="false" ht="12.75" hidden="false" customHeight="false" outlineLevel="0" collapsed="false">
      <c r="A62" s="542"/>
      <c r="B62" s="524" t="s">
        <v>24</v>
      </c>
      <c r="C62" s="439"/>
      <c r="D62" s="440"/>
      <c r="E62" s="53" t="n">
        <v>1302</v>
      </c>
      <c r="F62" s="54" t="n">
        <v>423</v>
      </c>
      <c r="G62" s="55" t="n">
        <f aca="false">I62+K62</f>
        <v>1299</v>
      </c>
      <c r="H62" s="56" t="n">
        <f aca="false">J62+L62</f>
        <v>420</v>
      </c>
      <c r="I62" s="55" t="n">
        <v>1292</v>
      </c>
      <c r="J62" s="54" t="n">
        <v>419</v>
      </c>
      <c r="K62" s="57" t="n">
        <v>7</v>
      </c>
      <c r="L62" s="54" t="n">
        <v>1</v>
      </c>
      <c r="M62" s="55" t="n">
        <v>2</v>
      </c>
      <c r="N62" s="54" t="n">
        <v>2</v>
      </c>
      <c r="O62" s="55" t="n">
        <v>1</v>
      </c>
      <c r="P62" s="58" t="n">
        <v>1</v>
      </c>
    </row>
    <row r="63" customFormat="false" ht="13.5" hidden="false" customHeight="false" outlineLevel="0" collapsed="false">
      <c r="A63" s="542"/>
      <c r="B63" s="525"/>
      <c r="C63" s="309" t="s">
        <v>25</v>
      </c>
      <c r="D63" s="310"/>
      <c r="E63" s="62" t="n">
        <v>17</v>
      </c>
      <c r="F63" s="63" t="n">
        <v>10</v>
      </c>
      <c r="G63" s="64" t="n">
        <f aca="false">I63+K63</f>
        <v>17</v>
      </c>
      <c r="H63" s="65" t="n">
        <f aca="false">J63+L63</f>
        <v>10</v>
      </c>
      <c r="I63" s="64" t="n">
        <v>17</v>
      </c>
      <c r="J63" s="63" t="n">
        <v>10</v>
      </c>
      <c r="K63" s="181" t="n">
        <v>0</v>
      </c>
      <c r="L63" s="63" t="n">
        <v>0</v>
      </c>
      <c r="M63" s="64" t="n">
        <v>0</v>
      </c>
      <c r="N63" s="63" t="n">
        <v>0</v>
      </c>
      <c r="O63" s="64" t="n">
        <v>0</v>
      </c>
      <c r="P63" s="67" t="n">
        <v>0</v>
      </c>
    </row>
    <row r="64" customFormat="false" ht="13.5" hidden="false" customHeight="false" outlineLevel="0" collapsed="false">
      <c r="A64" s="532" t="s">
        <v>144</v>
      </c>
      <c r="B64" s="533"/>
      <c r="C64" s="534"/>
      <c r="D64" s="535" t="s">
        <v>145</v>
      </c>
      <c r="E64" s="536" t="n">
        <f aca="false">SUM(E65:E66)</f>
        <v>13566</v>
      </c>
      <c r="F64" s="537" t="n">
        <f aca="false">SUM(F65:F66)</f>
        <v>6195</v>
      </c>
      <c r="G64" s="538" t="n">
        <f aca="false">I64+K64</f>
        <v>11853</v>
      </c>
      <c r="H64" s="539" t="n">
        <f aca="false">J64+L64</f>
        <v>5644</v>
      </c>
      <c r="I64" s="538" t="n">
        <f aca="false">SUM(I65:I66)</f>
        <v>11769</v>
      </c>
      <c r="J64" s="537" t="n">
        <f aca="false">SUM(J65:J66)</f>
        <v>5614</v>
      </c>
      <c r="K64" s="540" t="n">
        <f aca="false">SUM(K65:K66)</f>
        <v>84</v>
      </c>
      <c r="L64" s="537" t="n">
        <f aca="false">SUM(L65:L66)</f>
        <v>30</v>
      </c>
      <c r="M64" s="538" t="n">
        <f aca="false">SUM(M65:M66)</f>
        <v>1713</v>
      </c>
      <c r="N64" s="537" t="n">
        <f aca="false">SUM(N65:N66)</f>
        <v>551</v>
      </c>
      <c r="O64" s="538" t="n">
        <f aca="false">SUM(O65:O66)</f>
        <v>0</v>
      </c>
      <c r="P64" s="541" t="n">
        <f aca="false">SUM(P65:P66)</f>
        <v>0</v>
      </c>
    </row>
    <row r="65" customFormat="false" ht="12.75" hidden="false" customHeight="true" outlineLevel="0" collapsed="false">
      <c r="A65" s="542" t="s">
        <v>22</v>
      </c>
      <c r="B65" s="543" t="s">
        <v>23</v>
      </c>
      <c r="C65" s="544"/>
      <c r="D65" s="545"/>
      <c r="E65" s="43" t="n">
        <v>11356</v>
      </c>
      <c r="F65" s="44" t="n">
        <v>5461</v>
      </c>
      <c r="G65" s="45" t="n">
        <f aca="false">I65+K65</f>
        <v>9645</v>
      </c>
      <c r="H65" s="46" t="n">
        <f aca="false">J65+L65</f>
        <v>4912</v>
      </c>
      <c r="I65" s="45" t="n">
        <v>9595</v>
      </c>
      <c r="J65" s="44" t="n">
        <v>4892</v>
      </c>
      <c r="K65" s="47" t="n">
        <v>50</v>
      </c>
      <c r="L65" s="44" t="n">
        <v>20</v>
      </c>
      <c r="M65" s="45" t="n">
        <v>1711</v>
      </c>
      <c r="N65" s="44" t="n">
        <v>549</v>
      </c>
      <c r="O65" s="45" t="n">
        <v>0</v>
      </c>
      <c r="P65" s="69" t="n">
        <v>0</v>
      </c>
    </row>
    <row r="66" customFormat="false" ht="12.75" hidden="false" customHeight="false" outlineLevel="0" collapsed="false">
      <c r="A66" s="542"/>
      <c r="B66" s="524" t="s">
        <v>24</v>
      </c>
      <c r="C66" s="439"/>
      <c r="D66" s="440"/>
      <c r="E66" s="53" t="n">
        <v>2210</v>
      </c>
      <c r="F66" s="54" t="n">
        <v>734</v>
      </c>
      <c r="G66" s="55" t="n">
        <f aca="false">I66+K66</f>
        <v>2208</v>
      </c>
      <c r="H66" s="56" t="n">
        <f aca="false">J66+L66</f>
        <v>732</v>
      </c>
      <c r="I66" s="55" t="n">
        <v>2174</v>
      </c>
      <c r="J66" s="54" t="n">
        <v>722</v>
      </c>
      <c r="K66" s="57" t="n">
        <v>34</v>
      </c>
      <c r="L66" s="54" t="n">
        <v>10</v>
      </c>
      <c r="M66" s="55" t="n">
        <v>2</v>
      </c>
      <c r="N66" s="54" t="n">
        <v>2</v>
      </c>
      <c r="O66" s="55" t="n">
        <v>0</v>
      </c>
      <c r="P66" s="58" t="n">
        <v>0</v>
      </c>
    </row>
    <row r="67" customFormat="false" ht="13.5" hidden="false" customHeight="false" outlineLevel="0" collapsed="false">
      <c r="A67" s="542"/>
      <c r="B67" s="525"/>
      <c r="C67" s="309" t="s">
        <v>25</v>
      </c>
      <c r="D67" s="310"/>
      <c r="E67" s="62" t="n">
        <v>91</v>
      </c>
      <c r="F67" s="63" t="n">
        <v>43</v>
      </c>
      <c r="G67" s="64" t="n">
        <f aca="false">I67+K67</f>
        <v>90.9999999999999</v>
      </c>
      <c r="H67" s="65" t="n">
        <f aca="false">J67+L67</f>
        <v>43</v>
      </c>
      <c r="I67" s="64" t="n">
        <v>89.9999999999999</v>
      </c>
      <c r="J67" s="63" t="n">
        <v>42</v>
      </c>
      <c r="K67" s="181" t="n">
        <v>1</v>
      </c>
      <c r="L67" s="63" t="n">
        <v>1</v>
      </c>
      <c r="M67" s="64" t="n">
        <v>0</v>
      </c>
      <c r="N67" s="63" t="n">
        <v>0</v>
      </c>
      <c r="O67" s="64" t="n">
        <v>0</v>
      </c>
      <c r="P67" s="67" t="n">
        <v>0</v>
      </c>
    </row>
  </sheetData>
  <sheetProtection sheet="true" password="cb3f" objects="true" scenarios="true"/>
  <mergeCells count="35">
    <mergeCell ref="A4:D7"/>
    <mergeCell ref="E4:F5"/>
    <mergeCell ref="G4:L4"/>
    <mergeCell ref="M4:N5"/>
    <mergeCell ref="O4:P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A11"/>
    <mergeCell ref="A13:A15"/>
    <mergeCell ref="A17:A19"/>
    <mergeCell ref="A21:A23"/>
    <mergeCell ref="A25:A27"/>
    <mergeCell ref="A29:A31"/>
    <mergeCell ref="A33:A35"/>
    <mergeCell ref="A37:A39"/>
    <mergeCell ref="A41:A43"/>
    <mergeCell ref="A45:A47"/>
    <mergeCell ref="A49:A51"/>
    <mergeCell ref="A53:A55"/>
    <mergeCell ref="A57:A59"/>
    <mergeCell ref="A61:A63"/>
    <mergeCell ref="A65:A6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10.71"/>
    <col collapsed="false" customWidth="true" hidden="false" outlineLevel="0" max="16" min="8" style="2" width="6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50" t="s">
        <v>146</v>
      </c>
      <c r="I1" s="551"/>
    </row>
    <row r="2" customFormat="false" ht="13.5" hidden="false" customHeight="false" outlineLevel="0" collapsed="false">
      <c r="A2" s="271" t="s">
        <v>37</v>
      </c>
      <c r="I2" s="551"/>
      <c r="J2" s="552"/>
      <c r="K2" s="551"/>
      <c r="L2" s="552"/>
    </row>
    <row r="3" customFormat="false" ht="5.1" hidden="false" customHeight="true" outlineLevel="0" collapsed="false">
      <c r="J3" s="551"/>
      <c r="K3" s="551"/>
      <c r="L3" s="551"/>
    </row>
    <row r="4" customFormat="false" ht="14.25" hidden="false" customHeight="true" outlineLevel="0" collapsed="false">
      <c r="J4" s="551"/>
      <c r="K4" s="551"/>
      <c r="L4" s="551"/>
    </row>
    <row r="5" customFormat="false" ht="12.75" hidden="false" customHeight="true" outlineLevel="0" collapsed="false"/>
    <row r="6" customFormat="false" ht="12.75" hidden="false" customHeight="true" outlineLevel="0" collapsed="false"/>
    <row r="9" customFormat="false" ht="14.25" hidden="false" customHeight="true" outlineLevel="0" collapsed="false"/>
    <row r="13" customFormat="false" ht="12.75" hidden="false" customHeight="true" outlineLevel="0" collapsed="false"/>
    <row r="29" customFormat="false" ht="12.75" hidden="false" customHeight="true" outlineLevel="0" collapsed="false"/>
    <row r="30" s="553" customFormat="true" ht="12.75" hidden="false" customHeight="true" outlineLevel="0" collapsed="false"/>
    <row r="31" s="553" customFormat="true" ht="12.75" hidden="false" customHeight="true" outlineLevel="0" collapsed="false">
      <c r="B31" s="554"/>
      <c r="C31" s="555" t="s">
        <v>13</v>
      </c>
      <c r="D31" s="555"/>
      <c r="E31" s="555" t="s">
        <v>147</v>
      </c>
      <c r="F31" s="555"/>
      <c r="G31" s="556" t="s">
        <v>148</v>
      </c>
      <c r="H31" s="556"/>
    </row>
    <row r="32" s="553" customFormat="true" ht="12.75" hidden="false" customHeight="false" outlineLevel="0" collapsed="false">
      <c r="B32" s="557"/>
      <c r="C32" s="558" t="n">
        <v>2009</v>
      </c>
      <c r="D32" s="558" t="n">
        <v>2010</v>
      </c>
      <c r="E32" s="558" t="n">
        <v>2009</v>
      </c>
      <c r="F32" s="558" t="n">
        <v>2010</v>
      </c>
      <c r="G32" s="558" t="n">
        <v>2009</v>
      </c>
      <c r="H32" s="558" t="n">
        <v>2010</v>
      </c>
    </row>
    <row r="33" s="553" customFormat="true" ht="12.75" hidden="false" customHeight="false" outlineLevel="0" collapsed="false">
      <c r="B33" s="559" t="s">
        <v>65</v>
      </c>
      <c r="C33" s="553" t="n">
        <v>62505.9999999998</v>
      </c>
      <c r="D33" s="553" t="n">
        <v>64254.9999999999</v>
      </c>
      <c r="E33" s="560" t="n">
        <v>51248.9999999999</v>
      </c>
      <c r="F33" s="560" t="n">
        <v>52914</v>
      </c>
      <c r="G33" s="560" t="n">
        <v>11250</v>
      </c>
      <c r="H33" s="560" t="n">
        <v>11332</v>
      </c>
    </row>
    <row r="34" s="553" customFormat="true" ht="12.75" hidden="false" customHeight="false" outlineLevel="0" collapsed="false">
      <c r="B34" s="559" t="s">
        <v>66</v>
      </c>
      <c r="C34" s="553" t="n">
        <v>53146.0000000002</v>
      </c>
      <c r="D34" s="553" t="n">
        <v>54645.0000000001</v>
      </c>
      <c r="E34" s="553" t="n">
        <v>47540</v>
      </c>
      <c r="F34" s="553" t="n">
        <v>48792</v>
      </c>
      <c r="G34" s="553" t="n">
        <v>5599</v>
      </c>
      <c r="H34" s="553" t="n">
        <v>5848.00000000001</v>
      </c>
    </row>
    <row r="35" s="553" customFormat="true" ht="12.75" hidden="false" customHeight="false" outlineLevel="0" collapsed="false"/>
  </sheetData>
  <sheetProtection sheet="true" password="cb3f" objects="true" scenarios="true"/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false" hidden="false" outlineLevel="0" max="5" min="2" style="2" width="9.14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false" hidden="false" outlineLevel="0" max="9" min="8" style="2" width="9.14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50" t="s">
        <v>149</v>
      </c>
    </row>
    <row r="2" customFormat="false" ht="12.75" hidden="false" customHeight="true" outlineLevel="0" collapsed="false">
      <c r="A2" s="271" t="s">
        <v>37</v>
      </c>
    </row>
    <row r="3" customFormat="false" ht="5.1" hidden="false" customHeight="true" outlineLevel="0" collapsed="false"/>
    <row r="6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5" customFormat="false" ht="12.75" hidden="false" customHeight="true" outlineLevel="0" collapsed="false"/>
    <row r="31" s="553" customFormat="true" ht="12.75" hidden="false" customHeight="false" outlineLevel="0" collapsed="false">
      <c r="B31" s="561"/>
      <c r="C31" s="557" t="s">
        <v>13</v>
      </c>
      <c r="D31" s="557"/>
      <c r="E31" s="557" t="s">
        <v>147</v>
      </c>
      <c r="F31" s="557"/>
      <c r="G31" s="557" t="s">
        <v>148</v>
      </c>
      <c r="H31" s="557"/>
    </row>
    <row r="32" s="553" customFormat="true" ht="12.75" hidden="false" customHeight="false" outlineLevel="0" collapsed="false">
      <c r="B32" s="562"/>
      <c r="C32" s="562" t="n">
        <v>2009</v>
      </c>
      <c r="D32" s="562" t="n">
        <v>2010</v>
      </c>
      <c r="E32" s="562" t="n">
        <v>2009</v>
      </c>
      <c r="F32" s="562" t="n">
        <v>2010</v>
      </c>
      <c r="G32" s="562" t="n">
        <v>2009</v>
      </c>
      <c r="H32" s="562" t="n">
        <v>2010</v>
      </c>
      <c r="I32" s="563"/>
      <c r="J32" s="563"/>
    </row>
    <row r="33" s="553" customFormat="true" ht="12.75" hidden="false" customHeight="false" outlineLevel="0" collapsed="false">
      <c r="B33" s="559" t="s">
        <v>23</v>
      </c>
      <c r="C33" s="553" t="n">
        <v>95799.9999999998</v>
      </c>
      <c r="D33" s="553" t="n">
        <v>98853.0000000001</v>
      </c>
      <c r="E33" s="553" t="n">
        <v>79067.9999999999</v>
      </c>
      <c r="F33" s="553" t="n">
        <v>81728</v>
      </c>
      <c r="G33" s="553" t="n">
        <v>16730</v>
      </c>
      <c r="H33" s="553" t="n">
        <v>17123</v>
      </c>
    </row>
    <row r="34" s="553" customFormat="true" ht="12.75" hidden="false" customHeight="false" outlineLevel="0" collapsed="false">
      <c r="B34" s="559" t="s">
        <v>24</v>
      </c>
      <c r="C34" s="553" t="n">
        <v>19851.9999999999</v>
      </c>
      <c r="D34" s="553" t="n">
        <v>20047</v>
      </c>
      <c r="E34" s="553" t="n">
        <v>19721</v>
      </c>
      <c r="F34" s="553" t="n">
        <v>19978</v>
      </c>
      <c r="G34" s="553" t="n">
        <v>119</v>
      </c>
      <c r="H34" s="553" t="n">
        <v>56.9999999999999</v>
      </c>
    </row>
  </sheetData>
  <sheetProtection sheet="true" password="cb3f" objects="true" scenarios="true"/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.7"/>
    <col collapsed="false" customWidth="true" hidden="false" outlineLevel="0" max="3" min="3" style="10" width="14.99"/>
    <col collapsed="false" customWidth="true" hidden="false" outlineLevel="0" max="4" min="4" style="10" width="0.28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7" min="7" style="10" width="7.7"/>
    <col collapsed="false" customWidth="true" hidden="false" outlineLevel="0" max="16" min="8" style="10" width="6.28"/>
    <col collapsed="false" customWidth="false" hidden="false" outlineLevel="0" max="257" min="17" style="10" width="9.14"/>
  </cols>
  <sheetData>
    <row r="1" customFormat="false" ht="13.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2" t="s">
        <v>12</v>
      </c>
    </row>
    <row r="3" customFormat="false" ht="12.75" hidden="false" customHeight="true" outlineLevel="0" collapsed="false">
      <c r="A3" s="13"/>
      <c r="B3" s="13"/>
      <c r="C3" s="13"/>
      <c r="D3" s="13"/>
      <c r="E3" s="14" t="s">
        <v>13</v>
      </c>
      <c r="F3" s="14"/>
      <c r="G3" s="15" t="s">
        <v>14</v>
      </c>
      <c r="H3" s="15"/>
      <c r="I3" s="15"/>
      <c r="J3" s="15"/>
      <c r="K3" s="15"/>
      <c r="L3" s="15"/>
      <c r="M3" s="15" t="s">
        <v>15</v>
      </c>
      <c r="N3" s="15"/>
      <c r="O3" s="16" t="s">
        <v>16</v>
      </c>
      <c r="P3" s="16"/>
    </row>
    <row r="4" customFormat="false" ht="24.75" hidden="false" customHeight="true" outlineLevel="0" collapsed="false">
      <c r="A4" s="13"/>
      <c r="B4" s="13"/>
      <c r="C4" s="13"/>
      <c r="D4" s="13"/>
      <c r="E4" s="14"/>
      <c r="F4" s="14"/>
      <c r="G4" s="17" t="s">
        <v>17</v>
      </c>
      <c r="H4" s="17"/>
      <c r="I4" s="18" t="s">
        <v>18</v>
      </c>
      <c r="J4" s="18"/>
      <c r="K4" s="19" t="s">
        <v>19</v>
      </c>
      <c r="L4" s="19"/>
      <c r="M4" s="15"/>
      <c r="N4" s="15"/>
      <c r="O4" s="16"/>
      <c r="P4" s="16"/>
    </row>
    <row r="5" customFormat="false" ht="12.75" hidden="false" customHeight="true" outlineLevel="0" collapsed="false">
      <c r="A5" s="13"/>
      <c r="B5" s="13"/>
      <c r="C5" s="13"/>
      <c r="D5" s="13"/>
      <c r="E5" s="20" t="s">
        <v>17</v>
      </c>
      <c r="F5" s="21" t="s">
        <v>20</v>
      </c>
      <c r="G5" s="22" t="s">
        <v>17</v>
      </c>
      <c r="H5" s="23" t="s">
        <v>20</v>
      </c>
      <c r="I5" s="22" t="s">
        <v>17</v>
      </c>
      <c r="J5" s="21" t="s">
        <v>20</v>
      </c>
      <c r="K5" s="24" t="s">
        <v>17</v>
      </c>
      <c r="L5" s="21" t="s">
        <v>20</v>
      </c>
      <c r="M5" s="25" t="s">
        <v>17</v>
      </c>
      <c r="N5" s="21" t="s">
        <v>20</v>
      </c>
      <c r="O5" s="25" t="s">
        <v>17</v>
      </c>
      <c r="P5" s="26" t="s">
        <v>20</v>
      </c>
    </row>
    <row r="6" customFormat="false" ht="13.5" hidden="false" customHeight="true" outlineLevel="0" collapsed="false">
      <c r="A6" s="13"/>
      <c r="B6" s="13"/>
      <c r="C6" s="13"/>
      <c r="D6" s="13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6"/>
    </row>
    <row r="7" customFormat="false" ht="14.25" hidden="false" customHeight="false" outlineLevel="0" collapsed="false">
      <c r="A7" s="27" t="s">
        <v>21</v>
      </c>
      <c r="B7" s="28"/>
      <c r="C7" s="28"/>
      <c r="D7" s="29"/>
      <c r="E7" s="30" t="n">
        <f aca="false">SUM(E8:E9)</f>
        <v>118900</v>
      </c>
      <c r="F7" s="31" t="n">
        <f aca="false">SUM(F8:F9)</f>
        <v>54645</v>
      </c>
      <c r="G7" s="32" t="n">
        <f aca="false">I7+K7</f>
        <v>101706</v>
      </c>
      <c r="H7" s="33" t="n">
        <f aca="false">J7+L7</f>
        <v>48792</v>
      </c>
      <c r="I7" s="32" t="n">
        <f aca="false">SUM(I8:I9)</f>
        <v>99702</v>
      </c>
      <c r="J7" s="31" t="n">
        <f aca="false">SUM(J8:J9)</f>
        <v>47899</v>
      </c>
      <c r="K7" s="34" t="n">
        <f aca="false">SUM(K8:K9)</f>
        <v>2004</v>
      </c>
      <c r="L7" s="31" t="n">
        <f aca="false">SUM(L8:L9)</f>
        <v>893.000000000001</v>
      </c>
      <c r="M7" s="32" t="n">
        <f aca="false">SUM(M8:M9)</f>
        <v>17180</v>
      </c>
      <c r="N7" s="31" t="n">
        <f aca="false">SUM(N8:N9)</f>
        <v>5847.99999999999</v>
      </c>
      <c r="O7" s="32" t="n">
        <f aca="false">SUM(O8:O9)</f>
        <v>14</v>
      </c>
      <c r="P7" s="35" t="n">
        <f aca="false">SUM(P8:P9)</f>
        <v>5</v>
      </c>
      <c r="R7" s="36"/>
      <c r="S7" s="37"/>
      <c r="T7" s="38"/>
    </row>
    <row r="8" customFormat="false" ht="12.75" hidden="false" customHeight="true" outlineLevel="0" collapsed="false">
      <c r="A8" s="39" t="s">
        <v>22</v>
      </c>
      <c r="B8" s="40" t="s">
        <v>23</v>
      </c>
      <c r="C8" s="41"/>
      <c r="D8" s="42"/>
      <c r="E8" s="43" t="n">
        <v>98853.0000000001</v>
      </c>
      <c r="F8" s="44" t="n">
        <v>47840.0000000001</v>
      </c>
      <c r="G8" s="45" t="n">
        <f aca="false">I8+K8</f>
        <v>81728</v>
      </c>
      <c r="H8" s="46" t="n">
        <f aca="false">J8+L8</f>
        <v>42019</v>
      </c>
      <c r="I8" s="45" t="n">
        <v>80112</v>
      </c>
      <c r="J8" s="44" t="n">
        <v>41255</v>
      </c>
      <c r="K8" s="47" t="n">
        <v>1616</v>
      </c>
      <c r="L8" s="44" t="n">
        <v>764.000000000001</v>
      </c>
      <c r="M8" s="45" t="n">
        <v>17123</v>
      </c>
      <c r="N8" s="44" t="n">
        <v>5820.99999999999</v>
      </c>
      <c r="O8" s="46" t="n">
        <v>2</v>
      </c>
      <c r="P8" s="48" t="n">
        <v>0</v>
      </c>
      <c r="R8" s="49"/>
      <c r="S8" s="36"/>
      <c r="T8" s="38"/>
    </row>
    <row r="9" customFormat="false" ht="12.75" hidden="false" customHeight="false" outlineLevel="0" collapsed="false">
      <c r="A9" s="39"/>
      <c r="B9" s="50" t="s">
        <v>24</v>
      </c>
      <c r="C9" s="51"/>
      <c r="D9" s="52"/>
      <c r="E9" s="53" t="n">
        <v>20047</v>
      </c>
      <c r="F9" s="54" t="n">
        <v>6804.99999999999</v>
      </c>
      <c r="G9" s="55" t="n">
        <f aca="false">I9+K9</f>
        <v>19978</v>
      </c>
      <c r="H9" s="56" t="n">
        <f aca="false">J9+L9</f>
        <v>6772.99999999999</v>
      </c>
      <c r="I9" s="55" t="n">
        <v>19590</v>
      </c>
      <c r="J9" s="54" t="n">
        <v>6643.99999999999</v>
      </c>
      <c r="K9" s="57" t="n">
        <v>388</v>
      </c>
      <c r="L9" s="54" t="n">
        <v>129</v>
      </c>
      <c r="M9" s="55" t="n">
        <v>56.9999999999999</v>
      </c>
      <c r="N9" s="54" t="n">
        <v>27</v>
      </c>
      <c r="O9" s="55" t="n">
        <v>12</v>
      </c>
      <c r="P9" s="58" t="n">
        <v>5</v>
      </c>
      <c r="R9" s="36"/>
      <c r="S9" s="38"/>
      <c r="T9" s="38"/>
    </row>
    <row r="10" customFormat="false" ht="13.5" hidden="false" customHeight="false" outlineLevel="0" collapsed="false">
      <c r="A10" s="39"/>
      <c r="B10" s="59"/>
      <c r="C10" s="60" t="s">
        <v>25</v>
      </c>
      <c r="D10" s="61"/>
      <c r="E10" s="62" t="n">
        <v>582.000000000001</v>
      </c>
      <c r="F10" s="63" t="n">
        <v>254</v>
      </c>
      <c r="G10" s="64" t="n">
        <f aca="false">I10+K10</f>
        <v>580.000000000001</v>
      </c>
      <c r="H10" s="65" t="n">
        <f aca="false">J10+L10</f>
        <v>252</v>
      </c>
      <c r="I10" s="64" t="n">
        <v>572.000000000001</v>
      </c>
      <c r="J10" s="63" t="n">
        <v>248</v>
      </c>
      <c r="K10" s="66" t="n">
        <v>8</v>
      </c>
      <c r="L10" s="63" t="n">
        <v>4</v>
      </c>
      <c r="M10" s="65" t="n">
        <v>2</v>
      </c>
      <c r="N10" s="63" t="n">
        <v>2</v>
      </c>
      <c r="O10" s="64" t="n">
        <v>0</v>
      </c>
      <c r="P10" s="67" t="n">
        <v>0</v>
      </c>
      <c r="R10" s="38"/>
      <c r="S10" s="38"/>
      <c r="T10" s="38"/>
    </row>
    <row r="12" customFormat="false" ht="13.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2" t="s">
        <v>12</v>
      </c>
      <c r="B13" s="68"/>
      <c r="C13" s="68"/>
      <c r="D13" s="68"/>
    </row>
    <row r="14" customFormat="false" ht="12.75" hidden="false" customHeight="true" outlineLevel="0" collapsed="false">
      <c r="A14" s="13"/>
      <c r="B14" s="13"/>
      <c r="C14" s="13"/>
      <c r="D14" s="13"/>
      <c r="E14" s="14" t="s">
        <v>13</v>
      </c>
      <c r="F14" s="14"/>
      <c r="G14" s="15" t="s">
        <v>14</v>
      </c>
      <c r="H14" s="15"/>
      <c r="I14" s="15"/>
      <c r="J14" s="15"/>
      <c r="K14" s="15"/>
      <c r="L14" s="15"/>
      <c r="M14" s="15" t="s">
        <v>15</v>
      </c>
      <c r="N14" s="15"/>
      <c r="O14" s="16" t="s">
        <v>16</v>
      </c>
      <c r="P14" s="16"/>
    </row>
    <row r="15" customFormat="false" ht="26.25" hidden="false" customHeight="true" outlineLevel="0" collapsed="false">
      <c r="A15" s="13"/>
      <c r="B15" s="13"/>
      <c r="C15" s="13"/>
      <c r="D15" s="13"/>
      <c r="E15" s="14"/>
      <c r="F15" s="14"/>
      <c r="G15" s="17" t="s">
        <v>17</v>
      </c>
      <c r="H15" s="17"/>
      <c r="I15" s="18" t="s">
        <v>18</v>
      </c>
      <c r="J15" s="18"/>
      <c r="K15" s="19" t="s">
        <v>19</v>
      </c>
      <c r="L15" s="19"/>
      <c r="M15" s="15"/>
      <c r="N15" s="15"/>
      <c r="O15" s="16"/>
      <c r="P15" s="16"/>
    </row>
    <row r="16" customFormat="false" ht="12.75" hidden="false" customHeight="true" outlineLevel="0" collapsed="false">
      <c r="A16" s="13"/>
      <c r="B16" s="13"/>
      <c r="C16" s="13"/>
      <c r="D16" s="13"/>
      <c r="E16" s="20" t="s">
        <v>17</v>
      </c>
      <c r="F16" s="21" t="s">
        <v>20</v>
      </c>
      <c r="G16" s="22" t="s">
        <v>17</v>
      </c>
      <c r="H16" s="23" t="s">
        <v>20</v>
      </c>
      <c r="I16" s="22" t="s">
        <v>17</v>
      </c>
      <c r="J16" s="21" t="s">
        <v>20</v>
      </c>
      <c r="K16" s="24" t="s">
        <v>17</v>
      </c>
      <c r="L16" s="21" t="s">
        <v>20</v>
      </c>
      <c r="M16" s="25" t="s">
        <v>17</v>
      </c>
      <c r="N16" s="21" t="s">
        <v>20</v>
      </c>
      <c r="O16" s="25" t="s">
        <v>17</v>
      </c>
      <c r="P16" s="26" t="s">
        <v>20</v>
      </c>
    </row>
    <row r="17" customFormat="false" ht="13.5" hidden="false" customHeight="false" outlineLevel="0" collapsed="false">
      <c r="A17" s="13"/>
      <c r="B17" s="13"/>
      <c r="C17" s="13"/>
      <c r="D17" s="13"/>
      <c r="E17" s="20"/>
      <c r="F17" s="21"/>
      <c r="G17" s="22"/>
      <c r="H17" s="23"/>
      <c r="I17" s="22"/>
      <c r="J17" s="21"/>
      <c r="K17" s="24"/>
      <c r="L17" s="21"/>
      <c r="M17" s="25"/>
      <c r="N17" s="21"/>
      <c r="O17" s="25"/>
      <c r="P17" s="26"/>
    </row>
    <row r="18" customFormat="false" ht="14.25" hidden="false" customHeight="false" outlineLevel="0" collapsed="false">
      <c r="A18" s="27" t="s">
        <v>21</v>
      </c>
      <c r="B18" s="28"/>
      <c r="C18" s="28"/>
      <c r="D18" s="29"/>
      <c r="E18" s="30" t="n">
        <f aca="false">SUM(E19:E20)</f>
        <v>117374</v>
      </c>
      <c r="F18" s="31" t="n">
        <f aca="false">SUM(F19:F20)</f>
        <v>54092.0000000002</v>
      </c>
      <c r="G18" s="32" t="n">
        <f aca="false">I18+K18</f>
        <v>100573</v>
      </c>
      <c r="H18" s="33" t="n">
        <f aca="false">J18+L18</f>
        <v>48395</v>
      </c>
      <c r="I18" s="32" t="n">
        <f aca="false">SUM(I19:I20)</f>
        <v>98620.0000000002</v>
      </c>
      <c r="J18" s="31" t="n">
        <f aca="false">SUM(J19:J20)</f>
        <v>47517</v>
      </c>
      <c r="K18" s="34" t="n">
        <f aca="false">SUM(K19:K20)</f>
        <v>1953</v>
      </c>
      <c r="L18" s="31" t="n">
        <f aca="false">SUM(L19:L20)</f>
        <v>877.999999999999</v>
      </c>
      <c r="M18" s="32" t="n">
        <f aca="false">SUM(M19:M20)</f>
        <v>16796</v>
      </c>
      <c r="N18" s="31" t="n">
        <f aca="false">SUM(N19:N20)</f>
        <v>5696</v>
      </c>
      <c r="O18" s="32" t="n">
        <f aca="false">SUM(O19:O20)</f>
        <v>5.00000000000001</v>
      </c>
      <c r="P18" s="35" t="n">
        <f aca="false">SUM(P19:P20)</f>
        <v>1</v>
      </c>
      <c r="R18" s="36"/>
      <c r="S18" s="38"/>
      <c r="T18" s="38"/>
    </row>
    <row r="19" customFormat="false" ht="12.75" hidden="false" customHeight="true" outlineLevel="0" collapsed="false">
      <c r="A19" s="39" t="s">
        <v>22</v>
      </c>
      <c r="B19" s="40" t="s">
        <v>23</v>
      </c>
      <c r="C19" s="41"/>
      <c r="D19" s="42"/>
      <c r="E19" s="43" t="n">
        <v>98072</v>
      </c>
      <c r="F19" s="44" t="n">
        <v>47530.0000000001</v>
      </c>
      <c r="G19" s="45" t="n">
        <f aca="false">I19+K19</f>
        <v>81323.0000000002</v>
      </c>
      <c r="H19" s="46" t="n">
        <f aca="false">J19+L19</f>
        <v>41858</v>
      </c>
      <c r="I19" s="45" t="n">
        <v>79724.0000000002</v>
      </c>
      <c r="J19" s="44" t="n">
        <v>41099</v>
      </c>
      <c r="K19" s="47" t="n">
        <v>1599</v>
      </c>
      <c r="L19" s="44" t="n">
        <v>758.999999999999</v>
      </c>
      <c r="M19" s="45" t="n">
        <v>16749</v>
      </c>
      <c r="N19" s="44" t="n">
        <v>5672</v>
      </c>
      <c r="O19" s="46" t="n">
        <v>0</v>
      </c>
      <c r="P19" s="48" t="n">
        <v>0</v>
      </c>
      <c r="R19" s="36"/>
      <c r="S19" s="36"/>
    </row>
    <row r="20" customFormat="false" ht="12.75" hidden="false" customHeight="false" outlineLevel="0" collapsed="false">
      <c r="A20" s="39"/>
      <c r="B20" s="50" t="s">
        <v>24</v>
      </c>
      <c r="C20" s="51"/>
      <c r="D20" s="52"/>
      <c r="E20" s="53" t="n">
        <v>19302</v>
      </c>
      <c r="F20" s="54" t="n">
        <v>6562.00000000001</v>
      </c>
      <c r="G20" s="55" t="n">
        <f aca="false">I20+K20</f>
        <v>19250</v>
      </c>
      <c r="H20" s="56" t="n">
        <f aca="false">J20+L20</f>
        <v>6537</v>
      </c>
      <c r="I20" s="55" t="n">
        <v>18896</v>
      </c>
      <c r="J20" s="54" t="n">
        <v>6418</v>
      </c>
      <c r="K20" s="57" t="n">
        <v>354</v>
      </c>
      <c r="L20" s="54" t="n">
        <v>119</v>
      </c>
      <c r="M20" s="55" t="n">
        <v>46.9999999999999</v>
      </c>
      <c r="N20" s="54" t="n">
        <v>24</v>
      </c>
      <c r="O20" s="55" t="n">
        <v>5.00000000000001</v>
      </c>
      <c r="P20" s="58" t="n">
        <v>1</v>
      </c>
      <c r="R20" s="36"/>
      <c r="S20" s="38"/>
      <c r="T20" s="38"/>
    </row>
    <row r="21" customFormat="false" ht="13.5" hidden="false" customHeight="false" outlineLevel="0" collapsed="false">
      <c r="A21" s="39"/>
      <c r="B21" s="59"/>
      <c r="C21" s="60" t="s">
        <v>25</v>
      </c>
      <c r="D21" s="61"/>
      <c r="E21" s="62" t="n">
        <v>547.000000000002</v>
      </c>
      <c r="F21" s="63" t="n">
        <v>236.000000000001</v>
      </c>
      <c r="G21" s="64" t="n">
        <f aca="false">I21+K21</f>
        <v>545.000000000002</v>
      </c>
      <c r="H21" s="65" t="n">
        <f aca="false">J21+L21</f>
        <v>234</v>
      </c>
      <c r="I21" s="64" t="n">
        <v>539.000000000002</v>
      </c>
      <c r="J21" s="63" t="n">
        <v>232</v>
      </c>
      <c r="K21" s="66" t="n">
        <v>6.00000000000001</v>
      </c>
      <c r="L21" s="63" t="n">
        <v>2.00000000000001</v>
      </c>
      <c r="M21" s="65" t="n">
        <v>2</v>
      </c>
      <c r="N21" s="63" t="n">
        <v>2</v>
      </c>
      <c r="O21" s="64" t="n">
        <v>0</v>
      </c>
      <c r="P21" s="67" t="n">
        <v>0</v>
      </c>
      <c r="R21" s="38"/>
      <c r="S21" s="38"/>
      <c r="T21" s="38"/>
    </row>
    <row r="23" customFormat="false" ht="13.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12" t="s">
        <v>12</v>
      </c>
    </row>
    <row r="25" customFormat="false" ht="12.75" hidden="false" customHeight="true" outlineLevel="0" collapsed="false">
      <c r="A25" s="13"/>
      <c r="B25" s="13"/>
      <c r="C25" s="13"/>
      <c r="D25" s="13"/>
      <c r="E25" s="14" t="s">
        <v>13</v>
      </c>
      <c r="F25" s="14"/>
      <c r="G25" s="15" t="s">
        <v>14</v>
      </c>
      <c r="H25" s="15"/>
      <c r="I25" s="15"/>
      <c r="J25" s="15"/>
      <c r="K25" s="15"/>
      <c r="L25" s="15"/>
      <c r="M25" s="15" t="s">
        <v>15</v>
      </c>
      <c r="N25" s="15"/>
      <c r="O25" s="16" t="s">
        <v>16</v>
      </c>
      <c r="P25" s="16"/>
    </row>
    <row r="26" customFormat="false" ht="26.25" hidden="false" customHeight="true" outlineLevel="0" collapsed="false">
      <c r="A26" s="13"/>
      <c r="B26" s="13"/>
      <c r="C26" s="13"/>
      <c r="D26" s="13"/>
      <c r="E26" s="14"/>
      <c r="F26" s="14"/>
      <c r="G26" s="17" t="s">
        <v>17</v>
      </c>
      <c r="H26" s="17"/>
      <c r="I26" s="18" t="s">
        <v>18</v>
      </c>
      <c r="J26" s="18"/>
      <c r="K26" s="19" t="s">
        <v>19</v>
      </c>
      <c r="L26" s="19"/>
      <c r="M26" s="15"/>
      <c r="N26" s="15"/>
      <c r="O26" s="16"/>
      <c r="P26" s="16"/>
    </row>
    <row r="27" customFormat="false" ht="12.75" hidden="false" customHeight="true" outlineLevel="0" collapsed="false">
      <c r="A27" s="13"/>
      <c r="B27" s="13"/>
      <c r="C27" s="13"/>
      <c r="D27" s="13"/>
      <c r="E27" s="20" t="s">
        <v>17</v>
      </c>
      <c r="F27" s="21" t="s">
        <v>20</v>
      </c>
      <c r="G27" s="22" t="s">
        <v>17</v>
      </c>
      <c r="H27" s="23" t="s">
        <v>20</v>
      </c>
      <c r="I27" s="22" t="s">
        <v>17</v>
      </c>
      <c r="J27" s="21" t="s">
        <v>20</v>
      </c>
      <c r="K27" s="24" t="s">
        <v>17</v>
      </c>
      <c r="L27" s="21" t="s">
        <v>20</v>
      </c>
      <c r="M27" s="25" t="s">
        <v>17</v>
      </c>
      <c r="N27" s="21" t="s">
        <v>20</v>
      </c>
      <c r="O27" s="25" t="s">
        <v>17</v>
      </c>
      <c r="P27" s="26" t="s">
        <v>20</v>
      </c>
    </row>
    <row r="28" customFormat="false" ht="13.5" hidden="false" customHeight="false" outlineLevel="0" collapsed="false">
      <c r="A28" s="13"/>
      <c r="B28" s="13"/>
      <c r="C28" s="13"/>
      <c r="D28" s="13"/>
      <c r="E28" s="20"/>
      <c r="F28" s="21"/>
      <c r="G28" s="22"/>
      <c r="H28" s="23"/>
      <c r="I28" s="22"/>
      <c r="J28" s="21"/>
      <c r="K28" s="24"/>
      <c r="L28" s="21"/>
      <c r="M28" s="25"/>
      <c r="N28" s="21"/>
      <c r="O28" s="25"/>
      <c r="P28" s="26"/>
    </row>
    <row r="29" customFormat="false" ht="14.25" hidden="false" customHeight="false" outlineLevel="0" collapsed="false">
      <c r="A29" s="27" t="s">
        <v>21</v>
      </c>
      <c r="B29" s="28"/>
      <c r="C29" s="28"/>
      <c r="D29" s="29"/>
      <c r="E29" s="30" t="n">
        <f aca="false">SUM(E30:E31)</f>
        <v>1526</v>
      </c>
      <c r="F29" s="31" t="n">
        <f aca="false">SUM(F30:F31)</f>
        <v>553</v>
      </c>
      <c r="G29" s="32" t="n">
        <f aca="false">I29+K29</f>
        <v>1133</v>
      </c>
      <c r="H29" s="33" t="n">
        <f aca="false">J29+L29</f>
        <v>397</v>
      </c>
      <c r="I29" s="32" t="n">
        <f aca="false">SUM(I30:I31)</f>
        <v>1082</v>
      </c>
      <c r="J29" s="31" t="n">
        <f aca="false">SUM(J30:J31)</f>
        <v>382</v>
      </c>
      <c r="K29" s="34" t="n">
        <f aca="false">SUM(K30:K31)</f>
        <v>51</v>
      </c>
      <c r="L29" s="31" t="n">
        <f aca="false">SUM(L30:L31)</f>
        <v>15</v>
      </c>
      <c r="M29" s="32" t="n">
        <f aca="false">SUM(M30:M31)</f>
        <v>384</v>
      </c>
      <c r="N29" s="31" t="n">
        <f aca="false">SUM(N30:N31)</f>
        <v>152</v>
      </c>
      <c r="O29" s="32" t="n">
        <f aca="false">SUM(O30:O31)</f>
        <v>9.00000000000001</v>
      </c>
      <c r="P29" s="35" t="n">
        <f aca="false">SUM(P30:P31)</f>
        <v>4</v>
      </c>
      <c r="R29" s="36"/>
      <c r="S29" s="38"/>
      <c r="T29" s="38"/>
    </row>
    <row r="30" customFormat="false" ht="12.75" hidden="false" customHeight="true" outlineLevel="0" collapsed="false">
      <c r="A30" s="39" t="s">
        <v>22</v>
      </c>
      <c r="B30" s="40" t="s">
        <v>23</v>
      </c>
      <c r="C30" s="41"/>
      <c r="D30" s="42"/>
      <c r="E30" s="43" t="n">
        <v>781</v>
      </c>
      <c r="F30" s="44" t="n">
        <v>310</v>
      </c>
      <c r="G30" s="45" t="n">
        <f aca="false">I30+K30</f>
        <v>405</v>
      </c>
      <c r="H30" s="46" t="n">
        <f aca="false">J30+L30</f>
        <v>161</v>
      </c>
      <c r="I30" s="45" t="n">
        <v>388</v>
      </c>
      <c r="J30" s="44" t="n">
        <v>156</v>
      </c>
      <c r="K30" s="47" t="n">
        <v>17</v>
      </c>
      <c r="L30" s="44" t="n">
        <v>5</v>
      </c>
      <c r="M30" s="45" t="n">
        <v>374</v>
      </c>
      <c r="N30" s="44" t="n">
        <v>149</v>
      </c>
      <c r="O30" s="45" t="n">
        <v>2</v>
      </c>
      <c r="P30" s="69" t="n">
        <v>0</v>
      </c>
      <c r="R30" s="36"/>
      <c r="S30" s="36"/>
    </row>
    <row r="31" customFormat="false" ht="12.75" hidden="false" customHeight="false" outlineLevel="0" collapsed="false">
      <c r="A31" s="39"/>
      <c r="B31" s="50" t="s">
        <v>24</v>
      </c>
      <c r="C31" s="51"/>
      <c r="D31" s="52"/>
      <c r="E31" s="53" t="n">
        <v>745</v>
      </c>
      <c r="F31" s="54" t="n">
        <v>243</v>
      </c>
      <c r="G31" s="55" t="n">
        <f aca="false">I31+K31</f>
        <v>728</v>
      </c>
      <c r="H31" s="56" t="n">
        <f aca="false">J31+L31</f>
        <v>236</v>
      </c>
      <c r="I31" s="55" t="n">
        <v>694</v>
      </c>
      <c r="J31" s="54" t="n">
        <v>226</v>
      </c>
      <c r="K31" s="57" t="n">
        <v>34</v>
      </c>
      <c r="L31" s="54" t="n">
        <v>10</v>
      </c>
      <c r="M31" s="55" t="n">
        <v>10</v>
      </c>
      <c r="N31" s="54" t="n">
        <v>3</v>
      </c>
      <c r="O31" s="55" t="n">
        <v>7.00000000000001</v>
      </c>
      <c r="P31" s="58" t="n">
        <v>4</v>
      </c>
      <c r="R31" s="36"/>
      <c r="S31" s="38"/>
      <c r="T31" s="38"/>
    </row>
    <row r="32" customFormat="false" ht="13.5" hidden="false" customHeight="false" outlineLevel="0" collapsed="false">
      <c r="A32" s="39"/>
      <c r="B32" s="59"/>
      <c r="C32" s="60" t="s">
        <v>25</v>
      </c>
      <c r="D32" s="61"/>
      <c r="E32" s="62" t="n">
        <v>35</v>
      </c>
      <c r="F32" s="63" t="n">
        <v>18</v>
      </c>
      <c r="G32" s="64" t="n">
        <f aca="false">I32+K32</f>
        <v>35</v>
      </c>
      <c r="H32" s="65" t="n">
        <f aca="false">J32+L32</f>
        <v>18</v>
      </c>
      <c r="I32" s="64" t="n">
        <v>33</v>
      </c>
      <c r="J32" s="63" t="n">
        <v>16</v>
      </c>
      <c r="K32" s="66" t="n">
        <v>2</v>
      </c>
      <c r="L32" s="63" t="n">
        <v>2</v>
      </c>
      <c r="M32" s="65" t="n">
        <v>0</v>
      </c>
      <c r="N32" s="63" t="n">
        <v>0</v>
      </c>
      <c r="O32" s="64" t="n">
        <v>0</v>
      </c>
      <c r="P32" s="67" t="n">
        <v>0</v>
      </c>
      <c r="R32" s="38"/>
      <c r="S32" s="38"/>
      <c r="T32" s="38"/>
    </row>
    <row r="33" customFormat="false" ht="13.5" hidden="false" customHeight="false" outlineLevel="0" collapsed="false">
      <c r="A33" s="12"/>
    </row>
    <row r="34" customFormat="false" ht="13.5" hidden="false" customHeight="false" outlineLevel="0" collapsed="false">
      <c r="A34" s="70" t="s">
        <v>28</v>
      </c>
    </row>
    <row r="35" customFormat="false" ht="25.5" hidden="false" customHeight="true" outlineLevel="0" collapsed="false">
      <c r="C35" s="71"/>
    </row>
    <row r="36" customFormat="false" ht="24" hidden="false" customHeight="true" outlineLevel="0" collapsed="false">
      <c r="C36" s="71"/>
    </row>
    <row r="37" customFormat="false" ht="17.25" hidden="false" customHeight="true" outlineLevel="0" collapsed="false">
      <c r="C37" s="71"/>
    </row>
    <row r="38" customFormat="false" ht="19.5" hidden="false" customHeight="true" outlineLevel="0" collapsed="false">
      <c r="C38" s="71"/>
    </row>
    <row r="54" customFormat="false" ht="18.75" hidden="false" customHeight="true" outlineLevel="0" collapsed="false">
      <c r="C54" s="71"/>
    </row>
  </sheetData>
  <sheetProtection sheet="true" password="cb3f" objects="true" scenarios="true"/>
  <mergeCells count="63">
    <mergeCell ref="A3:D6"/>
    <mergeCell ref="E3:F4"/>
    <mergeCell ref="G3:L3"/>
    <mergeCell ref="M3:N4"/>
    <mergeCell ref="O3:P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10"/>
    <mergeCell ref="A14:D17"/>
    <mergeCell ref="E14:F15"/>
    <mergeCell ref="G14:L14"/>
    <mergeCell ref="M14:N15"/>
    <mergeCell ref="O14:P15"/>
    <mergeCell ref="G15:H15"/>
    <mergeCell ref="I15:J15"/>
    <mergeCell ref="K15:L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1"/>
    <mergeCell ref="A25:D28"/>
    <mergeCell ref="E25:F26"/>
    <mergeCell ref="G25:L25"/>
    <mergeCell ref="M25:N26"/>
    <mergeCell ref="O25:P26"/>
    <mergeCell ref="G26:H26"/>
    <mergeCell ref="I26:J26"/>
    <mergeCell ref="K26:L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0:A32"/>
  </mergeCells>
  <printOptions headings="false" gridLines="false" gridLinesSet="true" horizontalCentered="false" verticalCentered="false"/>
  <pageMargins left="0.7875" right="0.570138888888889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.42"/>
    <col collapsed="false" customWidth="true" hidden="false" outlineLevel="0" max="3" min="3" style="10" width="14.99"/>
    <col collapsed="false" customWidth="true" hidden="false" outlineLevel="0" max="4" min="4" style="10" width="0.41"/>
    <col collapsed="false" customWidth="true" hidden="false" outlineLevel="0" max="5" min="5" style="10" width="5.41"/>
    <col collapsed="false" customWidth="true" hidden="false" outlineLevel="0" max="6" min="6" style="10" width="8.7"/>
    <col collapsed="false" customWidth="true" hidden="false" outlineLevel="0" max="7" min="7" style="10" width="9.28"/>
    <col collapsed="false" customWidth="true" hidden="false" outlineLevel="0" max="8" min="8" style="10" width="7.7"/>
    <col collapsed="false" customWidth="true" hidden="false" outlineLevel="0" max="9" min="9" style="10" width="6.28"/>
    <col collapsed="false" customWidth="true" hidden="false" outlineLevel="0" max="10" min="10" style="10" width="8.14"/>
    <col collapsed="false" customWidth="true" hidden="false" outlineLevel="0" max="11" min="11" style="10" width="9.28"/>
    <col collapsed="false" customWidth="true" hidden="false" outlineLevel="0" max="12" min="12" style="10" width="6.28"/>
    <col collapsed="false" customWidth="true" hidden="false" outlineLevel="0" max="13" min="13" style="10" width="7.85"/>
  </cols>
  <sheetData>
    <row r="1" customFormat="false" ht="12.75" hidden="false" customHeight="true" outlineLevel="0" collapsed="false">
      <c r="A1" s="72" t="s">
        <v>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4.25" hidden="false" customHeight="false" outlineLevel="0" collapsed="false">
      <c r="A2" s="12" t="s">
        <v>30</v>
      </c>
    </row>
    <row r="3" customFormat="false" ht="12.75" hidden="false" customHeight="true" outlineLevel="0" collapsed="false">
      <c r="A3" s="13"/>
      <c r="B3" s="13"/>
      <c r="C3" s="13"/>
      <c r="D3" s="13"/>
      <c r="E3" s="73" t="s">
        <v>31</v>
      </c>
      <c r="F3" s="74" t="s">
        <v>13</v>
      </c>
      <c r="G3" s="74"/>
      <c r="H3" s="15" t="s">
        <v>14</v>
      </c>
      <c r="I3" s="15"/>
      <c r="J3" s="15" t="s">
        <v>32</v>
      </c>
      <c r="K3" s="15"/>
      <c r="L3" s="16" t="s">
        <v>33</v>
      </c>
      <c r="M3" s="16"/>
    </row>
    <row r="4" customFormat="false" ht="12.75" hidden="false" customHeight="false" outlineLevel="0" collapsed="false">
      <c r="A4" s="13"/>
      <c r="B4" s="13"/>
      <c r="C4" s="13"/>
      <c r="D4" s="13"/>
      <c r="E4" s="73"/>
      <c r="F4" s="74"/>
      <c r="G4" s="74"/>
      <c r="H4" s="15"/>
      <c r="I4" s="15"/>
      <c r="J4" s="15"/>
      <c r="K4" s="15"/>
      <c r="L4" s="16"/>
      <c r="M4" s="16"/>
    </row>
    <row r="5" customFormat="false" ht="12.75" hidden="false" customHeight="true" outlineLevel="0" collapsed="false">
      <c r="A5" s="13"/>
      <c r="B5" s="13"/>
      <c r="C5" s="13"/>
      <c r="D5" s="13"/>
      <c r="E5" s="73"/>
      <c r="F5" s="24" t="s">
        <v>17</v>
      </c>
      <c r="G5" s="21" t="s">
        <v>20</v>
      </c>
      <c r="H5" s="22" t="s">
        <v>17</v>
      </c>
      <c r="I5" s="23" t="s">
        <v>20</v>
      </c>
      <c r="J5" s="25" t="s">
        <v>17</v>
      </c>
      <c r="K5" s="21" t="s">
        <v>20</v>
      </c>
      <c r="L5" s="25" t="s">
        <v>17</v>
      </c>
      <c r="M5" s="26" t="s">
        <v>20</v>
      </c>
    </row>
    <row r="6" customFormat="false" ht="13.5" hidden="false" customHeight="false" outlineLevel="0" collapsed="false">
      <c r="A6" s="13"/>
      <c r="B6" s="13"/>
      <c r="C6" s="13"/>
      <c r="D6" s="13"/>
      <c r="E6" s="73"/>
      <c r="F6" s="24"/>
      <c r="G6" s="21"/>
      <c r="H6" s="22"/>
      <c r="I6" s="23"/>
      <c r="J6" s="25"/>
      <c r="K6" s="21"/>
      <c r="L6" s="25"/>
      <c r="M6" s="26"/>
    </row>
    <row r="7" customFormat="false" ht="13.5" hidden="false" customHeight="false" outlineLevel="0" collapsed="false">
      <c r="A7" s="75" t="s">
        <v>21</v>
      </c>
      <c r="B7" s="75"/>
      <c r="C7" s="75"/>
      <c r="D7" s="76"/>
      <c r="E7" s="77" t="n">
        <v>2007</v>
      </c>
      <c r="F7" s="78" t="n">
        <v>111784</v>
      </c>
      <c r="G7" s="79" t="n">
        <v>51284</v>
      </c>
      <c r="H7" s="80" t="n">
        <v>95172</v>
      </c>
      <c r="I7" s="81" t="n">
        <v>45534</v>
      </c>
      <c r="J7" s="80" t="n">
        <v>16587</v>
      </c>
      <c r="K7" s="79" t="n">
        <v>5738</v>
      </c>
      <c r="L7" s="80" t="n">
        <v>25</v>
      </c>
      <c r="M7" s="82" t="n">
        <v>12</v>
      </c>
      <c r="N7" s="49"/>
      <c r="O7" s="49"/>
      <c r="P7" s="49"/>
    </row>
    <row r="8" customFormat="false" ht="12.75" hidden="false" customHeight="false" outlineLevel="0" collapsed="false">
      <c r="A8" s="75"/>
      <c r="B8" s="75"/>
      <c r="C8" s="75"/>
      <c r="D8" s="83"/>
      <c r="E8" s="84" t="n">
        <v>2008</v>
      </c>
      <c r="F8" s="85" t="n">
        <v>113353</v>
      </c>
      <c r="G8" s="86" t="n">
        <v>52278</v>
      </c>
      <c r="H8" s="87" t="n">
        <v>96432</v>
      </c>
      <c r="I8" s="88" t="n">
        <v>46524</v>
      </c>
      <c r="J8" s="87" t="n">
        <v>16902</v>
      </c>
      <c r="K8" s="86" t="n">
        <v>5747</v>
      </c>
      <c r="L8" s="89" t="n">
        <v>19</v>
      </c>
      <c r="M8" s="90" t="n">
        <v>7</v>
      </c>
      <c r="N8" s="49"/>
      <c r="O8" s="49"/>
      <c r="P8" s="49"/>
    </row>
    <row r="9" customFormat="false" ht="12.75" hidden="false" customHeight="false" outlineLevel="0" collapsed="false">
      <c r="A9" s="75"/>
      <c r="B9" s="75"/>
      <c r="C9" s="75"/>
      <c r="D9" s="83"/>
      <c r="E9" s="84" t="n">
        <v>2009</v>
      </c>
      <c r="F9" s="91" t="n">
        <v>115652</v>
      </c>
      <c r="G9" s="92" t="n">
        <v>53145.9999999999</v>
      </c>
      <c r="H9" s="93" t="n">
        <v>98788.9999999999</v>
      </c>
      <c r="I9" s="94" t="n">
        <v>47540</v>
      </c>
      <c r="J9" s="93" t="n">
        <v>16849</v>
      </c>
      <c r="K9" s="92" t="n">
        <v>5599</v>
      </c>
      <c r="L9" s="95" t="n">
        <v>14</v>
      </c>
      <c r="M9" s="96" t="n">
        <v>7.00000000000001</v>
      </c>
      <c r="N9" s="49"/>
      <c r="O9" s="49"/>
      <c r="P9" s="49"/>
    </row>
    <row r="10" customFormat="false" ht="13.5" hidden="false" customHeight="false" outlineLevel="0" collapsed="false">
      <c r="A10" s="75"/>
      <c r="B10" s="75"/>
      <c r="C10" s="75"/>
      <c r="D10" s="97"/>
      <c r="E10" s="98" t="n">
        <v>2010</v>
      </c>
      <c r="F10" s="99" t="n">
        <v>118900</v>
      </c>
      <c r="G10" s="100" t="n">
        <v>54645</v>
      </c>
      <c r="H10" s="101" t="n">
        <v>101706</v>
      </c>
      <c r="I10" s="102" t="n">
        <v>48792</v>
      </c>
      <c r="J10" s="101" t="n">
        <v>17180</v>
      </c>
      <c r="K10" s="100" t="n">
        <v>5847.99999999999</v>
      </c>
      <c r="L10" s="103" t="n">
        <v>14</v>
      </c>
      <c r="M10" s="104" t="n">
        <v>5</v>
      </c>
      <c r="N10" s="49"/>
      <c r="O10" s="49"/>
      <c r="P10" s="49"/>
    </row>
    <row r="11" customFormat="false" ht="12.75" hidden="false" customHeight="false" outlineLevel="0" collapsed="false">
      <c r="A11" s="39" t="s">
        <v>22</v>
      </c>
      <c r="B11" s="105" t="s">
        <v>23</v>
      </c>
      <c r="C11" s="105"/>
      <c r="D11" s="106"/>
      <c r="E11" s="107" t="n">
        <v>2007</v>
      </c>
      <c r="F11" s="108" t="n">
        <v>92144</v>
      </c>
      <c r="G11" s="109" t="n">
        <v>44438</v>
      </c>
      <c r="H11" s="110" t="n">
        <v>75656</v>
      </c>
      <c r="I11" s="111" t="n">
        <v>38736</v>
      </c>
      <c r="J11" s="110" t="n">
        <v>16483</v>
      </c>
      <c r="K11" s="109" t="n">
        <v>5697</v>
      </c>
      <c r="L11" s="111" t="n">
        <v>5</v>
      </c>
      <c r="M11" s="112" t="n">
        <v>5</v>
      </c>
    </row>
    <row r="12" customFormat="false" ht="12.75" hidden="false" customHeight="false" outlineLevel="0" collapsed="false">
      <c r="A12" s="39"/>
      <c r="B12" s="105"/>
      <c r="C12" s="105"/>
      <c r="D12" s="113"/>
      <c r="E12" s="114" t="n">
        <v>2008</v>
      </c>
      <c r="F12" s="115" t="n">
        <v>93949</v>
      </c>
      <c r="G12" s="116" t="n">
        <v>45454</v>
      </c>
      <c r="H12" s="117" t="n">
        <v>77133</v>
      </c>
      <c r="I12" s="118" t="n">
        <v>39730</v>
      </c>
      <c r="J12" s="117" t="n">
        <v>16811</v>
      </c>
      <c r="K12" s="116" t="n">
        <v>5721</v>
      </c>
      <c r="L12" s="119" t="n">
        <v>5</v>
      </c>
      <c r="M12" s="120" t="n">
        <v>3</v>
      </c>
    </row>
    <row r="13" customFormat="false" ht="12.75" hidden="false" customHeight="false" outlineLevel="0" collapsed="false">
      <c r="A13" s="39"/>
      <c r="B13" s="105"/>
      <c r="C13" s="105"/>
      <c r="D13" s="113"/>
      <c r="E13" s="114" t="n">
        <v>2009</v>
      </c>
      <c r="F13" s="115" t="n">
        <v>95799.9999999998</v>
      </c>
      <c r="G13" s="116" t="n">
        <v>46344.9999999999</v>
      </c>
      <c r="H13" s="117" t="n">
        <v>79067.9999999999</v>
      </c>
      <c r="I13" s="118" t="n">
        <v>40786</v>
      </c>
      <c r="J13" s="117" t="n">
        <v>16730</v>
      </c>
      <c r="K13" s="116" t="n">
        <v>5559</v>
      </c>
      <c r="L13" s="119" t="n">
        <v>2.00000000000001</v>
      </c>
      <c r="M13" s="120" t="n">
        <v>0</v>
      </c>
    </row>
    <row r="14" customFormat="false" ht="12.75" hidden="false" customHeight="false" outlineLevel="0" collapsed="false">
      <c r="A14" s="39"/>
      <c r="B14" s="105"/>
      <c r="C14" s="105"/>
      <c r="D14" s="121"/>
      <c r="E14" s="122" t="n">
        <v>2010</v>
      </c>
      <c r="F14" s="123" t="n">
        <v>98853.0000000001</v>
      </c>
      <c r="G14" s="124" t="n">
        <v>47840.0000000001</v>
      </c>
      <c r="H14" s="125" t="n">
        <v>81728</v>
      </c>
      <c r="I14" s="126" t="n">
        <v>42019</v>
      </c>
      <c r="J14" s="125" t="n">
        <v>17123</v>
      </c>
      <c r="K14" s="124" t="n">
        <v>5820.99999999999</v>
      </c>
      <c r="L14" s="127" t="n">
        <v>2</v>
      </c>
      <c r="M14" s="128" t="n">
        <v>0</v>
      </c>
    </row>
    <row r="15" customFormat="false" ht="12.75" hidden="false" customHeight="false" outlineLevel="0" collapsed="false">
      <c r="A15" s="39"/>
      <c r="B15" s="129" t="s">
        <v>24</v>
      </c>
      <c r="C15" s="129"/>
      <c r="D15" s="52"/>
      <c r="E15" s="130" t="n">
        <v>2007</v>
      </c>
      <c r="F15" s="131" t="n">
        <v>19640</v>
      </c>
      <c r="G15" s="132" t="n">
        <v>6846</v>
      </c>
      <c r="H15" s="133" t="n">
        <v>19516</v>
      </c>
      <c r="I15" s="132" t="n">
        <v>6798</v>
      </c>
      <c r="J15" s="131" t="n">
        <v>104</v>
      </c>
      <c r="K15" s="132" t="n">
        <v>41</v>
      </c>
      <c r="L15" s="133" t="n">
        <v>20</v>
      </c>
      <c r="M15" s="134" t="n">
        <v>7</v>
      </c>
      <c r="N15" s="49"/>
    </row>
    <row r="16" customFormat="false" ht="12.75" hidden="false" customHeight="false" outlineLevel="0" collapsed="false">
      <c r="A16" s="39"/>
      <c r="B16" s="129"/>
      <c r="C16" s="129"/>
      <c r="D16" s="113"/>
      <c r="E16" s="114" t="n">
        <v>2008</v>
      </c>
      <c r="F16" s="115" t="n">
        <v>19404</v>
      </c>
      <c r="G16" s="116" t="n">
        <v>6824</v>
      </c>
      <c r="H16" s="117" t="n">
        <v>19299</v>
      </c>
      <c r="I16" s="116" t="n">
        <v>6794</v>
      </c>
      <c r="J16" s="119" t="n">
        <v>91</v>
      </c>
      <c r="K16" s="116" t="n">
        <v>26</v>
      </c>
      <c r="L16" s="117" t="n">
        <v>14</v>
      </c>
      <c r="M16" s="135" t="n">
        <v>4</v>
      </c>
      <c r="N16" s="49"/>
    </row>
    <row r="17" customFormat="false" ht="12.75" hidden="false" customHeight="false" outlineLevel="0" collapsed="false">
      <c r="A17" s="39"/>
      <c r="B17" s="129"/>
      <c r="C17" s="129"/>
      <c r="D17" s="113"/>
      <c r="E17" s="114" t="n">
        <v>2009</v>
      </c>
      <c r="F17" s="115" t="n">
        <v>19851.9999999999</v>
      </c>
      <c r="G17" s="116" t="n">
        <v>6801.00000000001</v>
      </c>
      <c r="H17" s="117" t="n">
        <v>19721</v>
      </c>
      <c r="I17" s="116" t="n">
        <v>6754</v>
      </c>
      <c r="J17" s="119" t="n">
        <v>119</v>
      </c>
      <c r="K17" s="116" t="n">
        <v>39.9999999999999</v>
      </c>
      <c r="L17" s="117" t="n">
        <v>12</v>
      </c>
      <c r="M17" s="135" t="n">
        <v>7.00000000000001</v>
      </c>
      <c r="N17" s="49"/>
    </row>
    <row r="18" customFormat="false" ht="12.75" hidden="false" customHeight="false" outlineLevel="0" collapsed="false">
      <c r="A18" s="39"/>
      <c r="B18" s="129"/>
      <c r="C18" s="129"/>
      <c r="D18" s="113"/>
      <c r="E18" s="136" t="n">
        <v>2010</v>
      </c>
      <c r="F18" s="137" t="n">
        <v>20047</v>
      </c>
      <c r="G18" s="138" t="n">
        <v>6804.99999999999</v>
      </c>
      <c r="H18" s="139" t="n">
        <v>19978</v>
      </c>
      <c r="I18" s="138" t="n">
        <v>6772.99999999999</v>
      </c>
      <c r="J18" s="140" t="n">
        <v>56.9999999999999</v>
      </c>
      <c r="K18" s="138" t="n">
        <v>27</v>
      </c>
      <c r="L18" s="139" t="n">
        <v>12</v>
      </c>
      <c r="M18" s="141" t="n">
        <v>5</v>
      </c>
      <c r="N18" s="49"/>
    </row>
    <row r="19" customFormat="false" ht="12.75" hidden="false" customHeight="false" outlineLevel="0" collapsed="false">
      <c r="A19" s="39"/>
      <c r="B19" s="142"/>
      <c r="C19" s="143" t="s">
        <v>25</v>
      </c>
      <c r="D19" s="144"/>
      <c r="E19" s="145" t="n">
        <v>2007</v>
      </c>
      <c r="F19" s="146" t="n">
        <v>545</v>
      </c>
      <c r="G19" s="147" t="n">
        <v>220</v>
      </c>
      <c r="H19" s="148" t="n">
        <v>543</v>
      </c>
      <c r="I19" s="147" t="n">
        <v>218</v>
      </c>
      <c r="J19" s="149" t="n">
        <v>1</v>
      </c>
      <c r="K19" s="147" t="n">
        <v>1</v>
      </c>
      <c r="L19" s="148" t="n">
        <v>1</v>
      </c>
      <c r="M19" s="150" t="n">
        <v>1</v>
      </c>
    </row>
    <row r="20" customFormat="false" ht="12.75" hidden="false" customHeight="false" outlineLevel="0" collapsed="false">
      <c r="A20" s="39"/>
      <c r="B20" s="151"/>
      <c r="C20" s="143"/>
      <c r="D20" s="113"/>
      <c r="E20" s="114" t="n">
        <v>2008</v>
      </c>
      <c r="F20" s="115" t="n">
        <v>573</v>
      </c>
      <c r="G20" s="116" t="n">
        <v>266</v>
      </c>
      <c r="H20" s="117" t="n">
        <v>560</v>
      </c>
      <c r="I20" s="116" t="n">
        <v>262</v>
      </c>
      <c r="J20" s="119" t="n">
        <v>9</v>
      </c>
      <c r="K20" s="116" t="n">
        <v>4</v>
      </c>
      <c r="L20" s="117" t="n">
        <v>4</v>
      </c>
      <c r="M20" s="135" t="n">
        <v>0</v>
      </c>
      <c r="Q20" s="152"/>
    </row>
    <row r="21" customFormat="false" ht="12.75" hidden="false" customHeight="false" outlineLevel="0" collapsed="false">
      <c r="A21" s="39"/>
      <c r="B21" s="151"/>
      <c r="C21" s="143"/>
      <c r="D21" s="113"/>
      <c r="E21" s="114" t="n">
        <v>2009</v>
      </c>
      <c r="F21" s="115" t="n">
        <v>558.000000000003</v>
      </c>
      <c r="G21" s="116" t="n">
        <v>233</v>
      </c>
      <c r="H21" s="117" t="n">
        <v>549.999999999998</v>
      </c>
      <c r="I21" s="116" t="n">
        <v>231</v>
      </c>
      <c r="J21" s="119" t="n">
        <v>6.00000000000001</v>
      </c>
      <c r="K21" s="116" t="n">
        <v>1</v>
      </c>
      <c r="L21" s="117" t="n">
        <v>2</v>
      </c>
      <c r="M21" s="135" t="n">
        <v>1</v>
      </c>
    </row>
    <row r="22" customFormat="false" ht="13.5" hidden="false" customHeight="false" outlineLevel="0" collapsed="false">
      <c r="A22" s="39"/>
      <c r="B22" s="153"/>
      <c r="C22" s="143"/>
      <c r="D22" s="154"/>
      <c r="E22" s="155" t="n">
        <v>2010</v>
      </c>
      <c r="F22" s="156" t="n">
        <v>582.000000000001</v>
      </c>
      <c r="G22" s="157" t="n">
        <v>254</v>
      </c>
      <c r="H22" s="158" t="n">
        <v>580.000000000001</v>
      </c>
      <c r="I22" s="157" t="n">
        <v>252</v>
      </c>
      <c r="J22" s="159" t="n">
        <v>2</v>
      </c>
      <c r="K22" s="157" t="n">
        <v>2</v>
      </c>
      <c r="L22" s="158" t="n">
        <v>0</v>
      </c>
      <c r="M22" s="160" t="n">
        <v>0</v>
      </c>
    </row>
    <row r="24" customFormat="false" ht="26.25" hidden="false" customHeight="true" outlineLevel="0" collapsed="false">
      <c r="A24" s="72" t="s">
        <v>3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4.25" hidden="false" customHeight="false" outlineLevel="0" collapsed="false">
      <c r="A25" s="12" t="s">
        <v>30</v>
      </c>
      <c r="B25" s="68"/>
      <c r="C25" s="68"/>
      <c r="D25" s="68"/>
      <c r="E25" s="68"/>
    </row>
    <row r="26" customFormat="false" ht="12.75" hidden="false" customHeight="true" outlineLevel="0" collapsed="false">
      <c r="A26" s="13"/>
      <c r="B26" s="13"/>
      <c r="C26" s="13"/>
      <c r="D26" s="13"/>
      <c r="E26" s="73" t="s">
        <v>31</v>
      </c>
      <c r="F26" s="74" t="s">
        <v>13</v>
      </c>
      <c r="G26" s="74"/>
      <c r="H26" s="15" t="s">
        <v>14</v>
      </c>
      <c r="I26" s="15"/>
      <c r="J26" s="15" t="s">
        <v>32</v>
      </c>
      <c r="K26" s="15"/>
      <c r="L26" s="16" t="s">
        <v>33</v>
      </c>
      <c r="M26" s="16"/>
    </row>
    <row r="27" customFormat="false" ht="12.75" hidden="false" customHeight="false" outlineLevel="0" collapsed="false">
      <c r="A27" s="13"/>
      <c r="B27" s="13"/>
      <c r="C27" s="13"/>
      <c r="D27" s="13"/>
      <c r="E27" s="73"/>
      <c r="F27" s="74"/>
      <c r="G27" s="74"/>
      <c r="H27" s="15"/>
      <c r="I27" s="15"/>
      <c r="J27" s="15"/>
      <c r="K27" s="15"/>
      <c r="L27" s="16"/>
      <c r="M27" s="16"/>
    </row>
    <row r="28" customFormat="false" ht="12.75" hidden="false" customHeight="true" outlineLevel="0" collapsed="false">
      <c r="A28" s="13"/>
      <c r="B28" s="13"/>
      <c r="C28" s="13"/>
      <c r="D28" s="13"/>
      <c r="E28" s="73"/>
      <c r="F28" s="24" t="s">
        <v>17</v>
      </c>
      <c r="G28" s="21" t="s">
        <v>20</v>
      </c>
      <c r="H28" s="22" t="s">
        <v>17</v>
      </c>
      <c r="I28" s="23" t="s">
        <v>20</v>
      </c>
      <c r="J28" s="25" t="s">
        <v>17</v>
      </c>
      <c r="K28" s="21" t="s">
        <v>20</v>
      </c>
      <c r="L28" s="25" t="s">
        <v>17</v>
      </c>
      <c r="M28" s="26" t="s">
        <v>20</v>
      </c>
    </row>
    <row r="29" customFormat="false" ht="13.5" hidden="false" customHeight="false" outlineLevel="0" collapsed="false">
      <c r="A29" s="13"/>
      <c r="B29" s="13"/>
      <c r="C29" s="13"/>
      <c r="D29" s="13"/>
      <c r="E29" s="73"/>
      <c r="F29" s="24"/>
      <c r="G29" s="21"/>
      <c r="H29" s="22"/>
      <c r="I29" s="23"/>
      <c r="J29" s="25"/>
      <c r="K29" s="21"/>
      <c r="L29" s="25"/>
      <c r="M29" s="26"/>
    </row>
    <row r="30" customFormat="false" ht="13.5" hidden="false" customHeight="false" outlineLevel="0" collapsed="false">
      <c r="A30" s="75" t="s">
        <v>21</v>
      </c>
      <c r="B30" s="75"/>
      <c r="C30" s="75"/>
      <c r="D30" s="76"/>
      <c r="E30" s="77" t="n">
        <v>2007</v>
      </c>
      <c r="F30" s="78" t="n">
        <v>110321</v>
      </c>
      <c r="G30" s="79" t="n">
        <v>50713</v>
      </c>
      <c r="H30" s="80" t="n">
        <v>93988</v>
      </c>
      <c r="I30" s="81" t="n">
        <v>45066</v>
      </c>
      <c r="J30" s="80" t="n">
        <v>16328</v>
      </c>
      <c r="K30" s="79" t="n">
        <v>5645</v>
      </c>
      <c r="L30" s="80" t="n">
        <v>5</v>
      </c>
      <c r="M30" s="82" t="n">
        <v>2</v>
      </c>
    </row>
    <row r="31" customFormat="false" ht="12.75" hidden="false" customHeight="false" outlineLevel="0" collapsed="false">
      <c r="A31" s="75"/>
      <c r="B31" s="75"/>
      <c r="C31" s="75"/>
      <c r="D31" s="83"/>
      <c r="E31" s="84" t="n">
        <v>2008</v>
      </c>
      <c r="F31" s="85" t="n">
        <v>111843</v>
      </c>
      <c r="G31" s="86" t="n">
        <v>51745</v>
      </c>
      <c r="H31" s="87" t="n">
        <v>95234</v>
      </c>
      <c r="I31" s="88" t="n">
        <v>46093</v>
      </c>
      <c r="J31" s="87" t="n">
        <v>16603</v>
      </c>
      <c r="K31" s="86" t="n">
        <v>5651</v>
      </c>
      <c r="L31" s="89" t="n">
        <v>6</v>
      </c>
      <c r="M31" s="90" t="n">
        <v>1</v>
      </c>
    </row>
    <row r="32" customFormat="false" ht="12.75" hidden="false" customHeight="false" outlineLevel="0" collapsed="false">
      <c r="A32" s="75"/>
      <c r="B32" s="75"/>
      <c r="C32" s="75"/>
      <c r="D32" s="83"/>
      <c r="E32" s="84" t="n">
        <v>2009</v>
      </c>
      <c r="F32" s="91" t="n">
        <v>114143</v>
      </c>
      <c r="G32" s="92" t="n">
        <v>52636.0000000001</v>
      </c>
      <c r="H32" s="93" t="n">
        <v>97645</v>
      </c>
      <c r="I32" s="94" t="n">
        <v>47137.9999999999</v>
      </c>
      <c r="J32" s="93" t="n">
        <v>16496</v>
      </c>
      <c r="K32" s="92" t="n">
        <v>5496.99999999998</v>
      </c>
      <c r="L32" s="95" t="n">
        <v>2</v>
      </c>
      <c r="M32" s="96" t="n">
        <v>1</v>
      </c>
    </row>
    <row r="33" customFormat="false" ht="13.5" hidden="false" customHeight="false" outlineLevel="0" collapsed="false">
      <c r="A33" s="75"/>
      <c r="B33" s="75"/>
      <c r="C33" s="75"/>
      <c r="D33" s="97"/>
      <c r="E33" s="98" t="n">
        <v>2010</v>
      </c>
      <c r="F33" s="99" t="n">
        <v>117374</v>
      </c>
      <c r="G33" s="100" t="n">
        <v>54092.0000000002</v>
      </c>
      <c r="H33" s="101" t="n">
        <v>100573</v>
      </c>
      <c r="I33" s="102" t="n">
        <v>48395</v>
      </c>
      <c r="J33" s="101" t="n">
        <v>16796</v>
      </c>
      <c r="K33" s="100" t="n">
        <v>5696</v>
      </c>
      <c r="L33" s="103" t="n">
        <v>5.00000000000001</v>
      </c>
      <c r="M33" s="104" t="n">
        <v>1</v>
      </c>
    </row>
    <row r="34" customFormat="false" ht="12.75" hidden="false" customHeight="false" outlineLevel="0" collapsed="false">
      <c r="A34" s="39" t="s">
        <v>22</v>
      </c>
      <c r="B34" s="105" t="s">
        <v>23</v>
      </c>
      <c r="C34" s="105"/>
      <c r="D34" s="106"/>
      <c r="E34" s="107" t="n">
        <v>2007</v>
      </c>
      <c r="F34" s="108" t="n">
        <v>91396</v>
      </c>
      <c r="G34" s="109" t="n">
        <v>44133</v>
      </c>
      <c r="H34" s="110" t="n">
        <v>75169</v>
      </c>
      <c r="I34" s="111" t="n">
        <v>38528</v>
      </c>
      <c r="J34" s="110" t="n">
        <v>16227</v>
      </c>
      <c r="K34" s="109" t="n">
        <v>5605</v>
      </c>
      <c r="L34" s="111" t="n">
        <v>0</v>
      </c>
      <c r="M34" s="112" t="n">
        <v>0</v>
      </c>
    </row>
    <row r="35" customFormat="false" ht="12.75" hidden="false" customHeight="false" outlineLevel="0" collapsed="false">
      <c r="A35" s="39"/>
      <c r="B35" s="105"/>
      <c r="C35" s="105"/>
      <c r="D35" s="113"/>
      <c r="E35" s="114" t="n">
        <v>2008</v>
      </c>
      <c r="F35" s="115" t="n">
        <v>93194</v>
      </c>
      <c r="G35" s="116" t="n">
        <v>45175</v>
      </c>
      <c r="H35" s="117" t="n">
        <v>76675</v>
      </c>
      <c r="I35" s="118" t="n">
        <v>39548</v>
      </c>
      <c r="J35" s="117" t="n">
        <v>16518</v>
      </c>
      <c r="K35" s="116" t="n">
        <v>5627</v>
      </c>
      <c r="L35" s="119" t="n">
        <v>1</v>
      </c>
      <c r="M35" s="120" t="n">
        <v>0</v>
      </c>
    </row>
    <row r="36" customFormat="false" ht="12.75" hidden="false" customHeight="false" outlineLevel="0" collapsed="false">
      <c r="A36" s="39"/>
      <c r="B36" s="105"/>
      <c r="C36" s="105"/>
      <c r="D36" s="113"/>
      <c r="E36" s="114" t="n">
        <v>2009</v>
      </c>
      <c r="F36" s="115" t="n">
        <v>95018.9999999999</v>
      </c>
      <c r="G36" s="116" t="n">
        <v>46073.0000000001</v>
      </c>
      <c r="H36" s="117" t="n">
        <v>78636</v>
      </c>
      <c r="I36" s="118" t="n">
        <v>40615.9999999999</v>
      </c>
      <c r="J36" s="117" t="n">
        <v>16383</v>
      </c>
      <c r="K36" s="116" t="n">
        <v>5456.99999999998</v>
      </c>
      <c r="L36" s="119" t="n">
        <v>0</v>
      </c>
      <c r="M36" s="120" t="n">
        <v>0</v>
      </c>
    </row>
    <row r="37" customFormat="false" ht="12.75" hidden="false" customHeight="false" outlineLevel="0" collapsed="false">
      <c r="A37" s="39"/>
      <c r="B37" s="105"/>
      <c r="C37" s="105"/>
      <c r="D37" s="121"/>
      <c r="E37" s="122" t="n">
        <v>2010</v>
      </c>
      <c r="F37" s="123" t="n">
        <v>98072</v>
      </c>
      <c r="G37" s="124" t="n">
        <v>47530.0000000001</v>
      </c>
      <c r="H37" s="125" t="n">
        <v>81323.0000000002</v>
      </c>
      <c r="I37" s="126" t="n">
        <v>41858</v>
      </c>
      <c r="J37" s="125" t="n">
        <v>16749</v>
      </c>
      <c r="K37" s="124" t="n">
        <v>5672</v>
      </c>
      <c r="L37" s="127" t="n">
        <v>0</v>
      </c>
      <c r="M37" s="128" t="n">
        <v>0</v>
      </c>
    </row>
    <row r="38" customFormat="false" ht="12.75" hidden="false" customHeight="false" outlineLevel="0" collapsed="false">
      <c r="A38" s="39"/>
      <c r="B38" s="129" t="s">
        <v>24</v>
      </c>
      <c r="C38" s="129"/>
      <c r="D38" s="52"/>
      <c r="E38" s="130" t="n">
        <v>2007</v>
      </c>
      <c r="F38" s="131" t="n">
        <v>18925</v>
      </c>
      <c r="G38" s="132" t="n">
        <v>6580</v>
      </c>
      <c r="H38" s="133" t="n">
        <v>18819</v>
      </c>
      <c r="I38" s="132" t="n">
        <v>6538</v>
      </c>
      <c r="J38" s="131" t="n">
        <v>101</v>
      </c>
      <c r="K38" s="132" t="n">
        <v>40</v>
      </c>
      <c r="L38" s="133" t="n">
        <v>5</v>
      </c>
      <c r="M38" s="134" t="n">
        <v>2</v>
      </c>
    </row>
    <row r="39" customFormat="false" ht="12.75" hidden="false" customHeight="false" outlineLevel="0" collapsed="false">
      <c r="A39" s="39"/>
      <c r="B39" s="129"/>
      <c r="C39" s="129"/>
      <c r="D39" s="113"/>
      <c r="E39" s="114" t="n">
        <v>2008</v>
      </c>
      <c r="F39" s="115" t="n">
        <v>18649</v>
      </c>
      <c r="G39" s="116" t="n">
        <v>6570</v>
      </c>
      <c r="H39" s="117" t="n">
        <v>18559</v>
      </c>
      <c r="I39" s="116" t="n">
        <v>6545</v>
      </c>
      <c r="J39" s="119" t="n">
        <v>85</v>
      </c>
      <c r="K39" s="116" t="n">
        <v>24</v>
      </c>
      <c r="L39" s="117" t="n">
        <v>5</v>
      </c>
      <c r="M39" s="135" t="n">
        <v>1</v>
      </c>
    </row>
    <row r="40" customFormat="false" ht="12.75" hidden="false" customHeight="false" outlineLevel="0" collapsed="false">
      <c r="A40" s="39"/>
      <c r="B40" s="129"/>
      <c r="C40" s="129"/>
      <c r="D40" s="113"/>
      <c r="E40" s="114" t="n">
        <v>2009</v>
      </c>
      <c r="F40" s="115" t="n">
        <v>19124</v>
      </c>
      <c r="G40" s="116" t="n">
        <v>6563</v>
      </c>
      <c r="H40" s="117" t="n">
        <v>19009</v>
      </c>
      <c r="I40" s="116" t="n">
        <v>6522.00000000001</v>
      </c>
      <c r="J40" s="119" t="n">
        <v>113</v>
      </c>
      <c r="K40" s="116" t="n">
        <v>40</v>
      </c>
      <c r="L40" s="117" t="n">
        <v>2</v>
      </c>
      <c r="M40" s="135" t="n">
        <v>1</v>
      </c>
    </row>
    <row r="41" customFormat="false" ht="12.75" hidden="false" customHeight="false" outlineLevel="0" collapsed="false">
      <c r="A41" s="39"/>
      <c r="B41" s="129"/>
      <c r="C41" s="129"/>
      <c r="D41" s="113"/>
      <c r="E41" s="136" t="n">
        <v>2010</v>
      </c>
      <c r="F41" s="137" t="n">
        <v>19302</v>
      </c>
      <c r="G41" s="138" t="n">
        <v>6562.00000000001</v>
      </c>
      <c r="H41" s="139" t="n">
        <v>19250</v>
      </c>
      <c r="I41" s="138" t="n">
        <v>6537</v>
      </c>
      <c r="J41" s="140" t="n">
        <v>46.9999999999999</v>
      </c>
      <c r="K41" s="138" t="n">
        <v>24</v>
      </c>
      <c r="L41" s="139" t="n">
        <v>5.00000000000001</v>
      </c>
      <c r="M41" s="141" t="n">
        <v>1</v>
      </c>
    </row>
    <row r="42" customFormat="false" ht="12.75" hidden="false" customHeight="false" outlineLevel="0" collapsed="false">
      <c r="A42" s="39"/>
      <c r="B42" s="142"/>
      <c r="C42" s="143" t="s">
        <v>25</v>
      </c>
      <c r="D42" s="144"/>
      <c r="E42" s="145" t="n">
        <v>2007</v>
      </c>
      <c r="F42" s="146" t="n">
        <v>510</v>
      </c>
      <c r="G42" s="147" t="n">
        <v>202</v>
      </c>
      <c r="H42" s="148" t="n">
        <v>509</v>
      </c>
      <c r="I42" s="147" t="n">
        <v>201</v>
      </c>
      <c r="J42" s="149" t="n">
        <v>1</v>
      </c>
      <c r="K42" s="147" t="n">
        <v>1</v>
      </c>
      <c r="L42" s="148" t="n">
        <v>0</v>
      </c>
      <c r="M42" s="150" t="n">
        <v>0</v>
      </c>
    </row>
    <row r="43" customFormat="false" ht="12.75" hidden="false" customHeight="false" outlineLevel="0" collapsed="false">
      <c r="A43" s="39"/>
      <c r="B43" s="151"/>
      <c r="C43" s="143"/>
      <c r="D43" s="113"/>
      <c r="E43" s="114" t="n">
        <v>2008</v>
      </c>
      <c r="F43" s="115" t="n">
        <v>527</v>
      </c>
      <c r="G43" s="116" t="n">
        <v>248</v>
      </c>
      <c r="H43" s="117" t="n">
        <v>519</v>
      </c>
      <c r="I43" s="116" t="n">
        <v>245</v>
      </c>
      <c r="J43" s="119" t="n">
        <v>7</v>
      </c>
      <c r="K43" s="116" t="n">
        <v>3</v>
      </c>
      <c r="L43" s="117" t="n">
        <v>1</v>
      </c>
      <c r="M43" s="135" t="n">
        <v>0</v>
      </c>
    </row>
    <row r="44" customFormat="false" ht="12.75" hidden="false" customHeight="false" outlineLevel="0" collapsed="false">
      <c r="A44" s="39"/>
      <c r="B44" s="151"/>
      <c r="C44" s="143"/>
      <c r="D44" s="113"/>
      <c r="E44" s="114" t="n">
        <v>2009</v>
      </c>
      <c r="F44" s="115" t="n">
        <v>527.999999999999</v>
      </c>
      <c r="G44" s="116" t="n">
        <v>225</v>
      </c>
      <c r="H44" s="117" t="n">
        <v>524.000000000002</v>
      </c>
      <c r="I44" s="116" t="n">
        <v>224</v>
      </c>
      <c r="J44" s="119" t="n">
        <v>4</v>
      </c>
      <c r="K44" s="116" t="n">
        <v>1</v>
      </c>
      <c r="L44" s="117" t="n">
        <v>0</v>
      </c>
      <c r="M44" s="135" t="n">
        <v>0</v>
      </c>
    </row>
    <row r="45" customFormat="false" ht="13.5" hidden="false" customHeight="false" outlineLevel="0" collapsed="false">
      <c r="A45" s="39"/>
      <c r="B45" s="153"/>
      <c r="C45" s="143"/>
      <c r="D45" s="154"/>
      <c r="E45" s="155" t="n">
        <v>2010</v>
      </c>
      <c r="F45" s="156" t="n">
        <v>547.000000000002</v>
      </c>
      <c r="G45" s="157" t="n">
        <v>236.000000000001</v>
      </c>
      <c r="H45" s="158" t="n">
        <v>545.000000000002</v>
      </c>
      <c r="I45" s="157" t="n">
        <v>234</v>
      </c>
      <c r="J45" s="159" t="n">
        <v>2</v>
      </c>
      <c r="K45" s="157" t="n">
        <v>2</v>
      </c>
      <c r="L45" s="158" t="n">
        <v>0</v>
      </c>
      <c r="M45" s="160" t="n">
        <v>0</v>
      </c>
    </row>
    <row r="47" customFormat="false" ht="26.25" hidden="false" customHeight="true" outlineLevel="0" collapsed="false">
      <c r="A47" s="72" t="s">
        <v>35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25" hidden="false" customHeight="false" outlineLevel="0" collapsed="false">
      <c r="A48" s="12" t="s">
        <v>30</v>
      </c>
    </row>
    <row r="49" customFormat="false" ht="12.75" hidden="false" customHeight="true" outlineLevel="0" collapsed="false">
      <c r="A49" s="13"/>
      <c r="B49" s="13"/>
      <c r="C49" s="13"/>
      <c r="D49" s="13"/>
      <c r="E49" s="73" t="s">
        <v>31</v>
      </c>
      <c r="F49" s="74" t="s">
        <v>13</v>
      </c>
      <c r="G49" s="74"/>
      <c r="H49" s="15" t="s">
        <v>14</v>
      </c>
      <c r="I49" s="15"/>
      <c r="J49" s="15" t="s">
        <v>32</v>
      </c>
      <c r="K49" s="15"/>
      <c r="L49" s="16" t="s">
        <v>33</v>
      </c>
      <c r="M49" s="16"/>
    </row>
    <row r="50" customFormat="false" ht="12.75" hidden="false" customHeight="false" outlineLevel="0" collapsed="false">
      <c r="A50" s="13"/>
      <c r="B50" s="13"/>
      <c r="C50" s="13"/>
      <c r="D50" s="13"/>
      <c r="E50" s="73"/>
      <c r="F50" s="74"/>
      <c r="G50" s="74"/>
      <c r="H50" s="15"/>
      <c r="I50" s="15"/>
      <c r="J50" s="15"/>
      <c r="K50" s="15"/>
      <c r="L50" s="16"/>
      <c r="M50" s="16"/>
    </row>
    <row r="51" customFormat="false" ht="12.75" hidden="false" customHeight="true" outlineLevel="0" collapsed="false">
      <c r="A51" s="13"/>
      <c r="B51" s="13"/>
      <c r="C51" s="13"/>
      <c r="D51" s="13"/>
      <c r="E51" s="73"/>
      <c r="F51" s="24" t="s">
        <v>17</v>
      </c>
      <c r="G51" s="21" t="s">
        <v>20</v>
      </c>
      <c r="H51" s="22" t="s">
        <v>17</v>
      </c>
      <c r="I51" s="23" t="s">
        <v>20</v>
      </c>
      <c r="J51" s="25" t="s">
        <v>17</v>
      </c>
      <c r="K51" s="21" t="s">
        <v>20</v>
      </c>
      <c r="L51" s="25" t="s">
        <v>17</v>
      </c>
      <c r="M51" s="26" t="s">
        <v>20</v>
      </c>
    </row>
    <row r="52" customFormat="false" ht="13.5" hidden="false" customHeight="false" outlineLevel="0" collapsed="false">
      <c r="A52" s="13"/>
      <c r="B52" s="13"/>
      <c r="C52" s="13"/>
      <c r="D52" s="13"/>
      <c r="E52" s="73"/>
      <c r="F52" s="24"/>
      <c r="G52" s="21"/>
      <c r="H52" s="22"/>
      <c r="I52" s="23"/>
      <c r="J52" s="25"/>
      <c r="K52" s="21"/>
      <c r="L52" s="25"/>
      <c r="M52" s="26"/>
    </row>
    <row r="53" customFormat="false" ht="13.5" hidden="false" customHeight="false" outlineLevel="0" collapsed="false">
      <c r="A53" s="75" t="s">
        <v>21</v>
      </c>
      <c r="B53" s="75"/>
      <c r="C53" s="75"/>
      <c r="D53" s="76"/>
      <c r="E53" s="77" t="n">
        <v>2007</v>
      </c>
      <c r="F53" s="78" t="n">
        <v>1463</v>
      </c>
      <c r="G53" s="79" t="n">
        <v>571</v>
      </c>
      <c r="H53" s="80" t="n">
        <v>1184</v>
      </c>
      <c r="I53" s="81" t="n">
        <v>468</v>
      </c>
      <c r="J53" s="80" t="n">
        <v>259</v>
      </c>
      <c r="K53" s="79" t="n">
        <v>93</v>
      </c>
      <c r="L53" s="80" t="n">
        <v>20</v>
      </c>
      <c r="M53" s="82" t="n">
        <v>10</v>
      </c>
    </row>
    <row r="54" customFormat="false" ht="12.75" hidden="false" customHeight="false" outlineLevel="0" collapsed="false">
      <c r="A54" s="75"/>
      <c r="B54" s="75"/>
      <c r="C54" s="75"/>
      <c r="D54" s="83"/>
      <c r="E54" s="84" t="n">
        <v>2008</v>
      </c>
      <c r="F54" s="85" t="n">
        <v>1510</v>
      </c>
      <c r="G54" s="86" t="n">
        <v>533</v>
      </c>
      <c r="H54" s="87" t="n">
        <v>1198</v>
      </c>
      <c r="I54" s="88" t="n">
        <v>431</v>
      </c>
      <c r="J54" s="87" t="n">
        <v>299</v>
      </c>
      <c r="K54" s="86" t="n">
        <v>96</v>
      </c>
      <c r="L54" s="89" t="n">
        <v>13</v>
      </c>
      <c r="M54" s="90" t="n">
        <v>6</v>
      </c>
    </row>
    <row r="55" customFormat="false" ht="12.75" hidden="false" customHeight="false" outlineLevel="0" collapsed="false">
      <c r="A55" s="75"/>
      <c r="B55" s="75"/>
      <c r="C55" s="75"/>
      <c r="D55" s="83"/>
      <c r="E55" s="84" t="n">
        <v>2009</v>
      </c>
      <c r="F55" s="91" t="n">
        <v>1509</v>
      </c>
      <c r="G55" s="92" t="n">
        <v>510</v>
      </c>
      <c r="H55" s="93" t="n">
        <v>1144</v>
      </c>
      <c r="I55" s="94" t="n">
        <v>402</v>
      </c>
      <c r="J55" s="93" t="n">
        <v>353</v>
      </c>
      <c r="K55" s="92" t="n">
        <v>102</v>
      </c>
      <c r="L55" s="95" t="n">
        <v>12</v>
      </c>
      <c r="M55" s="96" t="n">
        <v>6</v>
      </c>
    </row>
    <row r="56" customFormat="false" ht="13.5" hidden="false" customHeight="false" outlineLevel="0" collapsed="false">
      <c r="A56" s="75"/>
      <c r="B56" s="75"/>
      <c r="C56" s="75"/>
      <c r="D56" s="97"/>
      <c r="E56" s="98" t="n">
        <v>2010</v>
      </c>
      <c r="F56" s="99" t="n">
        <v>1526</v>
      </c>
      <c r="G56" s="100" t="n">
        <v>553</v>
      </c>
      <c r="H56" s="101" t="n">
        <v>1133</v>
      </c>
      <c r="I56" s="102" t="n">
        <v>397</v>
      </c>
      <c r="J56" s="101" t="n">
        <v>384</v>
      </c>
      <c r="K56" s="100" t="n">
        <v>152</v>
      </c>
      <c r="L56" s="103" t="n">
        <v>9.00000000000001</v>
      </c>
      <c r="M56" s="104" t="n">
        <v>4</v>
      </c>
    </row>
    <row r="57" customFormat="false" ht="12.75" hidden="false" customHeight="false" outlineLevel="0" collapsed="false">
      <c r="A57" s="39" t="s">
        <v>22</v>
      </c>
      <c r="B57" s="105" t="s">
        <v>23</v>
      </c>
      <c r="C57" s="105"/>
      <c r="D57" s="106"/>
      <c r="E57" s="107" t="n">
        <v>2007</v>
      </c>
      <c r="F57" s="108" t="n">
        <v>748</v>
      </c>
      <c r="G57" s="109" t="n">
        <v>305</v>
      </c>
      <c r="H57" s="110" t="n">
        <v>487</v>
      </c>
      <c r="I57" s="111" t="n">
        <v>208</v>
      </c>
      <c r="J57" s="110" t="n">
        <v>256</v>
      </c>
      <c r="K57" s="109" t="n">
        <v>92</v>
      </c>
      <c r="L57" s="111" t="n">
        <v>5</v>
      </c>
      <c r="M57" s="112" t="n">
        <v>5</v>
      </c>
    </row>
    <row r="58" customFormat="false" ht="12.75" hidden="false" customHeight="false" outlineLevel="0" collapsed="false">
      <c r="A58" s="39"/>
      <c r="B58" s="105"/>
      <c r="C58" s="105"/>
      <c r="D58" s="113"/>
      <c r="E58" s="114" t="n">
        <v>2008</v>
      </c>
      <c r="F58" s="115" t="n">
        <v>755</v>
      </c>
      <c r="G58" s="116" t="n">
        <v>279</v>
      </c>
      <c r="H58" s="117" t="n">
        <v>458</v>
      </c>
      <c r="I58" s="118" t="n">
        <v>182</v>
      </c>
      <c r="J58" s="117" t="n">
        <v>293</v>
      </c>
      <c r="K58" s="116" t="n">
        <v>94</v>
      </c>
      <c r="L58" s="119" t="n">
        <v>4</v>
      </c>
      <c r="M58" s="120" t="n">
        <v>3</v>
      </c>
    </row>
    <row r="59" customFormat="false" ht="12.75" hidden="false" customHeight="false" outlineLevel="0" collapsed="false">
      <c r="A59" s="39"/>
      <c r="B59" s="105"/>
      <c r="C59" s="105"/>
      <c r="D59" s="113"/>
      <c r="E59" s="114" t="n">
        <v>2009</v>
      </c>
      <c r="F59" s="115" t="n">
        <v>781</v>
      </c>
      <c r="G59" s="116" t="n">
        <v>272</v>
      </c>
      <c r="H59" s="117" t="n">
        <v>432.000000000001</v>
      </c>
      <c r="I59" s="118" t="n">
        <v>170</v>
      </c>
      <c r="J59" s="117" t="n">
        <v>347</v>
      </c>
      <c r="K59" s="116" t="n">
        <v>102</v>
      </c>
      <c r="L59" s="119" t="n">
        <v>2</v>
      </c>
      <c r="M59" s="120" t="n">
        <v>0</v>
      </c>
    </row>
    <row r="60" customFormat="false" ht="12.75" hidden="false" customHeight="false" outlineLevel="0" collapsed="false">
      <c r="A60" s="39"/>
      <c r="B60" s="105"/>
      <c r="C60" s="105"/>
      <c r="D60" s="121"/>
      <c r="E60" s="122" t="n">
        <v>2010</v>
      </c>
      <c r="F60" s="123" t="n">
        <v>781</v>
      </c>
      <c r="G60" s="124" t="n">
        <v>310</v>
      </c>
      <c r="H60" s="125" t="n">
        <v>405</v>
      </c>
      <c r="I60" s="126" t="n">
        <v>161</v>
      </c>
      <c r="J60" s="125" t="n">
        <v>374</v>
      </c>
      <c r="K60" s="124" t="n">
        <v>149</v>
      </c>
      <c r="L60" s="127" t="n">
        <v>2</v>
      </c>
      <c r="M60" s="128" t="n">
        <v>0</v>
      </c>
    </row>
    <row r="61" customFormat="false" ht="12.75" hidden="false" customHeight="false" outlineLevel="0" collapsed="false">
      <c r="A61" s="39"/>
      <c r="B61" s="129" t="s">
        <v>24</v>
      </c>
      <c r="C61" s="129"/>
      <c r="D61" s="52"/>
      <c r="E61" s="130" t="n">
        <v>2007</v>
      </c>
      <c r="F61" s="131" t="n">
        <v>715</v>
      </c>
      <c r="G61" s="132" t="n">
        <v>266</v>
      </c>
      <c r="H61" s="133" t="n">
        <v>697</v>
      </c>
      <c r="I61" s="132" t="n">
        <v>260</v>
      </c>
      <c r="J61" s="131" t="n">
        <v>3</v>
      </c>
      <c r="K61" s="132" t="n">
        <v>1</v>
      </c>
      <c r="L61" s="133" t="n">
        <v>15</v>
      </c>
      <c r="M61" s="134" t="n">
        <v>5</v>
      </c>
    </row>
    <row r="62" customFormat="false" ht="12.75" hidden="false" customHeight="false" outlineLevel="0" collapsed="false">
      <c r="A62" s="39"/>
      <c r="B62" s="129"/>
      <c r="C62" s="129"/>
      <c r="D62" s="113"/>
      <c r="E62" s="114" t="n">
        <v>2008</v>
      </c>
      <c r="F62" s="115" t="n">
        <v>755</v>
      </c>
      <c r="G62" s="116" t="n">
        <v>254</v>
      </c>
      <c r="H62" s="117" t="n">
        <v>740</v>
      </c>
      <c r="I62" s="116" t="n">
        <v>249</v>
      </c>
      <c r="J62" s="119" t="n">
        <v>6</v>
      </c>
      <c r="K62" s="116" t="n">
        <v>2</v>
      </c>
      <c r="L62" s="117" t="n">
        <v>9</v>
      </c>
      <c r="M62" s="135" t="n">
        <v>3</v>
      </c>
    </row>
    <row r="63" customFormat="false" ht="12.75" hidden="false" customHeight="false" outlineLevel="0" collapsed="false">
      <c r="A63" s="39"/>
      <c r="B63" s="129"/>
      <c r="C63" s="129"/>
      <c r="D63" s="113"/>
      <c r="E63" s="114" t="n">
        <v>2009</v>
      </c>
      <c r="F63" s="115" t="n">
        <v>728</v>
      </c>
      <c r="G63" s="116" t="n">
        <v>238</v>
      </c>
      <c r="H63" s="117" t="n">
        <v>712</v>
      </c>
      <c r="I63" s="116" t="n">
        <v>232</v>
      </c>
      <c r="J63" s="119" t="n">
        <v>6.00000000000001</v>
      </c>
      <c r="K63" s="116" t="n">
        <v>0</v>
      </c>
      <c r="L63" s="117" t="n">
        <v>10</v>
      </c>
      <c r="M63" s="135" t="n">
        <v>6</v>
      </c>
    </row>
    <row r="64" customFormat="false" ht="12.75" hidden="false" customHeight="false" outlineLevel="0" collapsed="false">
      <c r="A64" s="39"/>
      <c r="B64" s="129"/>
      <c r="C64" s="129"/>
      <c r="D64" s="113"/>
      <c r="E64" s="136" t="n">
        <v>2010</v>
      </c>
      <c r="F64" s="137" t="n">
        <v>745</v>
      </c>
      <c r="G64" s="138" t="n">
        <v>243</v>
      </c>
      <c r="H64" s="139" t="n">
        <v>728</v>
      </c>
      <c r="I64" s="138" t="n">
        <v>236</v>
      </c>
      <c r="J64" s="140" t="n">
        <v>10</v>
      </c>
      <c r="K64" s="138" t="n">
        <v>3</v>
      </c>
      <c r="L64" s="139" t="n">
        <v>7.00000000000001</v>
      </c>
      <c r="M64" s="141" t="n">
        <v>4</v>
      </c>
    </row>
    <row r="65" customFormat="false" ht="12.75" hidden="false" customHeight="false" outlineLevel="0" collapsed="false">
      <c r="A65" s="39"/>
      <c r="B65" s="142"/>
      <c r="C65" s="143" t="s">
        <v>25</v>
      </c>
      <c r="D65" s="144"/>
      <c r="E65" s="145" t="n">
        <v>2007</v>
      </c>
      <c r="F65" s="146" t="n">
        <v>35</v>
      </c>
      <c r="G65" s="147" t="n">
        <v>18</v>
      </c>
      <c r="H65" s="148" t="n">
        <v>34</v>
      </c>
      <c r="I65" s="147" t="n">
        <v>17</v>
      </c>
      <c r="J65" s="149" t="n">
        <v>0</v>
      </c>
      <c r="K65" s="147" t="n">
        <v>0</v>
      </c>
      <c r="L65" s="148" t="n">
        <v>1</v>
      </c>
      <c r="M65" s="150" t="n">
        <v>1</v>
      </c>
    </row>
    <row r="66" customFormat="false" ht="12.75" hidden="false" customHeight="false" outlineLevel="0" collapsed="false">
      <c r="A66" s="39"/>
      <c r="B66" s="151"/>
      <c r="C66" s="143"/>
      <c r="D66" s="113"/>
      <c r="E66" s="114" t="n">
        <v>2008</v>
      </c>
      <c r="F66" s="115" t="n">
        <v>46</v>
      </c>
      <c r="G66" s="116" t="n">
        <v>18</v>
      </c>
      <c r="H66" s="117" t="n">
        <v>41</v>
      </c>
      <c r="I66" s="116" t="n">
        <v>17</v>
      </c>
      <c r="J66" s="119" t="n">
        <v>2</v>
      </c>
      <c r="K66" s="116" t="n">
        <v>1</v>
      </c>
      <c r="L66" s="117" t="n">
        <v>3</v>
      </c>
      <c r="M66" s="135" t="n">
        <v>0</v>
      </c>
    </row>
    <row r="67" customFormat="false" ht="12.75" hidden="false" customHeight="false" outlineLevel="0" collapsed="false">
      <c r="A67" s="39"/>
      <c r="B67" s="151"/>
      <c r="C67" s="143"/>
      <c r="D67" s="113"/>
      <c r="E67" s="114" t="n">
        <v>2009</v>
      </c>
      <c r="F67" s="115" t="n">
        <v>30</v>
      </c>
      <c r="G67" s="116" t="n">
        <v>7.99999999999999</v>
      </c>
      <c r="H67" s="117" t="n">
        <v>26</v>
      </c>
      <c r="I67" s="116" t="n">
        <v>7</v>
      </c>
      <c r="J67" s="119" t="n">
        <v>2</v>
      </c>
      <c r="K67" s="116" t="n">
        <v>0</v>
      </c>
      <c r="L67" s="117" t="n">
        <v>2</v>
      </c>
      <c r="M67" s="135" t="n">
        <v>0.999999999999999</v>
      </c>
    </row>
    <row r="68" customFormat="false" ht="13.5" hidden="false" customHeight="false" outlineLevel="0" collapsed="false">
      <c r="A68" s="39"/>
      <c r="B68" s="153"/>
      <c r="C68" s="143"/>
      <c r="D68" s="154"/>
      <c r="E68" s="155" t="n">
        <v>2010</v>
      </c>
      <c r="F68" s="156" t="n">
        <v>35</v>
      </c>
      <c r="G68" s="157" t="n">
        <v>18</v>
      </c>
      <c r="H68" s="158" t="n">
        <v>35</v>
      </c>
      <c r="I68" s="157" t="n">
        <v>18</v>
      </c>
      <c r="J68" s="159" t="n">
        <v>0</v>
      </c>
      <c r="K68" s="157" t="n">
        <v>0</v>
      </c>
      <c r="L68" s="158" t="n">
        <v>0</v>
      </c>
      <c r="M68" s="160" t="n">
        <v>0</v>
      </c>
    </row>
    <row r="70" customFormat="false" ht="13.5" hidden="false" customHeight="false" outlineLevel="0" collapsed="false">
      <c r="A70" s="161"/>
    </row>
  </sheetData>
  <sheetProtection sheet="true" password="cb3f" objects="true" scenarios="true"/>
  <mergeCells count="60">
    <mergeCell ref="A1:M1"/>
    <mergeCell ref="A3:D6"/>
    <mergeCell ref="E3:E6"/>
    <mergeCell ref="F3:G4"/>
    <mergeCell ref="H3:I4"/>
    <mergeCell ref="J3:K4"/>
    <mergeCell ref="L3:M4"/>
    <mergeCell ref="F5:F6"/>
    <mergeCell ref="G5:G6"/>
    <mergeCell ref="H5:H6"/>
    <mergeCell ref="I5:I6"/>
    <mergeCell ref="J5:J6"/>
    <mergeCell ref="K5:K6"/>
    <mergeCell ref="L5:L6"/>
    <mergeCell ref="M5:M6"/>
    <mergeCell ref="A7:C10"/>
    <mergeCell ref="A11:A22"/>
    <mergeCell ref="B11:C14"/>
    <mergeCell ref="B15:C18"/>
    <mergeCell ref="C19:C22"/>
    <mergeCell ref="A24:M24"/>
    <mergeCell ref="A26:D29"/>
    <mergeCell ref="E26:E29"/>
    <mergeCell ref="F26:G27"/>
    <mergeCell ref="H26:I27"/>
    <mergeCell ref="J26:K27"/>
    <mergeCell ref="L26:M27"/>
    <mergeCell ref="F28:F29"/>
    <mergeCell ref="G28:G29"/>
    <mergeCell ref="H28:H29"/>
    <mergeCell ref="I28:I29"/>
    <mergeCell ref="J28:J29"/>
    <mergeCell ref="K28:K29"/>
    <mergeCell ref="L28:L29"/>
    <mergeCell ref="M28:M29"/>
    <mergeCell ref="A30:C33"/>
    <mergeCell ref="A34:A45"/>
    <mergeCell ref="B34:C37"/>
    <mergeCell ref="B38:C41"/>
    <mergeCell ref="C42:C45"/>
    <mergeCell ref="A47:M47"/>
    <mergeCell ref="A49:D52"/>
    <mergeCell ref="E49:E52"/>
    <mergeCell ref="F49:G50"/>
    <mergeCell ref="H49:I50"/>
    <mergeCell ref="J49:K50"/>
    <mergeCell ref="L49:M50"/>
    <mergeCell ref="F51:F52"/>
    <mergeCell ref="G51:G52"/>
    <mergeCell ref="H51:H52"/>
    <mergeCell ref="I51:I52"/>
    <mergeCell ref="J51:J52"/>
    <mergeCell ref="K51:K52"/>
    <mergeCell ref="L51:L52"/>
    <mergeCell ref="M51:M52"/>
    <mergeCell ref="A53:C56"/>
    <mergeCell ref="A57:A68"/>
    <mergeCell ref="B57:C60"/>
    <mergeCell ref="B61:C64"/>
    <mergeCell ref="C65:C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.7"/>
    <col collapsed="false" customWidth="true" hidden="false" outlineLevel="0" max="3" min="3" style="10" width="15.13"/>
    <col collapsed="false" customWidth="true" hidden="false" outlineLevel="0" max="4" min="4" style="10" width="0.85"/>
    <col collapsed="false" customWidth="true" hidden="false" outlineLevel="0" max="8" min="5" style="10" width="7.7"/>
    <col collapsed="false" customWidth="true" hidden="false" outlineLevel="0" max="9" min="9" style="162" width="8.7"/>
    <col collapsed="false" customWidth="true" hidden="false" outlineLevel="0" max="10" min="10" style="162" width="8.14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163" t="s">
        <v>36</v>
      </c>
      <c r="B1" s="164"/>
      <c r="C1" s="164"/>
    </row>
    <row r="2" customFormat="false" ht="13.5" hidden="false" customHeight="false" outlineLevel="0" collapsed="false">
      <c r="A2" s="12" t="s">
        <v>37</v>
      </c>
    </row>
    <row r="3" customFormat="false" ht="5.1" hidden="false" customHeight="true" outlineLevel="0" collapsed="false">
      <c r="A3" s="161"/>
    </row>
    <row r="4" customFormat="false" ht="36" hidden="false" customHeight="true" outlineLevel="0" collapsed="false">
      <c r="A4" s="165"/>
      <c r="B4" s="165"/>
      <c r="C4" s="165"/>
      <c r="D4" s="165"/>
      <c r="E4" s="166" t="s">
        <v>38</v>
      </c>
      <c r="F4" s="166"/>
      <c r="G4" s="15" t="s">
        <v>39</v>
      </c>
      <c r="H4" s="15"/>
      <c r="I4" s="167" t="s">
        <v>40</v>
      </c>
      <c r="J4" s="167"/>
    </row>
    <row r="5" customFormat="false" ht="12.75" hidden="false" customHeight="true" outlineLevel="0" collapsed="false">
      <c r="A5" s="165"/>
      <c r="B5" s="165"/>
      <c r="C5" s="165"/>
      <c r="D5" s="165"/>
      <c r="E5" s="168" t="s">
        <v>17</v>
      </c>
      <c r="F5" s="23" t="s">
        <v>20</v>
      </c>
      <c r="G5" s="169" t="s">
        <v>17</v>
      </c>
      <c r="H5" s="21" t="s">
        <v>20</v>
      </c>
      <c r="I5" s="170" t="s">
        <v>17</v>
      </c>
      <c r="J5" s="171" t="s">
        <v>20</v>
      </c>
    </row>
    <row r="6" customFormat="false" ht="13.5" hidden="false" customHeight="false" outlineLevel="0" collapsed="false">
      <c r="A6" s="165"/>
      <c r="B6" s="165"/>
      <c r="C6" s="165"/>
      <c r="D6" s="165"/>
      <c r="E6" s="168"/>
      <c r="F6" s="23"/>
      <c r="G6" s="169"/>
      <c r="H6" s="21"/>
      <c r="I6" s="170" t="s">
        <v>17</v>
      </c>
      <c r="J6" s="171"/>
    </row>
    <row r="7" customFormat="false" ht="14.25" hidden="false" customHeight="false" outlineLevel="0" collapsed="false">
      <c r="A7" s="27" t="s">
        <v>21</v>
      </c>
      <c r="B7" s="28"/>
      <c r="C7" s="28"/>
      <c r="D7" s="29"/>
      <c r="E7" s="34" t="n">
        <f aca="false">SUM(E8:E9)</f>
        <v>115652</v>
      </c>
      <c r="F7" s="33" t="n">
        <f aca="false">SUM(F8:F9)</f>
        <v>53145.9999999999</v>
      </c>
      <c r="G7" s="32" t="n">
        <f aca="false">SUM(G8:G9)</f>
        <v>118900</v>
      </c>
      <c r="H7" s="31" t="n">
        <f aca="false">SUM(H8:H9)</f>
        <v>54645</v>
      </c>
      <c r="I7" s="172" t="n">
        <f aca="false">G7/E7</f>
        <v>1.02808425275828</v>
      </c>
      <c r="J7" s="173" t="n">
        <f aca="false">H7/F7</f>
        <v>1.02820532119069</v>
      </c>
      <c r="L7" s="174"/>
      <c r="M7" s="174"/>
      <c r="N7" s="174"/>
    </row>
    <row r="8" customFormat="false" ht="12.75" hidden="false" customHeight="true" outlineLevel="0" collapsed="false">
      <c r="A8" s="39" t="s">
        <v>22</v>
      </c>
      <c r="B8" s="40" t="s">
        <v>23</v>
      </c>
      <c r="C8" s="41"/>
      <c r="D8" s="42"/>
      <c r="E8" s="47" t="n">
        <v>95799.9999999998</v>
      </c>
      <c r="F8" s="46" t="n">
        <v>46344.9999999999</v>
      </c>
      <c r="G8" s="45" t="n">
        <v>98853.0000000001</v>
      </c>
      <c r="H8" s="175" t="n">
        <v>47840.0000000001</v>
      </c>
      <c r="I8" s="176" t="n">
        <f aca="false">G8/E8</f>
        <v>1.03186847599165</v>
      </c>
      <c r="J8" s="177" t="n">
        <f aca="false">H8/F8</f>
        <v>1.03225806451613</v>
      </c>
      <c r="L8" s="178"/>
      <c r="M8" s="178"/>
      <c r="N8" s="38"/>
    </row>
    <row r="9" customFormat="false" ht="12.75" hidden="false" customHeight="false" outlineLevel="0" collapsed="false">
      <c r="A9" s="39"/>
      <c r="B9" s="50" t="s">
        <v>24</v>
      </c>
      <c r="C9" s="51"/>
      <c r="D9" s="52"/>
      <c r="E9" s="57" t="n">
        <v>19851.9999999999</v>
      </c>
      <c r="F9" s="56" t="n">
        <v>6801.00000000001</v>
      </c>
      <c r="G9" s="55" t="n">
        <v>20047</v>
      </c>
      <c r="H9" s="54" t="n">
        <v>6804.99999999999</v>
      </c>
      <c r="I9" s="179" t="n">
        <f aca="false">G9/E9</f>
        <v>1.00982268789039</v>
      </c>
      <c r="J9" s="180" t="n">
        <f aca="false">H9/F9</f>
        <v>1.00058814880164</v>
      </c>
      <c r="L9" s="178"/>
      <c r="M9" s="178"/>
      <c r="N9" s="38"/>
    </row>
    <row r="10" customFormat="false" ht="13.5" hidden="false" customHeight="false" outlineLevel="0" collapsed="false">
      <c r="A10" s="39"/>
      <c r="B10" s="59"/>
      <c r="C10" s="60" t="s">
        <v>25</v>
      </c>
      <c r="D10" s="61"/>
      <c r="E10" s="181" t="n">
        <v>558.000000000003</v>
      </c>
      <c r="F10" s="65" t="n">
        <v>233</v>
      </c>
      <c r="G10" s="64" t="n">
        <v>582.000000000001</v>
      </c>
      <c r="H10" s="63" t="n">
        <v>254</v>
      </c>
      <c r="I10" s="182" t="n">
        <f aca="false">G10/E10</f>
        <v>1.04301075268817</v>
      </c>
      <c r="J10" s="183" t="n">
        <f aca="false">H10/F10</f>
        <v>1.09012875536481</v>
      </c>
      <c r="L10" s="178"/>
      <c r="M10" s="178"/>
      <c r="N10" s="38"/>
    </row>
    <row r="11" customFormat="false" ht="13.5" hidden="false" customHeight="false" outlineLevel="0" collapsed="false"/>
    <row r="12" customFormat="false" ht="38.25" hidden="false" customHeight="true" outlineLevel="0" collapsed="false">
      <c r="A12" s="165"/>
      <c r="B12" s="165"/>
      <c r="C12" s="165"/>
      <c r="D12" s="165"/>
      <c r="E12" s="184" t="s">
        <v>41</v>
      </c>
      <c r="F12" s="184"/>
      <c r="G12" s="15" t="s">
        <v>42</v>
      </c>
      <c r="H12" s="15"/>
      <c r="I12" s="167" t="s">
        <v>40</v>
      </c>
      <c r="J12" s="167"/>
    </row>
    <row r="13" customFormat="false" ht="12.75" hidden="false" customHeight="true" outlineLevel="0" collapsed="false">
      <c r="A13" s="165"/>
      <c r="B13" s="165"/>
      <c r="C13" s="165"/>
      <c r="D13" s="165"/>
      <c r="E13" s="168" t="s">
        <v>17</v>
      </c>
      <c r="F13" s="23" t="s">
        <v>20</v>
      </c>
      <c r="G13" s="169" t="s">
        <v>17</v>
      </c>
      <c r="H13" s="21" t="s">
        <v>20</v>
      </c>
      <c r="I13" s="185" t="s">
        <v>17</v>
      </c>
      <c r="J13" s="171" t="s">
        <v>20</v>
      </c>
    </row>
    <row r="14" customFormat="false" ht="13.5" hidden="false" customHeight="false" outlineLevel="0" collapsed="false">
      <c r="A14" s="165"/>
      <c r="B14" s="165"/>
      <c r="C14" s="165"/>
      <c r="D14" s="165"/>
      <c r="E14" s="168"/>
      <c r="F14" s="23"/>
      <c r="G14" s="169"/>
      <c r="H14" s="21"/>
      <c r="I14" s="185"/>
      <c r="J14" s="171"/>
    </row>
    <row r="15" customFormat="false" ht="14.25" hidden="false" customHeight="false" outlineLevel="0" collapsed="false">
      <c r="A15" s="27" t="s">
        <v>21</v>
      </c>
      <c r="B15" s="28"/>
      <c r="C15" s="28"/>
      <c r="D15" s="29"/>
      <c r="E15" s="34" t="n">
        <f aca="false">SUM(E16:E17)</f>
        <v>96822.9999999999</v>
      </c>
      <c r="F15" s="33" t="n">
        <f aca="false">SUM(F16:F17)</f>
        <v>46649</v>
      </c>
      <c r="G15" s="32" t="n">
        <f aca="false">SUM(G16:G17)</f>
        <v>99702</v>
      </c>
      <c r="H15" s="31" t="n">
        <f aca="false">SUM(H16:H17)</f>
        <v>47899</v>
      </c>
      <c r="I15" s="172" t="n">
        <f aca="false">G15/E15</f>
        <v>1.02973467048119</v>
      </c>
      <c r="J15" s="173" t="n">
        <f aca="false">H15/F15</f>
        <v>1.02679585843212</v>
      </c>
      <c r="L15" s="186"/>
    </row>
    <row r="16" customFormat="false" ht="12.75" hidden="false" customHeight="true" outlineLevel="0" collapsed="false">
      <c r="A16" s="39" t="s">
        <v>22</v>
      </c>
      <c r="B16" s="40" t="s">
        <v>23</v>
      </c>
      <c r="C16" s="41"/>
      <c r="D16" s="42"/>
      <c r="E16" s="47" t="n">
        <v>77519.9999999999</v>
      </c>
      <c r="F16" s="46" t="n">
        <v>40031</v>
      </c>
      <c r="G16" s="45" t="n">
        <v>80112</v>
      </c>
      <c r="H16" s="175" t="n">
        <v>41255</v>
      </c>
      <c r="I16" s="176" t="n">
        <f aca="false">G16/E16</f>
        <v>1.03343653250774</v>
      </c>
      <c r="J16" s="177" t="n">
        <f aca="false">H16/F16</f>
        <v>1.03057630336489</v>
      </c>
    </row>
    <row r="17" customFormat="false" ht="12.75" hidden="false" customHeight="false" outlineLevel="0" collapsed="false">
      <c r="A17" s="39"/>
      <c r="B17" s="50" t="s">
        <v>24</v>
      </c>
      <c r="C17" s="51"/>
      <c r="D17" s="52"/>
      <c r="E17" s="57" t="n">
        <v>19303</v>
      </c>
      <c r="F17" s="56" t="n">
        <v>6618</v>
      </c>
      <c r="G17" s="55" t="n">
        <v>19590</v>
      </c>
      <c r="H17" s="54" t="n">
        <v>6643.99999999999</v>
      </c>
      <c r="I17" s="179" t="n">
        <f aca="false">G17/E17</f>
        <v>1.01486815520903</v>
      </c>
      <c r="J17" s="180" t="n">
        <f aca="false">H17/F17</f>
        <v>1.00392867935932</v>
      </c>
    </row>
    <row r="18" customFormat="false" ht="13.5" hidden="false" customHeight="false" outlineLevel="0" collapsed="false">
      <c r="A18" s="39"/>
      <c r="B18" s="59"/>
      <c r="C18" s="60" t="s">
        <v>25</v>
      </c>
      <c r="D18" s="61"/>
      <c r="E18" s="181" t="n">
        <v>534.999999999998</v>
      </c>
      <c r="F18" s="65" t="n">
        <v>227</v>
      </c>
      <c r="G18" s="64" t="n">
        <v>572.000000000001</v>
      </c>
      <c r="H18" s="63" t="n">
        <v>248</v>
      </c>
      <c r="I18" s="182" t="n">
        <f aca="false">G18/E18</f>
        <v>1.06915887850468</v>
      </c>
      <c r="J18" s="183" t="n">
        <f aca="false">H18/F18</f>
        <v>1.09251101321586</v>
      </c>
    </row>
    <row r="19" customFormat="false" ht="13.5" hidden="false" customHeight="false" outlineLevel="0" collapsed="false"/>
    <row r="20" customFormat="false" ht="38.25" hidden="false" customHeight="true" outlineLevel="0" collapsed="false">
      <c r="A20" s="165"/>
      <c r="B20" s="165"/>
      <c r="C20" s="165"/>
      <c r="D20" s="165"/>
      <c r="E20" s="166" t="s">
        <v>43</v>
      </c>
      <c r="F20" s="166"/>
      <c r="G20" s="15" t="s">
        <v>44</v>
      </c>
      <c r="H20" s="15"/>
      <c r="I20" s="167" t="s">
        <v>40</v>
      </c>
      <c r="J20" s="167"/>
    </row>
    <row r="21" customFormat="false" ht="12.75" hidden="false" customHeight="true" outlineLevel="0" collapsed="false">
      <c r="A21" s="165"/>
      <c r="B21" s="165"/>
      <c r="C21" s="165"/>
      <c r="D21" s="165"/>
      <c r="E21" s="168" t="s">
        <v>17</v>
      </c>
      <c r="F21" s="23" t="s">
        <v>20</v>
      </c>
      <c r="G21" s="169" t="s">
        <v>17</v>
      </c>
      <c r="H21" s="21" t="s">
        <v>20</v>
      </c>
      <c r="I21" s="170" t="s">
        <v>17</v>
      </c>
      <c r="J21" s="171" t="s">
        <v>20</v>
      </c>
    </row>
    <row r="22" customFormat="false" ht="13.5" hidden="false" customHeight="false" outlineLevel="0" collapsed="false">
      <c r="A22" s="165"/>
      <c r="B22" s="165"/>
      <c r="C22" s="165"/>
      <c r="D22" s="165"/>
      <c r="E22" s="168"/>
      <c r="F22" s="23"/>
      <c r="G22" s="169"/>
      <c r="H22" s="21"/>
      <c r="I22" s="170" t="s">
        <v>17</v>
      </c>
      <c r="J22" s="171"/>
    </row>
    <row r="23" customFormat="false" ht="14.25" hidden="false" customHeight="false" outlineLevel="0" collapsed="false">
      <c r="A23" s="27" t="s">
        <v>21</v>
      </c>
      <c r="B23" s="28"/>
      <c r="C23" s="28"/>
      <c r="D23" s="29"/>
      <c r="E23" s="34" t="n">
        <f aca="false">SUM(E24:E25)</f>
        <v>1966</v>
      </c>
      <c r="F23" s="33" t="n">
        <f aca="false">SUM(F24:F25)</f>
        <v>891</v>
      </c>
      <c r="G23" s="32" t="n">
        <f aca="false">SUM(G24:G25)</f>
        <v>2004</v>
      </c>
      <c r="H23" s="31" t="n">
        <f aca="false">SUM(H24:H25)</f>
        <v>893.000000000001</v>
      </c>
      <c r="I23" s="172" t="n">
        <f aca="false">G23/E23</f>
        <v>1.01932858596134</v>
      </c>
      <c r="J23" s="173" t="n">
        <f aca="false">H23/F23</f>
        <v>1.00224466891134</v>
      </c>
    </row>
    <row r="24" customFormat="false" ht="12.75" hidden="false" customHeight="false" outlineLevel="0" collapsed="false">
      <c r="A24" s="39" t="s">
        <v>22</v>
      </c>
      <c r="B24" s="40" t="s">
        <v>23</v>
      </c>
      <c r="C24" s="41"/>
      <c r="D24" s="42"/>
      <c r="E24" s="47" t="n">
        <v>1548</v>
      </c>
      <c r="F24" s="46" t="n">
        <v>755</v>
      </c>
      <c r="G24" s="45" t="n">
        <v>1616</v>
      </c>
      <c r="H24" s="175" t="n">
        <v>764.000000000001</v>
      </c>
      <c r="I24" s="176" t="n">
        <f aca="false">G24/E24</f>
        <v>1.04392764857881</v>
      </c>
      <c r="J24" s="177" t="n">
        <f aca="false">H24/F24</f>
        <v>1.01192052980133</v>
      </c>
    </row>
    <row r="25" customFormat="false" ht="12.75" hidden="false" customHeight="false" outlineLevel="0" collapsed="false">
      <c r="A25" s="39"/>
      <c r="B25" s="50" t="s">
        <v>24</v>
      </c>
      <c r="C25" s="51"/>
      <c r="D25" s="52"/>
      <c r="E25" s="57" t="n">
        <v>418</v>
      </c>
      <c r="F25" s="56" t="n">
        <v>136</v>
      </c>
      <c r="G25" s="55" t="n">
        <v>388</v>
      </c>
      <c r="H25" s="54" t="n">
        <v>129</v>
      </c>
      <c r="I25" s="179" t="n">
        <f aca="false">G25/E25</f>
        <v>0.92822966507177</v>
      </c>
      <c r="J25" s="180" t="n">
        <f aca="false">H25/F25</f>
        <v>0.948529411764706</v>
      </c>
    </row>
    <row r="26" customFormat="false" ht="13.5" hidden="false" customHeight="false" outlineLevel="0" collapsed="false">
      <c r="A26" s="39"/>
      <c r="B26" s="59"/>
      <c r="C26" s="60" t="s">
        <v>25</v>
      </c>
      <c r="D26" s="61"/>
      <c r="E26" s="181" t="n">
        <v>15</v>
      </c>
      <c r="F26" s="65" t="n">
        <v>4.00000000000001</v>
      </c>
      <c r="G26" s="64" t="n">
        <v>8</v>
      </c>
      <c r="H26" s="63" t="n">
        <v>4</v>
      </c>
      <c r="I26" s="182" t="n">
        <f aca="false">G26/E26</f>
        <v>0.533333333333333</v>
      </c>
      <c r="J26" s="183" t="n">
        <f aca="false">H26/F26</f>
        <v>0.999999999999998</v>
      </c>
    </row>
    <row r="27" customFormat="false" ht="13.5" hidden="false" customHeight="false" outlineLevel="0" collapsed="false"/>
    <row r="28" customFormat="false" ht="38.25" hidden="false" customHeight="true" outlineLevel="0" collapsed="false">
      <c r="A28" s="165"/>
      <c r="B28" s="165"/>
      <c r="C28" s="165"/>
      <c r="D28" s="165"/>
      <c r="E28" s="187" t="s">
        <v>45</v>
      </c>
      <c r="F28" s="187"/>
      <c r="G28" s="188" t="s">
        <v>46</v>
      </c>
      <c r="H28" s="188"/>
      <c r="I28" s="167" t="s">
        <v>40</v>
      </c>
      <c r="J28" s="167"/>
    </row>
    <row r="29" customFormat="false" ht="12.75" hidden="false" customHeight="true" outlineLevel="0" collapsed="false">
      <c r="A29" s="165"/>
      <c r="B29" s="165"/>
      <c r="C29" s="165"/>
      <c r="D29" s="165"/>
      <c r="E29" s="168" t="s">
        <v>17</v>
      </c>
      <c r="F29" s="23" t="s">
        <v>20</v>
      </c>
      <c r="G29" s="169" t="s">
        <v>17</v>
      </c>
      <c r="H29" s="21" t="s">
        <v>20</v>
      </c>
      <c r="I29" s="185" t="s">
        <v>17</v>
      </c>
      <c r="J29" s="171" t="s">
        <v>20</v>
      </c>
    </row>
    <row r="30" customFormat="false" ht="13.5" hidden="false" customHeight="false" outlineLevel="0" collapsed="false">
      <c r="A30" s="165"/>
      <c r="B30" s="165"/>
      <c r="C30" s="165"/>
      <c r="D30" s="165"/>
      <c r="E30" s="168"/>
      <c r="F30" s="23"/>
      <c r="G30" s="169"/>
      <c r="H30" s="21"/>
      <c r="I30" s="185" t="s">
        <v>17</v>
      </c>
      <c r="J30" s="171"/>
    </row>
    <row r="31" customFormat="false" ht="14.25" hidden="false" customHeight="false" outlineLevel="0" collapsed="false">
      <c r="A31" s="27" t="s">
        <v>21</v>
      </c>
      <c r="B31" s="28"/>
      <c r="C31" s="28"/>
      <c r="D31" s="29"/>
      <c r="E31" s="34" t="n">
        <f aca="false">SUM(E32:E33)</f>
        <v>16849</v>
      </c>
      <c r="F31" s="33" t="n">
        <f aca="false">SUM(F32:F33)</f>
        <v>5599</v>
      </c>
      <c r="G31" s="32" t="n">
        <f aca="false">SUM(G32:G33)</f>
        <v>17180</v>
      </c>
      <c r="H31" s="31" t="n">
        <f aca="false">SUM(H32:H33)</f>
        <v>5847.99999999999</v>
      </c>
      <c r="I31" s="172" t="n">
        <f aca="false">G31/E31</f>
        <v>1.01964508279423</v>
      </c>
      <c r="J31" s="173" t="n">
        <f aca="false">H31/F31</f>
        <v>1.04447222718342</v>
      </c>
      <c r="L31" s="38"/>
    </row>
    <row r="32" customFormat="false" ht="12.75" hidden="false" customHeight="true" outlineLevel="0" collapsed="false">
      <c r="A32" s="39" t="s">
        <v>22</v>
      </c>
      <c r="B32" s="40" t="s">
        <v>23</v>
      </c>
      <c r="C32" s="41"/>
      <c r="D32" s="42"/>
      <c r="E32" s="47" t="n">
        <v>16730</v>
      </c>
      <c r="F32" s="46" t="n">
        <v>5559</v>
      </c>
      <c r="G32" s="45" t="n">
        <v>17123</v>
      </c>
      <c r="H32" s="44" t="n">
        <v>5820.99999999999</v>
      </c>
      <c r="I32" s="176" t="n">
        <f aca="false">G32/E32</f>
        <v>1.02349073520622</v>
      </c>
      <c r="J32" s="177" t="n">
        <f aca="false">H32/F32</f>
        <v>1.04713077891707</v>
      </c>
    </row>
    <row r="33" customFormat="false" ht="12.75" hidden="false" customHeight="false" outlineLevel="0" collapsed="false">
      <c r="A33" s="39"/>
      <c r="B33" s="50" t="s">
        <v>24</v>
      </c>
      <c r="C33" s="51"/>
      <c r="D33" s="52"/>
      <c r="E33" s="57" t="n">
        <v>119</v>
      </c>
      <c r="F33" s="56" t="n">
        <v>39.9999999999999</v>
      </c>
      <c r="G33" s="55" t="n">
        <v>56.9999999999999</v>
      </c>
      <c r="H33" s="54" t="n">
        <v>27</v>
      </c>
      <c r="I33" s="179" t="n">
        <f aca="false">G33/E33</f>
        <v>0.478991596638654</v>
      </c>
      <c r="J33" s="180" t="n">
        <f aca="false">H33/F33</f>
        <v>0.675000000000002</v>
      </c>
    </row>
    <row r="34" customFormat="false" ht="13.5" hidden="false" customHeight="false" outlineLevel="0" collapsed="false">
      <c r="A34" s="39"/>
      <c r="B34" s="59"/>
      <c r="C34" s="60" t="s">
        <v>25</v>
      </c>
      <c r="D34" s="61"/>
      <c r="E34" s="181" t="n">
        <v>6.00000000000001</v>
      </c>
      <c r="F34" s="65" t="n">
        <v>1</v>
      </c>
      <c r="G34" s="64" t="n">
        <v>2</v>
      </c>
      <c r="H34" s="63" t="n">
        <v>2</v>
      </c>
      <c r="I34" s="182" t="n">
        <f aca="false">G34/E34</f>
        <v>0.333333333333333</v>
      </c>
      <c r="J34" s="183" t="n">
        <f aca="false">H34/F34</f>
        <v>2</v>
      </c>
    </row>
    <row r="35" customFormat="false" ht="13.5" hidden="false" customHeight="false" outlineLevel="0" collapsed="false"/>
    <row r="36" customFormat="false" ht="38.25" hidden="false" customHeight="true" outlineLevel="0" collapsed="false">
      <c r="A36" s="165"/>
      <c r="B36" s="165"/>
      <c r="C36" s="165"/>
      <c r="D36" s="165"/>
      <c r="E36" s="166" t="s">
        <v>47</v>
      </c>
      <c r="F36" s="166"/>
      <c r="G36" s="15" t="s">
        <v>48</v>
      </c>
      <c r="H36" s="15"/>
      <c r="I36" s="167" t="s">
        <v>40</v>
      </c>
      <c r="J36" s="167"/>
    </row>
    <row r="37" customFormat="false" ht="12.75" hidden="false" customHeight="true" outlineLevel="0" collapsed="false">
      <c r="A37" s="165"/>
      <c r="B37" s="165"/>
      <c r="C37" s="165"/>
      <c r="D37" s="165"/>
      <c r="E37" s="24" t="s">
        <v>17</v>
      </c>
      <c r="F37" s="23" t="s">
        <v>20</v>
      </c>
      <c r="G37" s="22" t="s">
        <v>17</v>
      </c>
      <c r="H37" s="21" t="s">
        <v>20</v>
      </c>
      <c r="I37" s="189" t="s">
        <v>17</v>
      </c>
      <c r="J37" s="171" t="s">
        <v>20</v>
      </c>
    </row>
    <row r="38" customFormat="false" ht="13.5" hidden="false" customHeight="false" outlineLevel="0" collapsed="false">
      <c r="A38" s="165"/>
      <c r="B38" s="165"/>
      <c r="C38" s="165"/>
      <c r="D38" s="165"/>
      <c r="E38" s="24"/>
      <c r="F38" s="23"/>
      <c r="G38" s="22"/>
      <c r="H38" s="21"/>
      <c r="I38" s="185" t="s">
        <v>17</v>
      </c>
      <c r="J38" s="171"/>
    </row>
    <row r="39" customFormat="false" ht="14.25" hidden="false" customHeight="false" outlineLevel="0" collapsed="false">
      <c r="A39" s="27" t="s">
        <v>21</v>
      </c>
      <c r="B39" s="28"/>
      <c r="C39" s="28"/>
      <c r="D39" s="29"/>
      <c r="E39" s="34" t="n">
        <f aca="false">SUM(E40:E41)</f>
        <v>14</v>
      </c>
      <c r="F39" s="33" t="n">
        <f aca="false">SUM(F40:F41)</f>
        <v>7.00000000000001</v>
      </c>
      <c r="G39" s="32" t="n">
        <f aca="false">SUM(G40:G41)</f>
        <v>14</v>
      </c>
      <c r="H39" s="31" t="n">
        <f aca="false">SUM(H40:H41)</f>
        <v>5</v>
      </c>
      <c r="I39" s="172" t="n">
        <f aca="false">G39/E39</f>
        <v>1</v>
      </c>
      <c r="J39" s="173" t="n">
        <f aca="false">H39/F39</f>
        <v>0.714285714285714</v>
      </c>
    </row>
    <row r="40" customFormat="false" ht="12.75" hidden="false" customHeight="true" outlineLevel="0" collapsed="false">
      <c r="A40" s="39" t="s">
        <v>22</v>
      </c>
      <c r="B40" s="40" t="s">
        <v>23</v>
      </c>
      <c r="C40" s="41"/>
      <c r="D40" s="42"/>
      <c r="E40" s="47" t="n">
        <v>2.00000000000001</v>
      </c>
      <c r="F40" s="46" t="n">
        <v>0</v>
      </c>
      <c r="G40" s="45" t="n">
        <v>2</v>
      </c>
      <c r="H40" s="44" t="n">
        <v>0</v>
      </c>
      <c r="I40" s="176" t="n">
        <f aca="false">G40/E40</f>
        <v>0.999999999999997</v>
      </c>
      <c r="J40" s="190" t="s">
        <v>49</v>
      </c>
    </row>
    <row r="41" customFormat="false" ht="12.75" hidden="false" customHeight="false" outlineLevel="0" collapsed="false">
      <c r="A41" s="39"/>
      <c r="B41" s="50" t="s">
        <v>24</v>
      </c>
      <c r="C41" s="51"/>
      <c r="D41" s="52"/>
      <c r="E41" s="57" t="n">
        <v>12</v>
      </c>
      <c r="F41" s="56" t="n">
        <v>7.00000000000001</v>
      </c>
      <c r="G41" s="55" t="n">
        <v>12</v>
      </c>
      <c r="H41" s="54" t="n">
        <v>5</v>
      </c>
      <c r="I41" s="179" t="n">
        <f aca="false">G41/E41</f>
        <v>1</v>
      </c>
      <c r="J41" s="191" t="n">
        <f aca="false">H41/F41</f>
        <v>0.714285714285714</v>
      </c>
    </row>
    <row r="42" customFormat="false" ht="13.5" hidden="false" customHeight="false" outlineLevel="0" collapsed="false">
      <c r="A42" s="39"/>
      <c r="B42" s="59"/>
      <c r="C42" s="60" t="s">
        <v>25</v>
      </c>
      <c r="D42" s="61"/>
      <c r="E42" s="181" t="n">
        <v>2</v>
      </c>
      <c r="F42" s="65" t="n">
        <v>1</v>
      </c>
      <c r="G42" s="64" t="n">
        <v>0</v>
      </c>
      <c r="H42" s="63" t="n">
        <v>0</v>
      </c>
      <c r="I42" s="182" t="s">
        <v>49</v>
      </c>
      <c r="J42" s="183" t="s">
        <v>49</v>
      </c>
    </row>
    <row r="44" customFormat="false" ht="13.5" hidden="false" customHeight="false" outlineLevel="0" collapsed="false">
      <c r="A44" s="161"/>
    </row>
  </sheetData>
  <sheetProtection sheet="true" password="cb3f" objects="true" scenarios="true"/>
  <mergeCells count="54">
    <mergeCell ref="A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A8:A10"/>
    <mergeCell ref="A12:D14"/>
    <mergeCell ref="E12:F12"/>
    <mergeCell ref="G12:H12"/>
    <mergeCell ref="I12:J12"/>
    <mergeCell ref="E13:E14"/>
    <mergeCell ref="F13:F14"/>
    <mergeCell ref="G13:G14"/>
    <mergeCell ref="H13:H14"/>
    <mergeCell ref="I13:I14"/>
    <mergeCell ref="J13:J14"/>
    <mergeCell ref="A16:A18"/>
    <mergeCell ref="A20:D22"/>
    <mergeCell ref="E20:F20"/>
    <mergeCell ref="G20:H20"/>
    <mergeCell ref="I20:J20"/>
    <mergeCell ref="E21:E22"/>
    <mergeCell ref="F21:F22"/>
    <mergeCell ref="G21:G22"/>
    <mergeCell ref="H21:H22"/>
    <mergeCell ref="I21:I22"/>
    <mergeCell ref="J21:J22"/>
    <mergeCell ref="A24:A26"/>
    <mergeCell ref="A28:D30"/>
    <mergeCell ref="E28:F28"/>
    <mergeCell ref="G28:H28"/>
    <mergeCell ref="I28:J28"/>
    <mergeCell ref="E29:E30"/>
    <mergeCell ref="F29:F30"/>
    <mergeCell ref="G29:G30"/>
    <mergeCell ref="H29:H30"/>
    <mergeCell ref="I29:I30"/>
    <mergeCell ref="J29:J30"/>
    <mergeCell ref="A32:A34"/>
    <mergeCell ref="A36:D38"/>
    <mergeCell ref="E36:F36"/>
    <mergeCell ref="G36:H36"/>
    <mergeCell ref="I36:J36"/>
    <mergeCell ref="E37:E38"/>
    <mergeCell ref="F37:F38"/>
    <mergeCell ref="G37:G38"/>
    <mergeCell ref="H37:H38"/>
    <mergeCell ref="J37:J38"/>
    <mergeCell ref="A40:A42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2.7"/>
    <col collapsed="false" customWidth="false" hidden="false" outlineLevel="0" max="3" min="3" style="10" width="9.14"/>
    <col collapsed="false" customWidth="true" hidden="false" outlineLevel="0" max="4" min="4" style="10" width="5.99"/>
    <col collapsed="false" customWidth="true" hidden="false" outlineLevel="0" max="5" min="5" style="10" width="6.85"/>
    <col collapsed="false" customWidth="true" hidden="false" outlineLevel="0" max="6" min="6" style="10" width="6.41"/>
    <col collapsed="false" customWidth="true" hidden="false" outlineLevel="0" max="7" min="7" style="10" width="7.7"/>
    <col collapsed="false" customWidth="true" hidden="false" outlineLevel="0" max="8" min="8" style="10" width="5.99"/>
    <col collapsed="false" customWidth="true" hidden="false" outlineLevel="0" max="10" min="9" style="10" width="6.13"/>
    <col collapsed="false" customWidth="true" hidden="false" outlineLevel="0" max="12" min="11" style="10" width="6.28"/>
    <col collapsed="false" customWidth="true" hidden="false" outlineLevel="0" max="13" min="13" style="10" width="5.99"/>
    <col collapsed="false" customWidth="true" hidden="false" outlineLevel="0" max="14" min="14" style="10" width="6.56"/>
    <col collapsed="false" customWidth="true" hidden="false" outlineLevel="0" max="16" min="15" style="10" width="6.7"/>
    <col collapsed="false" customWidth="false" hidden="false" outlineLevel="0" max="24" min="17" style="10" width="9.14"/>
    <col collapsed="false" customWidth="true" hidden="false" outlineLevel="0" max="25" min="25" style="10" width="9.99"/>
    <col collapsed="false" customWidth="false" hidden="false" outlineLevel="0" max="257" min="26" style="10" width="9.14"/>
  </cols>
  <sheetData>
    <row r="1" customFormat="false" ht="12.75" hidden="false" customHeight="false" outlineLevel="0" collapsed="false">
      <c r="A1" s="164" t="s">
        <v>50</v>
      </c>
      <c r="B1" s="164"/>
      <c r="C1" s="164"/>
    </row>
    <row r="2" customFormat="false" ht="14.25" hidden="false" customHeight="false" outlineLevel="0" collapsed="false">
      <c r="A2" s="12" t="s">
        <v>12</v>
      </c>
    </row>
    <row r="3" customFormat="false" ht="12.75" hidden="false" customHeight="true" outlineLevel="0" collapsed="false">
      <c r="A3" s="13"/>
      <c r="B3" s="13"/>
      <c r="C3" s="13"/>
      <c r="D3" s="13"/>
      <c r="E3" s="14" t="s">
        <v>13</v>
      </c>
      <c r="F3" s="14"/>
      <c r="G3" s="15" t="s">
        <v>14</v>
      </c>
      <c r="H3" s="15"/>
      <c r="I3" s="15"/>
      <c r="J3" s="15"/>
      <c r="K3" s="15"/>
      <c r="L3" s="15"/>
      <c r="M3" s="188" t="s">
        <v>51</v>
      </c>
      <c r="N3" s="188"/>
      <c r="O3" s="16" t="s">
        <v>33</v>
      </c>
      <c r="P3" s="16"/>
    </row>
    <row r="4" customFormat="false" ht="29.25" hidden="false" customHeight="true" outlineLevel="0" collapsed="false">
      <c r="A4" s="13"/>
      <c r="B4" s="13"/>
      <c r="C4" s="13"/>
      <c r="D4" s="13"/>
      <c r="E4" s="14"/>
      <c r="F4" s="14"/>
      <c r="G4" s="17" t="s">
        <v>17</v>
      </c>
      <c r="H4" s="17"/>
      <c r="I4" s="18" t="s">
        <v>52</v>
      </c>
      <c r="J4" s="18"/>
      <c r="K4" s="19" t="s">
        <v>19</v>
      </c>
      <c r="L4" s="19"/>
      <c r="M4" s="188"/>
      <c r="N4" s="188"/>
      <c r="O4" s="16"/>
      <c r="P4" s="16"/>
    </row>
    <row r="5" customFormat="false" ht="12.75" hidden="false" customHeight="true" outlineLevel="0" collapsed="false">
      <c r="A5" s="13"/>
      <c r="B5" s="13"/>
      <c r="C5" s="13"/>
      <c r="D5" s="13"/>
      <c r="E5" s="20" t="s">
        <v>17</v>
      </c>
      <c r="F5" s="21" t="s">
        <v>20</v>
      </c>
      <c r="G5" s="22" t="s">
        <v>17</v>
      </c>
      <c r="H5" s="23" t="s">
        <v>20</v>
      </c>
      <c r="I5" s="22" t="s">
        <v>17</v>
      </c>
      <c r="J5" s="21" t="s">
        <v>20</v>
      </c>
      <c r="K5" s="24" t="s">
        <v>17</v>
      </c>
      <c r="L5" s="21" t="s">
        <v>20</v>
      </c>
      <c r="M5" s="25" t="s">
        <v>17</v>
      </c>
      <c r="N5" s="21" t="s">
        <v>20</v>
      </c>
      <c r="O5" s="25" t="s">
        <v>17</v>
      </c>
      <c r="P5" s="26" t="s">
        <v>20</v>
      </c>
    </row>
    <row r="6" customFormat="false" ht="13.5" hidden="false" customHeight="false" outlineLevel="0" collapsed="false">
      <c r="A6" s="13"/>
      <c r="B6" s="13"/>
      <c r="C6" s="13"/>
      <c r="D6" s="13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6"/>
    </row>
    <row r="7" customFormat="false" ht="13.5" hidden="false" customHeight="false" outlineLevel="0" collapsed="false">
      <c r="A7" s="192"/>
      <c r="B7" s="193" t="s">
        <v>21</v>
      </c>
      <c r="C7" s="194"/>
      <c r="D7" s="195"/>
      <c r="E7" s="196" t="n">
        <f aca="false">SUM(E8:E12)</f>
        <v>118900</v>
      </c>
      <c r="F7" s="197" t="n">
        <f aca="false">SUM(F8:F12)</f>
        <v>54645.0000000002</v>
      </c>
      <c r="G7" s="198" t="n">
        <f aca="false">I7+K7</f>
        <v>101706</v>
      </c>
      <c r="H7" s="199" t="n">
        <f aca="false">J7+L7</f>
        <v>48791.9999999999</v>
      </c>
      <c r="I7" s="198" t="n">
        <f aca="false">SUM(I8:I12)</f>
        <v>99702</v>
      </c>
      <c r="J7" s="197" t="n">
        <f aca="false">SUM(J8:J12)</f>
        <v>47898.9999999999</v>
      </c>
      <c r="K7" s="200" t="n">
        <f aca="false">SUM(K8:K12)</f>
        <v>2004</v>
      </c>
      <c r="L7" s="197" t="n">
        <f aca="false">SUM(L8:L12)</f>
        <v>893.000000000003</v>
      </c>
      <c r="M7" s="200" t="n">
        <f aca="false">SUM(M8:M12)</f>
        <v>17180</v>
      </c>
      <c r="N7" s="199" t="n">
        <f aca="false">SUM(N8:N12)</f>
        <v>5848</v>
      </c>
      <c r="O7" s="198" t="n">
        <f aca="false">SUM(O8:O12)</f>
        <v>14</v>
      </c>
      <c r="P7" s="201" t="n">
        <f aca="false">SUM(P8:P12)</f>
        <v>5</v>
      </c>
      <c r="R7" s="38"/>
    </row>
    <row r="8" customFormat="false" ht="12.75" hidden="false" customHeight="true" outlineLevel="0" collapsed="false">
      <c r="A8" s="202"/>
      <c r="B8" s="203" t="s">
        <v>22</v>
      </c>
      <c r="C8" s="204" t="s">
        <v>53</v>
      </c>
      <c r="D8" s="205"/>
      <c r="E8" s="206" t="n">
        <v>1173</v>
      </c>
      <c r="F8" s="207" t="n">
        <v>753.999999999999</v>
      </c>
      <c r="G8" s="208" t="n">
        <f aca="false">I8+K8</f>
        <v>1173</v>
      </c>
      <c r="H8" s="209" t="n">
        <f aca="false">J8+L8</f>
        <v>753.999999999997</v>
      </c>
      <c r="I8" s="208" t="n">
        <v>1139</v>
      </c>
      <c r="J8" s="207" t="n">
        <v>734.999999999997</v>
      </c>
      <c r="K8" s="210" t="n">
        <v>34</v>
      </c>
      <c r="L8" s="211" t="n">
        <v>19</v>
      </c>
      <c r="M8" s="212" t="n">
        <v>0</v>
      </c>
      <c r="N8" s="213" t="n">
        <v>0</v>
      </c>
      <c r="O8" s="214" t="n">
        <v>0</v>
      </c>
      <c r="P8" s="215" t="n">
        <v>0</v>
      </c>
      <c r="Q8" s="38"/>
      <c r="R8" s="38"/>
      <c r="S8" s="38"/>
      <c r="T8" s="38"/>
      <c r="V8" s="38"/>
      <c r="W8" s="38"/>
    </row>
    <row r="9" customFormat="false" ht="12.75" hidden="false" customHeight="false" outlineLevel="0" collapsed="false">
      <c r="A9" s="202"/>
      <c r="B9" s="203"/>
      <c r="C9" s="216" t="s">
        <v>54</v>
      </c>
      <c r="D9" s="217"/>
      <c r="E9" s="218" t="n">
        <v>96237.9999999996</v>
      </c>
      <c r="F9" s="219" t="n">
        <v>46468.0000000002</v>
      </c>
      <c r="G9" s="220" t="n">
        <f aca="false">I9+K9</f>
        <v>79269</v>
      </c>
      <c r="H9" s="221" t="n">
        <f aca="false">J9+L9</f>
        <v>40693.9999999999</v>
      </c>
      <c r="I9" s="220" t="n">
        <v>77729</v>
      </c>
      <c r="J9" s="219" t="n">
        <v>39965.9999999999</v>
      </c>
      <c r="K9" s="222" t="n">
        <v>1540</v>
      </c>
      <c r="L9" s="223" t="n">
        <v>728.000000000003</v>
      </c>
      <c r="M9" s="224" t="n">
        <v>16967</v>
      </c>
      <c r="N9" s="225" t="n">
        <v>5774</v>
      </c>
      <c r="O9" s="226" t="n">
        <v>2</v>
      </c>
      <c r="P9" s="227" t="n">
        <v>0</v>
      </c>
      <c r="Q9" s="38"/>
      <c r="R9" s="38"/>
      <c r="S9" s="38"/>
      <c r="T9" s="38"/>
      <c r="V9" s="38"/>
      <c r="W9" s="37"/>
      <c r="X9" s="37"/>
      <c r="Y9" s="228"/>
    </row>
    <row r="10" customFormat="false" ht="12.75" hidden="false" customHeight="false" outlineLevel="0" collapsed="false">
      <c r="A10" s="202"/>
      <c r="B10" s="203"/>
      <c r="C10" s="216" t="s">
        <v>55</v>
      </c>
      <c r="D10" s="217"/>
      <c r="E10" s="218" t="n">
        <v>21363</v>
      </c>
      <c r="F10" s="219" t="n">
        <v>7374.00000000001</v>
      </c>
      <c r="G10" s="220" t="n">
        <f aca="false">I10+K10</f>
        <v>21140</v>
      </c>
      <c r="H10" s="221" t="n">
        <f aca="false">J10+L10</f>
        <v>7295</v>
      </c>
      <c r="I10" s="220" t="n">
        <v>20715</v>
      </c>
      <c r="J10" s="219" t="n">
        <v>7151</v>
      </c>
      <c r="K10" s="222" t="n">
        <v>425</v>
      </c>
      <c r="L10" s="223" t="n">
        <v>144</v>
      </c>
      <c r="M10" s="224" t="n">
        <v>212</v>
      </c>
      <c r="N10" s="225" t="n">
        <v>73.9999999999999</v>
      </c>
      <c r="O10" s="226" t="n">
        <v>11</v>
      </c>
      <c r="P10" s="227" t="n">
        <v>5</v>
      </c>
      <c r="Q10" s="38"/>
      <c r="R10" s="38"/>
      <c r="S10" s="38"/>
      <c r="T10" s="38"/>
      <c r="V10" s="37"/>
      <c r="W10" s="37"/>
      <c r="X10" s="38"/>
      <c r="Y10" s="37"/>
    </row>
    <row r="11" customFormat="false" ht="12.75" hidden="false" customHeight="false" outlineLevel="0" collapsed="false">
      <c r="A11" s="202"/>
      <c r="B11" s="203"/>
      <c r="C11" s="216" t="s">
        <v>56</v>
      </c>
      <c r="D11" s="217"/>
      <c r="E11" s="229" t="n">
        <v>120</v>
      </c>
      <c r="F11" s="230" t="n">
        <v>47</v>
      </c>
      <c r="G11" s="231" t="n">
        <f aca="false">I11+K11</f>
        <v>118</v>
      </c>
      <c r="H11" s="232" t="n">
        <f aca="false">J11+L11</f>
        <v>47</v>
      </c>
      <c r="I11" s="231" t="n">
        <v>113</v>
      </c>
      <c r="J11" s="230" t="n">
        <v>45</v>
      </c>
      <c r="K11" s="233" t="n">
        <v>5</v>
      </c>
      <c r="L11" s="234" t="n">
        <v>2</v>
      </c>
      <c r="M11" s="235" t="n">
        <v>0.999999999999999</v>
      </c>
      <c r="N11" s="223" t="n">
        <v>0</v>
      </c>
      <c r="O11" s="235" t="n">
        <v>1</v>
      </c>
      <c r="P11" s="227" t="n">
        <v>0</v>
      </c>
      <c r="Q11" s="38"/>
      <c r="R11" s="38"/>
      <c r="S11" s="38"/>
      <c r="T11" s="38"/>
      <c r="V11" s="38"/>
      <c r="W11" s="38"/>
    </row>
    <row r="12" customFormat="false" ht="13.5" hidden="false" customHeight="false" outlineLevel="0" collapsed="false">
      <c r="A12" s="236"/>
      <c r="B12" s="203"/>
      <c r="C12" s="60" t="s">
        <v>57</v>
      </c>
      <c r="D12" s="61"/>
      <c r="E12" s="62" t="n">
        <v>6</v>
      </c>
      <c r="F12" s="63" t="n">
        <v>2</v>
      </c>
      <c r="G12" s="64" t="n">
        <f aca="false">I12+K12</f>
        <v>6</v>
      </c>
      <c r="H12" s="65" t="n">
        <f aca="false">J12+L12</f>
        <v>2</v>
      </c>
      <c r="I12" s="64" t="n">
        <v>6</v>
      </c>
      <c r="J12" s="63" t="n">
        <v>2</v>
      </c>
      <c r="K12" s="237" t="n">
        <v>0</v>
      </c>
      <c r="L12" s="238" t="n">
        <v>0</v>
      </c>
      <c r="M12" s="237" t="n">
        <v>0</v>
      </c>
      <c r="N12" s="239" t="n">
        <v>0</v>
      </c>
      <c r="O12" s="240" t="n">
        <v>0</v>
      </c>
      <c r="P12" s="241" t="n">
        <v>0</v>
      </c>
      <c r="Q12" s="38"/>
      <c r="R12" s="38"/>
      <c r="S12" s="38"/>
      <c r="T12" s="38"/>
      <c r="V12" s="38"/>
      <c r="W12" s="38"/>
    </row>
    <row r="13" customFormat="false" ht="13.5" hidden="false" customHeight="false" outlineLevel="0" collapsed="false">
      <c r="A13" s="161"/>
    </row>
    <row r="14" customFormat="false" ht="12.75" hidden="false" customHeight="false" outlineLevel="0" collapsed="false">
      <c r="A14" s="164" t="s">
        <v>58</v>
      </c>
      <c r="B14" s="164"/>
      <c r="C14" s="164"/>
    </row>
    <row r="15" customFormat="false" ht="14.25" hidden="false" customHeight="false" outlineLevel="0" collapsed="false">
      <c r="A15" s="12" t="s">
        <v>12</v>
      </c>
    </row>
    <row r="16" customFormat="false" ht="12.75" hidden="false" customHeight="true" outlineLevel="0" collapsed="false">
      <c r="A16" s="13"/>
      <c r="B16" s="13"/>
      <c r="C16" s="13"/>
      <c r="D16" s="13"/>
      <c r="E16" s="14" t="s">
        <v>13</v>
      </c>
      <c r="F16" s="14"/>
      <c r="G16" s="15" t="s">
        <v>14</v>
      </c>
      <c r="H16" s="15"/>
      <c r="I16" s="15"/>
      <c r="J16" s="15"/>
      <c r="K16" s="15"/>
      <c r="L16" s="15"/>
      <c r="M16" s="188" t="s">
        <v>51</v>
      </c>
      <c r="N16" s="188"/>
      <c r="O16" s="16" t="s">
        <v>33</v>
      </c>
      <c r="P16" s="16"/>
    </row>
    <row r="17" customFormat="false" ht="32.25" hidden="false" customHeight="true" outlineLevel="0" collapsed="false">
      <c r="A17" s="13"/>
      <c r="B17" s="13"/>
      <c r="C17" s="13"/>
      <c r="D17" s="13"/>
      <c r="E17" s="14"/>
      <c r="F17" s="14"/>
      <c r="G17" s="17" t="s">
        <v>17</v>
      </c>
      <c r="H17" s="17"/>
      <c r="I17" s="18" t="s">
        <v>52</v>
      </c>
      <c r="J17" s="18"/>
      <c r="K17" s="19" t="s">
        <v>19</v>
      </c>
      <c r="L17" s="19"/>
      <c r="M17" s="188"/>
      <c r="N17" s="188"/>
      <c r="O17" s="16"/>
      <c r="P17" s="16"/>
    </row>
    <row r="18" customFormat="false" ht="12.75" hidden="false" customHeight="true" outlineLevel="0" collapsed="false">
      <c r="A18" s="13"/>
      <c r="B18" s="13"/>
      <c r="C18" s="13"/>
      <c r="D18" s="13"/>
      <c r="E18" s="20" t="s">
        <v>17</v>
      </c>
      <c r="F18" s="21" t="s">
        <v>20</v>
      </c>
      <c r="G18" s="22" t="s">
        <v>17</v>
      </c>
      <c r="H18" s="23" t="s">
        <v>20</v>
      </c>
      <c r="I18" s="22" t="s">
        <v>17</v>
      </c>
      <c r="J18" s="21" t="s">
        <v>20</v>
      </c>
      <c r="K18" s="24" t="s">
        <v>17</v>
      </c>
      <c r="L18" s="21" t="s">
        <v>20</v>
      </c>
      <c r="M18" s="25" t="s">
        <v>17</v>
      </c>
      <c r="N18" s="21" t="s">
        <v>20</v>
      </c>
      <c r="O18" s="25" t="s">
        <v>17</v>
      </c>
      <c r="P18" s="26" t="s">
        <v>20</v>
      </c>
    </row>
    <row r="19" customFormat="false" ht="13.5" hidden="false" customHeight="false" outlineLevel="0" collapsed="false">
      <c r="A19" s="13"/>
      <c r="B19" s="13"/>
      <c r="C19" s="13"/>
      <c r="D19" s="13"/>
      <c r="E19" s="20"/>
      <c r="F19" s="21"/>
      <c r="G19" s="22"/>
      <c r="H19" s="23"/>
      <c r="I19" s="22"/>
      <c r="J19" s="21"/>
      <c r="K19" s="24"/>
      <c r="L19" s="21"/>
      <c r="M19" s="25"/>
      <c r="N19" s="21"/>
      <c r="O19" s="25"/>
      <c r="P19" s="26"/>
    </row>
    <row r="20" customFormat="false" ht="13.5" hidden="false" customHeight="false" outlineLevel="0" collapsed="false">
      <c r="A20" s="192"/>
      <c r="B20" s="193" t="s">
        <v>21</v>
      </c>
      <c r="C20" s="194"/>
      <c r="D20" s="195"/>
      <c r="E20" s="196" t="n">
        <f aca="false">SUM(E21:E25)</f>
        <v>117374</v>
      </c>
      <c r="F20" s="197" t="n">
        <f aca="false">SUM(F21:F25)</f>
        <v>54091.9999999999</v>
      </c>
      <c r="G20" s="198" t="n">
        <f aca="false">I20+K20</f>
        <v>100573</v>
      </c>
      <c r="H20" s="199" t="n">
        <f aca="false">J20+L20</f>
        <v>48394.9999999999</v>
      </c>
      <c r="I20" s="198" t="n">
        <f aca="false">SUM(I21:I25)</f>
        <v>98619.9999999999</v>
      </c>
      <c r="J20" s="197" t="n">
        <f aca="false">SUM(J21:J25)</f>
        <v>47516.9999999999</v>
      </c>
      <c r="K20" s="200" t="n">
        <f aca="false">SUM(K21:K25)</f>
        <v>1953</v>
      </c>
      <c r="L20" s="197" t="n">
        <f aca="false">SUM(L21:L25)</f>
        <v>878.000000000002</v>
      </c>
      <c r="M20" s="200" t="n">
        <f aca="false">SUM(M21:M25)</f>
        <v>16796</v>
      </c>
      <c r="N20" s="199" t="n">
        <f aca="false">SUM(N21:N25)</f>
        <v>5696.00000000001</v>
      </c>
      <c r="O20" s="198" t="n">
        <f aca="false">SUM(O21:O25)</f>
        <v>5.00000000000001</v>
      </c>
      <c r="P20" s="201" t="n">
        <f aca="false">SUM(P21:P25)</f>
        <v>1</v>
      </c>
      <c r="R20" s="38"/>
    </row>
    <row r="21" customFormat="false" ht="12.75" hidden="false" customHeight="true" outlineLevel="0" collapsed="false">
      <c r="A21" s="202"/>
      <c r="B21" s="203" t="s">
        <v>22</v>
      </c>
      <c r="C21" s="204" t="s">
        <v>53</v>
      </c>
      <c r="D21" s="205"/>
      <c r="E21" s="242" t="n">
        <v>1167</v>
      </c>
      <c r="F21" s="243" t="n">
        <v>749</v>
      </c>
      <c r="G21" s="208" t="n">
        <f aca="false">I21+K21</f>
        <v>1167</v>
      </c>
      <c r="H21" s="209" t="n">
        <f aca="false">J21+L21</f>
        <v>748.999999999999</v>
      </c>
      <c r="I21" s="208" t="n">
        <v>1133</v>
      </c>
      <c r="J21" s="207" t="n">
        <v>729.999999999999</v>
      </c>
      <c r="K21" s="244" t="n">
        <v>34</v>
      </c>
      <c r="L21" s="245" t="n">
        <v>19</v>
      </c>
      <c r="M21" s="246" t="n">
        <v>0</v>
      </c>
      <c r="N21" s="243" t="n">
        <v>0</v>
      </c>
      <c r="O21" s="247" t="n">
        <v>0</v>
      </c>
      <c r="P21" s="248" t="n">
        <v>0</v>
      </c>
      <c r="Q21" s="38"/>
      <c r="R21" s="38"/>
      <c r="S21" s="38"/>
      <c r="T21" s="38"/>
    </row>
    <row r="22" customFormat="false" ht="12.75" hidden="false" customHeight="false" outlineLevel="0" collapsed="false">
      <c r="A22" s="202"/>
      <c r="B22" s="203"/>
      <c r="C22" s="216" t="s">
        <v>54</v>
      </c>
      <c r="D22" s="217"/>
      <c r="E22" s="229" t="n">
        <v>95556.0000000001</v>
      </c>
      <c r="F22" s="230" t="n">
        <v>46194.9999999999</v>
      </c>
      <c r="G22" s="220" t="n">
        <f aca="false">I22+K22</f>
        <v>78947.9999999999</v>
      </c>
      <c r="H22" s="221" t="n">
        <f aca="false">J22+L22</f>
        <v>40566.9999999999</v>
      </c>
      <c r="I22" s="220" t="n">
        <v>77421.9999999999</v>
      </c>
      <c r="J22" s="219" t="n">
        <v>39841.9999999999</v>
      </c>
      <c r="K22" s="233" t="n">
        <v>1526</v>
      </c>
      <c r="L22" s="234" t="n">
        <v>725.000000000002</v>
      </c>
      <c r="M22" s="249" t="n">
        <v>16608</v>
      </c>
      <c r="N22" s="230" t="n">
        <v>5628.00000000001</v>
      </c>
      <c r="O22" s="235" t="n">
        <v>0</v>
      </c>
      <c r="P22" s="250" t="n">
        <v>0</v>
      </c>
      <c r="Q22" s="38"/>
      <c r="R22" s="38"/>
      <c r="S22" s="38"/>
      <c r="T22" s="38"/>
      <c r="V22" s="38"/>
      <c r="W22" s="37"/>
      <c r="X22" s="37"/>
      <c r="Y22" s="228"/>
    </row>
    <row r="23" customFormat="false" ht="12.75" hidden="false" customHeight="false" outlineLevel="0" collapsed="false">
      <c r="A23" s="202"/>
      <c r="B23" s="203"/>
      <c r="C23" s="216" t="s">
        <v>55</v>
      </c>
      <c r="D23" s="217"/>
      <c r="E23" s="229" t="n">
        <v>20567</v>
      </c>
      <c r="F23" s="230" t="n">
        <v>7119.00000000002</v>
      </c>
      <c r="G23" s="220" t="n">
        <f aca="false">I23+K23</f>
        <v>20375</v>
      </c>
      <c r="H23" s="221" t="n">
        <f aca="false">J23+L23</f>
        <v>7049.99999999999</v>
      </c>
      <c r="I23" s="220" t="n">
        <v>19986</v>
      </c>
      <c r="J23" s="219" t="n">
        <v>6916.99999999999</v>
      </c>
      <c r="K23" s="233" t="n">
        <v>389.000000000001</v>
      </c>
      <c r="L23" s="251" t="n">
        <v>133</v>
      </c>
      <c r="M23" s="252" t="n">
        <v>188</v>
      </c>
      <c r="N23" s="230" t="n">
        <v>67.9999999999998</v>
      </c>
      <c r="O23" s="253" t="n">
        <v>4.00000000000001</v>
      </c>
      <c r="P23" s="250" t="n">
        <v>1</v>
      </c>
      <c r="Q23" s="38"/>
      <c r="R23" s="38"/>
      <c r="S23" s="38"/>
      <c r="T23" s="38"/>
      <c r="V23" s="37"/>
      <c r="W23" s="37"/>
      <c r="X23" s="38"/>
      <c r="Y23" s="37"/>
    </row>
    <row r="24" customFormat="false" ht="12.75" hidden="false" customHeight="false" outlineLevel="0" collapsed="false">
      <c r="A24" s="202"/>
      <c r="B24" s="203"/>
      <c r="C24" s="216" t="s">
        <v>56</v>
      </c>
      <c r="D24" s="217"/>
      <c r="E24" s="229" t="n">
        <v>82</v>
      </c>
      <c r="F24" s="230" t="n">
        <v>28.9999999999999</v>
      </c>
      <c r="G24" s="231" t="n">
        <f aca="false">I24+K24</f>
        <v>81.0000000000001</v>
      </c>
      <c r="H24" s="232" t="n">
        <f aca="false">J24+L24</f>
        <v>29</v>
      </c>
      <c r="I24" s="231" t="n">
        <v>77.0000000000001</v>
      </c>
      <c r="J24" s="230" t="n">
        <v>28</v>
      </c>
      <c r="K24" s="233" t="n">
        <v>4</v>
      </c>
      <c r="L24" s="234" t="n">
        <v>0.999999999999999</v>
      </c>
      <c r="M24" s="249" t="n">
        <v>0</v>
      </c>
      <c r="N24" s="230" t="n">
        <v>0</v>
      </c>
      <c r="O24" s="235" t="n">
        <v>1</v>
      </c>
      <c r="P24" s="250" t="n">
        <v>0</v>
      </c>
      <c r="Q24" s="38"/>
      <c r="R24" s="38"/>
      <c r="S24" s="38"/>
      <c r="T24" s="38"/>
    </row>
    <row r="25" customFormat="false" ht="13.5" hidden="false" customHeight="false" outlineLevel="0" collapsed="false">
      <c r="A25" s="236"/>
      <c r="B25" s="203"/>
      <c r="C25" s="60" t="s">
        <v>57</v>
      </c>
      <c r="D25" s="61"/>
      <c r="E25" s="254" t="n">
        <v>2</v>
      </c>
      <c r="F25" s="255" t="n">
        <v>0</v>
      </c>
      <c r="G25" s="64" t="n">
        <f aca="false">I25+K25</f>
        <v>2</v>
      </c>
      <c r="H25" s="255" t="n">
        <v>0</v>
      </c>
      <c r="I25" s="64" t="n">
        <v>2</v>
      </c>
      <c r="J25" s="255" t="n">
        <v>0</v>
      </c>
      <c r="K25" s="256" t="n">
        <v>0</v>
      </c>
      <c r="L25" s="257" t="n">
        <v>0</v>
      </c>
      <c r="M25" s="258" t="n">
        <v>0</v>
      </c>
      <c r="N25" s="255" t="n">
        <v>0</v>
      </c>
      <c r="O25" s="259" t="n">
        <v>0</v>
      </c>
      <c r="P25" s="260" t="n">
        <v>0</v>
      </c>
      <c r="Q25" s="37"/>
      <c r="R25" s="38"/>
      <c r="S25" s="38"/>
      <c r="T25" s="38"/>
    </row>
    <row r="26" customFormat="false" ht="13.5" hidden="false" customHeight="false" outlineLevel="0" collapsed="false">
      <c r="A26" s="161"/>
    </row>
    <row r="27" customFormat="false" ht="12.75" hidden="false" customHeight="false" outlineLevel="0" collapsed="false">
      <c r="A27" s="164" t="s">
        <v>59</v>
      </c>
      <c r="B27" s="164"/>
      <c r="C27" s="164"/>
    </row>
    <row r="28" customFormat="false" ht="14.25" hidden="false" customHeight="false" outlineLevel="0" collapsed="false">
      <c r="A28" s="12" t="s">
        <v>12</v>
      </c>
    </row>
    <row r="29" customFormat="false" ht="12.75" hidden="false" customHeight="true" outlineLevel="0" collapsed="false">
      <c r="A29" s="13"/>
      <c r="B29" s="13"/>
      <c r="C29" s="13"/>
      <c r="D29" s="13"/>
      <c r="E29" s="14" t="s">
        <v>13</v>
      </c>
      <c r="F29" s="14"/>
      <c r="G29" s="15" t="s">
        <v>14</v>
      </c>
      <c r="H29" s="15"/>
      <c r="I29" s="15"/>
      <c r="J29" s="15"/>
      <c r="K29" s="15"/>
      <c r="L29" s="15"/>
      <c r="M29" s="188" t="s">
        <v>51</v>
      </c>
      <c r="N29" s="188"/>
      <c r="O29" s="16" t="s">
        <v>33</v>
      </c>
      <c r="P29" s="16"/>
    </row>
    <row r="30" customFormat="false" ht="27.75" hidden="false" customHeight="true" outlineLevel="0" collapsed="false">
      <c r="A30" s="13"/>
      <c r="B30" s="13"/>
      <c r="C30" s="13"/>
      <c r="D30" s="13"/>
      <c r="E30" s="14"/>
      <c r="F30" s="14"/>
      <c r="G30" s="17" t="s">
        <v>17</v>
      </c>
      <c r="H30" s="17"/>
      <c r="I30" s="18" t="s">
        <v>52</v>
      </c>
      <c r="J30" s="18"/>
      <c r="K30" s="19" t="s">
        <v>19</v>
      </c>
      <c r="L30" s="19"/>
      <c r="M30" s="188"/>
      <c r="N30" s="188"/>
      <c r="O30" s="16"/>
      <c r="P30" s="16"/>
    </row>
    <row r="31" customFormat="false" ht="12.75" hidden="false" customHeight="true" outlineLevel="0" collapsed="false">
      <c r="A31" s="13"/>
      <c r="B31" s="13"/>
      <c r="C31" s="13"/>
      <c r="D31" s="13"/>
      <c r="E31" s="20" t="s">
        <v>17</v>
      </c>
      <c r="F31" s="21" t="s">
        <v>20</v>
      </c>
      <c r="G31" s="22" t="s">
        <v>17</v>
      </c>
      <c r="H31" s="23" t="s">
        <v>20</v>
      </c>
      <c r="I31" s="22" t="s">
        <v>17</v>
      </c>
      <c r="J31" s="21" t="s">
        <v>20</v>
      </c>
      <c r="K31" s="24" t="s">
        <v>17</v>
      </c>
      <c r="L31" s="21" t="s">
        <v>20</v>
      </c>
      <c r="M31" s="25" t="s">
        <v>17</v>
      </c>
      <c r="N31" s="21" t="s">
        <v>20</v>
      </c>
      <c r="O31" s="25" t="s">
        <v>17</v>
      </c>
      <c r="P31" s="26" t="s">
        <v>20</v>
      </c>
    </row>
    <row r="32" customFormat="false" ht="13.5" hidden="false" customHeight="false" outlineLevel="0" collapsed="false">
      <c r="A32" s="13"/>
      <c r="B32" s="13"/>
      <c r="C32" s="13"/>
      <c r="D32" s="13"/>
      <c r="E32" s="20"/>
      <c r="F32" s="21"/>
      <c r="G32" s="22"/>
      <c r="H32" s="23"/>
      <c r="I32" s="22"/>
      <c r="J32" s="21"/>
      <c r="K32" s="24"/>
      <c r="L32" s="21"/>
      <c r="M32" s="25"/>
      <c r="N32" s="21"/>
      <c r="O32" s="25"/>
      <c r="P32" s="26"/>
    </row>
    <row r="33" customFormat="false" ht="13.5" hidden="false" customHeight="false" outlineLevel="0" collapsed="false">
      <c r="A33" s="192"/>
      <c r="B33" s="193" t="s">
        <v>21</v>
      </c>
      <c r="C33" s="194"/>
      <c r="D33" s="195"/>
      <c r="E33" s="196" t="n">
        <f aca="false">SUM(E34:E38)</f>
        <v>1526</v>
      </c>
      <c r="F33" s="197" t="n">
        <f aca="false">SUM(F34:F38)</f>
        <v>553</v>
      </c>
      <c r="G33" s="198" t="n">
        <f aca="false">I33+K33</f>
        <v>1133</v>
      </c>
      <c r="H33" s="199" t="n">
        <f aca="false">J33+L33</f>
        <v>397</v>
      </c>
      <c r="I33" s="198" t="n">
        <f aca="false">SUM(I34:I38)</f>
        <v>1082</v>
      </c>
      <c r="J33" s="197" t="n">
        <f aca="false">SUM(J34:J38)</f>
        <v>382</v>
      </c>
      <c r="K33" s="200" t="n">
        <f aca="false">SUM(K34:K38)</f>
        <v>51.0000000000001</v>
      </c>
      <c r="L33" s="197" t="n">
        <f aca="false">SUM(L34:L38)</f>
        <v>15</v>
      </c>
      <c r="M33" s="200" t="n">
        <f aca="false">SUM(M34:M38)</f>
        <v>384</v>
      </c>
      <c r="N33" s="199" t="n">
        <f aca="false">SUM(N34:N38)</f>
        <v>152</v>
      </c>
      <c r="O33" s="198" t="n">
        <f aca="false">SUM(O34:O38)</f>
        <v>9.00000000000001</v>
      </c>
      <c r="P33" s="201" t="n">
        <f aca="false">SUM(P34:P38)</f>
        <v>4</v>
      </c>
      <c r="R33" s="38"/>
    </row>
    <row r="34" customFormat="false" ht="12.75" hidden="false" customHeight="true" outlineLevel="0" collapsed="false">
      <c r="A34" s="202"/>
      <c r="B34" s="203" t="s">
        <v>22</v>
      </c>
      <c r="C34" s="204" t="s">
        <v>53</v>
      </c>
      <c r="D34" s="205"/>
      <c r="E34" s="242" t="n">
        <v>6</v>
      </c>
      <c r="F34" s="230" t="n">
        <v>5</v>
      </c>
      <c r="G34" s="208" t="n">
        <f aca="false">I34+K34</f>
        <v>6</v>
      </c>
      <c r="H34" s="209" t="n">
        <f aca="false">J34+L34</f>
        <v>5</v>
      </c>
      <c r="I34" s="208" t="n">
        <v>6</v>
      </c>
      <c r="J34" s="207" t="n">
        <v>5</v>
      </c>
      <c r="K34" s="244" t="n">
        <v>0</v>
      </c>
      <c r="L34" s="245" t="n">
        <v>0</v>
      </c>
      <c r="M34" s="212" t="n">
        <v>0</v>
      </c>
      <c r="N34" s="213" t="n">
        <v>0</v>
      </c>
      <c r="O34" s="261" t="n">
        <v>0</v>
      </c>
      <c r="P34" s="262" t="n">
        <v>0</v>
      </c>
      <c r="Q34" s="38"/>
      <c r="R34" s="38"/>
      <c r="S34" s="38"/>
      <c r="T34" s="38"/>
    </row>
    <row r="35" customFormat="false" ht="12.75" hidden="false" customHeight="false" outlineLevel="0" collapsed="false">
      <c r="A35" s="202" t="n">
        <v>0</v>
      </c>
      <c r="B35" s="203"/>
      <c r="C35" s="216" t="s">
        <v>54</v>
      </c>
      <c r="D35" s="217"/>
      <c r="E35" s="229" t="n">
        <v>682</v>
      </c>
      <c r="F35" s="230" t="n">
        <v>273</v>
      </c>
      <c r="G35" s="220" t="n">
        <f aca="false">I35+K35</f>
        <v>321</v>
      </c>
      <c r="H35" s="221" t="n">
        <f aca="false">J35+L35</f>
        <v>127</v>
      </c>
      <c r="I35" s="220" t="n">
        <v>307</v>
      </c>
      <c r="J35" s="219" t="n">
        <v>124</v>
      </c>
      <c r="K35" s="233" t="n">
        <v>14</v>
      </c>
      <c r="L35" s="234" t="n">
        <v>3</v>
      </c>
      <c r="M35" s="235" t="n">
        <v>359</v>
      </c>
      <c r="N35" s="251" t="n">
        <v>146</v>
      </c>
      <c r="O35" s="226" t="n">
        <v>2</v>
      </c>
      <c r="P35" s="227" t="n">
        <v>0</v>
      </c>
      <c r="Q35" s="38"/>
      <c r="R35" s="38"/>
      <c r="S35" s="38"/>
      <c r="T35" s="38"/>
      <c r="U35" s="38"/>
      <c r="V35" s="38"/>
      <c r="W35" s="37"/>
      <c r="X35" s="37"/>
      <c r="Y35" s="38"/>
    </row>
    <row r="36" customFormat="false" ht="12.75" hidden="false" customHeight="false" outlineLevel="0" collapsed="false">
      <c r="A36" s="202"/>
      <c r="B36" s="203"/>
      <c r="C36" s="216" t="s">
        <v>55</v>
      </c>
      <c r="D36" s="217"/>
      <c r="E36" s="229" t="n">
        <v>796</v>
      </c>
      <c r="F36" s="230" t="n">
        <v>255</v>
      </c>
      <c r="G36" s="220" t="n">
        <f aca="false">I36+K36</f>
        <v>765</v>
      </c>
      <c r="H36" s="221" t="n">
        <f aca="false">J36+L36</f>
        <v>245</v>
      </c>
      <c r="I36" s="220" t="n">
        <v>729</v>
      </c>
      <c r="J36" s="219" t="n">
        <v>234</v>
      </c>
      <c r="K36" s="233" t="n">
        <v>36.0000000000001</v>
      </c>
      <c r="L36" s="234" t="n">
        <v>11</v>
      </c>
      <c r="M36" s="235" t="n">
        <v>24</v>
      </c>
      <c r="N36" s="251" t="n">
        <v>6</v>
      </c>
      <c r="O36" s="226" t="n">
        <v>7.00000000000001</v>
      </c>
      <c r="P36" s="227" t="n">
        <v>4</v>
      </c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202"/>
      <c r="B37" s="203"/>
      <c r="C37" s="216" t="s">
        <v>56</v>
      </c>
      <c r="D37" s="217"/>
      <c r="E37" s="229" t="n">
        <v>38</v>
      </c>
      <c r="F37" s="230" t="n">
        <v>18</v>
      </c>
      <c r="G37" s="231" t="n">
        <f aca="false">I37+K37</f>
        <v>37</v>
      </c>
      <c r="H37" s="232" t="n">
        <f aca="false">J37+L37</f>
        <v>18</v>
      </c>
      <c r="I37" s="231" t="n">
        <v>36</v>
      </c>
      <c r="J37" s="230" t="n">
        <v>17</v>
      </c>
      <c r="K37" s="233" t="n">
        <v>1</v>
      </c>
      <c r="L37" s="230" t="n">
        <v>1</v>
      </c>
      <c r="M37" s="235" t="n">
        <v>0.999999999999999</v>
      </c>
      <c r="N37" s="251" t="n">
        <v>0</v>
      </c>
      <c r="O37" s="226" t="n">
        <v>0</v>
      </c>
      <c r="P37" s="263" t="n">
        <v>0</v>
      </c>
      <c r="Q37" s="38"/>
      <c r="R37" s="38"/>
      <c r="S37" s="38"/>
      <c r="T37" s="38"/>
    </row>
    <row r="38" customFormat="false" ht="13.5" hidden="false" customHeight="false" outlineLevel="0" collapsed="false">
      <c r="A38" s="236"/>
      <c r="B38" s="203"/>
      <c r="C38" s="60" t="s">
        <v>57</v>
      </c>
      <c r="D38" s="61"/>
      <c r="E38" s="254" t="n">
        <v>4</v>
      </c>
      <c r="F38" s="255" t="n">
        <v>2</v>
      </c>
      <c r="G38" s="64" t="n">
        <f aca="false">I38+K38</f>
        <v>4</v>
      </c>
      <c r="H38" s="65" t="n">
        <f aca="false">J38+L38</f>
        <v>2</v>
      </c>
      <c r="I38" s="64" t="n">
        <v>4</v>
      </c>
      <c r="J38" s="63" t="n">
        <v>2</v>
      </c>
      <c r="K38" s="264" t="n">
        <v>0</v>
      </c>
      <c r="L38" s="257" t="n">
        <v>0</v>
      </c>
      <c r="M38" s="265" t="n">
        <v>0</v>
      </c>
      <c r="N38" s="266" t="n">
        <v>0</v>
      </c>
      <c r="O38" s="259" t="n">
        <v>0</v>
      </c>
      <c r="P38" s="260" t="n">
        <v>0</v>
      </c>
      <c r="Q38" s="38"/>
      <c r="R38" s="38"/>
      <c r="S38" s="38"/>
      <c r="T38" s="38"/>
    </row>
    <row r="39" customFormat="false" ht="13.5" hidden="false" customHeight="false" outlineLevel="0" collapsed="false">
      <c r="A39" s="161"/>
      <c r="S39" s="267"/>
      <c r="T39" s="268"/>
      <c r="U39" s="269"/>
      <c r="V39" s="268"/>
      <c r="W39" s="269"/>
      <c r="X39" s="268"/>
      <c r="Y39" s="269"/>
      <c r="Z39" s="268"/>
      <c r="AA39" s="269"/>
      <c r="AB39" s="268"/>
      <c r="AC39" s="269"/>
    </row>
  </sheetData>
  <sheetProtection sheet="true" password="cb3f" objects="true" scenarios="true"/>
  <mergeCells count="63">
    <mergeCell ref="A3:D6"/>
    <mergeCell ref="E3:F4"/>
    <mergeCell ref="G3:L3"/>
    <mergeCell ref="M3:N4"/>
    <mergeCell ref="O3:P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B12"/>
    <mergeCell ref="A16:D19"/>
    <mergeCell ref="E16:F17"/>
    <mergeCell ref="G16:L16"/>
    <mergeCell ref="M16:N17"/>
    <mergeCell ref="O16:P17"/>
    <mergeCell ref="G17:H17"/>
    <mergeCell ref="I17:J17"/>
    <mergeCell ref="K17:L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1:B25"/>
    <mergeCell ref="A29:D32"/>
    <mergeCell ref="E29:F30"/>
    <mergeCell ref="G29:L29"/>
    <mergeCell ref="M29:N30"/>
    <mergeCell ref="O29:P30"/>
    <mergeCell ref="G30:H30"/>
    <mergeCell ref="I30:J30"/>
    <mergeCell ref="K30:L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34:B38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true" outlineLevel="0" max="9" min="4" style="2" width="9.06"/>
    <col collapsed="false" customWidth="true" hidden="false" outlineLevel="0" max="12" min="10" style="2" width="10.28"/>
    <col collapsed="false" customWidth="true" hidden="true" outlineLevel="0" max="15" min="13" style="2" width="8.7"/>
    <col collapsed="false" customWidth="true" hidden="false" outlineLevel="0" max="18" min="16" style="2" width="9.28"/>
    <col collapsed="false" customWidth="true" hidden="true" outlineLevel="0" max="21" min="19" style="2" width="8.7"/>
    <col collapsed="false" customWidth="true" hidden="false" outlineLevel="0" max="24" min="22" style="2" width="9.28"/>
    <col collapsed="false" customWidth="true" hidden="false" outlineLevel="0" max="25" min="25" style="2" width="15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70" t="s">
        <v>60</v>
      </c>
      <c r="B1" s="270"/>
    </row>
    <row r="2" customFormat="false" ht="14.25" hidden="false" customHeight="false" outlineLevel="0" collapsed="false">
      <c r="A2" s="271" t="s">
        <v>12</v>
      </c>
    </row>
    <row r="3" customFormat="false" ht="27.75" hidden="false" customHeight="true" outlineLevel="0" collapsed="false">
      <c r="A3" s="272"/>
      <c r="B3" s="272"/>
      <c r="C3" s="272"/>
      <c r="D3" s="273" t="s">
        <v>61</v>
      </c>
      <c r="E3" s="273"/>
      <c r="F3" s="273"/>
      <c r="G3" s="274" t="s">
        <v>13</v>
      </c>
      <c r="H3" s="274"/>
      <c r="I3" s="274"/>
      <c r="J3" s="275" t="s">
        <v>13</v>
      </c>
      <c r="K3" s="275"/>
      <c r="L3" s="275"/>
      <c r="M3" s="275" t="s">
        <v>62</v>
      </c>
      <c r="N3" s="275"/>
      <c r="O3" s="275"/>
      <c r="P3" s="275" t="s">
        <v>62</v>
      </c>
      <c r="Q3" s="275"/>
      <c r="R3" s="275"/>
      <c r="S3" s="275" t="s">
        <v>63</v>
      </c>
      <c r="T3" s="275"/>
      <c r="U3" s="275"/>
      <c r="V3" s="275" t="s">
        <v>64</v>
      </c>
      <c r="W3" s="275"/>
      <c r="X3" s="275"/>
    </row>
    <row r="4" customFormat="false" ht="6.95" hidden="false" customHeight="true" outlineLevel="0" collapsed="false">
      <c r="A4" s="272"/>
      <c r="B4" s="272"/>
      <c r="C4" s="272"/>
      <c r="D4" s="276" t="s">
        <v>17</v>
      </c>
      <c r="E4" s="277" t="s">
        <v>65</v>
      </c>
      <c r="F4" s="278" t="s">
        <v>66</v>
      </c>
      <c r="G4" s="279" t="s">
        <v>17</v>
      </c>
      <c r="H4" s="277" t="s">
        <v>65</v>
      </c>
      <c r="I4" s="278" t="s">
        <v>66</v>
      </c>
      <c r="J4" s="279" t="s">
        <v>17</v>
      </c>
      <c r="K4" s="280" t="s">
        <v>65</v>
      </c>
      <c r="L4" s="278" t="s">
        <v>66</v>
      </c>
      <c r="M4" s="279" t="s">
        <v>17</v>
      </c>
      <c r="N4" s="280" t="s">
        <v>65</v>
      </c>
      <c r="O4" s="278" t="s">
        <v>66</v>
      </c>
      <c r="P4" s="279" t="s">
        <v>17</v>
      </c>
      <c r="Q4" s="280" t="s">
        <v>65</v>
      </c>
      <c r="R4" s="278" t="s">
        <v>66</v>
      </c>
      <c r="S4" s="279" t="s">
        <v>17</v>
      </c>
      <c r="T4" s="277" t="s">
        <v>65</v>
      </c>
      <c r="U4" s="278" t="s">
        <v>66</v>
      </c>
      <c r="V4" s="279" t="s">
        <v>17</v>
      </c>
      <c r="W4" s="277" t="s">
        <v>65</v>
      </c>
      <c r="X4" s="278" t="s">
        <v>66</v>
      </c>
    </row>
    <row r="5" customFormat="false" ht="6.95" hidden="false" customHeight="true" outlineLevel="0" collapsed="false">
      <c r="A5" s="272"/>
      <c r="B5" s="272"/>
      <c r="C5" s="272"/>
      <c r="D5" s="276"/>
      <c r="E5" s="277"/>
      <c r="F5" s="278"/>
      <c r="G5" s="279"/>
      <c r="H5" s="277"/>
      <c r="I5" s="278" t="s">
        <v>66</v>
      </c>
      <c r="J5" s="279"/>
      <c r="K5" s="280"/>
      <c r="L5" s="278"/>
      <c r="M5" s="279"/>
      <c r="N5" s="280"/>
      <c r="O5" s="278"/>
      <c r="P5" s="279"/>
      <c r="Q5" s="280"/>
      <c r="R5" s="278"/>
      <c r="S5" s="279"/>
      <c r="T5" s="277"/>
      <c r="U5" s="278"/>
      <c r="V5" s="279"/>
      <c r="W5" s="277"/>
      <c r="X5" s="278"/>
    </row>
    <row r="6" customFormat="false" ht="13.5" hidden="false" customHeight="false" outlineLevel="0" collapsed="false">
      <c r="A6" s="281"/>
      <c r="B6" s="282" t="s">
        <v>67</v>
      </c>
      <c r="C6" s="283"/>
      <c r="D6" s="284" t="n">
        <v>98538</v>
      </c>
      <c r="E6" s="285" t="n">
        <v>50713</v>
      </c>
      <c r="F6" s="286" t="n">
        <v>47825</v>
      </c>
      <c r="G6" s="287" t="n">
        <v>1173</v>
      </c>
      <c r="H6" s="285" t="n">
        <f aca="false">G6-I6</f>
        <v>419.000000000001</v>
      </c>
      <c r="I6" s="286" t="n">
        <v>753.999999999999</v>
      </c>
      <c r="J6" s="288" t="n">
        <f aca="false">G6/D6</f>
        <v>0.0119040370212507</v>
      </c>
      <c r="K6" s="289" t="n">
        <f aca="false">H6/E6</f>
        <v>0.00826218129473706</v>
      </c>
      <c r="L6" s="290" t="n">
        <f aca="false">I6/F6</f>
        <v>0.0157658128593832</v>
      </c>
      <c r="M6" s="288" t="n">
        <v>1173</v>
      </c>
      <c r="N6" s="291" t="n">
        <f aca="false">M6-O6</f>
        <v>419.000000000003</v>
      </c>
      <c r="O6" s="290" t="n">
        <v>753.999999999997</v>
      </c>
      <c r="P6" s="288" t="n">
        <f aca="false">M6/D6</f>
        <v>0.0119040370212507</v>
      </c>
      <c r="Q6" s="289" t="n">
        <f aca="false">N6/E6</f>
        <v>0.00826218129473711</v>
      </c>
      <c r="R6" s="290" t="n">
        <f aca="false">O6/F6</f>
        <v>0.0157658128593831</v>
      </c>
      <c r="S6" s="288" t="n">
        <v>0</v>
      </c>
      <c r="T6" s="291" t="n">
        <f aca="false">S6-U6</f>
        <v>0</v>
      </c>
      <c r="U6" s="290" t="n">
        <v>0</v>
      </c>
      <c r="V6" s="292" t="n">
        <f aca="false">S6/D6</f>
        <v>0</v>
      </c>
      <c r="W6" s="293" t="n">
        <f aca="false">T6/E6</f>
        <v>0</v>
      </c>
      <c r="X6" s="294" t="n">
        <f aca="false">U6/F6</f>
        <v>0</v>
      </c>
    </row>
    <row r="7" customFormat="false" ht="12.75" hidden="false" customHeight="false" outlineLevel="0" collapsed="false">
      <c r="A7" s="295"/>
      <c r="B7" s="296" t="s">
        <v>68</v>
      </c>
      <c r="C7" s="297"/>
      <c r="D7" s="298" t="n">
        <v>94785</v>
      </c>
      <c r="E7" s="231" t="n">
        <v>48649</v>
      </c>
      <c r="F7" s="250" t="n">
        <v>46136</v>
      </c>
      <c r="G7" s="299" t="n">
        <v>96237.9999999996</v>
      </c>
      <c r="H7" s="231" t="n">
        <f aca="false">G7-I7</f>
        <v>49769.9999999994</v>
      </c>
      <c r="I7" s="250" t="n">
        <v>46468.0000000002</v>
      </c>
      <c r="J7" s="300" t="n">
        <f aca="false">G7/D7</f>
        <v>1.01532942976209</v>
      </c>
      <c r="K7" s="301" t="n">
        <f aca="false">H7/E7</f>
        <v>1.02304261135891</v>
      </c>
      <c r="L7" s="302" t="n">
        <f aca="false">I7/F7</f>
        <v>1.00719611583146</v>
      </c>
      <c r="M7" s="300" t="n">
        <v>79269</v>
      </c>
      <c r="N7" s="303" t="n">
        <f aca="false">M7-O7</f>
        <v>38575.0000000001</v>
      </c>
      <c r="O7" s="302" t="n">
        <v>40693.9999999999</v>
      </c>
      <c r="P7" s="300" t="n">
        <f aca="false">M7/D7</f>
        <v>0.836303212533629</v>
      </c>
      <c r="Q7" s="301" t="n">
        <f aca="false">N7/E7</f>
        <v>0.792924828876238</v>
      </c>
      <c r="R7" s="302" t="n">
        <f aca="false">O7/F7</f>
        <v>0.882044390497657</v>
      </c>
      <c r="S7" s="300" t="n">
        <v>16967</v>
      </c>
      <c r="T7" s="303" t="n">
        <f aca="false">S7-U7</f>
        <v>11193</v>
      </c>
      <c r="U7" s="302" t="n">
        <v>5774</v>
      </c>
      <c r="V7" s="304" t="n">
        <f aca="false">S7/D7</f>
        <v>0.179005116843382</v>
      </c>
      <c r="W7" s="305" t="n">
        <f aca="false">T7/E7</f>
        <v>0.230076671668482</v>
      </c>
      <c r="X7" s="306" t="n">
        <f aca="false">U7/F7</f>
        <v>0.125151725333796</v>
      </c>
      <c r="AB7" s="307"/>
    </row>
    <row r="8" customFormat="false" ht="12.75" hidden="false" customHeight="false" outlineLevel="0" collapsed="false">
      <c r="A8" s="295"/>
      <c r="B8" s="296" t="s">
        <v>69</v>
      </c>
      <c r="C8" s="297"/>
      <c r="D8" s="298" t="n">
        <v>93899</v>
      </c>
      <c r="E8" s="231" t="n">
        <v>48253</v>
      </c>
      <c r="F8" s="250" t="n">
        <v>45646</v>
      </c>
      <c r="G8" s="299" t="n">
        <v>21363</v>
      </c>
      <c r="H8" s="231" t="n">
        <f aca="false">G8-I8</f>
        <v>13989</v>
      </c>
      <c r="I8" s="250" t="n">
        <v>7374.00000000001</v>
      </c>
      <c r="J8" s="300" t="n">
        <f aca="false">G8/D8</f>
        <v>0.227510410121514</v>
      </c>
      <c r="K8" s="301" t="n">
        <f aca="false">H8/E8</f>
        <v>0.289909435682755</v>
      </c>
      <c r="L8" s="302" t="n">
        <f aca="false">I8/F8</f>
        <v>0.161547561670245</v>
      </c>
      <c r="M8" s="300" t="n">
        <v>21140</v>
      </c>
      <c r="N8" s="303" t="n">
        <f aca="false">M8-O8</f>
        <v>13845</v>
      </c>
      <c r="O8" s="302" t="n">
        <v>7295</v>
      </c>
      <c r="P8" s="300" t="n">
        <f aca="false">M8/D8</f>
        <v>0.225135517950138</v>
      </c>
      <c r="Q8" s="301" t="n">
        <f aca="false">N8/E8</f>
        <v>0.286925165274698</v>
      </c>
      <c r="R8" s="302" t="n">
        <f aca="false">O8/F8</f>
        <v>0.159816851421811</v>
      </c>
      <c r="S8" s="300" t="n">
        <v>212</v>
      </c>
      <c r="T8" s="303" t="n">
        <f aca="false">S8-U8</f>
        <v>138</v>
      </c>
      <c r="U8" s="302" t="n">
        <v>73.9999999999999</v>
      </c>
      <c r="V8" s="304" t="n">
        <f aca="false">S8/D8</f>
        <v>0.00225774502390867</v>
      </c>
      <c r="W8" s="305" t="n">
        <f aca="false">T8/E8</f>
        <v>0.0028599258077218</v>
      </c>
      <c r="X8" s="306" t="n">
        <f aca="false">U8/F8</f>
        <v>0.00162117162511501</v>
      </c>
    </row>
    <row r="9" customFormat="false" ht="12.75" hidden="false" customHeight="false" outlineLevel="0" collapsed="false">
      <c r="A9" s="295"/>
      <c r="B9" s="296" t="s">
        <v>70</v>
      </c>
      <c r="C9" s="297"/>
      <c r="D9" s="298" t="n">
        <v>92289</v>
      </c>
      <c r="E9" s="231" t="n">
        <v>47412</v>
      </c>
      <c r="F9" s="250" t="n">
        <v>44877</v>
      </c>
      <c r="G9" s="299" t="n">
        <v>120</v>
      </c>
      <c r="H9" s="231" t="n">
        <f aca="false">G9-I9</f>
        <v>73</v>
      </c>
      <c r="I9" s="250" t="n">
        <v>47</v>
      </c>
      <c r="J9" s="300" t="n">
        <f aca="false">G9/D9</f>
        <v>0.00130026330331892</v>
      </c>
      <c r="K9" s="301" t="n">
        <f aca="false">H9/E9</f>
        <v>0.00153969459208639</v>
      </c>
      <c r="L9" s="302" t="n">
        <f aca="false">I9/F9</f>
        <v>0.00104730708380685</v>
      </c>
      <c r="M9" s="300" t="n">
        <v>118</v>
      </c>
      <c r="N9" s="303" t="n">
        <f aca="false">M9-O9</f>
        <v>71</v>
      </c>
      <c r="O9" s="302" t="n">
        <v>47</v>
      </c>
      <c r="P9" s="300" t="n">
        <f aca="false">M9/D9</f>
        <v>0.00127859224826361</v>
      </c>
      <c r="Q9" s="301" t="n">
        <f aca="false">N9/E9</f>
        <v>0.00149751117860457</v>
      </c>
      <c r="R9" s="302" t="n">
        <f aca="false">O9/F9</f>
        <v>0.00104730708380685</v>
      </c>
      <c r="S9" s="300" t="n">
        <v>0.999999999999999</v>
      </c>
      <c r="T9" s="303" t="n">
        <f aca="false">S9-U9</f>
        <v>0.999999999999999</v>
      </c>
      <c r="U9" s="302" t="n">
        <v>0</v>
      </c>
      <c r="V9" s="304" t="n">
        <f aca="false">S9/D9</f>
        <v>1.08355275276577E-005</v>
      </c>
      <c r="W9" s="305" t="n">
        <f aca="false">T9/E9</f>
        <v>2.10917067409095E-005</v>
      </c>
      <c r="X9" s="306" t="n">
        <f aca="false">U9/F9</f>
        <v>0</v>
      </c>
    </row>
    <row r="10" customFormat="false" ht="13.5" hidden="false" customHeight="false" outlineLevel="0" collapsed="false">
      <c r="A10" s="308"/>
      <c r="B10" s="309" t="s">
        <v>71</v>
      </c>
      <c r="C10" s="310"/>
      <c r="D10" s="311" t="n">
        <v>90351</v>
      </c>
      <c r="E10" s="312" t="n">
        <v>46790</v>
      </c>
      <c r="F10" s="260" t="n">
        <v>43561</v>
      </c>
      <c r="G10" s="313" t="n">
        <v>6</v>
      </c>
      <c r="H10" s="312" t="n">
        <f aca="false">G10-I10</f>
        <v>4</v>
      </c>
      <c r="I10" s="260" t="n">
        <v>2</v>
      </c>
      <c r="J10" s="314" t="n">
        <f aca="false">G10/D10</f>
        <v>6.64076767274297E-005</v>
      </c>
      <c r="K10" s="315" t="n">
        <f aca="false">H10/E10</f>
        <v>8.54883522120111E-005</v>
      </c>
      <c r="L10" s="316" t="n">
        <f aca="false">I10/F10</f>
        <v>4.59126282684052E-005</v>
      </c>
      <c r="M10" s="314" t="n">
        <v>6</v>
      </c>
      <c r="N10" s="317" t="n">
        <f aca="false">M10-O10</f>
        <v>4</v>
      </c>
      <c r="O10" s="316" t="n">
        <v>2</v>
      </c>
      <c r="P10" s="314" t="n">
        <f aca="false">M10/D10</f>
        <v>6.64076767274297E-005</v>
      </c>
      <c r="Q10" s="315" t="n">
        <f aca="false">N10/E10</f>
        <v>8.54883522120111E-005</v>
      </c>
      <c r="R10" s="316" t="n">
        <f aca="false">O10/F10</f>
        <v>4.59126282684052E-005</v>
      </c>
      <c r="S10" s="314" t="n">
        <v>0</v>
      </c>
      <c r="T10" s="317" t="n">
        <f aca="false">S10-U10</f>
        <v>0</v>
      </c>
      <c r="U10" s="316" t="n">
        <v>0</v>
      </c>
      <c r="V10" s="318" t="n">
        <f aca="false">S10/D10</f>
        <v>0</v>
      </c>
      <c r="W10" s="319" t="n">
        <f aca="false">T10/E10</f>
        <v>0</v>
      </c>
      <c r="X10" s="320" t="n">
        <f aca="false">U10/F10</f>
        <v>0</v>
      </c>
    </row>
    <row r="11" customFormat="false" ht="26.25" hidden="false" customHeight="true" outlineLevel="0" collapsed="false">
      <c r="A11" s="321" t="s">
        <v>72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</row>
    <row r="13" customFormat="false" ht="30" hidden="false" customHeight="true" outlineLevel="0" collapsed="false">
      <c r="A13" s="322" t="s">
        <v>73</v>
      </c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</row>
    <row r="14" customFormat="false" ht="14.25" hidden="false" customHeight="false" outlineLevel="0" collapsed="false">
      <c r="A14" s="271" t="s">
        <v>12</v>
      </c>
    </row>
    <row r="15" customFormat="false" ht="28.5" hidden="false" customHeight="true" outlineLevel="0" collapsed="false">
      <c r="A15" s="272"/>
      <c r="B15" s="272"/>
      <c r="C15" s="272"/>
      <c r="D15" s="273" t="s">
        <v>61</v>
      </c>
      <c r="E15" s="273"/>
      <c r="F15" s="273"/>
      <c r="G15" s="274" t="s">
        <v>13</v>
      </c>
      <c r="H15" s="274"/>
      <c r="I15" s="274"/>
      <c r="J15" s="275" t="s">
        <v>13</v>
      </c>
      <c r="K15" s="275"/>
      <c r="L15" s="275"/>
      <c r="M15" s="275" t="s">
        <v>62</v>
      </c>
      <c r="N15" s="275"/>
      <c r="O15" s="275"/>
      <c r="P15" s="275" t="s">
        <v>62</v>
      </c>
      <c r="Q15" s="275"/>
      <c r="R15" s="275"/>
      <c r="S15" s="275" t="s">
        <v>63</v>
      </c>
      <c r="T15" s="275"/>
      <c r="U15" s="275"/>
      <c r="V15" s="275" t="s">
        <v>64</v>
      </c>
      <c r="W15" s="275"/>
      <c r="X15" s="275"/>
    </row>
    <row r="16" customFormat="false" ht="6.95" hidden="false" customHeight="true" outlineLevel="0" collapsed="false">
      <c r="A16" s="272"/>
      <c r="B16" s="272"/>
      <c r="C16" s="272"/>
      <c r="D16" s="276" t="s">
        <v>17</v>
      </c>
      <c r="E16" s="277" t="s">
        <v>65</v>
      </c>
      <c r="F16" s="278" t="s">
        <v>66</v>
      </c>
      <c r="G16" s="279" t="s">
        <v>17</v>
      </c>
      <c r="H16" s="277" t="s">
        <v>65</v>
      </c>
      <c r="I16" s="278" t="s">
        <v>66</v>
      </c>
      <c r="J16" s="279" t="s">
        <v>17</v>
      </c>
      <c r="K16" s="280" t="s">
        <v>65</v>
      </c>
      <c r="L16" s="278" t="s">
        <v>66</v>
      </c>
      <c r="M16" s="279" t="s">
        <v>17</v>
      </c>
      <c r="N16" s="280" t="s">
        <v>65</v>
      </c>
      <c r="O16" s="278" t="s">
        <v>66</v>
      </c>
      <c r="P16" s="279" t="s">
        <v>17</v>
      </c>
      <c r="Q16" s="280" t="s">
        <v>65</v>
      </c>
      <c r="R16" s="278" t="s">
        <v>66</v>
      </c>
      <c r="S16" s="279" t="s">
        <v>17</v>
      </c>
      <c r="T16" s="277" t="s">
        <v>65</v>
      </c>
      <c r="U16" s="278" t="s">
        <v>66</v>
      </c>
      <c r="V16" s="279" t="s">
        <v>17</v>
      </c>
      <c r="W16" s="277" t="s">
        <v>65</v>
      </c>
      <c r="X16" s="278" t="s">
        <v>66</v>
      </c>
    </row>
    <row r="17" customFormat="false" ht="6.95" hidden="false" customHeight="true" outlineLevel="0" collapsed="false">
      <c r="A17" s="272"/>
      <c r="B17" s="272"/>
      <c r="C17" s="272"/>
      <c r="D17" s="276"/>
      <c r="E17" s="277"/>
      <c r="F17" s="278"/>
      <c r="G17" s="279"/>
      <c r="H17" s="277"/>
      <c r="I17" s="278" t="s">
        <v>66</v>
      </c>
      <c r="J17" s="279"/>
      <c r="K17" s="280"/>
      <c r="L17" s="278"/>
      <c r="M17" s="279"/>
      <c r="N17" s="280"/>
      <c r="O17" s="278"/>
      <c r="P17" s="279"/>
      <c r="Q17" s="280"/>
      <c r="R17" s="278"/>
      <c r="S17" s="279"/>
      <c r="T17" s="277"/>
      <c r="U17" s="278"/>
      <c r="V17" s="279"/>
      <c r="W17" s="277"/>
      <c r="X17" s="278"/>
    </row>
    <row r="18" customFormat="false" ht="13.5" hidden="false" customHeight="false" outlineLevel="0" collapsed="false">
      <c r="A18" s="281"/>
      <c r="B18" s="282" t="s">
        <v>67</v>
      </c>
      <c r="C18" s="283"/>
      <c r="D18" s="284" t="n">
        <v>98538</v>
      </c>
      <c r="E18" s="285" t="n">
        <v>50713</v>
      </c>
      <c r="F18" s="286" t="n">
        <v>47825</v>
      </c>
      <c r="G18" s="287" t="n">
        <v>1167</v>
      </c>
      <c r="H18" s="285" t="n">
        <f aca="false">G18-I18</f>
        <v>418</v>
      </c>
      <c r="I18" s="286" t="n">
        <v>749</v>
      </c>
      <c r="J18" s="288" t="n">
        <f aca="false">G18/D18</f>
        <v>0.0118431468063082</v>
      </c>
      <c r="K18" s="289" t="n">
        <f aca="false">H18/E18</f>
        <v>0.00824246248496441</v>
      </c>
      <c r="L18" s="290" t="n">
        <f aca="false">I18/F18</f>
        <v>0.0156612650287507</v>
      </c>
      <c r="M18" s="288" t="n">
        <v>1167</v>
      </c>
      <c r="N18" s="291" t="n">
        <f aca="false">M18-O18</f>
        <v>418.000000000001</v>
      </c>
      <c r="O18" s="290" t="n">
        <v>748.999999999999</v>
      </c>
      <c r="P18" s="292" t="n">
        <f aca="false">M18/D18</f>
        <v>0.0118431468063082</v>
      </c>
      <c r="Q18" s="293" t="n">
        <f aca="false">N18/E18</f>
        <v>0.00824246248496443</v>
      </c>
      <c r="R18" s="294" t="n">
        <f aca="false">O18/F18</f>
        <v>0.0156612650287506</v>
      </c>
      <c r="S18" s="288" t="n">
        <v>0</v>
      </c>
      <c r="T18" s="291" t="n">
        <f aca="false">S18-U18</f>
        <v>0</v>
      </c>
      <c r="U18" s="290" t="n">
        <v>0</v>
      </c>
      <c r="V18" s="292" t="n">
        <f aca="false">S18/D18</f>
        <v>0</v>
      </c>
      <c r="W18" s="293" t="n">
        <f aca="false">T18/E18</f>
        <v>0</v>
      </c>
      <c r="X18" s="294" t="n">
        <f aca="false">U18/F18</f>
        <v>0</v>
      </c>
    </row>
    <row r="19" customFormat="false" ht="12.75" hidden="false" customHeight="false" outlineLevel="0" collapsed="false">
      <c r="A19" s="295"/>
      <c r="B19" s="296" t="s">
        <v>68</v>
      </c>
      <c r="C19" s="297"/>
      <c r="D19" s="298" t="n">
        <v>94785</v>
      </c>
      <c r="E19" s="231" t="n">
        <v>48649</v>
      </c>
      <c r="F19" s="250" t="n">
        <v>46136</v>
      </c>
      <c r="G19" s="299" t="n">
        <v>95556.0000000001</v>
      </c>
      <c r="H19" s="231" t="n">
        <f aca="false">G19-I19</f>
        <v>49361.0000000002</v>
      </c>
      <c r="I19" s="250" t="n">
        <v>46194.9999999999</v>
      </c>
      <c r="J19" s="300" t="n">
        <f aca="false">G19/D19</f>
        <v>1.00813419844912</v>
      </c>
      <c r="K19" s="301" t="n">
        <f aca="false">H19/E19</f>
        <v>1.01463544985509</v>
      </c>
      <c r="L19" s="302" t="n">
        <f aca="false">I19/F19</f>
        <v>1.00127882781342</v>
      </c>
      <c r="M19" s="300" t="n">
        <v>78947.9999999999</v>
      </c>
      <c r="N19" s="303" t="n">
        <f aca="false">M19-O19</f>
        <v>38381</v>
      </c>
      <c r="O19" s="302" t="n">
        <v>40566.9999999999</v>
      </c>
      <c r="P19" s="304" t="n">
        <f aca="false">M19/D19</f>
        <v>0.832916600727962</v>
      </c>
      <c r="Q19" s="305" t="n">
        <f aca="false">N19/E19</f>
        <v>0.788937079898868</v>
      </c>
      <c r="R19" s="306" t="n">
        <f aca="false">O19/F19</f>
        <v>0.879291659441648</v>
      </c>
      <c r="S19" s="300" t="n">
        <v>16608</v>
      </c>
      <c r="T19" s="303" t="n">
        <f aca="false">S19-U19</f>
        <v>10980</v>
      </c>
      <c r="U19" s="302" t="n">
        <v>5628.00000000001</v>
      </c>
      <c r="V19" s="304" t="n">
        <f aca="false">S19/D19</f>
        <v>0.175217597721158</v>
      </c>
      <c r="W19" s="305" t="n">
        <f aca="false">T19/E19</f>
        <v>0.225698369956217</v>
      </c>
      <c r="X19" s="306" t="n">
        <f aca="false">U19/F19</f>
        <v>0.121987168371771</v>
      </c>
    </row>
    <row r="20" customFormat="false" ht="12.75" hidden="false" customHeight="false" outlineLevel="0" collapsed="false">
      <c r="A20" s="295"/>
      <c r="B20" s="296" t="s">
        <v>69</v>
      </c>
      <c r="C20" s="297"/>
      <c r="D20" s="298" t="n">
        <v>93899</v>
      </c>
      <c r="E20" s="231" t="n">
        <v>48253</v>
      </c>
      <c r="F20" s="250" t="n">
        <v>45646</v>
      </c>
      <c r="G20" s="299" t="n">
        <v>20567</v>
      </c>
      <c r="H20" s="231" t="n">
        <f aca="false">G20-I20</f>
        <v>13448</v>
      </c>
      <c r="I20" s="250" t="n">
        <v>7119.00000000002</v>
      </c>
      <c r="J20" s="300" t="n">
        <f aca="false">G20/D20</f>
        <v>0.219033216541177</v>
      </c>
      <c r="K20" s="301" t="n">
        <f aca="false">H20/E20</f>
        <v>0.278697697552483</v>
      </c>
      <c r="L20" s="302" t="n">
        <f aca="false">I20/F20</f>
        <v>0.155961091880998</v>
      </c>
      <c r="M20" s="300" t="n">
        <v>20375</v>
      </c>
      <c r="N20" s="303" t="n">
        <f aca="false">M20-O20</f>
        <v>13325</v>
      </c>
      <c r="O20" s="302" t="n">
        <v>7049.99999999999</v>
      </c>
      <c r="P20" s="304" t="n">
        <f aca="false">M20/D20</f>
        <v>0.216988466330845</v>
      </c>
      <c r="Q20" s="305" t="n">
        <f aca="false">N20/E20</f>
        <v>0.276148633245601</v>
      </c>
      <c r="R20" s="306" t="n">
        <f aca="false">O20/F20</f>
        <v>0.154449458879201</v>
      </c>
      <c r="S20" s="300" t="n">
        <v>188</v>
      </c>
      <c r="T20" s="303" t="n">
        <f aca="false">S20-U20</f>
        <v>120</v>
      </c>
      <c r="U20" s="302" t="n">
        <v>67.9999999999998</v>
      </c>
      <c r="V20" s="304" t="n">
        <f aca="false">S20/D20</f>
        <v>0.00200215124761712</v>
      </c>
      <c r="W20" s="305" t="n">
        <f aca="false">T20/E20</f>
        <v>0.00248689200671461</v>
      </c>
      <c r="X20" s="306" t="n">
        <f aca="false">U20/F20</f>
        <v>0.00148972527713271</v>
      </c>
    </row>
    <row r="21" customFormat="false" ht="12.75" hidden="false" customHeight="false" outlineLevel="0" collapsed="false">
      <c r="A21" s="295"/>
      <c r="B21" s="296" t="s">
        <v>70</v>
      </c>
      <c r="C21" s="297"/>
      <c r="D21" s="298" t="n">
        <v>92289</v>
      </c>
      <c r="E21" s="231" t="n">
        <v>47412</v>
      </c>
      <c r="F21" s="250" t="n">
        <v>44877</v>
      </c>
      <c r="G21" s="299" t="n">
        <v>82</v>
      </c>
      <c r="H21" s="231" t="n">
        <f aca="false">G21-I21</f>
        <v>53.0000000000001</v>
      </c>
      <c r="I21" s="250" t="n">
        <v>28.9999999999999</v>
      </c>
      <c r="J21" s="300" t="n">
        <f aca="false">G21/D21</f>
        <v>0.00088851325726793</v>
      </c>
      <c r="K21" s="301" t="n">
        <f aca="false">H21/E21</f>
        <v>0.0011178604572682</v>
      </c>
      <c r="L21" s="302" t="n">
        <f aca="false">I21/F21</f>
        <v>0.000646210753838268</v>
      </c>
      <c r="M21" s="300" t="n">
        <v>81.0000000000001</v>
      </c>
      <c r="N21" s="303" t="n">
        <f aca="false">M21-O21</f>
        <v>52.0000000000001</v>
      </c>
      <c r="O21" s="302" t="n">
        <v>29</v>
      </c>
      <c r="P21" s="304" t="n">
        <f aca="false">M21/D21</f>
        <v>0.000877677729740274</v>
      </c>
      <c r="Q21" s="305" t="n">
        <f aca="false">N21/E21</f>
        <v>0.0010967687505273</v>
      </c>
      <c r="R21" s="306" t="n">
        <f aca="false">O21/F21</f>
        <v>0.000646210753838269</v>
      </c>
      <c r="S21" s="300" t="n">
        <v>0</v>
      </c>
      <c r="T21" s="303" t="n">
        <f aca="false">S21-U21</f>
        <v>0</v>
      </c>
      <c r="U21" s="302" t="n">
        <v>0</v>
      </c>
      <c r="V21" s="304" t="n">
        <f aca="false">S21/D21</f>
        <v>0</v>
      </c>
      <c r="W21" s="305" t="n">
        <f aca="false">T21/E21</f>
        <v>0</v>
      </c>
      <c r="X21" s="306" t="n">
        <f aca="false">U21/F21</f>
        <v>0</v>
      </c>
    </row>
    <row r="22" customFormat="false" ht="13.5" hidden="false" customHeight="false" outlineLevel="0" collapsed="false">
      <c r="A22" s="308"/>
      <c r="B22" s="309" t="s">
        <v>71</v>
      </c>
      <c r="C22" s="310"/>
      <c r="D22" s="311" t="n">
        <v>90351</v>
      </c>
      <c r="E22" s="312" t="n">
        <v>46790</v>
      </c>
      <c r="F22" s="260" t="n">
        <v>43561</v>
      </c>
      <c r="G22" s="313" t="n">
        <v>2</v>
      </c>
      <c r="H22" s="312" t="n">
        <f aca="false">G22-I22</f>
        <v>2</v>
      </c>
      <c r="I22" s="260" t="n">
        <v>0</v>
      </c>
      <c r="J22" s="314" t="n">
        <f aca="false">G22/D22</f>
        <v>2.21358922424766E-005</v>
      </c>
      <c r="K22" s="315" t="n">
        <f aca="false">H22/E22</f>
        <v>4.27441761060056E-005</v>
      </c>
      <c r="L22" s="320" t="n">
        <f aca="false">I22/F22</f>
        <v>0</v>
      </c>
      <c r="M22" s="314" t="n">
        <v>2</v>
      </c>
      <c r="N22" s="317" t="n">
        <f aca="false">M22-O22</f>
        <v>2</v>
      </c>
      <c r="O22" s="316" t="n">
        <v>0</v>
      </c>
      <c r="P22" s="323" t="n">
        <f aca="false">M22/D22</f>
        <v>2.21358922424766E-005</v>
      </c>
      <c r="Q22" s="324" t="n">
        <f aca="false">N22/E22</f>
        <v>4.27441761060056E-005</v>
      </c>
      <c r="R22" s="320" t="n">
        <f aca="false">O22/F22</f>
        <v>0</v>
      </c>
      <c r="S22" s="314" t="n">
        <v>0</v>
      </c>
      <c r="T22" s="317" t="n">
        <f aca="false">S22-U22</f>
        <v>0</v>
      </c>
      <c r="U22" s="316" t="n">
        <v>0</v>
      </c>
      <c r="V22" s="318" t="n">
        <f aca="false">S22/D22</f>
        <v>0</v>
      </c>
      <c r="W22" s="319" t="n">
        <f aca="false">T22/E22</f>
        <v>0</v>
      </c>
      <c r="X22" s="320" t="n">
        <f aca="false">U22/F22</f>
        <v>0</v>
      </c>
    </row>
    <row r="23" customFormat="false" ht="26.25" hidden="false" customHeight="true" outlineLevel="0" collapsed="false">
      <c r="A23" s="321" t="s">
        <v>72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</row>
    <row r="24" s="325" customFormat="true" ht="12.75" hidden="false" customHeight="false" outlineLevel="0" collapsed="false">
      <c r="D24" s="2"/>
      <c r="E24" s="2"/>
      <c r="F24" s="2"/>
    </row>
    <row r="25" customFormat="false" ht="30" hidden="false" customHeight="true" outlineLevel="0" collapsed="false">
      <c r="A25" s="322" t="s">
        <v>74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</row>
    <row r="26" customFormat="false" ht="14.25" hidden="false" customHeight="false" outlineLevel="0" collapsed="false">
      <c r="A26" s="271" t="s">
        <v>12</v>
      </c>
    </row>
    <row r="27" customFormat="false" ht="27.75" hidden="false" customHeight="true" outlineLevel="0" collapsed="false">
      <c r="A27" s="272"/>
      <c r="B27" s="272"/>
      <c r="C27" s="272"/>
      <c r="D27" s="273" t="s">
        <v>61</v>
      </c>
      <c r="E27" s="273"/>
      <c r="F27" s="273"/>
      <c r="G27" s="274" t="s">
        <v>13</v>
      </c>
      <c r="H27" s="274"/>
      <c r="I27" s="274"/>
      <c r="J27" s="275" t="s">
        <v>13</v>
      </c>
      <c r="K27" s="275"/>
      <c r="L27" s="275"/>
      <c r="M27" s="275" t="s">
        <v>62</v>
      </c>
      <c r="N27" s="275"/>
      <c r="O27" s="275"/>
      <c r="P27" s="275" t="s">
        <v>62</v>
      </c>
      <c r="Q27" s="275"/>
      <c r="R27" s="275"/>
      <c r="S27" s="275" t="s">
        <v>63</v>
      </c>
      <c r="T27" s="275"/>
      <c r="U27" s="275"/>
      <c r="V27" s="275" t="s">
        <v>64</v>
      </c>
      <c r="W27" s="275"/>
      <c r="X27" s="275"/>
    </row>
    <row r="28" customFormat="false" ht="6.95" hidden="false" customHeight="true" outlineLevel="0" collapsed="false">
      <c r="A28" s="272"/>
      <c r="B28" s="272"/>
      <c r="C28" s="272"/>
      <c r="D28" s="276" t="s">
        <v>17</v>
      </c>
      <c r="E28" s="277" t="s">
        <v>65</v>
      </c>
      <c r="F28" s="278" t="s">
        <v>66</v>
      </c>
      <c r="G28" s="279" t="s">
        <v>17</v>
      </c>
      <c r="H28" s="277" t="s">
        <v>65</v>
      </c>
      <c r="I28" s="278" t="s">
        <v>66</v>
      </c>
      <c r="J28" s="279" t="s">
        <v>17</v>
      </c>
      <c r="K28" s="280" t="s">
        <v>65</v>
      </c>
      <c r="L28" s="278" t="s">
        <v>66</v>
      </c>
      <c r="M28" s="279" t="s">
        <v>17</v>
      </c>
      <c r="N28" s="280" t="s">
        <v>65</v>
      </c>
      <c r="O28" s="278" t="s">
        <v>66</v>
      </c>
      <c r="P28" s="279" t="s">
        <v>17</v>
      </c>
      <c r="Q28" s="280" t="s">
        <v>65</v>
      </c>
      <c r="R28" s="278" t="s">
        <v>66</v>
      </c>
      <c r="S28" s="279" t="s">
        <v>17</v>
      </c>
      <c r="T28" s="277" t="s">
        <v>65</v>
      </c>
      <c r="U28" s="278" t="s">
        <v>66</v>
      </c>
      <c r="V28" s="279" t="s">
        <v>17</v>
      </c>
      <c r="W28" s="277" t="s">
        <v>65</v>
      </c>
      <c r="X28" s="278" t="s">
        <v>66</v>
      </c>
    </row>
    <row r="29" customFormat="false" ht="6.95" hidden="false" customHeight="true" outlineLevel="0" collapsed="false">
      <c r="A29" s="272"/>
      <c r="B29" s="272"/>
      <c r="C29" s="272"/>
      <c r="D29" s="276"/>
      <c r="E29" s="277"/>
      <c r="F29" s="278"/>
      <c r="G29" s="279"/>
      <c r="H29" s="277"/>
      <c r="I29" s="278" t="s">
        <v>66</v>
      </c>
      <c r="J29" s="279"/>
      <c r="K29" s="280"/>
      <c r="L29" s="278"/>
      <c r="M29" s="279"/>
      <c r="N29" s="280"/>
      <c r="O29" s="278"/>
      <c r="P29" s="279"/>
      <c r="Q29" s="280"/>
      <c r="R29" s="278"/>
      <c r="S29" s="279"/>
      <c r="T29" s="277"/>
      <c r="U29" s="278"/>
      <c r="V29" s="279"/>
      <c r="W29" s="277"/>
      <c r="X29" s="278"/>
    </row>
    <row r="30" customFormat="false" ht="13.5" hidden="false" customHeight="false" outlineLevel="0" collapsed="false">
      <c r="A30" s="281"/>
      <c r="B30" s="282" t="s">
        <v>67</v>
      </c>
      <c r="C30" s="283"/>
      <c r="D30" s="284" t="n">
        <v>98538</v>
      </c>
      <c r="E30" s="285" t="n">
        <v>50713</v>
      </c>
      <c r="F30" s="286" t="n">
        <v>47825</v>
      </c>
      <c r="G30" s="287" t="n">
        <v>6</v>
      </c>
      <c r="H30" s="285" t="n">
        <f aca="false">G30-I30</f>
        <v>1</v>
      </c>
      <c r="I30" s="286" t="n">
        <v>5</v>
      </c>
      <c r="J30" s="288" t="n">
        <f aca="false">G30/D30</f>
        <v>6.08902149424587E-005</v>
      </c>
      <c r="K30" s="289" t="n">
        <f aca="false">H30/E30</f>
        <v>1.97188097726421E-005</v>
      </c>
      <c r="L30" s="290" t="n">
        <f aca="false">I30/F30</f>
        <v>0.000104547830632514</v>
      </c>
      <c r="M30" s="288" t="n">
        <v>6</v>
      </c>
      <c r="N30" s="291" t="n">
        <f aca="false">M30-O30</f>
        <v>1</v>
      </c>
      <c r="O30" s="290" t="n">
        <v>5</v>
      </c>
      <c r="P30" s="288" t="n">
        <f aca="false">M30/D30</f>
        <v>6.08902149424587E-005</v>
      </c>
      <c r="Q30" s="289" t="n">
        <f aca="false">N30/E30</f>
        <v>1.97188097726421E-005</v>
      </c>
      <c r="R30" s="290" t="n">
        <f aca="false">O30/F30</f>
        <v>0.000104547830632514</v>
      </c>
      <c r="S30" s="288" t="n">
        <v>0</v>
      </c>
      <c r="T30" s="291" t="n">
        <f aca="false">S30-U30</f>
        <v>0</v>
      </c>
      <c r="U30" s="290" t="n">
        <v>0</v>
      </c>
      <c r="V30" s="292" t="n">
        <f aca="false">S30/D30</f>
        <v>0</v>
      </c>
      <c r="W30" s="293" t="n">
        <f aca="false">T30/E30</f>
        <v>0</v>
      </c>
      <c r="X30" s="294" t="n">
        <f aca="false">U30/F30</f>
        <v>0</v>
      </c>
    </row>
    <row r="31" customFormat="false" ht="12.75" hidden="false" customHeight="false" outlineLevel="0" collapsed="false">
      <c r="A31" s="295" t="n">
        <v>0</v>
      </c>
      <c r="B31" s="296" t="s">
        <v>68</v>
      </c>
      <c r="C31" s="297"/>
      <c r="D31" s="298" t="n">
        <v>94785</v>
      </c>
      <c r="E31" s="231" t="n">
        <v>48649</v>
      </c>
      <c r="F31" s="250" t="n">
        <v>46136</v>
      </c>
      <c r="G31" s="299" t="n">
        <v>682</v>
      </c>
      <c r="H31" s="231" t="n">
        <f aca="false">G31-I31</f>
        <v>409</v>
      </c>
      <c r="I31" s="250" t="n">
        <v>273</v>
      </c>
      <c r="J31" s="300" t="n">
        <f aca="false">G31/D31</f>
        <v>0.00719523131297146</v>
      </c>
      <c r="K31" s="301" t="n">
        <f aca="false">H31/E31</f>
        <v>0.00840716150383358</v>
      </c>
      <c r="L31" s="302" t="n">
        <f aca="false">I31/F31</f>
        <v>0.00591728801803364</v>
      </c>
      <c r="M31" s="300" t="n">
        <v>321</v>
      </c>
      <c r="N31" s="303" t="n">
        <f aca="false">M31-O31</f>
        <v>194</v>
      </c>
      <c r="O31" s="302" t="n">
        <v>127</v>
      </c>
      <c r="P31" s="300" t="n">
        <f aca="false">M31/D31</f>
        <v>0.00338661180566545</v>
      </c>
      <c r="Q31" s="301" t="n">
        <f aca="false">N31/E31</f>
        <v>0.0039877489773685</v>
      </c>
      <c r="R31" s="302" t="n">
        <f aca="false">O31/F31</f>
        <v>0.00275273105600832</v>
      </c>
      <c r="S31" s="300" t="n">
        <v>359</v>
      </c>
      <c r="T31" s="303" t="n">
        <f aca="false">S31-U31</f>
        <v>213</v>
      </c>
      <c r="U31" s="302" t="n">
        <v>146</v>
      </c>
      <c r="V31" s="304" t="n">
        <f aca="false">S31/D31</f>
        <v>0.00378751912222398</v>
      </c>
      <c r="W31" s="305" t="n">
        <f aca="false">T31/E31</f>
        <v>0.00437830171226541</v>
      </c>
      <c r="X31" s="306" t="n">
        <f aca="false">U31/F31</f>
        <v>0.00316455696202532</v>
      </c>
    </row>
    <row r="32" customFormat="false" ht="12.75" hidden="false" customHeight="false" outlineLevel="0" collapsed="false">
      <c r="A32" s="295"/>
      <c r="B32" s="296" t="s">
        <v>69</v>
      </c>
      <c r="C32" s="297"/>
      <c r="D32" s="298" t="n">
        <v>93899</v>
      </c>
      <c r="E32" s="231" t="n">
        <v>48253</v>
      </c>
      <c r="F32" s="250" t="n">
        <v>45646</v>
      </c>
      <c r="G32" s="299" t="n">
        <v>796</v>
      </c>
      <c r="H32" s="231" t="n">
        <f aca="false">G32-I32</f>
        <v>541</v>
      </c>
      <c r="I32" s="250" t="n">
        <v>255</v>
      </c>
      <c r="J32" s="300" t="n">
        <f aca="false">G32/D32</f>
        <v>0.00847719358033632</v>
      </c>
      <c r="K32" s="301" t="n">
        <f aca="false">H32/E32</f>
        <v>0.0112117381302717</v>
      </c>
      <c r="L32" s="302" t="n">
        <f aca="false">I32/F32</f>
        <v>0.00558646978924769</v>
      </c>
      <c r="M32" s="300" t="n">
        <v>765</v>
      </c>
      <c r="N32" s="303" t="n">
        <f aca="false">M32-O32</f>
        <v>520</v>
      </c>
      <c r="O32" s="302" t="n">
        <v>245</v>
      </c>
      <c r="P32" s="300" t="n">
        <f aca="false">M32/D32</f>
        <v>0.00814705161929307</v>
      </c>
      <c r="Q32" s="301" t="n">
        <f aca="false">N32/E32</f>
        <v>0.0107765320290966</v>
      </c>
      <c r="R32" s="302" t="n">
        <f aca="false">O32/F32</f>
        <v>0.00536739254261052</v>
      </c>
      <c r="S32" s="300" t="n">
        <v>24</v>
      </c>
      <c r="T32" s="303" t="n">
        <f aca="false">S32-U32</f>
        <v>18</v>
      </c>
      <c r="U32" s="302" t="n">
        <v>6</v>
      </c>
      <c r="V32" s="304" t="n">
        <f aca="false">S32/D32</f>
        <v>0.000255593776291547</v>
      </c>
      <c r="W32" s="305" t="n">
        <f aca="false">T32/E32</f>
        <v>0.000373033801007191</v>
      </c>
      <c r="X32" s="306" t="n">
        <f aca="false">U32/F32</f>
        <v>0.000131446347982299</v>
      </c>
    </row>
    <row r="33" customFormat="false" ht="12.75" hidden="false" customHeight="false" outlineLevel="0" collapsed="false">
      <c r="A33" s="295"/>
      <c r="B33" s="296" t="s">
        <v>70</v>
      </c>
      <c r="C33" s="297"/>
      <c r="D33" s="298" t="n">
        <v>92289</v>
      </c>
      <c r="E33" s="231" t="n">
        <v>47412</v>
      </c>
      <c r="F33" s="250" t="n">
        <v>44877</v>
      </c>
      <c r="G33" s="299" t="n">
        <v>38</v>
      </c>
      <c r="H33" s="231" t="n">
        <f aca="false">G33-I33</f>
        <v>20</v>
      </c>
      <c r="I33" s="250" t="n">
        <v>18</v>
      </c>
      <c r="J33" s="300" t="n">
        <f aca="false">G33/D33</f>
        <v>0.000411750046050992</v>
      </c>
      <c r="K33" s="301" t="n">
        <f aca="false">H33/E33</f>
        <v>0.00042183413481819</v>
      </c>
      <c r="L33" s="302" t="n">
        <f aca="false">I33/F33</f>
        <v>0.000401096329968581</v>
      </c>
      <c r="M33" s="300" t="n">
        <v>37</v>
      </c>
      <c r="N33" s="303" t="n">
        <f aca="false">M33-O33</f>
        <v>19</v>
      </c>
      <c r="O33" s="302" t="n">
        <v>18</v>
      </c>
      <c r="P33" s="300" t="n">
        <f aca="false">M33/D33</f>
        <v>0.000400914518523334</v>
      </c>
      <c r="Q33" s="301" t="n">
        <f aca="false">N33/E33</f>
        <v>0.00040074242807728</v>
      </c>
      <c r="R33" s="302" t="n">
        <f aca="false">O33/F33</f>
        <v>0.000401096329968581</v>
      </c>
      <c r="S33" s="300" t="n">
        <v>0.999999999999999</v>
      </c>
      <c r="T33" s="303" t="n">
        <f aca="false">S33-U33</f>
        <v>0.999999999999999</v>
      </c>
      <c r="U33" s="302" t="n">
        <v>0</v>
      </c>
      <c r="V33" s="304" t="n">
        <f aca="false">S33/D33</f>
        <v>1.08355275276577E-005</v>
      </c>
      <c r="W33" s="305" t="n">
        <f aca="false">T33/E33</f>
        <v>2.10917067409095E-005</v>
      </c>
      <c r="X33" s="306" t="n">
        <f aca="false">U33/F33</f>
        <v>0</v>
      </c>
    </row>
    <row r="34" customFormat="false" ht="13.5" hidden="false" customHeight="false" outlineLevel="0" collapsed="false">
      <c r="A34" s="308"/>
      <c r="B34" s="309" t="s">
        <v>71</v>
      </c>
      <c r="C34" s="310"/>
      <c r="D34" s="311" t="n">
        <v>90351</v>
      </c>
      <c r="E34" s="312" t="n">
        <v>46790</v>
      </c>
      <c r="F34" s="260" t="n">
        <v>43561</v>
      </c>
      <c r="G34" s="313" t="n">
        <v>4</v>
      </c>
      <c r="H34" s="312" t="n">
        <f aca="false">G34-I34</f>
        <v>2</v>
      </c>
      <c r="I34" s="260" t="n">
        <v>2</v>
      </c>
      <c r="J34" s="314" t="n">
        <f aca="false">G34/D34</f>
        <v>4.42717844849531E-005</v>
      </c>
      <c r="K34" s="315" t="n">
        <f aca="false">H34/E34</f>
        <v>4.27441761060056E-005</v>
      </c>
      <c r="L34" s="326" t="n">
        <f aca="false">I34/F34</f>
        <v>4.59126282684052E-005</v>
      </c>
      <c r="M34" s="314" t="n">
        <v>4</v>
      </c>
      <c r="N34" s="317" t="n">
        <f aca="false">M34-O34</f>
        <v>2</v>
      </c>
      <c r="O34" s="316" t="n">
        <v>2</v>
      </c>
      <c r="P34" s="314" t="n">
        <f aca="false">M34/D34</f>
        <v>4.42717844849531E-005</v>
      </c>
      <c r="Q34" s="315" t="n">
        <f aca="false">N34/E34</f>
        <v>4.27441761060056E-005</v>
      </c>
      <c r="R34" s="326" t="n">
        <f aca="false">O34/F34</f>
        <v>4.59126282684052E-005</v>
      </c>
      <c r="S34" s="314" t="n">
        <v>0</v>
      </c>
      <c r="T34" s="317" t="n">
        <f aca="false">S34-U34</f>
        <v>0</v>
      </c>
      <c r="U34" s="316" t="n">
        <v>0</v>
      </c>
      <c r="V34" s="318" t="n">
        <f aca="false">S34/D34</f>
        <v>0</v>
      </c>
      <c r="W34" s="319" t="n">
        <f aca="false">T34/E34</f>
        <v>0</v>
      </c>
      <c r="X34" s="320" t="n">
        <f aca="false">U34/F34</f>
        <v>0</v>
      </c>
    </row>
    <row r="35" customFormat="false" ht="26.25" hidden="false" customHeight="true" outlineLevel="0" collapsed="false">
      <c r="A35" s="321" t="s">
        <v>72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</row>
    <row r="36" s="325" customFormat="true" ht="12.75" hidden="false" customHeight="false" outlineLevel="0" collapsed="false">
      <c r="B36" s="327"/>
      <c r="C36" s="327"/>
      <c r="D36" s="328"/>
      <c r="E36" s="328"/>
      <c r="F36" s="328"/>
      <c r="G36" s="329"/>
      <c r="H36" s="329"/>
      <c r="I36" s="329"/>
      <c r="J36" s="330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2"/>
      <c r="W36" s="332"/>
      <c r="X36" s="332"/>
    </row>
  </sheetData>
  <sheetProtection sheet="true" password="cb3f" objects="true" scenarios="true"/>
  <mergeCells count="92">
    <mergeCell ref="A3:C5"/>
    <mergeCell ref="D3:F3"/>
    <mergeCell ref="G3:I3"/>
    <mergeCell ref="J3:L3"/>
    <mergeCell ref="M3:O3"/>
    <mergeCell ref="P3:R3"/>
    <mergeCell ref="S3:U3"/>
    <mergeCell ref="V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1:X11"/>
    <mergeCell ref="A13:X13"/>
    <mergeCell ref="A15:C17"/>
    <mergeCell ref="D15:F15"/>
    <mergeCell ref="G15:I15"/>
    <mergeCell ref="J15:L15"/>
    <mergeCell ref="M15:O15"/>
    <mergeCell ref="P15:R15"/>
    <mergeCell ref="S15:U15"/>
    <mergeCell ref="V15:X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23:X23"/>
    <mergeCell ref="A25:X25"/>
    <mergeCell ref="A27:C29"/>
    <mergeCell ref="D27:F27"/>
    <mergeCell ref="G27:I27"/>
    <mergeCell ref="J27:L27"/>
    <mergeCell ref="M27:O27"/>
    <mergeCell ref="P27:R27"/>
    <mergeCell ref="S27:U27"/>
    <mergeCell ref="V27:X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5:X35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0.7"/>
    <col collapsed="false" customWidth="true" hidden="false" outlineLevel="0" max="2" min="2" style="333" width="2.28"/>
    <col collapsed="false" customWidth="true" hidden="false" outlineLevel="0" max="3" min="3" style="333" width="22.85"/>
    <col collapsed="false" customWidth="true" hidden="false" outlineLevel="0" max="4" min="4" style="333" width="0.85"/>
    <col collapsed="false" customWidth="true" hidden="false" outlineLevel="0" max="16" min="5" style="333" width="6.7"/>
    <col collapsed="false" customWidth="false" hidden="false" outlineLevel="0" max="257" min="17" style="333" width="9.14"/>
  </cols>
  <sheetData>
    <row r="1" customFormat="false" ht="12.75" hidden="false" customHeight="false" outlineLevel="0" collapsed="false">
      <c r="A1" s="334" t="s">
        <v>75</v>
      </c>
    </row>
    <row r="2" customFormat="false" ht="14.25" hidden="false" customHeight="false" outlineLevel="0" collapsed="false">
      <c r="A2" s="335" t="s">
        <v>12</v>
      </c>
    </row>
    <row r="3" customFormat="false" ht="12.75" hidden="false" customHeight="true" outlineLevel="0" collapsed="false">
      <c r="A3" s="13"/>
      <c r="B3" s="13"/>
      <c r="C3" s="13"/>
      <c r="D3" s="13"/>
      <c r="E3" s="14" t="s">
        <v>13</v>
      </c>
      <c r="F3" s="14"/>
      <c r="G3" s="15" t="s">
        <v>14</v>
      </c>
      <c r="H3" s="15"/>
      <c r="I3" s="15"/>
      <c r="J3" s="15"/>
      <c r="K3" s="15"/>
      <c r="L3" s="15"/>
      <c r="M3" s="15" t="s">
        <v>15</v>
      </c>
      <c r="N3" s="15"/>
      <c r="O3" s="16" t="s">
        <v>33</v>
      </c>
      <c r="P3" s="16"/>
    </row>
    <row r="4" customFormat="false" ht="27" hidden="false" customHeight="true" outlineLevel="0" collapsed="false">
      <c r="A4" s="13"/>
      <c r="B4" s="13"/>
      <c r="C4" s="13"/>
      <c r="D4" s="13"/>
      <c r="E4" s="14"/>
      <c r="F4" s="14"/>
      <c r="G4" s="17" t="s">
        <v>17</v>
      </c>
      <c r="H4" s="17"/>
      <c r="I4" s="18" t="s">
        <v>52</v>
      </c>
      <c r="J4" s="18"/>
      <c r="K4" s="19" t="s">
        <v>19</v>
      </c>
      <c r="L4" s="19"/>
      <c r="M4" s="15"/>
      <c r="N4" s="15"/>
      <c r="O4" s="16"/>
      <c r="P4" s="16"/>
    </row>
    <row r="5" customFormat="false" ht="12.75" hidden="false" customHeight="true" outlineLevel="0" collapsed="false">
      <c r="A5" s="13"/>
      <c r="B5" s="13"/>
      <c r="C5" s="13"/>
      <c r="D5" s="13"/>
      <c r="E5" s="20" t="s">
        <v>17</v>
      </c>
      <c r="F5" s="21" t="s">
        <v>20</v>
      </c>
      <c r="G5" s="22" t="s">
        <v>17</v>
      </c>
      <c r="H5" s="23" t="s">
        <v>20</v>
      </c>
      <c r="I5" s="22" t="s">
        <v>17</v>
      </c>
      <c r="J5" s="21" t="s">
        <v>20</v>
      </c>
      <c r="K5" s="24" t="s">
        <v>17</v>
      </c>
      <c r="L5" s="21" t="s">
        <v>20</v>
      </c>
      <c r="M5" s="25" t="s">
        <v>17</v>
      </c>
      <c r="N5" s="21" t="s">
        <v>20</v>
      </c>
      <c r="O5" s="25" t="s">
        <v>17</v>
      </c>
      <c r="P5" s="26" t="s">
        <v>20</v>
      </c>
    </row>
    <row r="6" customFormat="false" ht="13.5" hidden="false" customHeight="false" outlineLevel="0" collapsed="false">
      <c r="A6" s="13"/>
      <c r="B6" s="13"/>
      <c r="C6" s="13"/>
      <c r="D6" s="13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6"/>
      <c r="S6" s="336"/>
      <c r="U6" s="336"/>
    </row>
    <row r="7" customFormat="false" ht="13.5" hidden="false" customHeight="false" outlineLevel="0" collapsed="false">
      <c r="A7" s="337"/>
      <c r="B7" s="338" t="s">
        <v>21</v>
      </c>
      <c r="C7" s="339"/>
      <c r="D7" s="340"/>
      <c r="E7" s="341" t="n">
        <f aca="false">SUM(E8:E17)</f>
        <v>118900</v>
      </c>
      <c r="F7" s="342" t="n">
        <f aca="false">SUM(F8:F17)</f>
        <v>54645.0000000001</v>
      </c>
      <c r="G7" s="343" t="n">
        <f aca="false">I7+K7</f>
        <v>101706</v>
      </c>
      <c r="H7" s="344" t="n">
        <f aca="false">J7+L7</f>
        <v>48792</v>
      </c>
      <c r="I7" s="343" t="n">
        <f aca="false">SUM(I8:I17)</f>
        <v>99702.0000000002</v>
      </c>
      <c r="J7" s="342" t="n">
        <f aca="false">SUM(J8:J17)</f>
        <v>47899</v>
      </c>
      <c r="K7" s="345" t="n">
        <f aca="false">SUM(K8:K17)</f>
        <v>2004</v>
      </c>
      <c r="L7" s="342" t="n">
        <f aca="false">SUM(L8:L17)</f>
        <v>892.999999999999</v>
      </c>
      <c r="M7" s="343" t="n">
        <f aca="false">SUM(M8:M17)</f>
        <v>17180</v>
      </c>
      <c r="N7" s="342" t="n">
        <f aca="false">SUM(N8:N17)</f>
        <v>5848.00000000001</v>
      </c>
      <c r="O7" s="343" t="n">
        <f aca="false">SUM(O8:O17)</f>
        <v>14</v>
      </c>
      <c r="P7" s="346" t="n">
        <f aca="false">SUM(P8:P17)</f>
        <v>5</v>
      </c>
      <c r="R7" s="336"/>
      <c r="S7" s="336"/>
      <c r="V7" s="336"/>
    </row>
    <row r="8" customFormat="false" ht="12.75" hidden="false" customHeight="true" outlineLevel="0" collapsed="false">
      <c r="A8" s="347"/>
      <c r="B8" s="348" t="s">
        <v>22</v>
      </c>
      <c r="C8" s="349" t="s">
        <v>76</v>
      </c>
      <c r="D8" s="350"/>
      <c r="E8" s="351" t="n">
        <v>115497</v>
      </c>
      <c r="F8" s="352" t="n">
        <v>53481.0000000001</v>
      </c>
      <c r="G8" s="353" t="n">
        <f aca="false">I8+K8</f>
        <v>99276.0000000002</v>
      </c>
      <c r="H8" s="354" t="n">
        <f aca="false">J8+L8</f>
        <v>47967</v>
      </c>
      <c r="I8" s="353" t="n">
        <v>97359.0000000002</v>
      </c>
      <c r="J8" s="352" t="n">
        <v>47097</v>
      </c>
      <c r="K8" s="355" t="n">
        <v>1917</v>
      </c>
      <c r="L8" s="352" t="n">
        <v>869.999999999999</v>
      </c>
      <c r="M8" s="356" t="n">
        <v>16221</v>
      </c>
      <c r="N8" s="357" t="n">
        <v>5514.00000000001</v>
      </c>
      <c r="O8" s="353" t="s">
        <v>49</v>
      </c>
      <c r="P8" s="358" t="s">
        <v>49</v>
      </c>
      <c r="R8" s="336"/>
      <c r="S8" s="336"/>
      <c r="T8" s="336"/>
      <c r="V8" s="336"/>
      <c r="W8" s="336"/>
    </row>
    <row r="9" customFormat="false" ht="12.75" hidden="false" customHeight="false" outlineLevel="0" collapsed="false">
      <c r="A9" s="359"/>
      <c r="B9" s="348"/>
      <c r="C9" s="360" t="s">
        <v>77</v>
      </c>
      <c r="D9" s="361"/>
      <c r="E9" s="362" t="n">
        <v>531</v>
      </c>
      <c r="F9" s="363" t="n">
        <v>199</v>
      </c>
      <c r="G9" s="364" t="n">
        <f aca="false">I9+K9</f>
        <v>389</v>
      </c>
      <c r="H9" s="365" t="n">
        <f aca="false">J9+L9</f>
        <v>142</v>
      </c>
      <c r="I9" s="364" t="n">
        <v>373</v>
      </c>
      <c r="J9" s="363" t="n">
        <v>136</v>
      </c>
      <c r="K9" s="366" t="n">
        <v>16</v>
      </c>
      <c r="L9" s="363" t="n">
        <v>6.00000000000001</v>
      </c>
      <c r="M9" s="364" t="n">
        <v>140</v>
      </c>
      <c r="N9" s="363" t="n">
        <v>57</v>
      </c>
      <c r="O9" s="364" t="n">
        <v>2</v>
      </c>
      <c r="P9" s="367" t="n">
        <v>0</v>
      </c>
      <c r="Q9" s="336"/>
      <c r="R9" s="336"/>
      <c r="S9" s="336"/>
      <c r="T9" s="336"/>
      <c r="U9" s="336"/>
      <c r="V9" s="336"/>
      <c r="W9" s="336"/>
    </row>
    <row r="10" customFormat="false" ht="12.75" hidden="false" customHeight="false" outlineLevel="0" collapsed="false">
      <c r="A10" s="359"/>
      <c r="B10" s="348"/>
      <c r="C10" s="360" t="s">
        <v>78</v>
      </c>
      <c r="D10" s="361"/>
      <c r="E10" s="362" t="n">
        <v>126</v>
      </c>
      <c r="F10" s="363" t="n">
        <v>62</v>
      </c>
      <c r="G10" s="364" t="n">
        <f aca="false">I10+K10</f>
        <v>90.0000000000001</v>
      </c>
      <c r="H10" s="365" t="n">
        <f aca="false">J10+L10</f>
        <v>42.0000000000001</v>
      </c>
      <c r="I10" s="364" t="n">
        <v>89.0000000000001</v>
      </c>
      <c r="J10" s="363" t="n">
        <v>42.0000000000001</v>
      </c>
      <c r="K10" s="366" t="n">
        <v>1</v>
      </c>
      <c r="L10" s="365" t="n">
        <v>0</v>
      </c>
      <c r="M10" s="364" t="n">
        <v>36</v>
      </c>
      <c r="N10" s="363" t="n">
        <v>20</v>
      </c>
      <c r="O10" s="364" t="n">
        <v>0</v>
      </c>
      <c r="P10" s="367" t="n">
        <v>0</v>
      </c>
      <c r="Q10" s="336"/>
      <c r="R10" s="336"/>
      <c r="S10" s="336"/>
      <c r="T10" s="336"/>
      <c r="U10" s="336"/>
    </row>
    <row r="11" customFormat="false" ht="12.75" hidden="false" customHeight="false" outlineLevel="0" collapsed="false">
      <c r="A11" s="359"/>
      <c r="B11" s="348"/>
      <c r="C11" s="360" t="s">
        <v>79</v>
      </c>
      <c r="D11" s="361"/>
      <c r="E11" s="362" t="n">
        <v>88.0000000000002</v>
      </c>
      <c r="F11" s="363" t="n">
        <v>40</v>
      </c>
      <c r="G11" s="364" t="n">
        <f aca="false">I11+K11</f>
        <v>69.9999999999999</v>
      </c>
      <c r="H11" s="365" t="n">
        <f aca="false">J11+L11</f>
        <v>34</v>
      </c>
      <c r="I11" s="364" t="n">
        <v>69.9999999999999</v>
      </c>
      <c r="J11" s="363" t="n">
        <v>34</v>
      </c>
      <c r="K11" s="366" t="n">
        <v>0</v>
      </c>
      <c r="L11" s="363" t="n">
        <v>0</v>
      </c>
      <c r="M11" s="364" t="n">
        <v>18</v>
      </c>
      <c r="N11" s="363" t="n">
        <v>6</v>
      </c>
      <c r="O11" s="364" t="n">
        <v>0</v>
      </c>
      <c r="P11" s="367" t="n">
        <v>0</v>
      </c>
      <c r="Q11" s="336"/>
      <c r="R11" s="336"/>
      <c r="S11" s="336"/>
      <c r="T11" s="336"/>
      <c r="U11" s="336"/>
    </row>
    <row r="12" customFormat="false" ht="12.75" hidden="false" customHeight="false" outlineLevel="0" collapsed="false">
      <c r="A12" s="359"/>
      <c r="B12" s="348"/>
      <c r="C12" s="360" t="s">
        <v>80</v>
      </c>
      <c r="D12" s="361"/>
      <c r="E12" s="362" t="n">
        <v>1389</v>
      </c>
      <c r="F12" s="363" t="n">
        <v>450</v>
      </c>
      <c r="G12" s="364" t="n">
        <f aca="false">I12+K12</f>
        <v>1037</v>
      </c>
      <c r="H12" s="365" t="n">
        <f aca="false">J12+L12</f>
        <v>330</v>
      </c>
      <c r="I12" s="364" t="n">
        <v>1005</v>
      </c>
      <c r="J12" s="363" t="n">
        <v>323</v>
      </c>
      <c r="K12" s="366" t="n">
        <v>31.9999999999999</v>
      </c>
      <c r="L12" s="363" t="n">
        <v>7</v>
      </c>
      <c r="M12" s="364" t="n">
        <v>352.000000000001</v>
      </c>
      <c r="N12" s="363" t="n">
        <v>120</v>
      </c>
      <c r="O12" s="364" t="n">
        <v>0</v>
      </c>
      <c r="P12" s="367" t="n">
        <v>0</v>
      </c>
      <c r="Q12" s="336"/>
      <c r="R12" s="336"/>
      <c r="S12" s="336"/>
      <c r="T12" s="336"/>
      <c r="U12" s="336"/>
    </row>
    <row r="13" customFormat="false" ht="12.75" hidden="false" customHeight="false" outlineLevel="0" collapsed="false">
      <c r="A13" s="359"/>
      <c r="B13" s="348"/>
      <c r="C13" s="360" t="s">
        <v>81</v>
      </c>
      <c r="D13" s="361"/>
      <c r="E13" s="362" t="n">
        <v>176</v>
      </c>
      <c r="F13" s="363" t="n">
        <v>76</v>
      </c>
      <c r="G13" s="364" t="n">
        <f aca="false">I13+K13</f>
        <v>135</v>
      </c>
      <c r="H13" s="365" t="n">
        <f aca="false">J13+L13</f>
        <v>60.9999999999999</v>
      </c>
      <c r="I13" s="364" t="n">
        <v>133</v>
      </c>
      <c r="J13" s="363" t="n">
        <v>59.9999999999999</v>
      </c>
      <c r="K13" s="366" t="n">
        <v>2</v>
      </c>
      <c r="L13" s="363" t="n">
        <v>0.999999999999999</v>
      </c>
      <c r="M13" s="364" t="n">
        <v>41</v>
      </c>
      <c r="N13" s="363" t="n">
        <v>15</v>
      </c>
      <c r="O13" s="364" t="n">
        <v>0</v>
      </c>
      <c r="P13" s="367" t="n">
        <v>0</v>
      </c>
      <c r="Q13" s="336"/>
      <c r="R13" s="336"/>
      <c r="S13" s="336"/>
      <c r="T13" s="336"/>
      <c r="U13" s="336"/>
    </row>
    <row r="14" customFormat="false" ht="12.75" hidden="false" customHeight="false" outlineLevel="0" collapsed="false">
      <c r="A14" s="359"/>
      <c r="B14" s="348"/>
      <c r="C14" s="360" t="s">
        <v>82</v>
      </c>
      <c r="D14" s="361"/>
      <c r="E14" s="362" t="n">
        <v>515.000000000001</v>
      </c>
      <c r="F14" s="363" t="n">
        <v>195</v>
      </c>
      <c r="G14" s="364" t="n">
        <f aca="false">I14+K14</f>
        <v>320</v>
      </c>
      <c r="H14" s="365" t="n">
        <f aca="false">J14+L14</f>
        <v>121</v>
      </c>
      <c r="I14" s="364" t="n">
        <v>307</v>
      </c>
      <c r="J14" s="363" t="n">
        <v>118</v>
      </c>
      <c r="K14" s="366" t="n">
        <v>13</v>
      </c>
      <c r="L14" s="363" t="n">
        <v>3</v>
      </c>
      <c r="M14" s="364" t="n">
        <v>186</v>
      </c>
      <c r="N14" s="363" t="n">
        <v>69</v>
      </c>
      <c r="O14" s="364" t="n">
        <v>9</v>
      </c>
      <c r="P14" s="367" t="n">
        <v>5</v>
      </c>
      <c r="Q14" s="336"/>
      <c r="R14" s="336"/>
      <c r="S14" s="336"/>
      <c r="T14" s="336"/>
      <c r="U14" s="336"/>
    </row>
    <row r="15" customFormat="false" ht="12.75" hidden="false" customHeight="false" outlineLevel="0" collapsed="false">
      <c r="A15" s="359"/>
      <c r="B15" s="348"/>
      <c r="C15" s="360" t="s">
        <v>83</v>
      </c>
      <c r="D15" s="361"/>
      <c r="E15" s="362" t="n">
        <v>180</v>
      </c>
      <c r="F15" s="363" t="n">
        <v>68.0000000000001</v>
      </c>
      <c r="G15" s="364" t="n">
        <f aca="false">I15+K15</f>
        <v>104</v>
      </c>
      <c r="H15" s="365" t="n">
        <f aca="false">J15+L15</f>
        <v>44.0000000000001</v>
      </c>
      <c r="I15" s="364" t="n">
        <v>102</v>
      </c>
      <c r="J15" s="363" t="n">
        <v>42.0000000000001</v>
      </c>
      <c r="K15" s="366" t="n">
        <v>2</v>
      </c>
      <c r="L15" s="363" t="n">
        <v>2</v>
      </c>
      <c r="M15" s="364" t="n">
        <v>76.0000000000002</v>
      </c>
      <c r="N15" s="363" t="n">
        <v>24</v>
      </c>
      <c r="O15" s="364" t="n">
        <v>0</v>
      </c>
      <c r="P15" s="367" t="n">
        <v>0</v>
      </c>
      <c r="Q15" s="336"/>
      <c r="R15" s="336"/>
      <c r="S15" s="336"/>
      <c r="T15" s="336"/>
      <c r="U15" s="336"/>
    </row>
    <row r="16" customFormat="false" ht="12.75" hidden="false" customHeight="false" outlineLevel="0" collapsed="false">
      <c r="A16" s="359"/>
      <c r="B16" s="348"/>
      <c r="C16" s="360" t="s">
        <v>84</v>
      </c>
      <c r="D16" s="361"/>
      <c r="E16" s="362" t="n">
        <v>112</v>
      </c>
      <c r="F16" s="363" t="n">
        <v>20</v>
      </c>
      <c r="G16" s="364" t="n">
        <f aca="false">I16+K16</f>
        <v>84.9999999999996</v>
      </c>
      <c r="H16" s="365" t="n">
        <f aca="false">J16+L16</f>
        <v>15</v>
      </c>
      <c r="I16" s="364" t="n">
        <v>79.9999999999996</v>
      </c>
      <c r="J16" s="363" t="n">
        <v>15</v>
      </c>
      <c r="K16" s="366" t="n">
        <v>5</v>
      </c>
      <c r="L16" s="365" t="n">
        <v>0</v>
      </c>
      <c r="M16" s="364" t="n">
        <v>27</v>
      </c>
      <c r="N16" s="363" t="n">
        <v>5.00000000000001</v>
      </c>
      <c r="O16" s="364" t="n">
        <v>0</v>
      </c>
      <c r="P16" s="367" t="n">
        <v>0</v>
      </c>
      <c r="Q16" s="336"/>
      <c r="R16" s="336"/>
      <c r="S16" s="336"/>
      <c r="T16" s="336"/>
      <c r="U16" s="336"/>
    </row>
    <row r="17" customFormat="false" ht="13.5" hidden="false" customHeight="false" outlineLevel="0" collapsed="false">
      <c r="A17" s="368"/>
      <c r="B17" s="348"/>
      <c r="C17" s="369" t="s">
        <v>85</v>
      </c>
      <c r="D17" s="370"/>
      <c r="E17" s="371" t="n">
        <v>286</v>
      </c>
      <c r="F17" s="372" t="n">
        <v>54</v>
      </c>
      <c r="G17" s="373" t="n">
        <f aca="false">I17+K17</f>
        <v>200</v>
      </c>
      <c r="H17" s="374" t="n">
        <f aca="false">J17+L17</f>
        <v>36</v>
      </c>
      <c r="I17" s="373" t="n">
        <v>184</v>
      </c>
      <c r="J17" s="372" t="n">
        <v>32</v>
      </c>
      <c r="K17" s="375" t="n">
        <v>16</v>
      </c>
      <c r="L17" s="372" t="n">
        <v>4</v>
      </c>
      <c r="M17" s="373" t="n">
        <v>82.9999999999999</v>
      </c>
      <c r="N17" s="372" t="n">
        <v>18</v>
      </c>
      <c r="O17" s="373" t="n">
        <v>3</v>
      </c>
      <c r="P17" s="376" t="n">
        <v>0</v>
      </c>
      <c r="Q17" s="336"/>
      <c r="R17" s="336"/>
      <c r="S17" s="336"/>
      <c r="T17" s="336"/>
      <c r="U17" s="336"/>
    </row>
    <row r="18" customFormat="false" ht="12.75" hidden="false" customHeight="false" outlineLevel="0" collapsed="false">
      <c r="Q18" s="336"/>
      <c r="R18" s="336"/>
      <c r="S18" s="336"/>
      <c r="T18" s="336"/>
      <c r="U18" s="336"/>
    </row>
    <row r="19" customFormat="false" ht="12.75" hidden="false" customHeight="false" outlineLevel="0" collapsed="false">
      <c r="A19" s="334" t="s">
        <v>86</v>
      </c>
    </row>
    <row r="20" customFormat="false" ht="14.25" hidden="false" customHeight="false" outlineLevel="0" collapsed="false">
      <c r="A20" s="335" t="s">
        <v>12</v>
      </c>
      <c r="T20" s="336"/>
    </row>
    <row r="21" customFormat="false" ht="12.75" hidden="false" customHeight="true" outlineLevel="0" collapsed="false">
      <c r="A21" s="13"/>
      <c r="B21" s="13"/>
      <c r="C21" s="13"/>
      <c r="D21" s="13"/>
      <c r="E21" s="14" t="s">
        <v>13</v>
      </c>
      <c r="F21" s="14"/>
      <c r="G21" s="15" t="s">
        <v>14</v>
      </c>
      <c r="H21" s="15"/>
      <c r="I21" s="15"/>
      <c r="J21" s="15"/>
      <c r="K21" s="15"/>
      <c r="L21" s="15"/>
      <c r="M21" s="15" t="s">
        <v>15</v>
      </c>
      <c r="N21" s="15"/>
      <c r="O21" s="16" t="s">
        <v>33</v>
      </c>
      <c r="P21" s="16"/>
    </row>
    <row r="22" customFormat="false" ht="27.75" hidden="false" customHeight="true" outlineLevel="0" collapsed="false">
      <c r="A22" s="13"/>
      <c r="B22" s="13"/>
      <c r="C22" s="13"/>
      <c r="D22" s="13"/>
      <c r="E22" s="14"/>
      <c r="F22" s="14"/>
      <c r="G22" s="17" t="s">
        <v>17</v>
      </c>
      <c r="H22" s="17"/>
      <c r="I22" s="18" t="s">
        <v>52</v>
      </c>
      <c r="J22" s="18"/>
      <c r="K22" s="19" t="s">
        <v>19</v>
      </c>
      <c r="L22" s="19"/>
      <c r="M22" s="15"/>
      <c r="N22" s="15"/>
      <c r="O22" s="16"/>
      <c r="P22" s="16"/>
    </row>
    <row r="23" customFormat="false" ht="12.75" hidden="false" customHeight="true" outlineLevel="0" collapsed="false">
      <c r="A23" s="13"/>
      <c r="B23" s="13"/>
      <c r="C23" s="13"/>
      <c r="D23" s="13"/>
      <c r="E23" s="20" t="s">
        <v>17</v>
      </c>
      <c r="F23" s="21" t="s">
        <v>20</v>
      </c>
      <c r="G23" s="22" t="s">
        <v>17</v>
      </c>
      <c r="H23" s="23" t="s">
        <v>20</v>
      </c>
      <c r="I23" s="22" t="s">
        <v>17</v>
      </c>
      <c r="J23" s="21" t="s">
        <v>20</v>
      </c>
      <c r="K23" s="24" t="s">
        <v>17</v>
      </c>
      <c r="L23" s="21" t="s">
        <v>20</v>
      </c>
      <c r="M23" s="25" t="s">
        <v>17</v>
      </c>
      <c r="N23" s="21" t="s">
        <v>20</v>
      </c>
      <c r="O23" s="25" t="s">
        <v>17</v>
      </c>
      <c r="P23" s="26" t="s">
        <v>20</v>
      </c>
    </row>
    <row r="24" customFormat="false" ht="13.5" hidden="false" customHeight="false" outlineLevel="0" collapsed="false">
      <c r="A24" s="13"/>
      <c r="B24" s="13"/>
      <c r="C24" s="13"/>
      <c r="D24" s="13"/>
      <c r="E24" s="20"/>
      <c r="F24" s="21"/>
      <c r="G24" s="22"/>
      <c r="H24" s="23"/>
      <c r="I24" s="22"/>
      <c r="J24" s="21"/>
      <c r="K24" s="24"/>
      <c r="L24" s="21"/>
      <c r="M24" s="25"/>
      <c r="N24" s="21"/>
      <c r="O24" s="25"/>
      <c r="P24" s="26"/>
      <c r="S24" s="336"/>
      <c r="U24" s="336"/>
      <c r="V24" s="336"/>
    </row>
    <row r="25" customFormat="false" ht="13.5" hidden="false" customHeight="false" outlineLevel="0" collapsed="false">
      <c r="A25" s="337"/>
      <c r="B25" s="338" t="s">
        <v>21</v>
      </c>
      <c r="C25" s="339"/>
      <c r="D25" s="340"/>
      <c r="E25" s="341" t="n">
        <f aca="false">SUM(E26:E35)</f>
        <v>117374</v>
      </c>
      <c r="F25" s="342" t="n">
        <f aca="false">SUM(F26:F35)</f>
        <v>54092.0000000001</v>
      </c>
      <c r="G25" s="343" t="n">
        <f aca="false">I25+K25</f>
        <v>100573</v>
      </c>
      <c r="H25" s="344" t="n">
        <f aca="false">J25+L25</f>
        <v>48395.0000000001</v>
      </c>
      <c r="I25" s="343" t="n">
        <f aca="false">SUM(I26:I35)</f>
        <v>98620</v>
      </c>
      <c r="J25" s="342" t="n">
        <f aca="false">SUM(J26:J35)</f>
        <v>47517.0000000001</v>
      </c>
      <c r="K25" s="345" t="n">
        <f aca="false">SUM(K26:K35)</f>
        <v>1953</v>
      </c>
      <c r="L25" s="342" t="n">
        <f aca="false">SUM(L26:L35)</f>
        <v>878</v>
      </c>
      <c r="M25" s="343" t="n">
        <f aca="false">SUM(M26:M35)</f>
        <v>16796</v>
      </c>
      <c r="N25" s="342" t="n">
        <f aca="false">SUM(N26:N35)</f>
        <v>5696</v>
      </c>
      <c r="O25" s="343" t="n">
        <f aca="false">SUM(O26:O35)</f>
        <v>5</v>
      </c>
      <c r="P25" s="346" t="n">
        <f aca="false">SUM(P26:P35)</f>
        <v>1</v>
      </c>
    </row>
    <row r="26" customFormat="false" ht="12.75" hidden="false" customHeight="true" outlineLevel="0" collapsed="false">
      <c r="A26" s="347"/>
      <c r="B26" s="348" t="s">
        <v>22</v>
      </c>
      <c r="C26" s="349" t="s">
        <v>76</v>
      </c>
      <c r="D26" s="350"/>
      <c r="E26" s="351" t="n">
        <v>115379</v>
      </c>
      <c r="F26" s="352" t="n">
        <v>53430.0000000001</v>
      </c>
      <c r="G26" s="353" t="n">
        <f aca="false">I26+K26</f>
        <v>99175</v>
      </c>
      <c r="H26" s="354" t="n">
        <f aca="false">J26+L26</f>
        <v>47925.0000000001</v>
      </c>
      <c r="I26" s="353" t="n">
        <v>97269</v>
      </c>
      <c r="J26" s="352" t="n">
        <v>47058.0000000001</v>
      </c>
      <c r="K26" s="355" t="n">
        <v>1906</v>
      </c>
      <c r="L26" s="352" t="n">
        <v>867</v>
      </c>
      <c r="M26" s="356" t="n">
        <v>16204</v>
      </c>
      <c r="N26" s="357" t="n">
        <v>5505</v>
      </c>
      <c r="O26" s="353" t="s">
        <v>49</v>
      </c>
      <c r="P26" s="358" t="s">
        <v>49</v>
      </c>
      <c r="R26" s="336"/>
      <c r="S26" s="336"/>
      <c r="T26" s="336"/>
    </row>
    <row r="27" customFormat="false" ht="12.75" hidden="false" customHeight="false" outlineLevel="0" collapsed="false">
      <c r="A27" s="359"/>
      <c r="B27" s="348"/>
      <c r="C27" s="360" t="s">
        <v>77</v>
      </c>
      <c r="D27" s="361"/>
      <c r="E27" s="362" t="n">
        <v>108</v>
      </c>
      <c r="F27" s="363" t="n">
        <v>37.0000000000001</v>
      </c>
      <c r="G27" s="364" t="n">
        <f aca="false">I27+K27</f>
        <v>67.9999999999997</v>
      </c>
      <c r="H27" s="365" t="n">
        <f aca="false">J27+L27</f>
        <v>23</v>
      </c>
      <c r="I27" s="364" t="n">
        <v>59.9999999999997</v>
      </c>
      <c r="J27" s="363" t="n">
        <v>20</v>
      </c>
      <c r="K27" s="366" t="n">
        <v>8</v>
      </c>
      <c r="L27" s="363" t="n">
        <v>3.00000000000001</v>
      </c>
      <c r="M27" s="364" t="n">
        <v>39.0000000000001</v>
      </c>
      <c r="N27" s="363" t="n">
        <v>14</v>
      </c>
      <c r="O27" s="364" t="n">
        <v>1</v>
      </c>
      <c r="P27" s="367" t="n">
        <v>0</v>
      </c>
      <c r="S27" s="336"/>
    </row>
    <row r="28" customFormat="false" ht="12.75" hidden="false" customHeight="false" outlineLevel="0" collapsed="false">
      <c r="A28" s="359"/>
      <c r="B28" s="348"/>
      <c r="C28" s="360" t="s">
        <v>78</v>
      </c>
      <c r="D28" s="361"/>
      <c r="E28" s="362" t="n">
        <v>61</v>
      </c>
      <c r="F28" s="363" t="n">
        <v>31</v>
      </c>
      <c r="G28" s="364" t="n">
        <f aca="false">I28+K28</f>
        <v>41.0000000000001</v>
      </c>
      <c r="H28" s="365" t="n">
        <f aca="false">J28+L28</f>
        <v>21.0000000000001</v>
      </c>
      <c r="I28" s="364" t="n">
        <v>40.0000000000001</v>
      </c>
      <c r="J28" s="363" t="n">
        <v>21.0000000000001</v>
      </c>
      <c r="K28" s="366" t="n">
        <v>1.00000000000001</v>
      </c>
      <c r="L28" s="365" t="n">
        <v>0</v>
      </c>
      <c r="M28" s="364" t="n">
        <v>20</v>
      </c>
      <c r="N28" s="363" t="n">
        <v>10</v>
      </c>
      <c r="O28" s="364" t="n">
        <v>0</v>
      </c>
      <c r="P28" s="367" t="n">
        <v>0</v>
      </c>
      <c r="T28" s="336"/>
    </row>
    <row r="29" customFormat="false" ht="12.75" hidden="false" customHeight="false" outlineLevel="0" collapsed="false">
      <c r="A29" s="359"/>
      <c r="B29" s="348"/>
      <c r="C29" s="360" t="s">
        <v>79</v>
      </c>
      <c r="D29" s="361"/>
      <c r="E29" s="362" t="n">
        <v>62.0000000000001</v>
      </c>
      <c r="F29" s="363" t="n">
        <v>26</v>
      </c>
      <c r="G29" s="364" t="n">
        <f aca="false">I29+K29</f>
        <v>49.9999999999999</v>
      </c>
      <c r="H29" s="365" t="n">
        <f aca="false">J29+L29</f>
        <v>23</v>
      </c>
      <c r="I29" s="364" t="n">
        <v>49.9999999999999</v>
      </c>
      <c r="J29" s="363" t="n">
        <v>23</v>
      </c>
      <c r="K29" s="366" t="n">
        <v>0</v>
      </c>
      <c r="L29" s="363" t="n">
        <v>0</v>
      </c>
      <c r="M29" s="364" t="n">
        <v>12</v>
      </c>
      <c r="N29" s="363" t="n">
        <v>3.00000000000001</v>
      </c>
      <c r="O29" s="364" t="n">
        <v>0</v>
      </c>
      <c r="P29" s="367" t="n">
        <v>0</v>
      </c>
    </row>
    <row r="30" customFormat="false" ht="12.75" hidden="false" customHeight="false" outlineLevel="0" collapsed="false">
      <c r="A30" s="359"/>
      <c r="B30" s="348"/>
      <c r="C30" s="360" t="s">
        <v>80</v>
      </c>
      <c r="D30" s="361"/>
      <c r="E30" s="362" t="n">
        <v>1090</v>
      </c>
      <c r="F30" s="363" t="n">
        <v>362</v>
      </c>
      <c r="G30" s="364" t="n">
        <f aca="false">I30+K30</f>
        <v>820.999999999998</v>
      </c>
      <c r="H30" s="365" t="n">
        <f aca="false">J30+L30</f>
        <v>272</v>
      </c>
      <c r="I30" s="364" t="n">
        <v>804.999999999998</v>
      </c>
      <c r="J30" s="363" t="n">
        <v>268</v>
      </c>
      <c r="K30" s="366" t="n">
        <v>16</v>
      </c>
      <c r="L30" s="363" t="n">
        <v>4.00000000000001</v>
      </c>
      <c r="M30" s="364" t="n">
        <v>269.000000000001</v>
      </c>
      <c r="N30" s="363" t="n">
        <v>89.9999999999999</v>
      </c>
      <c r="O30" s="364" t="n">
        <v>0</v>
      </c>
      <c r="P30" s="367" t="n">
        <v>0</v>
      </c>
      <c r="T30" s="336"/>
    </row>
    <row r="31" customFormat="false" ht="12.75" hidden="false" customHeight="false" outlineLevel="0" collapsed="false">
      <c r="A31" s="359"/>
      <c r="B31" s="348"/>
      <c r="C31" s="360" t="s">
        <v>81</v>
      </c>
      <c r="D31" s="361"/>
      <c r="E31" s="362" t="n">
        <v>133</v>
      </c>
      <c r="F31" s="363" t="n">
        <v>61.9999999999999</v>
      </c>
      <c r="G31" s="364" t="n">
        <f aca="false">I31+K31</f>
        <v>97</v>
      </c>
      <c r="H31" s="365" t="n">
        <f aca="false">J31+L31</f>
        <v>48</v>
      </c>
      <c r="I31" s="364" t="n">
        <v>95</v>
      </c>
      <c r="J31" s="363" t="n">
        <v>47</v>
      </c>
      <c r="K31" s="366" t="n">
        <v>2.00000000000001</v>
      </c>
      <c r="L31" s="363" t="n">
        <v>1</v>
      </c>
      <c r="M31" s="364" t="n">
        <v>36.0000000000001</v>
      </c>
      <c r="N31" s="363" t="n">
        <v>14</v>
      </c>
      <c r="O31" s="364" t="n">
        <v>0</v>
      </c>
      <c r="P31" s="367" t="n">
        <v>0</v>
      </c>
    </row>
    <row r="32" customFormat="false" ht="12.75" hidden="false" customHeight="false" outlineLevel="0" collapsed="false">
      <c r="A32" s="359"/>
      <c r="B32" s="348"/>
      <c r="C32" s="360" t="s">
        <v>82</v>
      </c>
      <c r="D32" s="361"/>
      <c r="E32" s="362" t="n">
        <v>162</v>
      </c>
      <c r="F32" s="363" t="n">
        <v>58</v>
      </c>
      <c r="G32" s="364" t="n">
        <f aca="false">I32+K32</f>
        <v>77.0000000000001</v>
      </c>
      <c r="H32" s="365" t="n">
        <f aca="false">J32+L32</f>
        <v>31</v>
      </c>
      <c r="I32" s="364" t="n">
        <v>74.0000000000001</v>
      </c>
      <c r="J32" s="363" t="n">
        <v>31</v>
      </c>
      <c r="K32" s="366" t="n">
        <v>3.00000000000001</v>
      </c>
      <c r="L32" s="363" t="n">
        <v>0</v>
      </c>
      <c r="M32" s="364" t="n">
        <v>83.0000000000002</v>
      </c>
      <c r="N32" s="363" t="n">
        <v>26</v>
      </c>
      <c r="O32" s="364" t="n">
        <v>2</v>
      </c>
      <c r="P32" s="367" t="n">
        <v>1</v>
      </c>
    </row>
    <row r="33" customFormat="false" ht="12.75" hidden="false" customHeight="false" outlineLevel="0" collapsed="false">
      <c r="A33" s="359"/>
      <c r="B33" s="348"/>
      <c r="C33" s="360" t="s">
        <v>83</v>
      </c>
      <c r="D33" s="361"/>
      <c r="E33" s="362" t="n">
        <v>137</v>
      </c>
      <c r="F33" s="363" t="n">
        <v>49.0000000000001</v>
      </c>
      <c r="G33" s="364" t="n">
        <f aca="false">I33+K33</f>
        <v>66.0000000000002</v>
      </c>
      <c r="H33" s="365" t="n">
        <f aca="false">J33+L33</f>
        <v>28.0000000000001</v>
      </c>
      <c r="I33" s="364" t="n">
        <v>65.0000000000002</v>
      </c>
      <c r="J33" s="363" t="n">
        <v>27.0000000000001</v>
      </c>
      <c r="K33" s="366" t="n">
        <v>1.00000000000001</v>
      </c>
      <c r="L33" s="363" t="n">
        <v>1.00000000000001</v>
      </c>
      <c r="M33" s="364" t="n">
        <v>71.0000000000001</v>
      </c>
      <c r="N33" s="363" t="n">
        <v>21</v>
      </c>
      <c r="O33" s="364" t="n">
        <v>0</v>
      </c>
      <c r="P33" s="367" t="n">
        <v>0</v>
      </c>
    </row>
    <row r="34" customFormat="false" ht="12.75" hidden="false" customHeight="false" outlineLevel="0" collapsed="false">
      <c r="A34" s="359"/>
      <c r="B34" s="348"/>
      <c r="C34" s="360" t="s">
        <v>84</v>
      </c>
      <c r="D34" s="361"/>
      <c r="E34" s="362" t="n">
        <v>90.0000000000001</v>
      </c>
      <c r="F34" s="363" t="n">
        <v>14</v>
      </c>
      <c r="G34" s="364" t="n">
        <f aca="false">I34+K34</f>
        <v>64.9999999999998</v>
      </c>
      <c r="H34" s="365" t="n">
        <f aca="false">J34+L34</f>
        <v>10</v>
      </c>
      <c r="I34" s="364" t="n">
        <v>60.9999999999998</v>
      </c>
      <c r="J34" s="363" t="n">
        <v>10</v>
      </c>
      <c r="K34" s="366" t="n">
        <v>4</v>
      </c>
      <c r="L34" s="363" t="n">
        <v>0</v>
      </c>
      <c r="M34" s="364" t="n">
        <v>25</v>
      </c>
      <c r="N34" s="363" t="n">
        <v>4.00000000000001</v>
      </c>
      <c r="O34" s="364" t="n">
        <v>0</v>
      </c>
      <c r="P34" s="367" t="n">
        <v>0</v>
      </c>
    </row>
    <row r="35" customFormat="false" ht="13.5" hidden="false" customHeight="true" outlineLevel="0" collapsed="false">
      <c r="A35" s="368"/>
      <c r="B35" s="348"/>
      <c r="C35" s="369" t="s">
        <v>85</v>
      </c>
      <c r="D35" s="370"/>
      <c r="E35" s="371" t="n">
        <v>152</v>
      </c>
      <c r="F35" s="372" t="n">
        <v>23.0000000000001</v>
      </c>
      <c r="G35" s="373" t="n">
        <f aca="false">I35+K35</f>
        <v>113</v>
      </c>
      <c r="H35" s="374" t="n">
        <f aca="false">J35+L35</f>
        <v>14</v>
      </c>
      <c r="I35" s="373" t="n">
        <v>101</v>
      </c>
      <c r="J35" s="372" t="n">
        <v>12</v>
      </c>
      <c r="K35" s="375" t="n">
        <v>12</v>
      </c>
      <c r="L35" s="372" t="n">
        <v>2.00000000000001</v>
      </c>
      <c r="M35" s="373" t="n">
        <v>36.9999999999999</v>
      </c>
      <c r="N35" s="372" t="n">
        <v>9.00000000000003</v>
      </c>
      <c r="O35" s="373" t="n">
        <v>2</v>
      </c>
      <c r="P35" s="376" t="n">
        <v>0</v>
      </c>
    </row>
    <row r="36" customFormat="false" ht="12.75" hidden="false" customHeight="false" outlineLevel="0" collapsed="false">
      <c r="Q36" s="336"/>
      <c r="R36" s="336"/>
      <c r="S36" s="336"/>
      <c r="U36" s="336"/>
    </row>
    <row r="37" customFormat="false" ht="12.75" hidden="false" customHeight="false" outlineLevel="0" collapsed="false">
      <c r="A37" s="334" t="s">
        <v>87</v>
      </c>
    </row>
    <row r="38" customFormat="false" ht="14.25" hidden="false" customHeight="false" outlineLevel="0" collapsed="false">
      <c r="A38" s="335" t="s">
        <v>12</v>
      </c>
    </row>
    <row r="39" customFormat="false" ht="12.75" hidden="false" customHeight="true" outlineLevel="0" collapsed="false">
      <c r="A39" s="13"/>
      <c r="B39" s="13"/>
      <c r="C39" s="13"/>
      <c r="D39" s="13"/>
      <c r="E39" s="14" t="s">
        <v>13</v>
      </c>
      <c r="F39" s="14"/>
      <c r="G39" s="15" t="s">
        <v>14</v>
      </c>
      <c r="H39" s="15"/>
      <c r="I39" s="15"/>
      <c r="J39" s="15"/>
      <c r="K39" s="15"/>
      <c r="L39" s="15"/>
      <c r="M39" s="15" t="s">
        <v>15</v>
      </c>
      <c r="N39" s="15"/>
      <c r="O39" s="16" t="s">
        <v>33</v>
      </c>
      <c r="P39" s="16"/>
    </row>
    <row r="40" customFormat="false" ht="24" hidden="false" customHeight="true" outlineLevel="0" collapsed="false">
      <c r="A40" s="13"/>
      <c r="B40" s="13"/>
      <c r="C40" s="13"/>
      <c r="D40" s="13"/>
      <c r="E40" s="14"/>
      <c r="F40" s="14"/>
      <c r="G40" s="17" t="s">
        <v>17</v>
      </c>
      <c r="H40" s="17"/>
      <c r="I40" s="18" t="s">
        <v>52</v>
      </c>
      <c r="J40" s="18"/>
      <c r="K40" s="19" t="s">
        <v>19</v>
      </c>
      <c r="L40" s="19"/>
      <c r="M40" s="15"/>
      <c r="N40" s="15"/>
      <c r="O40" s="16"/>
      <c r="P40" s="16"/>
    </row>
    <row r="41" customFormat="false" ht="12.75" hidden="false" customHeight="true" outlineLevel="0" collapsed="false">
      <c r="A41" s="13"/>
      <c r="B41" s="13"/>
      <c r="C41" s="13"/>
      <c r="D41" s="13"/>
      <c r="E41" s="20" t="s">
        <v>17</v>
      </c>
      <c r="F41" s="21" t="s">
        <v>20</v>
      </c>
      <c r="G41" s="22" t="s">
        <v>17</v>
      </c>
      <c r="H41" s="23" t="s">
        <v>20</v>
      </c>
      <c r="I41" s="22" t="s">
        <v>17</v>
      </c>
      <c r="J41" s="21" t="s">
        <v>20</v>
      </c>
      <c r="K41" s="24" t="s">
        <v>17</v>
      </c>
      <c r="L41" s="21" t="s">
        <v>20</v>
      </c>
      <c r="M41" s="25" t="s">
        <v>17</v>
      </c>
      <c r="N41" s="21" t="s">
        <v>20</v>
      </c>
      <c r="O41" s="25" t="s">
        <v>17</v>
      </c>
      <c r="P41" s="26" t="s">
        <v>20</v>
      </c>
    </row>
    <row r="42" customFormat="false" ht="13.5" hidden="false" customHeight="false" outlineLevel="0" collapsed="false">
      <c r="A42" s="13"/>
      <c r="B42" s="13"/>
      <c r="C42" s="13"/>
      <c r="D42" s="13"/>
      <c r="E42" s="20"/>
      <c r="F42" s="21"/>
      <c r="G42" s="22"/>
      <c r="H42" s="23"/>
      <c r="I42" s="22"/>
      <c r="J42" s="21"/>
      <c r="K42" s="24"/>
      <c r="L42" s="21"/>
      <c r="M42" s="25"/>
      <c r="N42" s="21"/>
      <c r="O42" s="25"/>
      <c r="P42" s="26"/>
      <c r="S42" s="336"/>
    </row>
    <row r="43" customFormat="false" ht="13.5" hidden="false" customHeight="false" outlineLevel="0" collapsed="false">
      <c r="A43" s="337"/>
      <c r="B43" s="338" t="s">
        <v>21</v>
      </c>
      <c r="C43" s="339"/>
      <c r="D43" s="340"/>
      <c r="E43" s="341" t="n">
        <f aca="false">SUM(E44:E53)</f>
        <v>1526</v>
      </c>
      <c r="F43" s="342" t="n">
        <f aca="false">SUM(F44:F53)</f>
        <v>553</v>
      </c>
      <c r="G43" s="343" t="n">
        <f aca="false">I43+K43</f>
        <v>1133</v>
      </c>
      <c r="H43" s="344" t="n">
        <f aca="false">J43+L43</f>
        <v>397</v>
      </c>
      <c r="I43" s="343" t="n">
        <f aca="false">SUM(I44:I53)</f>
        <v>1082</v>
      </c>
      <c r="J43" s="342" t="n">
        <f aca="false">SUM(J44:J53)</f>
        <v>382</v>
      </c>
      <c r="K43" s="345" t="n">
        <f aca="false">SUM(K44:K53)</f>
        <v>51</v>
      </c>
      <c r="L43" s="342" t="n">
        <f aca="false">SUM(L44:L53)</f>
        <v>15</v>
      </c>
      <c r="M43" s="343" t="n">
        <f aca="false">SUM(M44:M53)</f>
        <v>384</v>
      </c>
      <c r="N43" s="342" t="n">
        <f aca="false">SUM(N44:N53)</f>
        <v>152</v>
      </c>
      <c r="O43" s="343" t="n">
        <f aca="false">SUM(O44:O53)</f>
        <v>9</v>
      </c>
      <c r="P43" s="346" t="n">
        <f aca="false">SUM(P44:P53)</f>
        <v>4</v>
      </c>
      <c r="V43" s="336"/>
    </row>
    <row r="44" customFormat="false" ht="12.75" hidden="false" customHeight="true" outlineLevel="0" collapsed="false">
      <c r="A44" s="347"/>
      <c r="B44" s="348" t="s">
        <v>22</v>
      </c>
      <c r="C44" s="349" t="s">
        <v>76</v>
      </c>
      <c r="D44" s="350"/>
      <c r="E44" s="351" t="n">
        <v>118</v>
      </c>
      <c r="F44" s="352" t="n">
        <v>51</v>
      </c>
      <c r="G44" s="353" t="n">
        <f aca="false">I44+K44</f>
        <v>101</v>
      </c>
      <c r="H44" s="354" t="n">
        <f aca="false">J44+L44</f>
        <v>42</v>
      </c>
      <c r="I44" s="353" t="n">
        <v>90.0000000000001</v>
      </c>
      <c r="J44" s="352" t="n">
        <v>39</v>
      </c>
      <c r="K44" s="355" t="n">
        <v>11</v>
      </c>
      <c r="L44" s="352" t="n">
        <v>3</v>
      </c>
      <c r="M44" s="356" t="n">
        <v>17</v>
      </c>
      <c r="N44" s="357" t="n">
        <v>9</v>
      </c>
      <c r="O44" s="353" t="s">
        <v>49</v>
      </c>
      <c r="P44" s="358" t="s">
        <v>49</v>
      </c>
      <c r="R44" s="336"/>
      <c r="S44" s="336"/>
      <c r="T44" s="336"/>
    </row>
    <row r="45" customFormat="false" ht="12.75" hidden="false" customHeight="false" outlineLevel="0" collapsed="false">
      <c r="A45" s="359"/>
      <c r="B45" s="348"/>
      <c r="C45" s="360" t="s">
        <v>77</v>
      </c>
      <c r="D45" s="361"/>
      <c r="E45" s="362" t="n">
        <v>423</v>
      </c>
      <c r="F45" s="363" t="n">
        <v>162</v>
      </c>
      <c r="G45" s="364" t="n">
        <f aca="false">I45+K45</f>
        <v>321</v>
      </c>
      <c r="H45" s="365" t="n">
        <f aca="false">J45+L45</f>
        <v>119</v>
      </c>
      <c r="I45" s="364" t="n">
        <v>313</v>
      </c>
      <c r="J45" s="363" t="n">
        <v>116</v>
      </c>
      <c r="K45" s="366" t="n">
        <v>7.99999999999999</v>
      </c>
      <c r="L45" s="363" t="n">
        <v>3</v>
      </c>
      <c r="M45" s="364" t="n">
        <v>101</v>
      </c>
      <c r="N45" s="363" t="n">
        <v>43</v>
      </c>
      <c r="O45" s="364" t="n">
        <v>0.999999999999999</v>
      </c>
      <c r="P45" s="367" t="n">
        <v>0</v>
      </c>
      <c r="S45" s="336"/>
    </row>
    <row r="46" customFormat="false" ht="12.75" hidden="false" customHeight="false" outlineLevel="0" collapsed="false">
      <c r="A46" s="359"/>
      <c r="B46" s="348"/>
      <c r="C46" s="360" t="s">
        <v>78</v>
      </c>
      <c r="D46" s="361"/>
      <c r="E46" s="362" t="n">
        <v>65</v>
      </c>
      <c r="F46" s="363" t="n">
        <v>31</v>
      </c>
      <c r="G46" s="364" t="n">
        <f aca="false">I46+K46</f>
        <v>49</v>
      </c>
      <c r="H46" s="365" t="n">
        <f aca="false">J46+L46</f>
        <v>21</v>
      </c>
      <c r="I46" s="364" t="n">
        <v>49</v>
      </c>
      <c r="J46" s="363" t="n">
        <v>21</v>
      </c>
      <c r="K46" s="366" t="n">
        <v>0</v>
      </c>
      <c r="L46" s="365" t="n">
        <v>0</v>
      </c>
      <c r="M46" s="364" t="n">
        <v>16</v>
      </c>
      <c r="N46" s="363" t="n">
        <v>10</v>
      </c>
      <c r="O46" s="364" t="n">
        <v>0</v>
      </c>
      <c r="P46" s="367" t="n">
        <v>0</v>
      </c>
      <c r="T46" s="336"/>
    </row>
    <row r="47" customFormat="false" ht="12.75" hidden="false" customHeight="false" outlineLevel="0" collapsed="false">
      <c r="A47" s="359"/>
      <c r="B47" s="348"/>
      <c r="C47" s="360" t="s">
        <v>79</v>
      </c>
      <c r="D47" s="361"/>
      <c r="E47" s="362" t="n">
        <v>26</v>
      </c>
      <c r="F47" s="363" t="n">
        <v>14</v>
      </c>
      <c r="G47" s="364" t="n">
        <f aca="false">I47+K47</f>
        <v>20</v>
      </c>
      <c r="H47" s="365" t="n">
        <f aca="false">J47+L47</f>
        <v>11</v>
      </c>
      <c r="I47" s="364" t="n">
        <v>20</v>
      </c>
      <c r="J47" s="363" t="n">
        <v>11</v>
      </c>
      <c r="K47" s="366" t="n">
        <v>0</v>
      </c>
      <c r="L47" s="363" t="n">
        <v>0</v>
      </c>
      <c r="M47" s="364" t="n">
        <v>6</v>
      </c>
      <c r="N47" s="363" t="n">
        <v>3</v>
      </c>
      <c r="O47" s="364" t="n">
        <v>0</v>
      </c>
      <c r="P47" s="367" t="n">
        <v>0</v>
      </c>
    </row>
    <row r="48" customFormat="false" ht="12.75" hidden="false" customHeight="false" outlineLevel="0" collapsed="false">
      <c r="A48" s="359"/>
      <c r="B48" s="348"/>
      <c r="C48" s="360" t="s">
        <v>80</v>
      </c>
      <c r="D48" s="361"/>
      <c r="E48" s="362" t="n">
        <v>299</v>
      </c>
      <c r="F48" s="363" t="n">
        <v>88</v>
      </c>
      <c r="G48" s="364" t="n">
        <f aca="false">I48+K48</f>
        <v>216</v>
      </c>
      <c r="H48" s="365" t="n">
        <f aca="false">J48+L48</f>
        <v>58</v>
      </c>
      <c r="I48" s="364" t="n">
        <v>200</v>
      </c>
      <c r="J48" s="363" t="n">
        <v>55</v>
      </c>
      <c r="K48" s="366" t="n">
        <v>16</v>
      </c>
      <c r="L48" s="363" t="n">
        <v>3</v>
      </c>
      <c r="M48" s="364" t="n">
        <v>83</v>
      </c>
      <c r="N48" s="363" t="n">
        <v>30</v>
      </c>
      <c r="O48" s="364" t="n">
        <v>0</v>
      </c>
      <c r="P48" s="367" t="n">
        <v>0</v>
      </c>
    </row>
    <row r="49" customFormat="false" ht="12.75" hidden="false" customHeight="false" outlineLevel="0" collapsed="false">
      <c r="A49" s="359"/>
      <c r="B49" s="348"/>
      <c r="C49" s="360" t="s">
        <v>81</v>
      </c>
      <c r="D49" s="361"/>
      <c r="E49" s="362" t="n">
        <v>43</v>
      </c>
      <c r="F49" s="363" t="n">
        <v>14</v>
      </c>
      <c r="G49" s="364" t="n">
        <f aca="false">I49+K49</f>
        <v>38</v>
      </c>
      <c r="H49" s="365" t="n">
        <f aca="false">J49+L49</f>
        <v>13</v>
      </c>
      <c r="I49" s="364" t="n">
        <v>38</v>
      </c>
      <c r="J49" s="363" t="n">
        <v>13</v>
      </c>
      <c r="K49" s="366" t="n">
        <v>0</v>
      </c>
      <c r="L49" s="363" t="n">
        <v>0</v>
      </c>
      <c r="M49" s="364" t="n">
        <v>5</v>
      </c>
      <c r="N49" s="363" t="n">
        <v>0.999999999999999</v>
      </c>
      <c r="O49" s="364" t="n">
        <v>0</v>
      </c>
      <c r="P49" s="367" t="n">
        <v>0</v>
      </c>
    </row>
    <row r="50" customFormat="false" ht="12.75" hidden="false" customHeight="false" outlineLevel="0" collapsed="false">
      <c r="A50" s="359"/>
      <c r="B50" s="348"/>
      <c r="C50" s="360" t="s">
        <v>82</v>
      </c>
      <c r="D50" s="361"/>
      <c r="E50" s="362" t="n">
        <v>353</v>
      </c>
      <c r="F50" s="363" t="n">
        <v>137</v>
      </c>
      <c r="G50" s="364" t="n">
        <f aca="false">I50+K50</f>
        <v>243</v>
      </c>
      <c r="H50" s="365" t="n">
        <f aca="false">J50+L50</f>
        <v>90</v>
      </c>
      <c r="I50" s="364" t="n">
        <v>233</v>
      </c>
      <c r="J50" s="363" t="n">
        <v>87</v>
      </c>
      <c r="K50" s="366" t="n">
        <v>10</v>
      </c>
      <c r="L50" s="363" t="n">
        <v>3</v>
      </c>
      <c r="M50" s="364" t="n">
        <v>103</v>
      </c>
      <c r="N50" s="363" t="n">
        <v>43</v>
      </c>
      <c r="O50" s="364" t="n">
        <v>7.00000000000001</v>
      </c>
      <c r="P50" s="367" t="n">
        <v>4</v>
      </c>
    </row>
    <row r="51" customFormat="false" ht="12.75" hidden="false" customHeight="false" outlineLevel="0" collapsed="false">
      <c r="A51" s="359"/>
      <c r="B51" s="348"/>
      <c r="C51" s="360" t="s">
        <v>83</v>
      </c>
      <c r="D51" s="361"/>
      <c r="E51" s="362" t="n">
        <v>43</v>
      </c>
      <c r="F51" s="363" t="n">
        <v>19</v>
      </c>
      <c r="G51" s="364" t="n">
        <f aca="false">I51+K51</f>
        <v>38</v>
      </c>
      <c r="H51" s="365" t="n">
        <f aca="false">J51+L51</f>
        <v>16</v>
      </c>
      <c r="I51" s="364" t="n">
        <v>37</v>
      </c>
      <c r="J51" s="363" t="n">
        <v>15</v>
      </c>
      <c r="K51" s="366" t="n">
        <v>0.999999999999999</v>
      </c>
      <c r="L51" s="363" t="n">
        <v>0.999999999999999</v>
      </c>
      <c r="M51" s="364" t="n">
        <v>5</v>
      </c>
      <c r="N51" s="363" t="n">
        <v>3</v>
      </c>
      <c r="O51" s="364" t="n">
        <v>0</v>
      </c>
      <c r="P51" s="367" t="n">
        <v>0</v>
      </c>
    </row>
    <row r="52" customFormat="false" ht="12.75" hidden="false" customHeight="false" outlineLevel="0" collapsed="false">
      <c r="A52" s="359"/>
      <c r="B52" s="348"/>
      <c r="C52" s="360" t="s">
        <v>84</v>
      </c>
      <c r="D52" s="361"/>
      <c r="E52" s="362" t="n">
        <v>22</v>
      </c>
      <c r="F52" s="363" t="n">
        <v>6</v>
      </c>
      <c r="G52" s="364" t="n">
        <f aca="false">I52+K52</f>
        <v>20</v>
      </c>
      <c r="H52" s="365" t="n">
        <f aca="false">J52+L52</f>
        <v>5</v>
      </c>
      <c r="I52" s="364" t="n">
        <v>19</v>
      </c>
      <c r="J52" s="363" t="n">
        <v>5</v>
      </c>
      <c r="K52" s="366" t="n">
        <v>0.999999999999999</v>
      </c>
      <c r="L52" s="365" t="n">
        <v>0</v>
      </c>
      <c r="M52" s="364" t="n">
        <v>2</v>
      </c>
      <c r="N52" s="363" t="n">
        <v>1</v>
      </c>
      <c r="O52" s="364" t="n">
        <v>0</v>
      </c>
      <c r="P52" s="367" t="n">
        <v>0</v>
      </c>
    </row>
    <row r="53" customFormat="false" ht="13.5" hidden="false" customHeight="false" outlineLevel="0" collapsed="false">
      <c r="A53" s="368"/>
      <c r="B53" s="348"/>
      <c r="C53" s="369" t="s">
        <v>85</v>
      </c>
      <c r="D53" s="370"/>
      <c r="E53" s="371" t="n">
        <v>134</v>
      </c>
      <c r="F53" s="372" t="n">
        <v>31</v>
      </c>
      <c r="G53" s="373" t="n">
        <f aca="false">I53+K53</f>
        <v>87</v>
      </c>
      <c r="H53" s="374" t="n">
        <f aca="false">J53+L53</f>
        <v>22</v>
      </c>
      <c r="I53" s="373" t="n">
        <v>83</v>
      </c>
      <c r="J53" s="372" t="n">
        <v>20</v>
      </c>
      <c r="K53" s="375" t="n">
        <v>4</v>
      </c>
      <c r="L53" s="372" t="n">
        <v>2</v>
      </c>
      <c r="M53" s="373" t="n">
        <v>46</v>
      </c>
      <c r="N53" s="372" t="n">
        <v>9</v>
      </c>
      <c r="O53" s="373" t="n">
        <v>0.999999999999999</v>
      </c>
      <c r="P53" s="376" t="n">
        <v>0</v>
      </c>
    </row>
    <row r="54" customFormat="false" ht="12.75" hidden="false" customHeight="false" outlineLevel="0" collapsed="false">
      <c r="R54" s="336"/>
      <c r="U54" s="336"/>
    </row>
  </sheetData>
  <sheetProtection sheet="true" password="cb3f" objects="true" scenarios="true"/>
  <mergeCells count="63">
    <mergeCell ref="A3:D6"/>
    <mergeCell ref="E3:F4"/>
    <mergeCell ref="G3:L3"/>
    <mergeCell ref="M3:N4"/>
    <mergeCell ref="O3:P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B17"/>
    <mergeCell ref="A21:D24"/>
    <mergeCell ref="E21:F22"/>
    <mergeCell ref="G21:L21"/>
    <mergeCell ref="M21:N22"/>
    <mergeCell ref="O21:P22"/>
    <mergeCell ref="G22:H22"/>
    <mergeCell ref="I22:J22"/>
    <mergeCell ref="K22:L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6:B35"/>
    <mergeCell ref="A39:D42"/>
    <mergeCell ref="E39:F40"/>
    <mergeCell ref="G39:L39"/>
    <mergeCell ref="M39:N40"/>
    <mergeCell ref="O39:P40"/>
    <mergeCell ref="G40:H40"/>
    <mergeCell ref="I40:J40"/>
    <mergeCell ref="K40:L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B44:B5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.7"/>
    <col collapsed="false" customWidth="true" hidden="false" outlineLevel="0" max="3" min="3" style="2" width="22.56"/>
    <col collapsed="false" customWidth="true" hidden="false" outlineLevel="0" max="4" min="4" style="2" width="0.85"/>
    <col collapsed="false" customWidth="true" hidden="false" outlineLevel="0" max="8" min="5" style="10" width="7.56"/>
    <col collapsed="false" customWidth="true" hidden="false" outlineLevel="0" max="9" min="9" style="377" width="7.7"/>
    <col collapsed="false" customWidth="true" hidden="false" outlineLevel="0" max="10" min="10" style="377" width="7.42"/>
    <col collapsed="false" customWidth="true" hidden="false" outlineLevel="0" max="11" min="11" style="2" width="19.56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378" t="s">
        <v>88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14.25" hidden="false" customHeight="false" outlineLevel="0" collapsed="false">
      <c r="A2" s="271" t="s">
        <v>37</v>
      </c>
    </row>
    <row r="3" customFormat="false" ht="36" hidden="false" customHeight="true" outlineLevel="0" collapsed="false">
      <c r="A3" s="379"/>
      <c r="B3" s="379"/>
      <c r="C3" s="379"/>
      <c r="D3" s="379"/>
      <c r="E3" s="14" t="s">
        <v>38</v>
      </c>
      <c r="F3" s="14"/>
      <c r="G3" s="74" t="s">
        <v>39</v>
      </c>
      <c r="H3" s="74"/>
      <c r="I3" s="380" t="s">
        <v>40</v>
      </c>
      <c r="J3" s="380"/>
    </row>
    <row r="4" customFormat="false" ht="12.75" hidden="false" customHeight="true" outlineLevel="0" collapsed="false">
      <c r="A4" s="379"/>
      <c r="B4" s="379"/>
      <c r="C4" s="379"/>
      <c r="D4" s="379"/>
      <c r="E4" s="20" t="s">
        <v>17</v>
      </c>
      <c r="F4" s="21" t="s">
        <v>20</v>
      </c>
      <c r="G4" s="24" t="s">
        <v>17</v>
      </c>
      <c r="H4" s="21" t="s">
        <v>20</v>
      </c>
      <c r="I4" s="381" t="s">
        <v>17</v>
      </c>
      <c r="J4" s="382" t="s">
        <v>20</v>
      </c>
    </row>
    <row r="5" customFormat="false" ht="13.5" hidden="false" customHeight="false" outlineLevel="0" collapsed="false">
      <c r="A5" s="379"/>
      <c r="B5" s="379"/>
      <c r="C5" s="379"/>
      <c r="D5" s="379"/>
      <c r="E5" s="20"/>
      <c r="F5" s="21"/>
      <c r="G5" s="24"/>
      <c r="H5" s="21"/>
      <c r="I5" s="381" t="s">
        <v>17</v>
      </c>
      <c r="J5" s="382"/>
    </row>
    <row r="6" customFormat="false" ht="13.5" hidden="false" customHeight="false" outlineLevel="0" collapsed="false">
      <c r="A6" s="383"/>
      <c r="B6" s="384" t="s">
        <v>21</v>
      </c>
      <c r="C6" s="385"/>
      <c r="D6" s="386"/>
      <c r="E6" s="196" t="n">
        <f aca="false">SUM(E7:E16)</f>
        <v>115652</v>
      </c>
      <c r="F6" s="199" t="n">
        <f aca="false">SUM(F7:F16)</f>
        <v>53146.0000000002</v>
      </c>
      <c r="G6" s="198" t="n">
        <f aca="false">SUM(G7:G16)</f>
        <v>118900</v>
      </c>
      <c r="H6" s="197" t="n">
        <f aca="false">SUM(H7:H16)</f>
        <v>54645.0000000001</v>
      </c>
      <c r="I6" s="387" t="n">
        <f aca="false">G6/E6</f>
        <v>1.02808425275827</v>
      </c>
      <c r="J6" s="388" t="n">
        <f aca="false">H6/F6</f>
        <v>1.02820532119068</v>
      </c>
      <c r="L6" s="389"/>
      <c r="M6" s="390"/>
    </row>
    <row r="7" customFormat="false" ht="12.75" hidden="false" customHeight="true" outlineLevel="0" collapsed="false">
      <c r="A7" s="391" t="s">
        <v>22</v>
      </c>
      <c r="B7" s="391"/>
      <c r="C7" s="392" t="s">
        <v>76</v>
      </c>
      <c r="D7" s="393"/>
      <c r="E7" s="206" t="n">
        <v>112262</v>
      </c>
      <c r="F7" s="207" t="n">
        <v>52001.0000000002</v>
      </c>
      <c r="G7" s="394" t="n">
        <v>115497</v>
      </c>
      <c r="H7" s="357" t="n">
        <v>53481.0000000001</v>
      </c>
      <c r="I7" s="395" t="n">
        <f aca="false">G7/E7</f>
        <v>1.02881651850136</v>
      </c>
      <c r="J7" s="396" t="n">
        <f aca="false">H7/F7</f>
        <v>1.02846099113478</v>
      </c>
      <c r="L7" s="397"/>
      <c r="M7" s="397"/>
    </row>
    <row r="8" customFormat="false" ht="12.75" hidden="false" customHeight="false" outlineLevel="0" collapsed="false">
      <c r="A8" s="391"/>
      <c r="B8" s="391"/>
      <c r="C8" s="398" t="s">
        <v>77</v>
      </c>
      <c r="D8" s="399"/>
      <c r="E8" s="218" t="n">
        <v>647</v>
      </c>
      <c r="F8" s="219" t="n">
        <v>242.000000000001</v>
      </c>
      <c r="G8" s="366" t="n">
        <v>531</v>
      </c>
      <c r="H8" s="363" t="n">
        <v>199</v>
      </c>
      <c r="I8" s="400" t="n">
        <f aca="false">G8/E8</f>
        <v>0.820710973724884</v>
      </c>
      <c r="J8" s="401" t="n">
        <f aca="false">H8/F8</f>
        <v>0.822314049586775</v>
      </c>
      <c r="L8" s="397"/>
      <c r="M8" s="397"/>
    </row>
    <row r="9" customFormat="false" ht="12.75" hidden="false" customHeight="false" outlineLevel="0" collapsed="false">
      <c r="A9" s="391"/>
      <c r="B9" s="391"/>
      <c r="C9" s="398" t="s">
        <v>78</v>
      </c>
      <c r="D9" s="399"/>
      <c r="E9" s="218" t="n">
        <v>140</v>
      </c>
      <c r="F9" s="219" t="n">
        <v>46</v>
      </c>
      <c r="G9" s="366" t="n">
        <v>126</v>
      </c>
      <c r="H9" s="363" t="n">
        <v>62</v>
      </c>
      <c r="I9" s="400" t="n">
        <f aca="false">G9/E9</f>
        <v>0.9</v>
      </c>
      <c r="J9" s="401" t="n">
        <f aca="false">H9/F9</f>
        <v>1.34782608695652</v>
      </c>
      <c r="L9" s="397"/>
      <c r="M9" s="397"/>
    </row>
    <row r="10" customFormat="false" ht="12.75" hidden="false" customHeight="false" outlineLevel="0" collapsed="false">
      <c r="A10" s="391"/>
      <c r="B10" s="391"/>
      <c r="C10" s="398" t="s">
        <v>79</v>
      </c>
      <c r="D10" s="399"/>
      <c r="E10" s="218" t="n">
        <v>88.0000000000003</v>
      </c>
      <c r="F10" s="219" t="n">
        <v>37.9999999999999</v>
      </c>
      <c r="G10" s="366" t="n">
        <v>88.0000000000002</v>
      </c>
      <c r="H10" s="363" t="n">
        <v>40</v>
      </c>
      <c r="I10" s="402" t="n">
        <f aca="false">G10/E10</f>
        <v>1</v>
      </c>
      <c r="J10" s="403" t="n">
        <f aca="false">H10/F10</f>
        <v>1.05263157894737</v>
      </c>
    </row>
    <row r="11" customFormat="false" ht="12.75" hidden="false" customHeight="false" outlineLevel="0" collapsed="false">
      <c r="A11" s="391"/>
      <c r="B11" s="391"/>
      <c r="C11" s="398" t="s">
        <v>80</v>
      </c>
      <c r="D11" s="399"/>
      <c r="E11" s="218" t="n">
        <v>1408</v>
      </c>
      <c r="F11" s="219" t="n">
        <v>492</v>
      </c>
      <c r="G11" s="366" t="n">
        <v>1389</v>
      </c>
      <c r="H11" s="363" t="n">
        <v>450</v>
      </c>
      <c r="I11" s="400" t="n">
        <f aca="false">G11/E11</f>
        <v>0.986505681818182</v>
      </c>
      <c r="J11" s="401" t="n">
        <f aca="false">H11/F11</f>
        <v>0.914634146341463</v>
      </c>
    </row>
    <row r="12" customFormat="false" ht="12.75" hidden="false" customHeight="false" outlineLevel="0" collapsed="false">
      <c r="A12" s="391"/>
      <c r="B12" s="391"/>
      <c r="C12" s="398" t="s">
        <v>81</v>
      </c>
      <c r="D12" s="399"/>
      <c r="E12" s="218" t="n">
        <v>164</v>
      </c>
      <c r="F12" s="219" t="n">
        <v>64.0000000000002</v>
      </c>
      <c r="G12" s="366" t="n">
        <v>176</v>
      </c>
      <c r="H12" s="363" t="n">
        <v>76</v>
      </c>
      <c r="I12" s="400" t="n">
        <f aca="false">G12/E12</f>
        <v>1.07317073170732</v>
      </c>
      <c r="J12" s="401" t="n">
        <f aca="false">H12/F12</f>
        <v>1.1875</v>
      </c>
    </row>
    <row r="13" customFormat="false" ht="12.75" hidden="false" customHeight="false" outlineLevel="0" collapsed="false">
      <c r="A13" s="391"/>
      <c r="B13" s="391"/>
      <c r="C13" s="398" t="s">
        <v>82</v>
      </c>
      <c r="D13" s="399"/>
      <c r="E13" s="218" t="n">
        <v>477</v>
      </c>
      <c r="F13" s="219" t="n">
        <v>168</v>
      </c>
      <c r="G13" s="366" t="n">
        <v>515.000000000001</v>
      </c>
      <c r="H13" s="363" t="n">
        <v>195</v>
      </c>
      <c r="I13" s="400" t="n">
        <f aca="false">G13/E13</f>
        <v>1.07966457023061</v>
      </c>
      <c r="J13" s="401" t="n">
        <f aca="false">H13/F13</f>
        <v>1.16071428571429</v>
      </c>
    </row>
    <row r="14" customFormat="false" ht="12.75" hidden="false" customHeight="false" outlineLevel="0" collapsed="false">
      <c r="A14" s="391"/>
      <c r="B14" s="391"/>
      <c r="C14" s="398" t="s">
        <v>83</v>
      </c>
      <c r="D14" s="399"/>
      <c r="E14" s="218" t="n">
        <v>152</v>
      </c>
      <c r="F14" s="219" t="n">
        <v>40</v>
      </c>
      <c r="G14" s="366" t="n">
        <v>180</v>
      </c>
      <c r="H14" s="363" t="n">
        <v>68.0000000000001</v>
      </c>
      <c r="I14" s="402" t="n">
        <f aca="false">G14/E14</f>
        <v>1.18421052631579</v>
      </c>
      <c r="J14" s="403" t="n">
        <f aca="false">H14/F14</f>
        <v>1.7</v>
      </c>
    </row>
    <row r="15" customFormat="false" ht="12.75" hidden="false" customHeight="false" outlineLevel="0" collapsed="false">
      <c r="A15" s="391"/>
      <c r="B15" s="391"/>
      <c r="C15" s="398" t="s">
        <v>84</v>
      </c>
      <c r="D15" s="399"/>
      <c r="E15" s="218" t="n">
        <v>101</v>
      </c>
      <c r="F15" s="219" t="n">
        <v>16</v>
      </c>
      <c r="G15" s="366" t="n">
        <v>112</v>
      </c>
      <c r="H15" s="363" t="n">
        <v>20</v>
      </c>
      <c r="I15" s="400" t="n">
        <f aca="false">G15/E15</f>
        <v>1.10891089108911</v>
      </c>
      <c r="J15" s="401" t="n">
        <f aca="false">H15/F15</f>
        <v>1.25</v>
      </c>
    </row>
    <row r="16" customFormat="false" ht="13.5" hidden="false" customHeight="false" outlineLevel="0" collapsed="false">
      <c r="A16" s="391"/>
      <c r="B16" s="391"/>
      <c r="C16" s="404" t="s">
        <v>85</v>
      </c>
      <c r="D16" s="405"/>
      <c r="E16" s="62" t="n">
        <v>213</v>
      </c>
      <c r="F16" s="63" t="n">
        <v>39</v>
      </c>
      <c r="G16" s="375" t="n">
        <v>286</v>
      </c>
      <c r="H16" s="372" t="n">
        <v>54</v>
      </c>
      <c r="I16" s="406" t="n">
        <f aca="false">G16/E16</f>
        <v>1.34272300469484</v>
      </c>
      <c r="J16" s="407" t="n">
        <f aca="false">H16/F16</f>
        <v>1.38461538461538</v>
      </c>
    </row>
    <row r="17" customFormat="false" ht="13.5" hidden="false" customHeight="false" outlineLevel="0" collapsed="false"/>
    <row r="18" customFormat="false" ht="36" hidden="false" customHeight="true" outlineLevel="0" collapsed="false">
      <c r="A18" s="379"/>
      <c r="B18" s="379"/>
      <c r="C18" s="379"/>
      <c r="D18" s="379"/>
      <c r="E18" s="14" t="s">
        <v>89</v>
      </c>
      <c r="F18" s="14"/>
      <c r="G18" s="74" t="s">
        <v>90</v>
      </c>
      <c r="H18" s="74"/>
      <c r="I18" s="380" t="s">
        <v>40</v>
      </c>
      <c r="J18" s="380"/>
    </row>
    <row r="19" customFormat="false" ht="12.75" hidden="false" customHeight="true" outlineLevel="0" collapsed="false">
      <c r="A19" s="379"/>
      <c r="B19" s="379"/>
      <c r="C19" s="379"/>
      <c r="D19" s="379"/>
      <c r="E19" s="20" t="s">
        <v>17</v>
      </c>
      <c r="F19" s="21" t="s">
        <v>20</v>
      </c>
      <c r="G19" s="24" t="s">
        <v>17</v>
      </c>
      <c r="H19" s="21" t="s">
        <v>20</v>
      </c>
      <c r="I19" s="381" t="s">
        <v>17</v>
      </c>
      <c r="J19" s="382" t="s">
        <v>20</v>
      </c>
    </row>
    <row r="20" customFormat="false" ht="12.75" hidden="false" customHeight="true" outlineLevel="0" collapsed="false">
      <c r="A20" s="379"/>
      <c r="B20" s="379"/>
      <c r="C20" s="379"/>
      <c r="D20" s="379"/>
      <c r="E20" s="20"/>
      <c r="F20" s="21"/>
      <c r="G20" s="24"/>
      <c r="H20" s="21"/>
      <c r="I20" s="381" t="s">
        <v>17</v>
      </c>
      <c r="J20" s="382"/>
    </row>
    <row r="21" customFormat="false" ht="12.75" hidden="false" customHeight="true" outlineLevel="0" collapsed="false">
      <c r="A21" s="383"/>
      <c r="B21" s="384" t="s">
        <v>21</v>
      </c>
      <c r="C21" s="385"/>
      <c r="D21" s="386"/>
      <c r="E21" s="196" t="n">
        <f aca="false">SUM(E22:E31)</f>
        <v>98789.0000000001</v>
      </c>
      <c r="F21" s="199" t="n">
        <f aca="false">SUM(F22:F31)</f>
        <v>47540.0000000001</v>
      </c>
      <c r="G21" s="198" t="n">
        <f aca="false">SUM(G22:G31)</f>
        <v>101706</v>
      </c>
      <c r="H21" s="197" t="n">
        <f aca="false">SUM(H22:H31)</f>
        <v>48792</v>
      </c>
      <c r="I21" s="387" t="n">
        <f aca="false">G21/E21</f>
        <v>1.02952757898147</v>
      </c>
      <c r="J21" s="388" t="n">
        <f aca="false">H21/F21</f>
        <v>1.0263357172907</v>
      </c>
    </row>
    <row r="22" customFormat="false" ht="12.75" hidden="false" customHeight="true" outlineLevel="0" collapsed="false">
      <c r="A22" s="391" t="s">
        <v>22</v>
      </c>
      <c r="B22" s="391"/>
      <c r="C22" s="392" t="s">
        <v>76</v>
      </c>
      <c r="D22" s="393"/>
      <c r="E22" s="206" t="n">
        <v>96289.0000000001</v>
      </c>
      <c r="F22" s="207" t="n">
        <v>46668.0000000001</v>
      </c>
      <c r="G22" s="394" t="n">
        <v>99276.0000000002</v>
      </c>
      <c r="H22" s="357" t="n">
        <v>47967</v>
      </c>
      <c r="I22" s="395" t="n">
        <f aca="false">G22/E22</f>
        <v>1.03102119660605</v>
      </c>
      <c r="J22" s="396" t="n">
        <f aca="false">H22/F22</f>
        <v>1.02783491900231</v>
      </c>
    </row>
    <row r="23" customFormat="false" ht="12.75" hidden="false" customHeight="true" outlineLevel="0" collapsed="false">
      <c r="A23" s="391"/>
      <c r="B23" s="391"/>
      <c r="C23" s="398" t="s">
        <v>77</v>
      </c>
      <c r="D23" s="399"/>
      <c r="E23" s="218" t="n">
        <v>505.999999999999</v>
      </c>
      <c r="F23" s="219" t="n">
        <v>191</v>
      </c>
      <c r="G23" s="366" t="n">
        <v>389</v>
      </c>
      <c r="H23" s="363" t="n">
        <v>142</v>
      </c>
      <c r="I23" s="400" t="n">
        <f aca="false">G23/E23</f>
        <v>0.768774703557314</v>
      </c>
      <c r="J23" s="401" t="n">
        <f aca="false">H23/F23</f>
        <v>0.743455497382199</v>
      </c>
      <c r="L23" s="408"/>
    </row>
    <row r="24" customFormat="false" ht="12.75" hidden="false" customHeight="true" outlineLevel="0" collapsed="false">
      <c r="A24" s="391"/>
      <c r="B24" s="391"/>
      <c r="C24" s="398" t="s">
        <v>78</v>
      </c>
      <c r="D24" s="399"/>
      <c r="E24" s="218" t="n">
        <v>115</v>
      </c>
      <c r="F24" s="219" t="n">
        <v>41</v>
      </c>
      <c r="G24" s="366" t="n">
        <v>90.0000000000001</v>
      </c>
      <c r="H24" s="363" t="n">
        <v>42.0000000000001</v>
      </c>
      <c r="I24" s="400" t="n">
        <f aca="false">G24/E24</f>
        <v>0.782608695652175</v>
      </c>
      <c r="J24" s="401" t="n">
        <f aca="false">H24/F24</f>
        <v>1.02439024390244</v>
      </c>
    </row>
    <row r="25" customFormat="false" ht="12.75" hidden="false" customHeight="false" outlineLevel="0" collapsed="false">
      <c r="A25" s="391"/>
      <c r="B25" s="391"/>
      <c r="C25" s="398" t="s">
        <v>79</v>
      </c>
      <c r="D25" s="399"/>
      <c r="E25" s="218" t="n">
        <v>70</v>
      </c>
      <c r="F25" s="219" t="n">
        <v>31</v>
      </c>
      <c r="G25" s="366" t="n">
        <v>69.9999999999999</v>
      </c>
      <c r="H25" s="363" t="n">
        <v>34</v>
      </c>
      <c r="I25" s="402" t="n">
        <f aca="false">G25/E25</f>
        <v>0.999999999999999</v>
      </c>
      <c r="J25" s="403" t="n">
        <f aca="false">H25/F25</f>
        <v>1.09677419354839</v>
      </c>
    </row>
    <row r="26" customFormat="false" ht="12.75" hidden="false" customHeight="false" outlineLevel="0" collapsed="false">
      <c r="A26" s="391"/>
      <c r="B26" s="391"/>
      <c r="C26" s="398" t="s">
        <v>80</v>
      </c>
      <c r="D26" s="399"/>
      <c r="E26" s="218" t="n">
        <v>1029</v>
      </c>
      <c r="F26" s="219" t="n">
        <v>381.000000000001</v>
      </c>
      <c r="G26" s="366" t="n">
        <v>1037</v>
      </c>
      <c r="H26" s="363" t="n">
        <v>330</v>
      </c>
      <c r="I26" s="400" t="n">
        <f aca="false">G26/E26</f>
        <v>1.00777453838678</v>
      </c>
      <c r="J26" s="401" t="n">
        <f aca="false">H26/F26</f>
        <v>0.866141732283463</v>
      </c>
    </row>
    <row r="27" customFormat="false" ht="12.75" hidden="false" customHeight="false" outlineLevel="0" collapsed="false">
      <c r="A27" s="391"/>
      <c r="B27" s="391"/>
      <c r="C27" s="398" t="s">
        <v>81</v>
      </c>
      <c r="D27" s="399"/>
      <c r="E27" s="218" t="n">
        <v>119</v>
      </c>
      <c r="F27" s="219" t="n">
        <v>46</v>
      </c>
      <c r="G27" s="366" t="n">
        <v>135</v>
      </c>
      <c r="H27" s="363" t="n">
        <v>60.9999999999999</v>
      </c>
      <c r="I27" s="400" t="n">
        <f aca="false">G27/E27</f>
        <v>1.13445378151261</v>
      </c>
      <c r="J27" s="401" t="n">
        <f aca="false">H27/F27</f>
        <v>1.32608695652174</v>
      </c>
    </row>
    <row r="28" customFormat="false" ht="12.75" hidden="false" customHeight="false" outlineLevel="0" collapsed="false">
      <c r="A28" s="391"/>
      <c r="B28" s="391"/>
      <c r="C28" s="398" t="s">
        <v>82</v>
      </c>
      <c r="D28" s="399"/>
      <c r="E28" s="218" t="n">
        <v>329</v>
      </c>
      <c r="F28" s="219" t="n">
        <v>118</v>
      </c>
      <c r="G28" s="366" t="n">
        <v>320</v>
      </c>
      <c r="H28" s="363" t="n">
        <v>121</v>
      </c>
      <c r="I28" s="400" t="n">
        <f aca="false">G28/E28</f>
        <v>0.972644376899696</v>
      </c>
      <c r="J28" s="401" t="n">
        <f aca="false">H28/F28</f>
        <v>1.02542372881356</v>
      </c>
    </row>
    <row r="29" customFormat="false" ht="12.75" hidden="false" customHeight="true" outlineLevel="0" collapsed="false">
      <c r="A29" s="391"/>
      <c r="B29" s="391"/>
      <c r="C29" s="398" t="s">
        <v>83</v>
      </c>
      <c r="D29" s="399"/>
      <c r="E29" s="218" t="n">
        <v>97.9999999999999</v>
      </c>
      <c r="F29" s="219" t="n">
        <v>24</v>
      </c>
      <c r="G29" s="366" t="n">
        <v>104</v>
      </c>
      <c r="H29" s="363" t="n">
        <v>44.0000000000001</v>
      </c>
      <c r="I29" s="402" t="n">
        <f aca="false">G29/E29</f>
        <v>1.06122448979592</v>
      </c>
      <c r="J29" s="403" t="n">
        <f aca="false">H29/F29</f>
        <v>1.83333333333334</v>
      </c>
    </row>
    <row r="30" customFormat="false" ht="12.75" hidden="false" customHeight="true" outlineLevel="0" collapsed="false">
      <c r="A30" s="391"/>
      <c r="B30" s="391"/>
      <c r="C30" s="398" t="s">
        <v>84</v>
      </c>
      <c r="D30" s="399"/>
      <c r="E30" s="218" t="n">
        <v>90.0000000000002</v>
      </c>
      <c r="F30" s="219" t="n">
        <v>14</v>
      </c>
      <c r="G30" s="366" t="n">
        <v>84.9999999999996</v>
      </c>
      <c r="H30" s="363" t="n">
        <v>15</v>
      </c>
      <c r="I30" s="400" t="n">
        <f aca="false">G30/E30</f>
        <v>0.944444444444439</v>
      </c>
      <c r="J30" s="401" t="n">
        <f aca="false">H30/F30</f>
        <v>1.07142857142857</v>
      </c>
    </row>
    <row r="31" customFormat="false" ht="12.75" hidden="false" customHeight="true" outlineLevel="0" collapsed="false">
      <c r="A31" s="391"/>
      <c r="B31" s="391"/>
      <c r="C31" s="404" t="s">
        <v>85</v>
      </c>
      <c r="D31" s="405"/>
      <c r="E31" s="62" t="n">
        <v>144</v>
      </c>
      <c r="F31" s="63" t="n">
        <v>26</v>
      </c>
      <c r="G31" s="375" t="n">
        <v>200</v>
      </c>
      <c r="H31" s="372" t="n">
        <v>36</v>
      </c>
      <c r="I31" s="406" t="n">
        <f aca="false">G31/E31</f>
        <v>1.38888888888889</v>
      </c>
      <c r="J31" s="407" t="n">
        <f aca="false">H31/F31</f>
        <v>1.38461538461538</v>
      </c>
    </row>
    <row r="32" customFormat="false" ht="13.5" hidden="false" customHeight="false" outlineLevel="0" collapsed="false"/>
    <row r="33" customFormat="false" ht="36" hidden="false" customHeight="true" outlineLevel="0" collapsed="false">
      <c r="A33" s="379"/>
      <c r="B33" s="379"/>
      <c r="C33" s="379"/>
      <c r="D33" s="379"/>
      <c r="E33" s="184" t="s">
        <v>91</v>
      </c>
      <c r="F33" s="184"/>
      <c r="G33" s="15" t="s">
        <v>92</v>
      </c>
      <c r="H33" s="15"/>
      <c r="I33" s="380" t="s">
        <v>40</v>
      </c>
      <c r="J33" s="380"/>
    </row>
    <row r="34" customFormat="false" ht="12.75" hidden="false" customHeight="true" outlineLevel="0" collapsed="false">
      <c r="A34" s="379"/>
      <c r="B34" s="379"/>
      <c r="C34" s="379"/>
      <c r="D34" s="379"/>
      <c r="E34" s="20" t="s">
        <v>17</v>
      </c>
      <c r="F34" s="21" t="s">
        <v>20</v>
      </c>
      <c r="G34" s="24" t="s">
        <v>17</v>
      </c>
      <c r="H34" s="21" t="s">
        <v>20</v>
      </c>
      <c r="I34" s="381" t="s">
        <v>17</v>
      </c>
      <c r="J34" s="382" t="s">
        <v>20</v>
      </c>
    </row>
    <row r="35" customFormat="false" ht="12.75" hidden="false" customHeight="true" outlineLevel="0" collapsed="false">
      <c r="A35" s="379"/>
      <c r="B35" s="379"/>
      <c r="C35" s="379"/>
      <c r="D35" s="379"/>
      <c r="E35" s="20"/>
      <c r="F35" s="21"/>
      <c r="G35" s="24"/>
      <c r="H35" s="21"/>
      <c r="I35" s="381" t="s">
        <v>17</v>
      </c>
      <c r="J35" s="382"/>
    </row>
    <row r="36" customFormat="false" ht="13.5" hidden="false" customHeight="false" outlineLevel="0" collapsed="false">
      <c r="A36" s="383"/>
      <c r="B36" s="384" t="s">
        <v>21</v>
      </c>
      <c r="C36" s="385"/>
      <c r="D36" s="386"/>
      <c r="E36" s="196" t="n">
        <f aca="false">SUM(E37:E46)</f>
        <v>16849</v>
      </c>
      <c r="F36" s="199" t="n">
        <f aca="false">SUM(F37:F46)</f>
        <v>5599</v>
      </c>
      <c r="G36" s="198" t="n">
        <f aca="false">SUM(G37:G46)</f>
        <v>17180</v>
      </c>
      <c r="H36" s="197" t="n">
        <f aca="false">SUM(H37:H46)</f>
        <v>5848.00000000001</v>
      </c>
      <c r="I36" s="387" t="n">
        <f aca="false">G36/E36</f>
        <v>1.01964508279423</v>
      </c>
      <c r="J36" s="388" t="n">
        <f aca="false">H36/F36</f>
        <v>1.04447222718343</v>
      </c>
    </row>
    <row r="37" customFormat="false" ht="12.75" hidden="false" customHeight="true" outlineLevel="0" collapsed="false">
      <c r="A37" s="391" t="s">
        <v>22</v>
      </c>
      <c r="B37" s="391"/>
      <c r="C37" s="392" t="s">
        <v>76</v>
      </c>
      <c r="D37" s="393"/>
      <c r="E37" s="206" t="n">
        <v>15973</v>
      </c>
      <c r="F37" s="207" t="n">
        <v>5333</v>
      </c>
      <c r="G37" s="394" t="n">
        <v>16221</v>
      </c>
      <c r="H37" s="357" t="n">
        <v>5514.00000000001</v>
      </c>
      <c r="I37" s="395" t="n">
        <f aca="false">G37/E37</f>
        <v>1.01552620046328</v>
      </c>
      <c r="J37" s="396" t="n">
        <f aca="false">H37/F37</f>
        <v>1.03393962122633</v>
      </c>
    </row>
    <row r="38" customFormat="false" ht="12.75" hidden="false" customHeight="true" outlineLevel="0" collapsed="false">
      <c r="A38" s="391"/>
      <c r="B38" s="391"/>
      <c r="C38" s="398" t="s">
        <v>77</v>
      </c>
      <c r="D38" s="399"/>
      <c r="E38" s="218" t="n">
        <v>135.000000000001</v>
      </c>
      <c r="F38" s="219" t="n">
        <v>48</v>
      </c>
      <c r="G38" s="366" t="n">
        <v>140</v>
      </c>
      <c r="H38" s="363" t="n">
        <v>57</v>
      </c>
      <c r="I38" s="400" t="n">
        <f aca="false">G38/E38</f>
        <v>1.03703703703703</v>
      </c>
      <c r="J38" s="401" t="n">
        <f aca="false">H38/F38</f>
        <v>1.1875</v>
      </c>
    </row>
    <row r="39" customFormat="false" ht="12.75" hidden="false" customHeight="false" outlineLevel="0" collapsed="false">
      <c r="A39" s="391"/>
      <c r="B39" s="391"/>
      <c r="C39" s="398" t="s">
        <v>78</v>
      </c>
      <c r="D39" s="399"/>
      <c r="E39" s="218" t="n">
        <v>25</v>
      </c>
      <c r="F39" s="219" t="n">
        <v>5</v>
      </c>
      <c r="G39" s="366" t="n">
        <v>36</v>
      </c>
      <c r="H39" s="363" t="n">
        <v>20</v>
      </c>
      <c r="I39" s="400" t="n">
        <f aca="false">G39/E39</f>
        <v>1.44</v>
      </c>
      <c r="J39" s="401" t="n">
        <f aca="false">H39/F39</f>
        <v>4</v>
      </c>
    </row>
    <row r="40" customFormat="false" ht="12.75" hidden="false" customHeight="false" outlineLevel="0" collapsed="false">
      <c r="A40" s="391"/>
      <c r="B40" s="391"/>
      <c r="C40" s="398" t="s">
        <v>79</v>
      </c>
      <c r="D40" s="399"/>
      <c r="E40" s="218" t="n">
        <v>18.0000000000001</v>
      </c>
      <c r="F40" s="219" t="n">
        <v>7</v>
      </c>
      <c r="G40" s="366" t="n">
        <v>18</v>
      </c>
      <c r="H40" s="363" t="n">
        <v>6</v>
      </c>
      <c r="I40" s="402" t="n">
        <f aca="false">G40/E40</f>
        <v>0.999999999999997</v>
      </c>
      <c r="J40" s="403" t="n">
        <f aca="false">H40/F40</f>
        <v>0.857142857142857</v>
      </c>
    </row>
    <row r="41" customFormat="false" ht="12.75" hidden="false" customHeight="false" outlineLevel="0" collapsed="false">
      <c r="A41" s="391"/>
      <c r="B41" s="391"/>
      <c r="C41" s="398" t="s">
        <v>80</v>
      </c>
      <c r="D41" s="399"/>
      <c r="E41" s="218" t="n">
        <v>379</v>
      </c>
      <c r="F41" s="219" t="n">
        <v>111</v>
      </c>
      <c r="G41" s="366" t="n">
        <v>352.000000000001</v>
      </c>
      <c r="H41" s="363" t="n">
        <v>120</v>
      </c>
      <c r="I41" s="400" t="n">
        <f aca="false">G41/E41</f>
        <v>0.928759894459107</v>
      </c>
      <c r="J41" s="401" t="n">
        <f aca="false">H41/F41</f>
        <v>1.08108108108108</v>
      </c>
    </row>
    <row r="42" customFormat="false" ht="12.75" hidden="false" customHeight="false" outlineLevel="0" collapsed="false">
      <c r="A42" s="391"/>
      <c r="B42" s="391"/>
      <c r="C42" s="398" t="s">
        <v>81</v>
      </c>
      <c r="D42" s="399"/>
      <c r="E42" s="218" t="n">
        <v>45.0000000000001</v>
      </c>
      <c r="F42" s="219" t="n">
        <v>18</v>
      </c>
      <c r="G42" s="366" t="n">
        <v>41</v>
      </c>
      <c r="H42" s="363" t="n">
        <v>15</v>
      </c>
      <c r="I42" s="400" t="n">
        <f aca="false">G42/E42</f>
        <v>0.911111111111108</v>
      </c>
      <c r="J42" s="401" t="n">
        <f aca="false">H42/F42</f>
        <v>0.833333333333333</v>
      </c>
    </row>
    <row r="43" customFormat="false" ht="12.75" hidden="false" customHeight="true" outlineLevel="0" collapsed="false">
      <c r="A43" s="391"/>
      <c r="B43" s="391"/>
      <c r="C43" s="398" t="s">
        <v>82</v>
      </c>
      <c r="D43" s="399"/>
      <c r="E43" s="218" t="n">
        <v>140</v>
      </c>
      <c r="F43" s="219" t="n">
        <v>46</v>
      </c>
      <c r="G43" s="366" t="n">
        <v>186</v>
      </c>
      <c r="H43" s="363" t="n">
        <v>69</v>
      </c>
      <c r="I43" s="400" t="n">
        <f aca="false">G43/E43</f>
        <v>1.32857142857143</v>
      </c>
      <c r="J43" s="401" t="n">
        <f aca="false">H43/F43</f>
        <v>1.5</v>
      </c>
    </row>
    <row r="44" customFormat="false" ht="12.75" hidden="false" customHeight="true" outlineLevel="0" collapsed="false">
      <c r="A44" s="391"/>
      <c r="B44" s="391"/>
      <c r="C44" s="398" t="s">
        <v>83</v>
      </c>
      <c r="D44" s="399"/>
      <c r="E44" s="218" t="n">
        <v>54</v>
      </c>
      <c r="F44" s="219" t="n">
        <v>16.0000000000001</v>
      </c>
      <c r="G44" s="366" t="n">
        <v>76.0000000000002</v>
      </c>
      <c r="H44" s="363" t="n">
        <v>24</v>
      </c>
      <c r="I44" s="402" t="n">
        <f aca="false">G44/E44</f>
        <v>1.40740740740741</v>
      </c>
      <c r="J44" s="403" t="n">
        <f aca="false">H44/F44</f>
        <v>1.5</v>
      </c>
    </row>
    <row r="45" customFormat="false" ht="12.75" hidden="false" customHeight="true" outlineLevel="0" collapsed="false">
      <c r="A45" s="391"/>
      <c r="B45" s="391"/>
      <c r="C45" s="398" t="s">
        <v>84</v>
      </c>
      <c r="D45" s="399"/>
      <c r="E45" s="218" t="n">
        <v>11</v>
      </c>
      <c r="F45" s="219" t="n">
        <v>2.00000000000001</v>
      </c>
      <c r="G45" s="366" t="n">
        <v>27</v>
      </c>
      <c r="H45" s="363" t="n">
        <v>5.00000000000001</v>
      </c>
      <c r="I45" s="400" t="n">
        <f aca="false">G45/E45</f>
        <v>2.45454545454545</v>
      </c>
      <c r="J45" s="401" t="n">
        <f aca="false">H45/F45</f>
        <v>2.5</v>
      </c>
    </row>
    <row r="46" customFormat="false" ht="13.5" hidden="false" customHeight="false" outlineLevel="0" collapsed="false">
      <c r="A46" s="391"/>
      <c r="B46" s="391"/>
      <c r="C46" s="404" t="s">
        <v>85</v>
      </c>
      <c r="D46" s="405"/>
      <c r="E46" s="62" t="n">
        <v>69.0000000000003</v>
      </c>
      <c r="F46" s="63" t="n">
        <v>13</v>
      </c>
      <c r="G46" s="375" t="n">
        <v>82.9999999999999</v>
      </c>
      <c r="H46" s="372" t="n">
        <v>18</v>
      </c>
      <c r="I46" s="406" t="n">
        <f aca="false">G46/E46</f>
        <v>1.20289855072463</v>
      </c>
      <c r="J46" s="407" t="n">
        <f aca="false">H46/F46</f>
        <v>1.38461538461538</v>
      </c>
    </row>
    <row r="47" customFormat="false" ht="12.75" hidden="false" customHeight="true" outlineLevel="0" collapsed="false"/>
    <row r="48" customFormat="false" ht="30" hidden="false" customHeight="true" outlineLevel="0" collapsed="false">
      <c r="A48" s="378" t="s">
        <v>88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</row>
    <row r="49" customFormat="false" ht="14.25" hidden="false" customHeight="false" outlineLevel="0" collapsed="false">
      <c r="A49" s="271" t="s">
        <v>37</v>
      </c>
      <c r="J49" s="409" t="s">
        <v>93</v>
      </c>
    </row>
    <row r="50" customFormat="false" ht="36" hidden="false" customHeight="true" outlineLevel="0" collapsed="false">
      <c r="A50" s="379"/>
      <c r="B50" s="379"/>
      <c r="C50" s="379"/>
      <c r="D50" s="379"/>
      <c r="E50" s="184" t="s">
        <v>94</v>
      </c>
      <c r="F50" s="184"/>
      <c r="G50" s="15" t="s">
        <v>95</v>
      </c>
      <c r="H50" s="15"/>
      <c r="I50" s="380" t="s">
        <v>40</v>
      </c>
      <c r="J50" s="380"/>
    </row>
    <row r="51" customFormat="false" ht="12.75" hidden="false" customHeight="true" outlineLevel="0" collapsed="false">
      <c r="A51" s="379"/>
      <c r="B51" s="379"/>
      <c r="C51" s="379"/>
      <c r="D51" s="379"/>
      <c r="E51" s="20" t="s">
        <v>17</v>
      </c>
      <c r="F51" s="21" t="s">
        <v>20</v>
      </c>
      <c r="G51" s="24" t="s">
        <v>17</v>
      </c>
      <c r="H51" s="21" t="s">
        <v>20</v>
      </c>
      <c r="I51" s="381" t="s">
        <v>17</v>
      </c>
      <c r="J51" s="382" t="s">
        <v>20</v>
      </c>
    </row>
    <row r="52" customFormat="false" ht="13.5" hidden="false" customHeight="false" outlineLevel="0" collapsed="false">
      <c r="A52" s="379"/>
      <c r="B52" s="379"/>
      <c r="C52" s="379"/>
      <c r="D52" s="379"/>
      <c r="E52" s="20"/>
      <c r="F52" s="21"/>
      <c r="G52" s="24"/>
      <c r="H52" s="21"/>
      <c r="I52" s="381" t="s">
        <v>17</v>
      </c>
      <c r="J52" s="382"/>
    </row>
    <row r="53" customFormat="false" ht="13.5" hidden="false" customHeight="false" outlineLevel="0" collapsed="false">
      <c r="A53" s="383"/>
      <c r="B53" s="384" t="s">
        <v>21</v>
      </c>
      <c r="C53" s="385"/>
      <c r="D53" s="386"/>
      <c r="E53" s="196" t="n">
        <f aca="false">SUM(E54:E63)</f>
        <v>14</v>
      </c>
      <c r="F53" s="199" t="n">
        <f aca="false">SUM(F54:F63)</f>
        <v>7</v>
      </c>
      <c r="G53" s="198" t="n">
        <f aca="false">SUM(G54:G63)</f>
        <v>14</v>
      </c>
      <c r="H53" s="197" t="n">
        <f aca="false">SUM(H54:H63)</f>
        <v>5</v>
      </c>
      <c r="I53" s="387" t="n">
        <f aca="false">G53/E53</f>
        <v>0.999999999999999</v>
      </c>
      <c r="J53" s="388" t="n">
        <f aca="false">H53/F53</f>
        <v>0.714285714285714</v>
      </c>
    </row>
    <row r="54" customFormat="false" ht="12.75" hidden="false" customHeight="true" outlineLevel="0" collapsed="false">
      <c r="A54" s="391" t="s">
        <v>22</v>
      </c>
      <c r="B54" s="391"/>
      <c r="C54" s="392" t="s">
        <v>76</v>
      </c>
      <c r="D54" s="393"/>
      <c r="E54" s="206" t="s">
        <v>49</v>
      </c>
      <c r="F54" s="207" t="s">
        <v>49</v>
      </c>
      <c r="G54" s="394" t="s">
        <v>49</v>
      </c>
      <c r="H54" s="357" t="s">
        <v>49</v>
      </c>
      <c r="I54" s="395" t="s">
        <v>49</v>
      </c>
      <c r="J54" s="396" t="s">
        <v>49</v>
      </c>
    </row>
    <row r="55" customFormat="false" ht="12.75" hidden="false" customHeight="false" outlineLevel="0" collapsed="false">
      <c r="A55" s="391"/>
      <c r="B55" s="391"/>
      <c r="C55" s="398" t="s">
        <v>77</v>
      </c>
      <c r="D55" s="399"/>
      <c r="E55" s="218" t="n">
        <v>6</v>
      </c>
      <c r="F55" s="219" t="n">
        <v>3</v>
      </c>
      <c r="G55" s="366" t="n">
        <v>2</v>
      </c>
      <c r="H55" s="363" t="n">
        <v>0</v>
      </c>
      <c r="I55" s="400" t="n">
        <f aca="false">G55/E55</f>
        <v>0.333333333333333</v>
      </c>
      <c r="J55" s="401" t="s">
        <v>49</v>
      </c>
    </row>
    <row r="56" customFormat="false" ht="12.75" hidden="false" customHeight="false" outlineLevel="0" collapsed="false">
      <c r="A56" s="391"/>
      <c r="B56" s="391"/>
      <c r="C56" s="398" t="s">
        <v>78</v>
      </c>
      <c r="D56" s="399"/>
      <c r="E56" s="218" t="n">
        <v>0</v>
      </c>
      <c r="F56" s="219" t="n">
        <v>0</v>
      </c>
      <c r="G56" s="366" t="n">
        <v>0</v>
      </c>
      <c r="H56" s="219" t="n">
        <v>0</v>
      </c>
      <c r="I56" s="400" t="s">
        <v>49</v>
      </c>
      <c r="J56" s="401" t="s">
        <v>49</v>
      </c>
    </row>
    <row r="57" customFormat="false" ht="12.75" hidden="false" customHeight="false" outlineLevel="0" collapsed="false">
      <c r="A57" s="391"/>
      <c r="B57" s="391"/>
      <c r="C57" s="398" t="s">
        <v>79</v>
      </c>
      <c r="D57" s="399"/>
      <c r="E57" s="218" t="n">
        <v>0</v>
      </c>
      <c r="F57" s="219" t="n">
        <v>0</v>
      </c>
      <c r="G57" s="366" t="n">
        <v>0</v>
      </c>
      <c r="H57" s="219" t="n">
        <v>0</v>
      </c>
      <c r="I57" s="402" t="s">
        <v>49</v>
      </c>
      <c r="J57" s="403" t="s">
        <v>49</v>
      </c>
    </row>
    <row r="58" customFormat="false" ht="12.75" hidden="false" customHeight="false" outlineLevel="0" collapsed="false">
      <c r="A58" s="391"/>
      <c r="B58" s="391"/>
      <c r="C58" s="398" t="s">
        <v>80</v>
      </c>
      <c r="D58" s="399"/>
      <c r="E58" s="218" t="n">
        <v>0</v>
      </c>
      <c r="F58" s="219" t="n">
        <v>0</v>
      </c>
      <c r="G58" s="366" t="n">
        <v>0</v>
      </c>
      <c r="H58" s="219" t="n">
        <v>0</v>
      </c>
      <c r="I58" s="400" t="s">
        <v>49</v>
      </c>
      <c r="J58" s="401" t="s">
        <v>49</v>
      </c>
    </row>
    <row r="59" customFormat="false" ht="12.75" hidden="false" customHeight="false" outlineLevel="0" collapsed="false">
      <c r="A59" s="391"/>
      <c r="B59" s="391"/>
      <c r="C59" s="398" t="s">
        <v>81</v>
      </c>
      <c r="D59" s="399"/>
      <c r="E59" s="218" t="n">
        <v>0</v>
      </c>
      <c r="F59" s="219" t="n">
        <v>0</v>
      </c>
      <c r="G59" s="366" t="n">
        <v>0</v>
      </c>
      <c r="H59" s="363" t="n">
        <v>0</v>
      </c>
      <c r="I59" s="400" t="s">
        <v>49</v>
      </c>
      <c r="J59" s="401" t="s">
        <v>49</v>
      </c>
    </row>
    <row r="60" customFormat="false" ht="12.75" hidden="false" customHeight="false" outlineLevel="0" collapsed="false">
      <c r="A60" s="391"/>
      <c r="B60" s="391"/>
      <c r="C60" s="398" t="s">
        <v>82</v>
      </c>
      <c r="D60" s="399"/>
      <c r="E60" s="218" t="n">
        <v>8.00000000000001</v>
      </c>
      <c r="F60" s="219" t="n">
        <v>4</v>
      </c>
      <c r="G60" s="366" t="n">
        <v>9</v>
      </c>
      <c r="H60" s="363" t="n">
        <v>5</v>
      </c>
      <c r="I60" s="400" t="n">
        <f aca="false">G60/E60</f>
        <v>1.125</v>
      </c>
      <c r="J60" s="401" t="n">
        <f aca="false">H60/F60</f>
        <v>1.25</v>
      </c>
    </row>
    <row r="61" customFormat="false" ht="12.75" hidden="false" customHeight="false" outlineLevel="0" collapsed="false">
      <c r="A61" s="391"/>
      <c r="B61" s="391"/>
      <c r="C61" s="398" t="s">
        <v>83</v>
      </c>
      <c r="D61" s="399"/>
      <c r="E61" s="218" t="n">
        <v>0</v>
      </c>
      <c r="F61" s="219" t="n">
        <v>0</v>
      </c>
      <c r="G61" s="366" t="n">
        <v>0</v>
      </c>
      <c r="H61" s="219" t="n">
        <v>0</v>
      </c>
      <c r="I61" s="402" t="s">
        <v>49</v>
      </c>
      <c r="J61" s="403" t="s">
        <v>49</v>
      </c>
    </row>
    <row r="62" customFormat="false" ht="12.75" hidden="false" customHeight="false" outlineLevel="0" collapsed="false">
      <c r="A62" s="391"/>
      <c r="B62" s="391"/>
      <c r="C62" s="398" t="s">
        <v>84</v>
      </c>
      <c r="D62" s="399"/>
      <c r="E62" s="218" t="n">
        <v>0</v>
      </c>
      <c r="F62" s="219" t="n">
        <v>0</v>
      </c>
      <c r="G62" s="366" t="n">
        <v>0</v>
      </c>
      <c r="H62" s="219" t="n">
        <v>0</v>
      </c>
      <c r="I62" s="400" t="s">
        <v>49</v>
      </c>
      <c r="J62" s="401" t="s">
        <v>49</v>
      </c>
    </row>
    <row r="63" customFormat="false" ht="13.5" hidden="false" customHeight="false" outlineLevel="0" collapsed="false">
      <c r="A63" s="391"/>
      <c r="B63" s="391"/>
      <c r="C63" s="404" t="s">
        <v>85</v>
      </c>
      <c r="D63" s="405"/>
      <c r="E63" s="62" t="n">
        <v>0</v>
      </c>
      <c r="F63" s="63" t="n">
        <v>0</v>
      </c>
      <c r="G63" s="375" t="n">
        <v>3</v>
      </c>
      <c r="H63" s="63" t="n">
        <v>0</v>
      </c>
      <c r="I63" s="406" t="s">
        <v>49</v>
      </c>
      <c r="J63" s="407" t="s">
        <v>49</v>
      </c>
    </row>
  </sheetData>
  <sheetProtection sheet="true" password="cb3f" objects="true" scenarios="true"/>
  <mergeCells count="46">
    <mergeCell ref="A1:K1"/>
    <mergeCell ref="A3:D5"/>
    <mergeCell ref="E3:F3"/>
    <mergeCell ref="G3:H3"/>
    <mergeCell ref="I3:J3"/>
    <mergeCell ref="E4:E5"/>
    <mergeCell ref="F4:F5"/>
    <mergeCell ref="G4:G5"/>
    <mergeCell ref="H4:H5"/>
    <mergeCell ref="I4:I5"/>
    <mergeCell ref="J4:J5"/>
    <mergeCell ref="A7:B16"/>
    <mergeCell ref="A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A22:B31"/>
    <mergeCell ref="A33:D35"/>
    <mergeCell ref="E33:F33"/>
    <mergeCell ref="G33:H33"/>
    <mergeCell ref="I33:J33"/>
    <mergeCell ref="E34:E35"/>
    <mergeCell ref="F34:F35"/>
    <mergeCell ref="G34:G35"/>
    <mergeCell ref="H34:H35"/>
    <mergeCell ref="I34:I35"/>
    <mergeCell ref="J34:J35"/>
    <mergeCell ref="A37:B46"/>
    <mergeCell ref="A48:K48"/>
    <mergeCell ref="A50:D52"/>
    <mergeCell ref="E50:F50"/>
    <mergeCell ref="G50:H50"/>
    <mergeCell ref="I50:J50"/>
    <mergeCell ref="E51:E52"/>
    <mergeCell ref="F51:F52"/>
    <mergeCell ref="G51:G52"/>
    <mergeCell ref="H51:H52"/>
    <mergeCell ref="I51:I52"/>
    <mergeCell ref="J51:J52"/>
    <mergeCell ref="A54:B6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16.28"/>
    <col collapsed="false" customWidth="true" hidden="false" outlineLevel="0" max="10" min="5" style="2" width="6.7"/>
    <col collapsed="false" customWidth="true" hidden="false" outlineLevel="0" max="11" min="11" style="2" width="8.99"/>
    <col collapsed="false" customWidth="true" hidden="false" outlineLevel="0" max="13" min="12" style="2" width="6.7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410" t="s">
        <v>96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</row>
    <row r="2" customFormat="false" ht="12.75" hidden="false" customHeight="true" outlineLevel="0" collapsed="false">
      <c r="A2" s="271" t="s">
        <v>12</v>
      </c>
    </row>
    <row r="3" customFormat="false" ht="40.5" hidden="false" customHeight="true" outlineLevel="0" collapsed="false">
      <c r="A3" s="411"/>
      <c r="B3" s="411"/>
      <c r="C3" s="411"/>
      <c r="D3" s="411"/>
      <c r="E3" s="412" t="s">
        <v>13</v>
      </c>
      <c r="F3" s="412"/>
      <c r="G3" s="412"/>
      <c r="H3" s="413" t="s">
        <v>32</v>
      </c>
      <c r="I3" s="413"/>
      <c r="J3" s="413"/>
      <c r="K3" s="414" t="s">
        <v>97</v>
      </c>
      <c r="L3" s="414"/>
      <c r="M3" s="414"/>
    </row>
    <row r="4" customFormat="false" ht="13.5" hidden="false" customHeight="true" outlineLevel="0" collapsed="false">
      <c r="A4" s="411"/>
      <c r="B4" s="411"/>
      <c r="C4" s="411"/>
      <c r="D4" s="411"/>
      <c r="E4" s="276" t="s">
        <v>17</v>
      </c>
      <c r="F4" s="415" t="s">
        <v>22</v>
      </c>
      <c r="G4" s="415"/>
      <c r="H4" s="416" t="s">
        <v>17</v>
      </c>
      <c r="I4" s="417" t="s">
        <v>98</v>
      </c>
      <c r="J4" s="417"/>
      <c r="K4" s="416" t="s">
        <v>99</v>
      </c>
      <c r="L4" s="418" t="s">
        <v>98</v>
      </c>
      <c r="M4" s="418"/>
    </row>
    <row r="5" customFormat="false" ht="17.25" hidden="false" customHeight="true" outlineLevel="0" collapsed="false">
      <c r="A5" s="411"/>
      <c r="B5" s="411"/>
      <c r="C5" s="411"/>
      <c r="D5" s="411"/>
      <c r="E5" s="276"/>
      <c r="F5" s="419" t="s">
        <v>65</v>
      </c>
      <c r="G5" s="420" t="s">
        <v>66</v>
      </c>
      <c r="H5" s="416"/>
      <c r="I5" s="419" t="s">
        <v>65</v>
      </c>
      <c r="J5" s="420" t="s">
        <v>66</v>
      </c>
      <c r="K5" s="416"/>
      <c r="L5" s="421" t="s">
        <v>65</v>
      </c>
      <c r="M5" s="422" t="s">
        <v>66</v>
      </c>
    </row>
    <row r="6" customFormat="false" ht="13.5" hidden="false" customHeight="false" outlineLevel="0" collapsed="false">
      <c r="A6" s="423"/>
      <c r="B6" s="424" t="s">
        <v>21</v>
      </c>
      <c r="C6" s="425"/>
      <c r="D6" s="426"/>
      <c r="E6" s="427" t="n">
        <f aca="false">SUM(E7:E16)</f>
        <v>118900</v>
      </c>
      <c r="F6" s="428" t="n">
        <f aca="false">SUM(F7:F16)</f>
        <v>64254.9999999999</v>
      </c>
      <c r="G6" s="429" t="n">
        <f aca="false">SUM(G7:G16)</f>
        <v>54645.0000000001</v>
      </c>
      <c r="H6" s="430" t="n">
        <f aca="false">SUM(H7:H16)</f>
        <v>17180</v>
      </c>
      <c r="I6" s="431" t="n">
        <f aca="false">SUM(I7:I16)</f>
        <v>11332</v>
      </c>
      <c r="J6" s="432" t="n">
        <f aca="false">SUM(J7:J16)</f>
        <v>5848.00000000001</v>
      </c>
      <c r="K6" s="433" t="n">
        <f aca="false">H6/E6</f>
        <v>0.144491169049622</v>
      </c>
      <c r="L6" s="434" t="n">
        <f aca="false">I6/F6</f>
        <v>0.176359816356704</v>
      </c>
      <c r="M6" s="435" t="n">
        <f aca="false">J6/G6</f>
        <v>0.107018025436911</v>
      </c>
      <c r="N6" s="436"/>
    </row>
    <row r="7" customFormat="false" ht="12.75" hidden="false" customHeight="true" outlineLevel="0" collapsed="false">
      <c r="A7" s="437"/>
      <c r="B7" s="438" t="s">
        <v>22</v>
      </c>
      <c r="C7" s="439" t="s">
        <v>76</v>
      </c>
      <c r="D7" s="440"/>
      <c r="E7" s="441" t="n">
        <v>115497</v>
      </c>
      <c r="F7" s="442" t="n">
        <f aca="false">E7-G7</f>
        <v>62015.9999999999</v>
      </c>
      <c r="G7" s="443" t="n">
        <v>53481.0000000001</v>
      </c>
      <c r="H7" s="444" t="n">
        <v>16221</v>
      </c>
      <c r="I7" s="442" t="n">
        <f aca="false">H7-J7</f>
        <v>10707</v>
      </c>
      <c r="J7" s="445" t="n">
        <v>5514.00000000001</v>
      </c>
      <c r="K7" s="446" t="n">
        <f aca="false">H7/E7</f>
        <v>0.140445206368997</v>
      </c>
      <c r="L7" s="447" t="n">
        <f aca="false">I7/F7</f>
        <v>0.17264899380805</v>
      </c>
      <c r="M7" s="448" t="n">
        <f aca="false">J7/G7</f>
        <v>0.103102036237168</v>
      </c>
      <c r="N7" s="436"/>
    </row>
    <row r="8" customFormat="false" ht="12.75" hidden="false" customHeight="false" outlineLevel="0" collapsed="false">
      <c r="A8" s="449"/>
      <c r="B8" s="438"/>
      <c r="C8" s="296" t="s">
        <v>77</v>
      </c>
      <c r="D8" s="297"/>
      <c r="E8" s="450" t="n">
        <v>531</v>
      </c>
      <c r="F8" s="451" t="n">
        <f aca="false">E8-G8</f>
        <v>332</v>
      </c>
      <c r="G8" s="452" t="n">
        <v>199</v>
      </c>
      <c r="H8" s="453" t="n">
        <v>140</v>
      </c>
      <c r="I8" s="451" t="n">
        <f aca="false">H8-J8</f>
        <v>83</v>
      </c>
      <c r="J8" s="454" t="n">
        <v>57</v>
      </c>
      <c r="K8" s="455" t="n">
        <f aca="false">H8/E8</f>
        <v>0.263653483992467</v>
      </c>
      <c r="L8" s="456" t="n">
        <f aca="false">I8/F8</f>
        <v>0.25</v>
      </c>
      <c r="M8" s="457" t="n">
        <f aca="false">J8/G8</f>
        <v>0.28643216080402</v>
      </c>
      <c r="N8" s="436"/>
    </row>
    <row r="9" customFormat="false" ht="12.75" hidden="false" customHeight="false" outlineLevel="0" collapsed="false">
      <c r="A9" s="449"/>
      <c r="B9" s="438"/>
      <c r="C9" s="296" t="s">
        <v>78</v>
      </c>
      <c r="D9" s="297"/>
      <c r="E9" s="450" t="n">
        <v>126</v>
      </c>
      <c r="F9" s="451" t="n">
        <f aca="false">E9-G9</f>
        <v>64</v>
      </c>
      <c r="G9" s="452" t="n">
        <v>62</v>
      </c>
      <c r="H9" s="453" t="n">
        <v>36</v>
      </c>
      <c r="I9" s="451" t="n">
        <f aca="false">H9-J9</f>
        <v>16</v>
      </c>
      <c r="J9" s="454" t="n">
        <v>20</v>
      </c>
      <c r="K9" s="455" t="n">
        <f aca="false">H9/E9</f>
        <v>0.285714285714286</v>
      </c>
      <c r="L9" s="456" t="n">
        <f aca="false">I9/F9</f>
        <v>0.25</v>
      </c>
      <c r="M9" s="457" t="n">
        <f aca="false">J9/G9</f>
        <v>0.32258064516129</v>
      </c>
      <c r="N9" s="436"/>
    </row>
    <row r="10" customFormat="false" ht="12.75" hidden="false" customHeight="false" outlineLevel="0" collapsed="false">
      <c r="A10" s="449"/>
      <c r="B10" s="438"/>
      <c r="C10" s="296" t="s">
        <v>79</v>
      </c>
      <c r="D10" s="297"/>
      <c r="E10" s="450" t="n">
        <v>88.0000000000002</v>
      </c>
      <c r="F10" s="451" t="n">
        <f aca="false">E10-G10</f>
        <v>48.0000000000002</v>
      </c>
      <c r="G10" s="452" t="n">
        <v>40</v>
      </c>
      <c r="H10" s="453" t="n">
        <v>18</v>
      </c>
      <c r="I10" s="451" t="n">
        <f aca="false">H10-J10</f>
        <v>12</v>
      </c>
      <c r="J10" s="454" t="n">
        <v>6</v>
      </c>
      <c r="K10" s="455" t="n">
        <f aca="false">H10/E10</f>
        <v>0.204545454545454</v>
      </c>
      <c r="L10" s="456" t="n">
        <f aca="false">I10/F10</f>
        <v>0.249999999999999</v>
      </c>
      <c r="M10" s="457" t="n">
        <f aca="false">J10/G10</f>
        <v>0.15</v>
      </c>
      <c r="N10" s="436"/>
    </row>
    <row r="11" customFormat="false" ht="12.75" hidden="false" customHeight="false" outlineLevel="0" collapsed="false">
      <c r="A11" s="449"/>
      <c r="B11" s="438"/>
      <c r="C11" s="296" t="s">
        <v>80</v>
      </c>
      <c r="D11" s="297"/>
      <c r="E11" s="450" t="n">
        <v>1389</v>
      </c>
      <c r="F11" s="451" t="n">
        <f aca="false">E11-G11</f>
        <v>939</v>
      </c>
      <c r="G11" s="452" t="n">
        <v>450</v>
      </c>
      <c r="H11" s="453" t="n">
        <v>352.000000000001</v>
      </c>
      <c r="I11" s="451" t="n">
        <f aca="false">H11-J11</f>
        <v>232.000000000001</v>
      </c>
      <c r="J11" s="454" t="n">
        <v>120</v>
      </c>
      <c r="K11" s="455" t="n">
        <f aca="false">H11/E11</f>
        <v>0.253419726421887</v>
      </c>
      <c r="L11" s="456" t="n">
        <f aca="false">I11/F11</f>
        <v>0.247071352502663</v>
      </c>
      <c r="M11" s="457" t="n">
        <f aca="false">J11/G11</f>
        <v>0.266666666666667</v>
      </c>
      <c r="N11" s="436"/>
    </row>
    <row r="12" customFormat="false" ht="12.75" hidden="false" customHeight="false" outlineLevel="0" collapsed="false">
      <c r="A12" s="449"/>
      <c r="B12" s="438"/>
      <c r="C12" s="296" t="s">
        <v>81</v>
      </c>
      <c r="D12" s="297"/>
      <c r="E12" s="450" t="n">
        <v>176</v>
      </c>
      <c r="F12" s="451" t="n">
        <f aca="false">E12-G12</f>
        <v>100</v>
      </c>
      <c r="G12" s="452" t="n">
        <v>76</v>
      </c>
      <c r="H12" s="453" t="n">
        <v>41</v>
      </c>
      <c r="I12" s="451" t="n">
        <f aca="false">H12-J12</f>
        <v>26</v>
      </c>
      <c r="J12" s="454" t="n">
        <v>15</v>
      </c>
      <c r="K12" s="455" t="n">
        <f aca="false">H12/E12</f>
        <v>0.232954545454545</v>
      </c>
      <c r="L12" s="456" t="n">
        <f aca="false">I12/F12</f>
        <v>0.26</v>
      </c>
      <c r="M12" s="457" t="n">
        <f aca="false">J12/G12</f>
        <v>0.197368421052632</v>
      </c>
      <c r="N12" s="436"/>
    </row>
    <row r="13" customFormat="false" ht="12.75" hidden="false" customHeight="false" outlineLevel="0" collapsed="false">
      <c r="A13" s="449"/>
      <c r="B13" s="438"/>
      <c r="C13" s="296" t="s">
        <v>82</v>
      </c>
      <c r="D13" s="297"/>
      <c r="E13" s="450" t="n">
        <v>515.000000000001</v>
      </c>
      <c r="F13" s="451" t="n">
        <f aca="false">E13-G13</f>
        <v>320.000000000001</v>
      </c>
      <c r="G13" s="452" t="n">
        <v>195</v>
      </c>
      <c r="H13" s="453" t="n">
        <v>186</v>
      </c>
      <c r="I13" s="451" t="n">
        <f aca="false">H13-J13</f>
        <v>117</v>
      </c>
      <c r="J13" s="454" t="n">
        <v>69</v>
      </c>
      <c r="K13" s="455" t="n">
        <f aca="false">H13/E13</f>
        <v>0.361165048543689</v>
      </c>
      <c r="L13" s="456" t="n">
        <f aca="false">I13/F13</f>
        <v>0.365624999999999</v>
      </c>
      <c r="M13" s="457" t="n">
        <f aca="false">J13/G13</f>
        <v>0.353846153846154</v>
      </c>
      <c r="N13" s="436"/>
    </row>
    <row r="14" customFormat="false" ht="12.75" hidden="false" customHeight="false" outlineLevel="0" collapsed="false">
      <c r="A14" s="449"/>
      <c r="B14" s="438"/>
      <c r="C14" s="296" t="s">
        <v>83</v>
      </c>
      <c r="D14" s="297"/>
      <c r="E14" s="450" t="n">
        <v>180</v>
      </c>
      <c r="F14" s="451" t="n">
        <f aca="false">E14-G14</f>
        <v>112</v>
      </c>
      <c r="G14" s="452" t="n">
        <v>68.0000000000001</v>
      </c>
      <c r="H14" s="453" t="n">
        <v>76.0000000000002</v>
      </c>
      <c r="I14" s="451" t="n">
        <f aca="false">H14-J14</f>
        <v>52.0000000000002</v>
      </c>
      <c r="J14" s="454" t="n">
        <v>24</v>
      </c>
      <c r="K14" s="455" t="n">
        <f aca="false">H14/E14</f>
        <v>0.422222222222224</v>
      </c>
      <c r="L14" s="456" t="n">
        <f aca="false">I14/F14</f>
        <v>0.464285714285717</v>
      </c>
      <c r="M14" s="457" t="n">
        <f aca="false">J14/G14</f>
        <v>0.352941176470588</v>
      </c>
      <c r="N14" s="436"/>
    </row>
    <row r="15" customFormat="false" ht="12.75" hidden="false" customHeight="false" outlineLevel="0" collapsed="false">
      <c r="A15" s="449"/>
      <c r="B15" s="438"/>
      <c r="C15" s="296" t="s">
        <v>84</v>
      </c>
      <c r="D15" s="297"/>
      <c r="E15" s="450" t="n">
        <v>112</v>
      </c>
      <c r="F15" s="451" t="n">
        <f aca="false">E15-G15</f>
        <v>92</v>
      </c>
      <c r="G15" s="452" t="n">
        <v>20</v>
      </c>
      <c r="H15" s="453" t="n">
        <v>27</v>
      </c>
      <c r="I15" s="451" t="n">
        <f aca="false">H15-J15</f>
        <v>22</v>
      </c>
      <c r="J15" s="454" t="n">
        <v>5.00000000000001</v>
      </c>
      <c r="K15" s="455" t="n">
        <f aca="false">H15/E15</f>
        <v>0.241071428571429</v>
      </c>
      <c r="L15" s="456" t="n">
        <f aca="false">I15/F15</f>
        <v>0.239130434782609</v>
      </c>
      <c r="M15" s="457" t="n">
        <f aca="false">J15/G15</f>
        <v>0.25</v>
      </c>
      <c r="N15" s="436"/>
    </row>
    <row r="16" customFormat="false" ht="13.5" hidden="false" customHeight="false" outlineLevel="0" collapsed="false">
      <c r="A16" s="458"/>
      <c r="B16" s="438"/>
      <c r="C16" s="309" t="s">
        <v>85</v>
      </c>
      <c r="D16" s="310"/>
      <c r="E16" s="459" t="n">
        <v>286</v>
      </c>
      <c r="F16" s="460" t="n">
        <f aca="false">E16-G16</f>
        <v>232</v>
      </c>
      <c r="G16" s="461" t="n">
        <v>54</v>
      </c>
      <c r="H16" s="462" t="n">
        <v>82.9999999999999</v>
      </c>
      <c r="I16" s="460" t="n">
        <f aca="false">H16-J16</f>
        <v>64.9999999999999</v>
      </c>
      <c r="J16" s="463" t="n">
        <v>18</v>
      </c>
      <c r="K16" s="464" t="n">
        <f aca="false">H16/E16</f>
        <v>0.29020979020979</v>
      </c>
      <c r="L16" s="465" t="n">
        <f aca="false">I16/F16</f>
        <v>0.280172413793103</v>
      </c>
      <c r="M16" s="466" t="n">
        <f aca="false">J16/G16</f>
        <v>0.333333333333333</v>
      </c>
      <c r="N16" s="436"/>
    </row>
    <row r="17" customFormat="false" ht="12.75" hidden="false" customHeight="false" outlineLevel="0" collapsed="false">
      <c r="N17" s="436"/>
    </row>
    <row r="18" customFormat="false" ht="30" hidden="false" customHeight="true" outlineLevel="0" collapsed="false">
      <c r="A18" s="467" t="s">
        <v>100</v>
      </c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36"/>
    </row>
    <row r="19" customFormat="false" ht="12.75" hidden="false" customHeight="true" outlineLevel="0" collapsed="false">
      <c r="A19" s="271" t="s">
        <v>12</v>
      </c>
      <c r="N19" s="436"/>
    </row>
    <row r="20" customFormat="false" ht="40.5" hidden="false" customHeight="true" outlineLevel="0" collapsed="false">
      <c r="A20" s="411"/>
      <c r="B20" s="411"/>
      <c r="C20" s="411"/>
      <c r="D20" s="411"/>
      <c r="E20" s="412" t="s">
        <v>13</v>
      </c>
      <c r="F20" s="412"/>
      <c r="G20" s="412"/>
      <c r="H20" s="413" t="s">
        <v>32</v>
      </c>
      <c r="I20" s="413"/>
      <c r="J20" s="413"/>
      <c r="K20" s="414" t="s">
        <v>97</v>
      </c>
      <c r="L20" s="414"/>
      <c r="M20" s="414"/>
      <c r="N20" s="436"/>
    </row>
    <row r="21" customFormat="false" ht="13.5" hidden="false" customHeight="true" outlineLevel="0" collapsed="false">
      <c r="A21" s="411"/>
      <c r="B21" s="411"/>
      <c r="C21" s="411"/>
      <c r="D21" s="411"/>
      <c r="E21" s="276" t="s">
        <v>17</v>
      </c>
      <c r="F21" s="415" t="s">
        <v>22</v>
      </c>
      <c r="G21" s="415"/>
      <c r="H21" s="416" t="s">
        <v>17</v>
      </c>
      <c r="I21" s="417" t="s">
        <v>98</v>
      </c>
      <c r="J21" s="417"/>
      <c r="K21" s="416" t="s">
        <v>99</v>
      </c>
      <c r="L21" s="418" t="s">
        <v>98</v>
      </c>
      <c r="M21" s="418"/>
      <c r="N21" s="436"/>
    </row>
    <row r="22" customFormat="false" ht="17.25" hidden="false" customHeight="true" outlineLevel="0" collapsed="false">
      <c r="A22" s="411"/>
      <c r="B22" s="411"/>
      <c r="C22" s="411"/>
      <c r="D22" s="411"/>
      <c r="E22" s="276"/>
      <c r="F22" s="419" t="s">
        <v>65</v>
      </c>
      <c r="G22" s="420" t="s">
        <v>66</v>
      </c>
      <c r="H22" s="416"/>
      <c r="I22" s="419" t="s">
        <v>65</v>
      </c>
      <c r="J22" s="420" t="s">
        <v>66</v>
      </c>
      <c r="K22" s="416"/>
      <c r="L22" s="421" t="s">
        <v>65</v>
      </c>
      <c r="M22" s="422" t="s">
        <v>66</v>
      </c>
      <c r="N22" s="436"/>
    </row>
    <row r="23" customFormat="false" ht="13.5" hidden="false" customHeight="false" outlineLevel="0" collapsed="false">
      <c r="A23" s="423"/>
      <c r="B23" s="424" t="s">
        <v>21</v>
      </c>
      <c r="C23" s="425"/>
      <c r="D23" s="426"/>
      <c r="E23" s="468" t="n">
        <f aca="false">SUM(E24:E33)</f>
        <v>117374</v>
      </c>
      <c r="F23" s="428" t="n">
        <f aca="false">SUM(F24:F33)</f>
        <v>63281.9999999999</v>
      </c>
      <c r="G23" s="429" t="n">
        <f aca="false">SUM(G24:G33)</f>
        <v>54092.0000000001</v>
      </c>
      <c r="H23" s="430" t="n">
        <f aca="false">SUM(H24:H33)</f>
        <v>16796</v>
      </c>
      <c r="I23" s="431" t="n">
        <f aca="false">SUM(I24:I33)</f>
        <v>11100</v>
      </c>
      <c r="J23" s="432" t="n">
        <f aca="false">SUM(J24:J33)</f>
        <v>5696</v>
      </c>
      <c r="K23" s="433" t="n">
        <f aca="false">H23/E23</f>
        <v>0.143098130761497</v>
      </c>
      <c r="L23" s="434" t="n">
        <f aca="false">I23/F23</f>
        <v>0.17540532852944</v>
      </c>
      <c r="M23" s="435" t="n">
        <f aca="false">J23/G23</f>
        <v>0.105302077941285</v>
      </c>
      <c r="N23" s="436"/>
    </row>
    <row r="24" customFormat="false" ht="12.75" hidden="false" customHeight="true" outlineLevel="0" collapsed="false">
      <c r="A24" s="437"/>
      <c r="B24" s="438" t="s">
        <v>22</v>
      </c>
      <c r="C24" s="439" t="s">
        <v>76</v>
      </c>
      <c r="D24" s="440"/>
      <c r="E24" s="441" t="n">
        <v>115379</v>
      </c>
      <c r="F24" s="442" t="n">
        <f aca="false">E24-G24</f>
        <v>61948.9999999999</v>
      </c>
      <c r="G24" s="443" t="n">
        <v>53430.0000000001</v>
      </c>
      <c r="H24" s="444" t="n">
        <v>16204</v>
      </c>
      <c r="I24" s="442" t="n">
        <f aca="false">H24-J24</f>
        <v>10699</v>
      </c>
      <c r="J24" s="445" t="n">
        <v>5505</v>
      </c>
      <c r="K24" s="446" t="n">
        <f aca="false">H24/E24</f>
        <v>0.140441501486406</v>
      </c>
      <c r="L24" s="447" t="n">
        <f aca="false">I24/F24</f>
        <v>0.172706581220036</v>
      </c>
      <c r="M24" s="448" t="n">
        <f aca="false">J24/G24</f>
        <v>0.103032004491858</v>
      </c>
      <c r="N24" s="436"/>
    </row>
    <row r="25" customFormat="false" ht="12.75" hidden="false" customHeight="false" outlineLevel="0" collapsed="false">
      <c r="A25" s="449"/>
      <c r="B25" s="438"/>
      <c r="C25" s="296" t="s">
        <v>77</v>
      </c>
      <c r="D25" s="297"/>
      <c r="E25" s="450" t="n">
        <v>108</v>
      </c>
      <c r="F25" s="451" t="n">
        <f aca="false">E25-G25</f>
        <v>70.9999999999999</v>
      </c>
      <c r="G25" s="452" t="n">
        <v>37.0000000000001</v>
      </c>
      <c r="H25" s="453" t="n">
        <v>39.0000000000001</v>
      </c>
      <c r="I25" s="451" t="n">
        <f aca="false">H25-J25</f>
        <v>25.0000000000001</v>
      </c>
      <c r="J25" s="454" t="n">
        <v>14</v>
      </c>
      <c r="K25" s="455" t="n">
        <f aca="false">H25/E25</f>
        <v>0.361111111111112</v>
      </c>
      <c r="L25" s="456" t="n">
        <f aca="false">I25/F25</f>
        <v>0.35211267605634</v>
      </c>
      <c r="M25" s="457" t="n">
        <f aca="false">J25/G25</f>
        <v>0.378378378378378</v>
      </c>
      <c r="N25" s="436"/>
    </row>
    <row r="26" customFormat="false" ht="12.75" hidden="false" customHeight="false" outlineLevel="0" collapsed="false">
      <c r="A26" s="449"/>
      <c r="B26" s="438"/>
      <c r="C26" s="296" t="s">
        <v>78</v>
      </c>
      <c r="D26" s="297"/>
      <c r="E26" s="450" t="n">
        <v>61</v>
      </c>
      <c r="F26" s="451" t="n">
        <f aca="false">E26-G26</f>
        <v>30</v>
      </c>
      <c r="G26" s="452" t="n">
        <v>31</v>
      </c>
      <c r="H26" s="453" t="n">
        <v>20</v>
      </c>
      <c r="I26" s="451" t="n">
        <f aca="false">H26-J26</f>
        <v>10</v>
      </c>
      <c r="J26" s="454" t="n">
        <v>10</v>
      </c>
      <c r="K26" s="455" t="n">
        <f aca="false">H26/E26</f>
        <v>0.327868852459016</v>
      </c>
      <c r="L26" s="456" t="n">
        <f aca="false">I26/F26</f>
        <v>0.333333333333333</v>
      </c>
      <c r="M26" s="457" t="n">
        <f aca="false">J26/G26</f>
        <v>0.32258064516129</v>
      </c>
      <c r="N26" s="436"/>
    </row>
    <row r="27" customFormat="false" ht="12.75" hidden="false" customHeight="false" outlineLevel="0" collapsed="false">
      <c r="A27" s="449"/>
      <c r="B27" s="438"/>
      <c r="C27" s="296" t="s">
        <v>79</v>
      </c>
      <c r="D27" s="297"/>
      <c r="E27" s="450" t="n">
        <v>62.0000000000001</v>
      </c>
      <c r="F27" s="451" t="n">
        <f aca="false">E27-G27</f>
        <v>36.0000000000001</v>
      </c>
      <c r="G27" s="452" t="n">
        <v>26</v>
      </c>
      <c r="H27" s="453" t="n">
        <v>12</v>
      </c>
      <c r="I27" s="451" t="n">
        <f aca="false">H27-J27</f>
        <v>9</v>
      </c>
      <c r="J27" s="454" t="n">
        <v>3.00000000000001</v>
      </c>
      <c r="K27" s="455" t="n">
        <f aca="false">H27/E27</f>
        <v>0.193548387096774</v>
      </c>
      <c r="L27" s="456" t="n">
        <f aca="false">I27/F27</f>
        <v>0.249999999999999</v>
      </c>
      <c r="M27" s="457" t="n">
        <f aca="false">J27/G27</f>
        <v>0.115384615384616</v>
      </c>
      <c r="N27" s="436"/>
    </row>
    <row r="28" customFormat="false" ht="12.75" hidden="false" customHeight="false" outlineLevel="0" collapsed="false">
      <c r="A28" s="449"/>
      <c r="B28" s="438"/>
      <c r="C28" s="296" t="s">
        <v>80</v>
      </c>
      <c r="D28" s="297"/>
      <c r="E28" s="450" t="n">
        <v>1090</v>
      </c>
      <c r="F28" s="451" t="n">
        <f aca="false">E28-G28</f>
        <v>728</v>
      </c>
      <c r="G28" s="452" t="n">
        <v>362</v>
      </c>
      <c r="H28" s="453" t="n">
        <v>269.000000000001</v>
      </c>
      <c r="I28" s="451" t="n">
        <f aca="false">H28-J28</f>
        <v>179.000000000001</v>
      </c>
      <c r="J28" s="454" t="n">
        <v>89.9999999999999</v>
      </c>
      <c r="K28" s="455" t="n">
        <f aca="false">H28/E28</f>
        <v>0.246788990825689</v>
      </c>
      <c r="L28" s="456" t="n">
        <f aca="false">I28/F28</f>
        <v>0.245879120879122</v>
      </c>
      <c r="M28" s="457" t="n">
        <f aca="false">J28/G28</f>
        <v>0.248618784530386</v>
      </c>
      <c r="N28" s="436"/>
    </row>
    <row r="29" customFormat="false" ht="12.75" hidden="false" customHeight="false" outlineLevel="0" collapsed="false">
      <c r="A29" s="449"/>
      <c r="B29" s="438"/>
      <c r="C29" s="296" t="s">
        <v>81</v>
      </c>
      <c r="D29" s="297"/>
      <c r="E29" s="450" t="n">
        <v>133</v>
      </c>
      <c r="F29" s="451" t="n">
        <f aca="false">E29-G29</f>
        <v>71.0000000000001</v>
      </c>
      <c r="G29" s="452" t="n">
        <v>61.9999999999999</v>
      </c>
      <c r="H29" s="453" t="n">
        <v>36.0000000000001</v>
      </c>
      <c r="I29" s="451" t="n">
        <f aca="false">H29-J29</f>
        <v>22.0000000000001</v>
      </c>
      <c r="J29" s="454" t="n">
        <v>14</v>
      </c>
      <c r="K29" s="455" t="n">
        <f aca="false">H29/E29</f>
        <v>0.270676691729324</v>
      </c>
      <c r="L29" s="456" t="n">
        <f aca="false">I29/F29</f>
        <v>0.309859154929578</v>
      </c>
      <c r="M29" s="457" t="n">
        <f aca="false">J29/G29</f>
        <v>0.225806451612904</v>
      </c>
      <c r="N29" s="436"/>
    </row>
    <row r="30" customFormat="false" ht="12.75" hidden="false" customHeight="false" outlineLevel="0" collapsed="false">
      <c r="A30" s="449"/>
      <c r="B30" s="438"/>
      <c r="C30" s="296" t="s">
        <v>82</v>
      </c>
      <c r="D30" s="297"/>
      <c r="E30" s="450" t="n">
        <v>162</v>
      </c>
      <c r="F30" s="451" t="n">
        <f aca="false">E30-G30</f>
        <v>104</v>
      </c>
      <c r="G30" s="452" t="n">
        <v>58</v>
      </c>
      <c r="H30" s="453" t="n">
        <v>83.0000000000002</v>
      </c>
      <c r="I30" s="451" t="n">
        <f aca="false">H30-J30</f>
        <v>57.0000000000002</v>
      </c>
      <c r="J30" s="454" t="n">
        <v>26</v>
      </c>
      <c r="K30" s="455" t="n">
        <f aca="false">H30/E30</f>
        <v>0.512345679012347</v>
      </c>
      <c r="L30" s="456" t="n">
        <f aca="false">I30/F30</f>
        <v>0.548076923076925</v>
      </c>
      <c r="M30" s="457" t="n">
        <f aca="false">J30/G30</f>
        <v>0.448275862068966</v>
      </c>
      <c r="N30" s="436"/>
    </row>
    <row r="31" customFormat="false" ht="12.75" hidden="false" customHeight="false" outlineLevel="0" collapsed="false">
      <c r="A31" s="449"/>
      <c r="B31" s="438"/>
      <c r="C31" s="296" t="s">
        <v>83</v>
      </c>
      <c r="D31" s="297"/>
      <c r="E31" s="450" t="n">
        <v>137</v>
      </c>
      <c r="F31" s="451" t="n">
        <f aca="false">E31-G31</f>
        <v>87.9999999999999</v>
      </c>
      <c r="G31" s="452" t="n">
        <v>49.0000000000001</v>
      </c>
      <c r="H31" s="453" t="n">
        <v>71.0000000000001</v>
      </c>
      <c r="I31" s="451" t="n">
        <f aca="false">H31-J31</f>
        <v>50.0000000000001</v>
      </c>
      <c r="J31" s="454" t="n">
        <v>21</v>
      </c>
      <c r="K31" s="455" t="n">
        <f aca="false">H31/E31</f>
        <v>0.518248175182483</v>
      </c>
      <c r="L31" s="456" t="n">
        <f aca="false">I31/F31</f>
        <v>0.56818181818182</v>
      </c>
      <c r="M31" s="457" t="n">
        <f aca="false">J31/G31</f>
        <v>0.428571428571428</v>
      </c>
      <c r="N31" s="436"/>
    </row>
    <row r="32" customFormat="false" ht="12.75" hidden="false" customHeight="false" outlineLevel="0" collapsed="false">
      <c r="A32" s="449"/>
      <c r="B32" s="438"/>
      <c r="C32" s="296" t="s">
        <v>84</v>
      </c>
      <c r="D32" s="297"/>
      <c r="E32" s="450" t="n">
        <v>90.0000000000001</v>
      </c>
      <c r="F32" s="451" t="n">
        <f aca="false">E32-G32</f>
        <v>76.0000000000001</v>
      </c>
      <c r="G32" s="452" t="n">
        <v>14</v>
      </c>
      <c r="H32" s="453" t="n">
        <v>25</v>
      </c>
      <c r="I32" s="451" t="n">
        <f aca="false">H32-J32</f>
        <v>21</v>
      </c>
      <c r="J32" s="454" t="n">
        <v>4.00000000000001</v>
      </c>
      <c r="K32" s="455" t="n">
        <f aca="false">H32/E32</f>
        <v>0.277777777777777</v>
      </c>
      <c r="L32" s="456" t="n">
        <f aca="false">I32/F32</f>
        <v>0.276315789473684</v>
      </c>
      <c r="M32" s="457" t="n">
        <f aca="false">J32/G32</f>
        <v>0.285714285714286</v>
      </c>
      <c r="N32" s="436"/>
    </row>
    <row r="33" customFormat="false" ht="13.5" hidden="false" customHeight="false" outlineLevel="0" collapsed="false">
      <c r="A33" s="458"/>
      <c r="B33" s="438"/>
      <c r="C33" s="309" t="s">
        <v>85</v>
      </c>
      <c r="D33" s="310"/>
      <c r="E33" s="459" t="n">
        <v>152</v>
      </c>
      <c r="F33" s="460" t="n">
        <f aca="false">E33-G33</f>
        <v>129</v>
      </c>
      <c r="G33" s="461" t="n">
        <v>23.0000000000001</v>
      </c>
      <c r="H33" s="462" t="n">
        <v>36.9999999999999</v>
      </c>
      <c r="I33" s="460" t="n">
        <f aca="false">H33-J33</f>
        <v>27.9999999999999</v>
      </c>
      <c r="J33" s="463" t="n">
        <v>9.00000000000003</v>
      </c>
      <c r="K33" s="464" t="n">
        <f aca="false">H33/E33</f>
        <v>0.243421052631579</v>
      </c>
      <c r="L33" s="465" t="n">
        <f aca="false">I33/F33</f>
        <v>0.217054263565891</v>
      </c>
      <c r="M33" s="466" t="n">
        <f aca="false">J33/G33</f>
        <v>0.391304347826087</v>
      </c>
      <c r="N33" s="436"/>
    </row>
    <row r="34" customFormat="false" ht="13.5" hidden="false" customHeight="true" outlineLevel="0" collapsed="false">
      <c r="N34" s="436"/>
    </row>
    <row r="35" customFormat="false" ht="30" hidden="false" customHeight="true" outlineLevel="0" collapsed="false">
      <c r="A35" s="467" t="s">
        <v>101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36"/>
    </row>
    <row r="36" customFormat="false" ht="12.75" hidden="false" customHeight="true" outlineLevel="0" collapsed="false">
      <c r="A36" s="271" t="s">
        <v>12</v>
      </c>
      <c r="N36" s="436"/>
    </row>
    <row r="37" customFormat="false" ht="40.5" hidden="false" customHeight="true" outlineLevel="0" collapsed="false">
      <c r="A37" s="411"/>
      <c r="B37" s="411"/>
      <c r="C37" s="411"/>
      <c r="D37" s="411"/>
      <c r="E37" s="412" t="s">
        <v>13</v>
      </c>
      <c r="F37" s="412"/>
      <c r="G37" s="412"/>
      <c r="H37" s="413" t="s">
        <v>32</v>
      </c>
      <c r="I37" s="413"/>
      <c r="J37" s="413"/>
      <c r="K37" s="414" t="s">
        <v>97</v>
      </c>
      <c r="L37" s="414"/>
      <c r="M37" s="414"/>
      <c r="N37" s="436"/>
    </row>
    <row r="38" customFormat="false" ht="13.5" hidden="false" customHeight="true" outlineLevel="0" collapsed="false">
      <c r="A38" s="411"/>
      <c r="B38" s="411"/>
      <c r="C38" s="411"/>
      <c r="D38" s="411"/>
      <c r="E38" s="276" t="s">
        <v>17</v>
      </c>
      <c r="F38" s="415" t="s">
        <v>22</v>
      </c>
      <c r="G38" s="415"/>
      <c r="H38" s="416" t="s">
        <v>17</v>
      </c>
      <c r="I38" s="417" t="s">
        <v>98</v>
      </c>
      <c r="J38" s="417"/>
      <c r="K38" s="416" t="s">
        <v>99</v>
      </c>
      <c r="L38" s="418" t="s">
        <v>98</v>
      </c>
      <c r="M38" s="418"/>
      <c r="N38" s="436"/>
    </row>
    <row r="39" customFormat="false" ht="17.25" hidden="false" customHeight="true" outlineLevel="0" collapsed="false">
      <c r="A39" s="411"/>
      <c r="B39" s="411"/>
      <c r="C39" s="411"/>
      <c r="D39" s="411"/>
      <c r="E39" s="276"/>
      <c r="F39" s="419" t="s">
        <v>65</v>
      </c>
      <c r="G39" s="420" t="s">
        <v>66</v>
      </c>
      <c r="H39" s="416"/>
      <c r="I39" s="419" t="s">
        <v>65</v>
      </c>
      <c r="J39" s="420" t="s">
        <v>66</v>
      </c>
      <c r="K39" s="416"/>
      <c r="L39" s="421" t="s">
        <v>65</v>
      </c>
      <c r="M39" s="422" t="s">
        <v>66</v>
      </c>
      <c r="N39" s="436"/>
    </row>
    <row r="40" customFormat="false" ht="13.5" hidden="false" customHeight="false" outlineLevel="0" collapsed="false">
      <c r="A40" s="423"/>
      <c r="B40" s="424" t="s">
        <v>21</v>
      </c>
      <c r="C40" s="425"/>
      <c r="D40" s="426"/>
      <c r="E40" s="468" t="n">
        <f aca="false">SUM(E41:E50)</f>
        <v>1526</v>
      </c>
      <c r="F40" s="428" t="n">
        <f aca="false">SUM(F41:F50)</f>
        <v>973</v>
      </c>
      <c r="G40" s="429" t="n">
        <f aca="false">SUM(G41:G50)</f>
        <v>553</v>
      </c>
      <c r="H40" s="430" t="n">
        <f aca="false">SUM(H41:H50)</f>
        <v>384</v>
      </c>
      <c r="I40" s="431" t="n">
        <f aca="false">SUM(I41:I50)</f>
        <v>232</v>
      </c>
      <c r="J40" s="432" t="n">
        <f aca="false">SUM(J41:J50)</f>
        <v>152</v>
      </c>
      <c r="K40" s="433" t="n">
        <f aca="false">H40/E40</f>
        <v>0.251638269986894</v>
      </c>
      <c r="L40" s="434" t="n">
        <f aca="false">I40/F40</f>
        <v>0.238437821171634</v>
      </c>
      <c r="M40" s="435" t="n">
        <f aca="false">J40/G40</f>
        <v>0.274864376130199</v>
      </c>
      <c r="N40" s="436"/>
    </row>
    <row r="41" customFormat="false" ht="12.75" hidden="false" customHeight="true" outlineLevel="0" collapsed="false">
      <c r="A41" s="437"/>
      <c r="B41" s="438" t="s">
        <v>22</v>
      </c>
      <c r="C41" s="439" t="s">
        <v>76</v>
      </c>
      <c r="D41" s="440"/>
      <c r="E41" s="441" t="n">
        <v>118</v>
      </c>
      <c r="F41" s="442" t="n">
        <f aca="false">E41-G41</f>
        <v>67</v>
      </c>
      <c r="G41" s="443" t="n">
        <v>51</v>
      </c>
      <c r="H41" s="444" t="n">
        <v>17</v>
      </c>
      <c r="I41" s="442" t="n">
        <f aca="false">H41-J41</f>
        <v>8.00000000000001</v>
      </c>
      <c r="J41" s="445" t="n">
        <v>9</v>
      </c>
      <c r="K41" s="446" t="n">
        <f aca="false">H41/E41</f>
        <v>0.14406779661017</v>
      </c>
      <c r="L41" s="447" t="n">
        <f aca="false">I41/F41</f>
        <v>0.119402985074627</v>
      </c>
      <c r="M41" s="448" t="n">
        <f aca="false">J41/G41</f>
        <v>0.176470588235294</v>
      </c>
      <c r="N41" s="436"/>
    </row>
    <row r="42" customFormat="false" ht="12.75" hidden="false" customHeight="true" outlineLevel="0" collapsed="false">
      <c r="A42" s="449"/>
      <c r="B42" s="438"/>
      <c r="C42" s="296" t="s">
        <v>77</v>
      </c>
      <c r="D42" s="297"/>
      <c r="E42" s="450" t="n">
        <v>423</v>
      </c>
      <c r="F42" s="451" t="n">
        <f aca="false">E42-G42</f>
        <v>261</v>
      </c>
      <c r="G42" s="452" t="n">
        <v>162</v>
      </c>
      <c r="H42" s="453" t="n">
        <v>101</v>
      </c>
      <c r="I42" s="451" t="n">
        <f aca="false">H42-J42</f>
        <v>58</v>
      </c>
      <c r="J42" s="454" t="n">
        <v>43</v>
      </c>
      <c r="K42" s="455" t="n">
        <f aca="false">H42/E42</f>
        <v>0.238770685579196</v>
      </c>
      <c r="L42" s="456" t="n">
        <f aca="false">I42/F42</f>
        <v>0.222222222222222</v>
      </c>
      <c r="M42" s="457" t="n">
        <f aca="false">J42/G42</f>
        <v>0.265432098765432</v>
      </c>
      <c r="N42" s="436"/>
    </row>
    <row r="43" customFormat="false" ht="12.75" hidden="false" customHeight="false" outlineLevel="0" collapsed="false">
      <c r="A43" s="449"/>
      <c r="B43" s="438"/>
      <c r="C43" s="296" t="s">
        <v>78</v>
      </c>
      <c r="D43" s="297"/>
      <c r="E43" s="450" t="n">
        <v>65</v>
      </c>
      <c r="F43" s="451" t="n">
        <f aca="false">E43-G43</f>
        <v>34</v>
      </c>
      <c r="G43" s="452" t="n">
        <v>31</v>
      </c>
      <c r="H43" s="453" t="n">
        <v>16</v>
      </c>
      <c r="I43" s="451" t="n">
        <f aca="false">H43-J43</f>
        <v>6</v>
      </c>
      <c r="J43" s="454" t="n">
        <v>10</v>
      </c>
      <c r="K43" s="455" t="n">
        <f aca="false">H43/E43</f>
        <v>0.246153846153846</v>
      </c>
      <c r="L43" s="456" t="n">
        <f aca="false">I43/F43</f>
        <v>0.176470588235294</v>
      </c>
      <c r="M43" s="457" t="n">
        <f aca="false">J43/G43</f>
        <v>0.32258064516129</v>
      </c>
      <c r="N43" s="436"/>
    </row>
    <row r="44" customFormat="false" ht="12.75" hidden="false" customHeight="false" outlineLevel="0" collapsed="false">
      <c r="A44" s="449"/>
      <c r="B44" s="438"/>
      <c r="C44" s="296" t="s">
        <v>79</v>
      </c>
      <c r="D44" s="297"/>
      <c r="E44" s="450" t="n">
        <v>26</v>
      </c>
      <c r="F44" s="451" t="n">
        <f aca="false">E44-G44</f>
        <v>12</v>
      </c>
      <c r="G44" s="452" t="n">
        <v>14</v>
      </c>
      <c r="H44" s="453" t="n">
        <v>6</v>
      </c>
      <c r="I44" s="451" t="n">
        <f aca="false">H44-J44</f>
        <v>3</v>
      </c>
      <c r="J44" s="454" t="n">
        <v>3</v>
      </c>
      <c r="K44" s="455" t="n">
        <f aca="false">H44/E44</f>
        <v>0.230769230769231</v>
      </c>
      <c r="L44" s="456" t="n">
        <f aca="false">I44/F44</f>
        <v>0.25</v>
      </c>
      <c r="M44" s="457" t="n">
        <f aca="false">J44/G44</f>
        <v>0.214285714285714</v>
      </c>
      <c r="N44" s="436"/>
    </row>
    <row r="45" customFormat="false" ht="12.75" hidden="false" customHeight="false" outlineLevel="0" collapsed="false">
      <c r="A45" s="449"/>
      <c r="B45" s="438"/>
      <c r="C45" s="296" t="s">
        <v>80</v>
      </c>
      <c r="D45" s="297"/>
      <c r="E45" s="450" t="n">
        <v>299</v>
      </c>
      <c r="F45" s="451" t="n">
        <f aca="false">E45-G45</f>
        <v>211</v>
      </c>
      <c r="G45" s="452" t="n">
        <v>88</v>
      </c>
      <c r="H45" s="453" t="n">
        <v>83</v>
      </c>
      <c r="I45" s="451" t="n">
        <f aca="false">H45-J45</f>
        <v>53</v>
      </c>
      <c r="J45" s="454" t="n">
        <v>30</v>
      </c>
      <c r="K45" s="455" t="n">
        <f aca="false">H45/E45</f>
        <v>0.277591973244147</v>
      </c>
      <c r="L45" s="456" t="n">
        <f aca="false">I45/F45</f>
        <v>0.251184834123223</v>
      </c>
      <c r="M45" s="457" t="n">
        <f aca="false">J45/G45</f>
        <v>0.340909090909091</v>
      </c>
      <c r="N45" s="436"/>
    </row>
    <row r="46" customFormat="false" ht="12.75" hidden="false" customHeight="false" outlineLevel="0" collapsed="false">
      <c r="A46" s="449"/>
      <c r="B46" s="438"/>
      <c r="C46" s="296" t="s">
        <v>81</v>
      </c>
      <c r="D46" s="297"/>
      <c r="E46" s="450" t="n">
        <v>43</v>
      </c>
      <c r="F46" s="451" t="n">
        <f aca="false">E46-G46</f>
        <v>29</v>
      </c>
      <c r="G46" s="452" t="n">
        <v>14</v>
      </c>
      <c r="H46" s="453" t="n">
        <v>5</v>
      </c>
      <c r="I46" s="451" t="n">
        <f aca="false">H46-J46</f>
        <v>4</v>
      </c>
      <c r="J46" s="454" t="n">
        <v>0.999999999999999</v>
      </c>
      <c r="K46" s="455" t="n">
        <f aca="false">H46/E46</f>
        <v>0.116279069767442</v>
      </c>
      <c r="L46" s="456" t="n">
        <f aca="false">I46/F46</f>
        <v>0.137931034482759</v>
      </c>
      <c r="M46" s="457" t="n">
        <f aca="false">J46/G46</f>
        <v>0.0714285714285714</v>
      </c>
      <c r="N46" s="436"/>
    </row>
    <row r="47" customFormat="false" ht="12.75" hidden="false" customHeight="false" outlineLevel="0" collapsed="false">
      <c r="A47" s="449"/>
      <c r="B47" s="438"/>
      <c r="C47" s="296" t="s">
        <v>82</v>
      </c>
      <c r="D47" s="297"/>
      <c r="E47" s="450" t="n">
        <v>353</v>
      </c>
      <c r="F47" s="451" t="n">
        <f aca="false">E47-G47</f>
        <v>216</v>
      </c>
      <c r="G47" s="452" t="n">
        <v>137</v>
      </c>
      <c r="H47" s="453" t="n">
        <v>103</v>
      </c>
      <c r="I47" s="451" t="n">
        <f aca="false">H47-J47</f>
        <v>60</v>
      </c>
      <c r="J47" s="454" t="n">
        <v>43</v>
      </c>
      <c r="K47" s="455" t="n">
        <f aca="false">H47/E47</f>
        <v>0.291784702549575</v>
      </c>
      <c r="L47" s="456" t="n">
        <f aca="false">I47/F47</f>
        <v>0.277777777777778</v>
      </c>
      <c r="M47" s="457" t="n">
        <f aca="false">J47/G47</f>
        <v>0.313868613138686</v>
      </c>
      <c r="N47" s="436"/>
    </row>
    <row r="48" customFormat="false" ht="12.75" hidden="false" customHeight="false" outlineLevel="0" collapsed="false">
      <c r="A48" s="449"/>
      <c r="B48" s="438"/>
      <c r="C48" s="296" t="s">
        <v>83</v>
      </c>
      <c r="D48" s="297"/>
      <c r="E48" s="450" t="n">
        <v>43</v>
      </c>
      <c r="F48" s="451" t="n">
        <f aca="false">E48-G48</f>
        <v>24</v>
      </c>
      <c r="G48" s="452" t="n">
        <v>19</v>
      </c>
      <c r="H48" s="453" t="n">
        <v>5</v>
      </c>
      <c r="I48" s="451" t="n">
        <f aca="false">H48-J48</f>
        <v>2</v>
      </c>
      <c r="J48" s="454" t="n">
        <v>3</v>
      </c>
      <c r="K48" s="455" t="n">
        <f aca="false">H48/E48</f>
        <v>0.116279069767442</v>
      </c>
      <c r="L48" s="456" t="n">
        <f aca="false">I48/F48</f>
        <v>0.0833333333333333</v>
      </c>
      <c r="M48" s="457" t="n">
        <f aca="false">J48/G48</f>
        <v>0.157894736842105</v>
      </c>
      <c r="N48" s="436"/>
    </row>
    <row r="49" customFormat="false" ht="12.75" hidden="false" customHeight="false" outlineLevel="0" collapsed="false">
      <c r="A49" s="449"/>
      <c r="B49" s="438"/>
      <c r="C49" s="296" t="s">
        <v>84</v>
      </c>
      <c r="D49" s="297"/>
      <c r="E49" s="450" t="n">
        <v>22</v>
      </c>
      <c r="F49" s="451" t="n">
        <f aca="false">E49-G49</f>
        <v>16</v>
      </c>
      <c r="G49" s="452" t="n">
        <v>6</v>
      </c>
      <c r="H49" s="453" t="n">
        <v>2</v>
      </c>
      <c r="I49" s="451" t="n">
        <f aca="false">H49-J49</f>
        <v>1</v>
      </c>
      <c r="J49" s="454" t="n">
        <v>1</v>
      </c>
      <c r="K49" s="455" t="n">
        <f aca="false">H49/E49</f>
        <v>0.0909090909090909</v>
      </c>
      <c r="L49" s="456" t="n">
        <f aca="false">I49/F49</f>
        <v>0.0625</v>
      </c>
      <c r="M49" s="457" t="n">
        <f aca="false">J49/G49</f>
        <v>0.166666666666667</v>
      </c>
      <c r="N49" s="436"/>
    </row>
    <row r="50" customFormat="false" ht="13.5" hidden="false" customHeight="false" outlineLevel="0" collapsed="false">
      <c r="A50" s="458"/>
      <c r="B50" s="438"/>
      <c r="C50" s="309" t="s">
        <v>85</v>
      </c>
      <c r="D50" s="310"/>
      <c r="E50" s="459" t="n">
        <v>134</v>
      </c>
      <c r="F50" s="460" t="n">
        <f aca="false">E50-G50</f>
        <v>103</v>
      </c>
      <c r="G50" s="461" t="n">
        <v>31</v>
      </c>
      <c r="H50" s="462" t="n">
        <v>46</v>
      </c>
      <c r="I50" s="460" t="n">
        <f aca="false">H50-J50</f>
        <v>37</v>
      </c>
      <c r="J50" s="463" t="n">
        <v>9</v>
      </c>
      <c r="K50" s="464" t="n">
        <f aca="false">H50/E50</f>
        <v>0.343283582089552</v>
      </c>
      <c r="L50" s="465" t="n">
        <f aca="false">I50/F50</f>
        <v>0.359223300970874</v>
      </c>
      <c r="M50" s="466" t="n">
        <f aca="false">J50/G50</f>
        <v>0.290322580645161</v>
      </c>
      <c r="N50" s="436"/>
    </row>
  </sheetData>
  <sheetProtection sheet="true" password="cb3f" objects="true" scenarios="true"/>
  <mergeCells count="36">
    <mergeCell ref="A1:M1"/>
    <mergeCell ref="A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B7:B16"/>
    <mergeCell ref="A18:M18"/>
    <mergeCell ref="A20:D22"/>
    <mergeCell ref="E20:G20"/>
    <mergeCell ref="H20:J20"/>
    <mergeCell ref="K20:M20"/>
    <mergeCell ref="E21:E22"/>
    <mergeCell ref="F21:G21"/>
    <mergeCell ref="H21:H22"/>
    <mergeCell ref="I21:J21"/>
    <mergeCell ref="K21:K22"/>
    <mergeCell ref="L21:M21"/>
    <mergeCell ref="B24:B33"/>
    <mergeCell ref="A35:M35"/>
    <mergeCell ref="A37:D39"/>
    <mergeCell ref="E37:G37"/>
    <mergeCell ref="H37:J37"/>
    <mergeCell ref="K37:M37"/>
    <mergeCell ref="E38:E39"/>
    <mergeCell ref="F38:G38"/>
    <mergeCell ref="H38:H39"/>
    <mergeCell ref="I38:J38"/>
    <mergeCell ref="K38:K39"/>
    <mergeCell ref="L38:M38"/>
    <mergeCell ref="B41:B50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květen 2009
Divize statistických informací a analýz
Zápisy dětí do 1. ročníku základního vzdělávání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a Kleňhová</cp:lastModifiedBy>
  <cp:lastPrinted>2010-04-22T09:48:10Z</cp:lastPrinted>
  <dcterms:modified xsi:type="dcterms:W3CDTF">2012-04-25T15:46:07Z</dcterms:modified>
  <cp:revision>0</cp:revision>
  <dc:subject/>
  <dc:title/>
</cp:coreProperties>
</file>