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Seznam" sheetId="1" state="visible" r:id="rId2"/>
    <sheet name="Tab1" sheetId="2" state="visible" r:id="rId3"/>
    <sheet name="Tab1A_2009-12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  <sheet name="Graf1" sheetId="13" state="visible" r:id="rId14"/>
    <sheet name="Graf2" sheetId="14" state="visible" r:id="rId15"/>
  </sheets>
  <definedNames>
    <definedName function="false" hidden="false" localSheetId="12" name="_xlnm.Print_Area" vbProcedure="false">Graf1!$A$1:$J$29</definedName>
    <definedName function="false" hidden="false" localSheetId="13" name="_xlnm.Print_Area" vbProcedure="false">Graf2!$A$1:$N$29</definedName>
    <definedName function="false" hidden="false" localSheetId="0" name="_xlnm.Print_Area" vbProcedure="false">Seznam!$A$3:$A$59</definedName>
    <definedName function="false" hidden="false" localSheetId="11" name="_xlnm.Print_Area" vbProcedure="false">Tab10!$A$1:$R$67</definedName>
    <definedName function="false" hidden="false" localSheetId="5" name="_xlnm.Print_Area" vbProcedure="false">Tab4!$A$1:$X$35</definedName>
    <definedName function="false" hidden="false" localSheetId="7" name="_xlnm.Print_Area" vbProcedure="false">Tab6!$A$1:$K$63</definedName>
    <definedName function="false" hidden="false" localSheetId="9" name="_xlnm.Print_Area" vbProcedure="false">Tab8!$A$1:$O$17</definedName>
    <definedName function="false" hidden="false" localSheetId="10" name="_xlnm.Print_Area" vbProcedure="false">Tab9!$A$1:$M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54">
  <si>
    <t xml:space="preserve">Zápisy do 1. ročníku základního vzdělávání v roce 2012</t>
  </si>
  <si>
    <t xml:space="preserve">Seznam tabulek</t>
  </si>
  <si>
    <t xml:space="preserve">Tabulka 1: Zápisy do 1. ročníku základního vzdělávání – podle výsledku zápisu </t>
  </si>
  <si>
    <t xml:space="preserve">Tabulka 1.1: Zápisy do 1. ročníku ZŠ, které nejsou samostatně zřízeny pro žáky se SVP – podle výsledku zápisu </t>
  </si>
  <si>
    <t xml:space="preserve">Tabulka 1.2: Zápisy do 1. ročníku ZŠ samostatně zřízených pro žáky se SVP – podle výsledku zápisu </t>
  </si>
  <si>
    <t xml:space="preserve">Tabulka 1A: Zápisy do 1. ročníku základního vzdělávání – podle výsledku zápisu v letech 2009–2012</t>
  </si>
  <si>
    <t xml:space="preserve">Tabulka 1.1A: Zápisy do 1. ročníku ZŠ, které nejsou samostatně zřízeny pro žáky se SVP – podle výsledku zápisu v letech 2009–2012</t>
  </si>
  <si>
    <t xml:space="preserve">Tabulka 1.2A: Zápisy do 1. ročníku ZŠ samostatně zřízených pro žáky se SVP – podle výsledku zápisu v letech 2009–2012</t>
  </si>
  <si>
    <t xml:space="preserve">Tabulka 2: Zápisy do 1. ročníku základního vzdělávání – podle výsledku zápisu v letech 2011 a 2012</t>
  </si>
  <si>
    <t xml:space="preserve">Tabulka 3: Zápisy do 1. ročníku základního vzdělávání – podle věku</t>
  </si>
  <si>
    <t xml:space="preserve">Tabulka 3.1: Zápisy do 1. ročníku ZŠ, které nejsou samostatně zřízeny pro žáky se SVP – podle věku</t>
  </si>
  <si>
    <t xml:space="preserve">Tabulka 3.2: Zápisy do 1. ročníku ZŠ samostatně zřízených pro žáky se SVP – podle věku</t>
  </si>
  <si>
    <t xml:space="preserve">Tabulka 4: Zápisy do 1. ročníku základního vzdělávání – podíl na odpovídající populaci podle výsledku zápisu </t>
  </si>
  <si>
    <t xml:space="preserve">Tabulka 4.1: Zápisy do 1. ročníku ZŠ, které nejsou samostatně zřízeny pro žáky se SVP – podíl na odpovídající populaci podle výsledku zápisu </t>
  </si>
  <si>
    <t xml:space="preserve">Tabulka 4.2: Zápisy do 1. ročníku ZŠ samostatně zřízených pro žáky se SVP – podíl na odpovídající populaci podle výsledku zápisu </t>
  </si>
  <si>
    <t xml:space="preserve">Tabulka 5: Zápisy do 1. ročníku základního vzdělávání – podle zdravotního postižení</t>
  </si>
  <si>
    <t xml:space="preserve">Tabulka 5.1: Zápisy do 1. ročníku ZŠ, které nejsou samostatně zřízeny pro žáky se SVP – podle zdravotního postižení</t>
  </si>
  <si>
    <t xml:space="preserve">Tabulka 5.2: Zápisy do 1. ročníku ZŠ samostatně zřízených pro žáky se SVP – podle zdravotního postižení</t>
  </si>
  <si>
    <t xml:space="preserve">Tabulka 6: Zápisy do 1. ročníku základního vzdělávání – podle výsledku zápisu a podle
 zdravotního postižení v letech 2011 a 2012</t>
  </si>
  <si>
    <t xml:space="preserve">Tabulka 7: Zapisovaní, žádosti o odklad  a procento odkladů povinné školní docházky – podle druhu postižení</t>
  </si>
  <si>
    <t xml:space="preserve">Tabulka 7.1: Zapisovaní, žádosti o odklad  a procento odkladů povinné školní docházky na ZŠ, které nejsou
samostatně zřízeny pro žáky se SVP – podle druhu postižení</t>
  </si>
  <si>
    <t xml:space="preserve">Tabulka 7.2: Zapisovaní, žádosti o odklad  a procento odkladů povinné školní docházky na ZŠ
samostatně zřízené pro žáky se SVP – podle druhu postižení</t>
  </si>
  <si>
    <t xml:space="preserve">Tabulka 8: Zápisy do 1. ročníku ZŠ, které nejsou samostatně zřízeny pro žáky se SVP – podle zdravotního postižení a formy integrace</t>
  </si>
  <si>
    <t xml:space="preserve">Tabulka 9: Zápisy do 1. ročníku ZŠ, které nejsou samostatně zřízeny pro žáky se SVP – podle zdravotního postižení a formy integrace v letech 2011 a 2012</t>
  </si>
  <si>
    <t xml:space="preserve">Tabulka 10: Zápisy do 1. ročníku základního vzdělávání – podle výsledku zápisu a území</t>
  </si>
  <si>
    <t xml:space="preserve">Seznam grafů</t>
  </si>
  <si>
    <t xml:space="preserve">Graf 1:  Zápisy do 1. ročníku ZŠ – počty dětí podle výsledku zápisu a podle pohlaví v letech 2011 a 2012</t>
  </si>
  <si>
    <t xml:space="preserve">Graf 2:  Zápisy do 1. ročníku ZŠ – počty dětí přicházejících k zápisu poprvé a po odkladu podle výsledku zápisu v letech 2011 a 2012</t>
  </si>
  <si>
    <t xml:space="preserve">Poznámky</t>
  </si>
  <si>
    <t xml:space="preserve">Ležatá čárka ( – ) v tabulce na místě údaje značí, že se jev nevyskytoval. </t>
  </si>
  <si>
    <t xml:space="preserve">Křížek (x) v tabulce na místě údaje značí, že zápis není možný z logických důvodů.</t>
  </si>
  <si>
    <t xml:space="preserve">Výraz “v tom” ... jde o úplný výčet, tj. součet dílčích údajů se musí rovnat údaji celkovému.</t>
  </si>
  <si>
    <t xml:space="preserve">Výraz “z toho” ... jde o neúplný výčet, tj. součet dílčích údajů se celkovému údaji rovnat nemusí.</t>
  </si>
  <si>
    <t xml:space="preserve">Seznam zkratek</t>
  </si>
  <si>
    <t xml:space="preserve">SVP       speciální vzdělávací potřeby</t>
  </si>
  <si>
    <t xml:space="preserve">ZŠ         základní škola</t>
  </si>
  <si>
    <t xml:space="preserve">Podle stavu k 28. 2. 2012</t>
  </si>
  <si>
    <t xml:space="preserve">Zapisovaní</t>
  </si>
  <si>
    <t xml:space="preserve">Zapsaní</t>
  </si>
  <si>
    <t xml:space="preserve">S žádostí
o odklad
docházky</t>
  </si>
  <si>
    <t xml:space="preserve">Vzdělávání
podle
§ 42 zákona</t>
  </si>
  <si>
    <t xml:space="preserve">Neuzavřený zápis 5letých</t>
  </si>
  <si>
    <t xml:space="preserve">celkem</t>
  </si>
  <si>
    <t xml:space="preserve">z toho na
dané škole</t>
  </si>
  <si>
    <t xml:space="preserve">z toho převedení
na jinou školu</t>
  </si>
  <si>
    <t xml:space="preserve">z toho
dívky</t>
  </si>
  <si>
    <t xml:space="preserve">Děti celkem</t>
  </si>
  <si>
    <t xml:space="preserve">v tom</t>
  </si>
  <si>
    <t xml:space="preserve"> poprvé u zápisu</t>
  </si>
  <si>
    <t xml:space="preserve"> přicházejí po odkladu</t>
  </si>
  <si>
    <t xml:space="preserve">x </t>
  </si>
  <si>
    <t xml:space="preserve">z toho po dodatečném</t>
  </si>
  <si>
    <t xml:space="preserve">Komentáře: "Zapisovaní" = "Zapsaní" + "S žádostí o odklad docházky" + "Vzdělávání podle § 42 zákona" + "Neuzavřený zápis 5letých"</t>
  </si>
  <si>
    <t xml:space="preserve">Podle stavu k 28. 2. příslušného roku</t>
  </si>
  <si>
    <t xml:space="preserve">Rok</t>
  </si>
  <si>
    <t xml:space="preserve">S žádostí o odklad
docházky</t>
  </si>
  <si>
    <t xml:space="preserve">Vzdělávání podle
§ 42 zákona</t>
  </si>
  <si>
    <t xml:space="preserve">Podle stavu k 28. 2. 2011 a 28. 2. 2012</t>
  </si>
  <si>
    <t xml:space="preserve">Zapisovaní
2011</t>
  </si>
  <si>
    <t xml:space="preserve">Zapisovaní
2012</t>
  </si>
  <si>
    <t xml:space="preserve">Index 2012/2011</t>
  </si>
  <si>
    <t xml:space="preserve">Zapsaní
na dané škole
2011</t>
  </si>
  <si>
    <t xml:space="preserve">Zapsaní
na dané škole
2012</t>
  </si>
  <si>
    <t xml:space="preserve">Převedení
na jinou školu
2011</t>
  </si>
  <si>
    <t xml:space="preserve">Převedení
na jinou školu
2012</t>
  </si>
  <si>
    <t xml:space="preserve">S žádostí o odklad
docházky
2011</t>
  </si>
  <si>
    <t xml:space="preserve">S žádostí o odklad
docházky
2012</t>
  </si>
  <si>
    <t xml:space="preserve">Vzdělávání podle
 § 42 zákona
2011</t>
  </si>
  <si>
    <t xml:space="preserve">Vzdělávání podle
 § 42 zákona
2012</t>
  </si>
  <si>
    <t xml:space="preserve">S žádostí
o odklad docházky</t>
  </si>
  <si>
    <t xml:space="preserve">z toho na dané škole</t>
  </si>
  <si>
    <t xml:space="preserve"> 5leté</t>
  </si>
  <si>
    <t xml:space="preserve">naroz. leden-srpen 2007</t>
  </si>
  <si>
    <t xml:space="preserve">naroz. září-prosinec 2006</t>
  </si>
  <si>
    <t xml:space="preserve"> 6leté</t>
  </si>
  <si>
    <t xml:space="preserve"> 7leté</t>
  </si>
  <si>
    <t xml:space="preserve"> 8leté</t>
  </si>
  <si>
    <t xml:space="preserve"> 9leté a starší</t>
  </si>
  <si>
    <t xml:space="preserve">Populace</t>
  </si>
  <si>
    <t xml:space="preserve">Zapsaní na  dané škole
a převedení na jinou školu</t>
  </si>
  <si>
    <t xml:space="preserve">Odklad docházky</t>
  </si>
  <si>
    <t xml:space="preserve">S žádostí o odklad docházky</t>
  </si>
  <si>
    <t xml:space="preserve">chlapci</t>
  </si>
  <si>
    <t xml:space="preserve">dívky</t>
  </si>
  <si>
    <t xml:space="preserve">5leté</t>
  </si>
  <si>
    <t xml:space="preserve">6leté</t>
  </si>
  <si>
    <t xml:space="preserve">x</t>
  </si>
  <si>
    <t xml:space="preserve">7leté</t>
  </si>
  <si>
    <t xml:space="preserve">8leté</t>
  </si>
  <si>
    <t xml:space="preserve">9leté a starší</t>
  </si>
  <si>
    <t xml:space="preserve">Komentáře: Odpovídající populace je brána jako kvalifikovaný odhad na základě údajů k 31. 12. 2010. Z toho důvodu může dojít k drobným odchylkám a celkový podíl 6letých zapisovaných může překročit 100 %.</t>
  </si>
  <si>
    <t xml:space="preserve"> bez postižení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ěsně postižené</t>
  </si>
  <si>
    <t xml:space="preserve"> s více vadami</t>
  </si>
  <si>
    <t xml:space="preserve"> s vývojovými poruchami učení</t>
  </si>
  <si>
    <t xml:space="preserve"> s vývojovými poruchami chování</t>
  </si>
  <si>
    <t xml:space="preserve"> autisté</t>
  </si>
  <si>
    <t xml:space="preserve">Zapsaní
2011</t>
  </si>
  <si>
    <t xml:space="preserve">Zapsaní
2012</t>
  </si>
  <si>
    <t xml:space="preserve">S žádostí o odklad
docházky 2011</t>
  </si>
  <si>
    <t xml:space="preserve">S žádostí o odklad
docházky 2012</t>
  </si>
  <si>
    <t xml:space="preserve">(pokračování)</t>
  </si>
  <si>
    <t xml:space="preserve">Vzdělávání podle
§ 42 zákona 2011</t>
  </si>
  <si>
    <t xml:space="preserve">Vzdělávání podle
§ 42 zákona 2012</t>
  </si>
  <si>
    <t xml:space="preserve">% odkladů na celkovém
počtu zapisovaných podle druhu postižení</t>
  </si>
  <si>
    <t xml:space="preserve">v tom </t>
  </si>
  <si>
    <t xml:space="preserve">celkem </t>
  </si>
  <si>
    <t xml:space="preserve">Individuální
integrace</t>
  </si>
  <si>
    <t xml:space="preserve">Speciální
třídy</t>
  </si>
  <si>
    <t xml:space="preserve">% individuální integrace
na celkovém počtu
postižených dětí
zapsaných do běžných ZŠ</t>
  </si>
  <si>
    <t xml:space="preserve">% zapsaných do speciálních
tříd na celkovém počtu
postižených dětí zapsaných
do běžných ZŠ</t>
  </si>
  <si>
    <t xml:space="preserve">Děti s postižením zapsané do běžné ZŠ</t>
  </si>
  <si>
    <r>
      <rPr>
        <i val="true"/>
        <sz val="8"/>
        <rFont val="Arial Narrow"/>
        <family val="2"/>
        <charset val="238"/>
      </rPr>
      <t xml:space="preserve">Komentáře:</t>
    </r>
    <r>
      <rPr>
        <b val="true"/>
        <i val="true"/>
        <sz val="8"/>
        <rFont val="Arial Narrow"/>
        <family val="2"/>
        <charset val="238"/>
      </rPr>
      <t xml:space="preserve"> </t>
    </r>
    <r>
      <rPr>
        <i val="true"/>
        <sz val="8"/>
        <rFont val="Arial Narrow"/>
        <family val="2"/>
        <charset val="238"/>
      </rPr>
      <t xml:space="preserve">Jedná se pouze o děti se zdravotním postižením, které se zúčastnily zápisu do běžných ZŠ a které byly na dané škole zapsané.</t>
    </r>
  </si>
  <si>
    <t xml:space="preserve"> </t>
  </si>
  <si>
    <t xml:space="preserve">Zapsaní na dané škole</t>
  </si>
  <si>
    <t xml:space="preserve">individuální integrace</t>
  </si>
  <si>
    <t xml:space="preserve">z toho do speciálních tříd</t>
  </si>
  <si>
    <t xml:space="preserve">Index
2012/2011</t>
  </si>
  <si>
    <t xml:space="preserve">Podle stavu k 28. 2. 2011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Zapsaní celkem</t>
  </si>
</sst>
</file>

<file path=xl/styles.xml><?xml version="1.0" encoding="utf-8"?>
<styleSheet xmlns="http://schemas.openxmlformats.org/spreadsheetml/2006/main">
  <numFmts count="17">
    <numFmt numFmtId="164" formatCode="#,##0_ ;[RED]\-#,##0\ ;&quot;– &quot;"/>
    <numFmt numFmtId="165" formatCode="General"/>
    <numFmt numFmtId="166" formatCode="#,##0.00_ ;[RED]\-#,##0.00\ ;&quot;– &quot;"/>
    <numFmt numFmtId="167" formatCode="#,##0.0_ ;[RED]\-#,##0.0\ ;&quot;– &quot;"/>
    <numFmt numFmtId="168" formatCode="#,##0.000_ ;[RED]\-#,##0.000\ ;&quot;– &quot;"/>
    <numFmt numFmtId="169" formatCode="0.0%"/>
    <numFmt numFmtId="170" formatCode="#,##0.00%_ ;[RED]\-#,##0.00\ ;&quot;– &quot;"/>
    <numFmt numFmtId="171" formatCode="#,##0.0%_ ;[RED]\-#,##0.0\ ;&quot;– &quot;"/>
    <numFmt numFmtId="172" formatCode="#,##0.0000_ ;[RED]\-#,##0.0000\ ;&quot;– &quot;"/>
    <numFmt numFmtId="173" formatCode="#,##0.000%_ ;[RED]\-#,##0.000\ ;&quot;– &quot;"/>
    <numFmt numFmtId="174" formatCode="#,##0"/>
    <numFmt numFmtId="175" formatCode="0.00%"/>
    <numFmt numFmtId="176" formatCode="#,##0.0%_ ;[RED]\-#,##0.00\ ;&quot;– &quot;"/>
    <numFmt numFmtId="177" formatCode="0.0"/>
    <numFmt numFmtId="178" formatCode="#,##0.0"/>
    <numFmt numFmtId="179" formatCode="0"/>
    <numFmt numFmtId="180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i val="true"/>
      <sz val="8"/>
      <name val="Arial Narrow"/>
      <family val="2"/>
      <charset val="238"/>
    </font>
    <font>
      <sz val="10"/>
      <color rgb="FFCC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 Narrow"/>
      <family val="2"/>
      <charset val="238"/>
    </font>
    <font>
      <sz val="10"/>
      <color rgb="FFFF33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3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3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55852933225"/>
          <c:y val="0.036096256684492"/>
          <c:w val="0.906947823736145"/>
          <c:h val="0.9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1!$B$33</c:f>
              <c:strCache>
                <c:ptCount val="1"/>
                <c:pt idx="0">
                  <c:v>chlapc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1</c:v>
                  </c:pt>
                  <c:pt idx="1">
                    <c:v>2012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1</c:v>
                  </c:pt>
                  <c:pt idx="5">
                    <c:v>2012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3:$H$33</c:f>
              <c:numCache>
                <c:formatCode>General</c:formatCode>
                <c:ptCount val="6"/>
                <c:pt idx="0">
                  <c:v>67833</c:v>
                </c:pt>
                <c:pt idx="1">
                  <c:v>70768</c:v>
                </c:pt>
                <c:pt idx="2">
                  <c:v>55462</c:v>
                </c:pt>
                <c:pt idx="3">
                  <c:v>59582</c:v>
                </c:pt>
                <c:pt idx="4">
                  <c:v>12145</c:v>
                </c:pt>
                <c:pt idx="5">
                  <c:v>10917</c:v>
                </c:pt>
              </c:numCache>
            </c:numRef>
          </c:val>
        </c:ser>
        <c:ser>
          <c:idx val="1"/>
          <c:order val="1"/>
          <c:tx>
            <c:strRef>
              <c:f>Graf1!$B$34</c:f>
              <c:strCache>
                <c:ptCount val="1"/>
                <c:pt idx="0">
                  <c:v>dívk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1</c:v>
                  </c:pt>
                  <c:pt idx="1">
                    <c:v>2012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1</c:v>
                  </c:pt>
                  <c:pt idx="5">
                    <c:v>2012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4:$H$34</c:f>
              <c:numCache>
                <c:formatCode>General</c:formatCode>
                <c:ptCount val="6"/>
                <c:pt idx="0">
                  <c:v>57870</c:v>
                </c:pt>
                <c:pt idx="1">
                  <c:v>60102</c:v>
                </c:pt>
                <c:pt idx="2">
                  <c:v>51468</c:v>
                </c:pt>
                <c:pt idx="3">
                  <c:v>54339</c:v>
                </c:pt>
                <c:pt idx="4">
                  <c:v>5966</c:v>
                </c:pt>
                <c:pt idx="5">
                  <c:v>5222</c:v>
                </c:pt>
              </c:numCache>
            </c:numRef>
          </c:val>
        </c:ser>
        <c:gapWidth val="120"/>
        <c:overlap val="100"/>
        <c:axId val="25076377"/>
        <c:axId val="53740181"/>
      </c:barChart>
      <c:catAx>
        <c:axId val="250763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40181"/>
        <c:crossesAt val="0"/>
        <c:auto val="1"/>
        <c:lblAlgn val="ctr"/>
        <c:lblOffset val="100"/>
        <c:noMultiLvlLbl val="0"/>
      </c:catAx>
      <c:valAx>
        <c:axId val="537401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0.270231729055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763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444444444444"/>
          <c:y val="0.0915329768270945"/>
          <c:w val="0.0743984860773182"/>
          <c:h val="0.10062388591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56811842952"/>
          <c:y val="0.0361017250577983"/>
          <c:w val="0.90774511907316"/>
          <c:h val="0.94095678463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2!$B$33</c:f>
              <c:strCache>
                <c:ptCount val="1"/>
                <c:pt idx="0">
                  <c:v> poprvé u zápis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1</c:v>
                  </c:pt>
                  <c:pt idx="1">
                    <c:v>2012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1</c:v>
                  </c:pt>
                  <c:pt idx="5">
                    <c:v>2012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3:$H$33</c:f>
              <c:numCache>
                <c:formatCode>General</c:formatCode>
                <c:ptCount val="6"/>
                <c:pt idx="0">
                  <c:v>104529</c:v>
                </c:pt>
                <c:pt idx="1">
                  <c:v>108272</c:v>
                </c:pt>
                <c:pt idx="2">
                  <c:v>85842.0000000001</c:v>
                </c:pt>
                <c:pt idx="3">
                  <c:v>91393</c:v>
                </c:pt>
                <c:pt idx="4">
                  <c:v>18031</c:v>
                </c:pt>
                <c:pt idx="5">
                  <c:v>16076</c:v>
                </c:pt>
              </c:numCache>
            </c:numRef>
          </c:val>
        </c:ser>
        <c:ser>
          <c:idx val="1"/>
          <c:order val="1"/>
          <c:tx>
            <c:strRef>
              <c:f>Graf2!$B$34</c:f>
              <c:strCache>
                <c:ptCount val="1"/>
                <c:pt idx="0">
                  <c:v> přicházejí po odkladu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1</c:v>
                  </c:pt>
                  <c:pt idx="1">
                    <c:v>2012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1</c:v>
                  </c:pt>
                  <c:pt idx="5">
                    <c:v>2012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4:$H$34</c:f>
              <c:numCache>
                <c:formatCode>General</c:formatCode>
                <c:ptCount val="6"/>
                <c:pt idx="0">
                  <c:v>21174</c:v>
                </c:pt>
                <c:pt idx="1">
                  <c:v>22598</c:v>
                </c:pt>
                <c:pt idx="2">
                  <c:v>21088</c:v>
                </c:pt>
                <c:pt idx="3">
                  <c:v>22528</c:v>
                </c:pt>
                <c:pt idx="4">
                  <c:v>80.0000000000001</c:v>
                </c:pt>
                <c:pt idx="5">
                  <c:v>63</c:v>
                </c:pt>
              </c:numCache>
            </c:numRef>
          </c:val>
        </c:ser>
        <c:gapWidth val="120"/>
        <c:overlap val="100"/>
        <c:axId val="25996641"/>
        <c:axId val="1516072"/>
      </c:barChart>
      <c:catAx>
        <c:axId val="259966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6072"/>
        <c:crossesAt val="0"/>
        <c:auto val="1"/>
        <c:lblAlgn val="ctr"/>
        <c:lblOffset val="100"/>
        <c:noMultiLvlLbl val="0"/>
      </c:catAx>
      <c:valAx>
        <c:axId val="15160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26987373288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966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568118429522"/>
          <c:y val="0.0889205050684688"/>
          <c:w val="0.174104269470071"/>
          <c:h val="0.10039125022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9</xdr:col>
      <xdr:colOff>442800</xdr:colOff>
      <xdr:row>27</xdr:row>
      <xdr:rowOff>133560</xdr:rowOff>
    </xdr:to>
    <xdr:graphicFrame>
      <xdr:nvGraphicFramePr>
        <xdr:cNvPr id="0" name="graf 3"/>
        <xdr:cNvGraphicFramePr/>
      </xdr:nvGraphicFramePr>
      <xdr:xfrm>
        <a:off x="10440" y="417240"/>
        <a:ext cx="6657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8</xdr:col>
      <xdr:colOff>634320</xdr:colOff>
      <xdr:row>28</xdr:row>
      <xdr:rowOff>19080</xdr:rowOff>
    </xdr:to>
    <xdr:graphicFrame>
      <xdr:nvGraphicFramePr>
        <xdr:cNvPr id="1" name="graf 2"/>
        <xdr:cNvGraphicFramePr/>
      </xdr:nvGraphicFramePr>
      <xdr:xfrm>
        <a:off x="10080" y="407520"/>
        <a:ext cx="6711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5" t="s">
        <v>4</v>
      </c>
    </row>
    <row r="8" customFormat="false" ht="15" hidden="false" customHeight="true" outlineLevel="0" collapsed="false">
      <c r="A8" s="5" t="s">
        <v>5</v>
      </c>
    </row>
    <row r="9" customFormat="false" ht="15" hidden="false" customHeight="true" outlineLevel="0" collapsed="false">
      <c r="A9" s="5" t="s">
        <v>6</v>
      </c>
    </row>
    <row r="10" customFormat="false" ht="15" hidden="false" customHeight="true" outlineLevel="0" collapsed="false">
      <c r="A10" s="5" t="s">
        <v>7</v>
      </c>
    </row>
    <row r="11" customFormat="false" ht="15" hidden="false" customHeight="true" outlineLevel="0" collapsed="false">
      <c r="A11" s="5" t="s">
        <v>8</v>
      </c>
    </row>
    <row r="12" customFormat="false" ht="15" hidden="false" customHeight="true" outlineLevel="0" collapsed="false">
      <c r="A12" s="5" t="s">
        <v>9</v>
      </c>
    </row>
    <row r="13" customFormat="false" ht="15" hidden="false" customHeight="true" outlineLevel="0" collapsed="false">
      <c r="A13" s="5" t="s">
        <v>10</v>
      </c>
    </row>
    <row r="14" customFormat="false" ht="15" hidden="false" customHeight="true" outlineLevel="0" collapsed="false">
      <c r="A14" s="5" t="s">
        <v>11</v>
      </c>
    </row>
    <row r="15" customFormat="false" ht="15" hidden="false" customHeight="true" outlineLevel="0" collapsed="false">
      <c r="A15" s="5" t="s">
        <v>12</v>
      </c>
    </row>
    <row r="16" customFormat="false" ht="30" hidden="false" customHeight="true" outlineLevel="0" collapsed="false">
      <c r="A16" s="5" t="s">
        <v>13</v>
      </c>
    </row>
    <row r="17" customFormat="false" ht="15" hidden="false" customHeight="true" outlineLevel="0" collapsed="false">
      <c r="A17" s="5" t="s">
        <v>14</v>
      </c>
    </row>
    <row r="18" customFormat="false" ht="15" hidden="false" customHeight="true" outlineLevel="0" collapsed="false">
      <c r="A18" s="5" t="s">
        <v>15</v>
      </c>
    </row>
    <row r="19" customFormat="false" ht="15" hidden="false" customHeight="true" outlineLevel="0" collapsed="false">
      <c r="A19" s="5" t="s">
        <v>16</v>
      </c>
    </row>
    <row r="20" customFormat="false" ht="15" hidden="false" customHeight="true" outlineLevel="0" collapsed="false">
      <c r="A20" s="5" t="s">
        <v>17</v>
      </c>
    </row>
    <row r="21" customFormat="false" ht="30" hidden="false" customHeight="true" outlineLevel="0" collapsed="false">
      <c r="A21" s="5" t="s">
        <v>18</v>
      </c>
    </row>
    <row r="22" customFormat="false" ht="15" hidden="false" customHeight="true" outlineLevel="0" collapsed="false">
      <c r="A22" s="5" t="s">
        <v>19</v>
      </c>
    </row>
    <row r="23" customFormat="false" ht="30" hidden="false" customHeight="true" outlineLevel="0" collapsed="false">
      <c r="A23" s="5" t="s">
        <v>20</v>
      </c>
    </row>
    <row r="24" customFormat="false" ht="30" hidden="false" customHeight="true" outlineLevel="0" collapsed="false">
      <c r="A24" s="5" t="s">
        <v>21</v>
      </c>
    </row>
    <row r="25" customFormat="false" ht="15" hidden="false" customHeight="true" outlineLevel="0" collapsed="false">
      <c r="A25" s="5" t="s">
        <v>22</v>
      </c>
    </row>
    <row r="26" customFormat="false" ht="30" hidden="false" customHeight="true" outlineLevel="0" collapsed="false">
      <c r="A26" s="5" t="s">
        <v>23</v>
      </c>
    </row>
    <row r="27" customFormat="false" ht="15" hidden="false" customHeight="true" outlineLevel="0" collapsed="false">
      <c r="A27" s="5" t="s">
        <v>24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6" t="s">
        <v>25</v>
      </c>
    </row>
    <row r="31" customFormat="false" ht="12.75" hidden="false" customHeight="false" outlineLevel="0" collapsed="false">
      <c r="A31" s="5"/>
    </row>
    <row r="32" customFormat="false" ht="15" hidden="false" customHeight="true" outlineLevel="0" collapsed="false">
      <c r="A32" s="5" t="s">
        <v>26</v>
      </c>
    </row>
    <row r="33" customFormat="false" ht="15" hidden="false" customHeight="true" outlineLevel="0" collapsed="false">
      <c r="A33" s="5" t="s">
        <v>27</v>
      </c>
    </row>
    <row r="34" customFormat="false" ht="13.5" hidden="false" customHeight="true" outlineLevel="0" collapsed="false">
      <c r="A34" s="5"/>
    </row>
    <row r="36" customFormat="false" ht="12.75" hidden="false" customHeight="false" outlineLevel="0" collapsed="false">
      <c r="A36" s="4" t="s">
        <v>28</v>
      </c>
    </row>
    <row r="37" customFormat="false" ht="15" hidden="false" customHeight="true" outlineLevel="0" collapsed="false">
      <c r="A37" s="7" t="s">
        <v>29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" hidden="false" customHeight="true" outlineLevel="0" collapsed="false">
      <c r="A38" s="7" t="s">
        <v>30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true" outlineLevel="0" collapsed="false">
      <c r="A39" s="7" t="s">
        <v>31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true" outlineLevel="0" collapsed="false">
      <c r="A40" s="7" t="s">
        <v>32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1" t="s">
        <v>35</v>
      </c>
    </row>
  </sheetData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6.42"/>
    <col collapsed="false" customWidth="true" hidden="false" outlineLevel="0" max="4" min="4" style="2" width="1.99"/>
    <col collapsed="false" customWidth="true" hidden="false" outlineLevel="0" max="8" min="5" style="2" width="5.41"/>
    <col collapsed="false" customWidth="true" hidden="false" outlineLevel="0" max="9" min="9" style="2" width="7.42"/>
    <col collapsed="false" customWidth="true" hidden="false" outlineLevel="0" max="11" min="10" style="2" width="6.99"/>
    <col collapsed="false" customWidth="true" hidden="false" outlineLevel="0" max="12" min="12" style="2" width="7.28"/>
    <col collapsed="false" customWidth="true" hidden="false" outlineLevel="0" max="14" min="13" style="2" width="7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09" t="s">
        <v>22</v>
      </c>
    </row>
    <row r="2" customFormat="false" ht="13.5" hidden="false" customHeight="false" outlineLevel="0" collapsed="false">
      <c r="A2" s="310" t="s">
        <v>36</v>
      </c>
    </row>
    <row r="3" customFormat="false" ht="5.1" hidden="false" customHeight="true" outlineLevel="0" collapsed="false">
      <c r="A3" s="572"/>
    </row>
    <row r="4" customFormat="false" ht="54.95" hidden="false" customHeight="true" outlineLevel="0" collapsed="false">
      <c r="A4" s="514"/>
      <c r="B4" s="514"/>
      <c r="C4" s="514"/>
      <c r="D4" s="514"/>
      <c r="E4" s="515" t="s">
        <v>111</v>
      </c>
      <c r="F4" s="515"/>
      <c r="G4" s="573" t="s">
        <v>112</v>
      </c>
      <c r="H4" s="573"/>
      <c r="I4" s="230" t="s">
        <v>113</v>
      </c>
      <c r="J4" s="230"/>
      <c r="K4" s="230"/>
      <c r="L4" s="574" t="s">
        <v>114</v>
      </c>
      <c r="M4" s="574"/>
      <c r="N4" s="574"/>
    </row>
    <row r="5" customFormat="false" ht="12.75" hidden="false" customHeight="true" outlineLevel="0" collapsed="false">
      <c r="A5" s="514"/>
      <c r="B5" s="514"/>
      <c r="C5" s="514"/>
      <c r="D5" s="514"/>
      <c r="E5" s="575" t="s">
        <v>42</v>
      </c>
      <c r="F5" s="576" t="s">
        <v>45</v>
      </c>
      <c r="G5" s="316" t="s">
        <v>42</v>
      </c>
      <c r="H5" s="577" t="s">
        <v>45</v>
      </c>
      <c r="I5" s="519" t="s">
        <v>110</v>
      </c>
      <c r="J5" s="520" t="s">
        <v>109</v>
      </c>
      <c r="K5" s="520"/>
      <c r="L5" s="578" t="s">
        <v>110</v>
      </c>
      <c r="M5" s="521" t="s">
        <v>109</v>
      </c>
      <c r="N5" s="521"/>
    </row>
    <row r="6" customFormat="false" ht="13.5" hidden="false" customHeight="false" outlineLevel="0" collapsed="false">
      <c r="A6" s="514"/>
      <c r="B6" s="514"/>
      <c r="C6" s="514"/>
      <c r="D6" s="514"/>
      <c r="E6" s="575"/>
      <c r="F6" s="576"/>
      <c r="G6" s="316"/>
      <c r="H6" s="577"/>
      <c r="I6" s="519"/>
      <c r="J6" s="579" t="s">
        <v>82</v>
      </c>
      <c r="K6" s="580" t="s">
        <v>83</v>
      </c>
      <c r="L6" s="578"/>
      <c r="M6" s="579" t="s">
        <v>82</v>
      </c>
      <c r="N6" s="581" t="s">
        <v>83</v>
      </c>
    </row>
    <row r="7" customFormat="false" ht="13.5" hidden="false" customHeight="false" outlineLevel="0" collapsed="false">
      <c r="A7" s="525"/>
      <c r="B7" s="526" t="s">
        <v>115</v>
      </c>
      <c r="C7" s="527"/>
      <c r="D7" s="528"/>
      <c r="E7" s="582" t="n">
        <v>1235</v>
      </c>
      <c r="F7" s="583" t="n">
        <v>408</v>
      </c>
      <c r="G7" s="584" t="n">
        <v>214</v>
      </c>
      <c r="H7" s="585" t="n">
        <v>63</v>
      </c>
      <c r="I7" s="586" t="n">
        <v>0.852311939268461</v>
      </c>
      <c r="J7" s="586" t="n">
        <v>0.669635627530364</v>
      </c>
      <c r="K7" s="587" t="n">
        <v>0.330364372469636</v>
      </c>
      <c r="L7" s="588" t="n">
        <v>0.147688060731539</v>
      </c>
      <c r="M7" s="586" t="n">
        <v>0.705607476635514</v>
      </c>
      <c r="N7" s="589" t="n">
        <v>0.294392523364486</v>
      </c>
      <c r="O7" s="590"/>
      <c r="P7" s="38"/>
      <c r="Q7" s="38"/>
    </row>
    <row r="8" customFormat="false" ht="12.75" hidden="false" customHeight="true" outlineLevel="0" collapsed="false">
      <c r="A8" s="539"/>
      <c r="B8" s="540" t="s">
        <v>47</v>
      </c>
      <c r="C8" s="339" t="s">
        <v>92</v>
      </c>
      <c r="D8" s="542"/>
      <c r="E8" s="591" t="n">
        <v>64</v>
      </c>
      <c r="F8" s="592" t="n">
        <v>23</v>
      </c>
      <c r="G8" s="593" t="n">
        <v>6</v>
      </c>
      <c r="H8" s="594" t="n">
        <v>1</v>
      </c>
      <c r="I8" s="595" t="n">
        <v>0.914285714285714</v>
      </c>
      <c r="J8" s="595" t="n">
        <v>0.640625</v>
      </c>
      <c r="K8" s="596" t="n">
        <v>0.359375</v>
      </c>
      <c r="L8" s="597" t="n">
        <v>0.0857142857142857</v>
      </c>
      <c r="M8" s="595" t="n">
        <v>0.833333333333333</v>
      </c>
      <c r="N8" s="598" t="n">
        <v>0.166666666666667</v>
      </c>
      <c r="O8" s="590"/>
    </row>
    <row r="9" customFormat="false" ht="12.75" hidden="false" customHeight="false" outlineLevel="0" collapsed="false">
      <c r="A9" s="551"/>
      <c r="B9" s="540"/>
      <c r="C9" s="339" t="s">
        <v>93</v>
      </c>
      <c r="D9" s="340"/>
      <c r="E9" s="599" t="n">
        <v>32</v>
      </c>
      <c r="F9" s="600" t="n">
        <v>15</v>
      </c>
      <c r="G9" s="601" t="n">
        <v>1</v>
      </c>
      <c r="H9" s="602" t="n">
        <v>1</v>
      </c>
      <c r="I9" s="603" t="n">
        <v>0.96969696969697</v>
      </c>
      <c r="J9" s="603" t="n">
        <v>0.53125</v>
      </c>
      <c r="K9" s="604" t="n">
        <v>0.46875</v>
      </c>
      <c r="L9" s="605" t="n">
        <v>0.0303030303030303</v>
      </c>
      <c r="M9" s="603" t="n">
        <v>0</v>
      </c>
      <c r="N9" s="503" t="n">
        <v>1</v>
      </c>
      <c r="O9" s="590"/>
    </row>
    <row r="10" customFormat="false" ht="12.75" hidden="false" customHeight="false" outlineLevel="0" collapsed="false">
      <c r="A10" s="551"/>
      <c r="B10" s="540"/>
      <c r="C10" s="339" t="s">
        <v>94</v>
      </c>
      <c r="D10" s="340"/>
      <c r="E10" s="599" t="n">
        <v>37</v>
      </c>
      <c r="F10" s="600" t="n">
        <v>20</v>
      </c>
      <c r="G10" s="601" t="n">
        <v>12</v>
      </c>
      <c r="H10" s="602" t="n">
        <v>5</v>
      </c>
      <c r="I10" s="603" t="n">
        <v>0.755102040816327</v>
      </c>
      <c r="J10" s="603" t="n">
        <v>0.459459459459459</v>
      </c>
      <c r="K10" s="604" t="n">
        <v>0.540540540540541</v>
      </c>
      <c r="L10" s="605" t="n">
        <v>0.244897959183673</v>
      </c>
      <c r="M10" s="603" t="n">
        <v>0.583333333333333</v>
      </c>
      <c r="N10" s="503" t="n">
        <v>0.416666666666667</v>
      </c>
      <c r="O10" s="590"/>
    </row>
    <row r="11" customFormat="false" ht="12.75" hidden="false" customHeight="false" outlineLevel="0" collapsed="false">
      <c r="A11" s="551"/>
      <c r="B11" s="540"/>
      <c r="C11" s="339" t="s">
        <v>95</v>
      </c>
      <c r="D11" s="340"/>
      <c r="E11" s="599" t="n">
        <v>689</v>
      </c>
      <c r="F11" s="600" t="n">
        <v>247</v>
      </c>
      <c r="G11" s="601" t="n">
        <v>141</v>
      </c>
      <c r="H11" s="602" t="n">
        <v>45</v>
      </c>
      <c r="I11" s="603" t="n">
        <v>0.830120481927711</v>
      </c>
      <c r="J11" s="603" t="n">
        <v>0.641509433962264</v>
      </c>
      <c r="K11" s="604" t="n">
        <v>0.358490566037736</v>
      </c>
      <c r="L11" s="605" t="n">
        <v>0.169879518072289</v>
      </c>
      <c r="M11" s="603" t="n">
        <v>0.680851063829787</v>
      </c>
      <c r="N11" s="503" t="n">
        <v>0.319148936170213</v>
      </c>
      <c r="O11" s="590"/>
    </row>
    <row r="12" customFormat="false" ht="12.75" hidden="false" customHeight="false" outlineLevel="0" collapsed="false">
      <c r="A12" s="551"/>
      <c r="B12" s="540"/>
      <c r="C12" s="339" t="s">
        <v>96</v>
      </c>
      <c r="D12" s="340"/>
      <c r="E12" s="599" t="n">
        <v>75</v>
      </c>
      <c r="F12" s="600" t="n">
        <v>29</v>
      </c>
      <c r="G12" s="601" t="n">
        <v>1</v>
      </c>
      <c r="H12" s="266" t="n">
        <v>0</v>
      </c>
      <c r="I12" s="603" t="n">
        <v>0.986842105263158</v>
      </c>
      <c r="J12" s="603" t="n">
        <v>0.613333333333333</v>
      </c>
      <c r="K12" s="604" t="n">
        <v>0.386666666666667</v>
      </c>
      <c r="L12" s="605" t="n">
        <v>0.0131578947368421</v>
      </c>
      <c r="M12" s="603" t="n">
        <v>1</v>
      </c>
      <c r="N12" s="503" t="n">
        <v>0</v>
      </c>
      <c r="O12" s="590"/>
    </row>
    <row r="13" customFormat="false" ht="12.75" hidden="false" customHeight="false" outlineLevel="0" collapsed="false">
      <c r="A13" s="551"/>
      <c r="B13" s="540"/>
      <c r="C13" s="339" t="s">
        <v>97</v>
      </c>
      <c r="D13" s="340"/>
      <c r="E13" s="599" t="n">
        <v>85</v>
      </c>
      <c r="F13" s="600" t="n">
        <v>28</v>
      </c>
      <c r="G13" s="601" t="n">
        <v>20</v>
      </c>
      <c r="H13" s="602" t="n">
        <v>5</v>
      </c>
      <c r="I13" s="603" t="n">
        <v>0.80952380952381</v>
      </c>
      <c r="J13" s="603" t="n">
        <v>0.670588235294118</v>
      </c>
      <c r="K13" s="604" t="n">
        <v>0.329411764705882</v>
      </c>
      <c r="L13" s="605" t="n">
        <v>0.19047619047619</v>
      </c>
      <c r="M13" s="603" t="n">
        <v>0.75</v>
      </c>
      <c r="N13" s="503" t="n">
        <v>0.25</v>
      </c>
      <c r="O13" s="590"/>
    </row>
    <row r="14" customFormat="false" ht="12.75" hidden="false" customHeight="false" outlineLevel="0" collapsed="false">
      <c r="A14" s="551"/>
      <c r="B14" s="540"/>
      <c r="C14" s="339" t="s">
        <v>98</v>
      </c>
      <c r="D14" s="340"/>
      <c r="E14" s="599" t="n">
        <v>47</v>
      </c>
      <c r="F14" s="600" t="n">
        <v>14</v>
      </c>
      <c r="G14" s="601" t="n">
        <v>3</v>
      </c>
      <c r="H14" s="602" t="n">
        <v>1</v>
      </c>
      <c r="I14" s="603" t="n">
        <v>0.94</v>
      </c>
      <c r="J14" s="603" t="n">
        <v>0.702127659574468</v>
      </c>
      <c r="K14" s="604" t="n">
        <v>0.297872340425532</v>
      </c>
      <c r="L14" s="605" t="n">
        <v>0.06</v>
      </c>
      <c r="M14" s="603" t="n">
        <v>0.666666666666667</v>
      </c>
      <c r="N14" s="503" t="n">
        <v>0.333333333333333</v>
      </c>
      <c r="O14" s="590"/>
    </row>
    <row r="15" customFormat="false" ht="12.75" hidden="false" customHeight="false" outlineLevel="0" collapsed="false">
      <c r="A15" s="551"/>
      <c r="B15" s="540"/>
      <c r="C15" s="339" t="s">
        <v>99</v>
      </c>
      <c r="D15" s="340"/>
      <c r="E15" s="599" t="n">
        <v>66</v>
      </c>
      <c r="F15" s="600" t="n">
        <v>10</v>
      </c>
      <c r="G15" s="601" t="n">
        <v>17</v>
      </c>
      <c r="H15" s="602" t="n">
        <v>3</v>
      </c>
      <c r="I15" s="603" t="n">
        <v>0.795180722891566</v>
      </c>
      <c r="J15" s="603" t="n">
        <v>0.848484848484849</v>
      </c>
      <c r="K15" s="604" t="n">
        <v>0.151515151515152</v>
      </c>
      <c r="L15" s="605" t="n">
        <v>0.204819277108434</v>
      </c>
      <c r="M15" s="603" t="n">
        <v>0.823529411764706</v>
      </c>
      <c r="N15" s="503" t="n">
        <v>0.176470588235294</v>
      </c>
      <c r="O15" s="590"/>
    </row>
    <row r="16" customFormat="false" ht="13.5" hidden="false" customHeight="false" outlineLevel="0" collapsed="false">
      <c r="A16" s="560"/>
      <c r="B16" s="540"/>
      <c r="C16" s="361" t="s">
        <v>100</v>
      </c>
      <c r="D16" s="362"/>
      <c r="E16" s="606" t="n">
        <v>140</v>
      </c>
      <c r="F16" s="607" t="n">
        <v>22</v>
      </c>
      <c r="G16" s="608" t="n">
        <v>13</v>
      </c>
      <c r="H16" s="609" t="n">
        <v>2</v>
      </c>
      <c r="I16" s="610" t="n">
        <v>0.915032679738562</v>
      </c>
      <c r="J16" s="610" t="n">
        <v>0.842857142857143</v>
      </c>
      <c r="K16" s="611" t="n">
        <v>0.157142857142857</v>
      </c>
      <c r="L16" s="612" t="n">
        <v>0.0849673202614379</v>
      </c>
      <c r="M16" s="610" t="n">
        <v>0.846153846153846</v>
      </c>
      <c r="N16" s="510" t="n">
        <v>0.153846153846154</v>
      </c>
      <c r="O16" s="590"/>
    </row>
    <row r="17" customFormat="false" ht="13.5" hidden="false" customHeight="false" outlineLevel="0" collapsed="false">
      <c r="A17" s="613" t="s">
        <v>116</v>
      </c>
    </row>
    <row r="19" customFormat="false" ht="12.75" hidden="false" customHeight="false" outlineLevel="0" collapsed="false">
      <c r="E19" s="614"/>
      <c r="F19" s="2" t="s">
        <v>117</v>
      </c>
    </row>
    <row r="21" customFormat="false" ht="12.75" hidden="false" customHeight="false" outlineLevel="0" collapsed="false">
      <c r="F21" s="38"/>
    </row>
  </sheetData>
  <sheetProtection sheet="true" password="cb3f"/>
  <mergeCells count="14">
    <mergeCell ref="A4:D6"/>
    <mergeCell ref="E4:F4"/>
    <mergeCell ref="G4:H4"/>
    <mergeCell ref="I4:K4"/>
    <mergeCell ref="L4:N4"/>
    <mergeCell ref="E5:E6"/>
    <mergeCell ref="F5:F6"/>
    <mergeCell ref="G5:G6"/>
    <mergeCell ref="H5:H6"/>
    <mergeCell ref="I5:I6"/>
    <mergeCell ref="J5:K5"/>
    <mergeCell ref="L5:L6"/>
    <mergeCell ref="M5:N5"/>
    <mergeCell ref="B8:B16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4" min="4" style="0" width="19.41"/>
    <col collapsed="false" customWidth="true" hidden="false" outlineLevel="0" max="6" min="5" style="0" width="6.28"/>
    <col collapsed="false" customWidth="true" hidden="false" outlineLevel="0" max="7" min="7" style="0" width="8.7"/>
    <col collapsed="false" customWidth="true" hidden="false" outlineLevel="0" max="9" min="8" style="0" width="6.28"/>
    <col collapsed="false" customWidth="true" hidden="false" outlineLevel="0" max="10" min="10" style="0" width="8.7"/>
    <col collapsed="false" customWidth="true" hidden="false" outlineLevel="0" max="12" min="11" style="0" width="6.28"/>
    <col collapsed="false" customWidth="true" hidden="false" outlineLevel="0" max="13" min="13" style="0" width="8.7"/>
  </cols>
  <sheetData>
    <row r="1" customFormat="false" ht="30" hidden="false" customHeight="true" outlineLevel="0" collapsed="false">
      <c r="A1" s="479" t="s">
        <v>23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2"/>
    </row>
    <row r="2" customFormat="false" ht="13.5" hidden="false" customHeight="false" outlineLevel="0" collapsed="false">
      <c r="A2" s="310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57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514"/>
      <c r="B4" s="514"/>
      <c r="C4" s="514"/>
      <c r="D4" s="514"/>
      <c r="E4" s="615" t="s">
        <v>118</v>
      </c>
      <c r="F4" s="615"/>
      <c r="G4" s="615"/>
      <c r="H4" s="615"/>
      <c r="I4" s="615"/>
      <c r="J4" s="615"/>
      <c r="K4" s="615"/>
      <c r="L4" s="615"/>
      <c r="M4" s="615"/>
    </row>
    <row r="5" customFormat="false" ht="12.75" hidden="false" customHeight="true" outlineLevel="0" collapsed="false">
      <c r="A5" s="514"/>
      <c r="B5" s="514"/>
      <c r="C5" s="514"/>
      <c r="D5" s="514"/>
      <c r="E5" s="616" t="s">
        <v>42</v>
      </c>
      <c r="F5" s="616"/>
      <c r="G5" s="616"/>
      <c r="H5" s="617" t="s">
        <v>119</v>
      </c>
      <c r="I5" s="617"/>
      <c r="J5" s="617"/>
      <c r="K5" s="618" t="s">
        <v>120</v>
      </c>
      <c r="L5" s="618"/>
      <c r="M5" s="618"/>
    </row>
    <row r="6" customFormat="false" ht="12.75" hidden="false" customHeight="true" outlineLevel="0" collapsed="false">
      <c r="A6" s="514"/>
      <c r="B6" s="514"/>
      <c r="C6" s="514"/>
      <c r="D6" s="514"/>
      <c r="E6" s="619" t="n">
        <v>2011</v>
      </c>
      <c r="F6" s="620" t="n">
        <v>2012</v>
      </c>
      <c r="G6" s="621" t="s">
        <v>121</v>
      </c>
      <c r="H6" s="619" t="n">
        <v>2011</v>
      </c>
      <c r="I6" s="620" t="n">
        <v>2012</v>
      </c>
      <c r="J6" s="621" t="s">
        <v>121</v>
      </c>
      <c r="K6" s="619" t="n">
        <v>2011</v>
      </c>
      <c r="L6" s="620" t="n">
        <v>2012</v>
      </c>
      <c r="M6" s="622" t="s">
        <v>121</v>
      </c>
    </row>
    <row r="7" customFormat="false" ht="13.5" hidden="false" customHeight="false" outlineLevel="0" collapsed="false">
      <c r="A7" s="514"/>
      <c r="B7" s="514"/>
      <c r="C7" s="514"/>
      <c r="D7" s="514"/>
      <c r="E7" s="619"/>
      <c r="F7" s="620"/>
      <c r="G7" s="621"/>
      <c r="H7" s="619"/>
      <c r="I7" s="620"/>
      <c r="J7" s="621"/>
      <c r="K7" s="619"/>
      <c r="L7" s="620"/>
      <c r="M7" s="622"/>
    </row>
    <row r="8" customFormat="false" ht="13.5" hidden="false" customHeight="false" outlineLevel="0" collapsed="false">
      <c r="A8" s="525"/>
      <c r="B8" s="526" t="s">
        <v>115</v>
      </c>
      <c r="C8" s="527"/>
      <c r="D8" s="528"/>
      <c r="E8" s="584" t="n">
        <v>1369</v>
      </c>
      <c r="F8" s="585" t="n">
        <v>1449</v>
      </c>
      <c r="G8" s="587" t="n">
        <v>1.05843681519357</v>
      </c>
      <c r="H8" s="584" t="n">
        <v>1101</v>
      </c>
      <c r="I8" s="585" t="n">
        <v>1235</v>
      </c>
      <c r="J8" s="587" t="n">
        <v>1.12170753860127</v>
      </c>
      <c r="K8" s="584" t="n">
        <v>268</v>
      </c>
      <c r="L8" s="623" t="n">
        <v>214</v>
      </c>
      <c r="M8" s="589" t="n">
        <v>0.798507462686567</v>
      </c>
      <c r="O8" s="165"/>
    </row>
    <row r="9" customFormat="false" ht="12.75" hidden="false" customHeight="true" outlineLevel="0" collapsed="false">
      <c r="A9" s="624" t="s">
        <v>47</v>
      </c>
      <c r="B9" s="624"/>
      <c r="C9" s="339" t="s">
        <v>92</v>
      </c>
      <c r="D9" s="542"/>
      <c r="E9" s="58" t="n">
        <v>110</v>
      </c>
      <c r="F9" s="59" t="n">
        <v>70</v>
      </c>
      <c r="G9" s="596" t="n">
        <v>0.636363636363638</v>
      </c>
      <c r="H9" s="58" t="n">
        <v>67</v>
      </c>
      <c r="I9" s="59" t="n">
        <v>64</v>
      </c>
      <c r="J9" s="596" t="n">
        <v>0.955223880597018</v>
      </c>
      <c r="K9" s="58" t="n">
        <v>43</v>
      </c>
      <c r="L9" s="60" t="n">
        <v>6</v>
      </c>
      <c r="M9" s="598" t="n">
        <v>0.13953488372093</v>
      </c>
    </row>
    <row r="10" customFormat="false" ht="12.75" hidden="false" customHeight="false" outlineLevel="0" collapsed="false">
      <c r="A10" s="624"/>
      <c r="B10" s="624"/>
      <c r="C10" s="339" t="s">
        <v>93</v>
      </c>
      <c r="D10" s="340"/>
      <c r="E10" s="261" t="n">
        <v>60</v>
      </c>
      <c r="F10" s="262" t="n">
        <v>33</v>
      </c>
      <c r="G10" s="604" t="n">
        <v>0.55</v>
      </c>
      <c r="H10" s="261" t="n">
        <v>58</v>
      </c>
      <c r="I10" s="262" t="n">
        <v>32</v>
      </c>
      <c r="J10" s="604" t="n">
        <v>0.551724137931035</v>
      </c>
      <c r="K10" s="261" t="n">
        <v>2</v>
      </c>
      <c r="L10" s="267" t="n">
        <v>1</v>
      </c>
      <c r="M10" s="503" t="n">
        <v>0.5</v>
      </c>
    </row>
    <row r="11" customFormat="false" ht="12.75" hidden="false" customHeight="false" outlineLevel="0" collapsed="false">
      <c r="A11" s="624"/>
      <c r="B11" s="624"/>
      <c r="C11" s="339" t="s">
        <v>94</v>
      </c>
      <c r="D11" s="340"/>
      <c r="E11" s="261" t="n">
        <v>45</v>
      </c>
      <c r="F11" s="262" t="n">
        <v>49</v>
      </c>
      <c r="G11" s="604" t="n">
        <v>1.08888888888889</v>
      </c>
      <c r="H11" s="261" t="n">
        <v>34</v>
      </c>
      <c r="I11" s="262" t="n">
        <v>37</v>
      </c>
      <c r="J11" s="604" t="n">
        <v>1.08823529411764</v>
      </c>
      <c r="K11" s="261" t="n">
        <v>11</v>
      </c>
      <c r="L11" s="267" t="n">
        <v>12</v>
      </c>
      <c r="M11" s="503" t="n">
        <v>1.09090909090909</v>
      </c>
    </row>
    <row r="12" customFormat="false" ht="12.75" hidden="false" customHeight="false" outlineLevel="0" collapsed="false">
      <c r="A12" s="624"/>
      <c r="B12" s="624"/>
      <c r="C12" s="339" t="s">
        <v>95</v>
      </c>
      <c r="D12" s="340"/>
      <c r="E12" s="261" t="n">
        <v>672</v>
      </c>
      <c r="F12" s="262" t="n">
        <v>830</v>
      </c>
      <c r="G12" s="604" t="n">
        <v>1.23511904761905</v>
      </c>
      <c r="H12" s="261" t="n">
        <v>533</v>
      </c>
      <c r="I12" s="262" t="n">
        <v>689</v>
      </c>
      <c r="J12" s="604" t="n">
        <v>1.29268292682927</v>
      </c>
      <c r="K12" s="261" t="n">
        <v>139</v>
      </c>
      <c r="L12" s="267" t="n">
        <v>141</v>
      </c>
      <c r="M12" s="503" t="n">
        <v>1.01438848920863</v>
      </c>
    </row>
    <row r="13" customFormat="false" ht="12.75" hidden="false" customHeight="false" outlineLevel="0" collapsed="false">
      <c r="A13" s="624"/>
      <c r="B13" s="624"/>
      <c r="C13" s="339" t="s">
        <v>96</v>
      </c>
      <c r="D13" s="340"/>
      <c r="E13" s="261" t="n">
        <v>105</v>
      </c>
      <c r="F13" s="262" t="n">
        <v>76</v>
      </c>
      <c r="G13" s="604" t="n">
        <v>0.723809523809524</v>
      </c>
      <c r="H13" s="261" t="n">
        <v>102</v>
      </c>
      <c r="I13" s="262" t="n">
        <v>75</v>
      </c>
      <c r="J13" s="604" t="n">
        <v>0.735294117647059</v>
      </c>
      <c r="K13" s="261" t="n">
        <v>3</v>
      </c>
      <c r="L13" s="267" t="n">
        <v>1</v>
      </c>
      <c r="M13" s="503" t="n">
        <v>0.333333333333333</v>
      </c>
    </row>
    <row r="14" customFormat="false" ht="12.75" hidden="false" customHeight="false" outlineLevel="0" collapsed="false">
      <c r="A14" s="624"/>
      <c r="B14" s="624"/>
      <c r="C14" s="339" t="s">
        <v>97</v>
      </c>
      <c r="D14" s="340"/>
      <c r="E14" s="261" t="n">
        <v>82</v>
      </c>
      <c r="F14" s="262" t="n">
        <v>105</v>
      </c>
      <c r="G14" s="604" t="n">
        <v>1.28048780487805</v>
      </c>
      <c r="H14" s="261" t="n">
        <v>64</v>
      </c>
      <c r="I14" s="262" t="n">
        <v>85</v>
      </c>
      <c r="J14" s="604" t="n">
        <v>1.328125</v>
      </c>
      <c r="K14" s="261" t="n">
        <v>18</v>
      </c>
      <c r="L14" s="267" t="n">
        <v>20</v>
      </c>
      <c r="M14" s="503" t="n">
        <v>1.11111111111111</v>
      </c>
    </row>
    <row r="15" customFormat="false" ht="12.75" hidden="false" customHeight="false" outlineLevel="0" collapsed="false">
      <c r="A15" s="624"/>
      <c r="B15" s="624"/>
      <c r="C15" s="339" t="s">
        <v>98</v>
      </c>
      <c r="D15" s="340"/>
      <c r="E15" s="261" t="n">
        <v>76</v>
      </c>
      <c r="F15" s="262" t="n">
        <v>50</v>
      </c>
      <c r="G15" s="604" t="n">
        <v>0.657894736842105</v>
      </c>
      <c r="H15" s="261" t="n">
        <v>59</v>
      </c>
      <c r="I15" s="262" t="n">
        <v>47</v>
      </c>
      <c r="J15" s="604" t="n">
        <v>0.796610169491525</v>
      </c>
      <c r="K15" s="261" t="n">
        <v>17</v>
      </c>
      <c r="L15" s="267" t="n">
        <v>3</v>
      </c>
      <c r="M15" s="503" t="n">
        <v>0.176470588235294</v>
      </c>
    </row>
    <row r="16" customFormat="false" ht="12.75" hidden="false" customHeight="false" outlineLevel="0" collapsed="false">
      <c r="A16" s="624"/>
      <c r="B16" s="624"/>
      <c r="C16" s="339" t="s">
        <v>99</v>
      </c>
      <c r="D16" s="340"/>
      <c r="E16" s="261" t="n">
        <v>68</v>
      </c>
      <c r="F16" s="262" t="n">
        <v>83</v>
      </c>
      <c r="G16" s="604" t="n">
        <v>1.22058823529412</v>
      </c>
      <c r="H16" s="261" t="n">
        <v>54</v>
      </c>
      <c r="I16" s="262" t="n">
        <v>66</v>
      </c>
      <c r="J16" s="604" t="n">
        <v>1.22222222222222</v>
      </c>
      <c r="K16" s="261" t="n">
        <v>14</v>
      </c>
      <c r="L16" s="267" t="n">
        <v>17</v>
      </c>
      <c r="M16" s="503" t="n">
        <v>1.21428571428571</v>
      </c>
    </row>
    <row r="17" customFormat="false" ht="13.5" hidden="false" customHeight="false" outlineLevel="0" collapsed="false">
      <c r="A17" s="624"/>
      <c r="B17" s="624"/>
      <c r="C17" s="361" t="s">
        <v>100</v>
      </c>
      <c r="D17" s="362"/>
      <c r="E17" s="67" t="n">
        <v>151</v>
      </c>
      <c r="F17" s="68" t="n">
        <v>153</v>
      </c>
      <c r="G17" s="611" t="n">
        <v>1.01324503311258</v>
      </c>
      <c r="H17" s="67" t="n">
        <v>130</v>
      </c>
      <c r="I17" s="68" t="n">
        <v>140</v>
      </c>
      <c r="J17" s="611" t="n">
        <v>1.07692307692308</v>
      </c>
      <c r="K17" s="67" t="n">
        <v>21</v>
      </c>
      <c r="L17" s="222" t="n">
        <v>13</v>
      </c>
      <c r="M17" s="510" t="n">
        <v>0.619047619047619</v>
      </c>
    </row>
    <row r="18" customFormat="false" ht="13.5" hidden="false" customHeight="false" outlineLevel="0" collapsed="false">
      <c r="A18" s="613" t="s">
        <v>116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31" customFormat="false" ht="12.75" hidden="false" customHeight="true" outlineLevel="0" collapsed="false"/>
  </sheetData>
  <sheetProtection sheet="true" password="cb3f"/>
  <mergeCells count="16">
    <mergeCell ref="A1:M1"/>
    <mergeCell ref="A4:D7"/>
    <mergeCell ref="E4:M4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B1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2" min="11" style="0" width="5.99"/>
    <col collapsed="false" customWidth="true" hidden="false" outlineLevel="0" max="18" min="13" style="0" width="5.85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14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8.14"/>
    <col collapsed="false" customWidth="true" hidden="false" outlineLevel="0" max="25" min="25" style="0" width="7.14"/>
    <col collapsed="false" customWidth="true" hidden="false" outlineLevel="0" max="27" min="26" style="0" width="6.13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1" min="30" style="0" width="2.56"/>
    <col collapsed="false" customWidth="true" hidden="false" outlineLevel="0" max="33" min="32" style="0" width="4.56"/>
    <col collapsed="false" customWidth="true" hidden="false" outlineLevel="0" max="37" min="34" style="0" width="6.7"/>
  </cols>
  <sheetData>
    <row r="1" customFormat="false" ht="12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10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57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625"/>
      <c r="B4" s="625"/>
      <c r="C4" s="625"/>
      <c r="D4" s="625"/>
      <c r="E4" s="515" t="s">
        <v>37</v>
      </c>
      <c r="F4" s="515"/>
      <c r="G4" s="230" t="s">
        <v>38</v>
      </c>
      <c r="H4" s="230"/>
      <c r="I4" s="230"/>
      <c r="J4" s="230"/>
      <c r="K4" s="230"/>
      <c r="L4" s="230"/>
      <c r="M4" s="230" t="s">
        <v>39</v>
      </c>
      <c r="N4" s="230"/>
      <c r="O4" s="626" t="s">
        <v>40</v>
      </c>
      <c r="P4" s="626"/>
      <c r="Q4" s="627" t="s">
        <v>41</v>
      </c>
      <c r="R4" s="627"/>
    </row>
    <row r="5" customFormat="false" ht="38.25" hidden="false" customHeight="true" outlineLevel="0" collapsed="false">
      <c r="A5" s="625"/>
      <c r="B5" s="625"/>
      <c r="C5" s="625"/>
      <c r="D5" s="625"/>
      <c r="E5" s="515"/>
      <c r="F5" s="515"/>
      <c r="G5" s="628" t="s">
        <v>42</v>
      </c>
      <c r="H5" s="628"/>
      <c r="I5" s="617" t="s">
        <v>43</v>
      </c>
      <c r="J5" s="617"/>
      <c r="K5" s="629" t="s">
        <v>44</v>
      </c>
      <c r="L5" s="629"/>
      <c r="M5" s="230"/>
      <c r="N5" s="230"/>
      <c r="O5" s="626"/>
      <c r="P5" s="626"/>
      <c r="Q5" s="627"/>
      <c r="R5" s="627"/>
    </row>
    <row r="6" customFormat="false" ht="12.75" hidden="false" customHeight="true" outlineLevel="0" collapsed="false">
      <c r="A6" s="625"/>
      <c r="B6" s="625"/>
      <c r="C6" s="625"/>
      <c r="D6" s="625"/>
      <c r="E6" s="575" t="s">
        <v>42</v>
      </c>
      <c r="F6" s="576" t="s">
        <v>45</v>
      </c>
      <c r="G6" s="316" t="s">
        <v>42</v>
      </c>
      <c r="H6" s="577" t="s">
        <v>45</v>
      </c>
      <c r="I6" s="316" t="s">
        <v>42</v>
      </c>
      <c r="J6" s="576" t="s">
        <v>45</v>
      </c>
      <c r="K6" s="319" t="s">
        <v>42</v>
      </c>
      <c r="L6" s="576" t="s">
        <v>45</v>
      </c>
      <c r="M6" s="630" t="s">
        <v>42</v>
      </c>
      <c r="N6" s="576" t="s">
        <v>45</v>
      </c>
      <c r="O6" s="630" t="s">
        <v>42</v>
      </c>
      <c r="P6" s="576" t="s">
        <v>45</v>
      </c>
      <c r="Q6" s="631" t="s">
        <v>42</v>
      </c>
      <c r="R6" s="632" t="s">
        <v>45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5" hidden="false" customHeight="false" outlineLevel="0" collapsed="false">
      <c r="A7" s="625"/>
      <c r="B7" s="625"/>
      <c r="C7" s="625"/>
      <c r="D7" s="625"/>
      <c r="E7" s="575"/>
      <c r="F7" s="576"/>
      <c r="G7" s="316"/>
      <c r="H7" s="577"/>
      <c r="I7" s="316"/>
      <c r="J7" s="576"/>
      <c r="K7" s="319"/>
      <c r="L7" s="576"/>
      <c r="M7" s="630"/>
      <c r="N7" s="576"/>
      <c r="O7" s="630"/>
      <c r="P7" s="576"/>
      <c r="Q7" s="631"/>
      <c r="R7" s="63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4.25" hidden="false" customHeight="false" outlineLevel="0" collapsed="false">
      <c r="A8" s="633" t="s">
        <v>123</v>
      </c>
      <c r="B8" s="634"/>
      <c r="C8" s="634"/>
      <c r="D8" s="635" t="s">
        <v>124</v>
      </c>
      <c r="E8" s="636" t="n">
        <v>130870</v>
      </c>
      <c r="F8" s="637" t="n">
        <v>60102</v>
      </c>
      <c r="G8" s="638" t="n">
        <v>113921</v>
      </c>
      <c r="H8" s="639" t="n">
        <v>54339</v>
      </c>
      <c r="I8" s="638" t="n">
        <v>110392</v>
      </c>
      <c r="J8" s="637" t="n">
        <v>52674</v>
      </c>
      <c r="K8" s="640" t="n">
        <v>3529</v>
      </c>
      <c r="L8" s="637" t="n">
        <v>1665</v>
      </c>
      <c r="M8" s="638" t="n">
        <v>16139</v>
      </c>
      <c r="N8" s="637" t="n">
        <v>5222</v>
      </c>
      <c r="O8" s="638" t="n">
        <v>8</v>
      </c>
      <c r="P8" s="637" t="n">
        <v>5</v>
      </c>
      <c r="Q8" s="640" t="n">
        <v>802</v>
      </c>
      <c r="R8" s="641" t="n">
        <v>536</v>
      </c>
      <c r="S8" s="642"/>
    </row>
    <row r="9" customFormat="false" ht="12.75" hidden="false" customHeight="false" outlineLevel="0" collapsed="false">
      <c r="A9" s="643" t="s">
        <v>47</v>
      </c>
      <c r="B9" s="644" t="s">
        <v>48</v>
      </c>
      <c r="C9" s="645"/>
      <c r="D9" s="646"/>
      <c r="E9" s="43" t="n">
        <v>108272</v>
      </c>
      <c r="F9" s="48" t="n">
        <v>52447</v>
      </c>
      <c r="G9" s="45" t="n">
        <v>91393</v>
      </c>
      <c r="H9" s="46" t="n">
        <v>46702</v>
      </c>
      <c r="I9" s="45" t="n">
        <v>88464</v>
      </c>
      <c r="J9" s="47" t="n">
        <v>45232</v>
      </c>
      <c r="K9" s="48" t="n">
        <v>2929</v>
      </c>
      <c r="L9" s="47" t="n">
        <v>1470</v>
      </c>
      <c r="M9" s="45" t="n">
        <v>16076</v>
      </c>
      <c r="N9" s="47" t="n">
        <v>5208</v>
      </c>
      <c r="O9" s="45" t="n">
        <v>1</v>
      </c>
      <c r="P9" s="47" t="n">
        <v>1</v>
      </c>
      <c r="Q9" s="48" t="n">
        <v>802</v>
      </c>
      <c r="R9" s="647" t="n">
        <v>536</v>
      </c>
      <c r="S9" s="648"/>
    </row>
    <row r="10" customFormat="false" ht="12.75" hidden="false" customHeight="false" outlineLevel="0" collapsed="false">
      <c r="A10" s="643"/>
      <c r="B10" s="649" t="s">
        <v>49</v>
      </c>
      <c r="C10" s="541"/>
      <c r="D10" s="542"/>
      <c r="E10" s="56" t="n">
        <v>22598</v>
      </c>
      <c r="F10" s="57" t="n">
        <v>7655</v>
      </c>
      <c r="G10" s="58" t="n">
        <v>22528</v>
      </c>
      <c r="H10" s="59" t="n">
        <v>7637</v>
      </c>
      <c r="I10" s="58" t="n">
        <v>21928</v>
      </c>
      <c r="J10" s="57" t="n">
        <v>7442</v>
      </c>
      <c r="K10" s="60" t="n">
        <v>600</v>
      </c>
      <c r="L10" s="57" t="n">
        <v>195</v>
      </c>
      <c r="M10" s="58" t="n">
        <v>63</v>
      </c>
      <c r="N10" s="57" t="n">
        <v>14</v>
      </c>
      <c r="O10" s="58" t="n">
        <v>7</v>
      </c>
      <c r="P10" s="57" t="n">
        <v>4</v>
      </c>
      <c r="Q10" s="60" t="s">
        <v>50</v>
      </c>
      <c r="R10" s="61" t="s">
        <v>50</v>
      </c>
      <c r="S10" s="648"/>
    </row>
    <row r="11" customFormat="false" ht="13.5" hidden="false" customHeight="false" outlineLevel="0" collapsed="false">
      <c r="A11" s="643"/>
      <c r="B11" s="650"/>
      <c r="C11" s="361" t="s">
        <v>51</v>
      </c>
      <c r="D11" s="362"/>
      <c r="E11" s="651" t="n">
        <v>511</v>
      </c>
      <c r="F11" s="652" t="n">
        <v>221</v>
      </c>
      <c r="G11" s="653" t="n">
        <v>508</v>
      </c>
      <c r="H11" s="654" t="n">
        <v>220</v>
      </c>
      <c r="I11" s="653" t="n">
        <v>501</v>
      </c>
      <c r="J11" s="652" t="n">
        <v>217</v>
      </c>
      <c r="K11" s="655" t="n">
        <v>7</v>
      </c>
      <c r="L11" s="652" t="n">
        <v>3</v>
      </c>
      <c r="M11" s="653" t="n">
        <v>3</v>
      </c>
      <c r="N11" s="652" t="n">
        <v>1</v>
      </c>
      <c r="O11" s="653" t="n">
        <v>0</v>
      </c>
      <c r="P11" s="652" t="n">
        <v>0</v>
      </c>
      <c r="Q11" s="655" t="s">
        <v>50</v>
      </c>
      <c r="R11" s="656" t="s">
        <v>50</v>
      </c>
      <c r="S11" s="648"/>
    </row>
    <row r="12" customFormat="false" ht="13.5" hidden="false" customHeight="false" outlineLevel="0" collapsed="false">
      <c r="A12" s="657" t="s">
        <v>125</v>
      </c>
      <c r="B12" s="658"/>
      <c r="C12" s="659"/>
      <c r="D12" s="660" t="s">
        <v>126</v>
      </c>
      <c r="E12" s="661" t="n">
        <v>16354</v>
      </c>
      <c r="F12" s="662" t="n">
        <v>7600</v>
      </c>
      <c r="G12" s="663" t="n">
        <v>14275</v>
      </c>
      <c r="H12" s="664" t="n">
        <v>6884</v>
      </c>
      <c r="I12" s="663" t="n">
        <v>12860</v>
      </c>
      <c r="J12" s="662" t="n">
        <v>6208</v>
      </c>
      <c r="K12" s="665" t="n">
        <v>1415</v>
      </c>
      <c r="L12" s="662" t="n">
        <v>676</v>
      </c>
      <c r="M12" s="663" t="n">
        <v>2004</v>
      </c>
      <c r="N12" s="662" t="n">
        <v>666</v>
      </c>
      <c r="O12" s="663" t="n">
        <v>2</v>
      </c>
      <c r="P12" s="662" t="n">
        <v>1</v>
      </c>
      <c r="Q12" s="665" t="n">
        <v>73</v>
      </c>
      <c r="R12" s="666" t="n">
        <v>49</v>
      </c>
      <c r="S12" s="648"/>
    </row>
    <row r="13" customFormat="false" ht="12.75" hidden="false" customHeight="false" outlineLevel="0" collapsed="false">
      <c r="A13" s="667" t="s">
        <v>47</v>
      </c>
      <c r="B13" s="668" t="s">
        <v>48</v>
      </c>
      <c r="C13" s="669"/>
      <c r="D13" s="670"/>
      <c r="E13" s="43" t="n">
        <v>13608</v>
      </c>
      <c r="F13" s="47" t="n">
        <v>6663</v>
      </c>
      <c r="G13" s="45" t="n">
        <v>11537</v>
      </c>
      <c r="H13" s="46" t="n">
        <v>5948</v>
      </c>
      <c r="I13" s="45" t="n">
        <v>10300</v>
      </c>
      <c r="J13" s="47" t="n">
        <v>5329</v>
      </c>
      <c r="K13" s="48" t="n">
        <v>1237</v>
      </c>
      <c r="L13" s="47" t="n">
        <v>619</v>
      </c>
      <c r="M13" s="45" t="n">
        <v>1997</v>
      </c>
      <c r="N13" s="47" t="n">
        <v>665</v>
      </c>
      <c r="O13" s="45" t="n">
        <v>1</v>
      </c>
      <c r="P13" s="47" t="n">
        <v>1</v>
      </c>
      <c r="Q13" s="48" t="n">
        <v>73</v>
      </c>
      <c r="R13" s="647" t="n">
        <v>49</v>
      </c>
      <c r="S13" s="648"/>
    </row>
    <row r="14" customFormat="false" ht="12.75" hidden="false" customHeight="false" outlineLevel="0" collapsed="false">
      <c r="A14" s="667"/>
      <c r="B14" s="649" t="s">
        <v>49</v>
      </c>
      <c r="C14" s="541"/>
      <c r="D14" s="542"/>
      <c r="E14" s="56" t="n">
        <v>2746</v>
      </c>
      <c r="F14" s="57" t="n">
        <v>937</v>
      </c>
      <c r="G14" s="58" t="n">
        <v>2738</v>
      </c>
      <c r="H14" s="59" t="n">
        <v>936</v>
      </c>
      <c r="I14" s="58" t="n">
        <v>2560</v>
      </c>
      <c r="J14" s="57" t="n">
        <v>879</v>
      </c>
      <c r="K14" s="60" t="n">
        <v>178</v>
      </c>
      <c r="L14" s="57" t="n">
        <v>57</v>
      </c>
      <c r="M14" s="58" t="n">
        <v>7</v>
      </c>
      <c r="N14" s="57" t="n">
        <v>1</v>
      </c>
      <c r="O14" s="58" t="n">
        <v>1</v>
      </c>
      <c r="P14" s="57" t="n">
        <v>0</v>
      </c>
      <c r="Q14" s="60" t="s">
        <v>50</v>
      </c>
      <c r="R14" s="61" t="s">
        <v>50</v>
      </c>
      <c r="S14" s="648"/>
    </row>
    <row r="15" customFormat="false" ht="13.5" hidden="false" customHeight="false" outlineLevel="0" collapsed="false">
      <c r="A15" s="667"/>
      <c r="B15" s="650"/>
      <c r="C15" s="361" t="s">
        <v>51</v>
      </c>
      <c r="D15" s="362"/>
      <c r="E15" s="65" t="n">
        <v>35</v>
      </c>
      <c r="F15" s="66" t="n">
        <v>15</v>
      </c>
      <c r="G15" s="67" t="n">
        <v>35</v>
      </c>
      <c r="H15" s="68" t="n">
        <v>15</v>
      </c>
      <c r="I15" s="67" t="n">
        <v>35</v>
      </c>
      <c r="J15" s="66" t="n">
        <v>15</v>
      </c>
      <c r="K15" s="222" t="n">
        <v>0</v>
      </c>
      <c r="L15" s="66" t="n">
        <v>0</v>
      </c>
      <c r="M15" s="67" t="n">
        <v>0</v>
      </c>
      <c r="N15" s="66" t="n">
        <v>0</v>
      </c>
      <c r="O15" s="67" t="n">
        <v>0</v>
      </c>
      <c r="P15" s="66" t="n">
        <v>0</v>
      </c>
      <c r="Q15" s="655" t="s">
        <v>50</v>
      </c>
      <c r="R15" s="656" t="s">
        <v>50</v>
      </c>
      <c r="S15" s="648"/>
    </row>
    <row r="16" customFormat="false" ht="13.5" hidden="false" customHeight="false" outlineLevel="0" collapsed="false">
      <c r="A16" s="657" t="s">
        <v>127</v>
      </c>
      <c r="B16" s="658"/>
      <c r="C16" s="659"/>
      <c r="D16" s="660" t="s">
        <v>128</v>
      </c>
      <c r="E16" s="661" t="n">
        <v>17207</v>
      </c>
      <c r="F16" s="662" t="n">
        <v>7911</v>
      </c>
      <c r="G16" s="663" t="n">
        <v>15149</v>
      </c>
      <c r="H16" s="664" t="n">
        <v>7215</v>
      </c>
      <c r="I16" s="663" t="n">
        <v>14626</v>
      </c>
      <c r="J16" s="662" t="n">
        <v>6964</v>
      </c>
      <c r="K16" s="665" t="n">
        <v>523</v>
      </c>
      <c r="L16" s="662" t="n">
        <v>251</v>
      </c>
      <c r="M16" s="663" t="n">
        <v>1940</v>
      </c>
      <c r="N16" s="662" t="n">
        <v>620</v>
      </c>
      <c r="O16" s="663" t="n">
        <v>2</v>
      </c>
      <c r="P16" s="662" t="n">
        <v>1</v>
      </c>
      <c r="Q16" s="665" t="n">
        <v>116</v>
      </c>
      <c r="R16" s="666" t="n">
        <v>75</v>
      </c>
      <c r="S16" s="648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667" t="s">
        <v>47</v>
      </c>
      <c r="B17" s="668" t="s">
        <v>48</v>
      </c>
      <c r="C17" s="669"/>
      <c r="D17" s="670"/>
      <c r="E17" s="43" t="n">
        <v>14414</v>
      </c>
      <c r="F17" s="47" t="n">
        <v>6958</v>
      </c>
      <c r="G17" s="45" t="n">
        <v>12365</v>
      </c>
      <c r="H17" s="46" t="n">
        <v>6265</v>
      </c>
      <c r="I17" s="45" t="n">
        <v>11946</v>
      </c>
      <c r="J17" s="47" t="n">
        <v>6053</v>
      </c>
      <c r="K17" s="48" t="n">
        <v>419</v>
      </c>
      <c r="L17" s="47" t="n">
        <v>212</v>
      </c>
      <c r="M17" s="45" t="n">
        <v>1933</v>
      </c>
      <c r="N17" s="47" t="n">
        <v>618</v>
      </c>
      <c r="O17" s="45" t="n">
        <v>0</v>
      </c>
      <c r="P17" s="47" t="n">
        <v>0</v>
      </c>
      <c r="Q17" s="48" t="n">
        <v>116</v>
      </c>
      <c r="R17" s="647" t="n">
        <v>75</v>
      </c>
      <c r="S17" s="648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667"/>
      <c r="B18" s="649" t="s">
        <v>49</v>
      </c>
      <c r="C18" s="541"/>
      <c r="D18" s="542"/>
      <c r="E18" s="56" t="n">
        <v>2793</v>
      </c>
      <c r="F18" s="57" t="n">
        <v>953</v>
      </c>
      <c r="G18" s="58" t="n">
        <v>2784</v>
      </c>
      <c r="H18" s="59" t="n">
        <v>950</v>
      </c>
      <c r="I18" s="58" t="n">
        <v>2680</v>
      </c>
      <c r="J18" s="57" t="n">
        <v>911</v>
      </c>
      <c r="K18" s="60" t="n">
        <v>104</v>
      </c>
      <c r="L18" s="57" t="n">
        <v>39</v>
      </c>
      <c r="M18" s="58" t="n">
        <v>7</v>
      </c>
      <c r="N18" s="57" t="n">
        <v>2</v>
      </c>
      <c r="O18" s="58" t="n">
        <v>2</v>
      </c>
      <c r="P18" s="57" t="n">
        <v>1</v>
      </c>
      <c r="Q18" s="60" t="s">
        <v>50</v>
      </c>
      <c r="R18" s="61" t="s">
        <v>50</v>
      </c>
      <c r="S18" s="648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3.5" hidden="false" customHeight="false" outlineLevel="0" collapsed="false">
      <c r="A19" s="667"/>
      <c r="B19" s="650"/>
      <c r="C19" s="361" t="s">
        <v>51</v>
      </c>
      <c r="D19" s="362"/>
      <c r="E19" s="65" t="n">
        <v>35</v>
      </c>
      <c r="F19" s="66" t="n">
        <v>18</v>
      </c>
      <c r="G19" s="67" t="n">
        <v>35</v>
      </c>
      <c r="H19" s="68" t="n">
        <v>18</v>
      </c>
      <c r="I19" s="67" t="n">
        <v>34</v>
      </c>
      <c r="J19" s="66" t="n">
        <v>17</v>
      </c>
      <c r="K19" s="222" t="n">
        <v>1</v>
      </c>
      <c r="L19" s="66" t="n">
        <v>1</v>
      </c>
      <c r="M19" s="67" t="n">
        <v>0</v>
      </c>
      <c r="N19" s="66" t="n">
        <v>0</v>
      </c>
      <c r="O19" s="67" t="n">
        <v>0</v>
      </c>
      <c r="P19" s="66" t="n">
        <v>0</v>
      </c>
      <c r="Q19" s="655" t="s">
        <v>50</v>
      </c>
      <c r="R19" s="656" t="s">
        <v>50</v>
      </c>
      <c r="S19" s="648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.5" hidden="false" customHeight="false" outlineLevel="0" collapsed="false">
      <c r="A20" s="657" t="s">
        <v>129</v>
      </c>
      <c r="B20" s="658"/>
      <c r="C20" s="659"/>
      <c r="D20" s="660" t="s">
        <v>130</v>
      </c>
      <c r="E20" s="661" t="n">
        <v>7951</v>
      </c>
      <c r="F20" s="662" t="n">
        <v>3654</v>
      </c>
      <c r="G20" s="663" t="n">
        <v>6736</v>
      </c>
      <c r="H20" s="664" t="n">
        <v>3238</v>
      </c>
      <c r="I20" s="663" t="n">
        <v>6523</v>
      </c>
      <c r="J20" s="662" t="n">
        <v>3138</v>
      </c>
      <c r="K20" s="665" t="n">
        <v>213</v>
      </c>
      <c r="L20" s="662" t="n">
        <v>100</v>
      </c>
      <c r="M20" s="663" t="n">
        <v>1183</v>
      </c>
      <c r="N20" s="662" t="n">
        <v>396</v>
      </c>
      <c r="O20" s="663" t="n">
        <v>0</v>
      </c>
      <c r="P20" s="662" t="n">
        <v>0</v>
      </c>
      <c r="Q20" s="665" t="n">
        <v>32</v>
      </c>
      <c r="R20" s="666" t="n">
        <v>20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667" t="s">
        <v>47</v>
      </c>
      <c r="B21" s="668" t="s">
        <v>48</v>
      </c>
      <c r="C21" s="669"/>
      <c r="D21" s="670"/>
      <c r="E21" s="43" t="n">
        <v>6556</v>
      </c>
      <c r="F21" s="47" t="n">
        <v>3156</v>
      </c>
      <c r="G21" s="45" t="n">
        <v>5343</v>
      </c>
      <c r="H21" s="46" t="n">
        <v>2740</v>
      </c>
      <c r="I21" s="45" t="n">
        <v>5179</v>
      </c>
      <c r="J21" s="47" t="n">
        <v>2662</v>
      </c>
      <c r="K21" s="48" t="n">
        <v>164</v>
      </c>
      <c r="L21" s="47" t="n">
        <v>78</v>
      </c>
      <c r="M21" s="45" t="n">
        <v>1181</v>
      </c>
      <c r="N21" s="47" t="n">
        <v>396</v>
      </c>
      <c r="O21" s="45" t="n">
        <v>0</v>
      </c>
      <c r="P21" s="47" t="n">
        <v>0</v>
      </c>
      <c r="Q21" s="48" t="n">
        <v>32</v>
      </c>
      <c r="R21" s="647" t="n">
        <v>2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667"/>
      <c r="B22" s="649" t="s">
        <v>49</v>
      </c>
      <c r="C22" s="541"/>
      <c r="D22" s="542"/>
      <c r="E22" s="56" t="n">
        <v>1395</v>
      </c>
      <c r="F22" s="57" t="n">
        <v>498</v>
      </c>
      <c r="G22" s="58" t="n">
        <v>1393</v>
      </c>
      <c r="H22" s="59" t="n">
        <v>498</v>
      </c>
      <c r="I22" s="58" t="n">
        <v>1344</v>
      </c>
      <c r="J22" s="57" t="n">
        <v>476</v>
      </c>
      <c r="K22" s="60" t="n">
        <v>49</v>
      </c>
      <c r="L22" s="57" t="n">
        <v>22</v>
      </c>
      <c r="M22" s="58" t="n">
        <v>2</v>
      </c>
      <c r="N22" s="57" t="n">
        <v>0</v>
      </c>
      <c r="O22" s="58" t="n">
        <v>0</v>
      </c>
      <c r="P22" s="57" t="n">
        <v>0</v>
      </c>
      <c r="Q22" s="60" t="s">
        <v>50</v>
      </c>
      <c r="R22" s="61" t="s">
        <v>5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3.5" hidden="false" customHeight="false" outlineLevel="0" collapsed="false">
      <c r="A23" s="667"/>
      <c r="B23" s="650"/>
      <c r="C23" s="361" t="s">
        <v>51</v>
      </c>
      <c r="D23" s="362"/>
      <c r="E23" s="671" t="n">
        <v>23</v>
      </c>
      <c r="F23" s="671" t="n">
        <v>9</v>
      </c>
      <c r="G23" s="67" t="n">
        <v>23</v>
      </c>
      <c r="H23" s="68" t="n">
        <v>9</v>
      </c>
      <c r="I23" s="67" t="n">
        <v>23</v>
      </c>
      <c r="J23" s="66" t="n">
        <v>9</v>
      </c>
      <c r="K23" s="222" t="n">
        <v>0</v>
      </c>
      <c r="L23" s="66" t="n">
        <v>0</v>
      </c>
      <c r="M23" s="67" t="n">
        <v>0</v>
      </c>
      <c r="N23" s="66" t="n">
        <v>0</v>
      </c>
      <c r="O23" s="67" t="n">
        <v>0</v>
      </c>
      <c r="P23" s="66" t="n">
        <v>0</v>
      </c>
      <c r="Q23" s="655" t="s">
        <v>50</v>
      </c>
      <c r="R23" s="656" t="s">
        <v>5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5" hidden="false" customHeight="false" outlineLevel="0" collapsed="false">
      <c r="A24" s="657" t="s">
        <v>131</v>
      </c>
      <c r="B24" s="658"/>
      <c r="C24" s="659"/>
      <c r="D24" s="660" t="s">
        <v>132</v>
      </c>
      <c r="E24" s="661" t="n">
        <v>6920</v>
      </c>
      <c r="F24" s="662" t="n">
        <v>3127</v>
      </c>
      <c r="G24" s="663" t="n">
        <v>6059</v>
      </c>
      <c r="H24" s="664" t="n">
        <v>2849</v>
      </c>
      <c r="I24" s="663" t="n">
        <v>6030</v>
      </c>
      <c r="J24" s="662" t="n">
        <v>2836</v>
      </c>
      <c r="K24" s="665" t="n">
        <v>29</v>
      </c>
      <c r="L24" s="662" t="n">
        <v>13</v>
      </c>
      <c r="M24" s="663" t="n">
        <v>822</v>
      </c>
      <c r="N24" s="662" t="n">
        <v>250</v>
      </c>
      <c r="O24" s="663" t="n">
        <v>0</v>
      </c>
      <c r="P24" s="662" t="n">
        <v>0</v>
      </c>
      <c r="Q24" s="665" t="n">
        <v>39</v>
      </c>
      <c r="R24" s="666" t="n">
        <v>28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667" t="s">
        <v>47</v>
      </c>
      <c r="B25" s="668" t="s">
        <v>48</v>
      </c>
      <c r="C25" s="669"/>
      <c r="D25" s="670"/>
      <c r="E25" s="43" t="n">
        <v>5761</v>
      </c>
      <c r="F25" s="47" t="n">
        <v>2745</v>
      </c>
      <c r="G25" s="45" t="n">
        <v>4904</v>
      </c>
      <c r="H25" s="46" t="n">
        <v>2468</v>
      </c>
      <c r="I25" s="45" t="n">
        <v>4884</v>
      </c>
      <c r="J25" s="47" t="n">
        <v>2457</v>
      </c>
      <c r="K25" s="48" t="n">
        <v>20</v>
      </c>
      <c r="L25" s="47" t="n">
        <v>11</v>
      </c>
      <c r="M25" s="45" t="n">
        <v>818</v>
      </c>
      <c r="N25" s="47" t="n">
        <v>249</v>
      </c>
      <c r="O25" s="45" t="n">
        <v>0</v>
      </c>
      <c r="P25" s="47" t="n">
        <v>0</v>
      </c>
      <c r="Q25" s="48" t="n">
        <v>39</v>
      </c>
      <c r="R25" s="647" t="n">
        <v>28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667"/>
      <c r="B26" s="649" t="s">
        <v>49</v>
      </c>
      <c r="C26" s="541"/>
      <c r="D26" s="542"/>
      <c r="E26" s="56" t="n">
        <v>1159</v>
      </c>
      <c r="F26" s="57" t="n">
        <v>382</v>
      </c>
      <c r="G26" s="58" t="n">
        <v>1155</v>
      </c>
      <c r="H26" s="59" t="n">
        <v>381</v>
      </c>
      <c r="I26" s="58" t="n">
        <v>1146</v>
      </c>
      <c r="J26" s="57" t="n">
        <v>379</v>
      </c>
      <c r="K26" s="60" t="n">
        <v>9</v>
      </c>
      <c r="L26" s="57" t="n">
        <v>2</v>
      </c>
      <c r="M26" s="58" t="n">
        <v>4</v>
      </c>
      <c r="N26" s="57" t="n">
        <v>1</v>
      </c>
      <c r="O26" s="58" t="n">
        <v>0</v>
      </c>
      <c r="P26" s="57" t="n">
        <v>0</v>
      </c>
      <c r="Q26" s="60" t="s">
        <v>50</v>
      </c>
      <c r="R26" s="61" t="s">
        <v>50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.5" hidden="false" customHeight="false" outlineLevel="0" collapsed="false">
      <c r="A27" s="667"/>
      <c r="B27" s="650"/>
      <c r="C27" s="361" t="s">
        <v>51</v>
      </c>
      <c r="D27" s="362"/>
      <c r="E27" s="65" t="n">
        <v>32</v>
      </c>
      <c r="F27" s="66" t="n">
        <v>8</v>
      </c>
      <c r="G27" s="67" t="n">
        <v>31</v>
      </c>
      <c r="H27" s="68" t="n">
        <v>8</v>
      </c>
      <c r="I27" s="67" t="n">
        <v>31</v>
      </c>
      <c r="J27" s="66" t="n">
        <v>8</v>
      </c>
      <c r="K27" s="222" t="n">
        <v>0</v>
      </c>
      <c r="L27" s="66" t="n">
        <v>0</v>
      </c>
      <c r="M27" s="67" t="n">
        <v>1</v>
      </c>
      <c r="N27" s="66" t="n">
        <v>0</v>
      </c>
      <c r="O27" s="67" t="n">
        <v>0</v>
      </c>
      <c r="P27" s="66" t="n">
        <v>0</v>
      </c>
      <c r="Q27" s="655" t="s">
        <v>50</v>
      </c>
      <c r="R27" s="656" t="s">
        <v>50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.5" hidden="false" customHeight="false" outlineLevel="0" collapsed="false">
      <c r="A28" s="657" t="s">
        <v>133</v>
      </c>
      <c r="B28" s="658"/>
      <c r="C28" s="659"/>
      <c r="D28" s="660" t="s">
        <v>134</v>
      </c>
      <c r="E28" s="661" t="n">
        <v>3543</v>
      </c>
      <c r="F28" s="662" t="n">
        <v>1591</v>
      </c>
      <c r="G28" s="663" t="n">
        <v>3076</v>
      </c>
      <c r="H28" s="664" t="n">
        <v>1434</v>
      </c>
      <c r="I28" s="663" t="n">
        <v>3010</v>
      </c>
      <c r="J28" s="662" t="n">
        <v>1400</v>
      </c>
      <c r="K28" s="665" t="n">
        <v>66</v>
      </c>
      <c r="L28" s="662" t="n">
        <v>34</v>
      </c>
      <c r="M28" s="663" t="n">
        <v>455</v>
      </c>
      <c r="N28" s="662" t="n">
        <v>149</v>
      </c>
      <c r="O28" s="663" t="n">
        <v>0</v>
      </c>
      <c r="P28" s="662" t="n">
        <v>0</v>
      </c>
      <c r="Q28" s="665" t="n">
        <v>12</v>
      </c>
      <c r="R28" s="666" t="n">
        <v>8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667" t="s">
        <v>47</v>
      </c>
      <c r="B29" s="668" t="s">
        <v>48</v>
      </c>
      <c r="C29" s="669"/>
      <c r="D29" s="670"/>
      <c r="E29" s="43" t="n">
        <v>2939</v>
      </c>
      <c r="F29" s="47" t="n">
        <v>1388</v>
      </c>
      <c r="G29" s="45" t="n">
        <v>2484</v>
      </c>
      <c r="H29" s="46" t="n">
        <v>1236</v>
      </c>
      <c r="I29" s="45" t="n">
        <v>2428</v>
      </c>
      <c r="J29" s="47" t="n">
        <v>1204</v>
      </c>
      <c r="K29" s="48" t="n">
        <v>56</v>
      </c>
      <c r="L29" s="47" t="n">
        <v>32</v>
      </c>
      <c r="M29" s="45" t="n">
        <v>443</v>
      </c>
      <c r="N29" s="47" t="n">
        <v>144</v>
      </c>
      <c r="O29" s="45" t="n">
        <v>0</v>
      </c>
      <c r="P29" s="47" t="n">
        <v>0</v>
      </c>
      <c r="Q29" s="48" t="n">
        <v>12</v>
      </c>
      <c r="R29" s="647" t="n">
        <v>8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667"/>
      <c r="B30" s="649" t="s">
        <v>49</v>
      </c>
      <c r="C30" s="541"/>
      <c r="D30" s="542"/>
      <c r="E30" s="56" t="n">
        <v>604</v>
      </c>
      <c r="F30" s="57" t="n">
        <v>203</v>
      </c>
      <c r="G30" s="58" t="n">
        <v>592</v>
      </c>
      <c r="H30" s="59" t="n">
        <v>198</v>
      </c>
      <c r="I30" s="58" t="n">
        <v>582</v>
      </c>
      <c r="J30" s="57" t="n">
        <v>196</v>
      </c>
      <c r="K30" s="60" t="n">
        <v>10</v>
      </c>
      <c r="L30" s="57" t="n">
        <v>2</v>
      </c>
      <c r="M30" s="58" t="n">
        <v>12</v>
      </c>
      <c r="N30" s="57" t="n">
        <v>5</v>
      </c>
      <c r="O30" s="58" t="n">
        <v>0</v>
      </c>
      <c r="P30" s="57" t="n">
        <v>0</v>
      </c>
      <c r="Q30" s="60" t="s">
        <v>50</v>
      </c>
      <c r="R30" s="61" t="s">
        <v>50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A31" s="667"/>
      <c r="B31" s="650"/>
      <c r="C31" s="361" t="s">
        <v>51</v>
      </c>
      <c r="D31" s="362"/>
      <c r="E31" s="65" t="n">
        <v>28</v>
      </c>
      <c r="F31" s="66" t="n">
        <v>13</v>
      </c>
      <c r="G31" s="67" t="n">
        <v>27</v>
      </c>
      <c r="H31" s="68" t="n">
        <v>12</v>
      </c>
      <c r="I31" s="67" t="n">
        <v>27</v>
      </c>
      <c r="J31" s="66" t="n">
        <v>12</v>
      </c>
      <c r="K31" s="222" t="n">
        <v>0</v>
      </c>
      <c r="L31" s="66" t="n">
        <v>0</v>
      </c>
      <c r="M31" s="67" t="n">
        <v>1</v>
      </c>
      <c r="N31" s="66" t="n">
        <v>1</v>
      </c>
      <c r="O31" s="67" t="n">
        <v>0</v>
      </c>
      <c r="P31" s="66" t="n">
        <v>0</v>
      </c>
      <c r="Q31" s="655" t="s">
        <v>50</v>
      </c>
      <c r="R31" s="656" t="s">
        <v>50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.5" hidden="false" customHeight="false" outlineLevel="0" collapsed="false">
      <c r="A32" s="657" t="s">
        <v>135</v>
      </c>
      <c r="B32" s="658"/>
      <c r="C32" s="659"/>
      <c r="D32" s="660" t="s">
        <v>136</v>
      </c>
      <c r="E32" s="661" t="n">
        <v>10526</v>
      </c>
      <c r="F32" s="662" t="n">
        <v>4854</v>
      </c>
      <c r="G32" s="663" t="n">
        <v>8980</v>
      </c>
      <c r="H32" s="664" t="n">
        <v>4325</v>
      </c>
      <c r="I32" s="663" t="n">
        <v>8722</v>
      </c>
      <c r="J32" s="662" t="n">
        <v>4203</v>
      </c>
      <c r="K32" s="665" t="n">
        <v>258</v>
      </c>
      <c r="L32" s="662" t="n">
        <v>122</v>
      </c>
      <c r="M32" s="663" t="n">
        <v>1472</v>
      </c>
      <c r="N32" s="662" t="n">
        <v>480</v>
      </c>
      <c r="O32" s="663" t="n">
        <v>0</v>
      </c>
      <c r="P32" s="662" t="n">
        <v>0</v>
      </c>
      <c r="Q32" s="665" t="n">
        <v>74</v>
      </c>
      <c r="R32" s="666" t="n">
        <v>49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667" t="s">
        <v>47</v>
      </c>
      <c r="B33" s="668" t="s">
        <v>48</v>
      </c>
      <c r="C33" s="669"/>
      <c r="D33" s="670"/>
      <c r="E33" s="43" t="n">
        <v>8562</v>
      </c>
      <c r="F33" s="47" t="n">
        <v>4168</v>
      </c>
      <c r="G33" s="45" t="n">
        <v>7028</v>
      </c>
      <c r="H33" s="46" t="n">
        <v>3640</v>
      </c>
      <c r="I33" s="45" t="n">
        <v>6820</v>
      </c>
      <c r="J33" s="47" t="n">
        <v>3535</v>
      </c>
      <c r="K33" s="48" t="n">
        <v>208</v>
      </c>
      <c r="L33" s="47" t="n">
        <v>105</v>
      </c>
      <c r="M33" s="45" t="n">
        <v>1460</v>
      </c>
      <c r="N33" s="47" t="n">
        <v>479</v>
      </c>
      <c r="O33" s="45" t="n">
        <v>0</v>
      </c>
      <c r="P33" s="47" t="n">
        <v>0</v>
      </c>
      <c r="Q33" s="48" t="n">
        <v>74</v>
      </c>
      <c r="R33" s="647" t="n">
        <v>49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667"/>
      <c r="B34" s="649" t="s">
        <v>49</v>
      </c>
      <c r="C34" s="541"/>
      <c r="D34" s="542"/>
      <c r="E34" s="56" t="n">
        <v>1964</v>
      </c>
      <c r="F34" s="57" t="n">
        <v>686</v>
      </c>
      <c r="G34" s="58" t="n">
        <v>1952</v>
      </c>
      <c r="H34" s="59" t="n">
        <v>685</v>
      </c>
      <c r="I34" s="58" t="n">
        <v>1902</v>
      </c>
      <c r="J34" s="57" t="n">
        <v>668</v>
      </c>
      <c r="K34" s="60" t="n">
        <v>50</v>
      </c>
      <c r="L34" s="57" t="n">
        <v>17</v>
      </c>
      <c r="M34" s="58" t="n">
        <v>12</v>
      </c>
      <c r="N34" s="57" t="n">
        <v>1</v>
      </c>
      <c r="O34" s="58" t="n">
        <v>0</v>
      </c>
      <c r="P34" s="57" t="n">
        <v>0</v>
      </c>
      <c r="Q34" s="60" t="s">
        <v>50</v>
      </c>
      <c r="R34" s="61" t="s">
        <v>50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A35" s="667"/>
      <c r="B35" s="650"/>
      <c r="C35" s="361" t="s">
        <v>51</v>
      </c>
      <c r="D35" s="362"/>
      <c r="E35" s="65" t="n">
        <v>89</v>
      </c>
      <c r="F35" s="66" t="n">
        <v>42</v>
      </c>
      <c r="G35" s="67" t="n">
        <v>89</v>
      </c>
      <c r="H35" s="68" t="n">
        <v>42</v>
      </c>
      <c r="I35" s="67" t="n">
        <v>87</v>
      </c>
      <c r="J35" s="66" t="n">
        <v>40</v>
      </c>
      <c r="K35" s="222" t="n">
        <v>2</v>
      </c>
      <c r="L35" s="66" t="n">
        <v>2</v>
      </c>
      <c r="M35" s="67" t="n">
        <v>0</v>
      </c>
      <c r="N35" s="66" t="n">
        <v>0</v>
      </c>
      <c r="O35" s="67" t="n">
        <v>0</v>
      </c>
      <c r="P35" s="66" t="n">
        <v>0</v>
      </c>
      <c r="Q35" s="655" t="s">
        <v>50</v>
      </c>
      <c r="R35" s="656" t="s">
        <v>50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5" hidden="false" customHeight="false" outlineLevel="0" collapsed="false">
      <c r="A36" s="657" t="s">
        <v>137</v>
      </c>
      <c r="B36" s="658"/>
      <c r="C36" s="659"/>
      <c r="D36" s="660" t="s">
        <v>138</v>
      </c>
      <c r="E36" s="661" t="n">
        <v>5366</v>
      </c>
      <c r="F36" s="662" t="n">
        <v>2484</v>
      </c>
      <c r="G36" s="663" t="n">
        <v>4591</v>
      </c>
      <c r="H36" s="664" t="n">
        <v>2218</v>
      </c>
      <c r="I36" s="663" t="n">
        <v>4449</v>
      </c>
      <c r="J36" s="662" t="n">
        <v>2152</v>
      </c>
      <c r="K36" s="665" t="n">
        <v>142</v>
      </c>
      <c r="L36" s="662" t="n">
        <v>66</v>
      </c>
      <c r="M36" s="663" t="n">
        <v>750</v>
      </c>
      <c r="N36" s="662" t="n">
        <v>248</v>
      </c>
      <c r="O36" s="663" t="n">
        <v>0</v>
      </c>
      <c r="P36" s="662" t="n">
        <v>0</v>
      </c>
      <c r="Q36" s="665" t="n">
        <v>25</v>
      </c>
      <c r="R36" s="666" t="n">
        <v>18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667" t="s">
        <v>47</v>
      </c>
      <c r="B37" s="668" t="s">
        <v>48</v>
      </c>
      <c r="C37" s="669"/>
      <c r="D37" s="670"/>
      <c r="E37" s="43" t="n">
        <v>4443</v>
      </c>
      <c r="F37" s="47" t="n">
        <v>2160</v>
      </c>
      <c r="G37" s="45" t="n">
        <v>3670</v>
      </c>
      <c r="H37" s="46" t="n">
        <v>1895</v>
      </c>
      <c r="I37" s="45" t="n">
        <v>3555</v>
      </c>
      <c r="J37" s="47" t="n">
        <v>1842</v>
      </c>
      <c r="K37" s="48" t="n">
        <v>115</v>
      </c>
      <c r="L37" s="47" t="n">
        <v>53</v>
      </c>
      <c r="M37" s="45" t="n">
        <v>748</v>
      </c>
      <c r="N37" s="47" t="n">
        <v>247</v>
      </c>
      <c r="O37" s="45" t="n">
        <v>0</v>
      </c>
      <c r="P37" s="47" t="n">
        <v>0</v>
      </c>
      <c r="Q37" s="48" t="n">
        <v>25</v>
      </c>
      <c r="R37" s="647" t="n">
        <v>18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667"/>
      <c r="B38" s="649" t="s">
        <v>49</v>
      </c>
      <c r="C38" s="541"/>
      <c r="D38" s="542"/>
      <c r="E38" s="56" t="n">
        <v>923</v>
      </c>
      <c r="F38" s="57" t="n">
        <v>324</v>
      </c>
      <c r="G38" s="58" t="n">
        <v>921</v>
      </c>
      <c r="H38" s="59" t="n">
        <v>323</v>
      </c>
      <c r="I38" s="58" t="n">
        <v>894</v>
      </c>
      <c r="J38" s="57" t="n">
        <v>310</v>
      </c>
      <c r="K38" s="60" t="n">
        <v>27</v>
      </c>
      <c r="L38" s="57" t="n">
        <v>13</v>
      </c>
      <c r="M38" s="58" t="n">
        <v>2</v>
      </c>
      <c r="N38" s="57" t="n">
        <v>1</v>
      </c>
      <c r="O38" s="58" t="n">
        <v>0</v>
      </c>
      <c r="P38" s="57" t="n">
        <v>0</v>
      </c>
      <c r="Q38" s="60" t="s">
        <v>50</v>
      </c>
      <c r="R38" s="61" t="s">
        <v>50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.5" hidden="false" customHeight="false" outlineLevel="0" collapsed="false">
      <c r="A39" s="667"/>
      <c r="B39" s="650"/>
      <c r="C39" s="361" t="s">
        <v>51</v>
      </c>
      <c r="D39" s="362"/>
      <c r="E39" s="65" t="n">
        <v>25</v>
      </c>
      <c r="F39" s="66" t="n">
        <v>14</v>
      </c>
      <c r="G39" s="67" t="n">
        <v>25</v>
      </c>
      <c r="H39" s="68" t="n">
        <v>14</v>
      </c>
      <c r="I39" s="67" t="n">
        <v>25</v>
      </c>
      <c r="J39" s="66" t="n">
        <v>14</v>
      </c>
      <c r="K39" s="222" t="n">
        <v>0</v>
      </c>
      <c r="L39" s="66" t="n">
        <v>0</v>
      </c>
      <c r="M39" s="67" t="n">
        <v>0</v>
      </c>
      <c r="N39" s="66" t="n">
        <v>0</v>
      </c>
      <c r="O39" s="67" t="n">
        <v>0</v>
      </c>
      <c r="P39" s="66" t="n">
        <v>0</v>
      </c>
      <c r="Q39" s="655" t="s">
        <v>50</v>
      </c>
      <c r="R39" s="656" t="s">
        <v>50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.5" hidden="false" customHeight="false" outlineLevel="0" collapsed="false">
      <c r="A40" s="657" t="s">
        <v>139</v>
      </c>
      <c r="B40" s="658"/>
      <c r="C40" s="659"/>
      <c r="D40" s="660" t="s">
        <v>140</v>
      </c>
      <c r="E40" s="661" t="n">
        <v>6837</v>
      </c>
      <c r="F40" s="662" t="n">
        <v>3140</v>
      </c>
      <c r="G40" s="663" t="n">
        <v>5937</v>
      </c>
      <c r="H40" s="664" t="n">
        <v>2827</v>
      </c>
      <c r="I40" s="663" t="n">
        <v>5885</v>
      </c>
      <c r="J40" s="662" t="n">
        <v>2808</v>
      </c>
      <c r="K40" s="665" t="n">
        <v>52</v>
      </c>
      <c r="L40" s="662" t="n">
        <v>19</v>
      </c>
      <c r="M40" s="663" t="n">
        <v>849</v>
      </c>
      <c r="N40" s="662" t="n">
        <v>276</v>
      </c>
      <c r="O40" s="663" t="n">
        <v>0</v>
      </c>
      <c r="P40" s="662" t="n">
        <v>0</v>
      </c>
      <c r="Q40" s="665" t="n">
        <v>51</v>
      </c>
      <c r="R40" s="666" t="n">
        <v>37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667" t="s">
        <v>47</v>
      </c>
      <c r="B41" s="668" t="s">
        <v>48</v>
      </c>
      <c r="C41" s="669"/>
      <c r="D41" s="670"/>
      <c r="E41" s="43" t="n">
        <v>5585</v>
      </c>
      <c r="F41" s="47" t="n">
        <v>2754</v>
      </c>
      <c r="G41" s="45" t="n">
        <v>4689</v>
      </c>
      <c r="H41" s="46" t="n">
        <v>2441</v>
      </c>
      <c r="I41" s="45" t="n">
        <v>4650</v>
      </c>
      <c r="J41" s="47" t="n">
        <v>2423</v>
      </c>
      <c r="K41" s="48" t="n">
        <v>39</v>
      </c>
      <c r="L41" s="47" t="n">
        <v>18</v>
      </c>
      <c r="M41" s="45" t="n">
        <v>845</v>
      </c>
      <c r="N41" s="47" t="n">
        <v>276</v>
      </c>
      <c r="O41" s="45" t="n">
        <v>0</v>
      </c>
      <c r="P41" s="47" t="n">
        <v>0</v>
      </c>
      <c r="Q41" s="48" t="n">
        <v>51</v>
      </c>
      <c r="R41" s="647" t="n">
        <v>37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667"/>
      <c r="B42" s="649" t="s">
        <v>49</v>
      </c>
      <c r="C42" s="541"/>
      <c r="D42" s="542"/>
      <c r="E42" s="56" t="n">
        <v>1252</v>
      </c>
      <c r="F42" s="57" t="n">
        <v>386</v>
      </c>
      <c r="G42" s="58" t="n">
        <v>1248</v>
      </c>
      <c r="H42" s="59" t="n">
        <v>386</v>
      </c>
      <c r="I42" s="58" t="n">
        <v>1235</v>
      </c>
      <c r="J42" s="57" t="n">
        <v>385</v>
      </c>
      <c r="K42" s="60" t="n">
        <v>13</v>
      </c>
      <c r="L42" s="57" t="n">
        <v>1</v>
      </c>
      <c r="M42" s="58" t="n">
        <v>4</v>
      </c>
      <c r="N42" s="57" t="n">
        <v>0</v>
      </c>
      <c r="O42" s="58" t="n">
        <v>0</v>
      </c>
      <c r="P42" s="57" t="n">
        <v>0</v>
      </c>
      <c r="Q42" s="60" t="s">
        <v>50</v>
      </c>
      <c r="R42" s="61" t="s">
        <v>50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5" hidden="false" customHeight="false" outlineLevel="0" collapsed="false">
      <c r="A43" s="667"/>
      <c r="B43" s="650"/>
      <c r="C43" s="361" t="s">
        <v>51</v>
      </c>
      <c r="D43" s="362"/>
      <c r="E43" s="65" t="n">
        <v>18</v>
      </c>
      <c r="F43" s="66" t="n">
        <v>6</v>
      </c>
      <c r="G43" s="67" t="n">
        <v>17</v>
      </c>
      <c r="H43" s="68" t="n">
        <v>6</v>
      </c>
      <c r="I43" s="67" t="n">
        <v>17</v>
      </c>
      <c r="J43" s="66" t="n">
        <v>6</v>
      </c>
      <c r="K43" s="222" t="n">
        <v>0</v>
      </c>
      <c r="L43" s="66" t="n">
        <v>0</v>
      </c>
      <c r="M43" s="67" t="n">
        <v>1</v>
      </c>
      <c r="N43" s="66" t="n">
        <v>0</v>
      </c>
      <c r="O43" s="67" t="n">
        <v>0</v>
      </c>
      <c r="P43" s="66" t="n">
        <v>0</v>
      </c>
      <c r="Q43" s="655" t="s">
        <v>50</v>
      </c>
      <c r="R43" s="656" t="s">
        <v>50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.5" hidden="false" customHeight="false" outlineLevel="0" collapsed="false">
      <c r="A44" s="657" t="s">
        <v>141</v>
      </c>
      <c r="B44" s="658"/>
      <c r="C44" s="659"/>
      <c r="D44" s="660" t="s">
        <v>142</v>
      </c>
      <c r="E44" s="661" t="n">
        <v>6149</v>
      </c>
      <c r="F44" s="662" t="n">
        <v>2805</v>
      </c>
      <c r="G44" s="663" t="n">
        <v>5428</v>
      </c>
      <c r="H44" s="664" t="n">
        <v>2572</v>
      </c>
      <c r="I44" s="663" t="n">
        <v>5366</v>
      </c>
      <c r="J44" s="662" t="n">
        <v>2549</v>
      </c>
      <c r="K44" s="665" t="n">
        <v>62</v>
      </c>
      <c r="L44" s="662" t="n">
        <v>23</v>
      </c>
      <c r="M44" s="663" t="n">
        <v>680</v>
      </c>
      <c r="N44" s="662" t="n">
        <v>202</v>
      </c>
      <c r="O44" s="663" t="n">
        <v>0</v>
      </c>
      <c r="P44" s="662" t="n">
        <v>0</v>
      </c>
      <c r="Q44" s="665" t="n">
        <v>41</v>
      </c>
      <c r="R44" s="666" t="n">
        <v>31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667" t="s">
        <v>47</v>
      </c>
      <c r="B45" s="668" t="s">
        <v>48</v>
      </c>
      <c r="C45" s="669"/>
      <c r="D45" s="670"/>
      <c r="E45" s="43" t="n">
        <v>5139</v>
      </c>
      <c r="F45" s="47" t="n">
        <v>2472</v>
      </c>
      <c r="G45" s="45" t="n">
        <v>4421</v>
      </c>
      <c r="H45" s="46" t="n">
        <v>2239</v>
      </c>
      <c r="I45" s="45" t="n">
        <v>4379</v>
      </c>
      <c r="J45" s="47" t="n">
        <v>2220</v>
      </c>
      <c r="K45" s="48" t="n">
        <v>42</v>
      </c>
      <c r="L45" s="47" t="n">
        <v>19</v>
      </c>
      <c r="M45" s="45" t="n">
        <v>677</v>
      </c>
      <c r="N45" s="47" t="n">
        <v>202</v>
      </c>
      <c r="O45" s="45" t="n">
        <v>0</v>
      </c>
      <c r="P45" s="47" t="n">
        <v>0</v>
      </c>
      <c r="Q45" s="48" t="n">
        <v>41</v>
      </c>
      <c r="R45" s="647" t="n">
        <v>31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667"/>
      <c r="B46" s="649" t="s">
        <v>49</v>
      </c>
      <c r="C46" s="541"/>
      <c r="D46" s="542"/>
      <c r="E46" s="56" t="n">
        <v>1010</v>
      </c>
      <c r="F46" s="57" t="n">
        <v>333</v>
      </c>
      <c r="G46" s="58" t="n">
        <v>1007</v>
      </c>
      <c r="H46" s="59" t="n">
        <v>333</v>
      </c>
      <c r="I46" s="58" t="n">
        <v>987</v>
      </c>
      <c r="J46" s="57" t="n">
        <v>329</v>
      </c>
      <c r="K46" s="60" t="n">
        <v>20</v>
      </c>
      <c r="L46" s="57" t="n">
        <v>4</v>
      </c>
      <c r="M46" s="58" t="n">
        <v>3</v>
      </c>
      <c r="N46" s="57" t="n">
        <v>0</v>
      </c>
      <c r="O46" s="58" t="n">
        <v>0</v>
      </c>
      <c r="P46" s="57" t="n">
        <v>0</v>
      </c>
      <c r="Q46" s="60" t="s">
        <v>50</v>
      </c>
      <c r="R46" s="61" t="s">
        <v>50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.5" hidden="false" customHeight="false" outlineLevel="0" collapsed="false">
      <c r="A47" s="667"/>
      <c r="B47" s="650"/>
      <c r="C47" s="361" t="s">
        <v>51</v>
      </c>
      <c r="D47" s="362"/>
      <c r="E47" s="65" t="n">
        <v>20</v>
      </c>
      <c r="F47" s="66" t="n">
        <v>8</v>
      </c>
      <c r="G47" s="67" t="n">
        <v>20</v>
      </c>
      <c r="H47" s="68" t="n">
        <v>8</v>
      </c>
      <c r="I47" s="67" t="n">
        <v>18</v>
      </c>
      <c r="J47" s="66" t="n">
        <v>8</v>
      </c>
      <c r="K47" s="222" t="n">
        <v>2</v>
      </c>
      <c r="L47" s="66" t="n">
        <v>0</v>
      </c>
      <c r="M47" s="67" t="n">
        <v>0</v>
      </c>
      <c r="N47" s="66" t="n">
        <v>0</v>
      </c>
      <c r="O47" s="67" t="n">
        <v>0</v>
      </c>
      <c r="P47" s="66" t="n">
        <v>0</v>
      </c>
      <c r="Q47" s="655" t="s">
        <v>50</v>
      </c>
      <c r="R47" s="656" t="s">
        <v>50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A48" s="657" t="s">
        <v>143</v>
      </c>
      <c r="B48" s="658"/>
      <c r="C48" s="659"/>
      <c r="D48" s="660" t="s">
        <v>144</v>
      </c>
      <c r="E48" s="661" t="n">
        <v>6076</v>
      </c>
      <c r="F48" s="662" t="n">
        <v>2755</v>
      </c>
      <c r="G48" s="663" t="n">
        <v>5175</v>
      </c>
      <c r="H48" s="664" t="n">
        <v>2432</v>
      </c>
      <c r="I48" s="663" t="n">
        <v>5119</v>
      </c>
      <c r="J48" s="662" t="n">
        <v>2408</v>
      </c>
      <c r="K48" s="665" t="n">
        <v>56</v>
      </c>
      <c r="L48" s="662" t="n">
        <v>24</v>
      </c>
      <c r="M48" s="663" t="n">
        <v>859</v>
      </c>
      <c r="N48" s="662" t="n">
        <v>295</v>
      </c>
      <c r="O48" s="663" t="n">
        <v>2</v>
      </c>
      <c r="P48" s="662" t="n">
        <v>2</v>
      </c>
      <c r="Q48" s="665" t="n">
        <v>40</v>
      </c>
      <c r="R48" s="666" t="n">
        <v>26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667" t="s">
        <v>47</v>
      </c>
      <c r="B49" s="668" t="s">
        <v>48</v>
      </c>
      <c r="C49" s="669"/>
      <c r="D49" s="670"/>
      <c r="E49" s="43" t="n">
        <v>5059</v>
      </c>
      <c r="F49" s="47" t="n">
        <v>2434</v>
      </c>
      <c r="G49" s="45" t="n">
        <v>4161</v>
      </c>
      <c r="H49" s="46" t="n">
        <v>2113</v>
      </c>
      <c r="I49" s="45" t="n">
        <v>4120</v>
      </c>
      <c r="J49" s="47" t="n">
        <v>2093</v>
      </c>
      <c r="K49" s="48" t="n">
        <v>41</v>
      </c>
      <c r="L49" s="47" t="n">
        <v>20</v>
      </c>
      <c r="M49" s="45" t="n">
        <v>858</v>
      </c>
      <c r="N49" s="47" t="n">
        <v>295</v>
      </c>
      <c r="O49" s="45" t="n">
        <v>0</v>
      </c>
      <c r="P49" s="47" t="n">
        <v>0</v>
      </c>
      <c r="Q49" s="48" t="n">
        <v>40</v>
      </c>
      <c r="R49" s="647" t="n">
        <v>26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667"/>
      <c r="B50" s="649" t="s">
        <v>49</v>
      </c>
      <c r="C50" s="541"/>
      <c r="D50" s="542"/>
      <c r="E50" s="56" t="n">
        <v>1017</v>
      </c>
      <c r="F50" s="57" t="n">
        <v>321</v>
      </c>
      <c r="G50" s="58" t="n">
        <v>1014</v>
      </c>
      <c r="H50" s="59" t="n">
        <v>319</v>
      </c>
      <c r="I50" s="58" t="n">
        <v>999</v>
      </c>
      <c r="J50" s="57" t="n">
        <v>315</v>
      </c>
      <c r="K50" s="60" t="n">
        <v>15</v>
      </c>
      <c r="L50" s="57" t="n">
        <v>4</v>
      </c>
      <c r="M50" s="58" t="n">
        <v>1</v>
      </c>
      <c r="N50" s="57" t="n">
        <v>0</v>
      </c>
      <c r="O50" s="58" t="n">
        <v>2</v>
      </c>
      <c r="P50" s="57" t="n">
        <v>2</v>
      </c>
      <c r="Q50" s="60" t="s">
        <v>50</v>
      </c>
      <c r="R50" s="61" t="s">
        <v>50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false" outlineLevel="0" collapsed="false">
      <c r="A51" s="667"/>
      <c r="B51" s="650"/>
      <c r="C51" s="361" t="s">
        <v>51</v>
      </c>
      <c r="D51" s="362"/>
      <c r="E51" s="65" t="n">
        <v>29</v>
      </c>
      <c r="F51" s="66" t="n">
        <v>13</v>
      </c>
      <c r="G51" s="67" t="n">
        <v>29</v>
      </c>
      <c r="H51" s="68" t="n">
        <v>13</v>
      </c>
      <c r="I51" s="67" t="n">
        <v>29</v>
      </c>
      <c r="J51" s="66" t="n">
        <v>13</v>
      </c>
      <c r="K51" s="222" t="n">
        <v>0</v>
      </c>
      <c r="L51" s="66" t="n">
        <v>0</v>
      </c>
      <c r="M51" s="67" t="n">
        <v>0</v>
      </c>
      <c r="N51" s="66" t="n">
        <v>0</v>
      </c>
      <c r="O51" s="67" t="n">
        <v>0</v>
      </c>
      <c r="P51" s="66" t="n">
        <v>0</v>
      </c>
      <c r="Q51" s="655" t="s">
        <v>50</v>
      </c>
      <c r="R51" s="656" t="s">
        <v>50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.5" hidden="false" customHeight="false" outlineLevel="0" collapsed="false">
      <c r="A52" s="657" t="s">
        <v>145</v>
      </c>
      <c r="B52" s="658"/>
      <c r="C52" s="659"/>
      <c r="D52" s="660" t="s">
        <v>146</v>
      </c>
      <c r="E52" s="661" t="n">
        <v>14613</v>
      </c>
      <c r="F52" s="662" t="n">
        <v>6738</v>
      </c>
      <c r="G52" s="663" t="n">
        <v>12832</v>
      </c>
      <c r="H52" s="664" t="n">
        <v>6132</v>
      </c>
      <c r="I52" s="663" t="n">
        <v>12471</v>
      </c>
      <c r="J52" s="662" t="n">
        <v>5962</v>
      </c>
      <c r="K52" s="665" t="n">
        <v>361</v>
      </c>
      <c r="L52" s="662" t="n">
        <v>170</v>
      </c>
      <c r="M52" s="663" t="n">
        <v>1670</v>
      </c>
      <c r="N52" s="662" t="n">
        <v>534</v>
      </c>
      <c r="O52" s="663" t="n">
        <v>0</v>
      </c>
      <c r="P52" s="662" t="n">
        <v>0</v>
      </c>
      <c r="Q52" s="665" t="n">
        <v>111</v>
      </c>
      <c r="R52" s="666" t="n">
        <v>72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true" outlineLevel="0" collapsed="false">
      <c r="A53" s="667" t="s">
        <v>47</v>
      </c>
      <c r="B53" s="668" t="s">
        <v>48</v>
      </c>
      <c r="C53" s="669"/>
      <c r="D53" s="670"/>
      <c r="E53" s="43" t="n">
        <v>12107</v>
      </c>
      <c r="F53" s="47" t="n">
        <v>5854</v>
      </c>
      <c r="G53" s="45" t="n">
        <v>10329</v>
      </c>
      <c r="H53" s="46" t="n">
        <v>5249</v>
      </c>
      <c r="I53" s="45" t="n">
        <v>10018</v>
      </c>
      <c r="J53" s="47" t="n">
        <v>5096</v>
      </c>
      <c r="K53" s="48" t="n">
        <v>311</v>
      </c>
      <c r="L53" s="47" t="n">
        <v>153</v>
      </c>
      <c r="M53" s="45" t="n">
        <v>1667</v>
      </c>
      <c r="N53" s="47" t="n">
        <v>533</v>
      </c>
      <c r="O53" s="45" t="n">
        <v>0</v>
      </c>
      <c r="P53" s="47" t="n">
        <v>0</v>
      </c>
      <c r="Q53" s="48" t="n">
        <v>111</v>
      </c>
      <c r="R53" s="647" t="n">
        <v>72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667"/>
      <c r="B54" s="649" t="s">
        <v>49</v>
      </c>
      <c r="C54" s="541"/>
      <c r="D54" s="542"/>
      <c r="E54" s="56" t="n">
        <v>2506</v>
      </c>
      <c r="F54" s="57" t="n">
        <v>884</v>
      </c>
      <c r="G54" s="58" t="n">
        <v>2503</v>
      </c>
      <c r="H54" s="59" t="n">
        <v>883</v>
      </c>
      <c r="I54" s="58" t="n">
        <v>2453</v>
      </c>
      <c r="J54" s="57" t="n">
        <v>866</v>
      </c>
      <c r="K54" s="60" t="n">
        <v>50</v>
      </c>
      <c r="L54" s="57" t="n">
        <v>17</v>
      </c>
      <c r="M54" s="58" t="n">
        <v>3</v>
      </c>
      <c r="N54" s="57" t="n">
        <v>1</v>
      </c>
      <c r="O54" s="58" t="n">
        <v>0</v>
      </c>
      <c r="P54" s="57" t="n">
        <v>0</v>
      </c>
      <c r="Q54" s="60" t="s">
        <v>50</v>
      </c>
      <c r="R54" s="61" t="s">
        <v>50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5" hidden="false" customHeight="false" outlineLevel="0" collapsed="false">
      <c r="A55" s="667"/>
      <c r="B55" s="650"/>
      <c r="C55" s="361" t="s">
        <v>51</v>
      </c>
      <c r="D55" s="362"/>
      <c r="E55" s="65" t="n">
        <v>45</v>
      </c>
      <c r="F55" s="66" t="n">
        <v>18</v>
      </c>
      <c r="G55" s="67" t="n">
        <v>45</v>
      </c>
      <c r="H55" s="68" t="n">
        <v>18</v>
      </c>
      <c r="I55" s="67" t="n">
        <v>43</v>
      </c>
      <c r="J55" s="66" t="n">
        <v>18</v>
      </c>
      <c r="K55" s="222" t="n">
        <v>2</v>
      </c>
      <c r="L55" s="66" t="n">
        <v>0</v>
      </c>
      <c r="M55" s="67" t="n">
        <v>0</v>
      </c>
      <c r="N55" s="66" t="n">
        <v>0</v>
      </c>
      <c r="O55" s="67" t="n">
        <v>0</v>
      </c>
      <c r="P55" s="66" t="n">
        <v>0</v>
      </c>
      <c r="Q55" s="655" t="s">
        <v>50</v>
      </c>
      <c r="R55" s="656" t="s">
        <v>50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5" hidden="false" customHeight="false" outlineLevel="0" collapsed="false">
      <c r="A56" s="672" t="s">
        <v>147</v>
      </c>
      <c r="B56" s="673"/>
      <c r="C56" s="674"/>
      <c r="D56" s="675" t="s">
        <v>148</v>
      </c>
      <c r="E56" s="661" t="n">
        <v>7807</v>
      </c>
      <c r="F56" s="662" t="n">
        <v>3607</v>
      </c>
      <c r="G56" s="663" t="n">
        <v>6711</v>
      </c>
      <c r="H56" s="664" t="n">
        <v>3227</v>
      </c>
      <c r="I56" s="663" t="n">
        <v>6606</v>
      </c>
      <c r="J56" s="662" t="n">
        <v>3173</v>
      </c>
      <c r="K56" s="665" t="n">
        <v>105</v>
      </c>
      <c r="L56" s="662" t="n">
        <v>54</v>
      </c>
      <c r="M56" s="663" t="n">
        <v>1039</v>
      </c>
      <c r="N56" s="662" t="n">
        <v>340</v>
      </c>
      <c r="O56" s="663" t="n">
        <v>0</v>
      </c>
      <c r="P56" s="662" t="n">
        <v>0</v>
      </c>
      <c r="Q56" s="665" t="n">
        <v>57</v>
      </c>
      <c r="R56" s="666" t="n">
        <v>40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667" t="s">
        <v>47</v>
      </c>
      <c r="B57" s="668" t="s">
        <v>48</v>
      </c>
      <c r="C57" s="669"/>
      <c r="D57" s="670"/>
      <c r="E57" s="43" t="n">
        <v>6427</v>
      </c>
      <c r="F57" s="47" t="n">
        <v>3134</v>
      </c>
      <c r="G57" s="45" t="n">
        <v>5331</v>
      </c>
      <c r="H57" s="46" t="n">
        <v>2754</v>
      </c>
      <c r="I57" s="45" t="n">
        <v>5242</v>
      </c>
      <c r="J57" s="47" t="n">
        <v>2704</v>
      </c>
      <c r="K57" s="48" t="n">
        <v>89</v>
      </c>
      <c r="L57" s="47" t="n">
        <v>50</v>
      </c>
      <c r="M57" s="45" t="n">
        <v>1039</v>
      </c>
      <c r="N57" s="47" t="n">
        <v>340</v>
      </c>
      <c r="O57" s="45" t="n">
        <v>0</v>
      </c>
      <c r="P57" s="47" t="n">
        <v>0</v>
      </c>
      <c r="Q57" s="48" t="n">
        <v>57</v>
      </c>
      <c r="R57" s="647" t="n">
        <v>40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667"/>
      <c r="B58" s="649" t="s">
        <v>49</v>
      </c>
      <c r="C58" s="541"/>
      <c r="D58" s="542"/>
      <c r="E58" s="56" t="n">
        <v>1380</v>
      </c>
      <c r="F58" s="57" t="n">
        <v>473</v>
      </c>
      <c r="G58" s="58" t="n">
        <v>1380</v>
      </c>
      <c r="H58" s="59" t="n">
        <v>473</v>
      </c>
      <c r="I58" s="58" t="n">
        <v>1364</v>
      </c>
      <c r="J58" s="57" t="n">
        <v>469</v>
      </c>
      <c r="K58" s="60" t="n">
        <v>16</v>
      </c>
      <c r="L58" s="57" t="n">
        <v>4</v>
      </c>
      <c r="M58" s="58" t="n">
        <v>0</v>
      </c>
      <c r="N58" s="57" t="n">
        <v>0</v>
      </c>
      <c r="O58" s="58" t="n">
        <v>0</v>
      </c>
      <c r="P58" s="57" t="n">
        <v>0</v>
      </c>
      <c r="Q58" s="60" t="s">
        <v>50</v>
      </c>
      <c r="R58" s="61" t="s">
        <v>50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.5" hidden="false" customHeight="false" outlineLevel="0" collapsed="false">
      <c r="A59" s="667"/>
      <c r="B59" s="650"/>
      <c r="C59" s="361" t="s">
        <v>51</v>
      </c>
      <c r="D59" s="362"/>
      <c r="E59" s="65" t="n">
        <v>34</v>
      </c>
      <c r="F59" s="66" t="n">
        <v>10</v>
      </c>
      <c r="G59" s="67" t="n">
        <v>34</v>
      </c>
      <c r="H59" s="68" t="n">
        <v>10</v>
      </c>
      <c r="I59" s="67" t="n">
        <v>34</v>
      </c>
      <c r="J59" s="66" t="n">
        <v>10</v>
      </c>
      <c r="K59" s="222" t="n">
        <v>0</v>
      </c>
      <c r="L59" s="66" t="n">
        <v>0</v>
      </c>
      <c r="M59" s="67" t="n">
        <v>0</v>
      </c>
      <c r="N59" s="66" t="n">
        <v>0</v>
      </c>
      <c r="O59" s="67" t="n">
        <v>0</v>
      </c>
      <c r="P59" s="66" t="n">
        <v>0</v>
      </c>
      <c r="Q59" s="655" t="s">
        <v>50</v>
      </c>
      <c r="R59" s="656" t="s">
        <v>50</v>
      </c>
    </row>
    <row r="60" customFormat="false" ht="13.5" hidden="false" customHeight="false" outlineLevel="0" collapsed="false">
      <c r="A60" s="657" t="s">
        <v>149</v>
      </c>
      <c r="B60" s="658"/>
      <c r="C60" s="659"/>
      <c r="D60" s="660" t="s">
        <v>150</v>
      </c>
      <c r="E60" s="661" t="n">
        <v>7110</v>
      </c>
      <c r="F60" s="662" t="n">
        <v>3240</v>
      </c>
      <c r="G60" s="663" t="n">
        <v>6126</v>
      </c>
      <c r="H60" s="664" t="n">
        <v>2901</v>
      </c>
      <c r="I60" s="663" t="n">
        <v>6027</v>
      </c>
      <c r="J60" s="662" t="n">
        <v>2851</v>
      </c>
      <c r="K60" s="665" t="n">
        <v>99</v>
      </c>
      <c r="L60" s="662" t="n">
        <v>50</v>
      </c>
      <c r="M60" s="663" t="n">
        <v>957</v>
      </c>
      <c r="N60" s="662" t="n">
        <v>321</v>
      </c>
      <c r="O60" s="663" t="n">
        <v>0</v>
      </c>
      <c r="P60" s="662" t="n">
        <v>0</v>
      </c>
      <c r="Q60" s="665" t="n">
        <v>27</v>
      </c>
      <c r="R60" s="666" t="n">
        <v>18</v>
      </c>
    </row>
    <row r="61" customFormat="false" ht="12.75" hidden="false" customHeight="false" outlineLevel="0" collapsed="false">
      <c r="A61" s="667" t="s">
        <v>47</v>
      </c>
      <c r="B61" s="668" t="s">
        <v>48</v>
      </c>
      <c r="C61" s="669"/>
      <c r="D61" s="670"/>
      <c r="E61" s="43" t="n">
        <v>5728</v>
      </c>
      <c r="F61" s="47" t="n">
        <v>2770</v>
      </c>
      <c r="G61" s="45" t="n">
        <v>4745</v>
      </c>
      <c r="H61" s="46" t="n">
        <v>2432</v>
      </c>
      <c r="I61" s="45" t="n">
        <v>4657</v>
      </c>
      <c r="J61" s="47" t="n">
        <v>2385</v>
      </c>
      <c r="K61" s="48" t="n">
        <v>88</v>
      </c>
      <c r="L61" s="47" t="n">
        <v>47</v>
      </c>
      <c r="M61" s="45" t="n">
        <v>956</v>
      </c>
      <c r="N61" s="47" t="n">
        <v>320</v>
      </c>
      <c r="O61" s="45" t="n">
        <v>0</v>
      </c>
      <c r="P61" s="47" t="n">
        <v>0</v>
      </c>
      <c r="Q61" s="48" t="n">
        <v>27</v>
      </c>
      <c r="R61" s="647" t="n">
        <v>18</v>
      </c>
    </row>
    <row r="62" customFormat="false" ht="12.75" hidden="false" customHeight="false" outlineLevel="0" collapsed="false">
      <c r="A62" s="667"/>
      <c r="B62" s="649" t="s">
        <v>49</v>
      </c>
      <c r="C62" s="541"/>
      <c r="D62" s="542"/>
      <c r="E62" s="56" t="n">
        <v>1382</v>
      </c>
      <c r="F62" s="57" t="n">
        <v>470</v>
      </c>
      <c r="G62" s="58" t="n">
        <v>1381</v>
      </c>
      <c r="H62" s="59" t="n">
        <v>469</v>
      </c>
      <c r="I62" s="58" t="n">
        <v>1370</v>
      </c>
      <c r="J62" s="57" t="n">
        <v>466</v>
      </c>
      <c r="K62" s="60" t="n">
        <v>11</v>
      </c>
      <c r="L62" s="57" t="n">
        <v>3</v>
      </c>
      <c r="M62" s="58" t="n">
        <v>1</v>
      </c>
      <c r="N62" s="57" t="n">
        <v>1</v>
      </c>
      <c r="O62" s="58" t="n">
        <v>0</v>
      </c>
      <c r="P62" s="57" t="n">
        <v>0</v>
      </c>
      <c r="Q62" s="60" t="s">
        <v>50</v>
      </c>
      <c r="R62" s="61" t="s">
        <v>50</v>
      </c>
    </row>
    <row r="63" customFormat="false" ht="13.5" hidden="false" customHeight="false" outlineLevel="0" collapsed="false">
      <c r="A63" s="667"/>
      <c r="B63" s="650"/>
      <c r="C63" s="361" t="s">
        <v>51</v>
      </c>
      <c r="D63" s="362"/>
      <c r="E63" s="65" t="n">
        <v>10</v>
      </c>
      <c r="F63" s="66" t="n">
        <v>5</v>
      </c>
      <c r="G63" s="67" t="n">
        <v>10</v>
      </c>
      <c r="H63" s="68" t="n">
        <v>5</v>
      </c>
      <c r="I63" s="67" t="n">
        <v>10</v>
      </c>
      <c r="J63" s="66" t="n">
        <v>5</v>
      </c>
      <c r="K63" s="222" t="n">
        <v>0</v>
      </c>
      <c r="L63" s="66" t="n">
        <v>0</v>
      </c>
      <c r="M63" s="67" t="n">
        <v>0</v>
      </c>
      <c r="N63" s="66" t="n">
        <v>0</v>
      </c>
      <c r="O63" s="67" t="n">
        <v>0</v>
      </c>
      <c r="P63" s="66" t="n">
        <v>0</v>
      </c>
      <c r="Q63" s="655" t="s">
        <v>50</v>
      </c>
      <c r="R63" s="656" t="s">
        <v>50</v>
      </c>
    </row>
    <row r="64" customFormat="false" ht="13.5" hidden="false" customHeight="false" outlineLevel="0" collapsed="false">
      <c r="A64" s="657" t="s">
        <v>151</v>
      </c>
      <c r="B64" s="658"/>
      <c r="C64" s="659"/>
      <c r="D64" s="660" t="s">
        <v>152</v>
      </c>
      <c r="E64" s="661" t="n">
        <v>14411</v>
      </c>
      <c r="F64" s="662" t="n">
        <v>6596</v>
      </c>
      <c r="G64" s="663" t="n">
        <v>12846</v>
      </c>
      <c r="H64" s="664" t="n">
        <v>6085</v>
      </c>
      <c r="I64" s="663" t="n">
        <v>12698</v>
      </c>
      <c r="J64" s="662" t="n">
        <v>6022</v>
      </c>
      <c r="K64" s="665" t="n">
        <v>148</v>
      </c>
      <c r="L64" s="662" t="n">
        <v>63</v>
      </c>
      <c r="M64" s="663" t="n">
        <v>1459</v>
      </c>
      <c r="N64" s="662" t="n">
        <v>445</v>
      </c>
      <c r="O64" s="663" t="n">
        <v>2</v>
      </c>
      <c r="P64" s="662" t="n">
        <v>1</v>
      </c>
      <c r="Q64" s="665" t="n">
        <v>104</v>
      </c>
      <c r="R64" s="666" t="n">
        <v>65</v>
      </c>
    </row>
    <row r="65" customFormat="false" ht="12.75" hidden="false" customHeight="true" outlineLevel="0" collapsed="false">
      <c r="A65" s="667" t="s">
        <v>47</v>
      </c>
      <c r="B65" s="668" t="s">
        <v>48</v>
      </c>
      <c r="C65" s="669"/>
      <c r="D65" s="670"/>
      <c r="E65" s="43" t="n">
        <v>11944</v>
      </c>
      <c r="F65" s="47" t="n">
        <v>5791</v>
      </c>
      <c r="G65" s="45" t="n">
        <v>10386</v>
      </c>
      <c r="H65" s="46" t="n">
        <v>5282</v>
      </c>
      <c r="I65" s="45" t="n">
        <v>10286</v>
      </c>
      <c r="J65" s="47" t="n">
        <v>5229</v>
      </c>
      <c r="K65" s="48" t="n">
        <v>100</v>
      </c>
      <c r="L65" s="47" t="n">
        <v>53</v>
      </c>
      <c r="M65" s="45" t="n">
        <v>1454</v>
      </c>
      <c r="N65" s="47" t="n">
        <v>444</v>
      </c>
      <c r="O65" s="45" t="n">
        <v>0</v>
      </c>
      <c r="P65" s="47" t="n">
        <v>0</v>
      </c>
      <c r="Q65" s="48" t="n">
        <v>104</v>
      </c>
      <c r="R65" s="647" t="n">
        <v>65</v>
      </c>
    </row>
    <row r="66" customFormat="false" ht="12.75" hidden="false" customHeight="false" outlineLevel="0" collapsed="false">
      <c r="A66" s="667"/>
      <c r="B66" s="649" t="s">
        <v>49</v>
      </c>
      <c r="C66" s="541"/>
      <c r="D66" s="542"/>
      <c r="E66" s="56" t="n">
        <v>2467</v>
      </c>
      <c r="F66" s="57" t="n">
        <v>805</v>
      </c>
      <c r="G66" s="58" t="n">
        <v>2460</v>
      </c>
      <c r="H66" s="59" t="n">
        <v>803</v>
      </c>
      <c r="I66" s="58" t="n">
        <v>2412</v>
      </c>
      <c r="J66" s="57" t="n">
        <v>793</v>
      </c>
      <c r="K66" s="60" t="n">
        <v>48</v>
      </c>
      <c r="L66" s="57" t="n">
        <v>10</v>
      </c>
      <c r="M66" s="58" t="n">
        <v>5</v>
      </c>
      <c r="N66" s="57" t="n">
        <v>1</v>
      </c>
      <c r="O66" s="58" t="n">
        <v>2</v>
      </c>
      <c r="P66" s="57" t="n">
        <v>1</v>
      </c>
      <c r="Q66" s="60" t="s">
        <v>50</v>
      </c>
      <c r="R66" s="61" t="s">
        <v>50</v>
      </c>
    </row>
    <row r="67" customFormat="false" ht="13.5" hidden="false" customHeight="false" outlineLevel="0" collapsed="false">
      <c r="A67" s="667"/>
      <c r="B67" s="650"/>
      <c r="C67" s="361" t="s">
        <v>51</v>
      </c>
      <c r="D67" s="362"/>
      <c r="E67" s="65" t="n">
        <v>88</v>
      </c>
      <c r="F67" s="66" t="n">
        <v>42</v>
      </c>
      <c r="G67" s="67" t="n">
        <v>88</v>
      </c>
      <c r="H67" s="68" t="n">
        <v>42</v>
      </c>
      <c r="I67" s="67" t="n">
        <v>88</v>
      </c>
      <c r="J67" s="66" t="n">
        <v>42</v>
      </c>
      <c r="K67" s="222" t="n">
        <v>0</v>
      </c>
      <c r="L67" s="66" t="n">
        <v>0</v>
      </c>
      <c r="M67" s="67" t="n">
        <v>0</v>
      </c>
      <c r="N67" s="66" t="n">
        <v>0</v>
      </c>
      <c r="O67" s="67" t="n">
        <v>0</v>
      </c>
      <c r="P67" s="66" t="n">
        <v>0</v>
      </c>
      <c r="Q67" s="222" t="s">
        <v>50</v>
      </c>
      <c r="R67" s="70" t="s">
        <v>50</v>
      </c>
    </row>
    <row r="69" s="2" customFormat="true" ht="12.75" hidden="false" customHeight="false" outlineLevel="0" collapsed="false">
      <c r="A69" s="590" t="s">
        <v>117</v>
      </c>
      <c r="B69" s="590" t="s">
        <v>117</v>
      </c>
      <c r="C69" s="590"/>
      <c r="O69" s="309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sheetProtection sheet="true" password="cb3f"/>
  <mergeCells count="38">
    <mergeCell ref="A4:D7"/>
    <mergeCell ref="E4:F5"/>
    <mergeCell ref="G4:L4"/>
    <mergeCell ref="M4:N5"/>
    <mergeCell ref="O4:P5"/>
    <mergeCell ref="Q4:R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1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10.71"/>
    <col collapsed="false" customWidth="true" hidden="false" outlineLevel="0" max="16" min="8" style="2" width="6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676" t="s">
        <v>26</v>
      </c>
      <c r="I1" s="677"/>
    </row>
    <row r="2" customFormat="false" ht="13.5" hidden="false" customHeight="false" outlineLevel="0" collapsed="false">
      <c r="A2" s="310" t="s">
        <v>57</v>
      </c>
      <c r="I2" s="677"/>
      <c r="J2" s="678"/>
      <c r="K2" s="677"/>
      <c r="L2" s="678"/>
    </row>
    <row r="3" customFormat="false" ht="5.1" hidden="false" customHeight="true" outlineLevel="0" collapsed="false">
      <c r="J3" s="677"/>
      <c r="K3" s="677"/>
      <c r="L3" s="677"/>
    </row>
    <row r="4" customFormat="false" ht="14.25" hidden="false" customHeight="true" outlineLevel="0" collapsed="false">
      <c r="J4" s="677"/>
      <c r="K4" s="677"/>
      <c r="L4" s="677"/>
    </row>
    <row r="5" customFormat="false" ht="12.75" hidden="false" customHeight="true" outlineLevel="0" collapsed="false"/>
    <row r="6" customFormat="false" ht="12.75" hidden="false" customHeight="true" outlineLevel="0" collapsed="false"/>
    <row r="9" customFormat="false" ht="14.25" hidden="false" customHeight="true" outlineLevel="0" collapsed="false"/>
    <row r="13" customFormat="false" ht="12.75" hidden="false" customHeight="true" outlineLevel="0" collapsed="false"/>
    <row r="29" customFormat="false" ht="12.75" hidden="false" customHeight="true" outlineLevel="0" collapsed="false"/>
    <row r="30" s="679" customFormat="true" ht="12.75" hidden="false" customHeight="true" outlineLevel="0" collapsed="false"/>
    <row r="31" s="679" customFormat="true" ht="12.75" hidden="false" customHeight="true" outlineLevel="0" collapsed="false">
      <c r="B31" s="680"/>
      <c r="C31" s="681" t="s">
        <v>37</v>
      </c>
      <c r="D31" s="681"/>
      <c r="E31" s="681" t="s">
        <v>153</v>
      </c>
      <c r="F31" s="681"/>
      <c r="G31" s="682" t="s">
        <v>81</v>
      </c>
      <c r="H31" s="682"/>
    </row>
    <row r="32" s="679" customFormat="true" ht="12.75" hidden="false" customHeight="false" outlineLevel="0" collapsed="false">
      <c r="B32" s="683"/>
      <c r="C32" s="684" t="n">
        <v>2011</v>
      </c>
      <c r="D32" s="684" t="n">
        <v>2012</v>
      </c>
      <c r="E32" s="684" t="n">
        <v>2011</v>
      </c>
      <c r="F32" s="684" t="n">
        <v>2012</v>
      </c>
      <c r="G32" s="684" t="n">
        <v>2011</v>
      </c>
      <c r="H32" s="684" t="n">
        <v>2012</v>
      </c>
    </row>
    <row r="33" s="679" customFormat="true" ht="12.75" hidden="false" customHeight="false" outlineLevel="0" collapsed="false">
      <c r="B33" s="685" t="s">
        <v>82</v>
      </c>
      <c r="C33" s="679" t="n">
        <v>67833</v>
      </c>
      <c r="D33" s="679" t="n">
        <v>70768</v>
      </c>
      <c r="E33" s="686" t="n">
        <v>55462</v>
      </c>
      <c r="F33" s="687" t="n">
        <v>59582</v>
      </c>
      <c r="G33" s="687" t="n">
        <v>12145</v>
      </c>
      <c r="H33" s="687" t="n">
        <v>10917</v>
      </c>
    </row>
    <row r="34" s="679" customFormat="true" ht="12.75" hidden="false" customHeight="false" outlineLevel="0" collapsed="false">
      <c r="B34" s="685" t="s">
        <v>83</v>
      </c>
      <c r="C34" s="679" t="n">
        <v>57870</v>
      </c>
      <c r="D34" s="679" t="n">
        <v>60102</v>
      </c>
      <c r="E34" s="686" t="n">
        <v>51468</v>
      </c>
      <c r="F34" s="686" t="n">
        <v>54339</v>
      </c>
      <c r="G34" s="687" t="n">
        <v>5966</v>
      </c>
      <c r="H34" s="687" t="n">
        <v>5222</v>
      </c>
    </row>
    <row r="35" s="679" customFormat="true" ht="12.75" hidden="false" customHeight="false" outlineLevel="0" collapsed="false"/>
    <row r="36" s="679" customFormat="true" ht="12.75" hidden="false" customHeight="false" outlineLevel="0" collapsed="false"/>
    <row r="37" s="679" customFormat="true" ht="12.75" hidden="false" customHeight="false" outlineLevel="0" collapsed="false"/>
    <row r="38" s="688" customFormat="true" ht="12.75" hidden="false" customHeight="false" outlineLevel="0" collapsed="false"/>
    <row r="39" s="688" customFormat="true" ht="12.75" hidden="false" customHeight="false" outlineLevel="0" collapsed="false"/>
    <row r="40" s="688" customFormat="true" ht="12.75" hidden="false" customHeight="false" outlineLevel="0" collapsed="false"/>
    <row r="41" s="688" customFormat="true" ht="12.75" hidden="false" customHeight="false" outlineLevel="0" collapsed="false"/>
    <row r="42" s="688" customFormat="true" ht="12.75" hidden="false" customHeight="false" outlineLevel="0" collapsed="false"/>
  </sheetData>
  <sheetProtection sheet="true" password="cb3f"/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5" min="2" style="2" width="9.14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false" hidden="false" outlineLevel="0" max="9" min="8" style="2" width="9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676" t="s">
        <v>27</v>
      </c>
    </row>
    <row r="2" customFormat="false" ht="12.75" hidden="false" customHeight="true" outlineLevel="0" collapsed="false">
      <c r="A2" s="310" t="s">
        <v>57</v>
      </c>
    </row>
    <row r="3" customFormat="false" ht="5.1" hidden="false" customHeight="true" outlineLevel="0" collapsed="false"/>
    <row r="6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30" s="679" customFormat="true" ht="12.75" hidden="false" customHeight="false" outlineLevel="0" collapsed="false"/>
    <row r="31" s="679" customFormat="true" ht="12.75" hidden="false" customHeight="false" outlineLevel="0" collapsed="false">
      <c r="B31" s="689"/>
      <c r="C31" s="683" t="s">
        <v>37</v>
      </c>
      <c r="D31" s="683"/>
      <c r="E31" s="683" t="s">
        <v>153</v>
      </c>
      <c r="F31" s="683"/>
      <c r="G31" s="683" t="s">
        <v>81</v>
      </c>
      <c r="H31" s="683"/>
    </row>
    <row r="32" s="679" customFormat="true" ht="12.75" hidden="false" customHeight="false" outlineLevel="0" collapsed="false">
      <c r="B32" s="690"/>
      <c r="C32" s="690" t="n">
        <v>2011</v>
      </c>
      <c r="D32" s="690" t="n">
        <v>2012</v>
      </c>
      <c r="E32" s="690" t="n">
        <v>2011</v>
      </c>
      <c r="F32" s="690" t="n">
        <v>2012</v>
      </c>
      <c r="G32" s="690" t="n">
        <v>2011</v>
      </c>
      <c r="H32" s="690" t="n">
        <v>2012</v>
      </c>
      <c r="I32" s="691"/>
      <c r="J32" s="691"/>
    </row>
    <row r="33" s="679" customFormat="true" ht="12.75" hidden="false" customHeight="false" outlineLevel="0" collapsed="false">
      <c r="B33" s="685" t="s">
        <v>48</v>
      </c>
      <c r="C33" s="692" t="n">
        <v>104529</v>
      </c>
      <c r="D33" s="692" t="n">
        <v>108272</v>
      </c>
      <c r="E33" s="692" t="n">
        <v>85842.0000000001</v>
      </c>
      <c r="F33" s="692" t="n">
        <v>91393</v>
      </c>
      <c r="G33" s="692" t="n">
        <v>18031</v>
      </c>
      <c r="H33" s="692" t="n">
        <v>16076</v>
      </c>
    </row>
    <row r="34" s="679" customFormat="true" ht="12.75" hidden="false" customHeight="false" outlineLevel="0" collapsed="false">
      <c r="B34" s="685" t="s">
        <v>49</v>
      </c>
      <c r="C34" s="692" t="n">
        <v>21174</v>
      </c>
      <c r="D34" s="692" t="n">
        <v>22598</v>
      </c>
      <c r="E34" s="692" t="n">
        <v>21088</v>
      </c>
      <c r="F34" s="692" t="n">
        <v>22528</v>
      </c>
      <c r="G34" s="692" t="n">
        <v>80.0000000000001</v>
      </c>
      <c r="H34" s="692" t="n">
        <v>63</v>
      </c>
    </row>
    <row r="35" s="679" customFormat="true" ht="12.75" hidden="false" customHeight="false" outlineLevel="0" collapsed="false"/>
    <row r="36" s="679" customFormat="true" ht="12.75" hidden="false" customHeight="false" outlineLevel="0" collapsed="false"/>
  </sheetData>
  <sheetProtection sheet="true" password="cb3f"/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.7"/>
    <col collapsed="false" customWidth="true" hidden="false" outlineLevel="0" max="3" min="3" style="10" width="14.99"/>
    <col collapsed="false" customWidth="true" hidden="false" outlineLevel="0" max="4" min="4" style="10" width="2.28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7" min="7" style="10" width="7.85"/>
    <col collapsed="false" customWidth="true" hidden="false" outlineLevel="0" max="8" min="8" style="10" width="6.28"/>
    <col collapsed="false" customWidth="true" hidden="false" outlineLevel="0" max="9" min="9" style="10" width="7.7"/>
    <col collapsed="false" customWidth="true" hidden="false" outlineLevel="0" max="18" min="10" style="10" width="6.28"/>
    <col collapsed="false" customWidth="false" hidden="false" outlineLevel="0" max="257" min="19" style="10" width="9.14"/>
  </cols>
  <sheetData>
    <row r="1" customFormat="false" ht="13.5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2" t="s">
        <v>36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37</v>
      </c>
      <c r="F3" s="14"/>
      <c r="G3" s="15" t="s">
        <v>38</v>
      </c>
      <c r="H3" s="15"/>
      <c r="I3" s="15"/>
      <c r="J3" s="15"/>
      <c r="K3" s="15"/>
      <c r="L3" s="15"/>
      <c r="M3" s="15" t="s">
        <v>39</v>
      </c>
      <c r="N3" s="15"/>
      <c r="O3" s="16" t="s">
        <v>40</v>
      </c>
      <c r="P3" s="16"/>
      <c r="Q3" s="17" t="s">
        <v>41</v>
      </c>
      <c r="R3" s="17"/>
    </row>
    <row r="4" customFormat="false" ht="24.75" hidden="false" customHeight="true" outlineLevel="0" collapsed="false">
      <c r="A4" s="13"/>
      <c r="B4" s="13"/>
      <c r="C4" s="13"/>
      <c r="D4" s="13"/>
      <c r="E4" s="14"/>
      <c r="F4" s="14"/>
      <c r="G4" s="18" t="s">
        <v>42</v>
      </c>
      <c r="H4" s="18"/>
      <c r="I4" s="19" t="s">
        <v>43</v>
      </c>
      <c r="J4" s="19"/>
      <c r="K4" s="20" t="s">
        <v>44</v>
      </c>
      <c r="L4" s="20"/>
      <c r="M4" s="15"/>
      <c r="N4" s="15"/>
      <c r="O4" s="16"/>
      <c r="P4" s="16"/>
      <c r="Q4" s="17"/>
      <c r="R4" s="17"/>
    </row>
    <row r="5" customFormat="false" ht="12.75" hidden="false" customHeight="true" outlineLevel="0" collapsed="false">
      <c r="A5" s="13"/>
      <c r="B5" s="13"/>
      <c r="C5" s="13"/>
      <c r="D5" s="13"/>
      <c r="E5" s="21" t="s">
        <v>42</v>
      </c>
      <c r="F5" s="22" t="s">
        <v>45</v>
      </c>
      <c r="G5" s="23" t="s">
        <v>42</v>
      </c>
      <c r="H5" s="24" t="s">
        <v>45</v>
      </c>
      <c r="I5" s="23" t="s">
        <v>42</v>
      </c>
      <c r="J5" s="22" t="s">
        <v>45</v>
      </c>
      <c r="K5" s="25" t="s">
        <v>42</v>
      </c>
      <c r="L5" s="22" t="s">
        <v>45</v>
      </c>
      <c r="M5" s="26" t="s">
        <v>42</v>
      </c>
      <c r="N5" s="22" t="s">
        <v>45</v>
      </c>
      <c r="O5" s="26" t="s">
        <v>42</v>
      </c>
      <c r="P5" s="24" t="s">
        <v>45</v>
      </c>
      <c r="Q5" s="26" t="s">
        <v>42</v>
      </c>
      <c r="R5" s="27" t="s">
        <v>45</v>
      </c>
    </row>
    <row r="6" customFormat="false" ht="13.5" hidden="false" customHeight="true" outlineLevel="0" collapsed="false">
      <c r="A6" s="13"/>
      <c r="B6" s="13"/>
      <c r="C6" s="13"/>
      <c r="D6" s="13"/>
      <c r="E6" s="21"/>
      <c r="F6" s="22"/>
      <c r="G6" s="23"/>
      <c r="H6" s="24"/>
      <c r="I6" s="23"/>
      <c r="J6" s="22"/>
      <c r="K6" s="25"/>
      <c r="L6" s="22"/>
      <c r="M6" s="26"/>
      <c r="N6" s="22"/>
      <c r="O6" s="26"/>
      <c r="P6" s="24"/>
      <c r="Q6" s="26"/>
      <c r="R6" s="27"/>
    </row>
    <row r="7" customFormat="false" ht="14.25" hidden="false" customHeight="false" outlineLevel="0" collapsed="false">
      <c r="A7" s="28" t="s">
        <v>46</v>
      </c>
      <c r="B7" s="29"/>
      <c r="C7" s="29"/>
      <c r="D7" s="30"/>
      <c r="E7" s="31" t="n">
        <v>130870</v>
      </c>
      <c r="F7" s="32" t="n">
        <v>60102</v>
      </c>
      <c r="G7" s="33" t="n">
        <v>113921</v>
      </c>
      <c r="H7" s="34" t="n">
        <v>54339</v>
      </c>
      <c r="I7" s="33" t="n">
        <v>110392</v>
      </c>
      <c r="J7" s="32" t="n">
        <v>52674</v>
      </c>
      <c r="K7" s="35" t="n">
        <v>3529</v>
      </c>
      <c r="L7" s="32" t="n">
        <v>1665</v>
      </c>
      <c r="M7" s="33" t="n">
        <v>16139</v>
      </c>
      <c r="N7" s="32" t="n">
        <v>5222</v>
      </c>
      <c r="O7" s="33" t="n">
        <v>8</v>
      </c>
      <c r="P7" s="34" t="n">
        <v>5</v>
      </c>
      <c r="Q7" s="33" t="n">
        <v>802</v>
      </c>
      <c r="R7" s="36" t="n">
        <v>536</v>
      </c>
      <c r="S7" s="37"/>
      <c r="T7" s="38"/>
      <c r="U7" s="38"/>
    </row>
    <row r="8" customFormat="false" ht="12.75" hidden="false" customHeight="true" outlineLevel="0" collapsed="false">
      <c r="A8" s="39" t="s">
        <v>47</v>
      </c>
      <c r="B8" s="40" t="s">
        <v>48</v>
      </c>
      <c r="C8" s="41"/>
      <c r="D8" s="42"/>
      <c r="E8" s="43" t="n">
        <v>108272</v>
      </c>
      <c r="F8" s="44" t="n">
        <v>52447</v>
      </c>
      <c r="G8" s="45" t="n">
        <v>91393</v>
      </c>
      <c r="H8" s="46" t="n">
        <v>46702</v>
      </c>
      <c r="I8" s="45" t="n">
        <v>88464</v>
      </c>
      <c r="J8" s="47" t="n">
        <v>45232</v>
      </c>
      <c r="K8" s="48" t="n">
        <v>2929</v>
      </c>
      <c r="L8" s="47" t="n">
        <v>1470</v>
      </c>
      <c r="M8" s="45" t="n">
        <v>16076</v>
      </c>
      <c r="N8" s="47" t="n">
        <v>5208</v>
      </c>
      <c r="O8" s="46" t="n">
        <v>1</v>
      </c>
      <c r="P8" s="49" t="n">
        <v>1</v>
      </c>
      <c r="Q8" s="50" t="n">
        <v>802</v>
      </c>
      <c r="R8" s="51" t="n">
        <v>536</v>
      </c>
      <c r="S8" s="52"/>
      <c r="T8" s="38"/>
      <c r="U8" s="38"/>
    </row>
    <row r="9" customFormat="false" ht="12.75" hidden="false" customHeight="false" outlineLevel="0" collapsed="false">
      <c r="A9" s="39"/>
      <c r="B9" s="53" t="s">
        <v>49</v>
      </c>
      <c r="C9" s="54"/>
      <c r="D9" s="55"/>
      <c r="E9" s="56" t="n">
        <v>22598</v>
      </c>
      <c r="F9" s="57" t="n">
        <v>7655</v>
      </c>
      <c r="G9" s="58" t="n">
        <v>22528</v>
      </c>
      <c r="H9" s="59" t="n">
        <v>7637</v>
      </c>
      <c r="I9" s="58" t="n">
        <v>21928</v>
      </c>
      <c r="J9" s="57" t="n">
        <v>7442</v>
      </c>
      <c r="K9" s="60" t="n">
        <v>600</v>
      </c>
      <c r="L9" s="57" t="n">
        <v>195</v>
      </c>
      <c r="M9" s="58" t="n">
        <v>63</v>
      </c>
      <c r="N9" s="57" t="n">
        <v>14</v>
      </c>
      <c r="O9" s="58" t="n">
        <v>7</v>
      </c>
      <c r="P9" s="59" t="n">
        <v>4</v>
      </c>
      <c r="Q9" s="58" t="s">
        <v>50</v>
      </c>
      <c r="R9" s="61" t="s">
        <v>50</v>
      </c>
      <c r="S9" s="38"/>
      <c r="T9" s="38"/>
      <c r="U9" s="38"/>
    </row>
    <row r="10" customFormat="false" ht="13.5" hidden="false" customHeight="false" outlineLevel="0" collapsed="false">
      <c r="A10" s="39"/>
      <c r="B10" s="62"/>
      <c r="C10" s="63" t="s">
        <v>51</v>
      </c>
      <c r="D10" s="64"/>
      <c r="E10" s="65" t="n">
        <v>511</v>
      </c>
      <c r="F10" s="66" t="n">
        <v>221</v>
      </c>
      <c r="G10" s="67" t="n">
        <v>508</v>
      </c>
      <c r="H10" s="68" t="n">
        <v>220</v>
      </c>
      <c r="I10" s="67" t="n">
        <v>501</v>
      </c>
      <c r="J10" s="66" t="n">
        <v>217</v>
      </c>
      <c r="K10" s="69" t="n">
        <v>7</v>
      </c>
      <c r="L10" s="66" t="n">
        <v>3</v>
      </c>
      <c r="M10" s="68" t="n">
        <v>3</v>
      </c>
      <c r="N10" s="66" t="n">
        <v>1</v>
      </c>
      <c r="O10" s="67" t="n">
        <v>0</v>
      </c>
      <c r="P10" s="68" t="n">
        <v>0</v>
      </c>
      <c r="Q10" s="67" t="s">
        <v>50</v>
      </c>
      <c r="R10" s="70" t="s">
        <v>50</v>
      </c>
      <c r="S10" s="38"/>
      <c r="T10" s="38"/>
      <c r="U10" s="38"/>
    </row>
    <row r="11" customFormat="false" ht="12.75" hidden="false" customHeight="false" outlineLevel="0" collapsed="false">
      <c r="Q11" s="71"/>
    </row>
    <row r="12" customFormat="false" ht="13.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2" t="s">
        <v>36</v>
      </c>
      <c r="B13" s="72"/>
      <c r="C13" s="72"/>
      <c r="D13" s="72"/>
    </row>
    <row r="14" customFormat="false" ht="12.75" hidden="false" customHeight="true" outlineLevel="0" collapsed="false">
      <c r="A14" s="13"/>
      <c r="B14" s="13"/>
      <c r="C14" s="13"/>
      <c r="D14" s="13"/>
      <c r="E14" s="14" t="s">
        <v>37</v>
      </c>
      <c r="F14" s="14"/>
      <c r="G14" s="15" t="s">
        <v>38</v>
      </c>
      <c r="H14" s="15"/>
      <c r="I14" s="15"/>
      <c r="J14" s="15"/>
      <c r="K14" s="15"/>
      <c r="L14" s="15"/>
      <c r="M14" s="15" t="s">
        <v>39</v>
      </c>
      <c r="N14" s="15"/>
      <c r="O14" s="16" t="s">
        <v>40</v>
      </c>
      <c r="P14" s="16"/>
      <c r="Q14" s="17" t="s">
        <v>41</v>
      </c>
      <c r="R14" s="17"/>
    </row>
    <row r="15" customFormat="false" ht="26.25" hidden="false" customHeight="true" outlineLevel="0" collapsed="false">
      <c r="A15" s="13"/>
      <c r="B15" s="13"/>
      <c r="C15" s="13"/>
      <c r="D15" s="13"/>
      <c r="E15" s="14"/>
      <c r="F15" s="14"/>
      <c r="G15" s="18" t="s">
        <v>42</v>
      </c>
      <c r="H15" s="18"/>
      <c r="I15" s="19" t="s">
        <v>43</v>
      </c>
      <c r="J15" s="19"/>
      <c r="K15" s="20" t="s">
        <v>44</v>
      </c>
      <c r="L15" s="20"/>
      <c r="M15" s="15"/>
      <c r="N15" s="15"/>
      <c r="O15" s="16"/>
      <c r="P15" s="16"/>
      <c r="Q15" s="17"/>
      <c r="R15" s="17"/>
    </row>
    <row r="16" customFormat="false" ht="12.75" hidden="false" customHeight="true" outlineLevel="0" collapsed="false">
      <c r="A16" s="13"/>
      <c r="B16" s="13"/>
      <c r="C16" s="13"/>
      <c r="D16" s="13"/>
      <c r="E16" s="21" t="s">
        <v>42</v>
      </c>
      <c r="F16" s="22" t="s">
        <v>45</v>
      </c>
      <c r="G16" s="23" t="s">
        <v>42</v>
      </c>
      <c r="H16" s="24" t="s">
        <v>45</v>
      </c>
      <c r="I16" s="23" t="s">
        <v>42</v>
      </c>
      <c r="J16" s="22" t="s">
        <v>45</v>
      </c>
      <c r="K16" s="25" t="s">
        <v>42</v>
      </c>
      <c r="L16" s="22" t="s">
        <v>45</v>
      </c>
      <c r="M16" s="26" t="s">
        <v>42</v>
      </c>
      <c r="N16" s="22" t="s">
        <v>45</v>
      </c>
      <c r="O16" s="26" t="s">
        <v>42</v>
      </c>
      <c r="P16" s="24" t="s">
        <v>45</v>
      </c>
      <c r="Q16" s="26" t="s">
        <v>42</v>
      </c>
      <c r="R16" s="27" t="s">
        <v>45</v>
      </c>
    </row>
    <row r="17" customFormat="false" ht="13.5" hidden="false" customHeight="false" outlineLevel="0" collapsed="false">
      <c r="A17" s="13"/>
      <c r="B17" s="13"/>
      <c r="C17" s="13"/>
      <c r="D17" s="13"/>
      <c r="E17" s="21"/>
      <c r="F17" s="22"/>
      <c r="G17" s="23"/>
      <c r="H17" s="24"/>
      <c r="I17" s="23"/>
      <c r="J17" s="22"/>
      <c r="K17" s="25"/>
      <c r="L17" s="22"/>
      <c r="M17" s="26"/>
      <c r="N17" s="22"/>
      <c r="O17" s="26"/>
      <c r="P17" s="24"/>
      <c r="Q17" s="26"/>
      <c r="R17" s="27"/>
    </row>
    <row r="18" customFormat="false" ht="14.25" hidden="false" customHeight="false" outlineLevel="0" collapsed="false">
      <c r="A18" s="28" t="s">
        <v>46</v>
      </c>
      <c r="B18" s="29"/>
      <c r="C18" s="29"/>
      <c r="D18" s="30"/>
      <c r="E18" s="31" t="n">
        <v>129191</v>
      </c>
      <c r="F18" s="32" t="n">
        <v>59568</v>
      </c>
      <c r="G18" s="33" t="n">
        <v>112681</v>
      </c>
      <c r="H18" s="34" t="n">
        <v>53950</v>
      </c>
      <c r="I18" s="33" t="n">
        <v>109203</v>
      </c>
      <c r="J18" s="32" t="n">
        <v>52298</v>
      </c>
      <c r="K18" s="35" t="n">
        <v>3478</v>
      </c>
      <c r="L18" s="32" t="n">
        <v>1652</v>
      </c>
      <c r="M18" s="33" t="n">
        <v>15706</v>
      </c>
      <c r="N18" s="32" t="n">
        <v>5081</v>
      </c>
      <c r="O18" s="33" t="n">
        <v>5</v>
      </c>
      <c r="P18" s="34" t="n">
        <v>2</v>
      </c>
      <c r="Q18" s="33" t="n">
        <v>799</v>
      </c>
      <c r="R18" s="36" t="n">
        <v>535</v>
      </c>
      <c r="S18" s="38"/>
      <c r="T18" s="38"/>
      <c r="U18" s="38"/>
    </row>
    <row r="19" customFormat="false" ht="12.75" hidden="false" customHeight="true" outlineLevel="0" collapsed="false">
      <c r="A19" s="39" t="s">
        <v>47</v>
      </c>
      <c r="B19" s="40" t="s">
        <v>48</v>
      </c>
      <c r="C19" s="41"/>
      <c r="D19" s="42"/>
      <c r="E19" s="43" t="n">
        <v>107499</v>
      </c>
      <c r="F19" s="47" t="n">
        <v>52175</v>
      </c>
      <c r="G19" s="45" t="n">
        <v>91048</v>
      </c>
      <c r="H19" s="46" t="n">
        <v>46570</v>
      </c>
      <c r="I19" s="45" t="n">
        <v>88131</v>
      </c>
      <c r="J19" s="47" t="n">
        <v>45104</v>
      </c>
      <c r="K19" s="48" t="n">
        <v>2917</v>
      </c>
      <c r="L19" s="47" t="n">
        <v>1466</v>
      </c>
      <c r="M19" s="45" t="n">
        <v>15651</v>
      </c>
      <c r="N19" s="47" t="n">
        <v>5069</v>
      </c>
      <c r="O19" s="46" t="n">
        <v>1</v>
      </c>
      <c r="P19" s="49" t="n">
        <v>1</v>
      </c>
      <c r="Q19" s="50" t="n">
        <v>799</v>
      </c>
      <c r="R19" s="51" t="n">
        <v>535</v>
      </c>
      <c r="S19" s="52"/>
      <c r="T19" s="38"/>
      <c r="U19" s="38"/>
    </row>
    <row r="20" customFormat="false" ht="12.75" hidden="false" customHeight="false" outlineLevel="0" collapsed="false">
      <c r="A20" s="39"/>
      <c r="B20" s="53" t="s">
        <v>49</v>
      </c>
      <c r="C20" s="54"/>
      <c r="D20" s="55"/>
      <c r="E20" s="56" t="n">
        <v>21692</v>
      </c>
      <c r="F20" s="57" t="n">
        <v>7393</v>
      </c>
      <c r="G20" s="58" t="n">
        <v>21633</v>
      </c>
      <c r="H20" s="59" t="n">
        <v>7380</v>
      </c>
      <c r="I20" s="58" t="n">
        <v>21072</v>
      </c>
      <c r="J20" s="57" t="n">
        <v>7194</v>
      </c>
      <c r="K20" s="60" t="n">
        <v>561</v>
      </c>
      <c r="L20" s="57" t="n">
        <v>186</v>
      </c>
      <c r="M20" s="58" t="n">
        <v>55</v>
      </c>
      <c r="N20" s="57" t="n">
        <v>12</v>
      </c>
      <c r="O20" s="58" t="n">
        <v>4</v>
      </c>
      <c r="P20" s="59" t="n">
        <v>1</v>
      </c>
      <c r="Q20" s="58" t="s">
        <v>50</v>
      </c>
      <c r="R20" s="61" t="s">
        <v>50</v>
      </c>
      <c r="S20" s="38"/>
      <c r="T20" s="38"/>
      <c r="U20" s="38"/>
    </row>
    <row r="21" customFormat="false" ht="13.5" hidden="false" customHeight="false" outlineLevel="0" collapsed="false">
      <c r="A21" s="39"/>
      <c r="B21" s="62"/>
      <c r="C21" s="63" t="s">
        <v>51</v>
      </c>
      <c r="D21" s="64"/>
      <c r="E21" s="65" t="n">
        <v>486</v>
      </c>
      <c r="F21" s="66" t="n">
        <v>213</v>
      </c>
      <c r="G21" s="67" t="n">
        <v>484</v>
      </c>
      <c r="H21" s="68" t="n">
        <v>212</v>
      </c>
      <c r="I21" s="67" t="n">
        <v>477</v>
      </c>
      <c r="J21" s="66" t="n">
        <v>209</v>
      </c>
      <c r="K21" s="69" t="n">
        <v>7</v>
      </c>
      <c r="L21" s="66" t="n">
        <v>3</v>
      </c>
      <c r="M21" s="68" t="n">
        <v>2</v>
      </c>
      <c r="N21" s="66" t="n">
        <v>1</v>
      </c>
      <c r="O21" s="67" t="n">
        <v>0</v>
      </c>
      <c r="P21" s="68" t="n">
        <v>0</v>
      </c>
      <c r="Q21" s="67" t="s">
        <v>50</v>
      </c>
      <c r="R21" s="70" t="s">
        <v>50</v>
      </c>
      <c r="S21" s="38"/>
      <c r="T21" s="38"/>
      <c r="U21" s="38"/>
    </row>
    <row r="23" customFormat="false" ht="13.5" hidden="false" customHeight="true" outlineLevel="0" collapsed="false">
      <c r="A23" s="11" t="s">
        <v>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2" t="s">
        <v>36</v>
      </c>
    </row>
    <row r="25" customFormat="false" ht="12.75" hidden="false" customHeight="true" outlineLevel="0" collapsed="false">
      <c r="A25" s="13"/>
      <c r="B25" s="13"/>
      <c r="C25" s="13"/>
      <c r="D25" s="13"/>
      <c r="E25" s="14" t="s">
        <v>37</v>
      </c>
      <c r="F25" s="14"/>
      <c r="G25" s="15" t="s">
        <v>38</v>
      </c>
      <c r="H25" s="15"/>
      <c r="I25" s="15"/>
      <c r="J25" s="15"/>
      <c r="K25" s="15"/>
      <c r="L25" s="15"/>
      <c r="M25" s="15" t="s">
        <v>39</v>
      </c>
      <c r="N25" s="15"/>
      <c r="O25" s="16" t="s">
        <v>40</v>
      </c>
      <c r="P25" s="16"/>
      <c r="Q25" s="17" t="s">
        <v>41</v>
      </c>
      <c r="R25" s="17"/>
    </row>
    <row r="26" customFormat="false" ht="26.25" hidden="false" customHeight="true" outlineLevel="0" collapsed="false">
      <c r="A26" s="13"/>
      <c r="B26" s="13"/>
      <c r="C26" s="13"/>
      <c r="D26" s="13"/>
      <c r="E26" s="14"/>
      <c r="F26" s="14"/>
      <c r="G26" s="18" t="s">
        <v>42</v>
      </c>
      <c r="H26" s="18"/>
      <c r="I26" s="19" t="s">
        <v>43</v>
      </c>
      <c r="J26" s="19"/>
      <c r="K26" s="20" t="s">
        <v>44</v>
      </c>
      <c r="L26" s="20"/>
      <c r="M26" s="15"/>
      <c r="N26" s="15"/>
      <c r="O26" s="16"/>
      <c r="P26" s="16"/>
      <c r="Q26" s="17"/>
      <c r="R26" s="17"/>
    </row>
    <row r="27" customFormat="false" ht="12.75" hidden="false" customHeight="true" outlineLevel="0" collapsed="false">
      <c r="A27" s="13"/>
      <c r="B27" s="13"/>
      <c r="C27" s="13"/>
      <c r="D27" s="13"/>
      <c r="E27" s="21" t="s">
        <v>42</v>
      </c>
      <c r="F27" s="22" t="s">
        <v>45</v>
      </c>
      <c r="G27" s="23" t="s">
        <v>42</v>
      </c>
      <c r="H27" s="24" t="s">
        <v>45</v>
      </c>
      <c r="I27" s="23" t="s">
        <v>42</v>
      </c>
      <c r="J27" s="22" t="s">
        <v>45</v>
      </c>
      <c r="K27" s="25" t="s">
        <v>42</v>
      </c>
      <c r="L27" s="22" t="s">
        <v>45</v>
      </c>
      <c r="M27" s="26" t="s">
        <v>42</v>
      </c>
      <c r="N27" s="22" t="s">
        <v>45</v>
      </c>
      <c r="O27" s="26" t="s">
        <v>42</v>
      </c>
      <c r="P27" s="24" t="s">
        <v>45</v>
      </c>
      <c r="Q27" s="26" t="s">
        <v>42</v>
      </c>
      <c r="R27" s="27" t="s">
        <v>45</v>
      </c>
    </row>
    <row r="28" customFormat="false" ht="13.5" hidden="false" customHeight="false" outlineLevel="0" collapsed="false">
      <c r="A28" s="13"/>
      <c r="B28" s="13"/>
      <c r="C28" s="13"/>
      <c r="D28" s="13"/>
      <c r="E28" s="21"/>
      <c r="F28" s="22"/>
      <c r="G28" s="23"/>
      <c r="H28" s="24"/>
      <c r="I28" s="23"/>
      <c r="J28" s="22"/>
      <c r="K28" s="25"/>
      <c r="L28" s="22"/>
      <c r="M28" s="26"/>
      <c r="N28" s="22"/>
      <c r="O28" s="26"/>
      <c r="P28" s="24"/>
      <c r="Q28" s="26"/>
      <c r="R28" s="27"/>
    </row>
    <row r="29" customFormat="false" ht="14.25" hidden="false" customHeight="false" outlineLevel="0" collapsed="false">
      <c r="A29" s="28" t="s">
        <v>46</v>
      </c>
      <c r="B29" s="29"/>
      <c r="C29" s="29"/>
      <c r="D29" s="30"/>
      <c r="E29" s="31" t="n">
        <v>1679</v>
      </c>
      <c r="F29" s="32" t="n">
        <v>534</v>
      </c>
      <c r="G29" s="33" t="n">
        <v>1240</v>
      </c>
      <c r="H29" s="34" t="n">
        <v>389</v>
      </c>
      <c r="I29" s="33" t="n">
        <v>1189</v>
      </c>
      <c r="J29" s="32" t="n">
        <v>376</v>
      </c>
      <c r="K29" s="35" t="n">
        <v>51</v>
      </c>
      <c r="L29" s="32" t="n">
        <v>13</v>
      </c>
      <c r="M29" s="33" t="n">
        <v>433</v>
      </c>
      <c r="N29" s="32" t="n">
        <v>141</v>
      </c>
      <c r="O29" s="33" t="n">
        <v>3</v>
      </c>
      <c r="P29" s="34" t="n">
        <v>3</v>
      </c>
      <c r="Q29" s="33" t="n">
        <v>3</v>
      </c>
      <c r="R29" s="36" t="n">
        <v>1</v>
      </c>
      <c r="S29" s="38"/>
      <c r="T29" s="38"/>
      <c r="U29" s="38"/>
    </row>
    <row r="30" customFormat="false" ht="12.75" hidden="false" customHeight="true" outlineLevel="0" collapsed="false">
      <c r="A30" s="39" t="s">
        <v>47</v>
      </c>
      <c r="B30" s="40" t="s">
        <v>48</v>
      </c>
      <c r="C30" s="41"/>
      <c r="D30" s="42"/>
      <c r="E30" s="43" t="n">
        <v>773</v>
      </c>
      <c r="F30" s="47" t="n">
        <v>272</v>
      </c>
      <c r="G30" s="45" t="n">
        <v>345</v>
      </c>
      <c r="H30" s="46" t="n">
        <v>132</v>
      </c>
      <c r="I30" s="45" t="n">
        <v>333</v>
      </c>
      <c r="J30" s="47" t="n">
        <v>128</v>
      </c>
      <c r="K30" s="48" t="n">
        <v>12</v>
      </c>
      <c r="L30" s="47" t="n">
        <v>4</v>
      </c>
      <c r="M30" s="45" t="n">
        <v>425</v>
      </c>
      <c r="N30" s="47" t="n">
        <v>139</v>
      </c>
      <c r="O30" s="45" t="n">
        <v>0</v>
      </c>
      <c r="P30" s="46" t="n">
        <v>0</v>
      </c>
      <c r="Q30" s="50" t="n">
        <v>3</v>
      </c>
      <c r="R30" s="51" t="n">
        <v>1</v>
      </c>
      <c r="S30" s="52"/>
      <c r="T30" s="38"/>
      <c r="U30" s="38"/>
    </row>
    <row r="31" customFormat="false" ht="12.75" hidden="false" customHeight="false" outlineLevel="0" collapsed="false">
      <c r="A31" s="39"/>
      <c r="B31" s="53" t="s">
        <v>49</v>
      </c>
      <c r="C31" s="54"/>
      <c r="D31" s="55"/>
      <c r="E31" s="56" t="n">
        <v>906</v>
      </c>
      <c r="F31" s="57" t="n">
        <v>262</v>
      </c>
      <c r="G31" s="58" t="n">
        <v>895</v>
      </c>
      <c r="H31" s="59" t="n">
        <v>257</v>
      </c>
      <c r="I31" s="58" t="n">
        <v>856</v>
      </c>
      <c r="J31" s="57" t="n">
        <v>248</v>
      </c>
      <c r="K31" s="60" t="n">
        <v>39</v>
      </c>
      <c r="L31" s="57" t="n">
        <v>9</v>
      </c>
      <c r="M31" s="58" t="n">
        <v>8</v>
      </c>
      <c r="N31" s="57" t="n">
        <v>2</v>
      </c>
      <c r="O31" s="58" t="n">
        <v>3</v>
      </c>
      <c r="P31" s="59" t="n">
        <v>3</v>
      </c>
      <c r="Q31" s="58" t="s">
        <v>50</v>
      </c>
      <c r="R31" s="61" t="s">
        <v>50</v>
      </c>
      <c r="S31" s="38"/>
      <c r="T31" s="38"/>
      <c r="U31" s="38"/>
    </row>
    <row r="32" customFormat="false" ht="13.5" hidden="false" customHeight="false" outlineLevel="0" collapsed="false">
      <c r="A32" s="39"/>
      <c r="B32" s="62"/>
      <c r="C32" s="63" t="s">
        <v>51</v>
      </c>
      <c r="D32" s="64"/>
      <c r="E32" s="65" t="n">
        <v>25</v>
      </c>
      <c r="F32" s="66" t="n">
        <v>8</v>
      </c>
      <c r="G32" s="67" t="n">
        <v>24</v>
      </c>
      <c r="H32" s="68" t="n">
        <v>8</v>
      </c>
      <c r="I32" s="67" t="n">
        <v>24</v>
      </c>
      <c r="J32" s="66" t="n">
        <v>8</v>
      </c>
      <c r="K32" s="69" t="n">
        <v>0</v>
      </c>
      <c r="L32" s="66" t="n">
        <v>0</v>
      </c>
      <c r="M32" s="68" t="n">
        <v>1</v>
      </c>
      <c r="N32" s="66" t="n">
        <v>0</v>
      </c>
      <c r="O32" s="67" t="n">
        <v>0</v>
      </c>
      <c r="P32" s="68" t="n">
        <v>0</v>
      </c>
      <c r="Q32" s="67" t="s">
        <v>50</v>
      </c>
      <c r="R32" s="70" t="s">
        <v>50</v>
      </c>
      <c r="S32" s="38"/>
      <c r="T32" s="38"/>
      <c r="U32" s="38"/>
    </row>
    <row r="33" customFormat="false" ht="13.5" hidden="false" customHeight="false" outlineLevel="0" collapsed="false">
      <c r="A33" s="12"/>
    </row>
    <row r="34" customFormat="false" ht="13.5" hidden="false" customHeight="false" outlineLevel="0" collapsed="false">
      <c r="A34" s="73" t="s">
        <v>52</v>
      </c>
    </row>
    <row r="35" customFormat="false" ht="25.5" hidden="false" customHeight="true" outlineLevel="0" collapsed="false">
      <c r="G35" s="74"/>
    </row>
    <row r="36" customFormat="false" ht="24" hidden="false" customHeight="true" outlineLevel="0" collapsed="false">
      <c r="G36" s="75"/>
    </row>
    <row r="37" customFormat="false" ht="17.25" hidden="false" customHeight="true" outlineLevel="0" collapsed="false">
      <c r="G37" s="75"/>
    </row>
    <row r="38" customFormat="false" ht="19.5" hidden="false" customHeight="true" outlineLevel="0" collapsed="false">
      <c r="G38" s="75"/>
    </row>
    <row r="54" customFormat="false" ht="18.75" hidden="false" customHeight="true" outlineLevel="0" collapsed="false">
      <c r="C54" s="74"/>
    </row>
  </sheetData>
  <sheetProtection sheet="true" password="cb3f"/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A14:D17"/>
    <mergeCell ref="E14:F15"/>
    <mergeCell ref="G14:L14"/>
    <mergeCell ref="M14:N15"/>
    <mergeCell ref="O14:P15"/>
    <mergeCell ref="Q14:R15"/>
    <mergeCell ref="G15:H15"/>
    <mergeCell ref="I15:J15"/>
    <mergeCell ref="K15:L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9:A21"/>
    <mergeCell ref="A25:D28"/>
    <mergeCell ref="E25:F26"/>
    <mergeCell ref="G25:L25"/>
    <mergeCell ref="M25:N26"/>
    <mergeCell ref="O25:P26"/>
    <mergeCell ref="Q25:R26"/>
    <mergeCell ref="G26:H26"/>
    <mergeCell ref="I26:J26"/>
    <mergeCell ref="K26:L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A32"/>
  </mergeCells>
  <printOptions headings="false" gridLines="false" gridLinesSet="true" horizontalCentered="false" verticalCentered="false"/>
  <pageMargins left="0.7875" right="0.551388888888889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.42"/>
    <col collapsed="false" customWidth="true" hidden="false" outlineLevel="0" max="3" min="3" style="10" width="15.28"/>
    <col collapsed="false" customWidth="true" hidden="false" outlineLevel="0" max="4" min="4" style="10" width="0.41"/>
    <col collapsed="false" customWidth="true" hidden="false" outlineLevel="0" max="5" min="5" style="10" width="5.41"/>
    <col collapsed="false" customWidth="true" hidden="false" outlineLevel="0" max="6" min="6" style="10" width="8.7"/>
    <col collapsed="false" customWidth="true" hidden="false" outlineLevel="0" max="7" min="7" style="10" width="9.28"/>
    <col collapsed="false" customWidth="true" hidden="false" outlineLevel="0" max="8" min="8" style="10" width="7.7"/>
    <col collapsed="false" customWidth="true" hidden="false" outlineLevel="0" max="9" min="9" style="10" width="6.28"/>
    <col collapsed="false" customWidth="true" hidden="false" outlineLevel="0" max="10" min="10" style="10" width="8.14"/>
    <col collapsed="false" customWidth="true" hidden="false" outlineLevel="0" max="11" min="11" style="10" width="9.28"/>
    <col collapsed="false" customWidth="true" hidden="false" outlineLevel="0" max="12" min="12" style="10" width="6.28"/>
    <col collapsed="false" customWidth="true" hidden="false" outlineLevel="0" max="13" min="13" style="10" width="7.85"/>
    <col collapsed="false" customWidth="true" hidden="false" outlineLevel="0" max="15" min="14" style="0" width="7.85"/>
  </cols>
  <sheetData>
    <row r="1" customFormat="false" ht="12.75" hidden="false" customHeight="true" outlineLevel="0" collapsed="false">
      <c r="A1" s="76" t="s">
        <v>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false" outlineLevel="0" collapsed="false">
      <c r="A2" s="12" t="s">
        <v>53</v>
      </c>
    </row>
    <row r="3" customFormat="false" ht="12.75" hidden="false" customHeight="true" outlineLevel="0" collapsed="false">
      <c r="A3" s="13"/>
      <c r="B3" s="13"/>
      <c r="C3" s="13"/>
      <c r="D3" s="13"/>
      <c r="E3" s="77" t="s">
        <v>54</v>
      </c>
      <c r="F3" s="78" t="s">
        <v>37</v>
      </c>
      <c r="G3" s="78"/>
      <c r="H3" s="15" t="s">
        <v>38</v>
      </c>
      <c r="I3" s="15"/>
      <c r="J3" s="15" t="s">
        <v>55</v>
      </c>
      <c r="K3" s="15"/>
      <c r="L3" s="16" t="s">
        <v>56</v>
      </c>
      <c r="M3" s="16"/>
      <c r="N3" s="17" t="s">
        <v>41</v>
      </c>
      <c r="O3" s="17"/>
    </row>
    <row r="4" customFormat="false" ht="12.75" hidden="false" customHeight="false" outlineLevel="0" collapsed="false">
      <c r="A4" s="13"/>
      <c r="B4" s="13"/>
      <c r="C4" s="13"/>
      <c r="D4" s="13"/>
      <c r="E4" s="77"/>
      <c r="F4" s="78"/>
      <c r="G4" s="78"/>
      <c r="H4" s="15"/>
      <c r="I4" s="15"/>
      <c r="J4" s="15"/>
      <c r="K4" s="15"/>
      <c r="L4" s="16"/>
      <c r="M4" s="16"/>
      <c r="N4" s="17"/>
      <c r="O4" s="17"/>
    </row>
    <row r="5" customFormat="false" ht="12.75" hidden="false" customHeight="true" outlineLevel="0" collapsed="false">
      <c r="A5" s="13"/>
      <c r="B5" s="13"/>
      <c r="C5" s="13"/>
      <c r="D5" s="13"/>
      <c r="E5" s="77"/>
      <c r="F5" s="25" t="s">
        <v>42</v>
      </c>
      <c r="G5" s="22" t="s">
        <v>45</v>
      </c>
      <c r="H5" s="23" t="s">
        <v>42</v>
      </c>
      <c r="I5" s="24" t="s">
        <v>45</v>
      </c>
      <c r="J5" s="26" t="s">
        <v>42</v>
      </c>
      <c r="K5" s="22" t="s">
        <v>45</v>
      </c>
      <c r="L5" s="26" t="s">
        <v>42</v>
      </c>
      <c r="M5" s="24" t="s">
        <v>45</v>
      </c>
      <c r="N5" s="26" t="s">
        <v>42</v>
      </c>
      <c r="O5" s="27" t="s">
        <v>45</v>
      </c>
    </row>
    <row r="6" customFormat="false" ht="13.5" hidden="false" customHeight="false" outlineLevel="0" collapsed="false">
      <c r="A6" s="13"/>
      <c r="B6" s="13"/>
      <c r="C6" s="13"/>
      <c r="D6" s="13"/>
      <c r="E6" s="77"/>
      <c r="F6" s="25"/>
      <c r="G6" s="22"/>
      <c r="H6" s="23"/>
      <c r="I6" s="24"/>
      <c r="J6" s="26"/>
      <c r="K6" s="22"/>
      <c r="L6" s="26"/>
      <c r="M6" s="24"/>
      <c r="N6" s="26"/>
      <c r="O6" s="27"/>
    </row>
    <row r="7" customFormat="false" ht="13.5" hidden="false" customHeight="false" outlineLevel="0" collapsed="false">
      <c r="A7" s="79" t="s">
        <v>46</v>
      </c>
      <c r="B7" s="79"/>
      <c r="C7" s="79"/>
      <c r="D7" s="80"/>
      <c r="E7" s="81" t="n">
        <v>2009</v>
      </c>
      <c r="F7" s="82" t="n">
        <v>115652</v>
      </c>
      <c r="G7" s="83" t="n">
        <v>53145.9999999999</v>
      </c>
      <c r="H7" s="84" t="n">
        <v>98788.9999999999</v>
      </c>
      <c r="I7" s="85" t="n">
        <v>47540</v>
      </c>
      <c r="J7" s="84" t="n">
        <v>16849</v>
      </c>
      <c r="K7" s="83" t="n">
        <v>5599</v>
      </c>
      <c r="L7" s="86" t="n">
        <v>14</v>
      </c>
      <c r="M7" s="85" t="n">
        <v>7.00000000000001</v>
      </c>
      <c r="N7" s="87" t="s">
        <v>50</v>
      </c>
      <c r="O7" s="88" t="s">
        <v>50</v>
      </c>
      <c r="P7" s="89"/>
    </row>
    <row r="8" customFormat="false" ht="12.75" hidden="false" customHeight="false" outlineLevel="0" collapsed="false">
      <c r="A8" s="79"/>
      <c r="B8" s="79"/>
      <c r="C8" s="79"/>
      <c r="D8" s="80"/>
      <c r="E8" s="90" t="n">
        <v>2010</v>
      </c>
      <c r="F8" s="82" t="n">
        <v>118900</v>
      </c>
      <c r="G8" s="83" t="n">
        <v>54645</v>
      </c>
      <c r="H8" s="84" t="n">
        <v>101706</v>
      </c>
      <c r="I8" s="85" t="n">
        <v>48792</v>
      </c>
      <c r="J8" s="84" t="n">
        <v>17180</v>
      </c>
      <c r="K8" s="83" t="n">
        <v>5847.99999999999</v>
      </c>
      <c r="L8" s="86" t="n">
        <v>14</v>
      </c>
      <c r="M8" s="85" t="n">
        <v>5</v>
      </c>
      <c r="N8" s="87" t="s">
        <v>50</v>
      </c>
      <c r="O8" s="88" t="s">
        <v>50</v>
      </c>
      <c r="P8" s="89"/>
    </row>
    <row r="9" customFormat="false" ht="12.75" hidden="false" customHeight="false" outlineLevel="0" collapsed="false">
      <c r="A9" s="79"/>
      <c r="B9" s="79"/>
      <c r="C9" s="79"/>
      <c r="D9" s="80"/>
      <c r="E9" s="90" t="n">
        <v>2011</v>
      </c>
      <c r="F9" s="91" t="n">
        <v>125703</v>
      </c>
      <c r="G9" s="92" t="n">
        <v>57869.9999999999</v>
      </c>
      <c r="H9" s="93" t="n">
        <v>106930</v>
      </c>
      <c r="I9" s="94" t="n">
        <v>51468</v>
      </c>
      <c r="J9" s="93" t="n">
        <v>18111</v>
      </c>
      <c r="K9" s="92" t="n">
        <v>5966</v>
      </c>
      <c r="L9" s="95" t="n">
        <v>7</v>
      </c>
      <c r="M9" s="94" t="n">
        <v>3</v>
      </c>
      <c r="N9" s="96" t="n">
        <v>654.999999999999</v>
      </c>
      <c r="O9" s="97" t="n">
        <v>433.000000000001</v>
      </c>
      <c r="P9" s="89"/>
      <c r="Q9" s="52"/>
      <c r="R9" s="52"/>
      <c r="S9" s="52"/>
      <c r="T9" s="52"/>
      <c r="U9" s="52"/>
      <c r="V9" s="52"/>
      <c r="W9" s="52"/>
      <c r="X9" s="52"/>
    </row>
    <row r="10" customFormat="false" ht="13.5" hidden="false" customHeight="false" outlineLevel="0" collapsed="false">
      <c r="A10" s="79"/>
      <c r="B10" s="79"/>
      <c r="C10" s="79"/>
      <c r="D10" s="98"/>
      <c r="E10" s="99" t="n">
        <v>2012</v>
      </c>
      <c r="F10" s="100" t="n">
        <v>130870</v>
      </c>
      <c r="G10" s="101" t="n">
        <v>60102</v>
      </c>
      <c r="H10" s="102" t="n">
        <v>113921</v>
      </c>
      <c r="I10" s="103" t="n">
        <v>54339</v>
      </c>
      <c r="J10" s="102" t="n">
        <v>16139</v>
      </c>
      <c r="K10" s="101" t="n">
        <v>5222</v>
      </c>
      <c r="L10" s="104" t="n">
        <v>8</v>
      </c>
      <c r="M10" s="103" t="n">
        <v>5</v>
      </c>
      <c r="N10" s="105" t="n">
        <v>802</v>
      </c>
      <c r="O10" s="106" t="n">
        <v>536</v>
      </c>
      <c r="P10" s="89"/>
      <c r="Q10" s="52"/>
      <c r="R10" s="52"/>
      <c r="S10" s="52"/>
      <c r="T10" s="52"/>
      <c r="U10" s="52"/>
      <c r="V10" s="52"/>
      <c r="W10" s="52"/>
      <c r="X10" s="52"/>
    </row>
    <row r="11" customFormat="false" ht="12.75" hidden="false" customHeight="false" outlineLevel="0" collapsed="false">
      <c r="A11" s="39" t="s">
        <v>47</v>
      </c>
      <c r="B11" s="107" t="s">
        <v>48</v>
      </c>
      <c r="C11" s="107"/>
      <c r="D11" s="108"/>
      <c r="E11" s="109" t="n">
        <v>2009</v>
      </c>
      <c r="F11" s="110" t="n">
        <v>95799.9999999998</v>
      </c>
      <c r="G11" s="111" t="n">
        <v>46344.9999999999</v>
      </c>
      <c r="H11" s="112" t="n">
        <v>79067.9999999999</v>
      </c>
      <c r="I11" s="113" t="n">
        <v>40786</v>
      </c>
      <c r="J11" s="112" t="n">
        <v>16730</v>
      </c>
      <c r="K11" s="111" t="n">
        <v>5559</v>
      </c>
      <c r="L11" s="114" t="n">
        <v>2.00000000000001</v>
      </c>
      <c r="M11" s="115" t="n">
        <v>0</v>
      </c>
      <c r="N11" s="116" t="s">
        <v>50</v>
      </c>
      <c r="O11" s="117" t="s">
        <v>50</v>
      </c>
      <c r="Q11" s="118"/>
    </row>
    <row r="12" customFormat="false" ht="12.75" hidden="false" customHeight="false" outlineLevel="0" collapsed="false">
      <c r="A12" s="39"/>
      <c r="B12" s="107"/>
      <c r="C12" s="107"/>
      <c r="D12" s="108"/>
      <c r="E12" s="109" t="n">
        <v>2010</v>
      </c>
      <c r="F12" s="110" t="n">
        <v>98853.0000000001</v>
      </c>
      <c r="G12" s="111" t="n">
        <v>47840.0000000001</v>
      </c>
      <c r="H12" s="112" t="n">
        <v>81728</v>
      </c>
      <c r="I12" s="113" t="n">
        <v>42019</v>
      </c>
      <c r="J12" s="112" t="n">
        <v>17123</v>
      </c>
      <c r="K12" s="111" t="n">
        <v>5820.99999999999</v>
      </c>
      <c r="L12" s="114" t="n">
        <v>2</v>
      </c>
      <c r="M12" s="115" t="n">
        <v>0</v>
      </c>
      <c r="N12" s="116" t="s">
        <v>50</v>
      </c>
      <c r="O12" s="117" t="s">
        <v>50</v>
      </c>
      <c r="Q12" s="118"/>
    </row>
    <row r="13" customFormat="false" ht="12.75" hidden="false" customHeight="false" outlineLevel="0" collapsed="false">
      <c r="A13" s="39"/>
      <c r="B13" s="107"/>
      <c r="C13" s="107"/>
      <c r="D13" s="108"/>
      <c r="E13" s="119" t="n">
        <v>2011</v>
      </c>
      <c r="F13" s="120" t="n">
        <v>104529</v>
      </c>
      <c r="G13" s="121" t="n">
        <v>50655.9999999999</v>
      </c>
      <c r="H13" s="122" t="n">
        <v>85842.0000000001</v>
      </c>
      <c r="I13" s="123" t="n">
        <v>44278</v>
      </c>
      <c r="J13" s="122" t="n">
        <v>18031</v>
      </c>
      <c r="K13" s="121" t="n">
        <v>5944</v>
      </c>
      <c r="L13" s="124" t="n">
        <v>0.999999999999998</v>
      </c>
      <c r="M13" s="125" t="n">
        <v>0.999999999999998</v>
      </c>
      <c r="N13" s="126" t="n">
        <v>654.999999999999</v>
      </c>
      <c r="O13" s="127" t="n">
        <v>433.000000000001</v>
      </c>
      <c r="Q13" s="118"/>
    </row>
    <row r="14" customFormat="false" ht="12.75" hidden="false" customHeight="false" outlineLevel="0" collapsed="false">
      <c r="A14" s="39"/>
      <c r="B14" s="107"/>
      <c r="C14" s="107"/>
      <c r="D14" s="128"/>
      <c r="E14" s="129" t="n">
        <v>2012</v>
      </c>
      <c r="F14" s="130" t="n">
        <v>108272</v>
      </c>
      <c r="G14" s="131" t="n">
        <v>52447</v>
      </c>
      <c r="H14" s="132" t="n">
        <v>91393</v>
      </c>
      <c r="I14" s="133" t="n">
        <v>46702</v>
      </c>
      <c r="J14" s="132" t="n">
        <v>16076</v>
      </c>
      <c r="K14" s="131" t="n">
        <v>5208</v>
      </c>
      <c r="L14" s="134" t="n">
        <v>1</v>
      </c>
      <c r="M14" s="135" t="n">
        <v>1</v>
      </c>
      <c r="N14" s="136" t="n">
        <v>802</v>
      </c>
      <c r="O14" s="137" t="n">
        <v>536</v>
      </c>
      <c r="Q14" s="52"/>
      <c r="R14" s="138"/>
    </row>
    <row r="15" customFormat="false" ht="12.75" hidden="false" customHeight="false" outlineLevel="0" collapsed="false">
      <c r="A15" s="39"/>
      <c r="B15" s="139" t="s">
        <v>49</v>
      </c>
      <c r="C15" s="139"/>
      <c r="D15" s="108"/>
      <c r="E15" s="140" t="n">
        <v>2009</v>
      </c>
      <c r="F15" s="141" t="n">
        <v>19851.9999999999</v>
      </c>
      <c r="G15" s="142" t="n">
        <v>6801.00000000001</v>
      </c>
      <c r="H15" s="143" t="n">
        <v>19721</v>
      </c>
      <c r="I15" s="142" t="n">
        <v>6754</v>
      </c>
      <c r="J15" s="144" t="n">
        <v>119</v>
      </c>
      <c r="K15" s="142" t="n">
        <v>39.9999999999999</v>
      </c>
      <c r="L15" s="143" t="n">
        <v>12</v>
      </c>
      <c r="M15" s="145" t="n">
        <v>7.00000000000001</v>
      </c>
      <c r="N15" s="143" t="s">
        <v>50</v>
      </c>
      <c r="O15" s="146" t="s">
        <v>50</v>
      </c>
    </row>
    <row r="16" customFormat="false" ht="12.75" hidden="false" customHeight="false" outlineLevel="0" collapsed="false">
      <c r="A16" s="39"/>
      <c r="B16" s="139"/>
      <c r="C16" s="139"/>
      <c r="D16" s="108"/>
      <c r="E16" s="109" t="n">
        <v>2010</v>
      </c>
      <c r="F16" s="110" t="n">
        <v>20047</v>
      </c>
      <c r="G16" s="111" t="n">
        <v>6804.99999999999</v>
      </c>
      <c r="H16" s="112" t="n">
        <v>19978</v>
      </c>
      <c r="I16" s="111" t="n">
        <v>6772.99999999999</v>
      </c>
      <c r="J16" s="114" t="n">
        <v>56.9999999999999</v>
      </c>
      <c r="K16" s="111" t="n">
        <v>27</v>
      </c>
      <c r="L16" s="112" t="n">
        <v>12</v>
      </c>
      <c r="M16" s="113" t="n">
        <v>5</v>
      </c>
      <c r="N16" s="112" t="s">
        <v>50</v>
      </c>
      <c r="O16" s="147" t="s">
        <v>50</v>
      </c>
      <c r="Q16" s="118"/>
    </row>
    <row r="17" customFormat="false" ht="12.75" hidden="false" customHeight="false" outlineLevel="0" collapsed="false">
      <c r="A17" s="39"/>
      <c r="B17" s="139"/>
      <c r="C17" s="139"/>
      <c r="D17" s="108"/>
      <c r="E17" s="119" t="n">
        <v>2011</v>
      </c>
      <c r="F17" s="120" t="n">
        <v>21174</v>
      </c>
      <c r="G17" s="121" t="n">
        <v>7213.99999999998</v>
      </c>
      <c r="H17" s="122" t="n">
        <v>21088</v>
      </c>
      <c r="I17" s="121" t="n">
        <v>7189.99999999999</v>
      </c>
      <c r="J17" s="124" t="n">
        <v>80.0000000000001</v>
      </c>
      <c r="K17" s="121" t="n">
        <v>22</v>
      </c>
      <c r="L17" s="122" t="n">
        <v>6.00000000000001</v>
      </c>
      <c r="M17" s="123" t="n">
        <v>2</v>
      </c>
      <c r="N17" s="122" t="s">
        <v>50</v>
      </c>
      <c r="O17" s="148" t="s">
        <v>50</v>
      </c>
      <c r="Q17" s="118"/>
    </row>
    <row r="18" customFormat="false" ht="12.75" hidden="false" customHeight="false" outlineLevel="0" collapsed="false">
      <c r="A18" s="39"/>
      <c r="B18" s="139"/>
      <c r="C18" s="139"/>
      <c r="D18" s="108"/>
      <c r="E18" s="149" t="n">
        <v>2012</v>
      </c>
      <c r="F18" s="150" t="n">
        <v>22598</v>
      </c>
      <c r="G18" s="151" t="n">
        <v>7655</v>
      </c>
      <c r="H18" s="152" t="n">
        <v>22528</v>
      </c>
      <c r="I18" s="151" t="n">
        <v>7637</v>
      </c>
      <c r="J18" s="153" t="n">
        <v>63</v>
      </c>
      <c r="K18" s="151" t="n">
        <v>14</v>
      </c>
      <c r="L18" s="152" t="n">
        <v>7</v>
      </c>
      <c r="M18" s="154" t="n">
        <v>4</v>
      </c>
      <c r="N18" s="152" t="s">
        <v>50</v>
      </c>
      <c r="O18" s="155" t="s">
        <v>50</v>
      </c>
      <c r="Q18" s="118"/>
      <c r="S18" s="118"/>
    </row>
    <row r="19" customFormat="false" ht="12.75" hidden="false" customHeight="false" outlineLevel="0" collapsed="false">
      <c r="A19" s="39"/>
      <c r="B19" s="156"/>
      <c r="C19" s="157" t="s">
        <v>51</v>
      </c>
      <c r="D19" s="108"/>
      <c r="E19" s="158" t="n">
        <v>2009</v>
      </c>
      <c r="F19" s="159" t="n">
        <v>558.000000000003</v>
      </c>
      <c r="G19" s="160" t="n">
        <v>233</v>
      </c>
      <c r="H19" s="161" t="n">
        <v>549.999999999998</v>
      </c>
      <c r="I19" s="160" t="n">
        <v>231</v>
      </c>
      <c r="J19" s="162" t="n">
        <v>6.00000000000001</v>
      </c>
      <c r="K19" s="160" t="n">
        <v>1</v>
      </c>
      <c r="L19" s="161" t="n">
        <v>2</v>
      </c>
      <c r="M19" s="163" t="n">
        <v>1</v>
      </c>
      <c r="N19" s="161" t="s">
        <v>50</v>
      </c>
      <c r="O19" s="164" t="s">
        <v>50</v>
      </c>
      <c r="Q19" s="165"/>
    </row>
    <row r="20" customFormat="false" ht="12.75" hidden="false" customHeight="false" outlineLevel="0" collapsed="false">
      <c r="A20" s="39"/>
      <c r="B20" s="166"/>
      <c r="C20" s="157"/>
      <c r="D20" s="108"/>
      <c r="E20" s="109" t="n">
        <v>2010</v>
      </c>
      <c r="F20" s="110" t="n">
        <v>582.000000000001</v>
      </c>
      <c r="G20" s="111" t="n">
        <v>254</v>
      </c>
      <c r="H20" s="112" t="n">
        <v>580.000000000001</v>
      </c>
      <c r="I20" s="111" t="n">
        <v>252</v>
      </c>
      <c r="J20" s="114" t="n">
        <v>2</v>
      </c>
      <c r="K20" s="111" t="n">
        <v>2</v>
      </c>
      <c r="L20" s="112" t="n">
        <v>0</v>
      </c>
      <c r="M20" s="113" t="n">
        <v>0</v>
      </c>
      <c r="N20" s="112" t="s">
        <v>50</v>
      </c>
      <c r="O20" s="147" t="s">
        <v>50</v>
      </c>
      <c r="Q20" s="118"/>
    </row>
    <row r="21" customFormat="false" ht="12.75" hidden="false" customHeight="false" outlineLevel="0" collapsed="false">
      <c r="A21" s="39"/>
      <c r="B21" s="166"/>
      <c r="C21" s="157"/>
      <c r="D21" s="108"/>
      <c r="E21" s="119" t="n">
        <v>2011</v>
      </c>
      <c r="F21" s="120" t="n">
        <v>536.000000000001</v>
      </c>
      <c r="G21" s="121" t="n">
        <v>230</v>
      </c>
      <c r="H21" s="122" t="n">
        <v>532.000000000001</v>
      </c>
      <c r="I21" s="121" t="n">
        <v>230</v>
      </c>
      <c r="J21" s="124" t="n">
        <v>4</v>
      </c>
      <c r="K21" s="121" t="n">
        <v>0</v>
      </c>
      <c r="L21" s="122" t="n">
        <v>0</v>
      </c>
      <c r="M21" s="123" t="n">
        <v>0</v>
      </c>
      <c r="N21" s="122" t="s">
        <v>50</v>
      </c>
      <c r="O21" s="148" t="s">
        <v>50</v>
      </c>
      <c r="Q21" s="118"/>
    </row>
    <row r="22" customFormat="false" ht="13.5" hidden="false" customHeight="false" outlineLevel="0" collapsed="false">
      <c r="A22" s="39"/>
      <c r="B22" s="167"/>
      <c r="C22" s="157"/>
      <c r="D22" s="168"/>
      <c r="E22" s="169" t="n">
        <v>2012</v>
      </c>
      <c r="F22" s="170" t="n">
        <v>511</v>
      </c>
      <c r="G22" s="171" t="n">
        <v>221</v>
      </c>
      <c r="H22" s="172" t="n">
        <v>508</v>
      </c>
      <c r="I22" s="171" t="n">
        <v>220</v>
      </c>
      <c r="J22" s="173" t="n">
        <v>3</v>
      </c>
      <c r="K22" s="171" t="n">
        <v>1</v>
      </c>
      <c r="L22" s="172" t="n">
        <v>0</v>
      </c>
      <c r="M22" s="174" t="n">
        <v>0</v>
      </c>
      <c r="N22" s="172" t="s">
        <v>50</v>
      </c>
      <c r="O22" s="175" t="s">
        <v>50</v>
      </c>
      <c r="Q22" s="118"/>
      <c r="S22" s="118"/>
    </row>
    <row r="24" customFormat="false" ht="26.25" hidden="false" customHeight="true" outlineLevel="0" collapsed="false">
      <c r="A24" s="76" t="s">
        <v>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14.25" hidden="false" customHeight="false" outlineLevel="0" collapsed="false">
      <c r="A25" s="12" t="s">
        <v>53</v>
      </c>
      <c r="B25" s="72"/>
      <c r="C25" s="72"/>
      <c r="D25" s="72"/>
      <c r="E25" s="72"/>
    </row>
    <row r="26" customFormat="false" ht="12.75" hidden="false" customHeight="true" outlineLevel="0" collapsed="false">
      <c r="A26" s="13"/>
      <c r="B26" s="13"/>
      <c r="C26" s="13"/>
      <c r="D26" s="13"/>
      <c r="E26" s="77" t="s">
        <v>54</v>
      </c>
      <c r="F26" s="78" t="s">
        <v>37</v>
      </c>
      <c r="G26" s="78"/>
      <c r="H26" s="15" t="s">
        <v>38</v>
      </c>
      <c r="I26" s="15"/>
      <c r="J26" s="15" t="s">
        <v>55</v>
      </c>
      <c r="K26" s="15"/>
      <c r="L26" s="16" t="s">
        <v>56</v>
      </c>
      <c r="M26" s="16"/>
      <c r="N26" s="17" t="s">
        <v>41</v>
      </c>
      <c r="O26" s="17"/>
    </row>
    <row r="27" customFormat="false" ht="12.75" hidden="false" customHeight="false" outlineLevel="0" collapsed="false">
      <c r="A27" s="13"/>
      <c r="B27" s="13"/>
      <c r="C27" s="13"/>
      <c r="D27" s="13"/>
      <c r="E27" s="77"/>
      <c r="F27" s="78"/>
      <c r="G27" s="78"/>
      <c r="H27" s="15"/>
      <c r="I27" s="15"/>
      <c r="J27" s="15"/>
      <c r="K27" s="15"/>
      <c r="L27" s="16"/>
      <c r="M27" s="16"/>
      <c r="N27" s="17"/>
      <c r="O27" s="17"/>
    </row>
    <row r="28" customFormat="false" ht="12.75" hidden="false" customHeight="true" outlineLevel="0" collapsed="false">
      <c r="A28" s="13"/>
      <c r="B28" s="13"/>
      <c r="C28" s="13"/>
      <c r="D28" s="13"/>
      <c r="E28" s="77"/>
      <c r="F28" s="25" t="s">
        <v>42</v>
      </c>
      <c r="G28" s="22" t="s">
        <v>45</v>
      </c>
      <c r="H28" s="23" t="s">
        <v>42</v>
      </c>
      <c r="I28" s="24" t="s">
        <v>45</v>
      </c>
      <c r="J28" s="26" t="s">
        <v>42</v>
      </c>
      <c r="K28" s="22" t="s">
        <v>45</v>
      </c>
      <c r="L28" s="26" t="s">
        <v>42</v>
      </c>
      <c r="M28" s="24" t="s">
        <v>45</v>
      </c>
      <c r="N28" s="26" t="s">
        <v>42</v>
      </c>
      <c r="O28" s="27" t="s">
        <v>45</v>
      </c>
    </row>
    <row r="29" customFormat="false" ht="13.5" hidden="false" customHeight="false" outlineLevel="0" collapsed="false">
      <c r="A29" s="13"/>
      <c r="B29" s="13"/>
      <c r="C29" s="13"/>
      <c r="D29" s="13"/>
      <c r="E29" s="77"/>
      <c r="F29" s="25"/>
      <c r="G29" s="22"/>
      <c r="H29" s="23"/>
      <c r="I29" s="24"/>
      <c r="J29" s="26"/>
      <c r="K29" s="22"/>
      <c r="L29" s="26"/>
      <c r="M29" s="24"/>
      <c r="N29" s="26"/>
      <c r="O29" s="27"/>
    </row>
    <row r="30" customFormat="false" ht="13.5" hidden="false" customHeight="false" outlineLevel="0" collapsed="false">
      <c r="A30" s="79" t="s">
        <v>46</v>
      </c>
      <c r="B30" s="79"/>
      <c r="C30" s="79"/>
      <c r="D30" s="176"/>
      <c r="E30" s="177" t="n">
        <v>2009</v>
      </c>
      <c r="F30" s="178" t="n">
        <v>114143</v>
      </c>
      <c r="G30" s="179" t="n">
        <v>52636.0000000001</v>
      </c>
      <c r="H30" s="180" t="n">
        <v>97645</v>
      </c>
      <c r="I30" s="181" t="n">
        <v>47137.9999999999</v>
      </c>
      <c r="J30" s="180" t="n">
        <v>16496</v>
      </c>
      <c r="K30" s="179" t="n">
        <v>5496.99999999998</v>
      </c>
      <c r="L30" s="180" t="n">
        <v>2</v>
      </c>
      <c r="M30" s="181" t="n">
        <v>1</v>
      </c>
      <c r="N30" s="180" t="s">
        <v>50</v>
      </c>
      <c r="O30" s="182" t="s">
        <v>50</v>
      </c>
    </row>
    <row r="31" customFormat="false" ht="12.75" hidden="false" customHeight="false" outlineLevel="0" collapsed="false">
      <c r="A31" s="79"/>
      <c r="B31" s="79"/>
      <c r="C31" s="79"/>
      <c r="D31" s="80"/>
      <c r="E31" s="90" t="n">
        <v>2010</v>
      </c>
      <c r="F31" s="82" t="n">
        <v>117374</v>
      </c>
      <c r="G31" s="83" t="n">
        <v>54092.0000000002</v>
      </c>
      <c r="H31" s="84" t="n">
        <v>100573</v>
      </c>
      <c r="I31" s="85" t="n">
        <v>48395</v>
      </c>
      <c r="J31" s="84" t="n">
        <v>16796</v>
      </c>
      <c r="K31" s="83" t="n">
        <v>5696</v>
      </c>
      <c r="L31" s="86" t="n">
        <v>5.00000000000001</v>
      </c>
      <c r="M31" s="85" t="n">
        <v>1</v>
      </c>
      <c r="N31" s="87" t="s">
        <v>50</v>
      </c>
      <c r="O31" s="88" t="s">
        <v>50</v>
      </c>
    </row>
    <row r="32" customFormat="false" ht="12.75" hidden="false" customHeight="false" outlineLevel="0" collapsed="false">
      <c r="A32" s="79"/>
      <c r="B32" s="79"/>
      <c r="C32" s="79"/>
      <c r="D32" s="80"/>
      <c r="E32" s="90" t="n">
        <v>2011</v>
      </c>
      <c r="F32" s="91" t="n">
        <v>123997</v>
      </c>
      <c r="G32" s="92" t="n">
        <v>57277.9999999999</v>
      </c>
      <c r="H32" s="93" t="n">
        <v>105712</v>
      </c>
      <c r="I32" s="94" t="n">
        <v>51031</v>
      </c>
      <c r="J32" s="93" t="n">
        <v>17628</v>
      </c>
      <c r="K32" s="92" t="n">
        <v>5815.00000000001</v>
      </c>
      <c r="L32" s="95" t="n">
        <v>3.00000000000001</v>
      </c>
      <c r="M32" s="94" t="n">
        <v>0</v>
      </c>
      <c r="N32" s="96" t="n">
        <v>654.000000000001</v>
      </c>
      <c r="O32" s="97" t="n">
        <v>432</v>
      </c>
      <c r="Q32" s="52"/>
      <c r="R32" s="52"/>
    </row>
    <row r="33" customFormat="false" ht="13.5" hidden="false" customHeight="false" outlineLevel="0" collapsed="false">
      <c r="A33" s="79"/>
      <c r="B33" s="79"/>
      <c r="C33" s="79"/>
      <c r="D33" s="98"/>
      <c r="E33" s="99" t="n">
        <v>2012</v>
      </c>
      <c r="F33" s="100" t="n">
        <v>129191</v>
      </c>
      <c r="G33" s="101" t="n">
        <v>59568</v>
      </c>
      <c r="H33" s="102" t="n">
        <v>112681</v>
      </c>
      <c r="I33" s="103" t="n">
        <v>53950</v>
      </c>
      <c r="J33" s="102" t="n">
        <v>15706</v>
      </c>
      <c r="K33" s="101" t="n">
        <v>5081</v>
      </c>
      <c r="L33" s="104" t="n">
        <v>5</v>
      </c>
      <c r="M33" s="103" t="n">
        <v>2</v>
      </c>
      <c r="N33" s="105" t="n">
        <v>799</v>
      </c>
      <c r="O33" s="106" t="n">
        <v>535</v>
      </c>
      <c r="Q33" s="52"/>
      <c r="R33" s="138"/>
    </row>
    <row r="34" customFormat="false" ht="12.75" hidden="false" customHeight="false" outlineLevel="0" collapsed="false">
      <c r="A34" s="39" t="s">
        <v>47</v>
      </c>
      <c r="B34" s="107" t="s">
        <v>48</v>
      </c>
      <c r="C34" s="107"/>
      <c r="D34" s="183"/>
      <c r="E34" s="184" t="n">
        <v>2009</v>
      </c>
      <c r="F34" s="185" t="n">
        <v>95018.9999999999</v>
      </c>
      <c r="G34" s="186" t="n">
        <v>46073.0000000001</v>
      </c>
      <c r="H34" s="187" t="n">
        <v>78636</v>
      </c>
      <c r="I34" s="188" t="n">
        <v>40615.9999999999</v>
      </c>
      <c r="J34" s="187" t="n">
        <v>16383</v>
      </c>
      <c r="K34" s="186" t="n">
        <v>5456.99999999998</v>
      </c>
      <c r="L34" s="188" t="n">
        <v>0</v>
      </c>
      <c r="M34" s="189" t="n">
        <v>0</v>
      </c>
      <c r="N34" s="190" t="s">
        <v>50</v>
      </c>
      <c r="O34" s="191" t="s">
        <v>50</v>
      </c>
    </row>
    <row r="35" customFormat="false" ht="12.75" hidden="false" customHeight="false" outlineLevel="0" collapsed="false">
      <c r="A35" s="39"/>
      <c r="B35" s="107"/>
      <c r="C35" s="107"/>
      <c r="D35" s="108"/>
      <c r="E35" s="109" t="n">
        <v>2010</v>
      </c>
      <c r="F35" s="110" t="n">
        <v>98072</v>
      </c>
      <c r="G35" s="111" t="n">
        <v>47530.0000000001</v>
      </c>
      <c r="H35" s="112" t="n">
        <v>81323.0000000002</v>
      </c>
      <c r="I35" s="113" t="n">
        <v>41858</v>
      </c>
      <c r="J35" s="112" t="n">
        <v>16749</v>
      </c>
      <c r="K35" s="111" t="n">
        <v>5672</v>
      </c>
      <c r="L35" s="114" t="n">
        <v>0</v>
      </c>
      <c r="M35" s="115" t="n">
        <v>0</v>
      </c>
      <c r="N35" s="116" t="s">
        <v>50</v>
      </c>
      <c r="O35" s="117" t="s">
        <v>50</v>
      </c>
    </row>
    <row r="36" customFormat="false" ht="12.75" hidden="false" customHeight="false" outlineLevel="0" collapsed="false">
      <c r="A36" s="39"/>
      <c r="B36" s="107"/>
      <c r="C36" s="107"/>
      <c r="D36" s="108"/>
      <c r="E36" s="109" t="n">
        <v>2011</v>
      </c>
      <c r="F36" s="110" t="n">
        <v>103636</v>
      </c>
      <c r="G36" s="111" t="n">
        <v>50357.9999999999</v>
      </c>
      <c r="H36" s="112" t="n">
        <v>85427.0000000001</v>
      </c>
      <c r="I36" s="113" t="n">
        <v>44129</v>
      </c>
      <c r="J36" s="112" t="n">
        <v>17555</v>
      </c>
      <c r="K36" s="111" t="n">
        <v>5797.00000000001</v>
      </c>
      <c r="L36" s="114" t="n">
        <v>0</v>
      </c>
      <c r="M36" s="115" t="n">
        <v>0</v>
      </c>
      <c r="N36" s="116" t="n">
        <v>654.000000000001</v>
      </c>
      <c r="O36" s="117" t="n">
        <v>432</v>
      </c>
    </row>
    <row r="37" customFormat="false" ht="12.75" hidden="false" customHeight="false" outlineLevel="0" collapsed="false">
      <c r="A37" s="39"/>
      <c r="B37" s="107"/>
      <c r="C37" s="107"/>
      <c r="D37" s="128"/>
      <c r="E37" s="129" t="n">
        <v>2012</v>
      </c>
      <c r="F37" s="130" t="n">
        <v>107499</v>
      </c>
      <c r="G37" s="131" t="n">
        <v>52175</v>
      </c>
      <c r="H37" s="132" t="n">
        <v>91048</v>
      </c>
      <c r="I37" s="133" t="n">
        <v>46570</v>
      </c>
      <c r="J37" s="132" t="n">
        <v>15651</v>
      </c>
      <c r="K37" s="131" t="n">
        <v>5069</v>
      </c>
      <c r="L37" s="134" t="n">
        <v>1</v>
      </c>
      <c r="M37" s="135" t="n">
        <v>1</v>
      </c>
      <c r="N37" s="136" t="n">
        <v>799</v>
      </c>
      <c r="O37" s="137" t="n">
        <v>535</v>
      </c>
      <c r="Q37" s="52"/>
      <c r="R37" s="138"/>
    </row>
    <row r="38" customFormat="false" ht="12.75" hidden="false" customHeight="false" outlineLevel="0" collapsed="false">
      <c r="A38" s="39"/>
      <c r="B38" s="192" t="s">
        <v>49</v>
      </c>
      <c r="C38" s="192"/>
      <c r="D38" s="55"/>
      <c r="E38" s="140" t="n">
        <v>2009</v>
      </c>
      <c r="F38" s="141" t="n">
        <v>19124</v>
      </c>
      <c r="G38" s="142" t="n">
        <v>6563</v>
      </c>
      <c r="H38" s="143" t="n">
        <v>19009</v>
      </c>
      <c r="I38" s="142" t="n">
        <v>6522.00000000001</v>
      </c>
      <c r="J38" s="141" t="n">
        <v>113</v>
      </c>
      <c r="K38" s="142" t="n">
        <v>40</v>
      </c>
      <c r="L38" s="143" t="n">
        <v>2</v>
      </c>
      <c r="M38" s="145" t="n">
        <v>1</v>
      </c>
      <c r="N38" s="143" t="s">
        <v>50</v>
      </c>
      <c r="O38" s="146" t="s">
        <v>50</v>
      </c>
    </row>
    <row r="39" customFormat="false" ht="12.75" hidden="false" customHeight="false" outlineLevel="0" collapsed="false">
      <c r="A39" s="39"/>
      <c r="B39" s="192"/>
      <c r="C39" s="192"/>
      <c r="D39" s="108"/>
      <c r="E39" s="109" t="n">
        <v>2010</v>
      </c>
      <c r="F39" s="110" t="n">
        <v>19302</v>
      </c>
      <c r="G39" s="111" t="n">
        <v>6562.00000000001</v>
      </c>
      <c r="H39" s="112" t="n">
        <v>19250</v>
      </c>
      <c r="I39" s="111" t="n">
        <v>6537</v>
      </c>
      <c r="J39" s="114" t="n">
        <v>46.9999999999999</v>
      </c>
      <c r="K39" s="111" t="n">
        <v>24</v>
      </c>
      <c r="L39" s="112" t="n">
        <v>5.00000000000001</v>
      </c>
      <c r="M39" s="113" t="n">
        <v>1</v>
      </c>
      <c r="N39" s="112" t="s">
        <v>50</v>
      </c>
      <c r="O39" s="147" t="s">
        <v>50</v>
      </c>
    </row>
    <row r="40" customFormat="false" ht="12.75" hidden="false" customHeight="false" outlineLevel="0" collapsed="false">
      <c r="A40" s="39"/>
      <c r="B40" s="192"/>
      <c r="C40" s="192"/>
      <c r="D40" s="108"/>
      <c r="E40" s="109" t="n">
        <v>2011</v>
      </c>
      <c r="F40" s="110" t="n">
        <v>20361</v>
      </c>
      <c r="G40" s="111" t="n">
        <v>6920</v>
      </c>
      <c r="H40" s="112" t="n">
        <v>20285</v>
      </c>
      <c r="I40" s="111" t="n">
        <v>6902</v>
      </c>
      <c r="J40" s="114" t="n">
        <v>73.0000000000001</v>
      </c>
      <c r="K40" s="111" t="n">
        <v>18</v>
      </c>
      <c r="L40" s="112" t="n">
        <v>3.00000000000001</v>
      </c>
      <c r="M40" s="113" t="n">
        <v>0</v>
      </c>
      <c r="N40" s="112" t="s">
        <v>50</v>
      </c>
      <c r="O40" s="147" t="s">
        <v>50</v>
      </c>
    </row>
    <row r="41" customFormat="false" ht="12.75" hidden="false" customHeight="false" outlineLevel="0" collapsed="false">
      <c r="A41" s="39"/>
      <c r="B41" s="192"/>
      <c r="C41" s="192"/>
      <c r="D41" s="108"/>
      <c r="E41" s="119" t="n">
        <v>2012</v>
      </c>
      <c r="F41" s="120" t="n">
        <v>21692</v>
      </c>
      <c r="G41" s="121" t="n">
        <v>7393</v>
      </c>
      <c r="H41" s="122" t="n">
        <v>21633</v>
      </c>
      <c r="I41" s="121" t="n">
        <v>7380</v>
      </c>
      <c r="J41" s="124" t="n">
        <v>55</v>
      </c>
      <c r="K41" s="121" t="n">
        <v>12</v>
      </c>
      <c r="L41" s="122" t="n">
        <v>4</v>
      </c>
      <c r="M41" s="123" t="n">
        <v>1</v>
      </c>
      <c r="N41" s="122" t="s">
        <v>50</v>
      </c>
      <c r="O41" s="148" t="s">
        <v>50</v>
      </c>
      <c r="Q41" s="118"/>
      <c r="S41" s="118"/>
    </row>
    <row r="42" customFormat="false" ht="12.75" hidden="false" customHeight="false" outlineLevel="0" collapsed="false">
      <c r="A42" s="39"/>
      <c r="B42" s="156"/>
      <c r="C42" s="157" t="s">
        <v>51</v>
      </c>
      <c r="D42" s="193"/>
      <c r="E42" s="194" t="n">
        <v>2009</v>
      </c>
      <c r="F42" s="195" t="n">
        <v>527.999999999999</v>
      </c>
      <c r="G42" s="196" t="n">
        <v>225</v>
      </c>
      <c r="H42" s="197" t="n">
        <v>524.000000000002</v>
      </c>
      <c r="I42" s="196" t="n">
        <v>224</v>
      </c>
      <c r="J42" s="198" t="n">
        <v>4</v>
      </c>
      <c r="K42" s="196" t="n">
        <v>1</v>
      </c>
      <c r="L42" s="197" t="n">
        <v>0</v>
      </c>
      <c r="M42" s="199" t="n">
        <v>0</v>
      </c>
      <c r="N42" s="197" t="s">
        <v>50</v>
      </c>
      <c r="O42" s="200" t="s">
        <v>50</v>
      </c>
    </row>
    <row r="43" customFormat="false" ht="12.75" hidden="false" customHeight="false" outlineLevel="0" collapsed="false">
      <c r="A43" s="39"/>
      <c r="B43" s="166"/>
      <c r="C43" s="157"/>
      <c r="D43" s="108"/>
      <c r="E43" s="109" t="n">
        <v>2010</v>
      </c>
      <c r="F43" s="110" t="n">
        <v>547.000000000002</v>
      </c>
      <c r="G43" s="111" t="n">
        <v>236.000000000001</v>
      </c>
      <c r="H43" s="112" t="n">
        <v>545.000000000002</v>
      </c>
      <c r="I43" s="111" t="n">
        <v>234</v>
      </c>
      <c r="J43" s="114" t="n">
        <v>2</v>
      </c>
      <c r="K43" s="111" t="n">
        <v>2</v>
      </c>
      <c r="L43" s="112" t="n">
        <v>0</v>
      </c>
      <c r="M43" s="113" t="n">
        <v>0</v>
      </c>
      <c r="N43" s="112" t="s">
        <v>50</v>
      </c>
      <c r="O43" s="147" t="s">
        <v>50</v>
      </c>
    </row>
    <row r="44" customFormat="false" ht="12.75" hidden="false" customHeight="false" outlineLevel="0" collapsed="false">
      <c r="A44" s="39"/>
      <c r="B44" s="166"/>
      <c r="C44" s="157"/>
      <c r="D44" s="108"/>
      <c r="E44" s="109" t="n">
        <v>2011</v>
      </c>
      <c r="F44" s="110" t="n">
        <v>501.000000000001</v>
      </c>
      <c r="G44" s="111" t="n">
        <v>214</v>
      </c>
      <c r="H44" s="112" t="n">
        <v>496.999999999999</v>
      </c>
      <c r="I44" s="111" t="n">
        <v>214</v>
      </c>
      <c r="J44" s="114" t="n">
        <v>4</v>
      </c>
      <c r="K44" s="111" t="n">
        <v>0</v>
      </c>
      <c r="L44" s="112" t="n">
        <v>0</v>
      </c>
      <c r="M44" s="113" t="n">
        <v>0</v>
      </c>
      <c r="N44" s="112" t="s">
        <v>50</v>
      </c>
      <c r="O44" s="147" t="s">
        <v>50</v>
      </c>
    </row>
    <row r="45" customFormat="false" ht="13.5" hidden="false" customHeight="false" outlineLevel="0" collapsed="false">
      <c r="A45" s="39"/>
      <c r="B45" s="167"/>
      <c r="C45" s="157"/>
      <c r="D45" s="168"/>
      <c r="E45" s="169" t="n">
        <v>2012</v>
      </c>
      <c r="F45" s="170" t="n">
        <v>486</v>
      </c>
      <c r="G45" s="171" t="n">
        <v>213</v>
      </c>
      <c r="H45" s="172" t="n">
        <v>484</v>
      </c>
      <c r="I45" s="171" t="n">
        <v>212</v>
      </c>
      <c r="J45" s="173" t="n">
        <v>2</v>
      </c>
      <c r="K45" s="171" t="n">
        <v>1</v>
      </c>
      <c r="L45" s="172" t="n">
        <v>0</v>
      </c>
      <c r="M45" s="174" t="n">
        <v>0</v>
      </c>
      <c r="N45" s="172" t="s">
        <v>50</v>
      </c>
      <c r="O45" s="175" t="s">
        <v>50</v>
      </c>
    </row>
    <row r="47" customFormat="false" ht="26.25" hidden="false" customHeight="true" outlineLevel="0" collapsed="false">
      <c r="A47" s="76" t="s">
        <v>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4.25" hidden="false" customHeight="false" outlineLevel="0" collapsed="false">
      <c r="A48" s="12" t="s">
        <v>53</v>
      </c>
    </row>
    <row r="49" customFormat="false" ht="12.75" hidden="false" customHeight="true" outlineLevel="0" collapsed="false">
      <c r="A49" s="13"/>
      <c r="B49" s="13"/>
      <c r="C49" s="13"/>
      <c r="D49" s="13"/>
      <c r="E49" s="77" t="s">
        <v>54</v>
      </c>
      <c r="F49" s="78" t="s">
        <v>37</v>
      </c>
      <c r="G49" s="78"/>
      <c r="H49" s="15" t="s">
        <v>38</v>
      </c>
      <c r="I49" s="15"/>
      <c r="J49" s="15" t="s">
        <v>55</v>
      </c>
      <c r="K49" s="15"/>
      <c r="L49" s="16" t="s">
        <v>56</v>
      </c>
      <c r="M49" s="16"/>
      <c r="N49" s="17" t="s">
        <v>41</v>
      </c>
      <c r="O49" s="17"/>
    </row>
    <row r="50" customFormat="false" ht="12.75" hidden="false" customHeight="false" outlineLevel="0" collapsed="false">
      <c r="A50" s="13"/>
      <c r="B50" s="13"/>
      <c r="C50" s="13"/>
      <c r="D50" s="13"/>
      <c r="E50" s="77"/>
      <c r="F50" s="78"/>
      <c r="G50" s="78"/>
      <c r="H50" s="15"/>
      <c r="I50" s="15"/>
      <c r="J50" s="15"/>
      <c r="K50" s="15"/>
      <c r="L50" s="16"/>
      <c r="M50" s="16"/>
      <c r="N50" s="17"/>
      <c r="O50" s="17"/>
    </row>
    <row r="51" customFormat="false" ht="12.75" hidden="false" customHeight="true" outlineLevel="0" collapsed="false">
      <c r="A51" s="13"/>
      <c r="B51" s="13"/>
      <c r="C51" s="13"/>
      <c r="D51" s="13"/>
      <c r="E51" s="77"/>
      <c r="F51" s="25" t="s">
        <v>42</v>
      </c>
      <c r="G51" s="22" t="s">
        <v>45</v>
      </c>
      <c r="H51" s="23" t="s">
        <v>42</v>
      </c>
      <c r="I51" s="24" t="s">
        <v>45</v>
      </c>
      <c r="J51" s="26" t="s">
        <v>42</v>
      </c>
      <c r="K51" s="22" t="s">
        <v>45</v>
      </c>
      <c r="L51" s="26" t="s">
        <v>42</v>
      </c>
      <c r="M51" s="24" t="s">
        <v>45</v>
      </c>
      <c r="N51" s="26" t="s">
        <v>42</v>
      </c>
      <c r="O51" s="27" t="s">
        <v>45</v>
      </c>
    </row>
    <row r="52" customFormat="false" ht="13.5" hidden="false" customHeight="false" outlineLevel="0" collapsed="false">
      <c r="A52" s="13"/>
      <c r="B52" s="13"/>
      <c r="C52" s="13"/>
      <c r="D52" s="13"/>
      <c r="E52" s="77"/>
      <c r="F52" s="25"/>
      <c r="G52" s="22"/>
      <c r="H52" s="23"/>
      <c r="I52" s="24"/>
      <c r="J52" s="26"/>
      <c r="K52" s="22"/>
      <c r="L52" s="26"/>
      <c r="M52" s="24"/>
      <c r="N52" s="26"/>
      <c r="O52" s="27"/>
    </row>
    <row r="53" customFormat="false" ht="13.5" hidden="false" customHeight="false" outlineLevel="0" collapsed="false">
      <c r="A53" s="79" t="s">
        <v>46</v>
      </c>
      <c r="B53" s="79"/>
      <c r="C53" s="79"/>
      <c r="D53" s="176"/>
      <c r="E53" s="177" t="n">
        <v>2009</v>
      </c>
      <c r="F53" s="178" t="n">
        <v>1509</v>
      </c>
      <c r="G53" s="179" t="n">
        <v>510</v>
      </c>
      <c r="H53" s="180" t="n">
        <v>1144</v>
      </c>
      <c r="I53" s="181" t="n">
        <v>402</v>
      </c>
      <c r="J53" s="180" t="n">
        <v>353</v>
      </c>
      <c r="K53" s="179" t="n">
        <v>102</v>
      </c>
      <c r="L53" s="180" t="n">
        <v>12</v>
      </c>
      <c r="M53" s="181" t="n">
        <v>6</v>
      </c>
      <c r="N53" s="180" t="s">
        <v>50</v>
      </c>
      <c r="O53" s="182" t="s">
        <v>50</v>
      </c>
    </row>
    <row r="54" customFormat="false" ht="12.75" hidden="false" customHeight="false" outlineLevel="0" collapsed="false">
      <c r="A54" s="79"/>
      <c r="B54" s="79"/>
      <c r="C54" s="79"/>
      <c r="D54" s="80"/>
      <c r="E54" s="90" t="n">
        <v>2010</v>
      </c>
      <c r="F54" s="82" t="n">
        <v>1526</v>
      </c>
      <c r="G54" s="83" t="n">
        <v>553</v>
      </c>
      <c r="H54" s="84" t="n">
        <v>1133</v>
      </c>
      <c r="I54" s="85" t="n">
        <v>397</v>
      </c>
      <c r="J54" s="84" t="n">
        <v>384</v>
      </c>
      <c r="K54" s="83" t="n">
        <v>152</v>
      </c>
      <c r="L54" s="86" t="n">
        <v>9.00000000000001</v>
      </c>
      <c r="M54" s="85" t="n">
        <v>4</v>
      </c>
      <c r="N54" s="87" t="s">
        <v>50</v>
      </c>
      <c r="O54" s="88" t="s">
        <v>50</v>
      </c>
    </row>
    <row r="55" customFormat="false" ht="12.75" hidden="false" customHeight="false" outlineLevel="0" collapsed="false">
      <c r="A55" s="79"/>
      <c r="B55" s="79"/>
      <c r="C55" s="79"/>
      <c r="D55" s="80"/>
      <c r="E55" s="90" t="n">
        <v>2011</v>
      </c>
      <c r="F55" s="91" t="n">
        <v>1706</v>
      </c>
      <c r="G55" s="92" t="n">
        <v>592</v>
      </c>
      <c r="H55" s="93" t="n">
        <v>1218</v>
      </c>
      <c r="I55" s="94" t="n">
        <v>437</v>
      </c>
      <c r="J55" s="93" t="n">
        <v>483</v>
      </c>
      <c r="K55" s="92" t="n">
        <v>151</v>
      </c>
      <c r="L55" s="95" t="n">
        <v>4</v>
      </c>
      <c r="M55" s="94" t="n">
        <v>3</v>
      </c>
      <c r="N55" s="96" t="n">
        <v>1</v>
      </c>
      <c r="O55" s="97" t="n">
        <v>1</v>
      </c>
      <c r="Q55" s="52"/>
      <c r="R55" s="138"/>
      <c r="S55" s="118"/>
    </row>
    <row r="56" customFormat="false" ht="13.5" hidden="false" customHeight="false" outlineLevel="0" collapsed="false">
      <c r="A56" s="79"/>
      <c r="B56" s="79"/>
      <c r="C56" s="79"/>
      <c r="D56" s="98"/>
      <c r="E56" s="99" t="n">
        <v>2012</v>
      </c>
      <c r="F56" s="100" t="n">
        <v>1679</v>
      </c>
      <c r="G56" s="101" t="n">
        <v>534</v>
      </c>
      <c r="H56" s="102" t="n">
        <v>1240</v>
      </c>
      <c r="I56" s="103" t="n">
        <v>389</v>
      </c>
      <c r="J56" s="102" t="n">
        <v>433</v>
      </c>
      <c r="K56" s="101" t="n">
        <v>141</v>
      </c>
      <c r="L56" s="104" t="n">
        <v>3</v>
      </c>
      <c r="M56" s="103" t="n">
        <v>3</v>
      </c>
      <c r="N56" s="105" t="n">
        <v>3</v>
      </c>
      <c r="O56" s="106" t="n">
        <v>1</v>
      </c>
      <c r="Q56" s="52"/>
      <c r="R56" s="138"/>
      <c r="S56" s="118"/>
    </row>
    <row r="57" customFormat="false" ht="12.75" hidden="false" customHeight="false" outlineLevel="0" collapsed="false">
      <c r="A57" s="39" t="s">
        <v>47</v>
      </c>
      <c r="B57" s="107" t="s">
        <v>48</v>
      </c>
      <c r="C57" s="107"/>
      <c r="D57" s="183"/>
      <c r="E57" s="184" t="n">
        <v>2009</v>
      </c>
      <c r="F57" s="185" t="n">
        <v>781</v>
      </c>
      <c r="G57" s="186" t="n">
        <v>272</v>
      </c>
      <c r="H57" s="187" t="n">
        <v>432.000000000001</v>
      </c>
      <c r="I57" s="188" t="n">
        <v>170</v>
      </c>
      <c r="J57" s="187" t="n">
        <v>347</v>
      </c>
      <c r="K57" s="186" t="n">
        <v>102</v>
      </c>
      <c r="L57" s="188" t="n">
        <v>2</v>
      </c>
      <c r="M57" s="189" t="n">
        <v>0</v>
      </c>
      <c r="N57" s="190" t="s">
        <v>50</v>
      </c>
      <c r="O57" s="191" t="s">
        <v>50</v>
      </c>
    </row>
    <row r="58" customFormat="false" ht="12.75" hidden="false" customHeight="false" outlineLevel="0" collapsed="false">
      <c r="A58" s="39"/>
      <c r="B58" s="107"/>
      <c r="C58" s="107"/>
      <c r="D58" s="108"/>
      <c r="E58" s="109" t="n">
        <v>2010</v>
      </c>
      <c r="F58" s="110" t="n">
        <v>781</v>
      </c>
      <c r="G58" s="111" t="n">
        <v>310</v>
      </c>
      <c r="H58" s="112" t="n">
        <v>405</v>
      </c>
      <c r="I58" s="113" t="n">
        <v>161</v>
      </c>
      <c r="J58" s="112" t="n">
        <v>374</v>
      </c>
      <c r="K58" s="111" t="n">
        <v>149</v>
      </c>
      <c r="L58" s="114" t="n">
        <v>2</v>
      </c>
      <c r="M58" s="115" t="n">
        <v>0</v>
      </c>
      <c r="N58" s="116" t="s">
        <v>50</v>
      </c>
      <c r="O58" s="117" t="s">
        <v>50</v>
      </c>
    </row>
    <row r="59" customFormat="false" ht="12.75" hidden="false" customHeight="false" outlineLevel="0" collapsed="false">
      <c r="A59" s="39"/>
      <c r="B59" s="107"/>
      <c r="C59" s="107"/>
      <c r="D59" s="108"/>
      <c r="E59" s="109" t="n">
        <v>2011</v>
      </c>
      <c r="F59" s="110" t="n">
        <v>893</v>
      </c>
      <c r="G59" s="111" t="n">
        <v>298</v>
      </c>
      <c r="H59" s="112" t="n">
        <v>415</v>
      </c>
      <c r="I59" s="113" t="n">
        <v>149</v>
      </c>
      <c r="J59" s="112" t="n">
        <v>476</v>
      </c>
      <c r="K59" s="111" t="n">
        <v>147</v>
      </c>
      <c r="L59" s="114" t="n">
        <v>1</v>
      </c>
      <c r="M59" s="115" t="n">
        <v>1</v>
      </c>
      <c r="N59" s="116" t="n">
        <v>1</v>
      </c>
      <c r="O59" s="117" t="n">
        <v>1</v>
      </c>
    </row>
    <row r="60" customFormat="false" ht="12.75" hidden="false" customHeight="false" outlineLevel="0" collapsed="false">
      <c r="A60" s="39"/>
      <c r="B60" s="107"/>
      <c r="C60" s="107"/>
      <c r="D60" s="128"/>
      <c r="E60" s="129" t="n">
        <v>2012</v>
      </c>
      <c r="F60" s="130" t="n">
        <v>773</v>
      </c>
      <c r="G60" s="131" t="n">
        <v>272</v>
      </c>
      <c r="H60" s="132" t="n">
        <v>345</v>
      </c>
      <c r="I60" s="133" t="n">
        <v>132</v>
      </c>
      <c r="J60" s="132" t="n">
        <v>425</v>
      </c>
      <c r="K60" s="131" t="n">
        <v>139</v>
      </c>
      <c r="L60" s="134" t="n">
        <v>0</v>
      </c>
      <c r="M60" s="135" t="n">
        <v>0</v>
      </c>
      <c r="N60" s="136" t="n">
        <v>3</v>
      </c>
      <c r="O60" s="137" t="n">
        <v>1</v>
      </c>
    </row>
    <row r="61" customFormat="false" ht="12.75" hidden="false" customHeight="false" outlineLevel="0" collapsed="false">
      <c r="A61" s="39"/>
      <c r="B61" s="192" t="s">
        <v>49</v>
      </c>
      <c r="C61" s="192"/>
      <c r="D61" s="55"/>
      <c r="E61" s="140" t="n">
        <v>2009</v>
      </c>
      <c r="F61" s="141" t="n">
        <v>728</v>
      </c>
      <c r="G61" s="142" t="n">
        <v>238</v>
      </c>
      <c r="H61" s="143" t="n">
        <v>712</v>
      </c>
      <c r="I61" s="142" t="n">
        <v>232</v>
      </c>
      <c r="J61" s="141" t="n">
        <v>6.00000000000001</v>
      </c>
      <c r="K61" s="142" t="n">
        <v>0</v>
      </c>
      <c r="L61" s="143" t="n">
        <v>10</v>
      </c>
      <c r="M61" s="145" t="n">
        <v>6</v>
      </c>
      <c r="N61" s="143" t="s">
        <v>50</v>
      </c>
      <c r="O61" s="146" t="s">
        <v>50</v>
      </c>
    </row>
    <row r="62" customFormat="false" ht="12.75" hidden="false" customHeight="false" outlineLevel="0" collapsed="false">
      <c r="A62" s="39"/>
      <c r="B62" s="192"/>
      <c r="C62" s="192"/>
      <c r="D62" s="108"/>
      <c r="E62" s="109" t="n">
        <v>2010</v>
      </c>
      <c r="F62" s="110" t="n">
        <v>745</v>
      </c>
      <c r="G62" s="111" t="n">
        <v>243</v>
      </c>
      <c r="H62" s="112" t="n">
        <v>728</v>
      </c>
      <c r="I62" s="111" t="n">
        <v>236</v>
      </c>
      <c r="J62" s="114" t="n">
        <v>10</v>
      </c>
      <c r="K62" s="111" t="n">
        <v>3</v>
      </c>
      <c r="L62" s="112" t="n">
        <v>7.00000000000001</v>
      </c>
      <c r="M62" s="113" t="n">
        <v>4</v>
      </c>
      <c r="N62" s="112" t="s">
        <v>50</v>
      </c>
      <c r="O62" s="147" t="s">
        <v>50</v>
      </c>
    </row>
    <row r="63" customFormat="false" ht="12.75" hidden="false" customHeight="false" outlineLevel="0" collapsed="false">
      <c r="A63" s="39"/>
      <c r="B63" s="192"/>
      <c r="C63" s="192"/>
      <c r="D63" s="108"/>
      <c r="E63" s="109" t="n">
        <v>2011</v>
      </c>
      <c r="F63" s="110" t="n">
        <v>813</v>
      </c>
      <c r="G63" s="111" t="n">
        <v>294</v>
      </c>
      <c r="H63" s="112" t="n">
        <v>802.999999999999</v>
      </c>
      <c r="I63" s="111" t="n">
        <v>288</v>
      </c>
      <c r="J63" s="114" t="n">
        <v>7</v>
      </c>
      <c r="K63" s="111" t="n">
        <v>4</v>
      </c>
      <c r="L63" s="112" t="n">
        <v>3</v>
      </c>
      <c r="M63" s="113" t="n">
        <v>2</v>
      </c>
      <c r="N63" s="112" t="s">
        <v>50</v>
      </c>
      <c r="O63" s="147" t="s">
        <v>50</v>
      </c>
      <c r="Q63" s="118"/>
    </row>
    <row r="64" customFormat="false" ht="12.75" hidden="false" customHeight="false" outlineLevel="0" collapsed="false">
      <c r="A64" s="39"/>
      <c r="B64" s="192"/>
      <c r="C64" s="192"/>
      <c r="D64" s="108"/>
      <c r="E64" s="119" t="n">
        <v>2012</v>
      </c>
      <c r="F64" s="120" t="n">
        <v>906</v>
      </c>
      <c r="G64" s="121" t="n">
        <v>262</v>
      </c>
      <c r="H64" s="122" t="n">
        <v>895</v>
      </c>
      <c r="I64" s="121" t="n">
        <v>257</v>
      </c>
      <c r="J64" s="124" t="n">
        <v>8</v>
      </c>
      <c r="K64" s="121" t="n">
        <v>2</v>
      </c>
      <c r="L64" s="122" t="n">
        <v>3</v>
      </c>
      <c r="M64" s="123" t="n">
        <v>3</v>
      </c>
      <c r="N64" s="122" t="s">
        <v>50</v>
      </c>
      <c r="O64" s="148" t="s">
        <v>50</v>
      </c>
      <c r="Q64" s="118"/>
      <c r="S64" s="118"/>
    </row>
    <row r="65" customFormat="false" ht="12.75" hidden="false" customHeight="false" outlineLevel="0" collapsed="false">
      <c r="A65" s="39"/>
      <c r="B65" s="156"/>
      <c r="C65" s="157" t="s">
        <v>51</v>
      </c>
      <c r="D65" s="193"/>
      <c r="E65" s="194" t="n">
        <v>2009</v>
      </c>
      <c r="F65" s="195" t="n">
        <v>30</v>
      </c>
      <c r="G65" s="196" t="n">
        <v>7.99999999999999</v>
      </c>
      <c r="H65" s="197" t="n">
        <v>26</v>
      </c>
      <c r="I65" s="196" t="n">
        <v>7</v>
      </c>
      <c r="J65" s="198" t="n">
        <v>2</v>
      </c>
      <c r="K65" s="196" t="n">
        <v>0</v>
      </c>
      <c r="L65" s="197" t="n">
        <v>2</v>
      </c>
      <c r="M65" s="199" t="n">
        <v>0.999999999999999</v>
      </c>
      <c r="N65" s="197" t="s">
        <v>50</v>
      </c>
      <c r="O65" s="200" t="s">
        <v>50</v>
      </c>
    </row>
    <row r="66" customFormat="false" ht="12.75" hidden="false" customHeight="false" outlineLevel="0" collapsed="false">
      <c r="A66" s="39"/>
      <c r="B66" s="166"/>
      <c r="C66" s="157"/>
      <c r="D66" s="108"/>
      <c r="E66" s="109" t="n">
        <v>2010</v>
      </c>
      <c r="F66" s="110" t="n">
        <v>35</v>
      </c>
      <c r="G66" s="111" t="n">
        <v>18</v>
      </c>
      <c r="H66" s="112" t="n">
        <v>35</v>
      </c>
      <c r="I66" s="111" t="n">
        <v>18</v>
      </c>
      <c r="J66" s="114" t="n">
        <v>0</v>
      </c>
      <c r="K66" s="111" t="n">
        <v>0</v>
      </c>
      <c r="L66" s="112" t="n">
        <v>0</v>
      </c>
      <c r="M66" s="113" t="n">
        <v>0</v>
      </c>
      <c r="N66" s="112" t="s">
        <v>50</v>
      </c>
      <c r="O66" s="147" t="s">
        <v>50</v>
      </c>
    </row>
    <row r="67" customFormat="false" ht="12.75" hidden="false" customHeight="false" outlineLevel="0" collapsed="false">
      <c r="A67" s="39"/>
      <c r="B67" s="166"/>
      <c r="C67" s="157"/>
      <c r="D67" s="108"/>
      <c r="E67" s="109" t="n">
        <v>2011</v>
      </c>
      <c r="F67" s="110" t="n">
        <v>35</v>
      </c>
      <c r="G67" s="111" t="n">
        <v>16</v>
      </c>
      <c r="H67" s="112" t="n">
        <v>35</v>
      </c>
      <c r="I67" s="111" t="n">
        <v>16</v>
      </c>
      <c r="J67" s="114" t="n">
        <v>0</v>
      </c>
      <c r="K67" s="111" t="n">
        <v>0</v>
      </c>
      <c r="L67" s="112" t="n">
        <v>0</v>
      </c>
      <c r="M67" s="113" t="n">
        <v>0</v>
      </c>
      <c r="N67" s="112" t="s">
        <v>50</v>
      </c>
      <c r="O67" s="147" t="s">
        <v>50</v>
      </c>
    </row>
    <row r="68" customFormat="false" ht="13.5" hidden="false" customHeight="false" outlineLevel="0" collapsed="false">
      <c r="A68" s="39"/>
      <c r="B68" s="167"/>
      <c r="C68" s="157"/>
      <c r="D68" s="168"/>
      <c r="E68" s="169" t="n">
        <v>2012</v>
      </c>
      <c r="F68" s="170" t="n">
        <v>25</v>
      </c>
      <c r="G68" s="171" t="n">
        <v>8</v>
      </c>
      <c r="H68" s="172" t="n">
        <v>24</v>
      </c>
      <c r="I68" s="171" t="n">
        <v>8</v>
      </c>
      <c r="J68" s="173" t="n">
        <v>1</v>
      </c>
      <c r="K68" s="171" t="n">
        <v>0</v>
      </c>
      <c r="L68" s="172" t="n">
        <v>0</v>
      </c>
      <c r="M68" s="174" t="n">
        <v>0</v>
      </c>
      <c r="N68" s="172" t="s">
        <v>50</v>
      </c>
      <c r="O68" s="175" t="s">
        <v>50</v>
      </c>
    </row>
    <row r="70" customFormat="false" ht="13.5" hidden="false" customHeight="false" outlineLevel="0" collapsed="false">
      <c r="A70" s="201"/>
    </row>
  </sheetData>
  <sheetProtection sheet="true" password="cb3f"/>
  <mergeCells count="69">
    <mergeCell ref="A1:M1"/>
    <mergeCell ref="A3:D6"/>
    <mergeCell ref="E3:E6"/>
    <mergeCell ref="F3:G4"/>
    <mergeCell ref="H3:I4"/>
    <mergeCell ref="J3:K4"/>
    <mergeCell ref="L3:M4"/>
    <mergeCell ref="N3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10"/>
    <mergeCell ref="A11:A22"/>
    <mergeCell ref="B11:C14"/>
    <mergeCell ref="B15:C18"/>
    <mergeCell ref="C19:C22"/>
    <mergeCell ref="A24:M24"/>
    <mergeCell ref="A26:D29"/>
    <mergeCell ref="E26:E29"/>
    <mergeCell ref="F26:G27"/>
    <mergeCell ref="H26:I27"/>
    <mergeCell ref="J26:K27"/>
    <mergeCell ref="L26:M27"/>
    <mergeCell ref="N26:O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C33"/>
    <mergeCell ref="A34:A45"/>
    <mergeCell ref="B34:C37"/>
    <mergeCell ref="B38:C41"/>
    <mergeCell ref="C42:C45"/>
    <mergeCell ref="A47:M47"/>
    <mergeCell ref="A49:D52"/>
    <mergeCell ref="E49:E52"/>
    <mergeCell ref="F49:G50"/>
    <mergeCell ref="H49:I50"/>
    <mergeCell ref="J49:K50"/>
    <mergeCell ref="L49:M50"/>
    <mergeCell ref="N49:O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C56"/>
    <mergeCell ref="A57:A68"/>
    <mergeCell ref="B57:C60"/>
    <mergeCell ref="B61:C64"/>
    <mergeCell ref="C65:C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.7"/>
    <col collapsed="false" customWidth="true" hidden="false" outlineLevel="0" max="3" min="3" style="10" width="15.13"/>
    <col collapsed="false" customWidth="true" hidden="false" outlineLevel="0" max="4" min="4" style="10" width="1.28"/>
    <col collapsed="false" customWidth="true" hidden="false" outlineLevel="0" max="8" min="5" style="10" width="7.7"/>
    <col collapsed="false" customWidth="true" hidden="false" outlineLevel="0" max="9" min="9" style="202" width="8.7"/>
    <col collapsed="false" customWidth="true" hidden="false" outlineLevel="0" max="10" min="10" style="202" width="8.14"/>
    <col collapsed="false" customWidth="true" hidden="false" outlineLevel="0" max="11" min="11" style="10" width="11.56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203" t="s">
        <v>8</v>
      </c>
      <c r="B1" s="204"/>
      <c r="C1" s="204"/>
    </row>
    <row r="2" customFormat="false" ht="13.5" hidden="false" customHeight="false" outlineLevel="0" collapsed="false">
      <c r="A2" s="12" t="s">
        <v>57</v>
      </c>
    </row>
    <row r="3" customFormat="false" ht="5.1" hidden="false" customHeight="true" outlineLevel="0" collapsed="false">
      <c r="A3" s="201"/>
    </row>
    <row r="4" customFormat="false" ht="36" hidden="false" customHeight="true" outlineLevel="0" collapsed="false">
      <c r="A4" s="205"/>
      <c r="B4" s="205"/>
      <c r="C4" s="205"/>
      <c r="D4" s="205"/>
      <c r="E4" s="206" t="s">
        <v>58</v>
      </c>
      <c r="F4" s="206"/>
      <c r="G4" s="15" t="s">
        <v>59</v>
      </c>
      <c r="H4" s="15"/>
      <c r="I4" s="207" t="s">
        <v>60</v>
      </c>
      <c r="J4" s="207"/>
    </row>
    <row r="5" customFormat="false" ht="12.75" hidden="false" customHeight="true" outlineLevel="0" collapsed="false">
      <c r="A5" s="205"/>
      <c r="B5" s="205"/>
      <c r="C5" s="205"/>
      <c r="D5" s="205"/>
      <c r="E5" s="208" t="s">
        <v>42</v>
      </c>
      <c r="F5" s="24" t="s">
        <v>45</v>
      </c>
      <c r="G5" s="209" t="s">
        <v>42</v>
      </c>
      <c r="H5" s="22" t="s">
        <v>45</v>
      </c>
      <c r="I5" s="210" t="s">
        <v>42</v>
      </c>
      <c r="J5" s="211" t="s">
        <v>45</v>
      </c>
    </row>
    <row r="6" customFormat="false" ht="13.5" hidden="false" customHeight="false" outlineLevel="0" collapsed="false">
      <c r="A6" s="205"/>
      <c r="B6" s="205"/>
      <c r="C6" s="205"/>
      <c r="D6" s="205"/>
      <c r="E6" s="208"/>
      <c r="F6" s="24"/>
      <c r="G6" s="209"/>
      <c r="H6" s="22"/>
      <c r="I6" s="210" t="s">
        <v>42</v>
      </c>
      <c r="J6" s="211"/>
    </row>
    <row r="7" customFormat="false" ht="14.25" hidden="false" customHeight="false" outlineLevel="0" collapsed="false">
      <c r="A7" s="212" t="s">
        <v>46</v>
      </c>
      <c r="B7" s="29"/>
      <c r="C7" s="29"/>
      <c r="D7" s="30"/>
      <c r="E7" s="35" t="n">
        <v>125703</v>
      </c>
      <c r="F7" s="34" t="n">
        <v>57870</v>
      </c>
      <c r="G7" s="33" t="n">
        <v>130870</v>
      </c>
      <c r="H7" s="32" t="n">
        <v>60102</v>
      </c>
      <c r="I7" s="213" t="n">
        <v>1.04110482645601</v>
      </c>
      <c r="J7" s="214" t="n">
        <v>1.03856920684292</v>
      </c>
      <c r="L7" s="215"/>
      <c r="M7" s="215"/>
      <c r="N7" s="215"/>
    </row>
    <row r="8" customFormat="false" ht="12.75" hidden="false" customHeight="true" outlineLevel="0" collapsed="false">
      <c r="A8" s="39" t="s">
        <v>47</v>
      </c>
      <c r="B8" s="40" t="s">
        <v>48</v>
      </c>
      <c r="C8" s="41"/>
      <c r="D8" s="42"/>
      <c r="E8" s="48" t="n">
        <v>104529</v>
      </c>
      <c r="F8" s="46" t="n">
        <v>50656</v>
      </c>
      <c r="G8" s="45" t="n">
        <v>108272</v>
      </c>
      <c r="H8" s="216" t="n">
        <v>52447</v>
      </c>
      <c r="I8" s="217" t="n">
        <v>1.03580824460198</v>
      </c>
      <c r="J8" s="218" t="n">
        <v>1.03535612760581</v>
      </c>
      <c r="L8" s="219"/>
      <c r="M8" s="219"/>
      <c r="N8" s="38"/>
    </row>
    <row r="9" customFormat="false" ht="12.75" hidden="false" customHeight="false" outlineLevel="0" collapsed="false">
      <c r="A9" s="39"/>
      <c r="B9" s="53" t="s">
        <v>49</v>
      </c>
      <c r="C9" s="54"/>
      <c r="D9" s="55"/>
      <c r="E9" s="60" t="n">
        <v>21174</v>
      </c>
      <c r="F9" s="59" t="n">
        <v>7214</v>
      </c>
      <c r="G9" s="58" t="n">
        <v>22598</v>
      </c>
      <c r="H9" s="57" t="n">
        <v>7655</v>
      </c>
      <c r="I9" s="220" t="n">
        <v>1.06725229054501</v>
      </c>
      <c r="J9" s="221" t="n">
        <v>1.06113113390629</v>
      </c>
      <c r="L9" s="219"/>
      <c r="M9" s="219"/>
      <c r="N9" s="38"/>
    </row>
    <row r="10" customFormat="false" ht="13.5" hidden="false" customHeight="false" outlineLevel="0" collapsed="false">
      <c r="A10" s="39"/>
      <c r="B10" s="62"/>
      <c r="C10" s="63" t="s">
        <v>51</v>
      </c>
      <c r="D10" s="64"/>
      <c r="E10" s="222" t="n">
        <v>536</v>
      </c>
      <c r="F10" s="68" t="n">
        <v>230</v>
      </c>
      <c r="G10" s="67" t="n">
        <v>511</v>
      </c>
      <c r="H10" s="66" t="n">
        <v>221</v>
      </c>
      <c r="I10" s="223" t="n">
        <v>0.953358208955224</v>
      </c>
      <c r="J10" s="224" t="n">
        <v>0.960869565217391</v>
      </c>
      <c r="L10" s="219"/>
      <c r="M10" s="219"/>
      <c r="N10" s="38"/>
    </row>
    <row r="11" customFormat="false" ht="13.5" hidden="false" customHeight="false" outlineLevel="0" collapsed="false"/>
    <row r="12" customFormat="false" ht="38.25" hidden="false" customHeight="true" outlineLevel="0" collapsed="false">
      <c r="A12" s="205"/>
      <c r="B12" s="205"/>
      <c r="C12" s="205"/>
      <c r="D12" s="205"/>
      <c r="E12" s="225" t="s">
        <v>61</v>
      </c>
      <c r="F12" s="225"/>
      <c r="G12" s="15" t="s">
        <v>62</v>
      </c>
      <c r="H12" s="15"/>
      <c r="I12" s="207" t="s">
        <v>60</v>
      </c>
      <c r="J12" s="207"/>
    </row>
    <row r="13" customFormat="false" ht="12.75" hidden="false" customHeight="true" outlineLevel="0" collapsed="false">
      <c r="A13" s="205"/>
      <c r="B13" s="205"/>
      <c r="C13" s="205"/>
      <c r="D13" s="205"/>
      <c r="E13" s="208" t="s">
        <v>42</v>
      </c>
      <c r="F13" s="24" t="s">
        <v>45</v>
      </c>
      <c r="G13" s="209" t="s">
        <v>42</v>
      </c>
      <c r="H13" s="22" t="s">
        <v>45</v>
      </c>
      <c r="I13" s="210" t="s">
        <v>42</v>
      </c>
      <c r="J13" s="211" t="s">
        <v>45</v>
      </c>
    </row>
    <row r="14" customFormat="false" ht="13.5" hidden="false" customHeight="false" outlineLevel="0" collapsed="false">
      <c r="A14" s="205"/>
      <c r="B14" s="205"/>
      <c r="C14" s="205"/>
      <c r="D14" s="205"/>
      <c r="E14" s="208"/>
      <c r="F14" s="24"/>
      <c r="G14" s="209"/>
      <c r="H14" s="22"/>
      <c r="I14" s="210"/>
      <c r="J14" s="211"/>
    </row>
    <row r="15" customFormat="false" ht="14.25" hidden="false" customHeight="false" outlineLevel="0" collapsed="false">
      <c r="A15" s="212" t="s">
        <v>46</v>
      </c>
      <c r="B15" s="29"/>
      <c r="C15" s="29"/>
      <c r="D15" s="30"/>
      <c r="E15" s="35" t="n">
        <v>104654</v>
      </c>
      <c r="F15" s="34" t="n">
        <v>50443</v>
      </c>
      <c r="G15" s="33" t="n">
        <v>110392</v>
      </c>
      <c r="H15" s="32" t="n">
        <v>52674</v>
      </c>
      <c r="I15" s="213" t="n">
        <v>1.05482829132188</v>
      </c>
      <c r="J15" s="214" t="n">
        <v>1.0442281386912</v>
      </c>
      <c r="L15" s="226"/>
    </row>
    <row r="16" customFormat="false" ht="12.75" hidden="false" customHeight="true" outlineLevel="0" collapsed="false">
      <c r="A16" s="39" t="s">
        <v>47</v>
      </c>
      <c r="B16" s="40" t="s">
        <v>48</v>
      </c>
      <c r="C16" s="41"/>
      <c r="D16" s="42"/>
      <c r="E16" s="48" t="n">
        <v>83976</v>
      </c>
      <c r="F16" s="46" t="n">
        <v>43387</v>
      </c>
      <c r="G16" s="45" t="n">
        <v>88464</v>
      </c>
      <c r="H16" s="216" t="n">
        <v>45232</v>
      </c>
      <c r="I16" s="227" t="n">
        <v>1.05344384109746</v>
      </c>
      <c r="J16" s="218" t="n">
        <v>1.04252425841842</v>
      </c>
    </row>
    <row r="17" customFormat="false" ht="12.75" hidden="false" customHeight="false" outlineLevel="0" collapsed="false">
      <c r="A17" s="39"/>
      <c r="B17" s="53" t="s">
        <v>49</v>
      </c>
      <c r="C17" s="54"/>
      <c r="D17" s="55"/>
      <c r="E17" s="60" t="n">
        <v>20678</v>
      </c>
      <c r="F17" s="59" t="n">
        <v>7056</v>
      </c>
      <c r="G17" s="58" t="n">
        <v>21928</v>
      </c>
      <c r="H17" s="57" t="n">
        <v>7442</v>
      </c>
      <c r="I17" s="220" t="n">
        <v>1.06045072057259</v>
      </c>
      <c r="J17" s="221" t="n">
        <v>1.0547052154195</v>
      </c>
    </row>
    <row r="18" customFormat="false" ht="13.5" hidden="false" customHeight="false" outlineLevel="0" collapsed="false">
      <c r="A18" s="39"/>
      <c r="B18" s="62"/>
      <c r="C18" s="63" t="s">
        <v>51</v>
      </c>
      <c r="D18" s="64"/>
      <c r="E18" s="222" t="n">
        <v>525</v>
      </c>
      <c r="F18" s="68" t="n">
        <v>226</v>
      </c>
      <c r="G18" s="67" t="n">
        <v>501</v>
      </c>
      <c r="H18" s="66" t="n">
        <v>217</v>
      </c>
      <c r="I18" s="223" t="n">
        <v>0.954285714285714</v>
      </c>
      <c r="J18" s="224" t="n">
        <v>0.960176991150443</v>
      </c>
    </row>
    <row r="19" customFormat="false" ht="13.5" hidden="false" customHeight="false" outlineLevel="0" collapsed="false"/>
    <row r="20" customFormat="false" ht="38.25" hidden="false" customHeight="true" outlineLevel="0" collapsed="false">
      <c r="A20" s="205"/>
      <c r="B20" s="205"/>
      <c r="C20" s="205"/>
      <c r="D20" s="205"/>
      <c r="E20" s="206" t="s">
        <v>63</v>
      </c>
      <c r="F20" s="206"/>
      <c r="G20" s="15" t="s">
        <v>64</v>
      </c>
      <c r="H20" s="15"/>
      <c r="I20" s="207" t="s">
        <v>60</v>
      </c>
      <c r="J20" s="207"/>
    </row>
    <row r="21" customFormat="false" ht="12.75" hidden="false" customHeight="true" outlineLevel="0" collapsed="false">
      <c r="A21" s="205"/>
      <c r="B21" s="205"/>
      <c r="C21" s="205"/>
      <c r="D21" s="205"/>
      <c r="E21" s="208" t="s">
        <v>42</v>
      </c>
      <c r="F21" s="24" t="s">
        <v>45</v>
      </c>
      <c r="G21" s="209" t="s">
        <v>42</v>
      </c>
      <c r="H21" s="22" t="s">
        <v>45</v>
      </c>
      <c r="I21" s="228" t="s">
        <v>42</v>
      </c>
      <c r="J21" s="211" t="s">
        <v>45</v>
      </c>
    </row>
    <row r="22" customFormat="false" ht="13.5" hidden="false" customHeight="false" outlineLevel="0" collapsed="false">
      <c r="A22" s="205"/>
      <c r="B22" s="205"/>
      <c r="C22" s="205"/>
      <c r="D22" s="205"/>
      <c r="E22" s="208"/>
      <c r="F22" s="24"/>
      <c r="G22" s="209"/>
      <c r="H22" s="22"/>
      <c r="I22" s="228" t="s">
        <v>42</v>
      </c>
      <c r="J22" s="211"/>
    </row>
    <row r="23" customFormat="false" ht="14.25" hidden="false" customHeight="false" outlineLevel="0" collapsed="false">
      <c r="A23" s="212" t="s">
        <v>46</v>
      </c>
      <c r="B23" s="29"/>
      <c r="C23" s="29"/>
      <c r="D23" s="30"/>
      <c r="E23" s="35" t="n">
        <v>2276</v>
      </c>
      <c r="F23" s="34" t="n">
        <v>1025</v>
      </c>
      <c r="G23" s="33" t="n">
        <v>3529</v>
      </c>
      <c r="H23" s="32" t="n">
        <v>1665</v>
      </c>
      <c r="I23" s="213" t="n">
        <v>1.55052724077329</v>
      </c>
      <c r="J23" s="214" t="n">
        <v>1.62439024390244</v>
      </c>
    </row>
    <row r="24" customFormat="false" ht="12.75" hidden="false" customHeight="false" outlineLevel="0" collapsed="false">
      <c r="A24" s="39" t="s">
        <v>47</v>
      </c>
      <c r="B24" s="40" t="s">
        <v>48</v>
      </c>
      <c r="C24" s="41"/>
      <c r="D24" s="42"/>
      <c r="E24" s="48" t="n">
        <v>1866</v>
      </c>
      <c r="F24" s="46" t="n">
        <v>891</v>
      </c>
      <c r="G24" s="45" t="n">
        <v>2929</v>
      </c>
      <c r="H24" s="216" t="n">
        <v>1470</v>
      </c>
      <c r="I24" s="227" t="n">
        <v>1.56966773847803</v>
      </c>
      <c r="J24" s="218" t="n">
        <v>1.64983164983165</v>
      </c>
    </row>
    <row r="25" customFormat="false" ht="12.75" hidden="false" customHeight="false" outlineLevel="0" collapsed="false">
      <c r="A25" s="39"/>
      <c r="B25" s="53" t="s">
        <v>49</v>
      </c>
      <c r="C25" s="54"/>
      <c r="D25" s="55"/>
      <c r="E25" s="60" t="n">
        <v>410</v>
      </c>
      <c r="F25" s="59" t="n">
        <v>134</v>
      </c>
      <c r="G25" s="58" t="n">
        <v>600</v>
      </c>
      <c r="H25" s="57" t="n">
        <v>195</v>
      </c>
      <c r="I25" s="220" t="n">
        <v>1.46341463414634</v>
      </c>
      <c r="J25" s="221" t="n">
        <v>1.45522388059702</v>
      </c>
    </row>
    <row r="26" customFormat="false" ht="13.5" hidden="false" customHeight="false" outlineLevel="0" collapsed="false">
      <c r="A26" s="39"/>
      <c r="B26" s="62"/>
      <c r="C26" s="63" t="s">
        <v>51</v>
      </c>
      <c r="D26" s="64"/>
      <c r="E26" s="222" t="n">
        <v>7</v>
      </c>
      <c r="F26" s="68" t="n">
        <v>4</v>
      </c>
      <c r="G26" s="67" t="n">
        <v>7</v>
      </c>
      <c r="H26" s="66" t="n">
        <v>3</v>
      </c>
      <c r="I26" s="223" t="n">
        <v>1</v>
      </c>
      <c r="J26" s="224" t="n">
        <v>0.75</v>
      </c>
    </row>
    <row r="27" customFormat="false" ht="13.5" hidden="false" customHeight="false" outlineLevel="0" collapsed="false"/>
    <row r="28" customFormat="false" ht="38.25" hidden="false" customHeight="true" outlineLevel="0" collapsed="false">
      <c r="A28" s="205"/>
      <c r="B28" s="205"/>
      <c r="C28" s="205"/>
      <c r="D28" s="205"/>
      <c r="E28" s="229" t="s">
        <v>65</v>
      </c>
      <c r="F28" s="229"/>
      <c r="G28" s="230" t="s">
        <v>66</v>
      </c>
      <c r="H28" s="230"/>
      <c r="I28" s="207" t="s">
        <v>60</v>
      </c>
      <c r="J28" s="207"/>
    </row>
    <row r="29" customFormat="false" ht="12.75" hidden="false" customHeight="true" outlineLevel="0" collapsed="false">
      <c r="A29" s="205"/>
      <c r="B29" s="205"/>
      <c r="C29" s="205"/>
      <c r="D29" s="205"/>
      <c r="E29" s="208" t="s">
        <v>42</v>
      </c>
      <c r="F29" s="24" t="s">
        <v>45</v>
      </c>
      <c r="G29" s="209" t="s">
        <v>42</v>
      </c>
      <c r="H29" s="22" t="s">
        <v>45</v>
      </c>
      <c r="I29" s="210" t="s">
        <v>42</v>
      </c>
      <c r="J29" s="211" t="s">
        <v>45</v>
      </c>
    </row>
    <row r="30" customFormat="false" ht="13.5" hidden="false" customHeight="false" outlineLevel="0" collapsed="false">
      <c r="A30" s="205"/>
      <c r="B30" s="205"/>
      <c r="C30" s="205"/>
      <c r="D30" s="205"/>
      <c r="E30" s="208"/>
      <c r="F30" s="24"/>
      <c r="G30" s="209"/>
      <c r="H30" s="22"/>
      <c r="I30" s="210" t="s">
        <v>42</v>
      </c>
      <c r="J30" s="211"/>
    </row>
    <row r="31" customFormat="false" ht="14.25" hidden="false" customHeight="false" outlineLevel="0" collapsed="false">
      <c r="A31" s="212" t="s">
        <v>46</v>
      </c>
      <c r="B31" s="29"/>
      <c r="C31" s="29"/>
      <c r="D31" s="30"/>
      <c r="E31" s="35" t="n">
        <v>18111</v>
      </c>
      <c r="F31" s="34" t="n">
        <v>5966</v>
      </c>
      <c r="G31" s="33" t="n">
        <v>16139</v>
      </c>
      <c r="H31" s="32" t="n">
        <v>5222</v>
      </c>
      <c r="I31" s="213" t="n">
        <v>0.891115896416542</v>
      </c>
      <c r="J31" s="214" t="n">
        <v>0.87529332886356</v>
      </c>
      <c r="L31" s="38"/>
    </row>
    <row r="32" customFormat="false" ht="12.75" hidden="false" customHeight="true" outlineLevel="0" collapsed="false">
      <c r="A32" s="39" t="s">
        <v>47</v>
      </c>
      <c r="B32" s="40" t="s">
        <v>48</v>
      </c>
      <c r="C32" s="41"/>
      <c r="D32" s="42"/>
      <c r="E32" s="48" t="n">
        <v>18031</v>
      </c>
      <c r="F32" s="46" t="n">
        <v>5944</v>
      </c>
      <c r="G32" s="45" t="n">
        <v>16076</v>
      </c>
      <c r="H32" s="47" t="n">
        <v>5208</v>
      </c>
      <c r="I32" s="227" t="n">
        <v>0.891575619765959</v>
      </c>
      <c r="J32" s="218" t="n">
        <v>0.876177658142665</v>
      </c>
    </row>
    <row r="33" customFormat="false" ht="12.75" hidden="false" customHeight="false" outlineLevel="0" collapsed="false">
      <c r="A33" s="39"/>
      <c r="B33" s="53" t="s">
        <v>49</v>
      </c>
      <c r="C33" s="54"/>
      <c r="D33" s="55"/>
      <c r="E33" s="60" t="n">
        <v>80</v>
      </c>
      <c r="F33" s="59" t="n">
        <v>22</v>
      </c>
      <c r="G33" s="58" t="n">
        <v>63</v>
      </c>
      <c r="H33" s="57" t="n">
        <v>14</v>
      </c>
      <c r="I33" s="220" t="n">
        <v>0.7875</v>
      </c>
      <c r="J33" s="221" t="n">
        <v>0.636363636363636</v>
      </c>
    </row>
    <row r="34" customFormat="false" ht="13.5" hidden="false" customHeight="false" outlineLevel="0" collapsed="false">
      <c r="A34" s="39"/>
      <c r="B34" s="62"/>
      <c r="C34" s="63" t="s">
        <v>51</v>
      </c>
      <c r="D34" s="64"/>
      <c r="E34" s="222" t="n">
        <v>4</v>
      </c>
      <c r="F34" s="68" t="n">
        <v>0</v>
      </c>
      <c r="G34" s="67" t="n">
        <v>3</v>
      </c>
      <c r="H34" s="66" t="n">
        <v>1</v>
      </c>
      <c r="I34" s="223" t="n">
        <v>0.75</v>
      </c>
      <c r="J34" s="224" t="s">
        <v>50</v>
      </c>
    </row>
    <row r="35" customFormat="false" ht="13.5" hidden="false" customHeight="false" outlineLevel="0" collapsed="false"/>
    <row r="36" customFormat="false" ht="38.25" hidden="false" customHeight="true" outlineLevel="0" collapsed="false">
      <c r="A36" s="205"/>
      <c r="B36" s="205"/>
      <c r="C36" s="205"/>
      <c r="D36" s="205"/>
      <c r="E36" s="206" t="s">
        <v>67</v>
      </c>
      <c r="F36" s="206"/>
      <c r="G36" s="15" t="s">
        <v>68</v>
      </c>
      <c r="H36" s="15"/>
      <c r="I36" s="207" t="s">
        <v>60</v>
      </c>
      <c r="J36" s="207"/>
    </row>
    <row r="37" customFormat="false" ht="12.75" hidden="false" customHeight="true" outlineLevel="0" collapsed="false">
      <c r="A37" s="205"/>
      <c r="B37" s="205"/>
      <c r="C37" s="205"/>
      <c r="D37" s="205"/>
      <c r="E37" s="25" t="s">
        <v>42</v>
      </c>
      <c r="F37" s="24" t="s">
        <v>45</v>
      </c>
      <c r="G37" s="23" t="s">
        <v>42</v>
      </c>
      <c r="H37" s="22" t="s">
        <v>45</v>
      </c>
      <c r="I37" s="231" t="s">
        <v>42</v>
      </c>
      <c r="J37" s="211" t="s">
        <v>45</v>
      </c>
    </row>
    <row r="38" customFormat="false" ht="13.5" hidden="false" customHeight="false" outlineLevel="0" collapsed="false">
      <c r="A38" s="205"/>
      <c r="B38" s="205"/>
      <c r="C38" s="205"/>
      <c r="D38" s="205"/>
      <c r="E38" s="25"/>
      <c r="F38" s="24"/>
      <c r="G38" s="23"/>
      <c r="H38" s="22"/>
      <c r="I38" s="210" t="s">
        <v>42</v>
      </c>
      <c r="J38" s="211"/>
    </row>
    <row r="39" customFormat="false" ht="14.25" hidden="false" customHeight="false" outlineLevel="0" collapsed="false">
      <c r="A39" s="212" t="s">
        <v>46</v>
      </c>
      <c r="B39" s="29"/>
      <c r="C39" s="29"/>
      <c r="D39" s="30"/>
      <c r="E39" s="35" t="n">
        <v>7</v>
      </c>
      <c r="F39" s="34" t="n">
        <v>3</v>
      </c>
      <c r="G39" s="33" t="n">
        <v>8</v>
      </c>
      <c r="H39" s="32" t="n">
        <v>5</v>
      </c>
      <c r="I39" s="213" t="n">
        <v>1.14285714285714</v>
      </c>
      <c r="J39" s="214" t="n">
        <v>1.66666666666667</v>
      </c>
    </row>
    <row r="40" customFormat="false" ht="12.75" hidden="false" customHeight="true" outlineLevel="0" collapsed="false">
      <c r="A40" s="39" t="s">
        <v>47</v>
      </c>
      <c r="B40" s="40" t="s">
        <v>48</v>
      </c>
      <c r="C40" s="41"/>
      <c r="D40" s="42"/>
      <c r="E40" s="48" t="n">
        <v>0.999999999999998</v>
      </c>
      <c r="F40" s="46" t="n">
        <v>0.999999999999998</v>
      </c>
      <c r="G40" s="45" t="n">
        <v>1</v>
      </c>
      <c r="H40" s="47" t="n">
        <v>1</v>
      </c>
      <c r="I40" s="227" t="n">
        <v>1</v>
      </c>
      <c r="J40" s="218" t="n">
        <v>1</v>
      </c>
    </row>
    <row r="41" customFormat="false" ht="12.75" hidden="false" customHeight="false" outlineLevel="0" collapsed="false">
      <c r="A41" s="39"/>
      <c r="B41" s="53" t="s">
        <v>49</v>
      </c>
      <c r="C41" s="54"/>
      <c r="D41" s="55"/>
      <c r="E41" s="60" t="n">
        <v>6.00000000000001</v>
      </c>
      <c r="F41" s="59" t="n">
        <v>2</v>
      </c>
      <c r="G41" s="58" t="n">
        <v>7</v>
      </c>
      <c r="H41" s="57" t="n">
        <v>4</v>
      </c>
      <c r="I41" s="220" t="n">
        <v>1.16666666666667</v>
      </c>
      <c r="J41" s="232" t="n">
        <v>2</v>
      </c>
    </row>
    <row r="42" customFormat="false" ht="13.5" hidden="false" customHeight="false" outlineLevel="0" collapsed="false">
      <c r="A42" s="39"/>
      <c r="B42" s="62"/>
      <c r="C42" s="63" t="s">
        <v>51</v>
      </c>
      <c r="D42" s="64"/>
      <c r="E42" s="222" t="n">
        <v>0</v>
      </c>
      <c r="F42" s="68" t="n">
        <v>0</v>
      </c>
      <c r="G42" s="67" t="n">
        <v>0</v>
      </c>
      <c r="H42" s="66" t="n">
        <v>0</v>
      </c>
      <c r="I42" s="223" t="s">
        <v>50</v>
      </c>
      <c r="J42" s="224" t="s">
        <v>50</v>
      </c>
    </row>
  </sheetData>
  <sheetProtection sheet="true" password="cb3f"/>
  <mergeCells count="54">
    <mergeCell ref="A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A8:A10"/>
    <mergeCell ref="A12:D14"/>
    <mergeCell ref="E12:F12"/>
    <mergeCell ref="G12:H12"/>
    <mergeCell ref="I12:J12"/>
    <mergeCell ref="E13:E14"/>
    <mergeCell ref="F13:F14"/>
    <mergeCell ref="G13:G14"/>
    <mergeCell ref="H13:H14"/>
    <mergeCell ref="I13:I14"/>
    <mergeCell ref="J13:J14"/>
    <mergeCell ref="A16:A18"/>
    <mergeCell ref="A20:D22"/>
    <mergeCell ref="E20:F20"/>
    <mergeCell ref="G20:H20"/>
    <mergeCell ref="I20:J20"/>
    <mergeCell ref="E21:E22"/>
    <mergeCell ref="F21:F22"/>
    <mergeCell ref="G21:G22"/>
    <mergeCell ref="H21:H22"/>
    <mergeCell ref="I21:I22"/>
    <mergeCell ref="J21:J22"/>
    <mergeCell ref="A24:A26"/>
    <mergeCell ref="A28:D30"/>
    <mergeCell ref="E28:F28"/>
    <mergeCell ref="G28:H28"/>
    <mergeCell ref="I28:J28"/>
    <mergeCell ref="E29:E30"/>
    <mergeCell ref="F29:F30"/>
    <mergeCell ref="G29:G30"/>
    <mergeCell ref="H29:H30"/>
    <mergeCell ref="I29:I30"/>
    <mergeCell ref="J29:J30"/>
    <mergeCell ref="A32:A34"/>
    <mergeCell ref="A36:D38"/>
    <mergeCell ref="E36:F36"/>
    <mergeCell ref="G36:H36"/>
    <mergeCell ref="I36:J36"/>
    <mergeCell ref="E37:E38"/>
    <mergeCell ref="F37:F38"/>
    <mergeCell ref="G37:G38"/>
    <mergeCell ref="H37:H38"/>
    <mergeCell ref="J37:J38"/>
    <mergeCell ref="A40:A42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41"/>
    <col collapsed="false" customWidth="true" hidden="false" outlineLevel="0" max="2" min="2" style="10" width="2.13"/>
    <col collapsed="false" customWidth="true" hidden="false" outlineLevel="0" max="3" min="3" style="10" width="2.84"/>
    <col collapsed="false" customWidth="true" hidden="false" outlineLevel="0" max="4" min="4" style="10" width="18.56"/>
    <col collapsed="false" customWidth="true" hidden="false" outlineLevel="0" max="5" min="5" style="10" width="6.85"/>
    <col collapsed="false" customWidth="true" hidden="false" outlineLevel="0" max="6" min="6" style="10" width="6.41"/>
    <col collapsed="false" customWidth="true" hidden="false" outlineLevel="0" max="7" min="7" style="10" width="7.85"/>
    <col collapsed="false" customWidth="true" hidden="false" outlineLevel="0" max="8" min="8" style="10" width="5.99"/>
    <col collapsed="false" customWidth="true" hidden="false" outlineLevel="0" max="9" min="9" style="10" width="7.7"/>
    <col collapsed="false" customWidth="true" hidden="false" outlineLevel="0" max="10" min="10" style="10" width="6.13"/>
    <col collapsed="false" customWidth="true" hidden="false" outlineLevel="0" max="12" min="11" style="10" width="6.28"/>
    <col collapsed="false" customWidth="true" hidden="false" outlineLevel="0" max="13" min="13" style="10" width="5.99"/>
    <col collapsed="false" customWidth="true" hidden="false" outlineLevel="0" max="14" min="14" style="10" width="6.56"/>
    <col collapsed="false" customWidth="true" hidden="false" outlineLevel="0" max="18" min="15" style="10" width="6.7"/>
    <col collapsed="false" customWidth="false" hidden="false" outlineLevel="0" max="24" min="19" style="10" width="9.14"/>
    <col collapsed="false" customWidth="true" hidden="false" outlineLevel="0" max="25" min="25" style="10" width="9.99"/>
    <col collapsed="false" customWidth="false" hidden="false" outlineLevel="0" max="257" min="26" style="10" width="9.14"/>
  </cols>
  <sheetData>
    <row r="1" customFormat="false" ht="12.75" hidden="false" customHeight="false" outlineLevel="0" collapsed="false">
      <c r="A1" s="204" t="s">
        <v>9</v>
      </c>
      <c r="B1" s="204"/>
      <c r="C1" s="204"/>
    </row>
    <row r="2" customFormat="false" ht="14.25" hidden="false" customHeight="false" outlineLevel="0" collapsed="false">
      <c r="A2" s="12" t="s">
        <v>36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37</v>
      </c>
      <c r="F3" s="14"/>
      <c r="G3" s="15" t="s">
        <v>38</v>
      </c>
      <c r="H3" s="15"/>
      <c r="I3" s="15"/>
      <c r="J3" s="15"/>
      <c r="K3" s="15"/>
      <c r="L3" s="15"/>
      <c r="M3" s="230" t="s">
        <v>69</v>
      </c>
      <c r="N3" s="230"/>
      <c r="O3" s="233" t="s">
        <v>56</v>
      </c>
      <c r="P3" s="233"/>
      <c r="Q3" s="234" t="s">
        <v>41</v>
      </c>
      <c r="R3" s="234"/>
    </row>
    <row r="4" customFormat="false" ht="29.25" hidden="false" customHeight="true" outlineLevel="0" collapsed="false">
      <c r="A4" s="13"/>
      <c r="B4" s="13"/>
      <c r="C4" s="13"/>
      <c r="D4" s="13"/>
      <c r="E4" s="14"/>
      <c r="F4" s="14"/>
      <c r="G4" s="18" t="s">
        <v>42</v>
      </c>
      <c r="H4" s="18"/>
      <c r="I4" s="19" t="s">
        <v>70</v>
      </c>
      <c r="J4" s="19"/>
      <c r="K4" s="20" t="s">
        <v>44</v>
      </c>
      <c r="L4" s="20"/>
      <c r="M4" s="230"/>
      <c r="N4" s="230"/>
      <c r="O4" s="233"/>
      <c r="P4" s="233"/>
      <c r="Q4" s="234"/>
      <c r="R4" s="234"/>
    </row>
    <row r="5" customFormat="false" ht="12.75" hidden="false" customHeight="true" outlineLevel="0" collapsed="false">
      <c r="A5" s="13"/>
      <c r="B5" s="13"/>
      <c r="C5" s="13"/>
      <c r="D5" s="13"/>
      <c r="E5" s="21" t="s">
        <v>42</v>
      </c>
      <c r="F5" s="22" t="s">
        <v>45</v>
      </c>
      <c r="G5" s="23" t="s">
        <v>42</v>
      </c>
      <c r="H5" s="24" t="s">
        <v>45</v>
      </c>
      <c r="I5" s="23" t="s">
        <v>42</v>
      </c>
      <c r="J5" s="22" t="s">
        <v>45</v>
      </c>
      <c r="K5" s="25" t="s">
        <v>42</v>
      </c>
      <c r="L5" s="22" t="s">
        <v>45</v>
      </c>
      <c r="M5" s="26" t="s">
        <v>42</v>
      </c>
      <c r="N5" s="22" t="s">
        <v>45</v>
      </c>
      <c r="O5" s="26" t="s">
        <v>42</v>
      </c>
      <c r="P5" s="22" t="s">
        <v>45</v>
      </c>
      <c r="Q5" s="235" t="s">
        <v>42</v>
      </c>
      <c r="R5" s="27" t="s">
        <v>45</v>
      </c>
    </row>
    <row r="6" customFormat="false" ht="13.5" hidden="false" customHeight="false" outlineLevel="0" collapsed="false">
      <c r="A6" s="13"/>
      <c r="B6" s="13"/>
      <c r="C6" s="13"/>
      <c r="D6" s="13"/>
      <c r="E6" s="21"/>
      <c r="F6" s="22"/>
      <c r="G6" s="23"/>
      <c r="H6" s="24"/>
      <c r="I6" s="23"/>
      <c r="J6" s="22"/>
      <c r="K6" s="25"/>
      <c r="L6" s="22"/>
      <c r="M6" s="26"/>
      <c r="N6" s="22"/>
      <c r="O6" s="26"/>
      <c r="P6" s="22"/>
      <c r="Q6" s="235"/>
      <c r="R6" s="27"/>
    </row>
    <row r="7" customFormat="false" ht="13.5" hidden="false" customHeight="false" outlineLevel="0" collapsed="false">
      <c r="A7" s="236"/>
      <c r="B7" s="237" t="s">
        <v>46</v>
      </c>
      <c r="C7" s="238"/>
      <c r="D7" s="239"/>
      <c r="E7" s="240" t="n">
        <v>130870</v>
      </c>
      <c r="F7" s="241" t="n">
        <v>60102</v>
      </c>
      <c r="G7" s="242" t="n">
        <v>113921</v>
      </c>
      <c r="H7" s="243" t="n">
        <v>54339</v>
      </c>
      <c r="I7" s="242" t="n">
        <v>110392</v>
      </c>
      <c r="J7" s="241" t="n">
        <v>52674</v>
      </c>
      <c r="K7" s="244" t="n">
        <v>3529</v>
      </c>
      <c r="L7" s="241" t="n">
        <v>1665</v>
      </c>
      <c r="M7" s="244" t="n">
        <v>16139</v>
      </c>
      <c r="N7" s="243" t="n">
        <v>5222</v>
      </c>
      <c r="O7" s="242" t="n">
        <v>8</v>
      </c>
      <c r="P7" s="241" t="n">
        <v>5</v>
      </c>
      <c r="Q7" s="244" t="n">
        <v>802</v>
      </c>
      <c r="R7" s="245" t="n">
        <v>536</v>
      </c>
    </row>
    <row r="8" customFormat="false" ht="12.75" hidden="false" customHeight="true" outlineLevel="0" collapsed="false">
      <c r="A8" s="246"/>
      <c r="B8" s="247" t="s">
        <v>47</v>
      </c>
      <c r="C8" s="248" t="s">
        <v>71</v>
      </c>
      <c r="D8" s="249"/>
      <c r="E8" s="250" t="n">
        <v>1528</v>
      </c>
      <c r="F8" s="251" t="n">
        <v>968</v>
      </c>
      <c r="G8" s="252" t="n">
        <v>726</v>
      </c>
      <c r="H8" s="253" t="n">
        <v>432</v>
      </c>
      <c r="I8" s="252" t="n">
        <v>670</v>
      </c>
      <c r="J8" s="251" t="n">
        <v>393</v>
      </c>
      <c r="K8" s="254" t="n">
        <v>56</v>
      </c>
      <c r="L8" s="255" t="n">
        <v>39</v>
      </c>
      <c r="M8" s="256" t="n">
        <v>0</v>
      </c>
      <c r="N8" s="257" t="n">
        <v>0</v>
      </c>
      <c r="O8" s="258" t="n">
        <v>0</v>
      </c>
      <c r="P8" s="255" t="n">
        <v>0</v>
      </c>
      <c r="Q8" s="256" t="n">
        <v>802</v>
      </c>
      <c r="R8" s="259" t="n">
        <v>536</v>
      </c>
      <c r="S8" s="38"/>
      <c r="T8" s="38"/>
      <c r="U8" s="38"/>
      <c r="V8" s="38"/>
      <c r="W8" s="38"/>
    </row>
    <row r="9" customFormat="false" ht="12.75" hidden="false" customHeight="false" outlineLevel="0" collapsed="false">
      <c r="A9" s="246"/>
      <c r="B9" s="247"/>
      <c r="C9" s="260" t="s">
        <v>47</v>
      </c>
      <c r="D9" s="249" t="s">
        <v>72</v>
      </c>
      <c r="E9" s="250" t="n">
        <v>45</v>
      </c>
      <c r="F9" s="251" t="n">
        <v>23</v>
      </c>
      <c r="G9" s="252" t="n">
        <v>25</v>
      </c>
      <c r="H9" s="253" t="n">
        <v>12</v>
      </c>
      <c r="I9" s="252" t="n">
        <v>22</v>
      </c>
      <c r="J9" s="251" t="n">
        <v>10</v>
      </c>
      <c r="K9" s="254" t="n">
        <v>3</v>
      </c>
      <c r="L9" s="255" t="n">
        <v>2</v>
      </c>
      <c r="M9" s="256" t="n">
        <v>0</v>
      </c>
      <c r="N9" s="257" t="n">
        <v>0</v>
      </c>
      <c r="O9" s="258" t="n">
        <v>0</v>
      </c>
      <c r="P9" s="255" t="n">
        <v>0</v>
      </c>
      <c r="Q9" s="256" t="n">
        <v>20</v>
      </c>
      <c r="R9" s="259" t="n">
        <v>11</v>
      </c>
      <c r="S9" s="38"/>
      <c r="T9" s="38"/>
      <c r="U9" s="38"/>
      <c r="V9" s="38"/>
      <c r="W9" s="38"/>
    </row>
    <row r="10" customFormat="false" ht="12.75" hidden="false" customHeight="false" outlineLevel="0" collapsed="false">
      <c r="A10" s="246"/>
      <c r="B10" s="247"/>
      <c r="C10" s="260"/>
      <c r="D10" s="249" t="s">
        <v>73</v>
      </c>
      <c r="E10" s="250" t="n">
        <v>1483</v>
      </c>
      <c r="F10" s="251" t="n">
        <v>945</v>
      </c>
      <c r="G10" s="261" t="n">
        <v>701</v>
      </c>
      <c r="H10" s="262" t="n">
        <v>420</v>
      </c>
      <c r="I10" s="252" t="n">
        <v>648</v>
      </c>
      <c r="J10" s="251" t="n">
        <v>383</v>
      </c>
      <c r="K10" s="254" t="n">
        <v>53</v>
      </c>
      <c r="L10" s="255" t="n">
        <v>37</v>
      </c>
      <c r="M10" s="256" t="n">
        <v>0</v>
      </c>
      <c r="N10" s="257" t="n">
        <v>0</v>
      </c>
      <c r="O10" s="258" t="n">
        <v>0</v>
      </c>
      <c r="P10" s="255" t="n">
        <v>0</v>
      </c>
      <c r="Q10" s="256" t="n">
        <v>782</v>
      </c>
      <c r="R10" s="259" t="n">
        <v>525</v>
      </c>
      <c r="S10" s="38"/>
      <c r="T10" s="38"/>
      <c r="U10" s="38"/>
      <c r="V10" s="38"/>
      <c r="W10" s="38"/>
    </row>
    <row r="11" customFormat="false" ht="12.75" hidden="false" customHeight="false" outlineLevel="0" collapsed="false">
      <c r="A11" s="246"/>
      <c r="B11" s="247"/>
      <c r="C11" s="263" t="s">
        <v>74</v>
      </c>
      <c r="D11" s="264"/>
      <c r="E11" s="265" t="n">
        <v>105697</v>
      </c>
      <c r="F11" s="266" t="n">
        <v>51098</v>
      </c>
      <c r="G11" s="261" t="n">
        <v>89685</v>
      </c>
      <c r="H11" s="262" t="n">
        <v>45911</v>
      </c>
      <c r="I11" s="261" t="n">
        <v>86883</v>
      </c>
      <c r="J11" s="266" t="n">
        <v>44495</v>
      </c>
      <c r="K11" s="267" t="n">
        <v>2802</v>
      </c>
      <c r="L11" s="268" t="n">
        <v>1416</v>
      </c>
      <c r="M11" s="269" t="n">
        <v>16011</v>
      </c>
      <c r="N11" s="270" t="n">
        <v>5186</v>
      </c>
      <c r="O11" s="271" t="n">
        <v>1</v>
      </c>
      <c r="P11" s="268" t="n">
        <v>1</v>
      </c>
      <c r="Q11" s="269" t="s">
        <v>50</v>
      </c>
      <c r="R11" s="272" t="s">
        <v>50</v>
      </c>
      <c r="S11" s="38"/>
      <c r="T11" s="38"/>
      <c r="U11" s="38"/>
      <c r="V11" s="38"/>
      <c r="W11" s="37"/>
      <c r="X11" s="37"/>
      <c r="Y11" s="273"/>
    </row>
    <row r="12" customFormat="false" ht="12.75" hidden="false" customHeight="false" outlineLevel="0" collapsed="false">
      <c r="A12" s="246"/>
      <c r="B12" s="247"/>
      <c r="C12" s="274" t="s">
        <v>75</v>
      </c>
      <c r="D12" s="264"/>
      <c r="E12" s="265" t="n">
        <v>23527</v>
      </c>
      <c r="F12" s="266" t="n">
        <v>8000</v>
      </c>
      <c r="G12" s="261" t="n">
        <v>23396</v>
      </c>
      <c r="H12" s="262" t="n">
        <v>7961</v>
      </c>
      <c r="I12" s="261" t="n">
        <v>22736</v>
      </c>
      <c r="J12" s="266" t="n">
        <v>7752</v>
      </c>
      <c r="K12" s="267" t="n">
        <v>660</v>
      </c>
      <c r="L12" s="268" t="n">
        <v>209</v>
      </c>
      <c r="M12" s="269" t="n">
        <v>125</v>
      </c>
      <c r="N12" s="270" t="n">
        <v>35</v>
      </c>
      <c r="O12" s="271" t="n">
        <v>6</v>
      </c>
      <c r="P12" s="268" t="n">
        <v>4</v>
      </c>
      <c r="Q12" s="269" t="s">
        <v>50</v>
      </c>
      <c r="R12" s="272" t="s">
        <v>50</v>
      </c>
      <c r="S12" s="38"/>
      <c r="T12" s="38"/>
      <c r="U12" s="38"/>
      <c r="V12" s="38"/>
      <c r="W12" s="37"/>
      <c r="X12" s="38"/>
      <c r="Y12" s="37"/>
    </row>
    <row r="13" customFormat="false" ht="12.75" hidden="false" customHeight="false" outlineLevel="0" collapsed="false">
      <c r="A13" s="246"/>
      <c r="B13" s="247"/>
      <c r="C13" s="274" t="s">
        <v>76</v>
      </c>
      <c r="D13" s="264"/>
      <c r="E13" s="275" t="n">
        <v>111</v>
      </c>
      <c r="F13" s="276" t="n">
        <v>31</v>
      </c>
      <c r="G13" s="277" t="n">
        <v>107</v>
      </c>
      <c r="H13" s="278" t="n">
        <v>30</v>
      </c>
      <c r="I13" s="277" t="n">
        <v>96</v>
      </c>
      <c r="J13" s="276" t="n">
        <v>29</v>
      </c>
      <c r="K13" s="279" t="n">
        <v>11</v>
      </c>
      <c r="L13" s="280" t="n">
        <v>1</v>
      </c>
      <c r="M13" s="281" t="n">
        <v>3</v>
      </c>
      <c r="N13" s="268" t="n">
        <v>1</v>
      </c>
      <c r="O13" s="282" t="n">
        <v>1</v>
      </c>
      <c r="P13" s="268" t="n">
        <v>0</v>
      </c>
      <c r="Q13" s="269" t="s">
        <v>50</v>
      </c>
      <c r="R13" s="272" t="s">
        <v>50</v>
      </c>
      <c r="S13" s="38"/>
      <c r="T13" s="38"/>
      <c r="U13" s="38"/>
      <c r="V13" s="38"/>
      <c r="W13" s="38"/>
    </row>
    <row r="14" customFormat="false" ht="13.5" hidden="false" customHeight="false" outlineLevel="0" collapsed="false">
      <c r="A14" s="283"/>
      <c r="B14" s="247"/>
      <c r="C14" s="63" t="s">
        <v>77</v>
      </c>
      <c r="D14" s="64"/>
      <c r="E14" s="65" t="n">
        <v>7</v>
      </c>
      <c r="F14" s="66" t="n">
        <v>5</v>
      </c>
      <c r="G14" s="67" t="n">
        <v>7</v>
      </c>
      <c r="H14" s="68" t="n">
        <v>5</v>
      </c>
      <c r="I14" s="67" t="n">
        <v>7</v>
      </c>
      <c r="J14" s="66" t="n">
        <v>5</v>
      </c>
      <c r="K14" s="284" t="n">
        <v>0</v>
      </c>
      <c r="L14" s="285" t="n">
        <v>0</v>
      </c>
      <c r="M14" s="284" t="n">
        <v>0</v>
      </c>
      <c r="N14" s="286" t="n">
        <v>0</v>
      </c>
      <c r="O14" s="287" t="n">
        <v>0</v>
      </c>
      <c r="P14" s="288" t="n">
        <v>0</v>
      </c>
      <c r="Q14" s="284" t="s">
        <v>50</v>
      </c>
      <c r="R14" s="289" t="s">
        <v>50</v>
      </c>
      <c r="S14" s="38"/>
      <c r="T14" s="38"/>
      <c r="U14" s="38"/>
      <c r="V14" s="38"/>
      <c r="W14" s="38"/>
    </row>
    <row r="15" customFormat="false" ht="13.5" hidden="false" customHeight="false" outlineLevel="0" collapsed="false">
      <c r="A15" s="201"/>
    </row>
    <row r="16" customFormat="false" ht="12.75" hidden="false" customHeight="false" outlineLevel="0" collapsed="false">
      <c r="A16" s="204" t="s">
        <v>10</v>
      </c>
      <c r="B16" s="204"/>
      <c r="C16" s="204"/>
    </row>
    <row r="17" customFormat="false" ht="14.25" hidden="false" customHeight="false" outlineLevel="0" collapsed="false">
      <c r="A17" s="12" t="s">
        <v>36</v>
      </c>
    </row>
    <row r="18" customFormat="false" ht="12.75" hidden="false" customHeight="true" outlineLevel="0" collapsed="false">
      <c r="A18" s="13"/>
      <c r="B18" s="13"/>
      <c r="C18" s="13"/>
      <c r="D18" s="13"/>
      <c r="E18" s="14" t="s">
        <v>37</v>
      </c>
      <c r="F18" s="14"/>
      <c r="G18" s="15" t="s">
        <v>38</v>
      </c>
      <c r="H18" s="15"/>
      <c r="I18" s="15"/>
      <c r="J18" s="15"/>
      <c r="K18" s="15"/>
      <c r="L18" s="15"/>
      <c r="M18" s="230" t="s">
        <v>69</v>
      </c>
      <c r="N18" s="230"/>
      <c r="O18" s="233" t="s">
        <v>56</v>
      </c>
      <c r="P18" s="233"/>
      <c r="Q18" s="234" t="s">
        <v>41</v>
      </c>
      <c r="R18" s="234"/>
    </row>
    <row r="19" customFormat="false" ht="32.25" hidden="false" customHeight="true" outlineLevel="0" collapsed="false">
      <c r="A19" s="13"/>
      <c r="B19" s="13"/>
      <c r="C19" s="13"/>
      <c r="D19" s="13"/>
      <c r="E19" s="14"/>
      <c r="F19" s="14"/>
      <c r="G19" s="18" t="s">
        <v>42</v>
      </c>
      <c r="H19" s="18"/>
      <c r="I19" s="19" t="s">
        <v>70</v>
      </c>
      <c r="J19" s="19"/>
      <c r="K19" s="20" t="s">
        <v>44</v>
      </c>
      <c r="L19" s="20"/>
      <c r="M19" s="230"/>
      <c r="N19" s="230"/>
      <c r="O19" s="233"/>
      <c r="P19" s="233"/>
      <c r="Q19" s="234"/>
      <c r="R19" s="234"/>
    </row>
    <row r="20" customFormat="false" ht="12.75" hidden="false" customHeight="true" outlineLevel="0" collapsed="false">
      <c r="A20" s="13"/>
      <c r="B20" s="13"/>
      <c r="C20" s="13"/>
      <c r="D20" s="13"/>
      <c r="E20" s="21" t="s">
        <v>42</v>
      </c>
      <c r="F20" s="22" t="s">
        <v>45</v>
      </c>
      <c r="G20" s="23" t="s">
        <v>42</v>
      </c>
      <c r="H20" s="24" t="s">
        <v>45</v>
      </c>
      <c r="I20" s="23" t="s">
        <v>42</v>
      </c>
      <c r="J20" s="22" t="s">
        <v>45</v>
      </c>
      <c r="K20" s="25" t="s">
        <v>42</v>
      </c>
      <c r="L20" s="22" t="s">
        <v>45</v>
      </c>
      <c r="M20" s="26" t="s">
        <v>42</v>
      </c>
      <c r="N20" s="22" t="s">
        <v>45</v>
      </c>
      <c r="O20" s="26" t="s">
        <v>42</v>
      </c>
      <c r="P20" s="22" t="s">
        <v>45</v>
      </c>
      <c r="Q20" s="235" t="s">
        <v>42</v>
      </c>
      <c r="R20" s="27" t="s">
        <v>45</v>
      </c>
    </row>
    <row r="21" customFormat="false" ht="13.5" hidden="false" customHeight="false" outlineLevel="0" collapsed="false">
      <c r="A21" s="13"/>
      <c r="B21" s="13"/>
      <c r="C21" s="13"/>
      <c r="D21" s="13"/>
      <c r="E21" s="21"/>
      <c r="F21" s="22"/>
      <c r="G21" s="23"/>
      <c r="H21" s="24"/>
      <c r="I21" s="23"/>
      <c r="J21" s="22"/>
      <c r="K21" s="25"/>
      <c r="L21" s="22"/>
      <c r="M21" s="26"/>
      <c r="N21" s="22"/>
      <c r="O21" s="26"/>
      <c r="P21" s="22"/>
      <c r="Q21" s="235"/>
      <c r="R21" s="27"/>
    </row>
    <row r="22" customFormat="false" ht="13.5" hidden="false" customHeight="false" outlineLevel="0" collapsed="false">
      <c r="A22" s="236"/>
      <c r="B22" s="237" t="s">
        <v>46</v>
      </c>
      <c r="C22" s="238"/>
      <c r="D22" s="239"/>
      <c r="E22" s="240" t="n">
        <v>129191</v>
      </c>
      <c r="F22" s="241" t="n">
        <v>59568</v>
      </c>
      <c r="G22" s="242" t="n">
        <v>112681</v>
      </c>
      <c r="H22" s="243" t="n">
        <v>53950</v>
      </c>
      <c r="I22" s="242" t="n">
        <v>109203</v>
      </c>
      <c r="J22" s="241" t="n">
        <v>52298</v>
      </c>
      <c r="K22" s="244" t="n">
        <v>3478</v>
      </c>
      <c r="L22" s="241" t="n">
        <v>1652</v>
      </c>
      <c r="M22" s="244" t="n">
        <v>15706</v>
      </c>
      <c r="N22" s="243" t="n">
        <v>5081</v>
      </c>
      <c r="O22" s="242" t="n">
        <v>5</v>
      </c>
      <c r="P22" s="241" t="n">
        <v>2</v>
      </c>
      <c r="Q22" s="244" t="n">
        <v>799</v>
      </c>
      <c r="R22" s="245" t="n">
        <v>535</v>
      </c>
    </row>
    <row r="23" customFormat="false" ht="12.75" hidden="false" customHeight="true" outlineLevel="0" collapsed="false">
      <c r="A23" s="246"/>
      <c r="B23" s="247" t="s">
        <v>47</v>
      </c>
      <c r="C23" s="248" t="s">
        <v>71</v>
      </c>
      <c r="D23" s="249"/>
      <c r="E23" s="250" t="n">
        <v>1524</v>
      </c>
      <c r="F23" s="251" t="n">
        <v>966</v>
      </c>
      <c r="G23" s="252" t="n">
        <v>725</v>
      </c>
      <c r="H23" s="253" t="n">
        <v>431</v>
      </c>
      <c r="I23" s="252" t="n">
        <v>669</v>
      </c>
      <c r="J23" s="251" t="n">
        <v>392</v>
      </c>
      <c r="K23" s="254" t="n">
        <v>56</v>
      </c>
      <c r="L23" s="255" t="n">
        <v>39</v>
      </c>
      <c r="M23" s="256" t="n">
        <v>0</v>
      </c>
      <c r="N23" s="257" t="n">
        <v>0</v>
      </c>
      <c r="O23" s="258" t="n">
        <v>0</v>
      </c>
      <c r="P23" s="255" t="n">
        <v>0</v>
      </c>
      <c r="Q23" s="256" t="n">
        <v>799</v>
      </c>
      <c r="R23" s="259" t="n">
        <v>535</v>
      </c>
      <c r="S23" s="38"/>
      <c r="T23" s="38"/>
      <c r="U23" s="38"/>
      <c r="V23" s="38"/>
    </row>
    <row r="24" customFormat="false" ht="12.75" hidden="false" customHeight="true" outlineLevel="0" collapsed="false">
      <c r="A24" s="246"/>
      <c r="B24" s="247"/>
      <c r="C24" s="260" t="s">
        <v>47</v>
      </c>
      <c r="D24" s="249" t="s">
        <v>72</v>
      </c>
      <c r="E24" s="290" t="n">
        <v>45</v>
      </c>
      <c r="F24" s="291" t="n">
        <v>23</v>
      </c>
      <c r="G24" s="252" t="n">
        <v>25</v>
      </c>
      <c r="H24" s="253" t="n">
        <v>12</v>
      </c>
      <c r="I24" s="252" t="n">
        <v>22</v>
      </c>
      <c r="J24" s="251" t="n">
        <v>10</v>
      </c>
      <c r="K24" s="292" t="n">
        <v>3</v>
      </c>
      <c r="L24" s="293" t="n">
        <v>2</v>
      </c>
      <c r="M24" s="294" t="n">
        <v>0</v>
      </c>
      <c r="N24" s="291" t="n">
        <v>0</v>
      </c>
      <c r="O24" s="258" t="n">
        <v>0</v>
      </c>
      <c r="P24" s="255" t="n">
        <v>0</v>
      </c>
      <c r="Q24" s="256" t="n">
        <v>20</v>
      </c>
      <c r="R24" s="259" t="n">
        <v>11</v>
      </c>
      <c r="S24" s="38"/>
      <c r="T24" s="38"/>
      <c r="U24" s="38"/>
      <c r="V24" s="38"/>
    </row>
    <row r="25" customFormat="false" ht="12.75" hidden="false" customHeight="false" outlineLevel="0" collapsed="false">
      <c r="A25" s="246"/>
      <c r="B25" s="247"/>
      <c r="C25" s="260"/>
      <c r="D25" s="249" t="s">
        <v>73</v>
      </c>
      <c r="E25" s="290" t="n">
        <v>1479</v>
      </c>
      <c r="F25" s="291" t="n">
        <v>943</v>
      </c>
      <c r="G25" s="261" t="n">
        <v>700</v>
      </c>
      <c r="H25" s="262" t="n">
        <v>419</v>
      </c>
      <c r="I25" s="252" t="n">
        <v>647</v>
      </c>
      <c r="J25" s="251" t="n">
        <v>382</v>
      </c>
      <c r="K25" s="292" t="n">
        <v>53</v>
      </c>
      <c r="L25" s="293" t="n">
        <v>37</v>
      </c>
      <c r="M25" s="294" t="n">
        <v>0</v>
      </c>
      <c r="N25" s="291" t="n">
        <v>0</v>
      </c>
      <c r="O25" s="258" t="n">
        <v>0</v>
      </c>
      <c r="P25" s="255" t="n">
        <v>0</v>
      </c>
      <c r="Q25" s="256" t="n">
        <v>779</v>
      </c>
      <c r="R25" s="259" t="n">
        <v>524</v>
      </c>
      <c r="S25" s="38"/>
      <c r="T25" s="38"/>
      <c r="U25" s="38"/>
      <c r="V25" s="38"/>
    </row>
    <row r="26" customFormat="false" ht="12.75" hidden="false" customHeight="false" outlineLevel="0" collapsed="false">
      <c r="A26" s="246"/>
      <c r="B26" s="247"/>
      <c r="C26" s="274" t="s">
        <v>74</v>
      </c>
      <c r="D26" s="264"/>
      <c r="E26" s="275" t="n">
        <v>104984</v>
      </c>
      <c r="F26" s="276" t="n">
        <v>50845</v>
      </c>
      <c r="G26" s="261" t="n">
        <v>89390</v>
      </c>
      <c r="H26" s="262" t="n">
        <v>45794</v>
      </c>
      <c r="I26" s="261" t="n">
        <v>86598</v>
      </c>
      <c r="J26" s="266" t="n">
        <v>44382</v>
      </c>
      <c r="K26" s="279" t="n">
        <v>2792</v>
      </c>
      <c r="L26" s="280" t="n">
        <v>1412</v>
      </c>
      <c r="M26" s="295" t="n">
        <v>15593</v>
      </c>
      <c r="N26" s="276" t="n">
        <v>5050</v>
      </c>
      <c r="O26" s="271" t="n">
        <v>1</v>
      </c>
      <c r="P26" s="268" t="n">
        <v>1</v>
      </c>
      <c r="Q26" s="269" t="s">
        <v>50</v>
      </c>
      <c r="R26" s="272" t="s">
        <v>50</v>
      </c>
      <c r="S26" s="38"/>
      <c r="T26" s="38"/>
      <c r="U26" s="38"/>
      <c r="V26" s="38"/>
      <c r="W26" s="37"/>
      <c r="X26" s="37"/>
      <c r="Y26" s="273"/>
    </row>
    <row r="27" customFormat="false" ht="12.75" hidden="false" customHeight="false" outlineLevel="0" collapsed="false">
      <c r="A27" s="246"/>
      <c r="B27" s="247"/>
      <c r="C27" s="274" t="s">
        <v>75</v>
      </c>
      <c r="D27" s="264"/>
      <c r="E27" s="275" t="n">
        <v>22610</v>
      </c>
      <c r="F27" s="276" t="n">
        <v>7733</v>
      </c>
      <c r="G27" s="261" t="n">
        <v>22494</v>
      </c>
      <c r="H27" s="262" t="n">
        <v>7701</v>
      </c>
      <c r="I27" s="261" t="n">
        <v>21871</v>
      </c>
      <c r="J27" s="266" t="n">
        <v>7501</v>
      </c>
      <c r="K27" s="279" t="n">
        <v>623</v>
      </c>
      <c r="L27" s="296" t="n">
        <v>200</v>
      </c>
      <c r="M27" s="297" t="n">
        <v>113</v>
      </c>
      <c r="N27" s="276" t="n">
        <v>31</v>
      </c>
      <c r="O27" s="271" t="n">
        <v>3</v>
      </c>
      <c r="P27" s="268" t="n">
        <v>1</v>
      </c>
      <c r="Q27" s="269" t="s">
        <v>50</v>
      </c>
      <c r="R27" s="272" t="s">
        <v>50</v>
      </c>
      <c r="S27" s="38"/>
      <c r="T27" s="38"/>
      <c r="U27" s="38"/>
      <c r="V27" s="38"/>
      <c r="W27" s="37"/>
      <c r="X27" s="38"/>
      <c r="Y27" s="37"/>
    </row>
    <row r="28" customFormat="false" ht="12.75" hidden="false" customHeight="false" outlineLevel="0" collapsed="false">
      <c r="A28" s="246"/>
      <c r="B28" s="247"/>
      <c r="C28" s="274" t="s">
        <v>76</v>
      </c>
      <c r="D28" s="264"/>
      <c r="E28" s="275" t="n">
        <v>70</v>
      </c>
      <c r="F28" s="276" t="n">
        <v>22</v>
      </c>
      <c r="G28" s="277" t="n">
        <v>69</v>
      </c>
      <c r="H28" s="278" t="n">
        <v>22</v>
      </c>
      <c r="I28" s="277" t="n">
        <v>62</v>
      </c>
      <c r="J28" s="276" t="n">
        <v>21</v>
      </c>
      <c r="K28" s="279" t="n">
        <v>7</v>
      </c>
      <c r="L28" s="280" t="n">
        <v>1</v>
      </c>
      <c r="M28" s="295" t="n">
        <v>0</v>
      </c>
      <c r="N28" s="276" t="n">
        <v>0</v>
      </c>
      <c r="O28" s="282" t="n">
        <v>1</v>
      </c>
      <c r="P28" s="268" t="n">
        <v>0</v>
      </c>
      <c r="Q28" s="269" t="s">
        <v>50</v>
      </c>
      <c r="R28" s="272" t="s">
        <v>50</v>
      </c>
      <c r="S28" s="38"/>
      <c r="T28" s="38"/>
      <c r="U28" s="38"/>
      <c r="V28" s="38"/>
    </row>
    <row r="29" customFormat="false" ht="13.5" hidden="false" customHeight="false" outlineLevel="0" collapsed="false">
      <c r="A29" s="283"/>
      <c r="B29" s="247"/>
      <c r="C29" s="63" t="s">
        <v>77</v>
      </c>
      <c r="D29" s="64"/>
      <c r="E29" s="298" t="n">
        <v>3</v>
      </c>
      <c r="F29" s="299" t="n">
        <v>2</v>
      </c>
      <c r="G29" s="67" t="n">
        <v>3</v>
      </c>
      <c r="H29" s="299" t="n">
        <v>2</v>
      </c>
      <c r="I29" s="67" t="n">
        <v>3</v>
      </c>
      <c r="J29" s="299" t="n">
        <v>2</v>
      </c>
      <c r="K29" s="300" t="n">
        <v>0</v>
      </c>
      <c r="L29" s="301" t="n">
        <v>0</v>
      </c>
      <c r="M29" s="302" t="n">
        <v>0</v>
      </c>
      <c r="N29" s="299" t="n">
        <v>0</v>
      </c>
      <c r="O29" s="287" t="n">
        <v>0</v>
      </c>
      <c r="P29" s="288" t="n">
        <v>0</v>
      </c>
      <c r="Q29" s="284" t="s">
        <v>50</v>
      </c>
      <c r="R29" s="289" t="s">
        <v>50</v>
      </c>
      <c r="S29" s="38"/>
      <c r="T29" s="38"/>
      <c r="U29" s="38"/>
      <c r="V29" s="38"/>
    </row>
    <row r="30" customFormat="false" ht="13.5" hidden="false" customHeight="false" outlineLevel="0" collapsed="false">
      <c r="A30" s="201"/>
    </row>
    <row r="31" customFormat="false" ht="12.75" hidden="false" customHeight="false" outlineLevel="0" collapsed="false">
      <c r="A31" s="204" t="s">
        <v>11</v>
      </c>
      <c r="B31" s="204"/>
      <c r="C31" s="204"/>
    </row>
    <row r="32" customFormat="false" ht="14.25" hidden="false" customHeight="false" outlineLevel="0" collapsed="false">
      <c r="A32" s="12" t="s">
        <v>36</v>
      </c>
    </row>
    <row r="33" customFormat="false" ht="12.75" hidden="false" customHeight="true" outlineLevel="0" collapsed="false">
      <c r="A33" s="13"/>
      <c r="B33" s="13"/>
      <c r="C33" s="13"/>
      <c r="D33" s="13"/>
      <c r="E33" s="14" t="s">
        <v>37</v>
      </c>
      <c r="F33" s="14"/>
      <c r="G33" s="15" t="s">
        <v>38</v>
      </c>
      <c r="H33" s="15"/>
      <c r="I33" s="15"/>
      <c r="J33" s="15"/>
      <c r="K33" s="15"/>
      <c r="L33" s="15"/>
      <c r="M33" s="230" t="s">
        <v>69</v>
      </c>
      <c r="N33" s="230"/>
      <c r="O33" s="233" t="s">
        <v>56</v>
      </c>
      <c r="P33" s="233"/>
      <c r="Q33" s="234" t="s">
        <v>41</v>
      </c>
      <c r="R33" s="234"/>
    </row>
    <row r="34" customFormat="false" ht="27.75" hidden="false" customHeight="true" outlineLevel="0" collapsed="false">
      <c r="A34" s="13"/>
      <c r="B34" s="13"/>
      <c r="C34" s="13"/>
      <c r="D34" s="13"/>
      <c r="E34" s="14"/>
      <c r="F34" s="14"/>
      <c r="G34" s="18" t="s">
        <v>42</v>
      </c>
      <c r="H34" s="18"/>
      <c r="I34" s="19" t="s">
        <v>70</v>
      </c>
      <c r="J34" s="19"/>
      <c r="K34" s="20" t="s">
        <v>44</v>
      </c>
      <c r="L34" s="20"/>
      <c r="M34" s="230"/>
      <c r="N34" s="230"/>
      <c r="O34" s="233"/>
      <c r="P34" s="233"/>
      <c r="Q34" s="234"/>
      <c r="R34" s="234"/>
    </row>
    <row r="35" customFormat="false" ht="12.75" hidden="false" customHeight="true" outlineLevel="0" collapsed="false">
      <c r="A35" s="13"/>
      <c r="B35" s="13"/>
      <c r="C35" s="13"/>
      <c r="D35" s="13"/>
      <c r="E35" s="21" t="s">
        <v>42</v>
      </c>
      <c r="F35" s="22" t="s">
        <v>45</v>
      </c>
      <c r="G35" s="23" t="s">
        <v>42</v>
      </c>
      <c r="H35" s="24" t="s">
        <v>45</v>
      </c>
      <c r="I35" s="23" t="s">
        <v>42</v>
      </c>
      <c r="J35" s="22" t="s">
        <v>45</v>
      </c>
      <c r="K35" s="25" t="s">
        <v>42</v>
      </c>
      <c r="L35" s="22" t="s">
        <v>45</v>
      </c>
      <c r="M35" s="26" t="s">
        <v>42</v>
      </c>
      <c r="N35" s="22" t="s">
        <v>45</v>
      </c>
      <c r="O35" s="26" t="s">
        <v>42</v>
      </c>
      <c r="P35" s="22" t="s">
        <v>45</v>
      </c>
      <c r="Q35" s="235" t="s">
        <v>42</v>
      </c>
      <c r="R35" s="27" t="s">
        <v>45</v>
      </c>
    </row>
    <row r="36" customFormat="false" ht="13.5" hidden="false" customHeight="false" outlineLevel="0" collapsed="false">
      <c r="A36" s="13"/>
      <c r="B36" s="13"/>
      <c r="C36" s="13"/>
      <c r="D36" s="13"/>
      <c r="E36" s="21"/>
      <c r="F36" s="22"/>
      <c r="G36" s="23"/>
      <c r="H36" s="24"/>
      <c r="I36" s="23"/>
      <c r="J36" s="22"/>
      <c r="K36" s="25"/>
      <c r="L36" s="22"/>
      <c r="M36" s="26"/>
      <c r="N36" s="22"/>
      <c r="O36" s="26"/>
      <c r="P36" s="22"/>
      <c r="Q36" s="235"/>
      <c r="R36" s="27"/>
    </row>
    <row r="37" customFormat="false" ht="13.5" hidden="false" customHeight="false" outlineLevel="0" collapsed="false">
      <c r="A37" s="236"/>
      <c r="B37" s="237" t="s">
        <v>46</v>
      </c>
      <c r="C37" s="238"/>
      <c r="D37" s="239"/>
      <c r="E37" s="240" t="n">
        <v>1679</v>
      </c>
      <c r="F37" s="241" t="n">
        <v>534</v>
      </c>
      <c r="G37" s="242" t="n">
        <v>1240</v>
      </c>
      <c r="H37" s="243" t="n">
        <v>389</v>
      </c>
      <c r="I37" s="242" t="n">
        <v>1189</v>
      </c>
      <c r="J37" s="241" t="n">
        <v>376</v>
      </c>
      <c r="K37" s="244" t="n">
        <v>51</v>
      </c>
      <c r="L37" s="241" t="n">
        <v>13</v>
      </c>
      <c r="M37" s="244" t="n">
        <v>433</v>
      </c>
      <c r="N37" s="243" t="n">
        <v>141</v>
      </c>
      <c r="O37" s="242" t="n">
        <v>3</v>
      </c>
      <c r="P37" s="241" t="n">
        <v>3</v>
      </c>
      <c r="Q37" s="244" t="n">
        <v>3</v>
      </c>
      <c r="R37" s="245" t="n">
        <v>1</v>
      </c>
    </row>
    <row r="38" customFormat="false" ht="12.75" hidden="false" customHeight="true" outlineLevel="0" collapsed="false">
      <c r="A38" s="246"/>
      <c r="B38" s="247" t="s">
        <v>47</v>
      </c>
      <c r="C38" s="248" t="s">
        <v>71</v>
      </c>
      <c r="D38" s="249"/>
      <c r="E38" s="250" t="n">
        <v>4</v>
      </c>
      <c r="F38" s="251" t="n">
        <v>2</v>
      </c>
      <c r="G38" s="252" t="n">
        <v>1</v>
      </c>
      <c r="H38" s="253" t="n">
        <v>1</v>
      </c>
      <c r="I38" s="252" t="n">
        <v>1</v>
      </c>
      <c r="J38" s="251" t="n">
        <v>1</v>
      </c>
      <c r="K38" s="254" t="n">
        <v>0</v>
      </c>
      <c r="L38" s="255" t="n">
        <v>0</v>
      </c>
      <c r="M38" s="256" t="n">
        <v>0</v>
      </c>
      <c r="N38" s="257" t="n">
        <v>0</v>
      </c>
      <c r="O38" s="258" t="n">
        <v>0</v>
      </c>
      <c r="P38" s="255" t="n">
        <v>0</v>
      </c>
      <c r="Q38" s="256" t="n">
        <v>3</v>
      </c>
      <c r="R38" s="259" t="n">
        <v>1</v>
      </c>
      <c r="S38" s="38"/>
      <c r="T38" s="38"/>
      <c r="U38" s="38"/>
      <c r="V38" s="38"/>
      <c r="W38" s="38"/>
    </row>
    <row r="39" customFormat="false" ht="12.75" hidden="false" customHeight="true" outlineLevel="0" collapsed="false">
      <c r="A39" s="246"/>
      <c r="B39" s="247"/>
      <c r="C39" s="260" t="s">
        <v>47</v>
      </c>
      <c r="D39" s="249" t="s">
        <v>72</v>
      </c>
      <c r="E39" s="290" t="n">
        <v>0</v>
      </c>
      <c r="F39" s="276" t="n">
        <v>0</v>
      </c>
      <c r="G39" s="252" t="n">
        <v>0</v>
      </c>
      <c r="H39" s="253" t="n">
        <v>0</v>
      </c>
      <c r="I39" s="252" t="n">
        <v>0</v>
      </c>
      <c r="J39" s="251" t="n">
        <v>0</v>
      </c>
      <c r="K39" s="292" t="n">
        <v>0</v>
      </c>
      <c r="L39" s="293" t="n">
        <v>0</v>
      </c>
      <c r="M39" s="256" t="n">
        <v>0</v>
      </c>
      <c r="N39" s="257" t="n">
        <v>0</v>
      </c>
      <c r="O39" s="258" t="n">
        <v>0</v>
      </c>
      <c r="P39" s="255" t="n">
        <v>0</v>
      </c>
      <c r="Q39" s="256" t="n">
        <v>0</v>
      </c>
      <c r="R39" s="259" t="n">
        <v>0</v>
      </c>
      <c r="S39" s="38"/>
      <c r="T39" s="38"/>
      <c r="U39" s="38"/>
      <c r="V39" s="38"/>
      <c r="W39" s="38"/>
    </row>
    <row r="40" customFormat="false" ht="12.75" hidden="false" customHeight="false" outlineLevel="0" collapsed="false">
      <c r="A40" s="246"/>
      <c r="B40" s="247"/>
      <c r="C40" s="260"/>
      <c r="D40" s="249" t="s">
        <v>73</v>
      </c>
      <c r="E40" s="290" t="n">
        <v>4</v>
      </c>
      <c r="F40" s="276" t="n">
        <v>2</v>
      </c>
      <c r="G40" s="261" t="n">
        <v>1</v>
      </c>
      <c r="H40" s="262" t="n">
        <v>1</v>
      </c>
      <c r="I40" s="252" t="n">
        <v>1</v>
      </c>
      <c r="J40" s="251" t="n">
        <v>1</v>
      </c>
      <c r="K40" s="292" t="n">
        <v>0</v>
      </c>
      <c r="L40" s="293" t="n">
        <v>0</v>
      </c>
      <c r="M40" s="256" t="n">
        <v>0</v>
      </c>
      <c r="N40" s="257" t="n">
        <v>0</v>
      </c>
      <c r="O40" s="258" t="n">
        <v>0</v>
      </c>
      <c r="P40" s="255" t="n">
        <v>0</v>
      </c>
      <c r="Q40" s="256" t="n">
        <v>3</v>
      </c>
      <c r="R40" s="259" t="n">
        <v>1</v>
      </c>
      <c r="S40" s="38"/>
      <c r="T40" s="38"/>
      <c r="U40" s="38"/>
      <c r="V40" s="38"/>
      <c r="W40" s="38"/>
    </row>
    <row r="41" customFormat="false" ht="12.75" hidden="false" customHeight="false" outlineLevel="0" collapsed="false">
      <c r="A41" s="246" t="n">
        <v>0</v>
      </c>
      <c r="B41" s="247"/>
      <c r="C41" s="274" t="s">
        <v>74</v>
      </c>
      <c r="D41" s="264"/>
      <c r="E41" s="275" t="n">
        <v>713</v>
      </c>
      <c r="F41" s="276" t="n">
        <v>253</v>
      </c>
      <c r="G41" s="261" t="n">
        <v>295</v>
      </c>
      <c r="H41" s="262" t="n">
        <v>117</v>
      </c>
      <c r="I41" s="261" t="n">
        <v>285</v>
      </c>
      <c r="J41" s="266" t="n">
        <v>113</v>
      </c>
      <c r="K41" s="279" t="n">
        <v>10</v>
      </c>
      <c r="L41" s="280" t="n">
        <v>4</v>
      </c>
      <c r="M41" s="281" t="n">
        <v>418</v>
      </c>
      <c r="N41" s="296" t="n">
        <v>136</v>
      </c>
      <c r="O41" s="271" t="n">
        <v>0</v>
      </c>
      <c r="P41" s="268" t="n">
        <v>0</v>
      </c>
      <c r="Q41" s="269" t="s">
        <v>50</v>
      </c>
      <c r="R41" s="272" t="s">
        <v>50</v>
      </c>
      <c r="S41" s="38"/>
      <c r="T41" s="38"/>
      <c r="U41" s="38"/>
      <c r="V41" s="38"/>
      <c r="W41" s="38"/>
      <c r="X41" s="37"/>
      <c r="Y41" s="38"/>
    </row>
    <row r="42" customFormat="false" ht="12.75" hidden="false" customHeight="false" outlineLevel="0" collapsed="false">
      <c r="A42" s="246"/>
      <c r="B42" s="247"/>
      <c r="C42" s="274" t="s">
        <v>75</v>
      </c>
      <c r="D42" s="264"/>
      <c r="E42" s="275" t="n">
        <v>917</v>
      </c>
      <c r="F42" s="276" t="n">
        <v>267</v>
      </c>
      <c r="G42" s="261" t="n">
        <v>902</v>
      </c>
      <c r="H42" s="262" t="n">
        <v>260</v>
      </c>
      <c r="I42" s="261" t="n">
        <v>865</v>
      </c>
      <c r="J42" s="266" t="n">
        <v>251</v>
      </c>
      <c r="K42" s="279" t="n">
        <v>37</v>
      </c>
      <c r="L42" s="280" t="n">
        <v>9</v>
      </c>
      <c r="M42" s="281" t="n">
        <v>12</v>
      </c>
      <c r="N42" s="296" t="n">
        <v>4</v>
      </c>
      <c r="O42" s="271" t="n">
        <v>3</v>
      </c>
      <c r="P42" s="268" t="n">
        <v>3</v>
      </c>
      <c r="Q42" s="269" t="s">
        <v>50</v>
      </c>
      <c r="R42" s="272" t="s">
        <v>50</v>
      </c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246"/>
      <c r="B43" s="247"/>
      <c r="C43" s="274" t="s">
        <v>76</v>
      </c>
      <c r="D43" s="264"/>
      <c r="E43" s="275" t="n">
        <v>41</v>
      </c>
      <c r="F43" s="276" t="n">
        <v>9</v>
      </c>
      <c r="G43" s="277" t="n">
        <v>38</v>
      </c>
      <c r="H43" s="278" t="n">
        <v>8</v>
      </c>
      <c r="I43" s="277" t="n">
        <v>34</v>
      </c>
      <c r="J43" s="276" t="n">
        <v>8</v>
      </c>
      <c r="K43" s="279" t="n">
        <v>4</v>
      </c>
      <c r="L43" s="276" t="n">
        <v>0</v>
      </c>
      <c r="M43" s="281" t="n">
        <v>3</v>
      </c>
      <c r="N43" s="296" t="n">
        <v>1</v>
      </c>
      <c r="O43" s="282" t="n">
        <v>0</v>
      </c>
      <c r="P43" s="268" t="n">
        <v>0</v>
      </c>
      <c r="Q43" s="269" t="s">
        <v>50</v>
      </c>
      <c r="R43" s="272" t="s">
        <v>50</v>
      </c>
      <c r="S43" s="38"/>
      <c r="T43" s="38"/>
      <c r="U43" s="38"/>
      <c r="V43" s="38"/>
      <c r="W43" s="38"/>
    </row>
    <row r="44" customFormat="false" ht="13.5" hidden="false" customHeight="false" outlineLevel="0" collapsed="false">
      <c r="A44" s="283"/>
      <c r="B44" s="247"/>
      <c r="C44" s="63" t="s">
        <v>77</v>
      </c>
      <c r="D44" s="64"/>
      <c r="E44" s="298" t="n">
        <v>4</v>
      </c>
      <c r="F44" s="299" t="n">
        <v>3</v>
      </c>
      <c r="G44" s="67" t="n">
        <v>4</v>
      </c>
      <c r="H44" s="68" t="n">
        <v>3</v>
      </c>
      <c r="I44" s="67" t="n">
        <v>4</v>
      </c>
      <c r="J44" s="66" t="n">
        <v>3</v>
      </c>
      <c r="K44" s="303" t="n">
        <v>0</v>
      </c>
      <c r="L44" s="301" t="n">
        <v>0</v>
      </c>
      <c r="M44" s="304" t="n">
        <v>0</v>
      </c>
      <c r="N44" s="305" t="n">
        <v>0</v>
      </c>
      <c r="O44" s="287" t="n">
        <v>0</v>
      </c>
      <c r="P44" s="288" t="n">
        <v>0</v>
      </c>
      <c r="Q44" s="284" t="s">
        <v>50</v>
      </c>
      <c r="R44" s="289" t="s">
        <v>50</v>
      </c>
      <c r="S44" s="38"/>
      <c r="T44" s="38"/>
      <c r="U44" s="38"/>
      <c r="V44" s="38"/>
      <c r="W44" s="38"/>
    </row>
    <row r="45" customFormat="false" ht="13.5" hidden="false" customHeight="false" outlineLevel="0" collapsed="false">
      <c r="A45" s="201"/>
      <c r="S45" s="306"/>
      <c r="T45" s="307"/>
      <c r="U45" s="308"/>
      <c r="V45" s="307"/>
      <c r="W45" s="308"/>
      <c r="X45" s="307"/>
      <c r="Y45" s="308"/>
      <c r="Z45" s="307"/>
      <c r="AA45" s="308"/>
      <c r="AB45" s="307"/>
      <c r="AC45" s="308"/>
    </row>
  </sheetData>
  <sheetProtection sheet="true" password="cb3f"/>
  <mergeCells count="75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4"/>
    <mergeCell ref="C9:C10"/>
    <mergeCell ref="A18:D21"/>
    <mergeCell ref="E18:F19"/>
    <mergeCell ref="G18:L18"/>
    <mergeCell ref="M18:N19"/>
    <mergeCell ref="O18:P19"/>
    <mergeCell ref="Q18:R19"/>
    <mergeCell ref="G19:H19"/>
    <mergeCell ref="I19:J19"/>
    <mergeCell ref="K19:L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3:B29"/>
    <mergeCell ref="C24:C25"/>
    <mergeCell ref="A33:D36"/>
    <mergeCell ref="E33:F34"/>
    <mergeCell ref="G33:L33"/>
    <mergeCell ref="M33:N34"/>
    <mergeCell ref="O33:P34"/>
    <mergeCell ref="Q33:R34"/>
    <mergeCell ref="G34:H34"/>
    <mergeCell ref="I34:J34"/>
    <mergeCell ref="K34:L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8:B44"/>
    <mergeCell ref="C39:C40"/>
  </mergeCells>
  <printOptions headings="false" gridLines="false" gridLinesSet="true" horizontalCentered="false" verticalCentered="false"/>
  <pageMargins left="0.66944444444444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9.28"/>
    <col collapsed="false" customWidth="true" hidden="false" outlineLevel="0" max="3" min="3" style="2" width="0.85"/>
    <col collapsed="false" customWidth="true" hidden="true" outlineLevel="0" max="4" min="4" style="2" width="6.99"/>
    <col collapsed="false" customWidth="true" hidden="true" outlineLevel="0" max="6" min="5" style="2" width="6.13"/>
    <col collapsed="false" customWidth="true" hidden="true" outlineLevel="0" max="7" min="7" style="2" width="6.99"/>
    <col collapsed="false" customWidth="true" hidden="true" outlineLevel="0" max="8" min="8" style="2" width="8.99"/>
    <col collapsed="false" customWidth="true" hidden="true" outlineLevel="0" max="9" min="9" style="2" width="6.13"/>
    <col collapsed="false" customWidth="true" hidden="false" outlineLevel="0" max="12" min="10" style="2" width="8.56"/>
    <col collapsed="false" customWidth="true" hidden="true" outlineLevel="0" max="15" min="13" style="2" width="6.13"/>
    <col collapsed="false" customWidth="true" hidden="false" outlineLevel="0" max="18" min="16" style="2" width="7.7"/>
    <col collapsed="false" customWidth="true" hidden="true" outlineLevel="0" max="20" min="19" style="2" width="6.13"/>
    <col collapsed="false" customWidth="true" hidden="true" outlineLevel="0" max="21" min="21" style="2" width="5.28"/>
    <col collapsed="false" customWidth="true" hidden="false" outlineLevel="0" max="24" min="22" style="2" width="7.7"/>
    <col collapsed="false" customWidth="true" hidden="true" outlineLevel="0" max="26" min="25" style="2" width="5.56"/>
    <col collapsed="false" customWidth="true" hidden="true" outlineLevel="0" max="27" min="27" style="2" width="4.56"/>
    <col collapsed="false" customWidth="true" hidden="false" outlineLevel="0" max="30" min="28" style="2" width="6.85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309" t="s">
        <v>12</v>
      </c>
      <c r="B1" s="309"/>
    </row>
    <row r="2" customFormat="false" ht="14.25" hidden="false" customHeight="false" outlineLevel="0" collapsed="false">
      <c r="A2" s="310" t="s">
        <v>36</v>
      </c>
    </row>
    <row r="3" customFormat="false" ht="27.75" hidden="false" customHeight="true" outlineLevel="0" collapsed="false">
      <c r="A3" s="311"/>
      <c r="B3" s="311"/>
      <c r="C3" s="311"/>
      <c r="D3" s="312" t="s">
        <v>78</v>
      </c>
      <c r="E3" s="312"/>
      <c r="F3" s="312"/>
      <c r="G3" s="313" t="s">
        <v>37</v>
      </c>
      <c r="H3" s="313"/>
      <c r="I3" s="313"/>
      <c r="J3" s="314" t="s">
        <v>37</v>
      </c>
      <c r="K3" s="314"/>
      <c r="L3" s="314"/>
      <c r="M3" s="313" t="s">
        <v>79</v>
      </c>
      <c r="N3" s="313"/>
      <c r="O3" s="313"/>
      <c r="P3" s="314" t="s">
        <v>79</v>
      </c>
      <c r="Q3" s="314"/>
      <c r="R3" s="314"/>
      <c r="S3" s="313" t="s">
        <v>80</v>
      </c>
      <c r="T3" s="313"/>
      <c r="U3" s="313"/>
      <c r="V3" s="314" t="s">
        <v>81</v>
      </c>
      <c r="W3" s="314"/>
      <c r="X3" s="314"/>
      <c r="Y3" s="313" t="s">
        <v>41</v>
      </c>
      <c r="Z3" s="313"/>
      <c r="AA3" s="313"/>
      <c r="AB3" s="314" t="s">
        <v>41</v>
      </c>
      <c r="AC3" s="314"/>
      <c r="AD3" s="314"/>
    </row>
    <row r="4" customFormat="false" ht="6.95" hidden="false" customHeight="true" outlineLevel="0" collapsed="false">
      <c r="A4" s="311"/>
      <c r="B4" s="311"/>
      <c r="C4" s="311"/>
      <c r="D4" s="315" t="s">
        <v>42</v>
      </c>
      <c r="E4" s="316" t="s">
        <v>82</v>
      </c>
      <c r="F4" s="317" t="s">
        <v>83</v>
      </c>
      <c r="G4" s="318" t="s">
        <v>42</v>
      </c>
      <c r="H4" s="316" t="s">
        <v>82</v>
      </c>
      <c r="I4" s="317" t="s">
        <v>83</v>
      </c>
      <c r="J4" s="318" t="s">
        <v>42</v>
      </c>
      <c r="K4" s="319" t="s">
        <v>82</v>
      </c>
      <c r="L4" s="317" t="s">
        <v>83</v>
      </c>
      <c r="M4" s="318" t="s">
        <v>42</v>
      </c>
      <c r="N4" s="319" t="s">
        <v>82</v>
      </c>
      <c r="O4" s="317" t="s">
        <v>83</v>
      </c>
      <c r="P4" s="318" t="s">
        <v>42</v>
      </c>
      <c r="Q4" s="319" t="s">
        <v>82</v>
      </c>
      <c r="R4" s="317" t="s">
        <v>83</v>
      </c>
      <c r="S4" s="318" t="s">
        <v>42</v>
      </c>
      <c r="T4" s="316" t="s">
        <v>82</v>
      </c>
      <c r="U4" s="317" t="s">
        <v>83</v>
      </c>
      <c r="V4" s="318" t="s">
        <v>42</v>
      </c>
      <c r="W4" s="316" t="s">
        <v>82</v>
      </c>
      <c r="X4" s="317" t="s">
        <v>83</v>
      </c>
      <c r="Y4" s="318" t="s">
        <v>42</v>
      </c>
      <c r="Z4" s="316" t="s">
        <v>82</v>
      </c>
      <c r="AA4" s="317" t="s">
        <v>83</v>
      </c>
      <c r="AB4" s="318" t="s">
        <v>42</v>
      </c>
      <c r="AC4" s="316" t="s">
        <v>82</v>
      </c>
      <c r="AD4" s="317" t="s">
        <v>83</v>
      </c>
    </row>
    <row r="5" customFormat="false" ht="6.95" hidden="false" customHeight="true" outlineLevel="0" collapsed="false">
      <c r="A5" s="311"/>
      <c r="B5" s="311"/>
      <c r="C5" s="311"/>
      <c r="D5" s="315"/>
      <c r="E5" s="316"/>
      <c r="F5" s="317"/>
      <c r="G5" s="318"/>
      <c r="H5" s="316"/>
      <c r="I5" s="317" t="s">
        <v>83</v>
      </c>
      <c r="J5" s="318"/>
      <c r="K5" s="319"/>
      <c r="L5" s="317"/>
      <c r="M5" s="318"/>
      <c r="N5" s="319"/>
      <c r="O5" s="317"/>
      <c r="P5" s="318"/>
      <c r="Q5" s="319"/>
      <c r="R5" s="317"/>
      <c r="S5" s="318"/>
      <c r="T5" s="316"/>
      <c r="U5" s="317"/>
      <c r="V5" s="318"/>
      <c r="W5" s="316"/>
      <c r="X5" s="317"/>
      <c r="Y5" s="318"/>
      <c r="Z5" s="316"/>
      <c r="AA5" s="317"/>
      <c r="AB5" s="318"/>
      <c r="AC5" s="316"/>
      <c r="AD5" s="317"/>
    </row>
    <row r="6" customFormat="false" ht="13.5" hidden="false" customHeight="false" outlineLevel="0" collapsed="false">
      <c r="A6" s="320"/>
      <c r="B6" s="321" t="s">
        <v>84</v>
      </c>
      <c r="C6" s="322"/>
      <c r="D6" s="323" t="n">
        <v>107010</v>
      </c>
      <c r="E6" s="324" t="n">
        <v>55191</v>
      </c>
      <c r="F6" s="325" t="n">
        <v>51819</v>
      </c>
      <c r="G6" s="326" t="n">
        <v>1528</v>
      </c>
      <c r="H6" s="327" t="n">
        <v>560</v>
      </c>
      <c r="I6" s="328" t="n">
        <v>968</v>
      </c>
      <c r="J6" s="329" t="n">
        <v>0.0142790393421176</v>
      </c>
      <c r="K6" s="330" t="n">
        <v>0.0101465818702325</v>
      </c>
      <c r="L6" s="331" t="n">
        <v>0.0186804068005944</v>
      </c>
      <c r="M6" s="332" t="n">
        <v>726</v>
      </c>
      <c r="N6" s="333" t="n">
        <v>294</v>
      </c>
      <c r="O6" s="334" t="n">
        <v>432</v>
      </c>
      <c r="P6" s="329" t="n">
        <v>0.00678441267171292</v>
      </c>
      <c r="Q6" s="330" t="n">
        <v>0.00532695548187204</v>
      </c>
      <c r="R6" s="331" t="n">
        <v>0.00833671047299253</v>
      </c>
      <c r="S6" s="332" t="n">
        <v>0</v>
      </c>
      <c r="T6" s="333" t="n">
        <v>0</v>
      </c>
      <c r="U6" s="334" t="n">
        <v>0</v>
      </c>
      <c r="V6" s="335" t="n">
        <v>0</v>
      </c>
      <c r="W6" s="336" t="n">
        <v>0</v>
      </c>
      <c r="X6" s="337" t="n">
        <v>0</v>
      </c>
      <c r="Y6" s="332" t="n">
        <v>802</v>
      </c>
      <c r="Z6" s="333" t="n">
        <v>266</v>
      </c>
      <c r="AA6" s="334" t="n">
        <v>536</v>
      </c>
      <c r="AB6" s="335" t="n">
        <v>0.00749462667040464</v>
      </c>
      <c r="AC6" s="336" t="n">
        <v>0.00481962638836042</v>
      </c>
      <c r="AD6" s="337" t="n">
        <v>0.0103436963276018</v>
      </c>
    </row>
    <row r="7" customFormat="false" ht="12.75" hidden="false" customHeight="false" outlineLevel="0" collapsed="false">
      <c r="A7" s="338"/>
      <c r="B7" s="339" t="s">
        <v>85</v>
      </c>
      <c r="C7" s="340"/>
      <c r="D7" s="341" t="n">
        <v>103886</v>
      </c>
      <c r="E7" s="277" t="n">
        <v>53274</v>
      </c>
      <c r="F7" s="342" t="n">
        <v>50612</v>
      </c>
      <c r="G7" s="343" t="n">
        <v>105697</v>
      </c>
      <c r="H7" s="282" t="n">
        <v>54599</v>
      </c>
      <c r="I7" s="344" t="n">
        <v>51098</v>
      </c>
      <c r="J7" s="345" t="n">
        <v>1.01743257031746</v>
      </c>
      <c r="K7" s="346" t="n">
        <v>1.02487141945414</v>
      </c>
      <c r="L7" s="347" t="n">
        <v>1.00960246581838</v>
      </c>
      <c r="M7" s="348" t="n">
        <v>89685</v>
      </c>
      <c r="N7" s="349" t="n">
        <v>43774</v>
      </c>
      <c r="O7" s="350" t="n">
        <v>45911</v>
      </c>
      <c r="P7" s="345" t="n">
        <v>0.86330208112739</v>
      </c>
      <c r="Q7" s="346" t="n">
        <v>0.821676615234448</v>
      </c>
      <c r="R7" s="347" t="n">
        <v>0.907116889275271</v>
      </c>
      <c r="S7" s="348" t="n">
        <v>16011</v>
      </c>
      <c r="T7" s="349" t="n">
        <v>10825</v>
      </c>
      <c r="U7" s="350" t="n">
        <v>5186</v>
      </c>
      <c r="V7" s="351" t="n">
        <v>0.154120863253951</v>
      </c>
      <c r="W7" s="352" t="n">
        <v>0.203194804219694</v>
      </c>
      <c r="X7" s="353" t="n">
        <v>0.102465818382992</v>
      </c>
      <c r="Y7" s="354" t="s">
        <v>86</v>
      </c>
      <c r="Z7" s="355" t="s">
        <v>86</v>
      </c>
      <c r="AA7" s="356" t="s">
        <v>86</v>
      </c>
      <c r="AB7" s="357" t="s">
        <v>50</v>
      </c>
      <c r="AC7" s="358" t="s">
        <v>50</v>
      </c>
      <c r="AD7" s="359" t="s">
        <v>50</v>
      </c>
    </row>
    <row r="8" customFormat="false" ht="12.75" hidden="false" customHeight="false" outlineLevel="0" collapsed="false">
      <c r="A8" s="338"/>
      <c r="B8" s="339" t="s">
        <v>87</v>
      </c>
      <c r="C8" s="340"/>
      <c r="D8" s="341" t="n">
        <v>99005</v>
      </c>
      <c r="E8" s="277" t="n">
        <v>50968</v>
      </c>
      <c r="F8" s="342" t="n">
        <v>48037</v>
      </c>
      <c r="G8" s="343" t="n">
        <v>23527</v>
      </c>
      <c r="H8" s="282" t="n">
        <v>15527</v>
      </c>
      <c r="I8" s="344" t="n">
        <v>8000</v>
      </c>
      <c r="J8" s="345" t="n">
        <v>0.237634462905914</v>
      </c>
      <c r="K8" s="346" t="n">
        <v>0.304642128394287</v>
      </c>
      <c r="L8" s="347" t="n">
        <v>0.166538293398838</v>
      </c>
      <c r="M8" s="348" t="n">
        <v>23396</v>
      </c>
      <c r="N8" s="349" t="n">
        <v>15435</v>
      </c>
      <c r="O8" s="350" t="n">
        <v>7961</v>
      </c>
      <c r="P8" s="345" t="n">
        <v>0.236311297409222</v>
      </c>
      <c r="Q8" s="346" t="n">
        <v>0.302837074242662</v>
      </c>
      <c r="R8" s="347" t="n">
        <v>0.165726419218519</v>
      </c>
      <c r="S8" s="348" t="n">
        <v>125</v>
      </c>
      <c r="T8" s="349" t="n">
        <v>90</v>
      </c>
      <c r="U8" s="350" t="n">
        <v>35</v>
      </c>
      <c r="V8" s="351" t="n">
        <v>0.00126256249684359</v>
      </c>
      <c r="W8" s="352" t="n">
        <v>0.00176581384398054</v>
      </c>
      <c r="X8" s="353" t="n">
        <v>0.000728605033619918</v>
      </c>
      <c r="Y8" s="354" t="s">
        <v>86</v>
      </c>
      <c r="Z8" s="355" t="s">
        <v>86</v>
      </c>
      <c r="AA8" s="356" t="s">
        <v>86</v>
      </c>
      <c r="AB8" s="357" t="s">
        <v>50</v>
      </c>
      <c r="AC8" s="358" t="s">
        <v>50</v>
      </c>
      <c r="AD8" s="359" t="s">
        <v>50</v>
      </c>
    </row>
    <row r="9" customFormat="false" ht="12.75" hidden="false" customHeight="false" outlineLevel="0" collapsed="false">
      <c r="A9" s="338"/>
      <c r="B9" s="339" t="s">
        <v>88</v>
      </c>
      <c r="C9" s="340"/>
      <c r="D9" s="341" t="n">
        <v>95193</v>
      </c>
      <c r="E9" s="277" t="n">
        <v>48871</v>
      </c>
      <c r="F9" s="342" t="n">
        <v>46322</v>
      </c>
      <c r="G9" s="343" t="n">
        <v>111</v>
      </c>
      <c r="H9" s="282" t="n">
        <v>80</v>
      </c>
      <c r="I9" s="344" t="n">
        <v>31</v>
      </c>
      <c r="J9" s="345" t="n">
        <v>0.00116605212568151</v>
      </c>
      <c r="K9" s="346" t="n">
        <v>0.00163696261586626</v>
      </c>
      <c r="L9" s="347" t="n">
        <v>0.000669228444367687</v>
      </c>
      <c r="M9" s="348" t="n">
        <v>107</v>
      </c>
      <c r="N9" s="349" t="n">
        <v>77</v>
      </c>
      <c r="O9" s="350" t="n">
        <v>30</v>
      </c>
      <c r="P9" s="345" t="n">
        <v>0.00112403222926055</v>
      </c>
      <c r="Q9" s="346" t="n">
        <v>0.00157557651777128</v>
      </c>
      <c r="R9" s="347" t="n">
        <v>0.000647640430033246</v>
      </c>
      <c r="S9" s="348" t="n">
        <v>3</v>
      </c>
      <c r="T9" s="349" t="n">
        <v>2</v>
      </c>
      <c r="U9" s="350" t="n">
        <v>1</v>
      </c>
      <c r="V9" s="351" t="n">
        <v>3.15149223157165E-005</v>
      </c>
      <c r="W9" s="352" t="n">
        <v>4.09240653966565E-005</v>
      </c>
      <c r="X9" s="353" t="n">
        <v>2.15880143344415E-005</v>
      </c>
      <c r="Y9" s="354" t="s">
        <v>86</v>
      </c>
      <c r="Z9" s="355" t="s">
        <v>86</v>
      </c>
      <c r="AA9" s="356" t="s">
        <v>86</v>
      </c>
      <c r="AB9" s="357" t="s">
        <v>50</v>
      </c>
      <c r="AC9" s="358" t="s">
        <v>50</v>
      </c>
      <c r="AD9" s="359" t="s">
        <v>50</v>
      </c>
    </row>
    <row r="10" customFormat="false" ht="13.5" hidden="false" customHeight="false" outlineLevel="0" collapsed="false">
      <c r="A10" s="360"/>
      <c r="B10" s="361" t="s">
        <v>89</v>
      </c>
      <c r="C10" s="362"/>
      <c r="D10" s="363" t="n">
        <v>94322</v>
      </c>
      <c r="E10" s="364" t="n">
        <v>48474</v>
      </c>
      <c r="F10" s="365" t="n">
        <v>45848</v>
      </c>
      <c r="G10" s="366" t="n">
        <v>7</v>
      </c>
      <c r="H10" s="367" t="n">
        <v>2</v>
      </c>
      <c r="I10" s="368" t="n">
        <v>5</v>
      </c>
      <c r="J10" s="369" t="n">
        <v>7.42138631496364E-005</v>
      </c>
      <c r="K10" s="370" t="n">
        <v>4.12592317531048E-005</v>
      </c>
      <c r="L10" s="371" t="n">
        <v>0.000109056011167336</v>
      </c>
      <c r="M10" s="372" t="n">
        <v>7</v>
      </c>
      <c r="N10" s="373" t="n">
        <v>2</v>
      </c>
      <c r="O10" s="374" t="n">
        <v>5</v>
      </c>
      <c r="P10" s="369" t="n">
        <v>7.42138631496364E-005</v>
      </c>
      <c r="Q10" s="370" t="n">
        <v>4.12592317531048E-005</v>
      </c>
      <c r="R10" s="371" t="n">
        <v>0.000109056011167336</v>
      </c>
      <c r="S10" s="372" t="n">
        <v>0</v>
      </c>
      <c r="T10" s="373" t="n">
        <v>0</v>
      </c>
      <c r="U10" s="374" t="n">
        <v>0</v>
      </c>
      <c r="V10" s="375" t="n">
        <v>0</v>
      </c>
      <c r="W10" s="376" t="n">
        <v>0</v>
      </c>
      <c r="X10" s="377" t="n">
        <v>0</v>
      </c>
      <c r="Y10" s="378" t="s">
        <v>86</v>
      </c>
      <c r="Z10" s="379" t="s">
        <v>86</v>
      </c>
      <c r="AA10" s="380" t="s">
        <v>86</v>
      </c>
      <c r="AB10" s="381" t="s">
        <v>50</v>
      </c>
      <c r="AC10" s="382" t="s">
        <v>50</v>
      </c>
      <c r="AD10" s="383" t="s">
        <v>50</v>
      </c>
    </row>
    <row r="11" customFormat="false" ht="26.25" hidden="false" customHeight="true" outlineLevel="0" collapsed="false">
      <c r="A11" s="384" t="s">
        <v>90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</row>
    <row r="13" customFormat="false" ht="30" hidden="false" customHeight="true" outlineLevel="0" collapsed="false">
      <c r="A13" s="385" t="s">
        <v>13</v>
      </c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</row>
    <row r="14" customFormat="false" ht="14.25" hidden="false" customHeight="false" outlineLevel="0" collapsed="false">
      <c r="A14" s="310" t="s">
        <v>36</v>
      </c>
    </row>
    <row r="15" customFormat="false" ht="28.5" hidden="false" customHeight="true" outlineLevel="0" collapsed="false">
      <c r="A15" s="311"/>
      <c r="B15" s="311"/>
      <c r="C15" s="311"/>
      <c r="D15" s="312" t="s">
        <v>78</v>
      </c>
      <c r="E15" s="312"/>
      <c r="F15" s="312"/>
      <c r="G15" s="313" t="s">
        <v>37</v>
      </c>
      <c r="H15" s="313"/>
      <c r="I15" s="313"/>
      <c r="J15" s="314" t="s">
        <v>37</v>
      </c>
      <c r="K15" s="314"/>
      <c r="L15" s="314"/>
      <c r="M15" s="313" t="s">
        <v>79</v>
      </c>
      <c r="N15" s="313"/>
      <c r="O15" s="313"/>
      <c r="P15" s="314" t="s">
        <v>79</v>
      </c>
      <c r="Q15" s="314"/>
      <c r="R15" s="314"/>
      <c r="S15" s="313" t="s">
        <v>80</v>
      </c>
      <c r="T15" s="313"/>
      <c r="U15" s="313"/>
      <c r="V15" s="314" t="s">
        <v>81</v>
      </c>
      <c r="W15" s="314"/>
      <c r="X15" s="314"/>
      <c r="Y15" s="313" t="s">
        <v>41</v>
      </c>
      <c r="Z15" s="313"/>
      <c r="AA15" s="313"/>
      <c r="AB15" s="314" t="s">
        <v>41</v>
      </c>
      <c r="AC15" s="314"/>
      <c r="AD15" s="314"/>
    </row>
    <row r="16" customFormat="false" ht="6.95" hidden="false" customHeight="true" outlineLevel="0" collapsed="false">
      <c r="A16" s="311"/>
      <c r="B16" s="311"/>
      <c r="C16" s="311"/>
      <c r="D16" s="315" t="s">
        <v>42</v>
      </c>
      <c r="E16" s="316" t="s">
        <v>82</v>
      </c>
      <c r="F16" s="317" t="s">
        <v>83</v>
      </c>
      <c r="G16" s="318" t="s">
        <v>42</v>
      </c>
      <c r="H16" s="316" t="s">
        <v>82</v>
      </c>
      <c r="I16" s="317" t="s">
        <v>83</v>
      </c>
      <c r="J16" s="318" t="s">
        <v>42</v>
      </c>
      <c r="K16" s="319" t="s">
        <v>82</v>
      </c>
      <c r="L16" s="317" t="s">
        <v>83</v>
      </c>
      <c r="M16" s="318" t="s">
        <v>42</v>
      </c>
      <c r="N16" s="319" t="s">
        <v>82</v>
      </c>
      <c r="O16" s="317" t="s">
        <v>83</v>
      </c>
      <c r="P16" s="318" t="s">
        <v>42</v>
      </c>
      <c r="Q16" s="319" t="s">
        <v>82</v>
      </c>
      <c r="R16" s="317" t="s">
        <v>83</v>
      </c>
      <c r="S16" s="318" t="s">
        <v>42</v>
      </c>
      <c r="T16" s="316" t="s">
        <v>82</v>
      </c>
      <c r="U16" s="317" t="s">
        <v>83</v>
      </c>
      <c r="V16" s="318" t="s">
        <v>42</v>
      </c>
      <c r="W16" s="316" t="s">
        <v>82</v>
      </c>
      <c r="X16" s="317" t="s">
        <v>83</v>
      </c>
      <c r="Y16" s="318" t="s">
        <v>42</v>
      </c>
      <c r="Z16" s="316" t="s">
        <v>82</v>
      </c>
      <c r="AA16" s="317" t="s">
        <v>83</v>
      </c>
      <c r="AB16" s="318" t="s">
        <v>42</v>
      </c>
      <c r="AC16" s="316" t="s">
        <v>82</v>
      </c>
      <c r="AD16" s="317" t="s">
        <v>83</v>
      </c>
    </row>
    <row r="17" customFormat="false" ht="6.95" hidden="false" customHeight="true" outlineLevel="0" collapsed="false">
      <c r="A17" s="311"/>
      <c r="B17" s="311"/>
      <c r="C17" s="311"/>
      <c r="D17" s="315"/>
      <c r="E17" s="316"/>
      <c r="F17" s="317"/>
      <c r="G17" s="318"/>
      <c r="H17" s="316"/>
      <c r="I17" s="317" t="s">
        <v>83</v>
      </c>
      <c r="J17" s="318"/>
      <c r="K17" s="319"/>
      <c r="L17" s="317"/>
      <c r="M17" s="318"/>
      <c r="N17" s="319"/>
      <c r="O17" s="317"/>
      <c r="P17" s="318"/>
      <c r="Q17" s="319"/>
      <c r="R17" s="317"/>
      <c r="S17" s="318"/>
      <c r="T17" s="316"/>
      <c r="U17" s="317"/>
      <c r="V17" s="318"/>
      <c r="W17" s="316"/>
      <c r="X17" s="317"/>
      <c r="Y17" s="318"/>
      <c r="Z17" s="316"/>
      <c r="AA17" s="317"/>
      <c r="AB17" s="318"/>
      <c r="AC17" s="316"/>
      <c r="AD17" s="317"/>
    </row>
    <row r="18" customFormat="false" ht="13.5" hidden="false" customHeight="false" outlineLevel="0" collapsed="false">
      <c r="A18" s="320"/>
      <c r="B18" s="321" t="s">
        <v>84</v>
      </c>
      <c r="C18" s="322"/>
      <c r="D18" s="323" t="n">
        <v>107010</v>
      </c>
      <c r="E18" s="324" t="n">
        <v>55191</v>
      </c>
      <c r="F18" s="325" t="n">
        <v>51819</v>
      </c>
      <c r="G18" s="326" t="n">
        <v>1524</v>
      </c>
      <c r="H18" s="327" t="n">
        <v>558</v>
      </c>
      <c r="I18" s="328" t="n">
        <v>966</v>
      </c>
      <c r="J18" s="329" t="n">
        <v>0.0142416596579759</v>
      </c>
      <c r="K18" s="330" t="n">
        <v>0.0101103440778388</v>
      </c>
      <c r="L18" s="331" t="n">
        <v>0.018641810918775</v>
      </c>
      <c r="M18" s="332" t="n">
        <v>725</v>
      </c>
      <c r="N18" s="333" t="n">
        <v>294</v>
      </c>
      <c r="O18" s="334" t="n">
        <v>431</v>
      </c>
      <c r="P18" s="335" t="n">
        <v>0.00677506775067751</v>
      </c>
      <c r="Q18" s="336" t="n">
        <v>0.00532695548187204</v>
      </c>
      <c r="R18" s="337" t="n">
        <v>0.00831741253208283</v>
      </c>
      <c r="S18" s="332" t="n">
        <v>0</v>
      </c>
      <c r="T18" s="333" t="n">
        <v>0</v>
      </c>
      <c r="U18" s="334" t="n">
        <v>0</v>
      </c>
      <c r="V18" s="335" t="n">
        <v>0</v>
      </c>
      <c r="W18" s="336" t="n">
        <v>0</v>
      </c>
      <c r="X18" s="337" t="n">
        <v>0</v>
      </c>
      <c r="Y18" s="332" t="n">
        <v>799</v>
      </c>
      <c r="Z18" s="333" t="n">
        <v>264</v>
      </c>
      <c r="AA18" s="334" t="n">
        <v>535</v>
      </c>
      <c r="AB18" s="335" t="n">
        <v>0.00746659190729838</v>
      </c>
      <c r="AC18" s="336" t="n">
        <v>0.00478338859596673</v>
      </c>
      <c r="AD18" s="337" t="n">
        <v>0.0103243983866921</v>
      </c>
    </row>
    <row r="19" customFormat="false" ht="12.75" hidden="false" customHeight="false" outlineLevel="0" collapsed="false">
      <c r="A19" s="338"/>
      <c r="B19" s="339" t="s">
        <v>85</v>
      </c>
      <c r="C19" s="340"/>
      <c r="D19" s="341" t="n">
        <v>103886</v>
      </c>
      <c r="E19" s="277" t="n">
        <v>53274</v>
      </c>
      <c r="F19" s="342" t="n">
        <v>50612</v>
      </c>
      <c r="G19" s="343" t="n">
        <v>104984</v>
      </c>
      <c r="H19" s="282" t="n">
        <v>54139</v>
      </c>
      <c r="I19" s="344" t="n">
        <v>50845</v>
      </c>
      <c r="J19" s="345" t="n">
        <v>1.01056927786227</v>
      </c>
      <c r="K19" s="346" t="n">
        <v>1.01623681345497</v>
      </c>
      <c r="L19" s="347" t="n">
        <v>1.00460365130799</v>
      </c>
      <c r="M19" s="348" t="n">
        <v>89390</v>
      </c>
      <c r="N19" s="349" t="n">
        <v>43596</v>
      </c>
      <c r="O19" s="350" t="n">
        <v>45794</v>
      </c>
      <c r="P19" s="351" t="n">
        <v>0.860462429971315</v>
      </c>
      <c r="Q19" s="352" t="n">
        <v>0.81833539813042</v>
      </c>
      <c r="R19" s="353" t="n">
        <v>0.904805184541216</v>
      </c>
      <c r="S19" s="348" t="n">
        <v>15593</v>
      </c>
      <c r="T19" s="349" t="n">
        <v>10543</v>
      </c>
      <c r="U19" s="350" t="n">
        <v>5050</v>
      </c>
      <c r="V19" s="351" t="n">
        <v>0.150097221954835</v>
      </c>
      <c r="W19" s="352" t="n">
        <v>0.197901415324549</v>
      </c>
      <c r="X19" s="353" t="n">
        <v>0.0997787086066546</v>
      </c>
      <c r="Y19" s="354" t="s">
        <v>86</v>
      </c>
      <c r="Z19" s="355" t="s">
        <v>86</v>
      </c>
      <c r="AA19" s="356" t="s">
        <v>86</v>
      </c>
      <c r="AB19" s="357" t="s">
        <v>50</v>
      </c>
      <c r="AC19" s="358" t="s">
        <v>50</v>
      </c>
      <c r="AD19" s="359" t="s">
        <v>50</v>
      </c>
    </row>
    <row r="20" customFormat="false" ht="12.75" hidden="false" customHeight="false" outlineLevel="0" collapsed="false">
      <c r="A20" s="338"/>
      <c r="B20" s="339" t="s">
        <v>87</v>
      </c>
      <c r="C20" s="340"/>
      <c r="D20" s="341" t="n">
        <v>99005</v>
      </c>
      <c r="E20" s="277" t="n">
        <v>50968</v>
      </c>
      <c r="F20" s="342" t="n">
        <v>48037</v>
      </c>
      <c r="G20" s="343" t="n">
        <v>22610</v>
      </c>
      <c r="H20" s="282" t="n">
        <v>14877</v>
      </c>
      <c r="I20" s="344" t="n">
        <v>7733</v>
      </c>
      <c r="J20" s="345" t="n">
        <v>0.228372304429069</v>
      </c>
      <c r="K20" s="346" t="n">
        <v>0.291889028409983</v>
      </c>
      <c r="L20" s="347" t="n">
        <v>0.160980077856652</v>
      </c>
      <c r="M20" s="348" t="n">
        <v>22494</v>
      </c>
      <c r="N20" s="349" t="n">
        <v>14793</v>
      </c>
      <c r="O20" s="350" t="n">
        <v>7701</v>
      </c>
      <c r="P20" s="351" t="n">
        <v>0.227200646431998</v>
      </c>
      <c r="Q20" s="352" t="n">
        <v>0.290240935488934</v>
      </c>
      <c r="R20" s="353" t="n">
        <v>0.160313924683057</v>
      </c>
      <c r="S20" s="348" t="n">
        <v>113</v>
      </c>
      <c r="T20" s="349" t="n">
        <v>82</v>
      </c>
      <c r="U20" s="350" t="n">
        <v>31</v>
      </c>
      <c r="V20" s="351" t="n">
        <v>0.00114135649714661</v>
      </c>
      <c r="W20" s="352" t="n">
        <v>0.00160885261340449</v>
      </c>
      <c r="X20" s="353" t="n">
        <v>0.000645335886920499</v>
      </c>
      <c r="Y20" s="354" t="s">
        <v>86</v>
      </c>
      <c r="Z20" s="355" t="s">
        <v>86</v>
      </c>
      <c r="AA20" s="356" t="s">
        <v>86</v>
      </c>
      <c r="AB20" s="357" t="s">
        <v>50</v>
      </c>
      <c r="AC20" s="358" t="s">
        <v>50</v>
      </c>
      <c r="AD20" s="359" t="s">
        <v>50</v>
      </c>
    </row>
    <row r="21" customFormat="false" ht="12.75" hidden="false" customHeight="false" outlineLevel="0" collapsed="false">
      <c r="A21" s="338"/>
      <c r="B21" s="339" t="s">
        <v>88</v>
      </c>
      <c r="C21" s="340"/>
      <c r="D21" s="341" t="n">
        <v>95193</v>
      </c>
      <c r="E21" s="277" t="n">
        <v>48871</v>
      </c>
      <c r="F21" s="342" t="n">
        <v>46322</v>
      </c>
      <c r="G21" s="343" t="n">
        <v>70</v>
      </c>
      <c r="H21" s="282" t="n">
        <v>48</v>
      </c>
      <c r="I21" s="344" t="n">
        <v>22</v>
      </c>
      <c r="J21" s="345" t="n">
        <v>0.000735348187366718</v>
      </c>
      <c r="K21" s="346" t="n">
        <v>0.000982177569519756</v>
      </c>
      <c r="L21" s="347" t="n">
        <v>0.000474936315357713</v>
      </c>
      <c r="M21" s="348" t="n">
        <v>69</v>
      </c>
      <c r="N21" s="349" t="n">
        <v>47</v>
      </c>
      <c r="O21" s="350" t="n">
        <v>22</v>
      </c>
      <c r="P21" s="351" t="n">
        <v>0.000724843213261479</v>
      </c>
      <c r="Q21" s="352" t="n">
        <v>0.000961715536821428</v>
      </c>
      <c r="R21" s="353" t="n">
        <v>0.000474936315357713</v>
      </c>
      <c r="S21" s="348" t="n">
        <v>0</v>
      </c>
      <c r="T21" s="349" t="n">
        <v>0</v>
      </c>
      <c r="U21" s="350" t="n">
        <v>0</v>
      </c>
      <c r="V21" s="351" t="n">
        <v>0</v>
      </c>
      <c r="W21" s="352" t="n">
        <v>0</v>
      </c>
      <c r="X21" s="353" t="n">
        <v>0</v>
      </c>
      <c r="Y21" s="354" t="s">
        <v>86</v>
      </c>
      <c r="Z21" s="355" t="s">
        <v>86</v>
      </c>
      <c r="AA21" s="356" t="s">
        <v>86</v>
      </c>
      <c r="AB21" s="357" t="s">
        <v>50</v>
      </c>
      <c r="AC21" s="358" t="s">
        <v>50</v>
      </c>
      <c r="AD21" s="359" t="s">
        <v>50</v>
      </c>
    </row>
    <row r="22" customFormat="false" ht="13.5" hidden="false" customHeight="false" outlineLevel="0" collapsed="false">
      <c r="A22" s="360"/>
      <c r="B22" s="361" t="s">
        <v>89</v>
      </c>
      <c r="C22" s="362"/>
      <c r="D22" s="363" t="n">
        <v>94322</v>
      </c>
      <c r="E22" s="364" t="n">
        <v>48474</v>
      </c>
      <c r="F22" s="365" t="n">
        <v>45848</v>
      </c>
      <c r="G22" s="366" t="n">
        <v>3</v>
      </c>
      <c r="H22" s="367" t="n">
        <v>1</v>
      </c>
      <c r="I22" s="368" t="n">
        <v>2</v>
      </c>
      <c r="J22" s="369" t="n">
        <v>3.18059413498442E-005</v>
      </c>
      <c r="K22" s="370" t="n">
        <v>2.06296158765524E-005</v>
      </c>
      <c r="L22" s="377" t="n">
        <v>4.36224044669342E-005</v>
      </c>
      <c r="M22" s="372" t="n">
        <v>3</v>
      </c>
      <c r="N22" s="373" t="n">
        <v>1</v>
      </c>
      <c r="O22" s="374" t="n">
        <v>2</v>
      </c>
      <c r="P22" s="386" t="n">
        <v>3.18059413498442E-005</v>
      </c>
      <c r="Q22" s="387" t="n">
        <v>2.06296158765524E-005</v>
      </c>
      <c r="R22" s="377" t="n">
        <v>4.36224044669342E-005</v>
      </c>
      <c r="S22" s="372" t="n">
        <v>0</v>
      </c>
      <c r="T22" s="373" t="n">
        <v>0</v>
      </c>
      <c r="U22" s="374" t="n">
        <v>0</v>
      </c>
      <c r="V22" s="375" t="n">
        <v>0</v>
      </c>
      <c r="W22" s="376" t="n">
        <v>0</v>
      </c>
      <c r="X22" s="377" t="n">
        <v>0</v>
      </c>
      <c r="Y22" s="378" t="s">
        <v>86</v>
      </c>
      <c r="Z22" s="379" t="s">
        <v>86</v>
      </c>
      <c r="AA22" s="380" t="s">
        <v>86</v>
      </c>
      <c r="AB22" s="381" t="s">
        <v>50</v>
      </c>
      <c r="AC22" s="382" t="s">
        <v>50</v>
      </c>
      <c r="AD22" s="383" t="s">
        <v>50</v>
      </c>
    </row>
    <row r="23" customFormat="false" ht="26.25" hidden="false" customHeight="true" outlineLevel="0" collapsed="false">
      <c r="A23" s="384" t="s">
        <v>90</v>
      </c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</row>
    <row r="24" s="388" customFormat="true" ht="12.75" hidden="false" customHeight="false" outlineLevel="0" collapsed="false">
      <c r="D24" s="2"/>
      <c r="E24" s="2"/>
      <c r="F24" s="2"/>
    </row>
    <row r="25" customFormat="false" ht="30" hidden="false" customHeight="true" outlineLevel="0" collapsed="false">
      <c r="A25" s="385" t="s">
        <v>14</v>
      </c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</row>
    <row r="26" customFormat="false" ht="14.25" hidden="false" customHeight="false" outlineLevel="0" collapsed="false">
      <c r="A26" s="310" t="s">
        <v>36</v>
      </c>
    </row>
    <row r="27" customFormat="false" ht="27.75" hidden="false" customHeight="true" outlineLevel="0" collapsed="false">
      <c r="A27" s="311"/>
      <c r="B27" s="311"/>
      <c r="C27" s="311"/>
      <c r="D27" s="312" t="s">
        <v>78</v>
      </c>
      <c r="E27" s="312"/>
      <c r="F27" s="312"/>
      <c r="G27" s="313" t="s">
        <v>37</v>
      </c>
      <c r="H27" s="313"/>
      <c r="I27" s="313"/>
      <c r="J27" s="314" t="s">
        <v>37</v>
      </c>
      <c r="K27" s="314"/>
      <c r="L27" s="314"/>
      <c r="M27" s="313" t="s">
        <v>79</v>
      </c>
      <c r="N27" s="313"/>
      <c r="O27" s="313"/>
      <c r="P27" s="314" t="s">
        <v>79</v>
      </c>
      <c r="Q27" s="314"/>
      <c r="R27" s="314"/>
      <c r="S27" s="313" t="s">
        <v>80</v>
      </c>
      <c r="T27" s="313"/>
      <c r="U27" s="313"/>
      <c r="V27" s="314" t="s">
        <v>81</v>
      </c>
      <c r="W27" s="314"/>
      <c r="X27" s="314"/>
      <c r="Y27" s="313" t="s">
        <v>41</v>
      </c>
      <c r="Z27" s="313"/>
      <c r="AA27" s="313"/>
      <c r="AB27" s="314" t="s">
        <v>41</v>
      </c>
      <c r="AC27" s="314"/>
      <c r="AD27" s="314"/>
    </row>
    <row r="28" customFormat="false" ht="6.95" hidden="false" customHeight="true" outlineLevel="0" collapsed="false">
      <c r="A28" s="311"/>
      <c r="B28" s="311"/>
      <c r="C28" s="311"/>
      <c r="D28" s="315" t="s">
        <v>42</v>
      </c>
      <c r="E28" s="316" t="s">
        <v>82</v>
      </c>
      <c r="F28" s="317" t="s">
        <v>83</v>
      </c>
      <c r="G28" s="318" t="s">
        <v>42</v>
      </c>
      <c r="H28" s="316" t="s">
        <v>82</v>
      </c>
      <c r="I28" s="317" t="s">
        <v>83</v>
      </c>
      <c r="J28" s="318" t="s">
        <v>42</v>
      </c>
      <c r="K28" s="319" t="s">
        <v>82</v>
      </c>
      <c r="L28" s="317" t="s">
        <v>83</v>
      </c>
      <c r="M28" s="318" t="s">
        <v>42</v>
      </c>
      <c r="N28" s="319" t="s">
        <v>82</v>
      </c>
      <c r="O28" s="317" t="s">
        <v>83</v>
      </c>
      <c r="P28" s="318" t="s">
        <v>42</v>
      </c>
      <c r="Q28" s="319" t="s">
        <v>82</v>
      </c>
      <c r="R28" s="317" t="s">
        <v>83</v>
      </c>
      <c r="S28" s="318" t="s">
        <v>42</v>
      </c>
      <c r="T28" s="316" t="s">
        <v>82</v>
      </c>
      <c r="U28" s="317" t="s">
        <v>83</v>
      </c>
      <c r="V28" s="318" t="s">
        <v>42</v>
      </c>
      <c r="W28" s="316" t="s">
        <v>82</v>
      </c>
      <c r="X28" s="317" t="s">
        <v>83</v>
      </c>
      <c r="Y28" s="318" t="s">
        <v>42</v>
      </c>
      <c r="Z28" s="316" t="s">
        <v>82</v>
      </c>
      <c r="AA28" s="317" t="s">
        <v>83</v>
      </c>
      <c r="AB28" s="318" t="s">
        <v>42</v>
      </c>
      <c r="AC28" s="316" t="s">
        <v>82</v>
      </c>
      <c r="AD28" s="317" t="s">
        <v>83</v>
      </c>
    </row>
    <row r="29" customFormat="false" ht="6.95" hidden="false" customHeight="true" outlineLevel="0" collapsed="false">
      <c r="A29" s="311"/>
      <c r="B29" s="311"/>
      <c r="C29" s="311"/>
      <c r="D29" s="315"/>
      <c r="E29" s="316"/>
      <c r="F29" s="317"/>
      <c r="G29" s="318"/>
      <c r="H29" s="316"/>
      <c r="I29" s="317" t="s">
        <v>83</v>
      </c>
      <c r="J29" s="318"/>
      <c r="K29" s="319"/>
      <c r="L29" s="317"/>
      <c r="M29" s="318"/>
      <c r="N29" s="319"/>
      <c r="O29" s="317"/>
      <c r="P29" s="318"/>
      <c r="Q29" s="319"/>
      <c r="R29" s="317"/>
      <c r="S29" s="318"/>
      <c r="T29" s="316"/>
      <c r="U29" s="317"/>
      <c r="V29" s="318"/>
      <c r="W29" s="316"/>
      <c r="X29" s="317"/>
      <c r="Y29" s="318"/>
      <c r="Z29" s="316"/>
      <c r="AA29" s="317"/>
      <c r="AB29" s="318"/>
      <c r="AC29" s="316"/>
      <c r="AD29" s="317"/>
    </row>
    <row r="30" customFormat="false" ht="13.5" hidden="false" customHeight="false" outlineLevel="0" collapsed="false">
      <c r="A30" s="320"/>
      <c r="B30" s="321" t="s">
        <v>84</v>
      </c>
      <c r="C30" s="322"/>
      <c r="D30" s="323" t="n">
        <v>107010</v>
      </c>
      <c r="E30" s="324" t="n">
        <v>55191</v>
      </c>
      <c r="F30" s="325" t="n">
        <v>51819</v>
      </c>
      <c r="G30" s="326" t="n">
        <v>4</v>
      </c>
      <c r="H30" s="327" t="n">
        <v>2</v>
      </c>
      <c r="I30" s="328" t="n">
        <v>2</v>
      </c>
      <c r="J30" s="389" t="n">
        <v>3.7379684141669E-005</v>
      </c>
      <c r="K30" s="390" t="n">
        <v>3.62377923936874E-005</v>
      </c>
      <c r="L30" s="391" t="n">
        <v>3.85958818194099E-005</v>
      </c>
      <c r="M30" s="392" t="n">
        <v>1</v>
      </c>
      <c r="N30" s="393" t="n">
        <v>0</v>
      </c>
      <c r="O30" s="394" t="n">
        <v>1</v>
      </c>
      <c r="P30" s="389" t="n">
        <v>9.34492103541725E-006</v>
      </c>
      <c r="Q30" s="390" t="n">
        <v>0</v>
      </c>
      <c r="R30" s="391" t="n">
        <v>1.92979409097049E-005</v>
      </c>
      <c r="S30" s="392" t="n">
        <v>0</v>
      </c>
      <c r="T30" s="393" t="n">
        <v>0</v>
      </c>
      <c r="U30" s="394" t="n">
        <v>0</v>
      </c>
      <c r="V30" s="395" t="n">
        <v>0</v>
      </c>
      <c r="W30" s="396" t="n">
        <v>0</v>
      </c>
      <c r="X30" s="397" t="n">
        <v>0</v>
      </c>
      <c r="Y30" s="392" t="n">
        <v>3</v>
      </c>
      <c r="Z30" s="393" t="n">
        <v>2</v>
      </c>
      <c r="AA30" s="394" t="n">
        <v>1</v>
      </c>
      <c r="AB30" s="395" t="n">
        <v>2.80347631062518E-005</v>
      </c>
      <c r="AC30" s="396" t="n">
        <v>3.62377923936874E-005</v>
      </c>
      <c r="AD30" s="397" t="n">
        <v>1.92979409097049E-005</v>
      </c>
    </row>
    <row r="31" customFormat="false" ht="12.75" hidden="false" customHeight="false" outlineLevel="0" collapsed="false">
      <c r="A31" s="338" t="n">
        <v>0</v>
      </c>
      <c r="B31" s="339" t="s">
        <v>85</v>
      </c>
      <c r="C31" s="340"/>
      <c r="D31" s="341" t="n">
        <v>103886</v>
      </c>
      <c r="E31" s="277" t="n">
        <v>53274</v>
      </c>
      <c r="F31" s="342" t="n">
        <v>50612</v>
      </c>
      <c r="G31" s="343" t="n">
        <v>713</v>
      </c>
      <c r="H31" s="282" t="n">
        <v>460</v>
      </c>
      <c r="I31" s="344" t="n">
        <v>253</v>
      </c>
      <c r="J31" s="398" t="n">
        <v>0.00686329245519127</v>
      </c>
      <c r="K31" s="399" t="n">
        <v>0.00863460599917408</v>
      </c>
      <c r="L31" s="400" t="n">
        <v>0.00499881451039279</v>
      </c>
      <c r="M31" s="401" t="n">
        <v>295</v>
      </c>
      <c r="N31" s="402" t="n">
        <v>178</v>
      </c>
      <c r="O31" s="403" t="n">
        <v>117</v>
      </c>
      <c r="P31" s="398" t="n">
        <v>0.00283965115607493</v>
      </c>
      <c r="Q31" s="399" t="n">
        <v>0.00334121710402823</v>
      </c>
      <c r="R31" s="400" t="n">
        <v>0.00231170473405516</v>
      </c>
      <c r="S31" s="401" t="n">
        <v>418</v>
      </c>
      <c r="T31" s="402" t="n">
        <v>282</v>
      </c>
      <c r="U31" s="403" t="n">
        <v>136</v>
      </c>
      <c r="V31" s="404" t="n">
        <v>0.00402364129911634</v>
      </c>
      <c r="W31" s="405" t="n">
        <v>0.00529338889514585</v>
      </c>
      <c r="X31" s="406" t="n">
        <v>0.00268710977633763</v>
      </c>
      <c r="Y31" s="407" t="s">
        <v>86</v>
      </c>
      <c r="Z31" s="408" t="s">
        <v>86</v>
      </c>
      <c r="AA31" s="409" t="s">
        <v>86</v>
      </c>
      <c r="AB31" s="410" t="s">
        <v>50</v>
      </c>
      <c r="AC31" s="411" t="s">
        <v>50</v>
      </c>
      <c r="AD31" s="412" t="s">
        <v>50</v>
      </c>
    </row>
    <row r="32" customFormat="false" ht="12.75" hidden="false" customHeight="false" outlineLevel="0" collapsed="false">
      <c r="A32" s="338"/>
      <c r="B32" s="339" t="s">
        <v>87</v>
      </c>
      <c r="C32" s="340"/>
      <c r="D32" s="341" t="n">
        <v>99005</v>
      </c>
      <c r="E32" s="277" t="n">
        <v>50968</v>
      </c>
      <c r="F32" s="342" t="n">
        <v>48037</v>
      </c>
      <c r="G32" s="343" t="n">
        <v>917</v>
      </c>
      <c r="H32" s="282" t="n">
        <v>650</v>
      </c>
      <c r="I32" s="344" t="n">
        <v>267</v>
      </c>
      <c r="J32" s="398" t="n">
        <v>0.0092621584768446</v>
      </c>
      <c r="K32" s="399" t="n">
        <v>0.0127530999843039</v>
      </c>
      <c r="L32" s="400" t="n">
        <v>0.00555821554218623</v>
      </c>
      <c r="M32" s="401" t="n">
        <v>902</v>
      </c>
      <c r="N32" s="402" t="n">
        <v>642</v>
      </c>
      <c r="O32" s="403" t="n">
        <v>260</v>
      </c>
      <c r="P32" s="398" t="n">
        <v>0.00911065097722337</v>
      </c>
      <c r="Q32" s="399" t="n">
        <v>0.0125961387537278</v>
      </c>
      <c r="R32" s="400" t="n">
        <v>0.00541249453546225</v>
      </c>
      <c r="S32" s="401" t="n">
        <v>12</v>
      </c>
      <c r="T32" s="402" t="n">
        <v>8</v>
      </c>
      <c r="U32" s="403" t="n">
        <v>4</v>
      </c>
      <c r="V32" s="404" t="n">
        <v>0.000121205999696985</v>
      </c>
      <c r="W32" s="405" t="n">
        <v>0.000156961230576048</v>
      </c>
      <c r="X32" s="406" t="n">
        <v>8.32691466994192E-005</v>
      </c>
      <c r="Y32" s="407" t="s">
        <v>86</v>
      </c>
      <c r="Z32" s="408" t="s">
        <v>86</v>
      </c>
      <c r="AA32" s="409" t="s">
        <v>86</v>
      </c>
      <c r="AB32" s="410" t="s">
        <v>50</v>
      </c>
      <c r="AC32" s="411" t="s">
        <v>50</v>
      </c>
      <c r="AD32" s="412" t="s">
        <v>50</v>
      </c>
    </row>
    <row r="33" customFormat="false" ht="12.75" hidden="false" customHeight="false" outlineLevel="0" collapsed="false">
      <c r="A33" s="338"/>
      <c r="B33" s="339" t="s">
        <v>88</v>
      </c>
      <c r="C33" s="340"/>
      <c r="D33" s="341" t="n">
        <v>95193</v>
      </c>
      <c r="E33" s="277" t="n">
        <v>48871</v>
      </c>
      <c r="F33" s="342" t="n">
        <v>46322</v>
      </c>
      <c r="G33" s="343" t="n">
        <v>41</v>
      </c>
      <c r="H33" s="282" t="n">
        <v>32</v>
      </c>
      <c r="I33" s="344" t="n">
        <v>9</v>
      </c>
      <c r="J33" s="398" t="n">
        <v>0.000430703938314792</v>
      </c>
      <c r="K33" s="399" t="n">
        <v>0.000654785046346504</v>
      </c>
      <c r="L33" s="400" t="n">
        <v>0.000194292129009974</v>
      </c>
      <c r="M33" s="401" t="n">
        <v>38</v>
      </c>
      <c r="N33" s="402" t="n">
        <v>30</v>
      </c>
      <c r="O33" s="403" t="n">
        <v>8</v>
      </c>
      <c r="P33" s="398" t="n">
        <v>0.000399189015999076</v>
      </c>
      <c r="Q33" s="399" t="n">
        <v>0.000613860980949848</v>
      </c>
      <c r="R33" s="400" t="n">
        <v>0.000172704114675532</v>
      </c>
      <c r="S33" s="401" t="n">
        <v>3</v>
      </c>
      <c r="T33" s="402" t="n">
        <v>2</v>
      </c>
      <c r="U33" s="403" t="n">
        <v>1</v>
      </c>
      <c r="V33" s="404" t="n">
        <v>3.15149223157165E-005</v>
      </c>
      <c r="W33" s="405" t="n">
        <v>4.09240653966565E-005</v>
      </c>
      <c r="X33" s="406" t="n">
        <v>2.15880143344415E-005</v>
      </c>
      <c r="Y33" s="407" t="s">
        <v>86</v>
      </c>
      <c r="Z33" s="408" t="s">
        <v>86</v>
      </c>
      <c r="AA33" s="409" t="s">
        <v>86</v>
      </c>
      <c r="AB33" s="410" t="s">
        <v>50</v>
      </c>
      <c r="AC33" s="411" t="s">
        <v>50</v>
      </c>
      <c r="AD33" s="412" t="s">
        <v>50</v>
      </c>
    </row>
    <row r="34" customFormat="false" ht="13.5" hidden="false" customHeight="false" outlineLevel="0" collapsed="false">
      <c r="A34" s="360"/>
      <c r="B34" s="361" t="s">
        <v>89</v>
      </c>
      <c r="C34" s="362"/>
      <c r="D34" s="363" t="n">
        <v>94322</v>
      </c>
      <c r="E34" s="364" t="n">
        <v>48474</v>
      </c>
      <c r="F34" s="365" t="n">
        <v>45848</v>
      </c>
      <c r="G34" s="366" t="n">
        <v>4</v>
      </c>
      <c r="H34" s="367" t="n">
        <v>1</v>
      </c>
      <c r="I34" s="368" t="n">
        <v>3</v>
      </c>
      <c r="J34" s="413" t="n">
        <v>4.24079217997922E-005</v>
      </c>
      <c r="K34" s="414" t="n">
        <v>2.06296158765524E-005</v>
      </c>
      <c r="L34" s="415" t="n">
        <v>6.54336067004013E-005</v>
      </c>
      <c r="M34" s="416" t="n">
        <v>4</v>
      </c>
      <c r="N34" s="417" t="n">
        <v>1</v>
      </c>
      <c r="O34" s="418" t="n">
        <v>3</v>
      </c>
      <c r="P34" s="413" t="n">
        <v>4.24079217997922E-005</v>
      </c>
      <c r="Q34" s="414" t="n">
        <v>2.06296158765524E-005</v>
      </c>
      <c r="R34" s="415" t="n">
        <v>6.54336067004013E-005</v>
      </c>
      <c r="S34" s="416" t="n">
        <v>0</v>
      </c>
      <c r="T34" s="417" t="n">
        <v>0</v>
      </c>
      <c r="U34" s="418" t="n">
        <v>0</v>
      </c>
      <c r="V34" s="419" t="n">
        <v>0</v>
      </c>
      <c r="W34" s="420" t="n">
        <v>0</v>
      </c>
      <c r="X34" s="421" t="n">
        <v>0</v>
      </c>
      <c r="Y34" s="422" t="s">
        <v>86</v>
      </c>
      <c r="Z34" s="423" t="s">
        <v>86</v>
      </c>
      <c r="AA34" s="424" t="s">
        <v>86</v>
      </c>
      <c r="AB34" s="425" t="s">
        <v>50</v>
      </c>
      <c r="AC34" s="426" t="s">
        <v>50</v>
      </c>
      <c r="AD34" s="427" t="s">
        <v>50</v>
      </c>
    </row>
    <row r="35" customFormat="false" ht="26.25" hidden="false" customHeight="true" outlineLevel="0" collapsed="false">
      <c r="A35" s="384" t="s">
        <v>90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</row>
    <row r="36" s="388" customFormat="true" ht="12.75" hidden="false" customHeight="false" outlineLevel="0" collapsed="false">
      <c r="B36" s="428"/>
      <c r="C36" s="428"/>
      <c r="D36" s="429"/>
      <c r="E36" s="429"/>
      <c r="F36" s="429"/>
      <c r="G36" s="430"/>
      <c r="H36" s="430"/>
      <c r="I36" s="430"/>
      <c r="J36" s="431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3"/>
      <c r="W36" s="433"/>
      <c r="X36" s="433"/>
    </row>
  </sheetData>
  <sheetProtection sheet="true" password="cb3f"/>
  <mergeCells count="116">
    <mergeCell ref="A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1:X11"/>
    <mergeCell ref="A13:X13"/>
    <mergeCell ref="A15:C17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23:X23"/>
    <mergeCell ref="A25:X25"/>
    <mergeCell ref="A27:C29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5:X35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0.7"/>
    <col collapsed="false" customWidth="true" hidden="false" outlineLevel="0" max="2" min="2" style="434" width="2.28"/>
    <col collapsed="false" customWidth="true" hidden="false" outlineLevel="0" max="3" min="3" style="434" width="22.85"/>
    <col collapsed="false" customWidth="true" hidden="false" outlineLevel="0" max="4" min="4" style="434" width="0.85"/>
    <col collapsed="false" customWidth="true" hidden="false" outlineLevel="0" max="18" min="5" style="434" width="6.7"/>
    <col collapsed="false" customWidth="false" hidden="false" outlineLevel="0" max="257" min="19" style="434" width="9.14"/>
  </cols>
  <sheetData>
    <row r="1" customFormat="false" ht="12.75" hidden="false" customHeight="false" outlineLevel="0" collapsed="false">
      <c r="A1" s="435" t="s">
        <v>15</v>
      </c>
    </row>
    <row r="2" customFormat="false" ht="14.25" hidden="false" customHeight="false" outlineLevel="0" collapsed="false">
      <c r="A2" s="436" t="s">
        <v>36</v>
      </c>
    </row>
    <row r="3" customFormat="false" ht="12.75" hidden="false" customHeight="true" outlineLevel="0" collapsed="false">
      <c r="A3" s="13"/>
      <c r="B3" s="13"/>
      <c r="C3" s="13"/>
      <c r="D3" s="13"/>
      <c r="E3" s="14" t="s">
        <v>37</v>
      </c>
      <c r="F3" s="14"/>
      <c r="G3" s="15" t="s">
        <v>38</v>
      </c>
      <c r="H3" s="15"/>
      <c r="I3" s="15"/>
      <c r="J3" s="15"/>
      <c r="K3" s="15"/>
      <c r="L3" s="15"/>
      <c r="M3" s="15" t="s">
        <v>39</v>
      </c>
      <c r="N3" s="15"/>
      <c r="O3" s="233" t="s">
        <v>56</v>
      </c>
      <c r="P3" s="233"/>
      <c r="Q3" s="234" t="s">
        <v>41</v>
      </c>
      <c r="R3" s="234"/>
    </row>
    <row r="4" customFormat="false" ht="27" hidden="false" customHeight="true" outlineLevel="0" collapsed="false">
      <c r="A4" s="13"/>
      <c r="B4" s="13"/>
      <c r="C4" s="13"/>
      <c r="D4" s="13"/>
      <c r="E4" s="14"/>
      <c r="F4" s="14"/>
      <c r="G4" s="18" t="s">
        <v>42</v>
      </c>
      <c r="H4" s="18"/>
      <c r="I4" s="19" t="s">
        <v>70</v>
      </c>
      <c r="J4" s="19"/>
      <c r="K4" s="20" t="s">
        <v>44</v>
      </c>
      <c r="L4" s="20"/>
      <c r="M4" s="15"/>
      <c r="N4" s="15"/>
      <c r="O4" s="233"/>
      <c r="P4" s="233"/>
      <c r="Q4" s="234"/>
      <c r="R4" s="234"/>
    </row>
    <row r="5" customFormat="false" ht="12.75" hidden="false" customHeight="true" outlineLevel="0" collapsed="false">
      <c r="A5" s="13"/>
      <c r="B5" s="13"/>
      <c r="C5" s="13"/>
      <c r="D5" s="13"/>
      <c r="E5" s="21" t="s">
        <v>42</v>
      </c>
      <c r="F5" s="22" t="s">
        <v>45</v>
      </c>
      <c r="G5" s="23" t="s">
        <v>42</v>
      </c>
      <c r="H5" s="24" t="s">
        <v>45</v>
      </c>
      <c r="I5" s="23" t="s">
        <v>42</v>
      </c>
      <c r="J5" s="22" t="s">
        <v>45</v>
      </c>
      <c r="K5" s="25" t="s">
        <v>42</v>
      </c>
      <c r="L5" s="22" t="s">
        <v>45</v>
      </c>
      <c r="M5" s="26" t="s">
        <v>42</v>
      </c>
      <c r="N5" s="22" t="s">
        <v>45</v>
      </c>
      <c r="O5" s="26" t="s">
        <v>42</v>
      </c>
      <c r="P5" s="22" t="s">
        <v>45</v>
      </c>
      <c r="Q5" s="235" t="s">
        <v>42</v>
      </c>
      <c r="R5" s="27" t="s">
        <v>45</v>
      </c>
    </row>
    <row r="6" customFormat="false" ht="13.5" hidden="false" customHeight="false" outlineLevel="0" collapsed="false">
      <c r="A6" s="13"/>
      <c r="B6" s="13"/>
      <c r="C6" s="13"/>
      <c r="D6" s="13"/>
      <c r="E6" s="21"/>
      <c r="F6" s="22"/>
      <c r="G6" s="23"/>
      <c r="H6" s="24"/>
      <c r="I6" s="23"/>
      <c r="J6" s="22"/>
      <c r="K6" s="25"/>
      <c r="L6" s="22"/>
      <c r="M6" s="26"/>
      <c r="N6" s="22"/>
      <c r="O6" s="26"/>
      <c r="P6" s="22"/>
      <c r="Q6" s="235"/>
      <c r="R6" s="27"/>
      <c r="S6" s="437"/>
      <c r="U6" s="437"/>
    </row>
    <row r="7" customFormat="false" ht="13.5" hidden="false" customHeight="false" outlineLevel="0" collapsed="false">
      <c r="A7" s="438"/>
      <c r="B7" s="439" t="s">
        <v>46</v>
      </c>
      <c r="C7" s="440"/>
      <c r="D7" s="441"/>
      <c r="E7" s="442" t="n">
        <v>130870</v>
      </c>
      <c r="F7" s="443" t="n">
        <v>60102</v>
      </c>
      <c r="G7" s="444" t="n">
        <v>113921</v>
      </c>
      <c r="H7" s="445" t="n">
        <v>54339</v>
      </c>
      <c r="I7" s="444" t="n">
        <v>110392</v>
      </c>
      <c r="J7" s="443" t="n">
        <v>52674</v>
      </c>
      <c r="K7" s="446" t="n">
        <v>3529</v>
      </c>
      <c r="L7" s="443" t="n">
        <v>1665</v>
      </c>
      <c r="M7" s="444" t="n">
        <v>16139</v>
      </c>
      <c r="N7" s="443" t="n">
        <v>5222</v>
      </c>
      <c r="O7" s="444" t="n">
        <v>8</v>
      </c>
      <c r="P7" s="443" t="n">
        <v>5</v>
      </c>
      <c r="Q7" s="446" t="n">
        <v>802</v>
      </c>
      <c r="R7" s="447" t="n">
        <v>536</v>
      </c>
      <c r="S7" s="437"/>
      <c r="V7" s="437"/>
    </row>
    <row r="8" customFormat="false" ht="12.75" hidden="false" customHeight="true" outlineLevel="0" collapsed="false">
      <c r="A8" s="448"/>
      <c r="B8" s="449" t="s">
        <v>47</v>
      </c>
      <c r="C8" s="450" t="s">
        <v>91</v>
      </c>
      <c r="D8" s="451"/>
      <c r="E8" s="452" t="n">
        <v>127271</v>
      </c>
      <c r="F8" s="453" t="n">
        <v>58975</v>
      </c>
      <c r="G8" s="454" t="n">
        <v>111234</v>
      </c>
      <c r="H8" s="455" t="n">
        <v>53495</v>
      </c>
      <c r="I8" s="454" t="n">
        <v>107797</v>
      </c>
      <c r="J8" s="453" t="n">
        <v>51845</v>
      </c>
      <c r="K8" s="456" t="n">
        <v>3437</v>
      </c>
      <c r="L8" s="453" t="n">
        <v>1650</v>
      </c>
      <c r="M8" s="457" t="n">
        <v>15235</v>
      </c>
      <c r="N8" s="458" t="n">
        <v>4944</v>
      </c>
      <c r="O8" s="454" t="s">
        <v>50</v>
      </c>
      <c r="P8" s="453" t="s">
        <v>50</v>
      </c>
      <c r="Q8" s="456" t="n">
        <v>802</v>
      </c>
      <c r="R8" s="459" t="n">
        <v>536</v>
      </c>
      <c r="S8" s="437"/>
      <c r="T8" s="437"/>
      <c r="V8" s="437"/>
      <c r="W8" s="437"/>
    </row>
    <row r="9" customFormat="false" ht="12.75" hidden="false" customHeight="false" outlineLevel="0" collapsed="false">
      <c r="A9" s="460"/>
      <c r="B9" s="449"/>
      <c r="C9" s="461" t="s">
        <v>92</v>
      </c>
      <c r="D9" s="462"/>
      <c r="E9" s="463" t="n">
        <v>575</v>
      </c>
      <c r="F9" s="464" t="n">
        <v>194</v>
      </c>
      <c r="G9" s="465" t="n">
        <v>414</v>
      </c>
      <c r="H9" s="466" t="n">
        <v>138</v>
      </c>
      <c r="I9" s="465" t="n">
        <v>393</v>
      </c>
      <c r="J9" s="464" t="n">
        <v>135</v>
      </c>
      <c r="K9" s="467" t="n">
        <v>21</v>
      </c>
      <c r="L9" s="464" t="n">
        <v>3</v>
      </c>
      <c r="M9" s="465" t="n">
        <v>154</v>
      </c>
      <c r="N9" s="464" t="n">
        <v>51</v>
      </c>
      <c r="O9" s="465" t="n">
        <v>7</v>
      </c>
      <c r="P9" s="464" t="n">
        <v>5</v>
      </c>
      <c r="Q9" s="467" t="s">
        <v>50</v>
      </c>
      <c r="R9" s="468" t="s">
        <v>50</v>
      </c>
      <c r="S9" s="437"/>
      <c r="T9" s="437"/>
      <c r="U9" s="437"/>
      <c r="V9" s="437"/>
      <c r="W9" s="437"/>
    </row>
    <row r="10" customFormat="false" ht="12.75" hidden="false" customHeight="false" outlineLevel="0" collapsed="false">
      <c r="A10" s="460"/>
      <c r="B10" s="449"/>
      <c r="C10" s="461" t="s">
        <v>93</v>
      </c>
      <c r="D10" s="462"/>
      <c r="E10" s="463" t="n">
        <v>115</v>
      </c>
      <c r="F10" s="464" t="n">
        <v>58</v>
      </c>
      <c r="G10" s="465" t="n">
        <v>85</v>
      </c>
      <c r="H10" s="466" t="n">
        <v>42</v>
      </c>
      <c r="I10" s="465" t="n">
        <v>79</v>
      </c>
      <c r="J10" s="464" t="n">
        <v>39</v>
      </c>
      <c r="K10" s="467" t="n">
        <v>6</v>
      </c>
      <c r="L10" s="466" t="n">
        <v>3</v>
      </c>
      <c r="M10" s="465" t="n">
        <v>30</v>
      </c>
      <c r="N10" s="464" t="n">
        <v>16</v>
      </c>
      <c r="O10" s="465" t="n">
        <v>0</v>
      </c>
      <c r="P10" s="464" t="n">
        <v>0</v>
      </c>
      <c r="Q10" s="467" t="s">
        <v>50</v>
      </c>
      <c r="R10" s="468" t="s">
        <v>50</v>
      </c>
      <c r="S10" s="437"/>
      <c r="T10" s="437"/>
      <c r="U10" s="437"/>
      <c r="V10" s="437"/>
    </row>
    <row r="11" customFormat="false" ht="12.75" hidden="false" customHeight="false" outlineLevel="0" collapsed="false">
      <c r="A11" s="460"/>
      <c r="B11" s="449"/>
      <c r="C11" s="461" t="s">
        <v>94</v>
      </c>
      <c r="D11" s="462"/>
      <c r="E11" s="463" t="n">
        <v>82</v>
      </c>
      <c r="F11" s="464" t="n">
        <v>36</v>
      </c>
      <c r="G11" s="465" t="n">
        <v>56</v>
      </c>
      <c r="H11" s="466" t="n">
        <v>27</v>
      </c>
      <c r="I11" s="465" t="n">
        <v>56</v>
      </c>
      <c r="J11" s="464" t="n">
        <v>27</v>
      </c>
      <c r="K11" s="467" t="n">
        <v>0</v>
      </c>
      <c r="L11" s="464" t="n">
        <v>0</v>
      </c>
      <c r="M11" s="465" t="n">
        <v>26</v>
      </c>
      <c r="N11" s="464" t="n">
        <v>9</v>
      </c>
      <c r="O11" s="465" t="n">
        <v>0</v>
      </c>
      <c r="P11" s="464" t="n">
        <v>0</v>
      </c>
      <c r="Q11" s="467" t="s">
        <v>50</v>
      </c>
      <c r="R11" s="468" t="s">
        <v>50</v>
      </c>
      <c r="S11" s="437"/>
      <c r="T11" s="437"/>
      <c r="U11" s="437"/>
      <c r="V11" s="437"/>
    </row>
    <row r="12" customFormat="false" ht="12.75" hidden="false" customHeight="false" outlineLevel="0" collapsed="false">
      <c r="A12" s="460"/>
      <c r="B12" s="449"/>
      <c r="C12" s="461" t="s">
        <v>95</v>
      </c>
      <c r="D12" s="462"/>
      <c r="E12" s="463" t="n">
        <v>1425</v>
      </c>
      <c r="F12" s="464" t="n">
        <v>447</v>
      </c>
      <c r="G12" s="465" t="n">
        <v>1121</v>
      </c>
      <c r="H12" s="466" t="n">
        <v>364</v>
      </c>
      <c r="I12" s="465" t="n">
        <v>1098</v>
      </c>
      <c r="J12" s="464" t="n">
        <v>361</v>
      </c>
      <c r="K12" s="467" t="n">
        <v>23</v>
      </c>
      <c r="L12" s="464" t="n">
        <v>3</v>
      </c>
      <c r="M12" s="465" t="n">
        <v>304</v>
      </c>
      <c r="N12" s="464" t="n">
        <v>83</v>
      </c>
      <c r="O12" s="465" t="n">
        <v>0</v>
      </c>
      <c r="P12" s="464" t="n">
        <v>0</v>
      </c>
      <c r="Q12" s="467" t="s">
        <v>50</v>
      </c>
      <c r="R12" s="468" t="s">
        <v>50</v>
      </c>
      <c r="S12" s="437"/>
      <c r="T12" s="437"/>
      <c r="U12" s="437"/>
      <c r="V12" s="437"/>
    </row>
    <row r="13" customFormat="false" ht="12.75" hidden="false" customHeight="false" outlineLevel="0" collapsed="false">
      <c r="A13" s="460"/>
      <c r="B13" s="449"/>
      <c r="C13" s="461" t="s">
        <v>96</v>
      </c>
      <c r="D13" s="462"/>
      <c r="E13" s="463" t="n">
        <v>139</v>
      </c>
      <c r="F13" s="464" t="n">
        <v>54</v>
      </c>
      <c r="G13" s="465" t="n">
        <v>99</v>
      </c>
      <c r="H13" s="466" t="n">
        <v>42</v>
      </c>
      <c r="I13" s="465" t="n">
        <v>94</v>
      </c>
      <c r="J13" s="464" t="n">
        <v>40</v>
      </c>
      <c r="K13" s="467" t="n">
        <v>5</v>
      </c>
      <c r="L13" s="464" t="n">
        <v>2</v>
      </c>
      <c r="M13" s="465" t="n">
        <v>40</v>
      </c>
      <c r="N13" s="464" t="n">
        <v>12</v>
      </c>
      <c r="O13" s="465" t="n">
        <v>0</v>
      </c>
      <c r="P13" s="464" t="n">
        <v>0</v>
      </c>
      <c r="Q13" s="467" t="s">
        <v>50</v>
      </c>
      <c r="R13" s="468" t="s">
        <v>50</v>
      </c>
      <c r="S13" s="437"/>
      <c r="T13" s="437"/>
      <c r="U13" s="437"/>
      <c r="V13" s="437"/>
    </row>
    <row r="14" customFormat="false" ht="12.75" hidden="false" customHeight="false" outlineLevel="0" collapsed="false">
      <c r="A14" s="460"/>
      <c r="B14" s="449"/>
      <c r="C14" s="461" t="s">
        <v>97</v>
      </c>
      <c r="D14" s="462"/>
      <c r="E14" s="463" t="n">
        <v>637</v>
      </c>
      <c r="F14" s="464" t="n">
        <v>229</v>
      </c>
      <c r="G14" s="465" t="n">
        <v>464</v>
      </c>
      <c r="H14" s="466" t="n">
        <v>156</v>
      </c>
      <c r="I14" s="465" t="n">
        <v>450</v>
      </c>
      <c r="J14" s="464" t="n">
        <v>154</v>
      </c>
      <c r="K14" s="467" t="n">
        <v>14</v>
      </c>
      <c r="L14" s="464" t="n">
        <v>2</v>
      </c>
      <c r="M14" s="465" t="n">
        <v>173</v>
      </c>
      <c r="N14" s="464" t="n">
        <v>73</v>
      </c>
      <c r="O14" s="465" t="n">
        <v>0</v>
      </c>
      <c r="P14" s="464" t="n">
        <v>0</v>
      </c>
      <c r="Q14" s="467" t="s">
        <v>50</v>
      </c>
      <c r="R14" s="468" t="s">
        <v>50</v>
      </c>
      <c r="S14" s="437"/>
      <c r="T14" s="437"/>
      <c r="U14" s="437"/>
      <c r="V14" s="437"/>
    </row>
    <row r="15" customFormat="false" ht="12.75" hidden="false" customHeight="false" outlineLevel="0" collapsed="false">
      <c r="A15" s="460"/>
      <c r="B15" s="449"/>
      <c r="C15" s="461" t="s">
        <v>98</v>
      </c>
      <c r="D15" s="462"/>
      <c r="E15" s="463" t="n">
        <v>108</v>
      </c>
      <c r="F15" s="464" t="n">
        <v>28</v>
      </c>
      <c r="G15" s="465" t="n">
        <v>69</v>
      </c>
      <c r="H15" s="466" t="n">
        <v>16</v>
      </c>
      <c r="I15" s="465" t="n">
        <v>66</v>
      </c>
      <c r="J15" s="464" t="n">
        <v>16</v>
      </c>
      <c r="K15" s="467" t="n">
        <v>3</v>
      </c>
      <c r="L15" s="464" t="n">
        <v>0</v>
      </c>
      <c r="M15" s="465" t="n">
        <v>39</v>
      </c>
      <c r="N15" s="464" t="n">
        <v>12</v>
      </c>
      <c r="O15" s="465" t="n">
        <v>0</v>
      </c>
      <c r="P15" s="464" t="n">
        <v>0</v>
      </c>
      <c r="Q15" s="467" t="s">
        <v>50</v>
      </c>
      <c r="R15" s="468" t="s">
        <v>50</v>
      </c>
      <c r="S15" s="437"/>
      <c r="T15" s="437"/>
      <c r="U15" s="437"/>
      <c r="V15" s="437"/>
    </row>
    <row r="16" customFormat="false" ht="12.75" hidden="false" customHeight="false" outlineLevel="0" collapsed="false">
      <c r="A16" s="460"/>
      <c r="B16" s="449"/>
      <c r="C16" s="461" t="s">
        <v>99</v>
      </c>
      <c r="D16" s="462"/>
      <c r="E16" s="463" t="n">
        <v>131</v>
      </c>
      <c r="F16" s="464" t="n">
        <v>17</v>
      </c>
      <c r="G16" s="465" t="n">
        <v>107</v>
      </c>
      <c r="H16" s="466" t="n">
        <v>14</v>
      </c>
      <c r="I16" s="465" t="n">
        <v>106</v>
      </c>
      <c r="J16" s="464" t="n">
        <v>14</v>
      </c>
      <c r="K16" s="467" t="n">
        <v>1</v>
      </c>
      <c r="L16" s="466" t="n">
        <v>0</v>
      </c>
      <c r="M16" s="465" t="n">
        <v>24</v>
      </c>
      <c r="N16" s="464" t="n">
        <v>3</v>
      </c>
      <c r="O16" s="465" t="n">
        <v>0</v>
      </c>
      <c r="P16" s="464" t="n">
        <v>0</v>
      </c>
      <c r="Q16" s="467" t="s">
        <v>50</v>
      </c>
      <c r="R16" s="468" t="s">
        <v>50</v>
      </c>
      <c r="S16" s="437"/>
      <c r="T16" s="437"/>
      <c r="U16" s="437"/>
      <c r="V16" s="437"/>
    </row>
    <row r="17" customFormat="false" ht="13.5" hidden="false" customHeight="false" outlineLevel="0" collapsed="false">
      <c r="A17" s="469"/>
      <c r="B17" s="449"/>
      <c r="C17" s="470" t="s">
        <v>100</v>
      </c>
      <c r="D17" s="471"/>
      <c r="E17" s="472" t="n">
        <v>387</v>
      </c>
      <c r="F17" s="473" t="n">
        <v>64</v>
      </c>
      <c r="G17" s="474" t="n">
        <v>272</v>
      </c>
      <c r="H17" s="475" t="n">
        <v>45</v>
      </c>
      <c r="I17" s="474" t="n">
        <v>253</v>
      </c>
      <c r="J17" s="473" t="n">
        <v>43</v>
      </c>
      <c r="K17" s="476" t="n">
        <v>19</v>
      </c>
      <c r="L17" s="473" t="n">
        <v>2</v>
      </c>
      <c r="M17" s="474" t="n">
        <v>114</v>
      </c>
      <c r="N17" s="473" t="n">
        <v>19</v>
      </c>
      <c r="O17" s="474" t="n">
        <v>1</v>
      </c>
      <c r="P17" s="473" t="n">
        <v>0</v>
      </c>
      <c r="Q17" s="476" t="s">
        <v>50</v>
      </c>
      <c r="R17" s="477" t="s">
        <v>50</v>
      </c>
      <c r="S17" s="437"/>
      <c r="T17" s="437"/>
      <c r="U17" s="437"/>
      <c r="V17" s="437"/>
    </row>
    <row r="18" customFormat="false" ht="12.75" hidden="false" customHeight="false" outlineLevel="0" collapsed="false">
      <c r="Q18" s="437"/>
      <c r="R18" s="437"/>
      <c r="S18" s="437"/>
      <c r="T18" s="437"/>
      <c r="U18" s="437"/>
    </row>
    <row r="19" customFormat="false" ht="12.75" hidden="false" customHeight="false" outlineLevel="0" collapsed="false">
      <c r="A19" s="435" t="s">
        <v>16</v>
      </c>
    </row>
    <row r="20" customFormat="false" ht="14.25" hidden="false" customHeight="false" outlineLevel="0" collapsed="false">
      <c r="A20" s="436" t="s">
        <v>36</v>
      </c>
      <c r="T20" s="437"/>
    </row>
    <row r="21" customFormat="false" ht="12.75" hidden="false" customHeight="true" outlineLevel="0" collapsed="false">
      <c r="A21" s="13"/>
      <c r="B21" s="13"/>
      <c r="C21" s="13"/>
      <c r="D21" s="13"/>
      <c r="E21" s="14" t="s">
        <v>37</v>
      </c>
      <c r="F21" s="14"/>
      <c r="G21" s="15" t="s">
        <v>38</v>
      </c>
      <c r="H21" s="15"/>
      <c r="I21" s="15"/>
      <c r="J21" s="15"/>
      <c r="K21" s="15"/>
      <c r="L21" s="15"/>
      <c r="M21" s="15" t="s">
        <v>39</v>
      </c>
      <c r="N21" s="15"/>
      <c r="O21" s="233" t="s">
        <v>56</v>
      </c>
      <c r="P21" s="233"/>
      <c r="Q21" s="234" t="s">
        <v>41</v>
      </c>
      <c r="R21" s="234"/>
    </row>
    <row r="22" customFormat="false" ht="27.75" hidden="false" customHeight="true" outlineLevel="0" collapsed="false">
      <c r="A22" s="13"/>
      <c r="B22" s="13"/>
      <c r="C22" s="13"/>
      <c r="D22" s="13"/>
      <c r="E22" s="14"/>
      <c r="F22" s="14"/>
      <c r="G22" s="18" t="s">
        <v>42</v>
      </c>
      <c r="H22" s="18"/>
      <c r="I22" s="19" t="s">
        <v>70</v>
      </c>
      <c r="J22" s="19"/>
      <c r="K22" s="20" t="s">
        <v>44</v>
      </c>
      <c r="L22" s="20"/>
      <c r="M22" s="15"/>
      <c r="N22" s="15"/>
      <c r="O22" s="233"/>
      <c r="P22" s="233"/>
      <c r="Q22" s="234"/>
      <c r="R22" s="234"/>
    </row>
    <row r="23" customFormat="false" ht="12.75" hidden="false" customHeight="true" outlineLevel="0" collapsed="false">
      <c r="A23" s="13"/>
      <c r="B23" s="13"/>
      <c r="C23" s="13"/>
      <c r="D23" s="13"/>
      <c r="E23" s="21" t="s">
        <v>42</v>
      </c>
      <c r="F23" s="22" t="s">
        <v>45</v>
      </c>
      <c r="G23" s="23" t="s">
        <v>42</v>
      </c>
      <c r="H23" s="24" t="s">
        <v>45</v>
      </c>
      <c r="I23" s="23" t="s">
        <v>42</v>
      </c>
      <c r="J23" s="22" t="s">
        <v>45</v>
      </c>
      <c r="K23" s="25" t="s">
        <v>42</v>
      </c>
      <c r="L23" s="22" t="s">
        <v>45</v>
      </c>
      <c r="M23" s="26" t="s">
        <v>42</v>
      </c>
      <c r="N23" s="22" t="s">
        <v>45</v>
      </c>
      <c r="O23" s="26" t="s">
        <v>42</v>
      </c>
      <c r="P23" s="22" t="s">
        <v>45</v>
      </c>
      <c r="Q23" s="235" t="s">
        <v>42</v>
      </c>
      <c r="R23" s="27" t="s">
        <v>45</v>
      </c>
    </row>
    <row r="24" customFormat="false" ht="13.5" hidden="false" customHeight="false" outlineLevel="0" collapsed="false">
      <c r="A24" s="13"/>
      <c r="B24" s="13"/>
      <c r="C24" s="13"/>
      <c r="D24" s="13"/>
      <c r="E24" s="21"/>
      <c r="F24" s="22"/>
      <c r="G24" s="23"/>
      <c r="H24" s="24"/>
      <c r="I24" s="23"/>
      <c r="J24" s="22"/>
      <c r="K24" s="25"/>
      <c r="L24" s="22"/>
      <c r="M24" s="26"/>
      <c r="N24" s="22"/>
      <c r="O24" s="26"/>
      <c r="P24" s="22"/>
      <c r="Q24" s="235"/>
      <c r="R24" s="27"/>
      <c r="S24" s="437"/>
      <c r="U24" s="437"/>
      <c r="V24" s="437"/>
    </row>
    <row r="25" customFormat="false" ht="13.5" hidden="false" customHeight="false" outlineLevel="0" collapsed="false">
      <c r="A25" s="438"/>
      <c r="B25" s="439" t="s">
        <v>46</v>
      </c>
      <c r="C25" s="440"/>
      <c r="D25" s="441"/>
      <c r="E25" s="442" t="n">
        <v>129191</v>
      </c>
      <c r="F25" s="443" t="n">
        <v>59568</v>
      </c>
      <c r="G25" s="444" t="n">
        <v>112681</v>
      </c>
      <c r="H25" s="445" t="n">
        <v>53950</v>
      </c>
      <c r="I25" s="444" t="n">
        <v>109203</v>
      </c>
      <c r="J25" s="443" t="n">
        <v>52298</v>
      </c>
      <c r="K25" s="446" t="n">
        <v>3478</v>
      </c>
      <c r="L25" s="443" t="n">
        <v>1652</v>
      </c>
      <c r="M25" s="444" t="n">
        <v>15706</v>
      </c>
      <c r="N25" s="443" t="n">
        <v>5081</v>
      </c>
      <c r="O25" s="444" t="n">
        <v>5</v>
      </c>
      <c r="P25" s="443" t="n">
        <v>2</v>
      </c>
      <c r="Q25" s="446" t="n">
        <v>799</v>
      </c>
      <c r="R25" s="447" t="n">
        <v>535</v>
      </c>
    </row>
    <row r="26" customFormat="false" ht="12.75" hidden="false" customHeight="true" outlineLevel="0" collapsed="false">
      <c r="A26" s="448"/>
      <c r="B26" s="449" t="s">
        <v>47</v>
      </c>
      <c r="C26" s="450" t="s">
        <v>91</v>
      </c>
      <c r="D26" s="451"/>
      <c r="E26" s="452" t="n">
        <v>127197</v>
      </c>
      <c r="F26" s="453" t="n">
        <v>58941</v>
      </c>
      <c r="G26" s="454" t="n">
        <v>111179</v>
      </c>
      <c r="H26" s="455" t="n">
        <v>53471</v>
      </c>
      <c r="I26" s="454" t="n">
        <v>107752</v>
      </c>
      <c r="J26" s="453" t="n">
        <v>51826</v>
      </c>
      <c r="K26" s="456" t="n">
        <v>3427</v>
      </c>
      <c r="L26" s="453" t="n">
        <v>1645</v>
      </c>
      <c r="M26" s="457" t="n">
        <v>15219</v>
      </c>
      <c r="N26" s="458" t="n">
        <v>4935</v>
      </c>
      <c r="O26" s="454" t="s">
        <v>50</v>
      </c>
      <c r="P26" s="453" t="s">
        <v>50</v>
      </c>
      <c r="Q26" s="456" t="n">
        <v>799</v>
      </c>
      <c r="R26" s="459" t="n">
        <v>535</v>
      </c>
      <c r="S26" s="437"/>
      <c r="T26" s="437"/>
      <c r="V26" s="437"/>
    </row>
    <row r="27" customFormat="false" ht="12.75" hidden="false" customHeight="false" outlineLevel="0" collapsed="false">
      <c r="A27" s="460"/>
      <c r="B27" s="449"/>
      <c r="C27" s="461" t="s">
        <v>92</v>
      </c>
      <c r="D27" s="462"/>
      <c r="E27" s="463" t="n">
        <v>140</v>
      </c>
      <c r="F27" s="464" t="n">
        <v>49</v>
      </c>
      <c r="G27" s="465" t="n">
        <v>82</v>
      </c>
      <c r="H27" s="466" t="n">
        <v>27</v>
      </c>
      <c r="I27" s="465" t="n">
        <v>72</v>
      </c>
      <c r="J27" s="464" t="n">
        <v>25</v>
      </c>
      <c r="K27" s="467" t="n">
        <v>10</v>
      </c>
      <c r="L27" s="464" t="n">
        <v>2</v>
      </c>
      <c r="M27" s="465" t="n">
        <v>54</v>
      </c>
      <c r="N27" s="464" t="n">
        <v>20</v>
      </c>
      <c r="O27" s="465" t="n">
        <v>4</v>
      </c>
      <c r="P27" s="464" t="n">
        <v>2</v>
      </c>
      <c r="Q27" s="467" t="s">
        <v>50</v>
      </c>
      <c r="R27" s="468" t="s">
        <v>50</v>
      </c>
      <c r="S27" s="437"/>
      <c r="T27" s="437"/>
    </row>
    <row r="28" customFormat="false" ht="12.75" hidden="false" customHeight="false" outlineLevel="0" collapsed="false">
      <c r="A28" s="460"/>
      <c r="B28" s="449"/>
      <c r="C28" s="461" t="s">
        <v>93</v>
      </c>
      <c r="D28" s="462"/>
      <c r="E28" s="463" t="n">
        <v>53</v>
      </c>
      <c r="F28" s="464" t="n">
        <v>28</v>
      </c>
      <c r="G28" s="465" t="n">
        <v>38</v>
      </c>
      <c r="H28" s="466" t="n">
        <v>19</v>
      </c>
      <c r="I28" s="465" t="n">
        <v>33</v>
      </c>
      <c r="J28" s="464" t="n">
        <v>16</v>
      </c>
      <c r="K28" s="467" t="n">
        <v>5</v>
      </c>
      <c r="L28" s="466" t="n">
        <v>3</v>
      </c>
      <c r="M28" s="465" t="n">
        <v>15</v>
      </c>
      <c r="N28" s="464" t="n">
        <v>9</v>
      </c>
      <c r="O28" s="465" t="n">
        <v>0</v>
      </c>
      <c r="P28" s="464" t="n">
        <v>0</v>
      </c>
      <c r="Q28" s="467" t="s">
        <v>50</v>
      </c>
      <c r="R28" s="468" t="s">
        <v>50</v>
      </c>
      <c r="T28" s="437"/>
    </row>
    <row r="29" customFormat="false" ht="12.75" hidden="false" customHeight="false" outlineLevel="0" collapsed="false">
      <c r="A29" s="460"/>
      <c r="B29" s="449"/>
      <c r="C29" s="461" t="s">
        <v>94</v>
      </c>
      <c r="D29" s="462"/>
      <c r="E29" s="463" t="n">
        <v>66</v>
      </c>
      <c r="F29" s="464" t="n">
        <v>30</v>
      </c>
      <c r="G29" s="465" t="n">
        <v>49</v>
      </c>
      <c r="H29" s="466" t="n">
        <v>25</v>
      </c>
      <c r="I29" s="465" t="n">
        <v>49</v>
      </c>
      <c r="J29" s="464" t="n">
        <v>25</v>
      </c>
      <c r="K29" s="467" t="n">
        <v>0</v>
      </c>
      <c r="L29" s="464" t="n">
        <v>0</v>
      </c>
      <c r="M29" s="465" t="n">
        <v>17</v>
      </c>
      <c r="N29" s="464" t="n">
        <v>5</v>
      </c>
      <c r="O29" s="465" t="n">
        <v>0</v>
      </c>
      <c r="P29" s="464" t="n">
        <v>0</v>
      </c>
      <c r="Q29" s="467" t="s">
        <v>50</v>
      </c>
      <c r="R29" s="468" t="s">
        <v>50</v>
      </c>
    </row>
    <row r="30" customFormat="false" ht="12.75" hidden="false" customHeight="false" outlineLevel="0" collapsed="false">
      <c r="A30" s="460"/>
      <c r="B30" s="449"/>
      <c r="C30" s="461" t="s">
        <v>95</v>
      </c>
      <c r="D30" s="462"/>
      <c r="E30" s="463" t="n">
        <v>1044</v>
      </c>
      <c r="F30" s="464" t="n">
        <v>348</v>
      </c>
      <c r="G30" s="465" t="n">
        <v>845</v>
      </c>
      <c r="H30" s="466" t="n">
        <v>293</v>
      </c>
      <c r="I30" s="465" t="n">
        <v>830</v>
      </c>
      <c r="J30" s="464" t="n">
        <v>292</v>
      </c>
      <c r="K30" s="467" t="n">
        <v>15</v>
      </c>
      <c r="L30" s="464" t="n">
        <v>1</v>
      </c>
      <c r="M30" s="465" t="n">
        <v>199</v>
      </c>
      <c r="N30" s="464" t="n">
        <v>55</v>
      </c>
      <c r="O30" s="465" t="n">
        <v>0</v>
      </c>
      <c r="P30" s="464" t="n">
        <v>0</v>
      </c>
      <c r="Q30" s="467" t="s">
        <v>50</v>
      </c>
      <c r="R30" s="468" t="s">
        <v>50</v>
      </c>
      <c r="T30" s="437"/>
    </row>
    <row r="31" customFormat="false" ht="12.75" hidden="false" customHeight="false" outlineLevel="0" collapsed="false">
      <c r="A31" s="460"/>
      <c r="B31" s="449"/>
      <c r="C31" s="461" t="s">
        <v>96</v>
      </c>
      <c r="D31" s="462"/>
      <c r="E31" s="463" t="n">
        <v>105</v>
      </c>
      <c r="F31" s="464" t="n">
        <v>38</v>
      </c>
      <c r="G31" s="465" t="n">
        <v>76</v>
      </c>
      <c r="H31" s="466" t="n">
        <v>29</v>
      </c>
      <c r="I31" s="465" t="n">
        <v>76</v>
      </c>
      <c r="J31" s="464" t="n">
        <v>29</v>
      </c>
      <c r="K31" s="467" t="n">
        <v>0</v>
      </c>
      <c r="L31" s="464" t="n">
        <v>0</v>
      </c>
      <c r="M31" s="465" t="n">
        <v>29</v>
      </c>
      <c r="N31" s="464" t="n">
        <v>9</v>
      </c>
      <c r="O31" s="465" t="n">
        <v>0</v>
      </c>
      <c r="P31" s="464" t="n">
        <v>0</v>
      </c>
      <c r="Q31" s="467" t="s">
        <v>50</v>
      </c>
      <c r="R31" s="468" t="s">
        <v>50</v>
      </c>
    </row>
    <row r="32" customFormat="false" ht="12.75" hidden="false" customHeight="false" outlineLevel="0" collapsed="false">
      <c r="A32" s="460"/>
      <c r="B32" s="449"/>
      <c r="C32" s="461" t="s">
        <v>97</v>
      </c>
      <c r="D32" s="462"/>
      <c r="E32" s="463" t="n">
        <v>173</v>
      </c>
      <c r="F32" s="464" t="n">
        <v>60</v>
      </c>
      <c r="G32" s="465" t="n">
        <v>113</v>
      </c>
      <c r="H32" s="466" t="n">
        <v>34</v>
      </c>
      <c r="I32" s="465" t="n">
        <v>105</v>
      </c>
      <c r="J32" s="464" t="n">
        <v>33</v>
      </c>
      <c r="K32" s="467" t="n">
        <v>8</v>
      </c>
      <c r="L32" s="464" t="n">
        <v>1</v>
      </c>
      <c r="M32" s="465" t="n">
        <v>60</v>
      </c>
      <c r="N32" s="464" t="n">
        <v>26</v>
      </c>
      <c r="O32" s="465" t="n">
        <v>0</v>
      </c>
      <c r="P32" s="464" t="n">
        <v>0</v>
      </c>
      <c r="Q32" s="467" t="s">
        <v>50</v>
      </c>
      <c r="R32" s="468" t="s">
        <v>50</v>
      </c>
    </row>
    <row r="33" customFormat="false" ht="12.75" hidden="false" customHeight="false" outlineLevel="0" collapsed="false">
      <c r="A33" s="460"/>
      <c r="B33" s="449"/>
      <c r="C33" s="461" t="s">
        <v>98</v>
      </c>
      <c r="D33" s="462"/>
      <c r="E33" s="463" t="n">
        <v>83</v>
      </c>
      <c r="F33" s="464" t="n">
        <v>24</v>
      </c>
      <c r="G33" s="465" t="n">
        <v>52</v>
      </c>
      <c r="H33" s="466" t="n">
        <v>15</v>
      </c>
      <c r="I33" s="465" t="n">
        <v>50</v>
      </c>
      <c r="J33" s="464" t="n">
        <v>15</v>
      </c>
      <c r="K33" s="467" t="n">
        <v>2</v>
      </c>
      <c r="L33" s="464" t="n">
        <v>0</v>
      </c>
      <c r="M33" s="465" t="n">
        <v>31</v>
      </c>
      <c r="N33" s="464" t="n">
        <v>9</v>
      </c>
      <c r="O33" s="465" t="n">
        <v>0</v>
      </c>
      <c r="P33" s="464" t="n">
        <v>0</v>
      </c>
      <c r="Q33" s="467" t="s">
        <v>50</v>
      </c>
      <c r="R33" s="468" t="s">
        <v>50</v>
      </c>
    </row>
    <row r="34" customFormat="false" ht="12.75" hidden="false" customHeight="false" outlineLevel="0" collapsed="false">
      <c r="A34" s="460"/>
      <c r="B34" s="449"/>
      <c r="C34" s="461" t="s">
        <v>99</v>
      </c>
      <c r="D34" s="462"/>
      <c r="E34" s="463" t="n">
        <v>104</v>
      </c>
      <c r="F34" s="464" t="n">
        <v>16</v>
      </c>
      <c r="G34" s="465" t="n">
        <v>84</v>
      </c>
      <c r="H34" s="466" t="n">
        <v>13</v>
      </c>
      <c r="I34" s="465" t="n">
        <v>83</v>
      </c>
      <c r="J34" s="464" t="n">
        <v>13</v>
      </c>
      <c r="K34" s="467" t="n">
        <v>1</v>
      </c>
      <c r="L34" s="464" t="n">
        <v>0</v>
      </c>
      <c r="M34" s="465" t="n">
        <v>20</v>
      </c>
      <c r="N34" s="464" t="n">
        <v>3</v>
      </c>
      <c r="O34" s="465" t="n">
        <v>0</v>
      </c>
      <c r="P34" s="464" t="n">
        <v>0</v>
      </c>
      <c r="Q34" s="467" t="s">
        <v>50</v>
      </c>
      <c r="R34" s="468" t="s">
        <v>50</v>
      </c>
    </row>
    <row r="35" customFormat="false" ht="13.5" hidden="false" customHeight="true" outlineLevel="0" collapsed="false">
      <c r="A35" s="469"/>
      <c r="B35" s="449"/>
      <c r="C35" s="470" t="s">
        <v>100</v>
      </c>
      <c r="D35" s="471"/>
      <c r="E35" s="472" t="n">
        <v>226</v>
      </c>
      <c r="F35" s="473" t="n">
        <v>34</v>
      </c>
      <c r="G35" s="474" t="n">
        <v>163</v>
      </c>
      <c r="H35" s="475" t="n">
        <v>24</v>
      </c>
      <c r="I35" s="474" t="n">
        <v>153</v>
      </c>
      <c r="J35" s="473" t="n">
        <v>24</v>
      </c>
      <c r="K35" s="476" t="n">
        <v>10</v>
      </c>
      <c r="L35" s="473" t="n">
        <v>0</v>
      </c>
      <c r="M35" s="474" t="n">
        <v>62</v>
      </c>
      <c r="N35" s="473" t="n">
        <v>10</v>
      </c>
      <c r="O35" s="474" t="n">
        <v>1</v>
      </c>
      <c r="P35" s="473" t="n">
        <v>0</v>
      </c>
      <c r="Q35" s="476" t="s">
        <v>50</v>
      </c>
      <c r="R35" s="477" t="s">
        <v>50</v>
      </c>
    </row>
    <row r="36" customFormat="false" ht="12.75" hidden="false" customHeight="false" outlineLevel="0" collapsed="false">
      <c r="Q36" s="437"/>
      <c r="R36" s="437"/>
      <c r="S36" s="437"/>
      <c r="U36" s="437"/>
    </row>
    <row r="37" customFormat="false" ht="12.75" hidden="false" customHeight="false" outlineLevel="0" collapsed="false">
      <c r="A37" s="435" t="s">
        <v>17</v>
      </c>
    </row>
    <row r="38" customFormat="false" ht="14.25" hidden="false" customHeight="false" outlineLevel="0" collapsed="false">
      <c r="A38" s="436" t="s">
        <v>36</v>
      </c>
    </row>
    <row r="39" customFormat="false" ht="12.75" hidden="false" customHeight="true" outlineLevel="0" collapsed="false">
      <c r="A39" s="13"/>
      <c r="B39" s="13"/>
      <c r="C39" s="13"/>
      <c r="D39" s="13"/>
      <c r="E39" s="14" t="s">
        <v>37</v>
      </c>
      <c r="F39" s="14"/>
      <c r="G39" s="15" t="s">
        <v>38</v>
      </c>
      <c r="H39" s="15"/>
      <c r="I39" s="15"/>
      <c r="J39" s="15"/>
      <c r="K39" s="15"/>
      <c r="L39" s="15"/>
      <c r="M39" s="15" t="s">
        <v>39</v>
      </c>
      <c r="N39" s="15"/>
      <c r="O39" s="233" t="s">
        <v>56</v>
      </c>
      <c r="P39" s="233"/>
      <c r="Q39" s="234" t="s">
        <v>41</v>
      </c>
      <c r="R39" s="234"/>
    </row>
    <row r="40" customFormat="false" ht="24" hidden="false" customHeight="true" outlineLevel="0" collapsed="false">
      <c r="A40" s="13"/>
      <c r="B40" s="13"/>
      <c r="C40" s="13"/>
      <c r="D40" s="13"/>
      <c r="E40" s="14"/>
      <c r="F40" s="14"/>
      <c r="G40" s="18" t="s">
        <v>42</v>
      </c>
      <c r="H40" s="18"/>
      <c r="I40" s="19" t="s">
        <v>70</v>
      </c>
      <c r="J40" s="19"/>
      <c r="K40" s="20" t="s">
        <v>44</v>
      </c>
      <c r="L40" s="20"/>
      <c r="M40" s="15"/>
      <c r="N40" s="15"/>
      <c r="O40" s="233"/>
      <c r="P40" s="233"/>
      <c r="Q40" s="234"/>
      <c r="R40" s="234"/>
    </row>
    <row r="41" customFormat="false" ht="12.75" hidden="false" customHeight="true" outlineLevel="0" collapsed="false">
      <c r="A41" s="13"/>
      <c r="B41" s="13"/>
      <c r="C41" s="13"/>
      <c r="D41" s="13"/>
      <c r="E41" s="21" t="s">
        <v>42</v>
      </c>
      <c r="F41" s="22" t="s">
        <v>45</v>
      </c>
      <c r="G41" s="23" t="s">
        <v>42</v>
      </c>
      <c r="H41" s="24" t="s">
        <v>45</v>
      </c>
      <c r="I41" s="23" t="s">
        <v>42</v>
      </c>
      <c r="J41" s="22" t="s">
        <v>45</v>
      </c>
      <c r="K41" s="25" t="s">
        <v>42</v>
      </c>
      <c r="L41" s="22" t="s">
        <v>45</v>
      </c>
      <c r="M41" s="26" t="s">
        <v>42</v>
      </c>
      <c r="N41" s="22" t="s">
        <v>45</v>
      </c>
      <c r="O41" s="26" t="s">
        <v>42</v>
      </c>
      <c r="P41" s="22" t="s">
        <v>45</v>
      </c>
      <c r="Q41" s="235" t="s">
        <v>42</v>
      </c>
      <c r="R41" s="27" t="s">
        <v>45</v>
      </c>
    </row>
    <row r="42" customFormat="false" ht="13.5" hidden="false" customHeight="false" outlineLevel="0" collapsed="false">
      <c r="A42" s="13"/>
      <c r="B42" s="13"/>
      <c r="C42" s="13"/>
      <c r="D42" s="13"/>
      <c r="E42" s="21"/>
      <c r="F42" s="22"/>
      <c r="G42" s="23"/>
      <c r="H42" s="24"/>
      <c r="I42" s="23"/>
      <c r="J42" s="22"/>
      <c r="K42" s="25"/>
      <c r="L42" s="22"/>
      <c r="M42" s="26"/>
      <c r="N42" s="22"/>
      <c r="O42" s="26"/>
      <c r="P42" s="22"/>
      <c r="Q42" s="235"/>
      <c r="R42" s="27"/>
      <c r="S42" s="437"/>
    </row>
    <row r="43" customFormat="false" ht="13.5" hidden="false" customHeight="false" outlineLevel="0" collapsed="false">
      <c r="A43" s="438"/>
      <c r="B43" s="439" t="s">
        <v>46</v>
      </c>
      <c r="C43" s="440"/>
      <c r="D43" s="441"/>
      <c r="E43" s="442" t="n">
        <v>1679</v>
      </c>
      <c r="F43" s="443" t="n">
        <v>534</v>
      </c>
      <c r="G43" s="444" t="n">
        <v>1240</v>
      </c>
      <c r="H43" s="445" t="n">
        <v>389</v>
      </c>
      <c r="I43" s="444" t="n">
        <v>1189</v>
      </c>
      <c r="J43" s="443" t="n">
        <v>376</v>
      </c>
      <c r="K43" s="446" t="n">
        <v>51</v>
      </c>
      <c r="L43" s="443" t="n">
        <v>13</v>
      </c>
      <c r="M43" s="444" t="n">
        <v>433</v>
      </c>
      <c r="N43" s="443" t="n">
        <v>141</v>
      </c>
      <c r="O43" s="444" t="n">
        <v>3</v>
      </c>
      <c r="P43" s="443" t="n">
        <v>3</v>
      </c>
      <c r="Q43" s="446" t="n">
        <v>3</v>
      </c>
      <c r="R43" s="447" t="n">
        <v>1</v>
      </c>
      <c r="V43" s="437"/>
    </row>
    <row r="44" customFormat="false" ht="12.75" hidden="false" customHeight="true" outlineLevel="0" collapsed="false">
      <c r="A44" s="448"/>
      <c r="B44" s="449" t="s">
        <v>47</v>
      </c>
      <c r="C44" s="450" t="s">
        <v>91</v>
      </c>
      <c r="D44" s="451"/>
      <c r="E44" s="452" t="n">
        <v>74</v>
      </c>
      <c r="F44" s="453" t="n">
        <v>34</v>
      </c>
      <c r="G44" s="454" t="n">
        <v>55</v>
      </c>
      <c r="H44" s="455" t="n">
        <v>24</v>
      </c>
      <c r="I44" s="454" t="n">
        <v>45</v>
      </c>
      <c r="J44" s="453" t="n">
        <v>19</v>
      </c>
      <c r="K44" s="456" t="n">
        <v>10</v>
      </c>
      <c r="L44" s="453" t="n">
        <v>5</v>
      </c>
      <c r="M44" s="457" t="n">
        <v>16</v>
      </c>
      <c r="N44" s="458" t="n">
        <v>9</v>
      </c>
      <c r="O44" s="454" t="s">
        <v>50</v>
      </c>
      <c r="P44" s="453" t="s">
        <v>50</v>
      </c>
      <c r="Q44" s="456" t="n">
        <v>3</v>
      </c>
      <c r="R44" s="459" t="n">
        <v>1</v>
      </c>
      <c r="S44" s="437"/>
      <c r="T44" s="437"/>
      <c r="V44" s="437"/>
    </row>
    <row r="45" customFormat="false" ht="12.75" hidden="false" customHeight="false" outlineLevel="0" collapsed="false">
      <c r="A45" s="460"/>
      <c r="B45" s="449"/>
      <c r="C45" s="461" t="s">
        <v>92</v>
      </c>
      <c r="D45" s="462"/>
      <c r="E45" s="463" t="n">
        <v>435</v>
      </c>
      <c r="F45" s="464" t="n">
        <v>145</v>
      </c>
      <c r="G45" s="465" t="n">
        <v>332</v>
      </c>
      <c r="H45" s="466" t="n">
        <v>111</v>
      </c>
      <c r="I45" s="465" t="n">
        <v>321</v>
      </c>
      <c r="J45" s="464" t="n">
        <v>110</v>
      </c>
      <c r="K45" s="467" t="n">
        <v>11</v>
      </c>
      <c r="L45" s="464" t="n">
        <v>1</v>
      </c>
      <c r="M45" s="465" t="n">
        <v>100</v>
      </c>
      <c r="N45" s="464" t="n">
        <v>31</v>
      </c>
      <c r="O45" s="465" t="n">
        <v>3</v>
      </c>
      <c r="P45" s="464" t="n">
        <v>3</v>
      </c>
      <c r="Q45" s="467" t="s">
        <v>50</v>
      </c>
      <c r="R45" s="468" t="s">
        <v>50</v>
      </c>
      <c r="S45" s="437"/>
      <c r="T45" s="437"/>
    </row>
    <row r="46" customFormat="false" ht="12.75" hidden="false" customHeight="false" outlineLevel="0" collapsed="false">
      <c r="A46" s="460"/>
      <c r="B46" s="449"/>
      <c r="C46" s="461" t="s">
        <v>93</v>
      </c>
      <c r="D46" s="462"/>
      <c r="E46" s="463" t="n">
        <v>62</v>
      </c>
      <c r="F46" s="464" t="n">
        <v>30</v>
      </c>
      <c r="G46" s="465" t="n">
        <v>47</v>
      </c>
      <c r="H46" s="466" t="n">
        <v>23</v>
      </c>
      <c r="I46" s="465" t="n">
        <v>46</v>
      </c>
      <c r="J46" s="464" t="n">
        <v>23</v>
      </c>
      <c r="K46" s="467" t="n">
        <v>1</v>
      </c>
      <c r="L46" s="466" t="n">
        <v>0</v>
      </c>
      <c r="M46" s="465" t="n">
        <v>15</v>
      </c>
      <c r="N46" s="464" t="n">
        <v>7</v>
      </c>
      <c r="O46" s="465" t="n">
        <v>0</v>
      </c>
      <c r="P46" s="464" t="n">
        <v>0</v>
      </c>
      <c r="Q46" s="467" t="s">
        <v>50</v>
      </c>
      <c r="R46" s="468" t="s">
        <v>50</v>
      </c>
      <c r="T46" s="437"/>
    </row>
    <row r="47" customFormat="false" ht="12.75" hidden="false" customHeight="false" outlineLevel="0" collapsed="false">
      <c r="A47" s="460"/>
      <c r="B47" s="449"/>
      <c r="C47" s="461" t="s">
        <v>94</v>
      </c>
      <c r="D47" s="462"/>
      <c r="E47" s="463" t="n">
        <v>16</v>
      </c>
      <c r="F47" s="464" t="n">
        <v>6</v>
      </c>
      <c r="G47" s="465" t="n">
        <v>7</v>
      </c>
      <c r="H47" s="466" t="n">
        <v>2</v>
      </c>
      <c r="I47" s="465" t="n">
        <v>7</v>
      </c>
      <c r="J47" s="464" t="n">
        <v>2</v>
      </c>
      <c r="K47" s="467" t="n">
        <v>0</v>
      </c>
      <c r="L47" s="464" t="n">
        <v>0</v>
      </c>
      <c r="M47" s="465" t="n">
        <v>9</v>
      </c>
      <c r="N47" s="464" t="n">
        <v>4</v>
      </c>
      <c r="O47" s="465" t="n">
        <v>0</v>
      </c>
      <c r="P47" s="464" t="n">
        <v>0</v>
      </c>
      <c r="Q47" s="467" t="s">
        <v>50</v>
      </c>
      <c r="R47" s="468" t="s">
        <v>50</v>
      </c>
    </row>
    <row r="48" customFormat="false" ht="12.75" hidden="false" customHeight="false" outlineLevel="0" collapsed="false">
      <c r="A48" s="460"/>
      <c r="B48" s="449"/>
      <c r="C48" s="461" t="s">
        <v>95</v>
      </c>
      <c r="D48" s="462"/>
      <c r="E48" s="463" t="n">
        <v>381</v>
      </c>
      <c r="F48" s="464" t="n">
        <v>99</v>
      </c>
      <c r="G48" s="465" t="n">
        <v>276</v>
      </c>
      <c r="H48" s="466" t="n">
        <v>71</v>
      </c>
      <c r="I48" s="465" t="n">
        <v>268</v>
      </c>
      <c r="J48" s="464" t="n">
        <v>69</v>
      </c>
      <c r="K48" s="467" t="n">
        <v>8</v>
      </c>
      <c r="L48" s="464" t="n">
        <v>2</v>
      </c>
      <c r="M48" s="465" t="n">
        <v>105</v>
      </c>
      <c r="N48" s="464" t="n">
        <v>28</v>
      </c>
      <c r="O48" s="465" t="n">
        <v>0</v>
      </c>
      <c r="P48" s="464" t="n">
        <v>0</v>
      </c>
      <c r="Q48" s="467" t="s">
        <v>50</v>
      </c>
      <c r="R48" s="468" t="s">
        <v>50</v>
      </c>
    </row>
    <row r="49" customFormat="false" ht="12.75" hidden="false" customHeight="false" outlineLevel="0" collapsed="false">
      <c r="A49" s="460"/>
      <c r="B49" s="449"/>
      <c r="C49" s="461" t="s">
        <v>96</v>
      </c>
      <c r="D49" s="462"/>
      <c r="E49" s="463" t="n">
        <v>34</v>
      </c>
      <c r="F49" s="464" t="n">
        <v>16</v>
      </c>
      <c r="G49" s="465" t="n">
        <v>23</v>
      </c>
      <c r="H49" s="466" t="n">
        <v>13</v>
      </c>
      <c r="I49" s="465" t="n">
        <v>18</v>
      </c>
      <c r="J49" s="464" t="n">
        <v>11</v>
      </c>
      <c r="K49" s="467" t="n">
        <v>5</v>
      </c>
      <c r="L49" s="464" t="n">
        <v>2</v>
      </c>
      <c r="M49" s="465" t="n">
        <v>11</v>
      </c>
      <c r="N49" s="464" t="n">
        <v>3</v>
      </c>
      <c r="O49" s="465" t="n">
        <v>0</v>
      </c>
      <c r="P49" s="464" t="n">
        <v>0</v>
      </c>
      <c r="Q49" s="467" t="s">
        <v>50</v>
      </c>
      <c r="R49" s="468" t="s">
        <v>50</v>
      </c>
    </row>
    <row r="50" customFormat="false" ht="12.75" hidden="false" customHeight="false" outlineLevel="0" collapsed="false">
      <c r="A50" s="460"/>
      <c r="B50" s="449"/>
      <c r="C50" s="461" t="s">
        <v>97</v>
      </c>
      <c r="D50" s="462"/>
      <c r="E50" s="463" t="n">
        <v>464</v>
      </c>
      <c r="F50" s="464" t="n">
        <v>169</v>
      </c>
      <c r="G50" s="465" t="n">
        <v>351</v>
      </c>
      <c r="H50" s="466" t="n">
        <v>122</v>
      </c>
      <c r="I50" s="465" t="n">
        <v>345</v>
      </c>
      <c r="J50" s="464" t="n">
        <v>121</v>
      </c>
      <c r="K50" s="467" t="n">
        <v>6</v>
      </c>
      <c r="L50" s="464" t="n">
        <v>1</v>
      </c>
      <c r="M50" s="465" t="n">
        <v>113</v>
      </c>
      <c r="N50" s="464" t="n">
        <v>47</v>
      </c>
      <c r="O50" s="465" t="n">
        <v>0</v>
      </c>
      <c r="P50" s="464" t="n">
        <v>0</v>
      </c>
      <c r="Q50" s="467" t="s">
        <v>50</v>
      </c>
      <c r="R50" s="468" t="s">
        <v>50</v>
      </c>
    </row>
    <row r="51" customFormat="false" ht="12.75" hidden="false" customHeight="false" outlineLevel="0" collapsed="false">
      <c r="A51" s="460"/>
      <c r="B51" s="449"/>
      <c r="C51" s="461" t="s">
        <v>98</v>
      </c>
      <c r="D51" s="462"/>
      <c r="E51" s="463" t="n">
        <v>25</v>
      </c>
      <c r="F51" s="464" t="n">
        <v>4</v>
      </c>
      <c r="G51" s="465" t="n">
        <v>17</v>
      </c>
      <c r="H51" s="466" t="n">
        <v>1</v>
      </c>
      <c r="I51" s="465" t="n">
        <v>16</v>
      </c>
      <c r="J51" s="464" t="n">
        <v>1</v>
      </c>
      <c r="K51" s="467" t="n">
        <v>1</v>
      </c>
      <c r="L51" s="464" t="n">
        <v>0</v>
      </c>
      <c r="M51" s="465" t="n">
        <v>8</v>
      </c>
      <c r="N51" s="464" t="n">
        <v>3</v>
      </c>
      <c r="O51" s="465" t="n">
        <v>0</v>
      </c>
      <c r="P51" s="464" t="n">
        <v>0</v>
      </c>
      <c r="Q51" s="467" t="s">
        <v>50</v>
      </c>
      <c r="R51" s="468" t="s">
        <v>50</v>
      </c>
    </row>
    <row r="52" customFormat="false" ht="12.75" hidden="false" customHeight="false" outlineLevel="0" collapsed="false">
      <c r="A52" s="460"/>
      <c r="B52" s="449"/>
      <c r="C52" s="461" t="s">
        <v>99</v>
      </c>
      <c r="D52" s="462"/>
      <c r="E52" s="463" t="n">
        <v>27</v>
      </c>
      <c r="F52" s="464" t="n">
        <v>1</v>
      </c>
      <c r="G52" s="465" t="n">
        <v>23</v>
      </c>
      <c r="H52" s="466" t="n">
        <v>1</v>
      </c>
      <c r="I52" s="465" t="n">
        <v>23</v>
      </c>
      <c r="J52" s="464" t="n">
        <v>1</v>
      </c>
      <c r="K52" s="467" t="n">
        <v>0</v>
      </c>
      <c r="L52" s="466" t="n">
        <v>0</v>
      </c>
      <c r="M52" s="465" t="n">
        <v>4</v>
      </c>
      <c r="N52" s="464" t="n">
        <v>0</v>
      </c>
      <c r="O52" s="465" t="n">
        <v>0</v>
      </c>
      <c r="P52" s="464" t="n">
        <v>0</v>
      </c>
      <c r="Q52" s="467" t="s">
        <v>50</v>
      </c>
      <c r="R52" s="468" t="s">
        <v>50</v>
      </c>
    </row>
    <row r="53" customFormat="false" ht="13.5" hidden="false" customHeight="false" outlineLevel="0" collapsed="false">
      <c r="A53" s="469"/>
      <c r="B53" s="449"/>
      <c r="C53" s="470" t="s">
        <v>100</v>
      </c>
      <c r="D53" s="471"/>
      <c r="E53" s="472" t="n">
        <v>161</v>
      </c>
      <c r="F53" s="473" t="n">
        <v>30</v>
      </c>
      <c r="G53" s="474" t="n">
        <v>109</v>
      </c>
      <c r="H53" s="475" t="n">
        <v>21</v>
      </c>
      <c r="I53" s="474" t="n">
        <v>100</v>
      </c>
      <c r="J53" s="473" t="n">
        <v>19</v>
      </c>
      <c r="K53" s="476" t="n">
        <v>9</v>
      </c>
      <c r="L53" s="473" t="n">
        <v>2</v>
      </c>
      <c r="M53" s="474" t="n">
        <v>52</v>
      </c>
      <c r="N53" s="473" t="n">
        <v>9</v>
      </c>
      <c r="O53" s="474" t="n">
        <v>0</v>
      </c>
      <c r="P53" s="473" t="n">
        <v>0</v>
      </c>
      <c r="Q53" s="476" t="s">
        <v>50</v>
      </c>
      <c r="R53" s="477" t="s">
        <v>50</v>
      </c>
    </row>
    <row r="54" customFormat="false" ht="12.75" hidden="false" customHeight="false" outlineLevel="0" collapsed="false">
      <c r="Q54" s="437"/>
      <c r="R54" s="437"/>
      <c r="S54" s="437"/>
      <c r="U54" s="437"/>
    </row>
  </sheetData>
  <sheetProtection sheet="true" password="cb3f"/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7"/>
    <mergeCell ref="A21:D24"/>
    <mergeCell ref="E21:F22"/>
    <mergeCell ref="G21:L21"/>
    <mergeCell ref="M21:N22"/>
    <mergeCell ref="O21:P22"/>
    <mergeCell ref="Q21:R22"/>
    <mergeCell ref="G22:H22"/>
    <mergeCell ref="I22:J22"/>
    <mergeCell ref="K22:L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6:B35"/>
    <mergeCell ref="A39:D42"/>
    <mergeCell ref="E39:F40"/>
    <mergeCell ref="G39:L39"/>
    <mergeCell ref="M39:N40"/>
    <mergeCell ref="O39:P40"/>
    <mergeCell ref="Q39:R40"/>
    <mergeCell ref="G40:H40"/>
    <mergeCell ref="I40:J40"/>
    <mergeCell ref="K40:L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4:B5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.7"/>
    <col collapsed="false" customWidth="true" hidden="false" outlineLevel="0" max="3" min="3" style="2" width="22.56"/>
    <col collapsed="false" customWidth="true" hidden="false" outlineLevel="0" max="4" min="4" style="2" width="0.85"/>
    <col collapsed="false" customWidth="true" hidden="false" outlineLevel="0" max="8" min="5" style="10" width="7.56"/>
    <col collapsed="false" customWidth="true" hidden="false" outlineLevel="0" max="9" min="9" style="478" width="7.7"/>
    <col collapsed="false" customWidth="true" hidden="false" outlineLevel="0" max="10" min="10" style="478" width="7.42"/>
    <col collapsed="false" customWidth="true" hidden="false" outlineLevel="0" max="11" min="11" style="2" width="19.56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79" t="s">
        <v>18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14.25" hidden="false" customHeight="false" outlineLevel="0" collapsed="false">
      <c r="A2" s="310" t="s">
        <v>57</v>
      </c>
    </row>
    <row r="3" customFormat="false" ht="36" hidden="false" customHeight="true" outlineLevel="0" collapsed="false">
      <c r="A3" s="480"/>
      <c r="B3" s="480"/>
      <c r="C3" s="480"/>
      <c r="D3" s="480"/>
      <c r="E3" s="14" t="s">
        <v>58</v>
      </c>
      <c r="F3" s="14"/>
      <c r="G3" s="78" t="s">
        <v>59</v>
      </c>
      <c r="H3" s="78"/>
      <c r="I3" s="481" t="s">
        <v>60</v>
      </c>
      <c r="J3" s="481"/>
    </row>
    <row r="4" customFormat="false" ht="12.75" hidden="false" customHeight="true" outlineLevel="0" collapsed="false">
      <c r="A4" s="480"/>
      <c r="B4" s="480"/>
      <c r="C4" s="480"/>
      <c r="D4" s="480"/>
      <c r="E4" s="21" t="s">
        <v>42</v>
      </c>
      <c r="F4" s="22" t="s">
        <v>45</v>
      </c>
      <c r="G4" s="25" t="s">
        <v>42</v>
      </c>
      <c r="H4" s="22" t="s">
        <v>45</v>
      </c>
      <c r="I4" s="482" t="s">
        <v>42</v>
      </c>
      <c r="J4" s="483" t="s">
        <v>45</v>
      </c>
    </row>
    <row r="5" customFormat="false" ht="13.5" hidden="false" customHeight="false" outlineLevel="0" collapsed="false">
      <c r="A5" s="480"/>
      <c r="B5" s="480"/>
      <c r="C5" s="480"/>
      <c r="D5" s="480"/>
      <c r="E5" s="21"/>
      <c r="F5" s="22"/>
      <c r="G5" s="25"/>
      <c r="H5" s="22"/>
      <c r="I5" s="482" t="s">
        <v>42</v>
      </c>
      <c r="J5" s="483"/>
    </row>
    <row r="6" customFormat="false" ht="13.5" hidden="false" customHeight="false" outlineLevel="0" collapsed="false">
      <c r="A6" s="484"/>
      <c r="B6" s="485" t="s">
        <v>46</v>
      </c>
      <c r="C6" s="486"/>
      <c r="D6" s="487"/>
      <c r="E6" s="240" t="n">
        <v>125703</v>
      </c>
      <c r="F6" s="243" t="n">
        <v>57870</v>
      </c>
      <c r="G6" s="242" t="n">
        <v>130870</v>
      </c>
      <c r="H6" s="241" t="n">
        <v>60102</v>
      </c>
      <c r="I6" s="488" t="n">
        <v>1.04110482645601</v>
      </c>
      <c r="J6" s="489" t="n">
        <v>1.03856920684292</v>
      </c>
      <c r="L6" s="490"/>
      <c r="M6" s="491"/>
    </row>
    <row r="7" customFormat="false" ht="12.75" hidden="false" customHeight="true" outlineLevel="0" collapsed="false">
      <c r="A7" s="492" t="s">
        <v>47</v>
      </c>
      <c r="B7" s="492"/>
      <c r="C7" s="493" t="s">
        <v>91</v>
      </c>
      <c r="D7" s="494"/>
      <c r="E7" s="250" t="n">
        <v>122255</v>
      </c>
      <c r="F7" s="251" t="n">
        <v>56715</v>
      </c>
      <c r="G7" s="495" t="n">
        <v>127271</v>
      </c>
      <c r="H7" s="458" t="n">
        <v>58975</v>
      </c>
      <c r="I7" s="496" t="n">
        <v>1.04102899676905</v>
      </c>
      <c r="J7" s="497" t="n">
        <v>1.03984836463017</v>
      </c>
      <c r="L7" s="498"/>
      <c r="M7" s="498"/>
      <c r="N7" s="498"/>
      <c r="O7" s="498"/>
      <c r="P7" s="499"/>
    </row>
    <row r="8" customFormat="false" ht="12.75" hidden="false" customHeight="false" outlineLevel="0" collapsed="false">
      <c r="A8" s="492"/>
      <c r="B8" s="492"/>
      <c r="C8" s="500" t="s">
        <v>92</v>
      </c>
      <c r="D8" s="501"/>
      <c r="E8" s="265" t="n">
        <v>604.000000000001</v>
      </c>
      <c r="F8" s="266" t="n">
        <v>255</v>
      </c>
      <c r="G8" s="467" t="n">
        <v>575</v>
      </c>
      <c r="H8" s="464" t="n">
        <v>194</v>
      </c>
      <c r="I8" s="502" t="n">
        <v>0.951986754966886</v>
      </c>
      <c r="J8" s="503" t="n">
        <v>0.76078431372549</v>
      </c>
      <c r="L8" s="38"/>
      <c r="M8" s="504"/>
      <c r="N8" s="38"/>
    </row>
    <row r="9" customFormat="false" ht="12.75" hidden="false" customHeight="false" outlineLevel="0" collapsed="false">
      <c r="A9" s="492"/>
      <c r="B9" s="492"/>
      <c r="C9" s="500" t="s">
        <v>93</v>
      </c>
      <c r="D9" s="501"/>
      <c r="E9" s="265" t="n">
        <v>146</v>
      </c>
      <c r="F9" s="266" t="n">
        <v>78.0000000000001</v>
      </c>
      <c r="G9" s="467" t="n">
        <v>115</v>
      </c>
      <c r="H9" s="464" t="n">
        <v>58</v>
      </c>
      <c r="I9" s="502" t="n">
        <v>0.787671232876712</v>
      </c>
      <c r="J9" s="503" t="n">
        <v>0.743589743589743</v>
      </c>
      <c r="L9" s="38"/>
      <c r="M9" s="504"/>
      <c r="N9" s="38"/>
    </row>
    <row r="10" customFormat="false" ht="12.75" hidden="false" customHeight="false" outlineLevel="0" collapsed="false">
      <c r="A10" s="492"/>
      <c r="B10" s="492"/>
      <c r="C10" s="500" t="s">
        <v>94</v>
      </c>
      <c r="D10" s="501"/>
      <c r="E10" s="265" t="n">
        <v>79</v>
      </c>
      <c r="F10" s="266" t="n">
        <v>33.0000000000001</v>
      </c>
      <c r="G10" s="467" t="n">
        <v>82</v>
      </c>
      <c r="H10" s="464" t="n">
        <v>36</v>
      </c>
      <c r="I10" s="505" t="n">
        <v>1.0379746835443</v>
      </c>
      <c r="J10" s="506" t="n">
        <v>1.09090909090909</v>
      </c>
      <c r="L10" s="38"/>
      <c r="N10" s="38"/>
    </row>
    <row r="11" customFormat="false" ht="12.75" hidden="false" customHeight="false" outlineLevel="0" collapsed="false">
      <c r="A11" s="492"/>
      <c r="B11" s="492"/>
      <c r="C11" s="500" t="s">
        <v>95</v>
      </c>
      <c r="D11" s="501"/>
      <c r="E11" s="265" t="n">
        <v>1237</v>
      </c>
      <c r="F11" s="266" t="n">
        <v>387.999999999998</v>
      </c>
      <c r="G11" s="467" t="n">
        <v>1425</v>
      </c>
      <c r="H11" s="464" t="n">
        <v>447</v>
      </c>
      <c r="I11" s="502" t="n">
        <v>1.1519805982215</v>
      </c>
      <c r="J11" s="503" t="n">
        <v>1.15206185567011</v>
      </c>
      <c r="L11" s="38"/>
      <c r="N11" s="38"/>
    </row>
    <row r="12" customFormat="false" ht="12.75" hidden="false" customHeight="false" outlineLevel="0" collapsed="false">
      <c r="A12" s="492"/>
      <c r="B12" s="492"/>
      <c r="C12" s="500" t="s">
        <v>96</v>
      </c>
      <c r="D12" s="501"/>
      <c r="E12" s="265" t="n">
        <v>158</v>
      </c>
      <c r="F12" s="266" t="n">
        <v>70.0000000000001</v>
      </c>
      <c r="G12" s="467" t="n">
        <v>139</v>
      </c>
      <c r="H12" s="464" t="n">
        <v>54</v>
      </c>
      <c r="I12" s="502" t="n">
        <v>0.879746835443038</v>
      </c>
      <c r="J12" s="503" t="n">
        <v>0.77142857142857</v>
      </c>
      <c r="L12" s="38"/>
      <c r="N12" s="38"/>
    </row>
    <row r="13" customFormat="false" ht="12.75" hidden="false" customHeight="false" outlineLevel="0" collapsed="false">
      <c r="A13" s="492"/>
      <c r="B13" s="492"/>
      <c r="C13" s="500" t="s">
        <v>97</v>
      </c>
      <c r="D13" s="501"/>
      <c r="E13" s="265" t="n">
        <v>556</v>
      </c>
      <c r="F13" s="266" t="n">
        <v>195</v>
      </c>
      <c r="G13" s="467" t="n">
        <v>637</v>
      </c>
      <c r="H13" s="464" t="n">
        <v>229</v>
      </c>
      <c r="I13" s="502" t="n">
        <v>1.14568345323741</v>
      </c>
      <c r="J13" s="503" t="n">
        <v>1.17435897435897</v>
      </c>
      <c r="L13" s="38"/>
      <c r="N13" s="38"/>
    </row>
    <row r="14" customFormat="false" ht="12.75" hidden="false" customHeight="false" outlineLevel="0" collapsed="false">
      <c r="A14" s="492"/>
      <c r="B14" s="492"/>
      <c r="C14" s="500" t="s">
        <v>98</v>
      </c>
      <c r="D14" s="501"/>
      <c r="E14" s="265" t="n">
        <v>172</v>
      </c>
      <c r="F14" s="266" t="n">
        <v>59.0000000000003</v>
      </c>
      <c r="G14" s="467" t="n">
        <v>108</v>
      </c>
      <c r="H14" s="464" t="n">
        <v>28</v>
      </c>
      <c r="I14" s="505" t="n">
        <v>0.627906976744186</v>
      </c>
      <c r="J14" s="506" t="n">
        <v>0.474576271186439</v>
      </c>
      <c r="L14" s="38"/>
      <c r="N14" s="38"/>
    </row>
    <row r="15" customFormat="false" ht="12.75" hidden="false" customHeight="false" outlineLevel="0" collapsed="false">
      <c r="A15" s="492"/>
      <c r="B15" s="492"/>
      <c r="C15" s="500" t="s">
        <v>99</v>
      </c>
      <c r="D15" s="501"/>
      <c r="E15" s="265" t="n">
        <v>109</v>
      </c>
      <c r="F15" s="266" t="n">
        <v>16</v>
      </c>
      <c r="G15" s="467" t="n">
        <v>131</v>
      </c>
      <c r="H15" s="464" t="n">
        <v>17</v>
      </c>
      <c r="I15" s="502" t="n">
        <v>1.20183486238532</v>
      </c>
      <c r="J15" s="503" t="n">
        <v>1.0625</v>
      </c>
      <c r="L15" s="38"/>
      <c r="N15" s="38"/>
    </row>
    <row r="16" customFormat="false" ht="13.5" hidden="false" customHeight="false" outlineLevel="0" collapsed="false">
      <c r="A16" s="492"/>
      <c r="B16" s="492"/>
      <c r="C16" s="507" t="s">
        <v>100</v>
      </c>
      <c r="D16" s="508"/>
      <c r="E16" s="65" t="n">
        <v>387</v>
      </c>
      <c r="F16" s="66" t="n">
        <v>61</v>
      </c>
      <c r="G16" s="476" t="n">
        <v>387</v>
      </c>
      <c r="H16" s="473" t="n">
        <v>64</v>
      </c>
      <c r="I16" s="509" t="n">
        <v>1</v>
      </c>
      <c r="J16" s="510" t="n">
        <v>1.04918032786885</v>
      </c>
      <c r="L16" s="38"/>
      <c r="N16" s="38"/>
    </row>
    <row r="17" customFormat="false" ht="13.5" hidden="false" customHeight="false" outlineLevel="0" collapsed="false"/>
    <row r="18" customFormat="false" ht="36" hidden="false" customHeight="true" outlineLevel="0" collapsed="false">
      <c r="A18" s="480"/>
      <c r="B18" s="480"/>
      <c r="C18" s="480"/>
      <c r="D18" s="480"/>
      <c r="E18" s="14" t="s">
        <v>101</v>
      </c>
      <c r="F18" s="14"/>
      <c r="G18" s="15" t="s">
        <v>102</v>
      </c>
      <c r="H18" s="15"/>
      <c r="I18" s="481" t="s">
        <v>60</v>
      </c>
      <c r="J18" s="481"/>
    </row>
    <row r="19" customFormat="false" ht="12.75" hidden="false" customHeight="true" outlineLevel="0" collapsed="false">
      <c r="A19" s="480"/>
      <c r="B19" s="480"/>
      <c r="C19" s="480"/>
      <c r="D19" s="480"/>
      <c r="E19" s="21" t="s">
        <v>42</v>
      </c>
      <c r="F19" s="22" t="s">
        <v>45</v>
      </c>
      <c r="G19" s="25" t="s">
        <v>42</v>
      </c>
      <c r="H19" s="22" t="s">
        <v>45</v>
      </c>
      <c r="I19" s="482" t="s">
        <v>42</v>
      </c>
      <c r="J19" s="483" t="s">
        <v>45</v>
      </c>
    </row>
    <row r="20" customFormat="false" ht="12.75" hidden="false" customHeight="true" outlineLevel="0" collapsed="false">
      <c r="A20" s="480"/>
      <c r="B20" s="480"/>
      <c r="C20" s="480"/>
      <c r="D20" s="480"/>
      <c r="E20" s="21"/>
      <c r="F20" s="22"/>
      <c r="G20" s="25"/>
      <c r="H20" s="22"/>
      <c r="I20" s="482" t="s">
        <v>42</v>
      </c>
      <c r="J20" s="483"/>
    </row>
    <row r="21" customFormat="false" ht="12.75" hidden="false" customHeight="true" outlineLevel="0" collapsed="false">
      <c r="A21" s="484"/>
      <c r="B21" s="485" t="s">
        <v>46</v>
      </c>
      <c r="C21" s="486"/>
      <c r="D21" s="487"/>
      <c r="E21" s="240" t="n">
        <v>106930</v>
      </c>
      <c r="F21" s="243" t="n">
        <v>51468</v>
      </c>
      <c r="G21" s="242" t="n">
        <v>113921</v>
      </c>
      <c r="H21" s="241" t="n">
        <v>54339</v>
      </c>
      <c r="I21" s="488" t="n">
        <v>1.0653792200505</v>
      </c>
      <c r="J21" s="489" t="n">
        <v>1.05578223362089</v>
      </c>
    </row>
    <row r="22" customFormat="false" ht="12.75" hidden="false" customHeight="true" outlineLevel="0" collapsed="false">
      <c r="A22" s="492" t="s">
        <v>47</v>
      </c>
      <c r="B22" s="492"/>
      <c r="C22" s="493" t="s">
        <v>91</v>
      </c>
      <c r="D22" s="494"/>
      <c r="E22" s="250" t="n">
        <v>104455</v>
      </c>
      <c r="F22" s="251" t="n">
        <v>50599</v>
      </c>
      <c r="G22" s="495" t="n">
        <v>111234</v>
      </c>
      <c r="H22" s="458" t="n">
        <v>53495</v>
      </c>
      <c r="I22" s="496" t="n">
        <v>1.06489876023168</v>
      </c>
      <c r="J22" s="497" t="n">
        <v>1.05723433269432</v>
      </c>
      <c r="L22" s="38"/>
      <c r="N22" s="38"/>
    </row>
    <row r="23" customFormat="false" ht="12.75" hidden="false" customHeight="true" outlineLevel="0" collapsed="false">
      <c r="A23" s="492"/>
      <c r="B23" s="492"/>
      <c r="C23" s="500" t="s">
        <v>92</v>
      </c>
      <c r="D23" s="501"/>
      <c r="E23" s="265" t="n">
        <v>439</v>
      </c>
      <c r="F23" s="266" t="n">
        <v>188</v>
      </c>
      <c r="G23" s="467" t="n">
        <v>414</v>
      </c>
      <c r="H23" s="464" t="n">
        <v>138</v>
      </c>
      <c r="I23" s="502" t="n">
        <v>0.943052391799544</v>
      </c>
      <c r="J23" s="503" t="n">
        <v>0.734042553191489</v>
      </c>
      <c r="L23" s="511"/>
      <c r="N23" s="511"/>
    </row>
    <row r="24" customFormat="false" ht="12.75" hidden="false" customHeight="true" outlineLevel="0" collapsed="false">
      <c r="A24" s="492"/>
      <c r="B24" s="492"/>
      <c r="C24" s="500" t="s">
        <v>93</v>
      </c>
      <c r="D24" s="501"/>
      <c r="E24" s="265" t="n">
        <v>119</v>
      </c>
      <c r="F24" s="266" t="n">
        <v>63</v>
      </c>
      <c r="G24" s="467" t="n">
        <v>85</v>
      </c>
      <c r="H24" s="464" t="n">
        <v>42</v>
      </c>
      <c r="I24" s="502" t="n">
        <v>0.714285714285714</v>
      </c>
      <c r="J24" s="503" t="n">
        <v>0.666666666666667</v>
      </c>
    </row>
    <row r="25" customFormat="false" ht="12.75" hidden="false" customHeight="false" outlineLevel="0" collapsed="false">
      <c r="A25" s="492"/>
      <c r="B25" s="492"/>
      <c r="C25" s="500" t="s">
        <v>94</v>
      </c>
      <c r="D25" s="501"/>
      <c r="E25" s="265" t="n">
        <v>66.9999999999999</v>
      </c>
      <c r="F25" s="266" t="n">
        <v>26.9999999999999</v>
      </c>
      <c r="G25" s="467" t="n">
        <v>56</v>
      </c>
      <c r="H25" s="464" t="n">
        <v>27</v>
      </c>
      <c r="I25" s="505" t="n">
        <v>0.835820895522389</v>
      </c>
      <c r="J25" s="506" t="n">
        <v>1</v>
      </c>
    </row>
    <row r="26" customFormat="false" ht="12.75" hidden="false" customHeight="false" outlineLevel="0" collapsed="false">
      <c r="A26" s="492"/>
      <c r="B26" s="492"/>
      <c r="C26" s="500" t="s">
        <v>95</v>
      </c>
      <c r="D26" s="501"/>
      <c r="E26" s="265" t="n">
        <v>907</v>
      </c>
      <c r="F26" s="266" t="n">
        <v>309.000000000001</v>
      </c>
      <c r="G26" s="467" t="n">
        <v>1121</v>
      </c>
      <c r="H26" s="464" t="n">
        <v>364</v>
      </c>
      <c r="I26" s="502" t="n">
        <v>1.23594266813671</v>
      </c>
      <c r="J26" s="503" t="n">
        <v>1.17799352750809</v>
      </c>
    </row>
    <row r="27" customFormat="false" ht="12.75" hidden="false" customHeight="false" outlineLevel="0" collapsed="false">
      <c r="A27" s="492"/>
      <c r="B27" s="492"/>
      <c r="C27" s="500" t="s">
        <v>96</v>
      </c>
      <c r="D27" s="501"/>
      <c r="E27" s="265" t="n">
        <v>120</v>
      </c>
      <c r="F27" s="266" t="n">
        <v>53</v>
      </c>
      <c r="G27" s="467" t="n">
        <v>99</v>
      </c>
      <c r="H27" s="464" t="n">
        <v>42</v>
      </c>
      <c r="I27" s="502" t="n">
        <v>0.825</v>
      </c>
      <c r="J27" s="503" t="n">
        <v>0.792452830188679</v>
      </c>
    </row>
    <row r="28" customFormat="false" ht="12.75" hidden="false" customHeight="false" outlineLevel="0" collapsed="false">
      <c r="A28" s="492"/>
      <c r="B28" s="492"/>
      <c r="C28" s="500" t="s">
        <v>97</v>
      </c>
      <c r="D28" s="501"/>
      <c r="E28" s="265" t="n">
        <v>362</v>
      </c>
      <c r="F28" s="266" t="n">
        <v>130</v>
      </c>
      <c r="G28" s="467" t="n">
        <v>464</v>
      </c>
      <c r="H28" s="464" t="n">
        <v>156</v>
      </c>
      <c r="I28" s="502" t="n">
        <v>1.28176795580111</v>
      </c>
      <c r="J28" s="503" t="n">
        <v>1.2</v>
      </c>
    </row>
    <row r="29" customFormat="false" ht="12.75" hidden="false" customHeight="true" outlineLevel="0" collapsed="false">
      <c r="A29" s="492"/>
      <c r="B29" s="492"/>
      <c r="C29" s="500" t="s">
        <v>98</v>
      </c>
      <c r="D29" s="501"/>
      <c r="E29" s="265" t="n">
        <v>108</v>
      </c>
      <c r="F29" s="266" t="n">
        <v>41.0000000000001</v>
      </c>
      <c r="G29" s="467" t="n">
        <v>69</v>
      </c>
      <c r="H29" s="464" t="n">
        <v>16</v>
      </c>
      <c r="I29" s="505" t="n">
        <v>0.638888888888889</v>
      </c>
      <c r="J29" s="506" t="n">
        <v>0.390243902439024</v>
      </c>
    </row>
    <row r="30" customFormat="false" ht="12.75" hidden="false" customHeight="true" outlineLevel="0" collapsed="false">
      <c r="A30" s="492"/>
      <c r="B30" s="492"/>
      <c r="C30" s="500" t="s">
        <v>99</v>
      </c>
      <c r="D30" s="501"/>
      <c r="E30" s="265" t="n">
        <v>83.9999999999999</v>
      </c>
      <c r="F30" s="266" t="n">
        <v>10</v>
      </c>
      <c r="G30" s="467" t="n">
        <v>107</v>
      </c>
      <c r="H30" s="464" t="n">
        <v>14</v>
      </c>
      <c r="I30" s="502" t="n">
        <v>1.27380952380953</v>
      </c>
      <c r="J30" s="503" t="n">
        <v>1.4</v>
      </c>
    </row>
    <row r="31" customFormat="false" ht="12.75" hidden="false" customHeight="true" outlineLevel="0" collapsed="false">
      <c r="A31" s="492"/>
      <c r="B31" s="492"/>
      <c r="C31" s="507" t="s">
        <v>100</v>
      </c>
      <c r="D31" s="508"/>
      <c r="E31" s="65" t="n">
        <v>269</v>
      </c>
      <c r="F31" s="66" t="n">
        <v>48</v>
      </c>
      <c r="G31" s="476" t="n">
        <v>272</v>
      </c>
      <c r="H31" s="473" t="n">
        <v>45</v>
      </c>
      <c r="I31" s="509" t="n">
        <v>1.01115241635688</v>
      </c>
      <c r="J31" s="510" t="n">
        <v>0.9375</v>
      </c>
    </row>
    <row r="32" customFormat="false" ht="13.5" hidden="false" customHeight="false" outlineLevel="0" collapsed="false"/>
    <row r="33" customFormat="false" ht="36" hidden="false" customHeight="true" outlineLevel="0" collapsed="false">
      <c r="A33" s="480"/>
      <c r="B33" s="480"/>
      <c r="C33" s="480"/>
      <c r="D33" s="480"/>
      <c r="E33" s="225" t="s">
        <v>103</v>
      </c>
      <c r="F33" s="225"/>
      <c r="G33" s="15" t="s">
        <v>104</v>
      </c>
      <c r="H33" s="15"/>
      <c r="I33" s="481" t="s">
        <v>60</v>
      </c>
      <c r="J33" s="481"/>
    </row>
    <row r="34" customFormat="false" ht="12.75" hidden="false" customHeight="true" outlineLevel="0" collapsed="false">
      <c r="A34" s="480"/>
      <c r="B34" s="480"/>
      <c r="C34" s="480"/>
      <c r="D34" s="480"/>
      <c r="E34" s="21" t="s">
        <v>42</v>
      </c>
      <c r="F34" s="22" t="s">
        <v>45</v>
      </c>
      <c r="G34" s="25" t="s">
        <v>42</v>
      </c>
      <c r="H34" s="22" t="s">
        <v>45</v>
      </c>
      <c r="I34" s="482" t="s">
        <v>42</v>
      </c>
      <c r="J34" s="483" t="s">
        <v>45</v>
      </c>
    </row>
    <row r="35" customFormat="false" ht="12.75" hidden="false" customHeight="true" outlineLevel="0" collapsed="false">
      <c r="A35" s="480"/>
      <c r="B35" s="480"/>
      <c r="C35" s="480"/>
      <c r="D35" s="480"/>
      <c r="E35" s="21"/>
      <c r="F35" s="22"/>
      <c r="G35" s="25"/>
      <c r="H35" s="22"/>
      <c r="I35" s="482" t="s">
        <v>42</v>
      </c>
      <c r="J35" s="483"/>
    </row>
    <row r="36" customFormat="false" ht="13.5" hidden="false" customHeight="false" outlineLevel="0" collapsed="false">
      <c r="A36" s="484"/>
      <c r="B36" s="485" t="s">
        <v>46</v>
      </c>
      <c r="C36" s="486"/>
      <c r="D36" s="487"/>
      <c r="E36" s="240" t="n">
        <v>18111</v>
      </c>
      <c r="F36" s="243" t="n">
        <v>5966.00000000001</v>
      </c>
      <c r="G36" s="242" t="n">
        <v>16139</v>
      </c>
      <c r="H36" s="241" t="n">
        <v>5222</v>
      </c>
      <c r="I36" s="488" t="n">
        <v>0.891115896416542</v>
      </c>
      <c r="J36" s="489" t="n">
        <v>0.875293328863559</v>
      </c>
    </row>
    <row r="37" customFormat="false" ht="12.75" hidden="false" customHeight="true" outlineLevel="0" collapsed="false">
      <c r="A37" s="492" t="s">
        <v>47</v>
      </c>
      <c r="B37" s="492"/>
      <c r="C37" s="493" t="s">
        <v>91</v>
      </c>
      <c r="D37" s="494"/>
      <c r="E37" s="250" t="n">
        <v>17145</v>
      </c>
      <c r="F37" s="251" t="n">
        <v>5683.00000000001</v>
      </c>
      <c r="G37" s="495" t="n">
        <v>15235</v>
      </c>
      <c r="H37" s="458" t="n">
        <v>4944</v>
      </c>
      <c r="I37" s="496" t="n">
        <v>0.888597258675999</v>
      </c>
      <c r="J37" s="497" t="n">
        <v>0.86996304768608</v>
      </c>
      <c r="L37" s="38"/>
      <c r="N37" s="38"/>
    </row>
    <row r="38" customFormat="false" ht="12.75" hidden="false" customHeight="true" outlineLevel="0" collapsed="false">
      <c r="A38" s="492"/>
      <c r="B38" s="492"/>
      <c r="C38" s="500" t="s">
        <v>92</v>
      </c>
      <c r="D38" s="501"/>
      <c r="E38" s="265" t="n">
        <v>161.000000000001</v>
      </c>
      <c r="F38" s="266" t="n">
        <v>64</v>
      </c>
      <c r="G38" s="467" t="n">
        <v>154</v>
      </c>
      <c r="H38" s="464" t="n">
        <v>51</v>
      </c>
      <c r="I38" s="502" t="n">
        <v>0.95652173913043</v>
      </c>
      <c r="J38" s="503" t="n">
        <v>0.796875</v>
      </c>
      <c r="L38" s="511"/>
      <c r="N38" s="511"/>
    </row>
    <row r="39" customFormat="false" ht="12.75" hidden="false" customHeight="false" outlineLevel="0" collapsed="false">
      <c r="A39" s="492"/>
      <c r="B39" s="492"/>
      <c r="C39" s="500" t="s">
        <v>93</v>
      </c>
      <c r="D39" s="501"/>
      <c r="E39" s="265" t="n">
        <v>27.0000000000001</v>
      </c>
      <c r="F39" s="266" t="n">
        <v>15</v>
      </c>
      <c r="G39" s="467" t="n">
        <v>30</v>
      </c>
      <c r="H39" s="464" t="n">
        <v>16</v>
      </c>
      <c r="I39" s="502" t="n">
        <v>1.11111111111111</v>
      </c>
      <c r="J39" s="503" t="n">
        <v>1.06666666666667</v>
      </c>
    </row>
    <row r="40" customFormat="false" ht="12.75" hidden="false" customHeight="false" outlineLevel="0" collapsed="false">
      <c r="A40" s="492"/>
      <c r="B40" s="492"/>
      <c r="C40" s="500" t="s">
        <v>94</v>
      </c>
      <c r="D40" s="501"/>
      <c r="E40" s="265" t="n">
        <v>12</v>
      </c>
      <c r="F40" s="266" t="n">
        <v>6</v>
      </c>
      <c r="G40" s="467" t="n">
        <v>26</v>
      </c>
      <c r="H40" s="464" t="n">
        <v>9</v>
      </c>
      <c r="I40" s="505" t="n">
        <v>2.16666666666667</v>
      </c>
      <c r="J40" s="506" t="n">
        <v>1.5</v>
      </c>
    </row>
    <row r="41" customFormat="false" ht="12.75" hidden="false" customHeight="false" outlineLevel="0" collapsed="false">
      <c r="A41" s="492"/>
      <c r="B41" s="492"/>
      <c r="C41" s="500" t="s">
        <v>95</v>
      </c>
      <c r="D41" s="501"/>
      <c r="E41" s="265" t="n">
        <v>330</v>
      </c>
      <c r="F41" s="266" t="n">
        <v>79</v>
      </c>
      <c r="G41" s="467" t="n">
        <v>304</v>
      </c>
      <c r="H41" s="464" t="n">
        <v>83</v>
      </c>
      <c r="I41" s="502" t="n">
        <v>0.921212121212121</v>
      </c>
      <c r="J41" s="503" t="n">
        <v>1.05063291139241</v>
      </c>
    </row>
    <row r="42" customFormat="false" ht="12.75" hidden="false" customHeight="false" outlineLevel="0" collapsed="false">
      <c r="A42" s="492"/>
      <c r="B42" s="492"/>
      <c r="C42" s="500" t="s">
        <v>96</v>
      </c>
      <c r="D42" s="501"/>
      <c r="E42" s="265" t="n">
        <v>38</v>
      </c>
      <c r="F42" s="266" t="n">
        <v>17</v>
      </c>
      <c r="G42" s="467" t="n">
        <v>40</v>
      </c>
      <c r="H42" s="464" t="n">
        <v>12</v>
      </c>
      <c r="I42" s="502" t="n">
        <v>1.05263157894737</v>
      </c>
      <c r="J42" s="503" t="n">
        <v>0.705882352941177</v>
      </c>
    </row>
    <row r="43" customFormat="false" ht="12.75" hidden="false" customHeight="true" outlineLevel="0" collapsed="false">
      <c r="A43" s="492"/>
      <c r="B43" s="492"/>
      <c r="C43" s="500" t="s">
        <v>97</v>
      </c>
      <c r="D43" s="501"/>
      <c r="E43" s="265" t="n">
        <v>192</v>
      </c>
      <c r="F43" s="266" t="n">
        <v>65.0000000000001</v>
      </c>
      <c r="G43" s="467" t="n">
        <v>173</v>
      </c>
      <c r="H43" s="464" t="n">
        <v>73</v>
      </c>
      <c r="I43" s="502" t="n">
        <v>0.901041666666667</v>
      </c>
      <c r="J43" s="503" t="n">
        <v>1.12307692307692</v>
      </c>
    </row>
    <row r="44" customFormat="false" ht="12.75" hidden="false" customHeight="true" outlineLevel="0" collapsed="false">
      <c r="A44" s="492"/>
      <c r="B44" s="492"/>
      <c r="C44" s="500" t="s">
        <v>98</v>
      </c>
      <c r="D44" s="501"/>
      <c r="E44" s="265" t="n">
        <v>64</v>
      </c>
      <c r="F44" s="266" t="n">
        <v>18.0000000000001</v>
      </c>
      <c r="G44" s="467" t="n">
        <v>39</v>
      </c>
      <c r="H44" s="464" t="n">
        <v>12</v>
      </c>
      <c r="I44" s="505" t="n">
        <v>0.609375</v>
      </c>
      <c r="J44" s="506" t="n">
        <v>0.666666666666665</v>
      </c>
    </row>
    <row r="45" customFormat="false" ht="12.75" hidden="false" customHeight="true" outlineLevel="0" collapsed="false">
      <c r="A45" s="492"/>
      <c r="B45" s="492"/>
      <c r="C45" s="500" t="s">
        <v>99</v>
      </c>
      <c r="D45" s="501"/>
      <c r="E45" s="265" t="n">
        <v>25</v>
      </c>
      <c r="F45" s="266" t="n">
        <v>6.00000000000001</v>
      </c>
      <c r="G45" s="467" t="n">
        <v>24</v>
      </c>
      <c r="H45" s="464" t="n">
        <v>3</v>
      </c>
      <c r="I45" s="502" t="n">
        <v>0.96</v>
      </c>
      <c r="J45" s="503" t="n">
        <v>0.499999999999999</v>
      </c>
    </row>
    <row r="46" customFormat="false" ht="13.5" hidden="false" customHeight="false" outlineLevel="0" collapsed="false">
      <c r="A46" s="492"/>
      <c r="B46" s="492"/>
      <c r="C46" s="507" t="s">
        <v>100</v>
      </c>
      <c r="D46" s="508"/>
      <c r="E46" s="65" t="n">
        <v>117</v>
      </c>
      <c r="F46" s="66" t="n">
        <v>13</v>
      </c>
      <c r="G46" s="476" t="n">
        <v>114</v>
      </c>
      <c r="H46" s="473" t="n">
        <v>19</v>
      </c>
      <c r="I46" s="509" t="n">
        <v>0.974358974358974</v>
      </c>
      <c r="J46" s="510" t="n">
        <v>1.46153846153846</v>
      </c>
    </row>
    <row r="47" customFormat="false" ht="12.75" hidden="false" customHeight="true" outlineLevel="0" collapsed="false"/>
    <row r="48" customFormat="false" ht="30" hidden="false" customHeight="true" outlineLevel="0" collapsed="false">
      <c r="A48" s="479" t="s">
        <v>18</v>
      </c>
      <c r="B48" s="479"/>
      <c r="C48" s="479"/>
      <c r="D48" s="479"/>
      <c r="E48" s="479"/>
      <c r="F48" s="479"/>
      <c r="G48" s="479"/>
      <c r="H48" s="479"/>
      <c r="I48" s="479"/>
      <c r="J48" s="479"/>
      <c r="K48" s="479"/>
    </row>
    <row r="49" customFormat="false" ht="14.25" hidden="false" customHeight="false" outlineLevel="0" collapsed="false">
      <c r="A49" s="310" t="s">
        <v>57</v>
      </c>
      <c r="J49" s="512" t="s">
        <v>105</v>
      </c>
    </row>
    <row r="50" customFormat="false" ht="36" hidden="false" customHeight="true" outlineLevel="0" collapsed="false">
      <c r="A50" s="480"/>
      <c r="B50" s="480"/>
      <c r="C50" s="480"/>
      <c r="D50" s="480"/>
      <c r="E50" s="225" t="s">
        <v>106</v>
      </c>
      <c r="F50" s="225"/>
      <c r="G50" s="15" t="s">
        <v>107</v>
      </c>
      <c r="H50" s="15"/>
      <c r="I50" s="481" t="s">
        <v>60</v>
      </c>
      <c r="J50" s="481"/>
    </row>
    <row r="51" customFormat="false" ht="12.75" hidden="false" customHeight="true" outlineLevel="0" collapsed="false">
      <c r="A51" s="480"/>
      <c r="B51" s="480"/>
      <c r="C51" s="480"/>
      <c r="D51" s="480"/>
      <c r="E51" s="21" t="s">
        <v>42</v>
      </c>
      <c r="F51" s="22" t="s">
        <v>45</v>
      </c>
      <c r="G51" s="25" t="s">
        <v>42</v>
      </c>
      <c r="H51" s="22" t="s">
        <v>45</v>
      </c>
      <c r="I51" s="482" t="s">
        <v>42</v>
      </c>
      <c r="J51" s="483" t="s">
        <v>45</v>
      </c>
    </row>
    <row r="52" customFormat="false" ht="13.5" hidden="false" customHeight="false" outlineLevel="0" collapsed="false">
      <c r="A52" s="480"/>
      <c r="B52" s="480"/>
      <c r="C52" s="480"/>
      <c r="D52" s="480"/>
      <c r="E52" s="21"/>
      <c r="F52" s="22"/>
      <c r="G52" s="25"/>
      <c r="H52" s="22"/>
      <c r="I52" s="482" t="s">
        <v>42</v>
      </c>
      <c r="J52" s="483"/>
    </row>
    <row r="53" customFormat="false" ht="13.5" hidden="false" customHeight="false" outlineLevel="0" collapsed="false">
      <c r="A53" s="484"/>
      <c r="B53" s="485" t="s">
        <v>46</v>
      </c>
      <c r="C53" s="486"/>
      <c r="D53" s="487"/>
      <c r="E53" s="240" t="n">
        <v>7.00000000000001</v>
      </c>
      <c r="F53" s="243" t="n">
        <v>3</v>
      </c>
      <c r="G53" s="242" t="n">
        <v>8</v>
      </c>
      <c r="H53" s="241" t="n">
        <v>5</v>
      </c>
      <c r="I53" s="488" t="n">
        <v>1.14285714285714</v>
      </c>
      <c r="J53" s="489" t="n">
        <v>1.66666666666667</v>
      </c>
    </row>
    <row r="54" customFormat="false" ht="12.75" hidden="false" customHeight="true" outlineLevel="0" collapsed="false">
      <c r="A54" s="492" t="s">
        <v>47</v>
      </c>
      <c r="B54" s="492"/>
      <c r="C54" s="493" t="s">
        <v>91</v>
      </c>
      <c r="D54" s="494"/>
      <c r="E54" s="250" t="s">
        <v>50</v>
      </c>
      <c r="F54" s="251" t="s">
        <v>50</v>
      </c>
      <c r="G54" s="495" t="s">
        <v>50</v>
      </c>
      <c r="H54" s="458" t="s">
        <v>50</v>
      </c>
      <c r="I54" s="496" t="s">
        <v>50</v>
      </c>
      <c r="J54" s="497" t="s">
        <v>50</v>
      </c>
    </row>
    <row r="55" customFormat="false" ht="12.75" hidden="false" customHeight="false" outlineLevel="0" collapsed="false">
      <c r="A55" s="492"/>
      <c r="B55" s="492"/>
      <c r="C55" s="500" t="s">
        <v>92</v>
      </c>
      <c r="D55" s="501"/>
      <c r="E55" s="265" t="n">
        <v>4.00000000000001</v>
      </c>
      <c r="F55" s="266" t="n">
        <v>3</v>
      </c>
      <c r="G55" s="467" t="n">
        <v>7</v>
      </c>
      <c r="H55" s="464" t="n">
        <v>5</v>
      </c>
      <c r="I55" s="502" t="n">
        <v>1.75</v>
      </c>
      <c r="J55" s="503" t="n">
        <v>1.66666666666667</v>
      </c>
    </row>
    <row r="56" customFormat="false" ht="12.75" hidden="false" customHeight="false" outlineLevel="0" collapsed="false">
      <c r="A56" s="492"/>
      <c r="B56" s="492"/>
      <c r="C56" s="500" t="s">
        <v>93</v>
      </c>
      <c r="D56" s="501"/>
      <c r="E56" s="265" t="n">
        <v>0</v>
      </c>
      <c r="F56" s="266" t="n">
        <v>0</v>
      </c>
      <c r="G56" s="467" t="n">
        <v>0</v>
      </c>
      <c r="H56" s="266" t="n">
        <v>0</v>
      </c>
      <c r="I56" s="502" t="s">
        <v>50</v>
      </c>
      <c r="J56" s="503" t="s">
        <v>50</v>
      </c>
    </row>
    <row r="57" customFormat="false" ht="12.75" hidden="false" customHeight="false" outlineLevel="0" collapsed="false">
      <c r="A57" s="492"/>
      <c r="B57" s="492"/>
      <c r="C57" s="500" t="s">
        <v>94</v>
      </c>
      <c r="D57" s="501"/>
      <c r="E57" s="265" t="n">
        <v>0</v>
      </c>
      <c r="F57" s="266" t="n">
        <v>0</v>
      </c>
      <c r="G57" s="467" t="n">
        <v>0</v>
      </c>
      <c r="H57" s="266" t="n">
        <v>0</v>
      </c>
      <c r="I57" s="505" t="s">
        <v>50</v>
      </c>
      <c r="J57" s="506" t="s">
        <v>50</v>
      </c>
    </row>
    <row r="58" customFormat="false" ht="12.75" hidden="false" customHeight="false" outlineLevel="0" collapsed="false">
      <c r="A58" s="492"/>
      <c r="B58" s="492"/>
      <c r="C58" s="500" t="s">
        <v>95</v>
      </c>
      <c r="D58" s="501"/>
      <c r="E58" s="265" t="n">
        <v>0</v>
      </c>
      <c r="F58" s="266" t="n">
        <v>0</v>
      </c>
      <c r="G58" s="467" t="n">
        <v>0</v>
      </c>
      <c r="H58" s="266" t="n">
        <v>0</v>
      </c>
      <c r="I58" s="502" t="s">
        <v>50</v>
      </c>
      <c r="J58" s="503" t="s">
        <v>50</v>
      </c>
    </row>
    <row r="59" customFormat="false" ht="12.75" hidden="false" customHeight="false" outlineLevel="0" collapsed="false">
      <c r="A59" s="492"/>
      <c r="B59" s="492"/>
      <c r="C59" s="500" t="s">
        <v>96</v>
      </c>
      <c r="D59" s="501"/>
      <c r="E59" s="265" t="n">
        <v>0</v>
      </c>
      <c r="F59" s="266" t="n">
        <v>0</v>
      </c>
      <c r="G59" s="467" t="n">
        <v>0</v>
      </c>
      <c r="H59" s="464" t="n">
        <v>0</v>
      </c>
      <c r="I59" s="502" t="s">
        <v>50</v>
      </c>
      <c r="J59" s="503" t="s">
        <v>50</v>
      </c>
    </row>
    <row r="60" customFormat="false" ht="12.75" hidden="false" customHeight="false" outlineLevel="0" collapsed="false">
      <c r="A60" s="492"/>
      <c r="B60" s="492"/>
      <c r="C60" s="500" t="s">
        <v>97</v>
      </c>
      <c r="D60" s="501"/>
      <c r="E60" s="265" t="n">
        <v>2</v>
      </c>
      <c r="F60" s="266" t="n">
        <v>0</v>
      </c>
      <c r="G60" s="467" t="n">
        <v>0</v>
      </c>
      <c r="H60" s="464" t="n">
        <v>0</v>
      </c>
      <c r="I60" s="502" t="s">
        <v>50</v>
      </c>
      <c r="J60" s="503" t="s">
        <v>50</v>
      </c>
    </row>
    <row r="61" customFormat="false" ht="12.75" hidden="false" customHeight="false" outlineLevel="0" collapsed="false">
      <c r="A61" s="492"/>
      <c r="B61" s="492"/>
      <c r="C61" s="500" t="s">
        <v>98</v>
      </c>
      <c r="D61" s="501"/>
      <c r="E61" s="265" t="n">
        <v>0</v>
      </c>
      <c r="F61" s="266" t="n">
        <v>0</v>
      </c>
      <c r="G61" s="467" t="n">
        <v>0</v>
      </c>
      <c r="H61" s="266" t="n">
        <v>0</v>
      </c>
      <c r="I61" s="505" t="s">
        <v>50</v>
      </c>
      <c r="J61" s="506" t="s">
        <v>50</v>
      </c>
    </row>
    <row r="62" customFormat="false" ht="12.75" hidden="false" customHeight="false" outlineLevel="0" collapsed="false">
      <c r="A62" s="492"/>
      <c r="B62" s="492"/>
      <c r="C62" s="500" t="s">
        <v>99</v>
      </c>
      <c r="D62" s="501"/>
      <c r="E62" s="265" t="n">
        <v>0</v>
      </c>
      <c r="F62" s="266" t="n">
        <v>0</v>
      </c>
      <c r="G62" s="467" t="n">
        <v>0</v>
      </c>
      <c r="H62" s="266" t="n">
        <v>0</v>
      </c>
      <c r="I62" s="502" t="s">
        <v>50</v>
      </c>
      <c r="J62" s="503" t="s">
        <v>50</v>
      </c>
    </row>
    <row r="63" customFormat="false" ht="13.5" hidden="false" customHeight="false" outlineLevel="0" collapsed="false">
      <c r="A63" s="492"/>
      <c r="B63" s="492"/>
      <c r="C63" s="507" t="s">
        <v>100</v>
      </c>
      <c r="D63" s="508"/>
      <c r="E63" s="65" t="n">
        <v>0.999999999999999</v>
      </c>
      <c r="F63" s="66" t="n">
        <v>0</v>
      </c>
      <c r="G63" s="476" t="n">
        <v>1</v>
      </c>
      <c r="H63" s="66" t="n">
        <v>0</v>
      </c>
      <c r="I63" s="509" t="n">
        <v>1</v>
      </c>
      <c r="J63" s="510" t="s">
        <v>50</v>
      </c>
    </row>
  </sheetData>
  <sheetProtection sheet="true" password="cb3f"/>
  <mergeCells count="46">
    <mergeCell ref="A1:K1"/>
    <mergeCell ref="A3:D5"/>
    <mergeCell ref="E3:F3"/>
    <mergeCell ref="G3:H3"/>
    <mergeCell ref="I3:J3"/>
    <mergeCell ref="E4:E5"/>
    <mergeCell ref="F4:F5"/>
    <mergeCell ref="G4:G5"/>
    <mergeCell ref="H4:H5"/>
    <mergeCell ref="I4:I5"/>
    <mergeCell ref="J4:J5"/>
    <mergeCell ref="A7:B16"/>
    <mergeCell ref="A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A22:B31"/>
    <mergeCell ref="A33:D35"/>
    <mergeCell ref="E33:F33"/>
    <mergeCell ref="G33:H33"/>
    <mergeCell ref="I33:J33"/>
    <mergeCell ref="E34:E35"/>
    <mergeCell ref="F34:F35"/>
    <mergeCell ref="G34:G35"/>
    <mergeCell ref="H34:H35"/>
    <mergeCell ref="I34:I35"/>
    <mergeCell ref="J34:J35"/>
    <mergeCell ref="A37:B46"/>
    <mergeCell ref="A48:K48"/>
    <mergeCell ref="A50:D52"/>
    <mergeCell ref="E50:F50"/>
    <mergeCell ref="G50:H50"/>
    <mergeCell ref="I50:J50"/>
    <mergeCell ref="E51:E52"/>
    <mergeCell ref="F51:F52"/>
    <mergeCell ref="G51:G52"/>
    <mergeCell ref="H51:H52"/>
    <mergeCell ref="I51:I52"/>
    <mergeCell ref="J51:J52"/>
    <mergeCell ref="A54:B6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10" min="5" style="2" width="6.7"/>
    <col collapsed="false" customWidth="true" hidden="false" outlineLevel="0" max="11" min="11" style="2" width="8.99"/>
    <col collapsed="false" customWidth="true" hidden="false" outlineLevel="0" max="13" min="12" style="2" width="6.7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513" t="s">
        <v>1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</row>
    <row r="2" customFormat="false" ht="12.75" hidden="false" customHeight="true" outlineLevel="0" collapsed="false">
      <c r="A2" s="310" t="s">
        <v>36</v>
      </c>
    </row>
    <row r="3" customFormat="false" ht="40.5" hidden="false" customHeight="true" outlineLevel="0" collapsed="false">
      <c r="A3" s="514"/>
      <c r="B3" s="514"/>
      <c r="C3" s="514"/>
      <c r="D3" s="514"/>
      <c r="E3" s="515" t="s">
        <v>37</v>
      </c>
      <c r="F3" s="515"/>
      <c r="G3" s="515"/>
      <c r="H3" s="516" t="s">
        <v>55</v>
      </c>
      <c r="I3" s="516"/>
      <c r="J3" s="516"/>
      <c r="K3" s="517" t="s">
        <v>108</v>
      </c>
      <c r="L3" s="517"/>
      <c r="M3" s="517"/>
    </row>
    <row r="4" customFormat="false" ht="13.5" hidden="false" customHeight="true" outlineLevel="0" collapsed="false">
      <c r="A4" s="514"/>
      <c r="B4" s="514"/>
      <c r="C4" s="514"/>
      <c r="D4" s="514"/>
      <c r="E4" s="315" t="s">
        <v>42</v>
      </c>
      <c r="F4" s="518" t="s">
        <v>47</v>
      </c>
      <c r="G4" s="518"/>
      <c r="H4" s="519" t="s">
        <v>42</v>
      </c>
      <c r="I4" s="520" t="s">
        <v>109</v>
      </c>
      <c r="J4" s="520"/>
      <c r="K4" s="519" t="s">
        <v>110</v>
      </c>
      <c r="L4" s="521" t="s">
        <v>109</v>
      </c>
      <c r="M4" s="521"/>
    </row>
    <row r="5" customFormat="false" ht="17.25" hidden="false" customHeight="true" outlineLevel="0" collapsed="false">
      <c r="A5" s="514"/>
      <c r="B5" s="514"/>
      <c r="C5" s="514"/>
      <c r="D5" s="514"/>
      <c r="E5" s="315"/>
      <c r="F5" s="522" t="s">
        <v>82</v>
      </c>
      <c r="G5" s="523" t="s">
        <v>83</v>
      </c>
      <c r="H5" s="519"/>
      <c r="I5" s="522" t="s">
        <v>82</v>
      </c>
      <c r="J5" s="523" t="s">
        <v>83</v>
      </c>
      <c r="K5" s="519"/>
      <c r="L5" s="522" t="s">
        <v>82</v>
      </c>
      <c r="M5" s="524" t="s">
        <v>83</v>
      </c>
    </row>
    <row r="6" customFormat="false" ht="13.5" hidden="false" customHeight="false" outlineLevel="0" collapsed="false">
      <c r="A6" s="525"/>
      <c r="B6" s="526" t="s">
        <v>46</v>
      </c>
      <c r="C6" s="527"/>
      <c r="D6" s="528"/>
      <c r="E6" s="529" t="n">
        <v>130870</v>
      </c>
      <c r="F6" s="530" t="n">
        <v>70768</v>
      </c>
      <c r="G6" s="531" t="n">
        <v>60102</v>
      </c>
      <c r="H6" s="532" t="n">
        <v>16139</v>
      </c>
      <c r="I6" s="533" t="n">
        <v>10917</v>
      </c>
      <c r="J6" s="534" t="n">
        <v>5222</v>
      </c>
      <c r="K6" s="535" t="n">
        <v>0.123320852754642</v>
      </c>
      <c r="L6" s="536" t="n">
        <v>0.154264639385033</v>
      </c>
      <c r="M6" s="537" t="n">
        <v>0.0868856277661309</v>
      </c>
      <c r="N6" s="538"/>
    </row>
    <row r="7" customFormat="false" ht="12.75" hidden="false" customHeight="true" outlineLevel="0" collapsed="false">
      <c r="A7" s="539"/>
      <c r="B7" s="540" t="s">
        <v>47</v>
      </c>
      <c r="C7" s="541" t="s">
        <v>91</v>
      </c>
      <c r="D7" s="542"/>
      <c r="E7" s="543" t="n">
        <v>127271</v>
      </c>
      <c r="F7" s="544" t="n">
        <v>68296</v>
      </c>
      <c r="G7" s="545" t="n">
        <v>58975</v>
      </c>
      <c r="H7" s="546" t="n">
        <v>15235</v>
      </c>
      <c r="I7" s="544" t="n">
        <v>10291</v>
      </c>
      <c r="J7" s="547" t="n">
        <v>4944</v>
      </c>
      <c r="K7" s="548" t="n">
        <v>0.119705195999089</v>
      </c>
      <c r="L7" s="549" t="n">
        <v>0.150682324001406</v>
      </c>
      <c r="M7" s="550" t="n">
        <v>0.083832132259432</v>
      </c>
      <c r="N7" s="538"/>
    </row>
    <row r="8" customFormat="false" ht="12.75" hidden="false" customHeight="false" outlineLevel="0" collapsed="false">
      <c r="A8" s="551"/>
      <c r="B8" s="540"/>
      <c r="C8" s="339" t="s">
        <v>92</v>
      </c>
      <c r="D8" s="340"/>
      <c r="E8" s="552" t="n">
        <v>575</v>
      </c>
      <c r="F8" s="553" t="n">
        <v>381</v>
      </c>
      <c r="G8" s="554" t="n">
        <v>194</v>
      </c>
      <c r="H8" s="555" t="n">
        <v>154</v>
      </c>
      <c r="I8" s="553" t="n">
        <v>103</v>
      </c>
      <c r="J8" s="556" t="n">
        <v>51</v>
      </c>
      <c r="K8" s="557" t="n">
        <v>0.267826086956522</v>
      </c>
      <c r="L8" s="558" t="n">
        <v>0.270341207349081</v>
      </c>
      <c r="M8" s="559" t="n">
        <v>0.262886597938144</v>
      </c>
      <c r="N8" s="538"/>
    </row>
    <row r="9" customFormat="false" ht="12.75" hidden="false" customHeight="false" outlineLevel="0" collapsed="false">
      <c r="A9" s="551"/>
      <c r="B9" s="540"/>
      <c r="C9" s="339" t="s">
        <v>93</v>
      </c>
      <c r="D9" s="340"/>
      <c r="E9" s="552" t="n">
        <v>115</v>
      </c>
      <c r="F9" s="553" t="n">
        <v>57</v>
      </c>
      <c r="G9" s="554" t="n">
        <v>58</v>
      </c>
      <c r="H9" s="555" t="n">
        <v>30</v>
      </c>
      <c r="I9" s="553" t="n">
        <v>14</v>
      </c>
      <c r="J9" s="556" t="n">
        <v>16</v>
      </c>
      <c r="K9" s="557" t="n">
        <v>0.260869565217391</v>
      </c>
      <c r="L9" s="558" t="n">
        <v>0.245614035087719</v>
      </c>
      <c r="M9" s="559" t="n">
        <v>0.275862068965517</v>
      </c>
      <c r="N9" s="538"/>
    </row>
    <row r="10" customFormat="false" ht="12.75" hidden="false" customHeight="false" outlineLevel="0" collapsed="false">
      <c r="A10" s="551"/>
      <c r="B10" s="540"/>
      <c r="C10" s="339" t="s">
        <v>94</v>
      </c>
      <c r="D10" s="340"/>
      <c r="E10" s="552" t="n">
        <v>82</v>
      </c>
      <c r="F10" s="553" t="n">
        <v>46</v>
      </c>
      <c r="G10" s="554" t="n">
        <v>36</v>
      </c>
      <c r="H10" s="555" t="n">
        <v>26</v>
      </c>
      <c r="I10" s="553" t="n">
        <v>17</v>
      </c>
      <c r="J10" s="556" t="n">
        <v>9</v>
      </c>
      <c r="K10" s="557" t="n">
        <v>0.317073170731707</v>
      </c>
      <c r="L10" s="558" t="n">
        <v>0.369565217391304</v>
      </c>
      <c r="M10" s="559" t="n">
        <v>0.25</v>
      </c>
      <c r="N10" s="538"/>
    </row>
    <row r="11" customFormat="false" ht="12.75" hidden="false" customHeight="false" outlineLevel="0" collapsed="false">
      <c r="A11" s="551"/>
      <c r="B11" s="540"/>
      <c r="C11" s="339" t="s">
        <v>95</v>
      </c>
      <c r="D11" s="340"/>
      <c r="E11" s="552" t="n">
        <v>1425</v>
      </c>
      <c r="F11" s="553" t="n">
        <v>978</v>
      </c>
      <c r="G11" s="554" t="n">
        <v>447</v>
      </c>
      <c r="H11" s="555" t="n">
        <v>304</v>
      </c>
      <c r="I11" s="553" t="n">
        <v>221</v>
      </c>
      <c r="J11" s="556" t="n">
        <v>83</v>
      </c>
      <c r="K11" s="557" t="n">
        <v>0.213333333333333</v>
      </c>
      <c r="L11" s="558" t="n">
        <v>0.225971370143149</v>
      </c>
      <c r="M11" s="559" t="n">
        <v>0.185682326621924</v>
      </c>
      <c r="N11" s="538"/>
    </row>
    <row r="12" customFormat="false" ht="12.75" hidden="false" customHeight="false" outlineLevel="0" collapsed="false">
      <c r="A12" s="551"/>
      <c r="B12" s="540"/>
      <c r="C12" s="339" t="s">
        <v>96</v>
      </c>
      <c r="D12" s="340"/>
      <c r="E12" s="552" t="n">
        <v>139</v>
      </c>
      <c r="F12" s="553" t="n">
        <v>85</v>
      </c>
      <c r="G12" s="554" t="n">
        <v>54</v>
      </c>
      <c r="H12" s="555" t="n">
        <v>40</v>
      </c>
      <c r="I12" s="553" t="n">
        <v>28</v>
      </c>
      <c r="J12" s="556" t="n">
        <v>12</v>
      </c>
      <c r="K12" s="557" t="n">
        <v>0.287769784172662</v>
      </c>
      <c r="L12" s="558" t="n">
        <v>0.329411764705882</v>
      </c>
      <c r="M12" s="559" t="n">
        <v>0.222222222222222</v>
      </c>
      <c r="N12" s="538"/>
    </row>
    <row r="13" customFormat="false" ht="12.75" hidden="false" customHeight="false" outlineLevel="0" collapsed="false">
      <c r="A13" s="551"/>
      <c r="B13" s="540"/>
      <c r="C13" s="339" t="s">
        <v>97</v>
      </c>
      <c r="D13" s="340"/>
      <c r="E13" s="552" t="n">
        <v>637</v>
      </c>
      <c r="F13" s="553" t="n">
        <v>408</v>
      </c>
      <c r="G13" s="554" t="n">
        <v>229</v>
      </c>
      <c r="H13" s="555" t="n">
        <v>173</v>
      </c>
      <c r="I13" s="553" t="n">
        <v>100</v>
      </c>
      <c r="J13" s="556" t="n">
        <v>73</v>
      </c>
      <c r="K13" s="557" t="n">
        <v>0.271585557299843</v>
      </c>
      <c r="L13" s="558" t="n">
        <v>0.245098039215686</v>
      </c>
      <c r="M13" s="559" t="n">
        <v>0.318777292576419</v>
      </c>
      <c r="N13" s="538"/>
    </row>
    <row r="14" customFormat="false" ht="12.75" hidden="false" customHeight="false" outlineLevel="0" collapsed="false">
      <c r="A14" s="551"/>
      <c r="B14" s="540"/>
      <c r="C14" s="339" t="s">
        <v>98</v>
      </c>
      <c r="D14" s="340"/>
      <c r="E14" s="552" t="n">
        <v>108</v>
      </c>
      <c r="F14" s="553" t="n">
        <v>80</v>
      </c>
      <c r="G14" s="554" t="n">
        <v>28</v>
      </c>
      <c r="H14" s="555" t="n">
        <v>39</v>
      </c>
      <c r="I14" s="553" t="n">
        <v>27</v>
      </c>
      <c r="J14" s="556" t="n">
        <v>12</v>
      </c>
      <c r="K14" s="557" t="n">
        <v>0.361111111111111</v>
      </c>
      <c r="L14" s="558" t="n">
        <v>0.3375</v>
      </c>
      <c r="M14" s="559" t="n">
        <v>0.428571428571429</v>
      </c>
      <c r="N14" s="538"/>
    </row>
    <row r="15" customFormat="false" ht="12.75" hidden="false" customHeight="false" outlineLevel="0" collapsed="false">
      <c r="A15" s="551"/>
      <c r="B15" s="540"/>
      <c r="C15" s="339" t="s">
        <v>99</v>
      </c>
      <c r="D15" s="340"/>
      <c r="E15" s="552" t="n">
        <v>131</v>
      </c>
      <c r="F15" s="553" t="n">
        <v>114</v>
      </c>
      <c r="G15" s="554" t="n">
        <v>17</v>
      </c>
      <c r="H15" s="555" t="n">
        <v>24</v>
      </c>
      <c r="I15" s="553" t="n">
        <v>21</v>
      </c>
      <c r="J15" s="556" t="n">
        <v>3</v>
      </c>
      <c r="K15" s="557" t="n">
        <v>0.183206106870229</v>
      </c>
      <c r="L15" s="558" t="n">
        <v>0.184210526315789</v>
      </c>
      <c r="M15" s="559" t="n">
        <v>0.176470588235294</v>
      </c>
      <c r="N15" s="538"/>
    </row>
    <row r="16" customFormat="false" ht="13.5" hidden="false" customHeight="false" outlineLevel="0" collapsed="false">
      <c r="A16" s="560"/>
      <c r="B16" s="540"/>
      <c r="C16" s="361" t="s">
        <v>100</v>
      </c>
      <c r="D16" s="362"/>
      <c r="E16" s="561" t="n">
        <v>387</v>
      </c>
      <c r="F16" s="562" t="n">
        <v>323</v>
      </c>
      <c r="G16" s="563" t="n">
        <v>64</v>
      </c>
      <c r="H16" s="564" t="n">
        <v>114</v>
      </c>
      <c r="I16" s="562" t="n">
        <v>95</v>
      </c>
      <c r="J16" s="565" t="n">
        <v>19</v>
      </c>
      <c r="K16" s="566" t="n">
        <v>0.294573643410853</v>
      </c>
      <c r="L16" s="567" t="n">
        <v>0.294117647058824</v>
      </c>
      <c r="M16" s="568" t="n">
        <v>0.296875</v>
      </c>
      <c r="N16" s="538"/>
    </row>
    <row r="17" customFormat="false" ht="12.75" hidden="false" customHeight="false" outlineLevel="0" collapsed="false">
      <c r="N17" s="538"/>
    </row>
    <row r="18" customFormat="false" ht="30" hidden="false" customHeight="true" outlineLevel="0" collapsed="false">
      <c r="A18" s="569" t="s">
        <v>20</v>
      </c>
      <c r="B18" s="569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38"/>
    </row>
    <row r="19" customFormat="false" ht="12.75" hidden="false" customHeight="true" outlineLevel="0" collapsed="false">
      <c r="A19" s="310" t="s">
        <v>36</v>
      </c>
      <c r="N19" s="538"/>
    </row>
    <row r="20" customFormat="false" ht="40.5" hidden="false" customHeight="true" outlineLevel="0" collapsed="false">
      <c r="A20" s="514"/>
      <c r="B20" s="514"/>
      <c r="C20" s="514"/>
      <c r="D20" s="514"/>
      <c r="E20" s="515" t="s">
        <v>37</v>
      </c>
      <c r="F20" s="515"/>
      <c r="G20" s="515"/>
      <c r="H20" s="516" t="s">
        <v>55</v>
      </c>
      <c r="I20" s="516"/>
      <c r="J20" s="516"/>
      <c r="K20" s="517" t="s">
        <v>108</v>
      </c>
      <c r="L20" s="517"/>
      <c r="M20" s="517"/>
      <c r="N20" s="538"/>
    </row>
    <row r="21" customFormat="false" ht="13.5" hidden="false" customHeight="true" outlineLevel="0" collapsed="false">
      <c r="A21" s="514"/>
      <c r="B21" s="514"/>
      <c r="C21" s="514"/>
      <c r="D21" s="514"/>
      <c r="E21" s="315" t="s">
        <v>42</v>
      </c>
      <c r="F21" s="518" t="s">
        <v>47</v>
      </c>
      <c r="G21" s="518"/>
      <c r="H21" s="519" t="s">
        <v>42</v>
      </c>
      <c r="I21" s="520" t="s">
        <v>109</v>
      </c>
      <c r="J21" s="520"/>
      <c r="K21" s="519" t="s">
        <v>110</v>
      </c>
      <c r="L21" s="521" t="s">
        <v>109</v>
      </c>
      <c r="M21" s="521"/>
      <c r="N21" s="538"/>
    </row>
    <row r="22" customFormat="false" ht="17.25" hidden="false" customHeight="true" outlineLevel="0" collapsed="false">
      <c r="A22" s="514"/>
      <c r="B22" s="514"/>
      <c r="C22" s="514"/>
      <c r="D22" s="514"/>
      <c r="E22" s="315"/>
      <c r="F22" s="522" t="s">
        <v>82</v>
      </c>
      <c r="G22" s="523" t="s">
        <v>83</v>
      </c>
      <c r="H22" s="519"/>
      <c r="I22" s="522" t="s">
        <v>82</v>
      </c>
      <c r="J22" s="523" t="s">
        <v>83</v>
      </c>
      <c r="K22" s="519"/>
      <c r="L22" s="522" t="s">
        <v>82</v>
      </c>
      <c r="M22" s="524" t="s">
        <v>83</v>
      </c>
      <c r="N22" s="538"/>
    </row>
    <row r="23" customFormat="false" ht="13.5" hidden="false" customHeight="false" outlineLevel="0" collapsed="false">
      <c r="A23" s="525"/>
      <c r="B23" s="526" t="s">
        <v>46</v>
      </c>
      <c r="C23" s="527"/>
      <c r="D23" s="528"/>
      <c r="E23" s="570" t="n">
        <v>129191</v>
      </c>
      <c r="F23" s="530" t="n">
        <v>69623</v>
      </c>
      <c r="G23" s="531" t="n">
        <v>59568</v>
      </c>
      <c r="H23" s="532" t="n">
        <v>15706</v>
      </c>
      <c r="I23" s="533" t="n">
        <v>10625</v>
      </c>
      <c r="J23" s="534" t="n">
        <v>5081</v>
      </c>
      <c r="K23" s="535" t="n">
        <v>0.121571936125582</v>
      </c>
      <c r="L23" s="536" t="n">
        <v>0.152607615299542</v>
      </c>
      <c r="M23" s="537" t="n">
        <v>0.0852974751544453</v>
      </c>
      <c r="N23" s="538"/>
    </row>
    <row r="24" customFormat="false" ht="12.75" hidden="false" customHeight="true" outlineLevel="0" collapsed="false">
      <c r="A24" s="539"/>
      <c r="B24" s="540" t="s">
        <v>47</v>
      </c>
      <c r="C24" s="541" t="s">
        <v>91</v>
      </c>
      <c r="D24" s="542"/>
      <c r="E24" s="543" t="n">
        <v>127197</v>
      </c>
      <c r="F24" s="544" t="n">
        <v>68256</v>
      </c>
      <c r="G24" s="545" t="n">
        <v>58941</v>
      </c>
      <c r="H24" s="546" t="n">
        <v>15219</v>
      </c>
      <c r="I24" s="544" t="n">
        <v>10284</v>
      </c>
      <c r="J24" s="547" t="n">
        <v>4935</v>
      </c>
      <c r="K24" s="548" t="n">
        <v>0.119649048326611</v>
      </c>
      <c r="L24" s="549" t="n">
        <v>0.150668073136428</v>
      </c>
      <c r="M24" s="550" t="n">
        <v>0.0837277955922024</v>
      </c>
      <c r="N24" s="538"/>
      <c r="O24" s="38"/>
    </row>
    <row r="25" customFormat="false" ht="12.75" hidden="false" customHeight="false" outlineLevel="0" collapsed="false">
      <c r="A25" s="551"/>
      <c r="B25" s="540"/>
      <c r="C25" s="339" t="s">
        <v>92</v>
      </c>
      <c r="D25" s="340"/>
      <c r="E25" s="552" t="n">
        <v>140</v>
      </c>
      <c r="F25" s="553" t="n">
        <v>91</v>
      </c>
      <c r="G25" s="554" t="n">
        <v>49</v>
      </c>
      <c r="H25" s="555" t="n">
        <v>54</v>
      </c>
      <c r="I25" s="553" t="n">
        <v>34</v>
      </c>
      <c r="J25" s="556" t="n">
        <v>20</v>
      </c>
      <c r="K25" s="557" t="n">
        <v>0.385714285714286</v>
      </c>
      <c r="L25" s="558" t="n">
        <v>0.373626373626374</v>
      </c>
      <c r="M25" s="559" t="n">
        <v>0.408163265306122</v>
      </c>
      <c r="N25" s="538"/>
    </row>
    <row r="26" customFormat="false" ht="12.75" hidden="false" customHeight="false" outlineLevel="0" collapsed="false">
      <c r="A26" s="551"/>
      <c r="B26" s="540"/>
      <c r="C26" s="339" t="s">
        <v>93</v>
      </c>
      <c r="D26" s="340"/>
      <c r="E26" s="552" t="n">
        <v>53</v>
      </c>
      <c r="F26" s="553" t="n">
        <v>25</v>
      </c>
      <c r="G26" s="554" t="n">
        <v>28</v>
      </c>
      <c r="H26" s="555" t="n">
        <v>15</v>
      </c>
      <c r="I26" s="553" t="n">
        <v>6</v>
      </c>
      <c r="J26" s="556" t="n">
        <v>9</v>
      </c>
      <c r="K26" s="557" t="n">
        <v>0.283018867924528</v>
      </c>
      <c r="L26" s="558" t="n">
        <v>0.24</v>
      </c>
      <c r="M26" s="559" t="n">
        <v>0.321428571428571</v>
      </c>
      <c r="N26" s="538"/>
    </row>
    <row r="27" customFormat="false" ht="12.75" hidden="false" customHeight="false" outlineLevel="0" collapsed="false">
      <c r="A27" s="551"/>
      <c r="B27" s="540"/>
      <c r="C27" s="339" t="s">
        <v>94</v>
      </c>
      <c r="D27" s="340"/>
      <c r="E27" s="552" t="n">
        <v>66</v>
      </c>
      <c r="F27" s="553" t="n">
        <v>36</v>
      </c>
      <c r="G27" s="554" t="n">
        <v>30</v>
      </c>
      <c r="H27" s="555" t="n">
        <v>17</v>
      </c>
      <c r="I27" s="553" t="n">
        <v>12</v>
      </c>
      <c r="J27" s="556" t="n">
        <v>5</v>
      </c>
      <c r="K27" s="557" t="n">
        <v>0.257575757575758</v>
      </c>
      <c r="L27" s="558" t="n">
        <v>0.333333333333333</v>
      </c>
      <c r="M27" s="559" t="n">
        <v>0.166666666666667</v>
      </c>
      <c r="N27" s="538"/>
    </row>
    <row r="28" customFormat="false" ht="12.75" hidden="false" customHeight="false" outlineLevel="0" collapsed="false">
      <c r="A28" s="551"/>
      <c r="B28" s="540"/>
      <c r="C28" s="339" t="s">
        <v>95</v>
      </c>
      <c r="D28" s="340"/>
      <c r="E28" s="552" t="n">
        <v>1044</v>
      </c>
      <c r="F28" s="553" t="n">
        <v>696</v>
      </c>
      <c r="G28" s="554" t="n">
        <v>348</v>
      </c>
      <c r="H28" s="555" t="n">
        <v>199</v>
      </c>
      <c r="I28" s="553" t="n">
        <v>144</v>
      </c>
      <c r="J28" s="556" t="n">
        <v>55</v>
      </c>
      <c r="K28" s="557" t="n">
        <v>0.190613026819923</v>
      </c>
      <c r="L28" s="558" t="n">
        <v>0.206896551724138</v>
      </c>
      <c r="M28" s="559" t="n">
        <v>0.158045977011494</v>
      </c>
      <c r="N28" s="538"/>
    </row>
    <row r="29" customFormat="false" ht="12.75" hidden="false" customHeight="false" outlineLevel="0" collapsed="false">
      <c r="A29" s="551"/>
      <c r="B29" s="540"/>
      <c r="C29" s="339" t="s">
        <v>96</v>
      </c>
      <c r="D29" s="340"/>
      <c r="E29" s="552" t="n">
        <v>105</v>
      </c>
      <c r="F29" s="553" t="n">
        <v>67</v>
      </c>
      <c r="G29" s="554" t="n">
        <v>38</v>
      </c>
      <c r="H29" s="555" t="n">
        <v>29</v>
      </c>
      <c r="I29" s="553" t="n">
        <v>20</v>
      </c>
      <c r="J29" s="556" t="n">
        <v>9</v>
      </c>
      <c r="K29" s="557" t="n">
        <v>0.276190476190476</v>
      </c>
      <c r="L29" s="558" t="n">
        <v>0.298507462686567</v>
      </c>
      <c r="M29" s="559" t="n">
        <v>0.236842105263158</v>
      </c>
      <c r="N29" s="538"/>
    </row>
    <row r="30" customFormat="false" ht="12.75" hidden="false" customHeight="false" outlineLevel="0" collapsed="false">
      <c r="A30" s="551"/>
      <c r="B30" s="540"/>
      <c r="C30" s="339" t="s">
        <v>97</v>
      </c>
      <c r="D30" s="340"/>
      <c r="E30" s="552" t="n">
        <v>173</v>
      </c>
      <c r="F30" s="553" t="n">
        <v>113</v>
      </c>
      <c r="G30" s="554" t="n">
        <v>60</v>
      </c>
      <c r="H30" s="555" t="n">
        <v>60</v>
      </c>
      <c r="I30" s="553" t="n">
        <v>34</v>
      </c>
      <c r="J30" s="556" t="n">
        <v>26</v>
      </c>
      <c r="K30" s="557" t="n">
        <v>0.346820809248555</v>
      </c>
      <c r="L30" s="558" t="n">
        <v>0.300884955752212</v>
      </c>
      <c r="M30" s="559" t="n">
        <v>0.433333333333333</v>
      </c>
      <c r="N30" s="538"/>
    </row>
    <row r="31" customFormat="false" ht="12.75" hidden="false" customHeight="false" outlineLevel="0" collapsed="false">
      <c r="A31" s="551"/>
      <c r="B31" s="540"/>
      <c r="C31" s="339" t="s">
        <v>98</v>
      </c>
      <c r="D31" s="340"/>
      <c r="E31" s="552" t="n">
        <v>83</v>
      </c>
      <c r="F31" s="553" t="n">
        <v>59</v>
      </c>
      <c r="G31" s="554" t="n">
        <v>24</v>
      </c>
      <c r="H31" s="555" t="n">
        <v>31</v>
      </c>
      <c r="I31" s="553" t="n">
        <v>22</v>
      </c>
      <c r="J31" s="556" t="n">
        <v>9</v>
      </c>
      <c r="K31" s="557" t="n">
        <v>0.373493975903614</v>
      </c>
      <c r="L31" s="558" t="n">
        <v>0.372881355932203</v>
      </c>
      <c r="M31" s="559" t="n">
        <v>0.375</v>
      </c>
      <c r="N31" s="538"/>
    </row>
    <row r="32" customFormat="false" ht="12.75" hidden="false" customHeight="false" outlineLevel="0" collapsed="false">
      <c r="A32" s="551"/>
      <c r="B32" s="540"/>
      <c r="C32" s="339" t="s">
        <v>99</v>
      </c>
      <c r="D32" s="340"/>
      <c r="E32" s="552" t="n">
        <v>104</v>
      </c>
      <c r="F32" s="553" t="n">
        <v>88</v>
      </c>
      <c r="G32" s="554" t="n">
        <v>16</v>
      </c>
      <c r="H32" s="555" t="n">
        <v>20</v>
      </c>
      <c r="I32" s="553" t="n">
        <v>17</v>
      </c>
      <c r="J32" s="556" t="n">
        <v>3</v>
      </c>
      <c r="K32" s="557" t="n">
        <v>0.192307692307692</v>
      </c>
      <c r="L32" s="558" t="n">
        <v>0.193181818181818</v>
      </c>
      <c r="M32" s="559" t="n">
        <v>0.1875</v>
      </c>
      <c r="N32" s="538"/>
    </row>
    <row r="33" customFormat="false" ht="13.5" hidden="false" customHeight="false" outlineLevel="0" collapsed="false">
      <c r="A33" s="560"/>
      <c r="B33" s="540"/>
      <c r="C33" s="361" t="s">
        <v>100</v>
      </c>
      <c r="D33" s="362"/>
      <c r="E33" s="561" t="n">
        <v>226</v>
      </c>
      <c r="F33" s="562" t="n">
        <v>192</v>
      </c>
      <c r="G33" s="563" t="n">
        <v>34</v>
      </c>
      <c r="H33" s="564" t="n">
        <v>62</v>
      </c>
      <c r="I33" s="562" t="n">
        <v>52</v>
      </c>
      <c r="J33" s="565" t="n">
        <v>10</v>
      </c>
      <c r="K33" s="566" t="n">
        <v>0.274336283185841</v>
      </c>
      <c r="L33" s="567" t="n">
        <v>0.270833333333333</v>
      </c>
      <c r="M33" s="568" t="n">
        <v>0.294117647058824</v>
      </c>
      <c r="N33" s="538"/>
    </row>
    <row r="34" customFormat="false" ht="13.5" hidden="false" customHeight="true" outlineLevel="0" collapsed="false">
      <c r="N34" s="538"/>
    </row>
    <row r="35" customFormat="false" ht="30" hidden="false" customHeight="true" outlineLevel="0" collapsed="false">
      <c r="A35" s="569" t="s">
        <v>21</v>
      </c>
      <c r="B35" s="569"/>
      <c r="C35" s="569"/>
      <c r="D35" s="569"/>
      <c r="E35" s="569"/>
      <c r="F35" s="569"/>
      <c r="G35" s="569"/>
      <c r="H35" s="569"/>
      <c r="I35" s="569"/>
      <c r="J35" s="569"/>
      <c r="K35" s="569"/>
      <c r="L35" s="569"/>
      <c r="M35" s="569"/>
      <c r="N35" s="538"/>
    </row>
    <row r="36" customFormat="false" ht="12.75" hidden="false" customHeight="true" outlineLevel="0" collapsed="false">
      <c r="A36" s="310" t="s">
        <v>36</v>
      </c>
      <c r="N36" s="538"/>
    </row>
    <row r="37" customFormat="false" ht="40.5" hidden="false" customHeight="true" outlineLevel="0" collapsed="false">
      <c r="A37" s="514"/>
      <c r="B37" s="514"/>
      <c r="C37" s="514"/>
      <c r="D37" s="514"/>
      <c r="E37" s="515" t="s">
        <v>37</v>
      </c>
      <c r="F37" s="515"/>
      <c r="G37" s="515"/>
      <c r="H37" s="516" t="s">
        <v>55</v>
      </c>
      <c r="I37" s="516"/>
      <c r="J37" s="516"/>
      <c r="K37" s="517" t="s">
        <v>108</v>
      </c>
      <c r="L37" s="517"/>
      <c r="M37" s="517"/>
      <c r="N37" s="538"/>
    </row>
    <row r="38" customFormat="false" ht="13.5" hidden="false" customHeight="true" outlineLevel="0" collapsed="false">
      <c r="A38" s="514"/>
      <c r="B38" s="514"/>
      <c r="C38" s="514"/>
      <c r="D38" s="514"/>
      <c r="E38" s="315" t="s">
        <v>42</v>
      </c>
      <c r="F38" s="518" t="s">
        <v>47</v>
      </c>
      <c r="G38" s="518"/>
      <c r="H38" s="519" t="s">
        <v>42</v>
      </c>
      <c r="I38" s="520" t="s">
        <v>109</v>
      </c>
      <c r="J38" s="520"/>
      <c r="K38" s="519" t="s">
        <v>110</v>
      </c>
      <c r="L38" s="521" t="s">
        <v>109</v>
      </c>
      <c r="M38" s="521"/>
      <c r="N38" s="538"/>
    </row>
    <row r="39" customFormat="false" ht="17.25" hidden="false" customHeight="true" outlineLevel="0" collapsed="false">
      <c r="A39" s="514"/>
      <c r="B39" s="514"/>
      <c r="C39" s="514"/>
      <c r="D39" s="514"/>
      <c r="E39" s="315"/>
      <c r="F39" s="522" t="s">
        <v>82</v>
      </c>
      <c r="G39" s="523" t="s">
        <v>83</v>
      </c>
      <c r="H39" s="519"/>
      <c r="I39" s="522" t="s">
        <v>82</v>
      </c>
      <c r="J39" s="523" t="s">
        <v>83</v>
      </c>
      <c r="K39" s="519"/>
      <c r="L39" s="522" t="s">
        <v>82</v>
      </c>
      <c r="M39" s="524" t="s">
        <v>83</v>
      </c>
      <c r="N39" s="538"/>
    </row>
    <row r="40" customFormat="false" ht="13.5" hidden="false" customHeight="false" outlineLevel="0" collapsed="false">
      <c r="A40" s="525"/>
      <c r="B40" s="526" t="s">
        <v>46</v>
      </c>
      <c r="C40" s="527"/>
      <c r="D40" s="528"/>
      <c r="E40" s="570" t="n">
        <v>1679</v>
      </c>
      <c r="F40" s="530" t="n">
        <v>1145</v>
      </c>
      <c r="G40" s="531" t="n">
        <v>534</v>
      </c>
      <c r="H40" s="532" t="n">
        <v>433</v>
      </c>
      <c r="I40" s="533" t="n">
        <v>292</v>
      </c>
      <c r="J40" s="534" t="n">
        <v>141</v>
      </c>
      <c r="K40" s="535" t="n">
        <v>0.257891602144133</v>
      </c>
      <c r="L40" s="536" t="n">
        <v>0.255021834061135</v>
      </c>
      <c r="M40" s="537" t="n">
        <v>0.264044943820225</v>
      </c>
      <c r="N40" s="538"/>
    </row>
    <row r="41" customFormat="false" ht="12.75" hidden="false" customHeight="true" outlineLevel="0" collapsed="false">
      <c r="A41" s="539"/>
      <c r="B41" s="540" t="s">
        <v>47</v>
      </c>
      <c r="C41" s="541" t="s">
        <v>91</v>
      </c>
      <c r="D41" s="542"/>
      <c r="E41" s="543" t="n">
        <v>74</v>
      </c>
      <c r="F41" s="544" t="n">
        <v>40</v>
      </c>
      <c r="G41" s="545" t="n">
        <v>34</v>
      </c>
      <c r="H41" s="546" t="n">
        <v>16</v>
      </c>
      <c r="I41" s="544" t="n">
        <v>7</v>
      </c>
      <c r="J41" s="547" t="n">
        <v>9</v>
      </c>
      <c r="K41" s="548" t="n">
        <v>0.216216216216216</v>
      </c>
      <c r="L41" s="549" t="n">
        <v>0.175</v>
      </c>
      <c r="M41" s="550" t="n">
        <v>0.264705882352941</v>
      </c>
      <c r="N41" s="538"/>
    </row>
    <row r="42" customFormat="false" ht="12.75" hidden="false" customHeight="true" outlineLevel="0" collapsed="false">
      <c r="A42" s="551"/>
      <c r="B42" s="540"/>
      <c r="C42" s="339" t="s">
        <v>92</v>
      </c>
      <c r="D42" s="340"/>
      <c r="E42" s="552" t="n">
        <v>435</v>
      </c>
      <c r="F42" s="553" t="n">
        <v>290</v>
      </c>
      <c r="G42" s="554" t="n">
        <v>145</v>
      </c>
      <c r="H42" s="555" t="n">
        <v>100</v>
      </c>
      <c r="I42" s="553" t="n">
        <v>69</v>
      </c>
      <c r="J42" s="556" t="n">
        <v>31</v>
      </c>
      <c r="K42" s="557" t="n">
        <v>0.229885057471264</v>
      </c>
      <c r="L42" s="558" t="n">
        <v>0.237931034482759</v>
      </c>
      <c r="M42" s="559" t="n">
        <v>0.213793103448276</v>
      </c>
      <c r="N42" s="538"/>
    </row>
    <row r="43" customFormat="false" ht="12.75" hidden="false" customHeight="false" outlineLevel="0" collapsed="false">
      <c r="A43" s="551"/>
      <c r="B43" s="540"/>
      <c r="C43" s="339" t="s">
        <v>93</v>
      </c>
      <c r="D43" s="340"/>
      <c r="E43" s="552" t="n">
        <v>62</v>
      </c>
      <c r="F43" s="553" t="n">
        <v>32</v>
      </c>
      <c r="G43" s="554" t="n">
        <v>30</v>
      </c>
      <c r="H43" s="555" t="n">
        <v>15</v>
      </c>
      <c r="I43" s="553" t="n">
        <v>8</v>
      </c>
      <c r="J43" s="556" t="n">
        <v>7</v>
      </c>
      <c r="K43" s="557" t="n">
        <v>0.241935483870968</v>
      </c>
      <c r="L43" s="558" t="n">
        <v>0.25</v>
      </c>
      <c r="M43" s="559" t="n">
        <v>0.233333333333333</v>
      </c>
      <c r="N43" s="538"/>
    </row>
    <row r="44" customFormat="false" ht="12.75" hidden="false" customHeight="false" outlineLevel="0" collapsed="false">
      <c r="A44" s="551"/>
      <c r="B44" s="540"/>
      <c r="C44" s="339" t="s">
        <v>94</v>
      </c>
      <c r="D44" s="340"/>
      <c r="E44" s="552" t="n">
        <v>16</v>
      </c>
      <c r="F44" s="553" t="n">
        <v>10</v>
      </c>
      <c r="G44" s="554" t="n">
        <v>6</v>
      </c>
      <c r="H44" s="555" t="n">
        <v>9</v>
      </c>
      <c r="I44" s="553" t="n">
        <v>5</v>
      </c>
      <c r="J44" s="556" t="n">
        <v>4</v>
      </c>
      <c r="K44" s="557" t="n">
        <v>0.5625</v>
      </c>
      <c r="L44" s="558" t="n">
        <v>0.5</v>
      </c>
      <c r="M44" s="559" t="n">
        <v>0.666666666666667</v>
      </c>
      <c r="N44" s="538"/>
    </row>
    <row r="45" customFormat="false" ht="12.75" hidden="false" customHeight="false" outlineLevel="0" collapsed="false">
      <c r="A45" s="551"/>
      <c r="B45" s="540"/>
      <c r="C45" s="339" t="s">
        <v>95</v>
      </c>
      <c r="D45" s="340"/>
      <c r="E45" s="552" t="n">
        <v>381</v>
      </c>
      <c r="F45" s="553" t="n">
        <v>282</v>
      </c>
      <c r="G45" s="554" t="n">
        <v>99</v>
      </c>
      <c r="H45" s="555" t="n">
        <v>105</v>
      </c>
      <c r="I45" s="553" t="n">
        <v>77</v>
      </c>
      <c r="J45" s="556" t="n">
        <v>28</v>
      </c>
      <c r="K45" s="557" t="n">
        <v>0.275590551181102</v>
      </c>
      <c r="L45" s="558" t="n">
        <v>0.273049645390071</v>
      </c>
      <c r="M45" s="559" t="n">
        <v>0.282828282828283</v>
      </c>
      <c r="N45" s="538"/>
    </row>
    <row r="46" customFormat="false" ht="12.75" hidden="false" customHeight="false" outlineLevel="0" collapsed="false">
      <c r="A46" s="551"/>
      <c r="B46" s="540"/>
      <c r="C46" s="339" t="s">
        <v>96</v>
      </c>
      <c r="D46" s="340"/>
      <c r="E46" s="552" t="n">
        <v>34</v>
      </c>
      <c r="F46" s="553" t="n">
        <v>18</v>
      </c>
      <c r="G46" s="554" t="n">
        <v>16</v>
      </c>
      <c r="H46" s="555" t="n">
        <v>11</v>
      </c>
      <c r="I46" s="553" t="n">
        <v>8</v>
      </c>
      <c r="J46" s="556" t="n">
        <v>3</v>
      </c>
      <c r="K46" s="557" t="n">
        <v>0.323529411764706</v>
      </c>
      <c r="L46" s="558" t="n">
        <v>0.444444444444444</v>
      </c>
      <c r="M46" s="559" t="n">
        <v>0.1875</v>
      </c>
      <c r="N46" s="538"/>
    </row>
    <row r="47" customFormat="false" ht="12.75" hidden="false" customHeight="false" outlineLevel="0" collapsed="false">
      <c r="A47" s="551"/>
      <c r="B47" s="540"/>
      <c r="C47" s="339" t="s">
        <v>97</v>
      </c>
      <c r="D47" s="340"/>
      <c r="E47" s="552" t="n">
        <v>464</v>
      </c>
      <c r="F47" s="553" t="n">
        <v>295</v>
      </c>
      <c r="G47" s="554" t="n">
        <v>169</v>
      </c>
      <c r="H47" s="555" t="n">
        <v>113</v>
      </c>
      <c r="I47" s="553" t="n">
        <v>66</v>
      </c>
      <c r="J47" s="556" t="n">
        <v>47</v>
      </c>
      <c r="K47" s="557" t="n">
        <v>0.243534482758621</v>
      </c>
      <c r="L47" s="558" t="n">
        <v>0.223728813559322</v>
      </c>
      <c r="M47" s="559" t="n">
        <v>0.27810650887574</v>
      </c>
      <c r="N47" s="538"/>
    </row>
    <row r="48" customFormat="false" ht="12.75" hidden="false" customHeight="false" outlineLevel="0" collapsed="false">
      <c r="A48" s="551"/>
      <c r="B48" s="540"/>
      <c r="C48" s="339" t="s">
        <v>98</v>
      </c>
      <c r="D48" s="340"/>
      <c r="E48" s="552" t="n">
        <v>25</v>
      </c>
      <c r="F48" s="553" t="n">
        <v>21</v>
      </c>
      <c r="G48" s="554" t="n">
        <v>4</v>
      </c>
      <c r="H48" s="555" t="n">
        <v>8</v>
      </c>
      <c r="I48" s="553" t="n">
        <v>5</v>
      </c>
      <c r="J48" s="556" t="n">
        <v>3</v>
      </c>
      <c r="K48" s="557" t="n">
        <v>0.32</v>
      </c>
      <c r="L48" s="558" t="n">
        <v>0.238095238095238</v>
      </c>
      <c r="M48" s="559" t="n">
        <v>0.75</v>
      </c>
      <c r="N48" s="538"/>
    </row>
    <row r="49" customFormat="false" ht="12.75" hidden="false" customHeight="false" outlineLevel="0" collapsed="false">
      <c r="A49" s="551"/>
      <c r="B49" s="540"/>
      <c r="C49" s="339" t="s">
        <v>99</v>
      </c>
      <c r="D49" s="340"/>
      <c r="E49" s="552" t="n">
        <v>27</v>
      </c>
      <c r="F49" s="553" t="n">
        <v>26</v>
      </c>
      <c r="G49" s="554" t="n">
        <v>1</v>
      </c>
      <c r="H49" s="555" t="n">
        <v>4</v>
      </c>
      <c r="I49" s="553" t="n">
        <v>4</v>
      </c>
      <c r="J49" s="266" t="n">
        <v>0</v>
      </c>
      <c r="K49" s="557" t="n">
        <v>0.148148148148148</v>
      </c>
      <c r="L49" s="558" t="n">
        <v>0.153846153846154</v>
      </c>
      <c r="M49" s="571" t="n">
        <v>0</v>
      </c>
      <c r="N49" s="538"/>
    </row>
    <row r="50" customFormat="false" ht="13.5" hidden="false" customHeight="false" outlineLevel="0" collapsed="false">
      <c r="A50" s="560"/>
      <c r="B50" s="540"/>
      <c r="C50" s="361" t="s">
        <v>100</v>
      </c>
      <c r="D50" s="362"/>
      <c r="E50" s="561" t="n">
        <v>161</v>
      </c>
      <c r="F50" s="562" t="n">
        <v>131</v>
      </c>
      <c r="G50" s="563" t="n">
        <v>30</v>
      </c>
      <c r="H50" s="564" t="n">
        <v>52</v>
      </c>
      <c r="I50" s="562" t="n">
        <v>43</v>
      </c>
      <c r="J50" s="565" t="n">
        <v>9</v>
      </c>
      <c r="K50" s="566" t="n">
        <v>0.322981366459627</v>
      </c>
      <c r="L50" s="567" t="n">
        <v>0.32824427480916</v>
      </c>
      <c r="M50" s="568" t="n">
        <v>0.3</v>
      </c>
      <c r="N50" s="538"/>
    </row>
  </sheetData>
  <sheetProtection sheet="true" password="cb3f"/>
  <mergeCells count="36">
    <mergeCell ref="A1:M1"/>
    <mergeCell ref="A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B7:B16"/>
    <mergeCell ref="A18:M18"/>
    <mergeCell ref="A20:D22"/>
    <mergeCell ref="E20:G20"/>
    <mergeCell ref="H20:J20"/>
    <mergeCell ref="K20:M20"/>
    <mergeCell ref="E21:E22"/>
    <mergeCell ref="F21:G21"/>
    <mergeCell ref="H21:H22"/>
    <mergeCell ref="I21:J21"/>
    <mergeCell ref="K21:K22"/>
    <mergeCell ref="L21:M21"/>
    <mergeCell ref="B24:B33"/>
    <mergeCell ref="A35:M35"/>
    <mergeCell ref="A37:D39"/>
    <mergeCell ref="E37:G37"/>
    <mergeCell ref="H37:J37"/>
    <mergeCell ref="K37:M37"/>
    <mergeCell ref="E38:E39"/>
    <mergeCell ref="F38:G38"/>
    <mergeCell ref="H38:H39"/>
    <mergeCell ref="I38:J38"/>
    <mergeCell ref="K38:K39"/>
    <mergeCell ref="L38:M38"/>
    <mergeCell ref="B41:B5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inisterstvo školství, mládeže a tělovýchovy
samostatné oddělení metodiky a analýz
Zápisy dětí do 1. ročníku základního vzdělávání v roce 2012
duben 2012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19:58Z</dcterms:created>
  <dc:creator>Šárka Palyzová</dc:creator>
  <dc:description/>
  <dc:language>en-US</dc:language>
  <cp:lastModifiedBy>Michaela Kleňhová</cp:lastModifiedBy>
  <cp:lastPrinted>2012-04-25T15:19:10Z</cp:lastPrinted>
  <dcterms:modified xsi:type="dcterms:W3CDTF">2012-04-25T15:33:54Z</dcterms:modified>
  <cp:revision>0</cp:revision>
  <dc:subject/>
  <dc:title/>
</cp:coreProperties>
</file>