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7"/>
  </bookViews>
  <sheets>
    <sheet name="UR12" sheetId="1" state="visible" r:id="rId2"/>
    <sheet name="1a" sheetId="2" state="visible" r:id="rId3"/>
    <sheet name="EU " sheetId="3" state="visible" r:id="rId4"/>
    <sheet name="RN-Sk" sheetId="4" state="visible" r:id="rId5"/>
    <sheet name="ONIV" sheetId="5" state="visible" r:id="rId6"/>
    <sheet name="vynosy" sheetId="6" state="visible" r:id="rId7"/>
    <sheet name="HVcelkem" sheetId="7" state="visible" r:id="rId8"/>
    <sheet name="HV-HC" sheetId="8" state="visible" r:id="rId9"/>
    <sheet name="HV-JC " sheetId="9" state="visible" r:id="rId10"/>
    <sheet name="penFondy" sheetId="10" state="visible" r:id="rId11"/>
    <sheet name="krytíPF" sheetId="11" state="visible" r:id="rId12"/>
    <sheet name="F10 po prid" sheetId="12" state="visible" r:id="rId13"/>
    <sheet name="List1" sheetId="13" state="visible" r:id="rId14"/>
  </sheets>
  <definedNames>
    <definedName function="false" hidden="false" localSheetId="11" name="_xlnm.Print_Titles" vbProcedure="false">'F10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ostředky neuvolně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</xdr:row>
                <xdr:rowOff>2</xdr:rowOff>
              </xdr:from>
              <xdr:to>
                <xdr:col>9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681">
  <si>
    <t xml:space="preserve">Upravený rozpočet PO OPŘO na rok 2011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(5336)                 01</t>
  </si>
  <si>
    <t xml:space="preserve">5331       (5336)                   02</t>
  </si>
  <si>
    <t xml:space="preserve">5331    (5336)                03</t>
  </si>
  <si>
    <t xml:space="preserve">5331    (5336)                04</t>
  </si>
  <si>
    <t xml:space="preserve">5331        (5336)                  05</t>
  </si>
  <si>
    <t xml:space="preserve">5331 (5336)</t>
  </si>
  <si>
    <t xml:space="preserve">3299 - 14</t>
  </si>
  <si>
    <t xml:space="preserve">DZS 2007-13 programy EHP Norsko z rozp. EHP</t>
  </si>
  <si>
    <t xml:space="preserve">3299 - 13</t>
  </si>
  <si>
    <t xml:space="preserve">DZS 2007-13 programy EHP Norsko ze SR</t>
  </si>
  <si>
    <t xml:space="preserve">EU a FM celkem IPPP</t>
  </si>
  <si>
    <t xml:space="preserve">3146 - 02</t>
  </si>
  <si>
    <t xml:space="preserve">IPPP-KMENOVÁ ČINNOST</t>
  </si>
  <si>
    <t xml:space="preserve">3146 - 04</t>
  </si>
  <si>
    <t xml:space="preserve">IPPP-OST.VÝCH.ZAŘ. PROJEKTY</t>
  </si>
  <si>
    <t xml:space="preserve">3541 - 01</t>
  </si>
  <si>
    <t xml:space="preserve">IPPP-PROTIDROGOVÁ POL.</t>
  </si>
  <si>
    <t xml:space="preserve">IPPP</t>
  </si>
  <si>
    <t xml:space="preserve">EU a FM celkem VÚP</t>
  </si>
  <si>
    <t xml:space="preserve">3299 - 47</t>
  </si>
  <si>
    <t xml:space="preserve">VÚP-KMENOVÁ ČINNOST</t>
  </si>
  <si>
    <t xml:space="preserve">3299 - 48</t>
  </si>
  <si>
    <t xml:space="preserve">VÚP-PROJEKTY</t>
  </si>
  <si>
    <t xml:space="preserve">3299 - AD</t>
  </si>
  <si>
    <t xml:space="preserve">VÚP-OST.MIMO PROJ. A KMEN.ČIN.</t>
  </si>
  <si>
    <t xml:space="preserve">6221 - 04</t>
  </si>
  <si>
    <t xml:space="preserve">VÚP výuka čj pro azylanty dle usnesení vlády</t>
  </si>
  <si>
    <t xml:space="preserve">VÚP</t>
  </si>
  <si>
    <t xml:space="preserve">EU a FM celkem US RB</t>
  </si>
  <si>
    <t xml:space="preserve">3299 - 38</t>
  </si>
  <si>
    <t xml:space="preserve">RB-KMENOVÁ ČINNOST</t>
  </si>
  <si>
    <t xml:space="preserve">US RB</t>
  </si>
  <si>
    <t xml:space="preserve">EU a FM celkem VKC</t>
  </si>
  <si>
    <t xml:space="preserve">3299 - 56</t>
  </si>
  <si>
    <t xml:space="preserve">VKC-KMENOVÁ ČINNOST</t>
  </si>
  <si>
    <t xml:space="preserve">VKC</t>
  </si>
  <si>
    <t xml:space="preserve">EU a FM celkem ÚIV</t>
  </si>
  <si>
    <t xml:space="preserve">3291 - 60</t>
  </si>
  <si>
    <t xml:space="preserve">ÚIV mezinár. konf., semináře a akce</t>
  </si>
  <si>
    <t xml:space="preserve">3299 - 41</t>
  </si>
  <si>
    <t xml:space="preserve">ÚIV-KMENOVÁ ČINNOST</t>
  </si>
  <si>
    <t xml:space="preserve">3299 - 42</t>
  </si>
  <si>
    <t xml:space="preserve">ÚIV-PROJEKTY</t>
  </si>
  <si>
    <t xml:space="preserve">3299- 42</t>
  </si>
  <si>
    <t xml:space="preserve">3299 - AB</t>
  </si>
  <si>
    <t xml:space="preserve">ÚIV-OST.MIMO  PROJ. A KMEN.ČIN.</t>
  </si>
  <si>
    <t xml:space="preserve">3809 - 36</t>
  </si>
  <si>
    <t xml:space="preserve">ÚIV-VAV ÚČEL.podpora aplikovaného výzkumu</t>
  </si>
  <si>
    <t xml:space="preserve">ÚIV</t>
  </si>
  <si>
    <t xml:space="preserve">EU a FM celkem DZS</t>
  </si>
  <si>
    <t xml:space="preserve">3299 - HN</t>
  </si>
  <si>
    <t xml:space="preserve">DZS - česko švýcarská spolupráce ze SR</t>
  </si>
  <si>
    <t xml:space="preserve">3291 - 50</t>
  </si>
  <si>
    <t xml:space="preserve">DZS - mezinárodní semináře, konference</t>
  </si>
  <si>
    <t xml:space="preserve">3299 - 32</t>
  </si>
  <si>
    <t xml:space="preserve">DZS-KMENOVÁ ČINNOST</t>
  </si>
  <si>
    <t xml:space="preserve">3299 - G2</t>
  </si>
  <si>
    <t xml:space="preserve">DZS - ISPROFIN</t>
  </si>
  <si>
    <t xml:space="preserve">3299- 34</t>
  </si>
  <si>
    <t xml:space="preserve">DZS-PROJEKTY</t>
  </si>
  <si>
    <t xml:space="preserve">3299 - G6</t>
  </si>
  <si>
    <t xml:space="preserve">DZS - souhrn programů kulturního dědictví</t>
  </si>
  <si>
    <t xml:space="preserve">3299 - 36</t>
  </si>
  <si>
    <t xml:space="preserve">DZS-OST.MIMO  PROJ. A KMEN. ČIN.</t>
  </si>
  <si>
    <t xml:space="preserve">3299 - 11</t>
  </si>
  <si>
    <t xml:space="preserve">DZS - NAEP</t>
  </si>
  <si>
    <t xml:space="preserve">3299 - AN</t>
  </si>
  <si>
    <t xml:space="preserve">DZS - ostatní - Evropské školy</t>
  </si>
  <si>
    <t xml:space="preserve">3809 - 16</t>
  </si>
  <si>
    <t xml:space="preserve">DZS-účel. podpora na aplikovaný VaV</t>
  </si>
  <si>
    <t xml:space="preserve">DZS</t>
  </si>
  <si>
    <t xml:space="preserve">EU a FM celkem NÚV</t>
  </si>
  <si>
    <t xml:space="preserve">3291 - 61</t>
  </si>
  <si>
    <t xml:space="preserve">NÚOV - mezinár. konference a akce</t>
  </si>
  <si>
    <t xml:space="preserve">3299 - 44</t>
  </si>
  <si>
    <t xml:space="preserve">NÚOV-KMENOVÁ ČINNOST</t>
  </si>
  <si>
    <t xml:space="preserve">3299 - 19</t>
  </si>
  <si>
    <t xml:space="preserve">NÚOV výdaje ISPROFIN</t>
  </si>
  <si>
    <t xml:space="preserve">3299 - 45</t>
  </si>
  <si>
    <t xml:space="preserve">NÚOV-PROJEKTY</t>
  </si>
  <si>
    <t xml:space="preserve">3299 - AC</t>
  </si>
  <si>
    <t xml:space="preserve">NÚOV-OST.MIMO PROJ.A KMEN.ČIN.</t>
  </si>
  <si>
    <t xml:space="preserve">6221 - 08</t>
  </si>
  <si>
    <t xml:space="preserve">NÚV výuka čj. dle usnesení vlády</t>
  </si>
  <si>
    <t xml:space="preserve">NÚV </t>
  </si>
  <si>
    <t xml:space="preserve">3315 - 01</t>
  </si>
  <si>
    <t xml:space="preserve">NPMKK-KMENOVÁ ČINNOST</t>
  </si>
  <si>
    <t xml:space="preserve">3315- 03</t>
  </si>
  <si>
    <t xml:space="preserve">NPMKK - projekty</t>
  </si>
  <si>
    <t xml:space="preserve">3315 - 05</t>
  </si>
  <si>
    <t xml:space="preserve">NPMKK-OST.MIMO PROJ.A KMEN.ČIN.</t>
  </si>
  <si>
    <t xml:space="preserve">NPMKK</t>
  </si>
  <si>
    <t xml:space="preserve">EU a FM celkem NIDM</t>
  </si>
  <si>
    <t xml:space="preserve">3291 - 54</t>
  </si>
  <si>
    <t xml:space="preserve">NIDM - ostatní mezinár. semináře a konference</t>
  </si>
  <si>
    <t xml:space="preserve">3299 - 49</t>
  </si>
  <si>
    <t xml:space="preserve">NIDM OST.MEZINÁR.SEMINÁŘE A KONFERENCE</t>
  </si>
  <si>
    <t xml:space="preserve">3421 - 07</t>
  </si>
  <si>
    <t xml:space="preserve">NIDM -soutěže</t>
  </si>
  <si>
    <t xml:space="preserve">3421  - 06</t>
  </si>
  <si>
    <t xml:space="preserve">NIDM Evropský rok dobrovolnictví</t>
  </si>
  <si>
    <t xml:space="preserve">3421 - 06</t>
  </si>
  <si>
    <t xml:space="preserve">NIDM ERD RF MŠMT</t>
  </si>
  <si>
    <t xml:space="preserve">3421 - 11</t>
  </si>
  <si>
    <t xml:space="preserve">NIDM-KMENOVÁ ČINNOST</t>
  </si>
  <si>
    <t xml:space="preserve">3421 - 17</t>
  </si>
  <si>
    <t xml:space="preserve">NIDM-OST.MIMO PROJ A KMEN. ČIN.</t>
  </si>
  <si>
    <t xml:space="preserve">3421 - 12</t>
  </si>
  <si>
    <t xml:space="preserve">NIDM-NA MLÁDEŽ</t>
  </si>
  <si>
    <t xml:space="preserve">5399 - 08</t>
  </si>
  <si>
    <t xml:space="preserve">NIDM-KRIMINALITA</t>
  </si>
  <si>
    <t xml:space="preserve">NIDM</t>
  </si>
  <si>
    <t xml:space="preserve">EU a FM celkem NTK</t>
  </si>
  <si>
    <t xml:space="preserve">3291 - 59</t>
  </si>
  <si>
    <t xml:space="preserve">NTK - mezinár.konference a semináře</t>
  </si>
  <si>
    <t xml:space="preserve">NTK - mezinár.konference a sem. RF MŠMT</t>
  </si>
  <si>
    <t xml:space="preserve">3314 - 13</t>
  </si>
  <si>
    <t xml:space="preserve">NTK - mezinárodní konference a semináře</t>
  </si>
  <si>
    <t xml:space="preserve">3314 - 01</t>
  </si>
  <si>
    <t xml:space="preserve">NTK-KMENOVÁ ČINNOST</t>
  </si>
  <si>
    <t xml:space="preserve">3314 - 06</t>
  </si>
  <si>
    <t xml:space="preserve">NTK - výdaje ISPROFIN</t>
  </si>
  <si>
    <t xml:space="preserve">3314 - 03</t>
  </si>
  <si>
    <t xml:space="preserve">NTK-PROJEKTY</t>
  </si>
  <si>
    <t xml:space="preserve">3314 - 07</t>
  </si>
  <si>
    <t xml:space="preserve">NTK-OST.MIMO  PROJEKTY A KMEN.ČINNOST</t>
  </si>
  <si>
    <t xml:space="preserve">3809 - 32</t>
  </si>
  <si>
    <t xml:space="preserve">NTK - účelová podpora aplikovaného výzkumu</t>
  </si>
  <si>
    <t xml:space="preserve">NTK</t>
  </si>
  <si>
    <t xml:space="preserve">3299 - 53</t>
  </si>
  <si>
    <t xml:space="preserve">KJWF-KMENOVÁ ČINNOST</t>
  </si>
  <si>
    <t xml:space="preserve">3809 - 55</t>
  </si>
  <si>
    <t xml:space="preserve">KJWF inst. VaV mezinár. spolupráce</t>
  </si>
  <si>
    <t xml:space="preserve">KJWF</t>
  </si>
  <si>
    <t xml:space="preserve">EU a FM celkem NIDV</t>
  </si>
  <si>
    <t xml:space="preserve">3299- 59</t>
  </si>
  <si>
    <t xml:space="preserve">NIDV PRAHA-KMENOVÁ ČINNOST</t>
  </si>
  <si>
    <t xml:space="preserve">3299 - 60</t>
  </si>
  <si>
    <t xml:space="preserve">NIDV PRAHA-PROJEKTY</t>
  </si>
  <si>
    <t xml:space="preserve">3299 - AH</t>
  </si>
  <si>
    <t xml:space="preserve">NIDV PRAHA-OST.</t>
  </si>
  <si>
    <t xml:space="preserve">NIDV</t>
  </si>
  <si>
    <t xml:space="preserve">EU a FM celkem CZVV</t>
  </si>
  <si>
    <t xml:space="preserve">3299 - G5</t>
  </si>
  <si>
    <t xml:space="preserve">CZVV - PO  ISPROFIN</t>
  </si>
  <si>
    <t xml:space="preserve">3291 - 68</t>
  </si>
  <si>
    <t xml:space="preserve">CZVV - MKS a akce RF MŠMT</t>
  </si>
  <si>
    <t xml:space="preserve">3291 - 69</t>
  </si>
  <si>
    <t xml:space="preserve">CZVV - MKS a akce odb. 48 RF MŠMT</t>
  </si>
  <si>
    <t xml:space="preserve">3299- FY</t>
  </si>
  <si>
    <t xml:space="preserve">CZVV PO - kmenová činnost</t>
  </si>
  <si>
    <t xml:space="preserve">CZVV </t>
  </si>
  <si>
    <t xml:space="preserve">3292 - 03</t>
  </si>
  <si>
    <t xml:space="preserve">PC Těšín - nár.menšiny a multikult.výchova</t>
  </si>
  <si>
    <t xml:space="preserve">3299 - 62</t>
  </si>
  <si>
    <t xml:space="preserve">PC TĚŠÍN-KMENOVÁ ČINNOST</t>
  </si>
  <si>
    <t xml:space="preserve">PC ČT</t>
  </si>
  <si>
    <t xml:space="preserve">3411 - 01</t>
  </si>
  <si>
    <t xml:space="preserve">ANTIDOPINGOVÝ VÝBOR-KMEN.ČINNOST</t>
  </si>
  <si>
    <t xml:space="preserve">CELKEM</t>
  </si>
  <si>
    <t xml:space="preserve">Tab. č. 1 a</t>
  </si>
  <si>
    <t xml:space="preserve">Upravený rozpočet 2011 - v členění na rozpis rozpočtu v databázi ISROS a skutečně přidělené finanční prostředky na základě limitu v ČNB </t>
  </si>
  <si>
    <t xml:space="preserve">platy</t>
  </si>
  <si>
    <t xml:space="preserve">OON</t>
  </si>
  <si>
    <t xml:space="preserve">odv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ESF - rozpočet</t>
  </si>
  <si>
    <t xml:space="preserve">ESF - nároky</t>
  </si>
  <si>
    <t xml:space="preserve">C e l k e m</t>
  </si>
  <si>
    <t xml:space="preserve">banka celkem</t>
  </si>
  <si>
    <t xml:space="preserve">v tom SR</t>
  </si>
  <si>
    <t xml:space="preserve">             ESF</t>
  </si>
  <si>
    <t xml:space="preserve">rozdíl -přesun do nároků v r. 2012</t>
  </si>
  <si>
    <t xml:space="preserve">je v NIDV</t>
  </si>
  <si>
    <t xml:space="preserve">NÚV</t>
  </si>
  <si>
    <t xml:space="preserve">odvody </t>
  </si>
  <si>
    <t xml:space="preserve">z KČ 7795</t>
  </si>
  <si>
    <t xml:space="preserve">z EU 2327,763</t>
  </si>
  <si>
    <t xml:space="preserve">vč. US RB</t>
  </si>
  <si>
    <t xml:space="preserve">CZVV</t>
  </si>
  <si>
    <t xml:space="preserve">ADV</t>
  </si>
  <si>
    <t xml:space="preserve">Celková rekapitulace</t>
  </si>
  <si>
    <t xml:space="preserve">Rozpočet (kmenová činnost, rez. projekty a účel. vym.úkoly)</t>
  </si>
  <si>
    <t xml:space="preserve">Limit v ČNB</t>
  </si>
  <si>
    <t xml:space="preserve">    v tom:    SR</t>
  </si>
  <si>
    <t xml:space="preserve">                 ESF</t>
  </si>
  <si>
    <t xml:space="preserve"> </t>
  </si>
  <si>
    <t xml:space="preserve">Celkový upravený rozpočet na projekty spolufinancované EU OPŘO na rok 2011</t>
  </si>
  <si>
    <t xml:space="preserve">Tabulka č. 2</t>
  </si>
  <si>
    <t xml:space="preserve">(v databázi ISROS)</t>
  </si>
  <si>
    <t xml:space="preserve">5331      (5336)                 01</t>
  </si>
  <si>
    <t xml:space="preserve">5331      (5336)                   02</t>
  </si>
  <si>
    <t xml:space="preserve">5331       (5336)                  05</t>
  </si>
  <si>
    <t xml:space="preserve">5331      (5336)</t>
  </si>
  <si>
    <t xml:space="preserve">3146 - GS</t>
  </si>
  <si>
    <t xml:space="preserve">NÚOV sk. 4 OP VpK 2007-13 IPn VIP II z EU</t>
  </si>
  <si>
    <t xml:space="preserve">3146 - GR</t>
  </si>
  <si>
    <t xml:space="preserve">NÚOV sk.4 OP VpK 2007-13 IPn VIP II ze SR</t>
  </si>
  <si>
    <t xml:space="preserve">3146 - GY</t>
  </si>
  <si>
    <t xml:space="preserve">NÚOV sk.4 OP VpK 2007-13 CPIV z EU</t>
  </si>
  <si>
    <t xml:space="preserve">3146- GX</t>
  </si>
  <si>
    <t xml:space="preserve">NÚOV sk.4 OP VpK 2007-13  CPIV ze SR</t>
  </si>
  <si>
    <t xml:space="preserve">SR</t>
  </si>
  <si>
    <t xml:space="preserve">3146 - GX</t>
  </si>
  <si>
    <t xml:space="preserve">NA</t>
  </si>
  <si>
    <t xml:space="preserve">3299 - DO</t>
  </si>
  <si>
    <t xml:space="preserve">NÚOV 2007-13 OP VpK kurikulum z EU</t>
  </si>
  <si>
    <t xml:space="preserve">3299 - DN</t>
  </si>
  <si>
    <t xml:space="preserve">NÚOV 2007-13 OP VpK Kurikulum ze SR</t>
  </si>
  <si>
    <t xml:space="preserve">3299 - DM</t>
  </si>
  <si>
    <t xml:space="preserve">VÚP OP VpK 2007-13 Metodika z EU</t>
  </si>
  <si>
    <t xml:space="preserve">3299- DL</t>
  </si>
  <si>
    <t xml:space="preserve">VÚP 2007-13 OP VpK Metodika ze SR</t>
  </si>
  <si>
    <t xml:space="preserve">3299 - EP</t>
  </si>
  <si>
    <t xml:space="preserve">NÚOV OP VpK 2007-13 Pilot z EU</t>
  </si>
  <si>
    <t xml:space="preserve">3299 - EO</t>
  </si>
  <si>
    <t xml:space="preserve">NÚOV OP VpK 2007-13 Pilot ze SR</t>
  </si>
  <si>
    <t xml:space="preserve">3809 - 68</t>
  </si>
  <si>
    <t xml:space="preserve">NIDV - US Richtrovy boudy OP VaVpI 2007-13 z EU</t>
  </si>
  <si>
    <t xml:space="preserve">3809 - 67</t>
  </si>
  <si>
    <t xml:space="preserve">NIDV - US Richtr.B. OP VaVpI 2007-13 ze SR</t>
  </si>
  <si>
    <t xml:space="preserve">3299 - CY</t>
  </si>
  <si>
    <t xml:space="preserve">VKC 2007-13 OP VpK z rozp.EU hodnotitelský proces</t>
  </si>
  <si>
    <t xml:space="preserve">3299 - JC</t>
  </si>
  <si>
    <t xml:space="preserve">VKC - OP VpK 2007-13 RTV z EU</t>
  </si>
  <si>
    <t xml:space="preserve">3299- CZ</t>
  </si>
  <si>
    <t xml:space="preserve">VKC 2007-13 OP VpK ze SR hodnotitelský proces</t>
  </si>
  <si>
    <t xml:space="preserve">3299 - IZ</t>
  </si>
  <si>
    <t xml:space="preserve">ÚIV OP VpK 2007-13 Kvalita v terc.vzděl. z EU</t>
  </si>
  <si>
    <t xml:space="preserve">3299 - HH</t>
  </si>
  <si>
    <t xml:space="preserve">sk.3 OP VpK 2007-13 Eftrans z EU</t>
  </si>
  <si>
    <t xml:space="preserve">3299 - 09</t>
  </si>
  <si>
    <t xml:space="preserve">ÚIV - OP VpK 2007-13 EFIN z EU</t>
  </si>
  <si>
    <t xml:space="preserve">3299 - F5</t>
  </si>
  <si>
    <t xml:space="preserve">ÚIV - OP VpK 2007-13 RTV z EU</t>
  </si>
  <si>
    <t xml:space="preserve">3299- GU</t>
  </si>
  <si>
    <t xml:space="preserve">ÚIV- OP VpK 2007-13 Kompetence I z EU</t>
  </si>
  <si>
    <t xml:space="preserve">3299 - GT</t>
  </si>
  <si>
    <t xml:space="preserve">ÚIV - OP VpK 2007-13 Kompetence I ze SR</t>
  </si>
  <si>
    <t xml:space="preserve">3299 - GW</t>
  </si>
  <si>
    <t xml:space="preserve">ÚIV - OP VpK 2007-13 OP VpK Kompetence II z EU</t>
  </si>
  <si>
    <t xml:space="preserve">3299 - GV</t>
  </si>
  <si>
    <t xml:space="preserve">ÚIV - OP VpK 2007-13 Kompetence II ze SR</t>
  </si>
  <si>
    <t xml:space="preserve">3299 - IX</t>
  </si>
  <si>
    <t xml:space="preserve">ÚIV OP VpK 2007-13 Inform.a publicita ze EU</t>
  </si>
  <si>
    <t xml:space="preserve">3299 - J6</t>
  </si>
  <si>
    <t xml:space="preserve">ÚIV - OP VpK 2007 -13 Kompetence III z EU</t>
  </si>
  <si>
    <t xml:space="preserve">3299 - J5</t>
  </si>
  <si>
    <t xml:space="preserve">ÚIV - OP VpK 2007-13 Kompetence III ze SR</t>
  </si>
  <si>
    <t xml:space="preserve">3299 - HX</t>
  </si>
  <si>
    <t xml:space="preserve">ÚIV OP Vpk 2007-13 Podpora z EU</t>
  </si>
  <si>
    <t xml:space="preserve">3299 - IL</t>
  </si>
  <si>
    <t xml:space="preserve">ÚIV OP VpK 2007-13 odb. 72 Audit z EU</t>
  </si>
  <si>
    <t xml:space="preserve">3299 - IP</t>
  </si>
  <si>
    <t xml:space="preserve">ÚIV OP VpK 2007-13 odb. 72  Eftrans z EU</t>
  </si>
  <si>
    <t xml:space="preserve">3299 - IN</t>
  </si>
  <si>
    <t xml:space="preserve">ÚIV OP VpK 2007-13 odb. 72 Q-ram z EU</t>
  </si>
  <si>
    <t xml:space="preserve">3299 - IY</t>
  </si>
  <si>
    <t xml:space="preserve">ÚIV OPVpK 2007-13 Kvalita v ter.vzděl. ze SR</t>
  </si>
  <si>
    <t xml:space="preserve">3299 - HG</t>
  </si>
  <si>
    <t xml:space="preserve">sk.3 OP VpK 2007-13 Eftrans ze SR</t>
  </si>
  <si>
    <t xml:space="preserve">3299 - 07</t>
  </si>
  <si>
    <t xml:space="preserve">ÚIV - OP VpK 2007-13 EFIN ze SR</t>
  </si>
  <si>
    <t xml:space="preserve">3299 - F4</t>
  </si>
  <si>
    <t xml:space="preserve">ÚIV - OP VpK 2007-13 RTV  ze SR</t>
  </si>
  <si>
    <t xml:space="preserve">3299 - 79</t>
  </si>
  <si>
    <t xml:space="preserve">ÚIV- OP VpK 2007-13 Inform.a publicita ze SR</t>
  </si>
  <si>
    <t xml:space="preserve">3299 - HW</t>
  </si>
  <si>
    <t xml:space="preserve">ÚIV OP VpK 2007-13 Podpora ze SR</t>
  </si>
  <si>
    <t xml:space="preserve">3299 - IK</t>
  </si>
  <si>
    <t xml:space="preserve">ÚIV OP VpK 2007-13 odb. 72 Audit ze SR</t>
  </si>
  <si>
    <t xml:space="preserve">3299- IP</t>
  </si>
  <si>
    <t xml:space="preserve">3299 - IO</t>
  </si>
  <si>
    <t xml:space="preserve">ÚIV OP VpK 2007-13 odb. 72 Eftrans ze SR</t>
  </si>
  <si>
    <t xml:space="preserve">3299- IN</t>
  </si>
  <si>
    <t xml:space="preserve">3299- IM</t>
  </si>
  <si>
    <t xml:space="preserve">ÚIV OP VpK 2007-13 odb.72 Q-ram ze SR</t>
  </si>
  <si>
    <t xml:space="preserve">3809 - 43</t>
  </si>
  <si>
    <t xml:space="preserve">ÚIV - OP VaVpI 2007-13 z EU</t>
  </si>
  <si>
    <t xml:space="preserve">3809 - 38</t>
  </si>
  <si>
    <t xml:space="preserve">ÚIV-OP VaVpI 2007-13 ze SR</t>
  </si>
  <si>
    <t xml:space="preserve">3299- JK</t>
  </si>
  <si>
    <t xml:space="preserve">DZS OPVpK 2007-13 Hodnotitelský proces z EU</t>
  </si>
  <si>
    <t xml:space="preserve">3299 - K3</t>
  </si>
  <si>
    <t xml:space="preserve">DZS OP VpK 2007-13 Kompetence II z EU</t>
  </si>
  <si>
    <t xml:space="preserve">3299 - K2</t>
  </si>
  <si>
    <t xml:space="preserve">DZS - OP VpK 2007-13 Kompetence II ze SR</t>
  </si>
  <si>
    <t xml:space="preserve">3299 - JJ</t>
  </si>
  <si>
    <t xml:space="preserve">DZS - OP VpK 2007-13 hodnotitelský proces ze SR</t>
  </si>
  <si>
    <t xml:space="preserve">3146 - 74010018KE - 09</t>
  </si>
  <si>
    <t xml:space="preserve">NÚOV sk.4 OP Vpk 2007-13 PO1 - IPo z EU</t>
  </si>
  <si>
    <t xml:space="preserve">3146 - 74010018KS - 08</t>
  </si>
  <si>
    <t xml:space="preserve">NÚOV sk. 4 OP VpK 2007-13 PO1- IPo ze SR</t>
  </si>
  <si>
    <t xml:space="preserve">3299 - EN</t>
  </si>
  <si>
    <t xml:space="preserve">NÚOV OP VpK 2007-13 NZZ z EU</t>
  </si>
  <si>
    <t xml:space="preserve">3299 - EM</t>
  </si>
  <si>
    <t xml:space="preserve">NÚOV OP VpK 2007-13 NZZ ze SR</t>
  </si>
  <si>
    <t xml:space="preserve">3299- DK</t>
  </si>
  <si>
    <t xml:space="preserve">NÚOV 2007-13 OP VpK Metodika z EU</t>
  </si>
  <si>
    <t xml:space="preserve">3299 - DJ</t>
  </si>
  <si>
    <t xml:space="preserve">NÚOV 2007-13 OP VpK Metodika ze SR</t>
  </si>
  <si>
    <t xml:space="preserve">3299 - ER</t>
  </si>
  <si>
    <t xml:space="preserve">NÚOV OP VpK 2007-13 Kur S z EU</t>
  </si>
  <si>
    <t xml:space="preserve">3299 - EQ</t>
  </si>
  <si>
    <t xml:space="preserve">NÚOV OP VpK 2007-13 Kur S ze SR</t>
  </si>
  <si>
    <t xml:space="preserve">3299 - FJ</t>
  </si>
  <si>
    <t xml:space="preserve">NÚOV OP VpK 2007-13 Autoevaluce z EU</t>
  </si>
  <si>
    <t xml:space="preserve">3299 - FI</t>
  </si>
  <si>
    <t xml:space="preserve">NÚOV OP VpK 2007-13 Autoevaluce ze SR</t>
  </si>
  <si>
    <t xml:space="preserve">3299 - FN</t>
  </si>
  <si>
    <t xml:space="preserve">NÚOV - OP VpK 2007-13 NSK II z EU</t>
  </si>
  <si>
    <t xml:space="preserve">3299- FM</t>
  </si>
  <si>
    <t xml:space="preserve">NÚOV - OP VpK 2007-13 NSK II ze SR</t>
  </si>
  <si>
    <t xml:space="preserve">3299 - GC</t>
  </si>
  <si>
    <t xml:space="preserve">NÚOV - OP VpK 2007-13 Koncept z EU</t>
  </si>
  <si>
    <t xml:space="preserve">3299 - GB</t>
  </si>
  <si>
    <t xml:space="preserve">NÚOV - OP VpK 2007-13 Koncept ze SR</t>
  </si>
  <si>
    <t xml:space="preserve">3299 - H5</t>
  </si>
  <si>
    <t xml:space="preserve">NÚOV OP VpK 2007-13 UNIV II z EU</t>
  </si>
  <si>
    <t xml:space="preserve">3299 - H4</t>
  </si>
  <si>
    <t xml:space="preserve">NÚOV - OP VpK 2007-13 UNIV II ze SR</t>
  </si>
  <si>
    <t xml:space="preserve">3299 - I2</t>
  </si>
  <si>
    <t xml:space="preserve">NÚOV 2007-13 OP VpK VIP z EU</t>
  </si>
  <si>
    <t xml:space="preserve">3299 - I1</t>
  </si>
  <si>
    <t xml:space="preserve">NÚOV 2007-13 OP VpK VIP kariéra ze SR</t>
  </si>
  <si>
    <t xml:space="preserve">3299 - FM</t>
  </si>
  <si>
    <t xml:space="preserve">EU a FM celkem NÚV </t>
  </si>
  <si>
    <t xml:space="preserve">3299 - FA</t>
  </si>
  <si>
    <t xml:space="preserve">NIDM OP VpK 2007-13 Klíče pro život z EU</t>
  </si>
  <si>
    <t xml:space="preserve">3299 - F9</t>
  </si>
  <si>
    <t xml:space="preserve">NIDM OP VpK 2007-13 Klíče pro život ze SR</t>
  </si>
  <si>
    <t xml:space="preserve">3299 - JZ</t>
  </si>
  <si>
    <t xml:space="preserve">NIDM OP VpK 2007-13 Ipo PO1 ze SR</t>
  </si>
  <si>
    <t xml:space="preserve">3299 - K1</t>
  </si>
  <si>
    <t xml:space="preserve">NIDM OP VpK 2007-13 Ipo PO1 z EU</t>
  </si>
  <si>
    <t xml:space="preserve">3314 - 10</t>
  </si>
  <si>
    <t xml:space="preserve">NTK projekty OP LZaZ 2007-13 z EU</t>
  </si>
  <si>
    <t xml:space="preserve">3314 - 09</t>
  </si>
  <si>
    <t xml:space="preserve">NTK OP LZaZ 2007-13 projekty ze SR</t>
  </si>
  <si>
    <t xml:space="preserve">3314 - 15</t>
  </si>
  <si>
    <t xml:space="preserve">NTK OP VpK 2007-13 odb. 42 Vzdělávání z EU</t>
  </si>
  <si>
    <t xml:space="preserve">3314 - 14</t>
  </si>
  <si>
    <t xml:space="preserve">NTK OP VpK 2007-13 odb.42 Vzdělávání ze SR</t>
  </si>
  <si>
    <t xml:space="preserve">3809 - 73</t>
  </si>
  <si>
    <t xml:space="preserve">NTK - OP VaVpI 2007-13 tech.pomoc z EU</t>
  </si>
  <si>
    <t xml:space="preserve">3809 - 72</t>
  </si>
  <si>
    <t xml:space="preserve">NTK - OP VaVpI 2007-13 tech.pomoc ze SR</t>
  </si>
  <si>
    <t xml:space="preserve">3299 - F7</t>
  </si>
  <si>
    <t xml:space="preserve">NIDV - sk.4 OP VpK 2007-13 Maturita z EU</t>
  </si>
  <si>
    <t xml:space="preserve">3299 - F6</t>
  </si>
  <si>
    <t xml:space="preserve">NIDV - sk.4 OP VpK 2007-13 Maturita ze SR</t>
  </si>
  <si>
    <t xml:space="preserve">3299 - 66</t>
  </si>
  <si>
    <t xml:space="preserve">NIDV sk.4 Op VpK Absorpční kapacita ze EU</t>
  </si>
  <si>
    <t xml:space="preserve">3299 - FL</t>
  </si>
  <si>
    <t xml:space="preserve">NIDV sk. 4 OP VpK Autoevaluce z EU</t>
  </si>
  <si>
    <t xml:space="preserve">3299 - FK</t>
  </si>
  <si>
    <t xml:space="preserve">NIDV sk. 4 OP VpK 2007-13 Autoevaluace ze SR</t>
  </si>
  <si>
    <t xml:space="preserve">3299 - GM</t>
  </si>
  <si>
    <t xml:space="preserve">NIDV v OP VpK 2007-13 PO1 z EU</t>
  </si>
  <si>
    <t xml:space="preserve">3299 - GL</t>
  </si>
  <si>
    <t xml:space="preserve">NIDV v OP VpK 2007-13 PO 1 ze SR</t>
  </si>
  <si>
    <t xml:space="preserve">3299 - 25</t>
  </si>
  <si>
    <t xml:space="preserve">NIDV sk. 4 OP VpK Absorpční kapacita ze SR</t>
  </si>
  <si>
    <t xml:space="preserve">3299 - JM</t>
  </si>
  <si>
    <t xml:space="preserve">CZVV OP VpK 2007-13 odb.34 Audit z EU</t>
  </si>
  <si>
    <t xml:space="preserve">3299 - JL</t>
  </si>
  <si>
    <t xml:space="preserve">CZVV OP VpK 2007-13 odb 34 Audit ze SR</t>
  </si>
  <si>
    <t xml:space="preserve">3299 - JS</t>
  </si>
  <si>
    <t xml:space="preserve">CZVV OP VpK 2007-13 odb.34 Eftrans z EU</t>
  </si>
  <si>
    <t xml:space="preserve">3299 - JR</t>
  </si>
  <si>
    <t xml:space="preserve">CZVV OP VpK 2007-13 odb.34 Eftrans ze SR</t>
  </si>
  <si>
    <t xml:space="preserve">3299 - JU</t>
  </si>
  <si>
    <t xml:space="preserve">CZVV OP VpK 2007-13 odb.34 Qram z EU</t>
  </si>
  <si>
    <t xml:space="preserve">3299 - JT</t>
  </si>
  <si>
    <t xml:space="preserve">CZVV OP VpK 2007-13 odb. 34 Qram ze SR</t>
  </si>
  <si>
    <t xml:space="preserve">3299 - DS</t>
  </si>
  <si>
    <t xml:space="preserve">CZVV 2007-13 OP VpK IPn Maturita z EU</t>
  </si>
  <si>
    <t xml:space="preserve">3299 - DR</t>
  </si>
  <si>
    <t xml:space="preserve">CZVV 2007-13 OP VpK IPn Maturita ze SR</t>
  </si>
  <si>
    <t xml:space="preserve">EU a FM celkem CZVV </t>
  </si>
  <si>
    <t xml:space="preserve">Tabulka č. 3</t>
  </si>
  <si>
    <t xml:space="preserve">Porovnání rozpočtu celkových nákladů a skutečnosti OPŘO za rok 2011</t>
  </si>
  <si>
    <t xml:space="preserve">v Kč</t>
  </si>
  <si>
    <t xml:space="preserve">Rozpočet nákladů celkem</t>
  </si>
  <si>
    <t xml:space="preserve">Skutečnost (V + N)</t>
  </si>
  <si>
    <t xml:space="preserve">Rozdíl                    - úspora                +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IPPP Praha</t>
  </si>
  <si>
    <t xml:space="preserve">VÚP Praha</t>
  </si>
  <si>
    <t xml:space="preserve">VKC Telč</t>
  </si>
  <si>
    <t xml:space="preserve">ÚIV Praha</t>
  </si>
  <si>
    <t xml:space="preserve">DZS Praha</t>
  </si>
  <si>
    <t xml:space="preserve">NÚV Praha</t>
  </si>
  <si>
    <t xml:space="preserve">NPMK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PC Č.Těšín</t>
  </si>
  <si>
    <t xml:space="preserve">ADV Praha</t>
  </si>
  <si>
    <t xml:space="preserve">CELKEM OPŘO</t>
  </si>
  <si>
    <t xml:space="preserve">Tabulka č. 4</t>
  </si>
  <si>
    <t xml:space="preserve">Porovnání rozpočtu ONIV celkem a skutečnosti OPŘO za rok 2011</t>
  </si>
  <si>
    <t xml:space="preserve">v  Kč</t>
  </si>
  <si>
    <t xml:space="preserve">Rozpočet zákonných odvodů</t>
  </si>
  <si>
    <t xml:space="preserve">Skutečnost </t>
  </si>
  <si>
    <t xml:space="preserve">Rozdíl               - úspora          + překročení</t>
  </si>
  <si>
    <t xml:space="preserve">Rozpočet FKSP</t>
  </si>
  <si>
    <t xml:space="preserve">Rozdíl                   - úspora                + překročení</t>
  </si>
  <si>
    <t xml:space="preserve">Rozpočet OBV</t>
  </si>
  <si>
    <t xml:space="preserve">Rozdíl                   - úspora               + překročení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11</t>
  </si>
  <si>
    <t xml:space="preserve">OPŘO</t>
  </si>
  <si>
    <t xml:space="preserve">z činnosti</t>
  </si>
  <si>
    <t xml:space="preserve">abs. rozdíl</t>
  </si>
  <si>
    <t xml:space="preserve">Čerpání fondů</t>
  </si>
  <si>
    <t xml:space="preserve">celkem</t>
  </si>
  <si>
    <t xml:space="preserve">rozpočet</t>
  </si>
  <si>
    <t xml:space="preserve">bez prostředků ze zahraničí</t>
  </si>
  <si>
    <t xml:space="preserve">skutečnost</t>
  </si>
  <si>
    <t xml:space="preserve">Celkem OPŘO</t>
  </si>
  <si>
    <t xml:space="preserve">Tabulka č. 6</t>
  </si>
  <si>
    <t xml:space="preserve">Přehled o hospodářských výsledcích OPŘO celkem za rok 2011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v hlavní činnosti za rok 2011</t>
  </si>
  <si>
    <t xml:space="preserve">(v Kč)</t>
  </si>
  <si>
    <t xml:space="preserve">Č.pol.</t>
  </si>
  <si>
    <t xml:space="preserve">Název položky</t>
  </si>
  <si>
    <t xml:space="preserve">Účet</t>
  </si>
  <si>
    <t xml:space="preserve">UIV</t>
  </si>
  <si>
    <t xml:space="preserve">A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 nehmotného majetku</t>
  </si>
  <si>
    <t xml:space="preserve">552</t>
  </si>
  <si>
    <t xml:space="preserve">27.</t>
  </si>
  <si>
    <t xml:space="preserve">Zůstatková cena prodaného dlouhodobého 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 pohledávek</t>
  </si>
  <si>
    <t xml:space="preserve">557</t>
  </si>
  <si>
    <t xml:space="preserve">32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na nároky na prostředky státního rozpočtu</t>
  </si>
  <si>
    <t xml:space="preserve">571</t>
  </si>
  <si>
    <t xml:space="preserve">Náklady na nároky na prostředky rozpočtů územních samospr. celků</t>
  </si>
  <si>
    <t xml:space="preserve">572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10.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  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18.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transferů</t>
  </si>
  <si>
    <t xml:space="preserve">Výnosy z nároků na prostředky státního rozpočtu </t>
  </si>
  <si>
    <t xml:space="preserve">671</t>
  </si>
  <si>
    <t xml:space="preserve">Výnosy z nároků na prostředky rozpočtů územních samospr. celků </t>
  </si>
  <si>
    <t xml:space="preserve">672</t>
  </si>
  <si>
    <t xml:space="preserve">VI.</t>
  </si>
  <si>
    <t xml:space="preserve">VÝSLEDEK HOSPODAŘENÍ</t>
  </si>
  <si>
    <t xml:space="preserve">Výsledek hospodaření před zdaněním</t>
  </si>
  <si>
    <t xml:space="preserve">-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Tabulka č. 8</t>
  </si>
  <si>
    <t xml:space="preserve">Výsledek hospodaření OPŘO v jiné činnosti za rok 2011 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10</t>
  </si>
  <si>
    <t xml:space="preserve">Stav k 1.1.2011</t>
  </si>
  <si>
    <t xml:space="preserve">Tvorba</t>
  </si>
  <si>
    <t xml:space="preserve">Čerpání</t>
  </si>
  <si>
    <t xml:space="preserve">Stav k 31.12.2011</t>
  </si>
  <si>
    <t xml:space="preserve">Změna stavu za rok 2011 (4-1)</t>
  </si>
  <si>
    <t xml:space="preserve">Fond rezervní celkový</t>
  </si>
  <si>
    <t xml:space="preserve">FRM</t>
  </si>
  <si>
    <t xml:space="preserve">CELKEM </t>
  </si>
  <si>
    <t xml:space="preserve">Tabulka č. 10</t>
  </si>
  <si>
    <t xml:space="preserve">Krytí peněžních fondů OPŘO </t>
  </si>
  <si>
    <t xml:space="preserve">rok 2010</t>
  </si>
  <si>
    <t xml:space="preserve">rok 2011</t>
  </si>
  <si>
    <t xml:space="preserve">Běžný účet</t>
  </si>
  <si>
    <t xml:space="preserve">Ostatní běžné účty</t>
  </si>
  <si>
    <t xml:space="preserve">Běžný účet FKSP</t>
  </si>
  <si>
    <t xml:space="preserve">Fond rezervní</t>
  </si>
  <si>
    <t xml:space="preserve">FRIM</t>
  </si>
  <si>
    <t xml:space="preserve">Peněžní fondy za OPŘO celkem</t>
  </si>
  <si>
    <t xml:space="preserve">Tabulka č.11</t>
  </si>
  <si>
    <t xml:space="preserve">Peněžní fondy organizací po přídělu ze ZVH v r. 2011</t>
  </si>
  <si>
    <t xml:space="preserve">(bez FKSP - neprovádí se příděl z HV)</t>
  </si>
  <si>
    <t xml:space="preserve">Návrh přídělu ze zlepš. HV</t>
  </si>
  <si>
    <t xml:space="preserve">Stav po přídělu v r. 2012</t>
  </si>
  <si>
    <t xml:space="preserve">FO CELKEM </t>
  </si>
  <si>
    <t xml:space="preserve">v tom</t>
  </si>
  <si>
    <t xml:space="preserve">ESF</t>
  </si>
  <si>
    <t xml:space="preserve">provoz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General"/>
    <numFmt numFmtId="169" formatCode="0.0"/>
    <numFmt numFmtId="170" formatCode="0"/>
    <numFmt numFmtId="171" formatCode="[$-409]m/d/yyyy"/>
    <numFmt numFmtId="172" formatCode="@"/>
    <numFmt numFmtId="173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ondy" xfId="21"/>
    <cellStyle name="normální_HV suma" xfId="22"/>
    <cellStyle name="normální_MP2002" xfId="23"/>
    <cellStyle name="normální_OBV" xfId="24"/>
    <cellStyle name="normální_Vysledov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6" min="3" style="0" width="11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1" width="5.99"/>
    <col collapsed="false" customWidth="true" hidden="false" outlineLevel="0" max="10" min="10" style="0" width="11.7"/>
    <col collapsed="false" customWidth="true" hidden="false" outlineLevel="0" max="12" min="11" style="0" width="13.14"/>
    <col collapsed="false" customWidth="true" hidden="false" outlineLevel="0" max="13" min="13" style="1" width="11.7"/>
    <col collapsed="false" customWidth="true" hidden="false" outlineLevel="0" max="14" min="14" style="0" width="12.85"/>
    <col collapsed="false" customWidth="true" hidden="false" outlineLevel="0" max="15" min="15" style="0" width="8.28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0</v>
      </c>
      <c r="I1" s="0"/>
      <c r="N1" s="2" t="s">
        <v>1</v>
      </c>
    </row>
    <row r="2" customFormat="false" ht="16.5" hidden="false" customHeight="false" outlineLevel="0" collapsed="false">
      <c r="A2" s="2"/>
      <c r="N2" s="0" t="s">
        <v>2</v>
      </c>
    </row>
    <row r="3" customFormat="false" ht="57" hidden="false" customHeight="true" outlineLevel="0" collapsed="false">
      <c r="A3" s="3"/>
      <c r="B3" s="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10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39.7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9" t="s">
        <v>22</v>
      </c>
      <c r="I4" s="20"/>
      <c r="J4" s="16"/>
      <c r="K4" s="16"/>
      <c r="L4" s="16"/>
      <c r="M4" s="21"/>
      <c r="N4" s="16"/>
      <c r="O4" s="21" t="s">
        <v>23</v>
      </c>
    </row>
    <row r="5" customFormat="false" ht="25.5" hidden="true" customHeight="false" outlineLevel="0" collapsed="false">
      <c r="A5" s="22" t="s">
        <v>24</v>
      </c>
      <c r="B5" s="23" t="s">
        <v>25</v>
      </c>
      <c r="C5" s="24"/>
      <c r="D5" s="25"/>
      <c r="E5" s="26" t="n">
        <f aca="false">SUM(C5:D5)</f>
        <v>0</v>
      </c>
      <c r="F5" s="27"/>
      <c r="G5" s="24"/>
      <c r="H5" s="28" t="n">
        <f aca="false">19431-19431</f>
        <v>0</v>
      </c>
      <c r="I5" s="29"/>
      <c r="J5" s="30" t="n">
        <f aca="false">SUM(H5:I5)</f>
        <v>0</v>
      </c>
      <c r="K5" s="26" t="n">
        <f aca="false">SUM(F5,G5,J5)</f>
        <v>0</v>
      </c>
      <c r="L5" s="31" t="n">
        <f aca="false">SUM(E5,K5)</f>
        <v>0</v>
      </c>
      <c r="M5" s="31"/>
      <c r="N5" s="31" t="n">
        <f aca="false">SUM(L5,M5)</f>
        <v>0</v>
      </c>
      <c r="O5" s="32"/>
    </row>
    <row r="6" customFormat="false" ht="25.5" hidden="true" customHeight="false" outlineLevel="0" collapsed="false">
      <c r="A6" s="22" t="s">
        <v>26</v>
      </c>
      <c r="B6" s="23" t="s">
        <v>27</v>
      </c>
      <c r="C6" s="24"/>
      <c r="D6" s="25"/>
      <c r="E6" s="26" t="n">
        <f aca="false">SUM(C6:D6)</f>
        <v>0</v>
      </c>
      <c r="F6" s="27"/>
      <c r="G6" s="24"/>
      <c r="H6" s="24"/>
      <c r="I6" s="33"/>
      <c r="J6" s="30" t="n">
        <f aca="false">SUM(H6:I6)</f>
        <v>0</v>
      </c>
      <c r="K6" s="26" t="n">
        <f aca="false">SUM(F6,G6,J6)</f>
        <v>0</v>
      </c>
      <c r="L6" s="31" t="n">
        <f aca="false">SUM(E6,K6)</f>
        <v>0</v>
      </c>
      <c r="M6" s="31"/>
      <c r="N6" s="31" t="n">
        <f aca="false">SUM(L6,M6)</f>
        <v>0</v>
      </c>
      <c r="O6" s="32"/>
    </row>
    <row r="7" customFormat="false" ht="12.75" hidden="false" customHeight="false" outlineLevel="0" collapsed="false">
      <c r="A7" s="34"/>
      <c r="B7" s="35" t="s">
        <v>28</v>
      </c>
      <c r="C7" s="36" t="n">
        <f aca="false">'EU '!C13</f>
        <v>9154.2</v>
      </c>
      <c r="D7" s="36" t="n">
        <f aca="false">'EU '!D13</f>
        <v>32443.8</v>
      </c>
      <c r="E7" s="36" t="n">
        <f aca="false">SUM(C7:D7)</f>
        <v>41598</v>
      </c>
      <c r="F7" s="36" t="n">
        <f aca="false">'EU '!E13</f>
        <v>11688.3</v>
      </c>
      <c r="G7" s="36" t="n">
        <f aca="false">'EU '!F13</f>
        <v>183.4</v>
      </c>
      <c r="H7" s="36" t="n">
        <f aca="false">'EU '!G13</f>
        <v>9748</v>
      </c>
      <c r="I7" s="37"/>
      <c r="J7" s="38" t="n">
        <f aca="false">SUM(H7:I7)</f>
        <v>9748</v>
      </c>
      <c r="K7" s="39" t="n">
        <f aca="false">SUM(F7,G7,J7)</f>
        <v>21619.7</v>
      </c>
      <c r="L7" s="39" t="n">
        <f aca="false">SUM(E7,K7)</f>
        <v>63217.7</v>
      </c>
      <c r="M7" s="39"/>
      <c r="N7" s="39" t="n">
        <f aca="false">SUM(L7,M7)</f>
        <v>63217.7</v>
      </c>
      <c r="O7" s="40" t="n">
        <f aca="false">'EU '!J13</f>
        <v>12</v>
      </c>
    </row>
    <row r="8" customFormat="false" ht="12.75" hidden="false" customHeight="false" outlineLevel="0" collapsed="false">
      <c r="A8" s="41" t="s">
        <v>29</v>
      </c>
      <c r="B8" s="42" t="s">
        <v>30</v>
      </c>
      <c r="C8" s="43" t="n">
        <v>1739</v>
      </c>
      <c r="D8" s="43" t="n">
        <v>360</v>
      </c>
      <c r="E8" s="43" t="n">
        <f aca="false">SUM(C8:D8)</f>
        <v>2099</v>
      </c>
      <c r="F8" s="43" t="n">
        <v>510</v>
      </c>
      <c r="G8" s="43" t="n">
        <v>0</v>
      </c>
      <c r="H8" s="43" t="n">
        <v>0</v>
      </c>
      <c r="I8" s="44"/>
      <c r="J8" s="45" t="n">
        <f aca="false">SUM(H8:I8)</f>
        <v>0</v>
      </c>
      <c r="K8" s="46" t="n">
        <f aca="false">SUM(F8,G8,J8)</f>
        <v>510</v>
      </c>
      <c r="L8" s="47" t="n">
        <f aca="false">SUM(E8,K8)</f>
        <v>2609</v>
      </c>
      <c r="M8" s="47" t="n">
        <f aca="false">607</f>
        <v>607</v>
      </c>
      <c r="N8" s="47" t="n">
        <f aca="false">SUM(L8,M8)</f>
        <v>3216</v>
      </c>
      <c r="O8" s="48" t="n">
        <v>8.34</v>
      </c>
    </row>
    <row r="9" customFormat="false" ht="12.75" hidden="false" customHeight="false" outlineLevel="0" collapsed="false">
      <c r="A9" s="41" t="s">
        <v>31</v>
      </c>
      <c r="B9" s="42" t="s">
        <v>32</v>
      </c>
      <c r="C9" s="43"/>
      <c r="D9" s="43" t="n">
        <v>450</v>
      </c>
      <c r="E9" s="43" t="n">
        <f aca="false">SUM(C9:D9)</f>
        <v>450</v>
      </c>
      <c r="F9" s="43" t="n">
        <v>0</v>
      </c>
      <c r="G9" s="43"/>
      <c r="H9" s="43" t="n">
        <v>0</v>
      </c>
      <c r="I9" s="44"/>
      <c r="J9" s="45" t="n">
        <f aca="false">SUM(H9:I9)</f>
        <v>0</v>
      </c>
      <c r="K9" s="46" t="n">
        <f aca="false">SUM(F9,G9,J9)</f>
        <v>0</v>
      </c>
      <c r="L9" s="47" t="n">
        <f aca="false">SUM(E9,K9)</f>
        <v>450</v>
      </c>
      <c r="M9" s="47"/>
      <c r="N9" s="47" t="n">
        <f aca="false">SUM(L9,M9)</f>
        <v>450</v>
      </c>
      <c r="O9" s="48"/>
    </row>
    <row r="10" customFormat="false" ht="13.5" hidden="false" customHeight="false" outlineLevel="0" collapsed="false">
      <c r="A10" s="49" t="s">
        <v>33</v>
      </c>
      <c r="B10" s="50" t="s">
        <v>34</v>
      </c>
      <c r="C10" s="51"/>
      <c r="D10" s="51" t="n">
        <v>12</v>
      </c>
      <c r="E10" s="51" t="n">
        <f aca="false">SUM(C10:D10)</f>
        <v>12</v>
      </c>
      <c r="F10" s="51"/>
      <c r="G10" s="51"/>
      <c r="H10" s="51" t="n">
        <v>3</v>
      </c>
      <c r="I10" s="52"/>
      <c r="J10" s="53" t="n">
        <f aca="false">SUM(H10:I10)</f>
        <v>3</v>
      </c>
      <c r="K10" s="54" t="n">
        <f aca="false">SUM(F10,G10,J10)</f>
        <v>3</v>
      </c>
      <c r="L10" s="55" t="n">
        <f aca="false">SUM(E10,K10)</f>
        <v>15</v>
      </c>
      <c r="M10" s="55"/>
      <c r="N10" s="55" t="n">
        <f aca="false">SUM(L10,M10)</f>
        <v>15</v>
      </c>
      <c r="O10" s="56"/>
    </row>
    <row r="11" customFormat="false" ht="13.5" hidden="false" customHeight="false" outlineLevel="0" collapsed="false">
      <c r="A11" s="57"/>
      <c r="B11" s="58" t="s">
        <v>35</v>
      </c>
      <c r="C11" s="59" t="n">
        <f aca="false">SUM(C7:C10)</f>
        <v>10893.2</v>
      </c>
      <c r="D11" s="59" t="n">
        <f aca="false">SUM(D7:D10)</f>
        <v>33265.8</v>
      </c>
      <c r="E11" s="59" t="n">
        <f aca="false">SUM(E7:E10)</f>
        <v>44159</v>
      </c>
      <c r="F11" s="59" t="n">
        <f aca="false">SUM(F7:F10)</f>
        <v>12198.3</v>
      </c>
      <c r="G11" s="59" t="n">
        <f aca="false">SUM(G7:G10)</f>
        <v>183.4</v>
      </c>
      <c r="H11" s="59" t="n">
        <f aca="false">SUM(H7:H10)</f>
        <v>9751</v>
      </c>
      <c r="I11" s="60" t="n">
        <f aca="false">SUM(I7:I10)</f>
        <v>0</v>
      </c>
      <c r="J11" s="61" t="n">
        <f aca="false">SUM(J7:J10)</f>
        <v>9751</v>
      </c>
      <c r="K11" s="61" t="n">
        <f aca="false">SUM(K7:K10)</f>
        <v>22132.7</v>
      </c>
      <c r="L11" s="62" t="n">
        <f aca="false">SUM(L7:L10)</f>
        <v>66291.7</v>
      </c>
      <c r="M11" s="62" t="n">
        <f aca="false">SUM(M7:M10)</f>
        <v>607</v>
      </c>
      <c r="N11" s="62" t="n">
        <f aca="false">SUM(N7:N10)</f>
        <v>66898.7</v>
      </c>
      <c r="O11" s="63" t="n">
        <f aca="false">SUM(O7:O10)</f>
        <v>20.34</v>
      </c>
    </row>
    <row r="12" customFormat="false" ht="12.75" hidden="false" customHeight="false" outlineLevel="0" collapsed="false">
      <c r="A12" s="34"/>
      <c r="B12" s="35" t="s">
        <v>36</v>
      </c>
      <c r="C12" s="36" t="n">
        <f aca="false">'EU '!C24</f>
        <v>5119.1</v>
      </c>
      <c r="D12" s="36" t="n">
        <f aca="false">'EU '!D24</f>
        <v>1523.9</v>
      </c>
      <c r="E12" s="36" t="n">
        <f aca="false">SUM(C12:D12)</f>
        <v>6643</v>
      </c>
      <c r="F12" s="36" t="n">
        <f aca="false">'EU '!E24</f>
        <v>2290.4</v>
      </c>
      <c r="G12" s="36" t="n">
        <f aca="false">'EU '!F24</f>
        <v>102.6</v>
      </c>
      <c r="H12" s="36" t="n">
        <f aca="false">'EU '!G24</f>
        <v>8487.5</v>
      </c>
      <c r="I12" s="37"/>
      <c r="J12" s="38" t="n">
        <f aca="false">SUM(H12:I12)</f>
        <v>8487.5</v>
      </c>
      <c r="K12" s="39" t="n">
        <f aca="false">SUM(F12,G12,J12)</f>
        <v>10880.5</v>
      </c>
      <c r="L12" s="39" t="n">
        <f aca="false">SUM(E12,K12)</f>
        <v>17523.5</v>
      </c>
      <c r="M12" s="39"/>
      <c r="N12" s="39" t="n">
        <f aca="false">SUM(L12,M12)</f>
        <v>17523.5</v>
      </c>
      <c r="O12" s="40" t="n">
        <f aca="false">'EU '!J24</f>
        <v>14.33</v>
      </c>
    </row>
    <row r="13" customFormat="false" ht="12.75" hidden="false" customHeight="false" outlineLevel="0" collapsed="false">
      <c r="A13" s="64" t="s">
        <v>37</v>
      </c>
      <c r="B13" s="65" t="s">
        <v>38</v>
      </c>
      <c r="C13" s="66" t="n">
        <v>4157</v>
      </c>
      <c r="D13" s="66" t="n">
        <v>464</v>
      </c>
      <c r="E13" s="66" t="n">
        <f aca="false">SUM(C13:D13)</f>
        <v>4621</v>
      </c>
      <c r="F13" s="66" t="n">
        <v>0</v>
      </c>
      <c r="G13" s="66" t="n">
        <v>0</v>
      </c>
      <c r="H13" s="66" t="n">
        <v>0</v>
      </c>
      <c r="I13" s="67"/>
      <c r="J13" s="45" t="n">
        <f aca="false">SUM(H13:I13)</f>
        <v>0</v>
      </c>
      <c r="K13" s="46" t="n">
        <f aca="false">SUM(F13,G13,J13)</f>
        <v>0</v>
      </c>
      <c r="L13" s="47" t="n">
        <f aca="false">SUM(E13,K13)</f>
        <v>4621</v>
      </c>
      <c r="M13" s="47" t="n">
        <v>5</v>
      </c>
      <c r="N13" s="47" t="n">
        <f aca="false">SUM(L13,M13)</f>
        <v>4626</v>
      </c>
      <c r="O13" s="68" t="n">
        <v>19.5</v>
      </c>
    </row>
    <row r="14" customFormat="false" ht="12.75" hidden="false" customHeight="false" outlineLevel="0" collapsed="false">
      <c r="A14" s="41" t="s">
        <v>39</v>
      </c>
      <c r="B14" s="42" t="s">
        <v>40</v>
      </c>
      <c r="C14" s="43"/>
      <c r="D14" s="43" t="n">
        <v>923</v>
      </c>
      <c r="E14" s="43" t="n">
        <f aca="false">SUM(C14:D14)</f>
        <v>923</v>
      </c>
      <c r="F14" s="43" t="n">
        <v>0</v>
      </c>
      <c r="G14" s="43"/>
      <c r="H14" s="43" t="n">
        <v>0</v>
      </c>
      <c r="I14" s="44"/>
      <c r="J14" s="45" t="n">
        <f aca="false">SUM(H14:I14)</f>
        <v>0</v>
      </c>
      <c r="K14" s="46" t="n">
        <f aca="false">SUM(F14,G14,J14)</f>
        <v>0</v>
      </c>
      <c r="L14" s="47" t="n">
        <f aca="false">SUM(E14,K14)</f>
        <v>923</v>
      </c>
      <c r="M14" s="47"/>
      <c r="N14" s="47" t="n">
        <f aca="false">SUM(L14,M14)</f>
        <v>923</v>
      </c>
      <c r="O14" s="68"/>
    </row>
    <row r="15" customFormat="false" ht="12.75" hidden="false" customHeight="false" outlineLevel="0" collapsed="false">
      <c r="A15" s="41" t="s">
        <v>41</v>
      </c>
      <c r="B15" s="42" t="s">
        <v>42</v>
      </c>
      <c r="C15" s="43"/>
      <c r="D15" s="43"/>
      <c r="E15" s="43" t="n">
        <f aca="false">SUM(C15:D15)</f>
        <v>0</v>
      </c>
      <c r="F15" s="43"/>
      <c r="G15" s="43"/>
      <c r="H15" s="43" t="n">
        <v>110</v>
      </c>
      <c r="I15" s="44"/>
      <c r="J15" s="45" t="n">
        <f aca="false">SUM(H15:I15)</f>
        <v>110</v>
      </c>
      <c r="K15" s="46" t="n">
        <f aca="false">SUM(F15,G15,J15)</f>
        <v>110</v>
      </c>
      <c r="L15" s="47" t="n">
        <f aca="false">SUM(E15,K15)</f>
        <v>110</v>
      </c>
      <c r="M15" s="47"/>
      <c r="N15" s="47" t="n">
        <f aca="false">SUM(L15,M15)</f>
        <v>110</v>
      </c>
      <c r="O15" s="68"/>
    </row>
    <row r="16" customFormat="false" ht="14.25" hidden="false" customHeight="true" outlineLevel="0" collapsed="false">
      <c r="A16" s="49" t="s">
        <v>43</v>
      </c>
      <c r="B16" s="50" t="s">
        <v>44</v>
      </c>
      <c r="C16" s="51"/>
      <c r="D16" s="51" t="n">
        <v>0</v>
      </c>
      <c r="E16" s="51" t="n">
        <f aca="false">SUM(C16:D16)</f>
        <v>0</v>
      </c>
      <c r="F16" s="51" t="n">
        <v>0</v>
      </c>
      <c r="G16" s="51"/>
      <c r="H16" s="51" t="n">
        <v>0</v>
      </c>
      <c r="I16" s="52"/>
      <c r="J16" s="53" t="n">
        <f aca="false">SUM(H16:I16)</f>
        <v>0</v>
      </c>
      <c r="K16" s="54" t="n">
        <f aca="false">SUM(F16,G16,J16)</f>
        <v>0</v>
      </c>
      <c r="L16" s="55" t="n">
        <f aca="false">SUM(E16,K16)</f>
        <v>0</v>
      </c>
      <c r="M16" s="55"/>
      <c r="N16" s="55" t="n">
        <f aca="false">SUM(L16,M16)</f>
        <v>0</v>
      </c>
      <c r="O16" s="69"/>
    </row>
    <row r="17" customFormat="false" ht="13.5" hidden="false" customHeight="false" outlineLevel="0" collapsed="false">
      <c r="A17" s="57"/>
      <c r="B17" s="58" t="s">
        <v>45</v>
      </c>
      <c r="C17" s="59" t="n">
        <f aca="false">SUM(C12:C16)</f>
        <v>9276.1</v>
      </c>
      <c r="D17" s="59" t="n">
        <f aca="false">SUM(D12:D16)</f>
        <v>2910.9</v>
      </c>
      <c r="E17" s="59" t="n">
        <f aca="false">SUM(E12:E16)</f>
        <v>12187</v>
      </c>
      <c r="F17" s="59" t="n">
        <f aca="false">SUM(F12:F16)</f>
        <v>2290.4</v>
      </c>
      <c r="G17" s="59" t="n">
        <f aca="false">SUM(G12:G16)</f>
        <v>102.6</v>
      </c>
      <c r="H17" s="59" t="n">
        <f aca="false">SUM(H12:H16)</f>
        <v>8597.5</v>
      </c>
      <c r="I17" s="60" t="n">
        <f aca="false">SUM(I12:I16)</f>
        <v>0</v>
      </c>
      <c r="J17" s="61" t="n">
        <f aca="false">SUM(J12:J16)</f>
        <v>8597.5</v>
      </c>
      <c r="K17" s="61" t="n">
        <f aca="false">SUM(K12:K16)</f>
        <v>10990.5</v>
      </c>
      <c r="L17" s="62" t="n">
        <f aca="false">SUM(L12:L16)</f>
        <v>23177.5</v>
      </c>
      <c r="M17" s="62" t="n">
        <f aca="false">SUM(M12:M16)</f>
        <v>5</v>
      </c>
      <c r="N17" s="62" t="n">
        <f aca="false">SUM(N12:N16)</f>
        <v>23182.5</v>
      </c>
      <c r="O17" s="70" t="n">
        <f aca="false">SUM(O12:O16)</f>
        <v>33.83</v>
      </c>
    </row>
    <row r="18" customFormat="false" ht="13.5" hidden="false" customHeight="false" outlineLevel="0" collapsed="false">
      <c r="A18" s="34"/>
      <c r="B18" s="35" t="s">
        <v>46</v>
      </c>
      <c r="C18" s="36" t="n">
        <f aca="false">'EU '!C27</f>
        <v>0</v>
      </c>
      <c r="D18" s="36" t="n">
        <f aca="false">'EU '!D27</f>
        <v>0</v>
      </c>
      <c r="E18" s="36" t="n">
        <f aca="false">SUM(C18:D18)</f>
        <v>0</v>
      </c>
      <c r="F18" s="36" t="n">
        <f aca="false">'EU '!E27</f>
        <v>0</v>
      </c>
      <c r="G18" s="36" t="n">
        <f aca="false">'EU '!F27</f>
        <v>0</v>
      </c>
      <c r="H18" s="36" t="n">
        <f aca="false">'EU '!G27</f>
        <v>68</v>
      </c>
      <c r="I18" s="37"/>
      <c r="J18" s="71" t="n">
        <f aca="false">SUM(H18:I18)</f>
        <v>68</v>
      </c>
      <c r="K18" s="71" t="n">
        <f aca="false">SUM(F18,G18,J18)</f>
        <v>68</v>
      </c>
      <c r="L18" s="71" t="n">
        <f aca="false">SUM(E18,K18)</f>
        <v>68</v>
      </c>
      <c r="M18" s="71"/>
      <c r="N18" s="71" t="n">
        <f aca="false">SUM(L18,M18)</f>
        <v>68</v>
      </c>
      <c r="O18" s="72" t="n">
        <f aca="false">'EU '!J27</f>
        <v>0</v>
      </c>
    </row>
    <row r="19" customFormat="false" ht="13.5" hidden="false" customHeight="false" outlineLevel="0" collapsed="false">
      <c r="A19" s="57" t="s">
        <v>47</v>
      </c>
      <c r="B19" s="58" t="s">
        <v>48</v>
      </c>
      <c r="C19" s="59" t="n">
        <v>661</v>
      </c>
      <c r="D19" s="59" t="n">
        <v>74</v>
      </c>
      <c r="E19" s="59" t="n">
        <f aca="false">SUM(C19:D19)</f>
        <v>735</v>
      </c>
      <c r="F19" s="59" t="n">
        <v>313</v>
      </c>
      <c r="G19" s="59" t="n">
        <v>9</v>
      </c>
      <c r="H19" s="59" t="n">
        <v>1313</v>
      </c>
      <c r="I19" s="60"/>
      <c r="J19" s="61" t="n">
        <f aca="false">SUM(H19:I19)</f>
        <v>1313</v>
      </c>
      <c r="K19" s="61" t="n">
        <f aca="false">SUM(F19,G19,J19)</f>
        <v>1635</v>
      </c>
      <c r="L19" s="62" t="n">
        <f aca="false">SUM(E19,K19)</f>
        <v>2370</v>
      </c>
      <c r="M19" s="62" t="n">
        <v>1109</v>
      </c>
      <c r="N19" s="62" t="n">
        <f aca="false">SUM(L19,M19)</f>
        <v>3479</v>
      </c>
      <c r="O19" s="70" t="n">
        <v>3.87</v>
      </c>
    </row>
    <row r="20" customFormat="false" ht="13.5" hidden="false" customHeight="false" outlineLevel="0" collapsed="false">
      <c r="A20" s="57"/>
      <c r="B20" s="58" t="s">
        <v>49</v>
      </c>
      <c r="C20" s="59" t="n">
        <f aca="false">SUM(C18:C19)</f>
        <v>661</v>
      </c>
      <c r="D20" s="59" t="n">
        <f aca="false">SUM(D18:D19)</f>
        <v>74</v>
      </c>
      <c r="E20" s="59" t="n">
        <f aca="false">SUM(E18:E19)</f>
        <v>735</v>
      </c>
      <c r="F20" s="59" t="n">
        <f aca="false">SUM(F18:F19)</f>
        <v>313</v>
      </c>
      <c r="G20" s="59" t="n">
        <f aca="false">SUM(G18:G19)</f>
        <v>9</v>
      </c>
      <c r="H20" s="59" t="n">
        <f aca="false">SUM(H18:H19)</f>
        <v>1381</v>
      </c>
      <c r="I20" s="60" t="n">
        <f aca="false">SUM(I18:I19)</f>
        <v>0</v>
      </c>
      <c r="J20" s="61" t="n">
        <f aca="false">SUM(J18:J19)</f>
        <v>1381</v>
      </c>
      <c r="K20" s="61" t="n">
        <f aca="false">SUM(K18:K19)</f>
        <v>1703</v>
      </c>
      <c r="L20" s="62" t="n">
        <f aca="false">SUM(L18:L19)</f>
        <v>2438</v>
      </c>
      <c r="M20" s="62" t="n">
        <f aca="false">SUM(M18:M19)</f>
        <v>1109</v>
      </c>
      <c r="N20" s="62" t="n">
        <f aca="false">SUM(N18:N19)</f>
        <v>3547</v>
      </c>
      <c r="O20" s="70" t="n">
        <f aca="false">SUM(O18:O19)</f>
        <v>3.87</v>
      </c>
    </row>
    <row r="21" customFormat="false" ht="13.5" hidden="false" customHeight="false" outlineLevel="0" collapsed="false">
      <c r="A21" s="34"/>
      <c r="B21" s="35" t="s">
        <v>50</v>
      </c>
      <c r="C21" s="36" t="n">
        <f aca="false">'EU '!C32</f>
        <v>0</v>
      </c>
      <c r="D21" s="36" t="n">
        <f aca="false">'EU '!D32</f>
        <v>0</v>
      </c>
      <c r="E21" s="36" t="n">
        <f aca="false">SUM(C21:D21)</f>
        <v>0</v>
      </c>
      <c r="F21" s="36" t="n">
        <f aca="false">'EU '!E32</f>
        <v>0</v>
      </c>
      <c r="G21" s="36" t="n">
        <f aca="false">'EU '!F32</f>
        <v>0</v>
      </c>
      <c r="H21" s="36" t="n">
        <f aca="false">'EU '!G32</f>
        <v>12.62</v>
      </c>
      <c r="I21" s="37"/>
      <c r="J21" s="71" t="n">
        <f aca="false">SUM(H21:I21)</f>
        <v>12.62</v>
      </c>
      <c r="K21" s="71" t="n">
        <f aca="false">SUM(F21,G21,J21)</f>
        <v>12.62</v>
      </c>
      <c r="L21" s="71" t="n">
        <f aca="false">SUM(E21,K21)</f>
        <v>12.62</v>
      </c>
      <c r="M21" s="71"/>
      <c r="N21" s="71" t="n">
        <f aca="false">SUM(L21,M21)</f>
        <v>12.62</v>
      </c>
      <c r="O21" s="72" t="n">
        <f aca="false">'EU '!J32</f>
        <v>0</v>
      </c>
    </row>
    <row r="22" customFormat="false" ht="13.5" hidden="false" customHeight="false" outlineLevel="0" collapsed="false">
      <c r="A22" s="57" t="s">
        <v>51</v>
      </c>
      <c r="B22" s="58" t="s">
        <v>52</v>
      </c>
      <c r="C22" s="59"/>
      <c r="D22" s="59"/>
      <c r="E22" s="59" t="n">
        <f aca="false">SUM(C22:D22)</f>
        <v>0</v>
      </c>
      <c r="F22" s="59"/>
      <c r="G22" s="59"/>
      <c r="H22" s="59" t="n">
        <v>1749</v>
      </c>
      <c r="I22" s="60"/>
      <c r="J22" s="61" t="n">
        <f aca="false">SUM(H22:I22)</f>
        <v>1749</v>
      </c>
      <c r="K22" s="61" t="n">
        <f aca="false">SUM(F22,G22,J22)</f>
        <v>1749</v>
      </c>
      <c r="L22" s="62" t="n">
        <f aca="false">SUM(E22,K22)</f>
        <v>1749</v>
      </c>
      <c r="M22" s="62" t="n">
        <v>431</v>
      </c>
      <c r="N22" s="62" t="n">
        <f aca="false">SUM(L22,M22)</f>
        <v>2180</v>
      </c>
      <c r="O22" s="70"/>
    </row>
    <row r="23" customFormat="false" ht="13.5" hidden="false" customHeight="false" outlineLevel="0" collapsed="false">
      <c r="A23" s="57"/>
      <c r="B23" s="58" t="s">
        <v>53</v>
      </c>
      <c r="C23" s="59" t="n">
        <f aca="false">SUM(C21:C22)</f>
        <v>0</v>
      </c>
      <c r="D23" s="59" t="n">
        <f aca="false">SUM(D21:D22)</f>
        <v>0</v>
      </c>
      <c r="E23" s="59" t="n">
        <f aca="false">SUM(E21:E22)</f>
        <v>0</v>
      </c>
      <c r="F23" s="59" t="n">
        <f aca="false">SUM(F21:F22)</f>
        <v>0</v>
      </c>
      <c r="G23" s="59" t="n">
        <f aca="false">SUM(G21:G22)</f>
        <v>0</v>
      </c>
      <c r="H23" s="59" t="n">
        <f aca="false">SUM(H21:H22)</f>
        <v>1761.62</v>
      </c>
      <c r="I23" s="60" t="n">
        <f aca="false">SUM(I21:I22)</f>
        <v>0</v>
      </c>
      <c r="J23" s="61" t="n">
        <f aca="false">SUM(H23:I23)</f>
        <v>1761.62</v>
      </c>
      <c r="K23" s="61" t="n">
        <f aca="false">SUM(F23,G23,J23)</f>
        <v>1761.62</v>
      </c>
      <c r="L23" s="62" t="n">
        <f aca="false">SUM(E23,K23)</f>
        <v>1761.62</v>
      </c>
      <c r="M23" s="62" t="n">
        <f aca="false">SUM(M21:M22)</f>
        <v>431</v>
      </c>
      <c r="N23" s="62" t="n">
        <f aca="false">SUM(L23,M23)</f>
        <v>2192.62</v>
      </c>
      <c r="O23" s="70" t="n">
        <v>0</v>
      </c>
    </row>
    <row r="24" customFormat="false" ht="13.5" hidden="false" customHeight="false" outlineLevel="0" collapsed="false">
      <c r="A24" s="34"/>
      <c r="B24" s="35" t="s">
        <v>54</v>
      </c>
      <c r="C24" s="36" t="n">
        <f aca="false">'EU '!C71</f>
        <v>6297.448</v>
      </c>
      <c r="D24" s="36" t="n">
        <f aca="false">'EU '!D71</f>
        <v>4909.308</v>
      </c>
      <c r="E24" s="36" t="n">
        <f aca="false">SUM(C24:D24)</f>
        <v>11206.756</v>
      </c>
      <c r="F24" s="36" t="n">
        <f aca="false">'EU '!E71</f>
        <v>2752.864</v>
      </c>
      <c r="G24" s="36" t="n">
        <f aca="false">'EU '!F71</f>
        <v>65.325</v>
      </c>
      <c r="H24" s="36" t="n">
        <f aca="false">'EU '!G71</f>
        <v>19913.313</v>
      </c>
      <c r="I24" s="37"/>
      <c r="J24" s="71" t="n">
        <f aca="false">SUM(H24:I24)</f>
        <v>19913.313</v>
      </c>
      <c r="K24" s="71" t="n">
        <f aca="false">SUM(F24,G24,J24)</f>
        <v>22731.502</v>
      </c>
      <c r="L24" s="71" t="n">
        <f aca="false">SUM(E24,K24)</f>
        <v>33938.258</v>
      </c>
      <c r="M24" s="71"/>
      <c r="N24" s="71" t="n">
        <f aca="false">SUM(L24,M24)</f>
        <v>33938.258</v>
      </c>
      <c r="O24" s="72" t="n">
        <f aca="false">'EU '!J71</f>
        <v>16.22</v>
      </c>
    </row>
    <row r="25" customFormat="false" ht="14.25" hidden="false" customHeight="true" outlineLevel="0" collapsed="false">
      <c r="A25" s="64" t="s">
        <v>55</v>
      </c>
      <c r="B25" s="65" t="s">
        <v>56</v>
      </c>
      <c r="C25" s="66" t="n">
        <v>28</v>
      </c>
      <c r="D25" s="66"/>
      <c r="E25" s="66" t="n">
        <f aca="false">SUM(C25:D25)</f>
        <v>28</v>
      </c>
      <c r="F25" s="66" t="n">
        <v>10</v>
      </c>
      <c r="G25" s="66"/>
      <c r="H25" s="66" t="n">
        <v>45</v>
      </c>
      <c r="I25" s="67"/>
      <c r="J25" s="46" t="n">
        <f aca="false">SUM(H25:I25)</f>
        <v>45</v>
      </c>
      <c r="K25" s="46" t="n">
        <f aca="false">SUM(F25,G25,J25)</f>
        <v>55</v>
      </c>
      <c r="L25" s="47" t="n">
        <f aca="false">SUM(E25,K25)</f>
        <v>83</v>
      </c>
      <c r="M25" s="47"/>
      <c r="N25" s="47" t="n">
        <f aca="false">SUM(L25,M25)</f>
        <v>83</v>
      </c>
      <c r="O25" s="68"/>
    </row>
    <row r="26" customFormat="false" ht="12.75" hidden="false" customHeight="false" outlineLevel="0" collapsed="false">
      <c r="A26" s="41" t="s">
        <v>57</v>
      </c>
      <c r="B26" s="42" t="s">
        <v>58</v>
      </c>
      <c r="C26" s="43" t="n">
        <v>25499</v>
      </c>
      <c r="D26" s="43" t="n">
        <v>7659</v>
      </c>
      <c r="E26" s="43" t="n">
        <f aca="false">SUM(C26:D26)</f>
        <v>33158</v>
      </c>
      <c r="F26" s="43" t="n">
        <v>9436</v>
      </c>
      <c r="G26" s="43" t="n">
        <v>292</v>
      </c>
      <c r="H26" s="43" t="n">
        <v>0</v>
      </c>
      <c r="I26" s="44"/>
      <c r="J26" s="45" t="n">
        <f aca="false">SUM(H26:I26)</f>
        <v>0</v>
      </c>
      <c r="K26" s="46" t="n">
        <f aca="false">SUM(F26,G26,J26)</f>
        <v>9728</v>
      </c>
      <c r="L26" s="47" t="n">
        <f aca="false">SUM(E26,K26)</f>
        <v>42886</v>
      </c>
      <c r="M26" s="47" t="n">
        <v>14683</v>
      </c>
      <c r="N26" s="47" t="n">
        <f aca="false">SUM(L26,M26)</f>
        <v>57569</v>
      </c>
      <c r="O26" s="68" t="n">
        <v>92.72</v>
      </c>
    </row>
    <row r="27" customFormat="false" ht="12.75" hidden="false" customHeight="false" outlineLevel="0" collapsed="false">
      <c r="A27" s="34" t="s">
        <v>57</v>
      </c>
      <c r="B27" s="35" t="s">
        <v>58</v>
      </c>
      <c r="C27" s="36" t="n">
        <v>12</v>
      </c>
      <c r="D27" s="36"/>
      <c r="E27" s="36" t="n">
        <f aca="false">SUM(C27:D27)</f>
        <v>12</v>
      </c>
      <c r="F27" s="36"/>
      <c r="G27" s="36"/>
      <c r="H27" s="36"/>
      <c r="I27" s="37"/>
      <c r="J27" s="45" t="n">
        <f aca="false">SUM(H27:I27)</f>
        <v>0</v>
      </c>
      <c r="K27" s="46" t="n">
        <f aca="false">SUM(F27,G27,J27)</f>
        <v>0</v>
      </c>
      <c r="L27" s="47" t="n">
        <f aca="false">SUM(E27,K27)</f>
        <v>12</v>
      </c>
      <c r="M27" s="47"/>
      <c r="N27" s="47" t="n">
        <f aca="false">SUM(L27,M27)</f>
        <v>12</v>
      </c>
      <c r="O27" s="68"/>
    </row>
    <row r="28" customFormat="false" ht="12.75" hidden="false" customHeight="false" outlineLevel="0" collapsed="false">
      <c r="A28" s="34" t="s">
        <v>59</v>
      </c>
      <c r="B28" s="35" t="s">
        <v>60</v>
      </c>
      <c r="C28" s="36"/>
      <c r="D28" s="36" t="n">
        <v>388</v>
      </c>
      <c r="E28" s="36" t="n">
        <f aca="false">SUM(C28:D28)</f>
        <v>388</v>
      </c>
      <c r="F28" s="36"/>
      <c r="G28" s="36"/>
      <c r="H28" s="36"/>
      <c r="I28" s="37"/>
      <c r="J28" s="45" t="n">
        <f aca="false">SUM(H28:I28)</f>
        <v>0</v>
      </c>
      <c r="K28" s="46" t="n">
        <f aca="false">SUM(F28,G28,J28)</f>
        <v>0</v>
      </c>
      <c r="L28" s="47" t="n">
        <f aca="false">SUM(E28,K28)</f>
        <v>388</v>
      </c>
      <c r="M28" s="47"/>
      <c r="N28" s="47" t="n">
        <f aca="false">SUM(L28,M28)</f>
        <v>388</v>
      </c>
      <c r="O28" s="68"/>
    </row>
    <row r="29" customFormat="false" ht="14.25" hidden="false" customHeight="true" outlineLevel="0" collapsed="false">
      <c r="A29" s="41" t="s">
        <v>61</v>
      </c>
      <c r="B29" s="42" t="s">
        <v>60</v>
      </c>
      <c r="C29" s="43" t="n">
        <v>3481</v>
      </c>
      <c r="D29" s="43" t="n">
        <v>258</v>
      </c>
      <c r="E29" s="43" t="n">
        <f aca="false">SUM(C29:D29)</f>
        <v>3739</v>
      </c>
      <c r="F29" s="43" t="n">
        <v>1205</v>
      </c>
      <c r="G29" s="43" t="n">
        <v>35</v>
      </c>
      <c r="H29" s="43" t="n">
        <v>918</v>
      </c>
      <c r="I29" s="44"/>
      <c r="J29" s="45" t="n">
        <f aca="false">SUM(H29:I29)</f>
        <v>918</v>
      </c>
      <c r="K29" s="46" t="n">
        <f aca="false">SUM(F29,G29,J29)</f>
        <v>2158</v>
      </c>
      <c r="L29" s="47" t="n">
        <f aca="false">SUM(E29,K29)</f>
        <v>5897</v>
      </c>
      <c r="M29" s="47"/>
      <c r="N29" s="47" t="n">
        <f aca="false">SUM(L29,M29)</f>
        <v>5897</v>
      </c>
      <c r="O29" s="68" t="n">
        <v>10.24</v>
      </c>
    </row>
    <row r="30" customFormat="false" ht="13.5" hidden="false" customHeight="true" outlineLevel="0" collapsed="false">
      <c r="A30" s="41" t="s">
        <v>62</v>
      </c>
      <c r="B30" s="42" t="s">
        <v>63</v>
      </c>
      <c r="C30" s="43" t="n">
        <v>93</v>
      </c>
      <c r="D30" s="43"/>
      <c r="E30" s="43" t="n">
        <f aca="false">SUM(C30:D30)</f>
        <v>93</v>
      </c>
      <c r="F30" s="43" t="n">
        <v>32</v>
      </c>
      <c r="G30" s="43" t="n">
        <v>1</v>
      </c>
      <c r="H30" s="43" t="n">
        <v>78</v>
      </c>
      <c r="I30" s="44"/>
      <c r="J30" s="45" t="n">
        <f aca="false">SUM(H30:I30)</f>
        <v>78</v>
      </c>
      <c r="K30" s="46" t="n">
        <f aca="false">SUM(F30,G30,J30)</f>
        <v>111</v>
      </c>
      <c r="L30" s="47" t="n">
        <f aca="false">SUM(E30,K30)</f>
        <v>204</v>
      </c>
      <c r="M30" s="47"/>
      <c r="N30" s="47" t="n">
        <f aca="false">SUM(L30,M30)</f>
        <v>204</v>
      </c>
      <c r="O30" s="68"/>
    </row>
    <row r="31" customFormat="false" ht="26.25" hidden="false" customHeight="false" outlineLevel="0" collapsed="false">
      <c r="A31" s="49" t="s">
        <v>64</v>
      </c>
      <c r="B31" s="50" t="s">
        <v>65</v>
      </c>
      <c r="C31" s="51" t="n">
        <v>340</v>
      </c>
      <c r="D31" s="51" t="n">
        <v>196</v>
      </c>
      <c r="E31" s="51" t="n">
        <f aca="false">SUM(C31:D31)</f>
        <v>536</v>
      </c>
      <c r="F31" s="73" t="n">
        <v>148</v>
      </c>
      <c r="G31" s="73" t="n">
        <v>4</v>
      </c>
      <c r="H31" s="73" t="n">
        <v>343</v>
      </c>
      <c r="I31" s="74"/>
      <c r="J31" s="53" t="n">
        <f aca="false">SUM(H31:I31)</f>
        <v>343</v>
      </c>
      <c r="K31" s="54" t="n">
        <f aca="false">SUM(F31,G31,J31)</f>
        <v>495</v>
      </c>
      <c r="L31" s="55" t="n">
        <f aca="false">SUM(E31,K31)</f>
        <v>1031</v>
      </c>
      <c r="M31" s="55"/>
      <c r="N31" s="55" t="n">
        <f aca="false">SUM(L31,M31)</f>
        <v>1031</v>
      </c>
      <c r="O31" s="69" t="n">
        <v>1</v>
      </c>
    </row>
    <row r="32" customFormat="false" ht="13.5" hidden="false" customHeight="false" outlineLevel="0" collapsed="false">
      <c r="A32" s="57"/>
      <c r="B32" s="58" t="s">
        <v>66</v>
      </c>
      <c r="C32" s="59" t="n">
        <f aca="false">SUM(C24:C31)</f>
        <v>35750.448</v>
      </c>
      <c r="D32" s="59" t="n">
        <f aca="false">SUM(D24:D31)</f>
        <v>13410.308</v>
      </c>
      <c r="E32" s="59" t="n">
        <f aca="false">SUM(E24:E31)</f>
        <v>49160.756</v>
      </c>
      <c r="F32" s="59" t="n">
        <f aca="false">SUM(F24:F31)</f>
        <v>13583.864</v>
      </c>
      <c r="G32" s="59" t="n">
        <f aca="false">SUM(G24:G31)</f>
        <v>397.325</v>
      </c>
      <c r="H32" s="59" t="n">
        <f aca="false">SUM(H24:H31)</f>
        <v>21297.313</v>
      </c>
      <c r="I32" s="60" t="n">
        <f aca="false">SUM(I24:I31)</f>
        <v>0</v>
      </c>
      <c r="J32" s="61" t="n">
        <f aca="false">SUM(J24:J31)</f>
        <v>21297.313</v>
      </c>
      <c r="K32" s="61" t="n">
        <f aca="false">SUM(K24:K31)</f>
        <v>35278.502</v>
      </c>
      <c r="L32" s="62" t="n">
        <f aca="false">SUM(L24:L31)</f>
        <v>84439.258</v>
      </c>
      <c r="M32" s="62" t="n">
        <f aca="false">SUM(M24:M31)</f>
        <v>14683</v>
      </c>
      <c r="N32" s="62" t="n">
        <f aca="false">SUM(N24:N31)</f>
        <v>99122.258</v>
      </c>
      <c r="O32" s="70" t="n">
        <f aca="false">SUM(O24:O31)</f>
        <v>120.18</v>
      </c>
    </row>
    <row r="33" customFormat="false" ht="12.75" hidden="false" customHeight="false" outlineLevel="0" collapsed="false">
      <c r="A33" s="34"/>
      <c r="B33" s="35" t="s">
        <v>67</v>
      </c>
      <c r="C33" s="36" t="n">
        <f aca="false">'EU '!C77</f>
        <v>1819.854</v>
      </c>
      <c r="D33" s="36" t="n">
        <f aca="false">'EU '!D77</f>
        <v>1200</v>
      </c>
      <c r="E33" s="36" t="n">
        <f aca="false">SUM(C33:D33)</f>
        <v>3019.854</v>
      </c>
      <c r="F33" s="36" t="n">
        <f aca="false">'EU '!E77</f>
        <v>618.751</v>
      </c>
      <c r="G33" s="36" t="n">
        <f aca="false">'EU '!F77</f>
        <v>36.398</v>
      </c>
      <c r="H33" s="36" t="n">
        <f aca="false">'EU '!G77</f>
        <v>11007.6</v>
      </c>
      <c r="I33" s="37"/>
      <c r="J33" s="39" t="n">
        <f aca="false">SUM(H33:I33)</f>
        <v>11007.6</v>
      </c>
      <c r="K33" s="39" t="n">
        <f aca="false">SUM(F33,G33,J33)</f>
        <v>11662.749</v>
      </c>
      <c r="L33" s="39" t="n">
        <f aca="false">SUM(E33,K33)</f>
        <v>14682.603</v>
      </c>
      <c r="M33" s="39"/>
      <c r="N33" s="39" t="n">
        <f aca="false">SUM(L33,M33)</f>
        <v>14682.603</v>
      </c>
      <c r="O33" s="75" t="n">
        <f aca="false">'EU '!J77</f>
        <v>1.08</v>
      </c>
    </row>
    <row r="34" customFormat="false" ht="12.75" hidden="false" customHeight="false" outlineLevel="0" collapsed="false">
      <c r="A34" s="76" t="s">
        <v>68</v>
      </c>
      <c r="B34" s="77" t="s">
        <v>69</v>
      </c>
      <c r="C34" s="73" t="n">
        <v>123</v>
      </c>
      <c r="D34" s="73" t="n">
        <v>40</v>
      </c>
      <c r="E34" s="73" t="n">
        <f aca="false">SUM(C34:D34)</f>
        <v>163</v>
      </c>
      <c r="F34" s="73" t="n">
        <v>42</v>
      </c>
      <c r="G34" s="73" t="n">
        <v>2</v>
      </c>
      <c r="H34" s="73" t="n">
        <v>43</v>
      </c>
      <c r="I34" s="74"/>
      <c r="J34" s="45" t="n">
        <f aca="false">SUM(H34:I34)</f>
        <v>43</v>
      </c>
      <c r="K34" s="46" t="n">
        <f aca="false">SUM(F34,G34,J34)</f>
        <v>87</v>
      </c>
      <c r="L34" s="47" t="n">
        <f aca="false">SUM(E34,K34)</f>
        <v>250</v>
      </c>
      <c r="M34" s="47"/>
      <c r="N34" s="47" t="n">
        <f aca="false">SUM(L34,M34)</f>
        <v>250</v>
      </c>
      <c r="O34" s="68" t="n">
        <v>0.5</v>
      </c>
    </row>
    <row r="35" customFormat="false" ht="25.5" hidden="false" customHeight="false" outlineLevel="0" collapsed="false">
      <c r="A35" s="34" t="s">
        <v>24</v>
      </c>
      <c r="B35" s="35" t="s">
        <v>25</v>
      </c>
      <c r="C35" s="36" t="n">
        <v>81</v>
      </c>
      <c r="D35" s="78"/>
      <c r="E35" s="78" t="n">
        <f aca="false">SUM(C35:D35)</f>
        <v>81</v>
      </c>
      <c r="F35" s="36" t="n">
        <v>29</v>
      </c>
      <c r="G35" s="78"/>
      <c r="H35" s="36" t="n">
        <v>160</v>
      </c>
      <c r="I35" s="37"/>
      <c r="J35" s="45" t="n">
        <f aca="false">SUM(H35:I35)</f>
        <v>160</v>
      </c>
      <c r="K35" s="46" t="n">
        <f aca="false">SUM(F35,G35,J35)</f>
        <v>189</v>
      </c>
      <c r="L35" s="47" t="n">
        <f aca="false">SUM(E35,K35)</f>
        <v>270</v>
      </c>
      <c r="M35" s="47"/>
      <c r="N35" s="47" t="n">
        <f aca="false">SUM(L35,M35)</f>
        <v>270</v>
      </c>
      <c r="O35" s="68"/>
    </row>
    <row r="36" customFormat="false" ht="12.75" hidden="false" customHeight="false" outlineLevel="0" collapsed="false">
      <c r="A36" s="64" t="s">
        <v>70</v>
      </c>
      <c r="B36" s="65" t="s">
        <v>71</v>
      </c>
      <c r="C36" s="66"/>
      <c r="D36" s="66"/>
      <c r="E36" s="66" t="n">
        <f aca="false">SUM(C36:D36)</f>
        <v>0</v>
      </c>
      <c r="F36" s="66"/>
      <c r="G36" s="66"/>
      <c r="H36" s="66" t="n">
        <v>378</v>
      </c>
      <c r="I36" s="67"/>
      <c r="J36" s="45" t="n">
        <f aca="false">SUM(H36:I36)</f>
        <v>378</v>
      </c>
      <c r="K36" s="46" t="n">
        <f aca="false">SUM(F36,G36,J36)</f>
        <v>378</v>
      </c>
      <c r="L36" s="47" t="n">
        <f aca="false">SUM(E36,K36)</f>
        <v>378</v>
      </c>
      <c r="M36" s="47"/>
      <c r="N36" s="47" t="n">
        <f aca="false">SUM(L36,M36)</f>
        <v>378</v>
      </c>
      <c r="O36" s="68"/>
    </row>
    <row r="37" customFormat="false" ht="12.75" hidden="false" customHeight="false" outlineLevel="0" collapsed="false">
      <c r="A37" s="41" t="s">
        <v>72</v>
      </c>
      <c r="B37" s="42" t="s">
        <v>73</v>
      </c>
      <c r="C37" s="43" t="n">
        <v>9502</v>
      </c>
      <c r="D37" s="43" t="n">
        <v>898</v>
      </c>
      <c r="E37" s="43" t="n">
        <f aca="false">SUM(C37:D37)</f>
        <v>10400</v>
      </c>
      <c r="F37" s="43" t="n">
        <v>3473</v>
      </c>
      <c r="G37" s="43" t="n">
        <v>96</v>
      </c>
      <c r="H37" s="43" t="n">
        <v>8962</v>
      </c>
      <c r="I37" s="44"/>
      <c r="J37" s="45" t="n">
        <f aca="false">SUM(H37:I37)</f>
        <v>8962</v>
      </c>
      <c r="K37" s="46" t="n">
        <f aca="false">SUM(F37,G37,J37)</f>
        <v>12531</v>
      </c>
      <c r="L37" s="47" t="n">
        <f aca="false">SUM(E37,K37)</f>
        <v>22931</v>
      </c>
      <c r="M37" s="47" t="n">
        <v>3500</v>
      </c>
      <c r="N37" s="47" t="n">
        <f aca="false">SUM(L37,M37)</f>
        <v>26431</v>
      </c>
      <c r="O37" s="68" t="n">
        <v>34.84</v>
      </c>
    </row>
    <row r="38" customFormat="false" ht="12.75" hidden="true" customHeight="false" outlineLevel="0" collapsed="false">
      <c r="A38" s="79" t="s">
        <v>74</v>
      </c>
      <c r="B38" s="80" t="s">
        <v>75</v>
      </c>
      <c r="C38" s="81"/>
      <c r="D38" s="81"/>
      <c r="E38" s="81" t="n">
        <f aca="false">SUM(C38:D38)</f>
        <v>0</v>
      </c>
      <c r="F38" s="81"/>
      <c r="G38" s="81"/>
      <c r="H38" s="81"/>
      <c r="I38" s="82"/>
      <c r="J38" s="45" t="n">
        <f aca="false">SUM(H38:I38)</f>
        <v>0</v>
      </c>
      <c r="K38" s="46" t="n">
        <f aca="false">SUM(F38,G38,J38)</f>
        <v>0</v>
      </c>
      <c r="L38" s="47" t="n">
        <f aca="false">SUM(E38,K38)</f>
        <v>0</v>
      </c>
      <c r="M38" s="47"/>
      <c r="N38" s="47" t="n">
        <f aca="false">SUM(L38,M38)</f>
        <v>0</v>
      </c>
      <c r="O38" s="68"/>
    </row>
    <row r="39" customFormat="false" ht="14.25" hidden="false" customHeight="true" outlineLevel="0" collapsed="false">
      <c r="A39" s="41" t="s">
        <v>76</v>
      </c>
      <c r="B39" s="42" t="s">
        <v>77</v>
      </c>
      <c r="C39" s="43" t="n">
        <v>120</v>
      </c>
      <c r="D39" s="43" t="n">
        <v>330</v>
      </c>
      <c r="E39" s="43" t="n">
        <f aca="false">SUM(C39:D39)</f>
        <v>450</v>
      </c>
      <c r="F39" s="43" t="n">
        <v>61</v>
      </c>
      <c r="G39" s="43" t="n">
        <v>1</v>
      </c>
      <c r="H39" s="43" t="n">
        <v>1530</v>
      </c>
      <c r="I39" s="44"/>
      <c r="J39" s="45" t="n">
        <f aca="false">SUM(H39:I39)</f>
        <v>1530</v>
      </c>
      <c r="K39" s="46" t="n">
        <f aca="false">SUM(F39,G39,J39)</f>
        <v>1592</v>
      </c>
      <c r="L39" s="47" t="n">
        <f aca="false">SUM(E39,K39)</f>
        <v>2042</v>
      </c>
      <c r="M39" s="47"/>
      <c r="N39" s="47" t="n">
        <f aca="false">SUM(L39,M39)</f>
        <v>2042</v>
      </c>
      <c r="O39" s="68" t="n">
        <v>0.67</v>
      </c>
    </row>
    <row r="40" s="83" customFormat="true" ht="12.75" hidden="false" customHeight="false" outlineLevel="0" collapsed="false">
      <c r="A40" s="41" t="s">
        <v>78</v>
      </c>
      <c r="B40" s="42" t="s">
        <v>79</v>
      </c>
      <c r="C40" s="43" t="n">
        <v>3000</v>
      </c>
      <c r="D40" s="43" t="n">
        <v>6400</v>
      </c>
      <c r="E40" s="43" t="n">
        <f aca="false">SUM(C40:D40)</f>
        <v>9400</v>
      </c>
      <c r="F40" s="43" t="n">
        <v>3196</v>
      </c>
      <c r="G40" s="43" t="n">
        <v>30</v>
      </c>
      <c r="H40" s="43" t="n">
        <v>19328</v>
      </c>
      <c r="I40" s="44"/>
      <c r="J40" s="45" t="n">
        <f aca="false">SUM(H40:I40)</f>
        <v>19328</v>
      </c>
      <c r="K40" s="46" t="n">
        <f aca="false">SUM(F40,G40,J40)</f>
        <v>22554</v>
      </c>
      <c r="L40" s="47" t="n">
        <f aca="false">SUM(E40,K40)</f>
        <v>31954</v>
      </c>
      <c r="M40" s="47"/>
      <c r="N40" s="47" t="n">
        <f aca="false">SUM(L40,M40)</f>
        <v>31954</v>
      </c>
      <c r="O40" s="68" t="n">
        <v>12</v>
      </c>
      <c r="P40" s="0"/>
      <c r="Q40" s="0"/>
      <c r="R40" s="0"/>
      <c r="S40" s="0"/>
    </row>
    <row r="41" customFormat="false" ht="12.75" hidden="false" customHeight="false" outlineLevel="0" collapsed="false">
      <c r="A41" s="41" t="s">
        <v>80</v>
      </c>
      <c r="B41" s="42" t="s">
        <v>81</v>
      </c>
      <c r="C41" s="43"/>
      <c r="D41" s="43" t="n">
        <v>20</v>
      </c>
      <c r="E41" s="43" t="n">
        <f aca="false">SUM(C41:D41)</f>
        <v>20</v>
      </c>
      <c r="F41" s="43"/>
      <c r="G41" s="43"/>
      <c r="H41" s="43" t="n">
        <v>2158</v>
      </c>
      <c r="I41" s="44"/>
      <c r="J41" s="45" t="n">
        <f aca="false">SUM(H41:I41)</f>
        <v>2158</v>
      </c>
      <c r="K41" s="46" t="n">
        <f aca="false">SUM(F41,G41,J41)</f>
        <v>2158</v>
      </c>
      <c r="L41" s="47" t="n">
        <f aca="false">SUM(E41,K41)</f>
        <v>2178</v>
      </c>
      <c r="M41" s="47"/>
      <c r="N41" s="47" t="n">
        <f aca="false">SUM(L41,M41)</f>
        <v>2178</v>
      </c>
      <c r="O41" s="68"/>
    </row>
    <row r="42" customFormat="false" ht="12.75" hidden="false" customHeight="false" outlineLevel="0" collapsed="false">
      <c r="A42" s="41" t="s">
        <v>82</v>
      </c>
      <c r="B42" s="42" t="s">
        <v>83</v>
      </c>
      <c r="C42" s="43" t="n">
        <v>10304</v>
      </c>
      <c r="D42" s="43" t="n">
        <v>1311</v>
      </c>
      <c r="E42" s="43" t="n">
        <f aca="false">SUM(C42:D42)</f>
        <v>11615</v>
      </c>
      <c r="F42" s="43" t="n">
        <v>3677</v>
      </c>
      <c r="G42" s="43" t="n">
        <v>206</v>
      </c>
      <c r="H42" s="43" t="n">
        <v>18092</v>
      </c>
      <c r="I42" s="44"/>
      <c r="J42" s="45" t="n">
        <f aca="false">SUM(H42:I42)</f>
        <v>18092</v>
      </c>
      <c r="K42" s="46" t="n">
        <f aca="false">SUM(F42,G42,J42)</f>
        <v>21975</v>
      </c>
      <c r="L42" s="47" t="n">
        <f aca="false">SUM(E42,K42)</f>
        <v>33590</v>
      </c>
      <c r="M42" s="47" t="n">
        <v>36250</v>
      </c>
      <c r="N42" s="47" t="n">
        <f aca="false">SUM(L42,M42)</f>
        <v>69840</v>
      </c>
      <c r="O42" s="68" t="n">
        <v>44.5</v>
      </c>
    </row>
    <row r="43" customFormat="false" ht="12.75" hidden="false" customHeight="false" outlineLevel="0" collapsed="false">
      <c r="A43" s="41" t="s">
        <v>84</v>
      </c>
      <c r="B43" s="42" t="s">
        <v>85</v>
      </c>
      <c r="C43" s="43" t="n">
        <v>4208</v>
      </c>
      <c r="D43" s="43"/>
      <c r="E43" s="43" t="n">
        <f aca="false">SUM(C43:D43)</f>
        <v>4208</v>
      </c>
      <c r="F43" s="43" t="n">
        <v>1389</v>
      </c>
      <c r="G43" s="43" t="n">
        <v>84</v>
      </c>
      <c r="H43" s="43"/>
      <c r="I43" s="44"/>
      <c r="J43" s="45" t="n">
        <f aca="false">SUM(H43:I43)</f>
        <v>0</v>
      </c>
      <c r="K43" s="46" t="n">
        <f aca="false">SUM(F43,G43,J43)</f>
        <v>1473</v>
      </c>
      <c r="L43" s="47" t="n">
        <f aca="false">SUM(E43,K43)</f>
        <v>5681</v>
      </c>
      <c r="M43" s="47"/>
      <c r="N43" s="47" t="n">
        <f aca="false">SUM(L43,M43)</f>
        <v>5681</v>
      </c>
      <c r="O43" s="68" t="n">
        <v>13</v>
      </c>
    </row>
    <row r="44" customFormat="false" ht="13.5" hidden="false" customHeight="false" outlineLevel="0" collapsed="false">
      <c r="A44" s="49" t="s">
        <v>86</v>
      </c>
      <c r="B44" s="50" t="s">
        <v>87</v>
      </c>
      <c r="C44" s="51" t="n">
        <v>420</v>
      </c>
      <c r="D44" s="51" t="n">
        <v>12</v>
      </c>
      <c r="E44" s="51" t="n">
        <f aca="false">SUM(C44:D44)</f>
        <v>432</v>
      </c>
      <c r="F44" s="51" t="n">
        <v>147</v>
      </c>
      <c r="G44" s="51"/>
      <c r="H44" s="51" t="n">
        <v>1921</v>
      </c>
      <c r="I44" s="52"/>
      <c r="J44" s="53" t="n">
        <f aca="false">SUM(H44:I44)</f>
        <v>1921</v>
      </c>
      <c r="K44" s="54" t="n">
        <f aca="false">SUM(F44,G44,J44)</f>
        <v>2068</v>
      </c>
      <c r="L44" s="55" t="n">
        <f aca="false">SUM(E44,K44)</f>
        <v>2500</v>
      </c>
      <c r="M44" s="55"/>
      <c r="N44" s="55" t="n">
        <f aca="false">SUM(L44,M44)</f>
        <v>2500</v>
      </c>
      <c r="O44" s="69"/>
    </row>
    <row r="45" customFormat="false" ht="13.5" hidden="false" customHeight="false" outlineLevel="0" collapsed="false">
      <c r="A45" s="84"/>
      <c r="B45" s="85" t="s">
        <v>88</v>
      </c>
      <c r="C45" s="59" t="n">
        <f aca="false">SUM(C33:C44)</f>
        <v>29577.854</v>
      </c>
      <c r="D45" s="59" t="n">
        <f aca="false">SUM(D33:D44)</f>
        <v>10211</v>
      </c>
      <c r="E45" s="59" t="n">
        <f aca="false">SUM(E33:E44)</f>
        <v>39788.854</v>
      </c>
      <c r="F45" s="59" t="n">
        <f aca="false">SUM(F33:F44)</f>
        <v>12632.751</v>
      </c>
      <c r="G45" s="59" t="n">
        <f aca="false">SUM(G33:G44)</f>
        <v>455.398</v>
      </c>
      <c r="H45" s="59" t="n">
        <f aca="false">SUM(H33:H44)</f>
        <v>63579.6</v>
      </c>
      <c r="I45" s="86" t="n">
        <f aca="false">SUM(I33:I44)</f>
        <v>0</v>
      </c>
      <c r="J45" s="61" t="n">
        <f aca="false">SUM(J33:J44)</f>
        <v>63579.6</v>
      </c>
      <c r="K45" s="61" t="n">
        <f aca="false">SUM(K33:K44)</f>
        <v>76667.749</v>
      </c>
      <c r="L45" s="62" t="n">
        <f aca="false">SUM(L33:L44)</f>
        <v>116456.603</v>
      </c>
      <c r="M45" s="62" t="n">
        <f aca="false">SUM(M33:M44)</f>
        <v>39750</v>
      </c>
      <c r="N45" s="62" t="n">
        <f aca="false">SUM(N33:N44)</f>
        <v>156206.603</v>
      </c>
      <c r="O45" s="70" t="n">
        <f aca="false">SUM(O33:O44)</f>
        <v>106.59</v>
      </c>
    </row>
    <row r="46" customFormat="false" ht="12.75" hidden="false" customHeight="false" outlineLevel="0" collapsed="false">
      <c r="A46" s="34"/>
      <c r="B46" s="35" t="s">
        <v>89</v>
      </c>
      <c r="C46" s="36" t="n">
        <f aca="false">'EU '!C115</f>
        <v>58797.116</v>
      </c>
      <c r="D46" s="36" t="n">
        <f aca="false">'EU '!D115</f>
        <v>144251.713</v>
      </c>
      <c r="E46" s="36" t="n">
        <f aca="false">SUM(C46:D46)</f>
        <v>203048.829</v>
      </c>
      <c r="F46" s="36" t="n">
        <f aca="false">'EU '!E115</f>
        <v>36526.621</v>
      </c>
      <c r="G46" s="36" t="n">
        <f aca="false">'EU '!F115</f>
        <v>1063.881</v>
      </c>
      <c r="H46" s="36" t="n">
        <f aca="false">'EU '!G115</f>
        <v>158255.472</v>
      </c>
      <c r="I46" s="37"/>
      <c r="J46" s="39" t="n">
        <f aca="false">SUM(H46:I46)</f>
        <v>158255.472</v>
      </c>
      <c r="K46" s="39" t="n">
        <f aca="false">SUM(F46,G46,J46)</f>
        <v>195845.974</v>
      </c>
      <c r="L46" s="39" t="n">
        <f aca="false">SUM(E46,K46)</f>
        <v>398894.803</v>
      </c>
      <c r="M46" s="39"/>
      <c r="N46" s="39" t="n">
        <f aca="false">SUM(L46,M46)</f>
        <v>398894.803</v>
      </c>
      <c r="O46" s="75" t="n">
        <f aca="false">'EU '!J115</f>
        <v>146.53</v>
      </c>
    </row>
    <row r="47" customFormat="false" ht="14.25" hidden="false" customHeight="true" outlineLevel="0" collapsed="false">
      <c r="A47" s="64" t="s">
        <v>90</v>
      </c>
      <c r="B47" s="65" t="s">
        <v>91</v>
      </c>
      <c r="C47" s="66"/>
      <c r="D47" s="66" t="n">
        <v>45</v>
      </c>
      <c r="E47" s="66" t="n">
        <f aca="false">SUM(C47:D47)</f>
        <v>45</v>
      </c>
      <c r="F47" s="66"/>
      <c r="G47" s="66"/>
      <c r="H47" s="66" t="n">
        <v>135</v>
      </c>
      <c r="I47" s="67"/>
      <c r="J47" s="45" t="n">
        <f aca="false">SUM(H47:I47)</f>
        <v>135</v>
      </c>
      <c r="K47" s="46" t="n">
        <f aca="false">SUM(F47,G47,J47)</f>
        <v>135</v>
      </c>
      <c r="L47" s="47" t="n">
        <f aca="false">SUM(E47,K47)</f>
        <v>180</v>
      </c>
      <c r="M47" s="47"/>
      <c r="N47" s="47" t="n">
        <f aca="false">SUM(L47,M47)</f>
        <v>180</v>
      </c>
      <c r="O47" s="68"/>
    </row>
    <row r="48" customFormat="false" ht="12.75" hidden="false" customHeight="false" outlineLevel="0" collapsed="false">
      <c r="A48" s="41" t="s">
        <v>92</v>
      </c>
      <c r="B48" s="42" t="s">
        <v>93</v>
      </c>
      <c r="C48" s="43" t="n">
        <v>27600</v>
      </c>
      <c r="D48" s="43" t="n">
        <v>5998</v>
      </c>
      <c r="E48" s="43" t="n">
        <f aca="false">SUM(C48:D48)</f>
        <v>33598</v>
      </c>
      <c r="F48" s="43" t="n">
        <v>10181</v>
      </c>
      <c r="G48" s="43" t="n">
        <v>276</v>
      </c>
      <c r="H48" s="43" t="n">
        <v>14210</v>
      </c>
      <c r="I48" s="44"/>
      <c r="J48" s="45" t="n">
        <f aca="false">SUM(H48:I48)</f>
        <v>14210</v>
      </c>
      <c r="K48" s="46" t="n">
        <f aca="false">SUM(F48,G48,J48)</f>
        <v>24667</v>
      </c>
      <c r="L48" s="47" t="n">
        <f aca="false">SUM(E48,K48)</f>
        <v>58265</v>
      </c>
      <c r="M48" s="47" t="n">
        <v>2690</v>
      </c>
      <c r="N48" s="47" t="n">
        <f aca="false">SUM(L48,M48)</f>
        <v>60955</v>
      </c>
      <c r="O48" s="68" t="n">
        <v>94.12</v>
      </c>
    </row>
    <row r="49" customFormat="false" ht="12.75" hidden="true" customHeight="false" outlineLevel="0" collapsed="false">
      <c r="A49" s="79" t="s">
        <v>94</v>
      </c>
      <c r="B49" s="80" t="s">
        <v>95</v>
      </c>
      <c r="C49" s="81"/>
      <c r="D49" s="81"/>
      <c r="E49" s="81" t="n">
        <f aca="false">SUM(C49:D49)</f>
        <v>0</v>
      </c>
      <c r="F49" s="81"/>
      <c r="G49" s="81"/>
      <c r="H49" s="81"/>
      <c r="I49" s="82"/>
      <c r="J49" s="45" t="n">
        <f aca="false">SUM(H49:I49)</f>
        <v>0</v>
      </c>
      <c r="K49" s="46" t="n">
        <f aca="false">SUM(F49,G49,J49)</f>
        <v>0</v>
      </c>
      <c r="L49" s="47" t="n">
        <f aca="false">SUM(E49,K49)</f>
        <v>0</v>
      </c>
      <c r="M49" s="47"/>
      <c r="N49" s="47" t="n">
        <f aca="false">SUM(L49,M49)</f>
        <v>0</v>
      </c>
      <c r="O49" s="68"/>
    </row>
    <row r="50" customFormat="false" ht="15" hidden="false" customHeight="true" outlineLevel="0" collapsed="false">
      <c r="A50" s="41" t="s">
        <v>96</v>
      </c>
      <c r="B50" s="42" t="s">
        <v>97</v>
      </c>
      <c r="C50" s="43" t="n">
        <v>1781</v>
      </c>
      <c r="D50" s="43" t="n">
        <v>2918</v>
      </c>
      <c r="E50" s="43" t="n">
        <f aca="false">SUM(C50:D50)</f>
        <v>4699</v>
      </c>
      <c r="F50" s="43" t="n">
        <v>921</v>
      </c>
      <c r="G50" s="43" t="n">
        <v>17</v>
      </c>
      <c r="H50" s="43" t="n">
        <v>3064</v>
      </c>
      <c r="I50" s="44"/>
      <c r="J50" s="45" t="n">
        <f aca="false">SUM(H50:I50)</f>
        <v>3064</v>
      </c>
      <c r="K50" s="46" t="n">
        <f aca="false">SUM(F50,G50,J50)</f>
        <v>4002</v>
      </c>
      <c r="L50" s="47" t="n">
        <f aca="false">SUM(E50,K50)</f>
        <v>8701</v>
      </c>
      <c r="M50" s="47" t="n">
        <v>449</v>
      </c>
      <c r="N50" s="47" t="n">
        <f aca="false">SUM(L50,M50)</f>
        <v>9150</v>
      </c>
      <c r="O50" s="68" t="n">
        <v>5.56</v>
      </c>
    </row>
    <row r="51" s="83" customFormat="true" ht="12.75" hidden="false" customHeight="false" outlineLevel="0" collapsed="false">
      <c r="A51" s="41" t="s">
        <v>98</v>
      </c>
      <c r="B51" s="42" t="s">
        <v>99</v>
      </c>
      <c r="C51" s="43" t="n">
        <v>957</v>
      </c>
      <c r="D51" s="43" t="n">
        <v>420</v>
      </c>
      <c r="E51" s="43" t="n">
        <f aca="false">SUM(C51:D51)</f>
        <v>1377</v>
      </c>
      <c r="F51" s="43" t="n">
        <v>402</v>
      </c>
      <c r="G51" s="43" t="n">
        <v>9</v>
      </c>
      <c r="H51" s="43" t="n">
        <v>1269</v>
      </c>
      <c r="I51" s="44"/>
      <c r="J51" s="45" t="n">
        <f aca="false">SUM(H51:I51)</f>
        <v>1269</v>
      </c>
      <c r="K51" s="46" t="n">
        <f aca="false">SUM(F51,G51,J51)</f>
        <v>1680</v>
      </c>
      <c r="L51" s="47" t="n">
        <f aca="false">SUM(E51,K51)</f>
        <v>3057</v>
      </c>
      <c r="M51" s="47" t="n">
        <v>2187</v>
      </c>
      <c r="N51" s="47" t="n">
        <f aca="false">SUM(L51,M51)</f>
        <v>5244</v>
      </c>
      <c r="O51" s="68" t="n">
        <v>3</v>
      </c>
      <c r="P51" s="0"/>
      <c r="Q51" s="0"/>
      <c r="R51" s="0"/>
      <c r="S51" s="0"/>
    </row>
    <row r="52" customFormat="false" ht="12.75" hidden="false" customHeight="false" outlineLevel="0" collapsed="false">
      <c r="A52" s="87" t="s">
        <v>100</v>
      </c>
      <c r="B52" s="88" t="s">
        <v>101</v>
      </c>
      <c r="C52" s="89"/>
      <c r="D52" s="89" t="n">
        <v>217</v>
      </c>
      <c r="E52" s="89" t="n">
        <f aca="false">SUM(C52:D52)</f>
        <v>217</v>
      </c>
      <c r="F52" s="89" t="n">
        <v>40</v>
      </c>
      <c r="G52" s="89"/>
      <c r="H52" s="89" t="n">
        <v>568</v>
      </c>
      <c r="I52" s="90"/>
      <c r="J52" s="45" t="n">
        <f aca="false">SUM(H52:I52)</f>
        <v>568</v>
      </c>
      <c r="K52" s="46" t="n">
        <f aca="false">SUM(F52,G52,J52)</f>
        <v>608</v>
      </c>
      <c r="L52" s="47" t="n">
        <f aca="false">SUM(E52,K52)</f>
        <v>825</v>
      </c>
      <c r="M52" s="47"/>
      <c r="N52" s="47" t="n">
        <f aca="false">SUM(L52,M52)</f>
        <v>825</v>
      </c>
      <c r="O52" s="68"/>
    </row>
    <row r="53" customFormat="false" ht="13.5" hidden="false" customHeight="false" outlineLevel="0" collapsed="false">
      <c r="A53" s="49" t="s">
        <v>100</v>
      </c>
      <c r="B53" s="50" t="s">
        <v>101</v>
      </c>
      <c r="C53" s="51"/>
      <c r="D53" s="51" t="n">
        <v>49</v>
      </c>
      <c r="E53" s="51" t="n">
        <f aca="false">SUM(C53:D53)</f>
        <v>49</v>
      </c>
      <c r="F53" s="51" t="n">
        <v>0</v>
      </c>
      <c r="G53" s="51"/>
      <c r="H53" s="51" t="n">
        <v>336</v>
      </c>
      <c r="I53" s="52"/>
      <c r="J53" s="53" t="n">
        <f aca="false">SUM(H53:I53)</f>
        <v>336</v>
      </c>
      <c r="K53" s="54" t="n">
        <f aca="false">SUM(F53,G53,J53)</f>
        <v>336</v>
      </c>
      <c r="L53" s="55" t="n">
        <f aca="false">SUM(E53,K53)</f>
        <v>385</v>
      </c>
      <c r="M53" s="55"/>
      <c r="N53" s="55" t="n">
        <f aca="false">SUM(L53,M53)</f>
        <v>385</v>
      </c>
      <c r="O53" s="69"/>
    </row>
    <row r="54" customFormat="false" ht="13.5" hidden="false" customHeight="false" outlineLevel="0" collapsed="false">
      <c r="A54" s="57"/>
      <c r="B54" s="58" t="s">
        <v>102</v>
      </c>
      <c r="C54" s="59" t="n">
        <f aca="false">SUM(C46:C53)</f>
        <v>89135.116</v>
      </c>
      <c r="D54" s="59" t="n">
        <f aca="false">SUM(D46:D53)</f>
        <v>153898.713</v>
      </c>
      <c r="E54" s="59" t="n">
        <f aca="false">SUM(C54:D54)</f>
        <v>243033.829</v>
      </c>
      <c r="F54" s="59" t="n">
        <f aca="false">SUM(F46:F53)</f>
        <v>48070.621</v>
      </c>
      <c r="G54" s="59" t="n">
        <f aca="false">SUM(G46:G53)</f>
        <v>1365.881</v>
      </c>
      <c r="H54" s="59" t="n">
        <f aca="false">SUM(H46:H53)</f>
        <v>177837.472</v>
      </c>
      <c r="I54" s="60" t="n">
        <f aca="false">SUM(I46:I53)</f>
        <v>0</v>
      </c>
      <c r="J54" s="61" t="n">
        <f aca="false">SUM(J46:J53)</f>
        <v>177837.472</v>
      </c>
      <c r="K54" s="61" t="n">
        <f aca="false">SUM(K46:K53)</f>
        <v>227273.974</v>
      </c>
      <c r="L54" s="62" t="n">
        <f aca="false">SUM(L46:L53)</f>
        <v>470307.803</v>
      </c>
      <c r="M54" s="62" t="n">
        <f aca="false">SUM(M46:M53)</f>
        <v>5326</v>
      </c>
      <c r="N54" s="62" t="n">
        <f aca="false">SUM(N46:N53)</f>
        <v>475633.803</v>
      </c>
      <c r="O54" s="70" t="n">
        <f aca="false">SUM(O46:O53)</f>
        <v>249.21</v>
      </c>
    </row>
    <row r="55" customFormat="false" ht="14.25" hidden="false" customHeight="true" outlineLevel="0" collapsed="false">
      <c r="A55" s="64" t="s">
        <v>103</v>
      </c>
      <c r="B55" s="65" t="s">
        <v>104</v>
      </c>
      <c r="C55" s="66" t="n">
        <v>8805</v>
      </c>
      <c r="D55" s="66" t="n">
        <v>1024</v>
      </c>
      <c r="E55" s="66" t="n">
        <f aca="false">SUM(C55:D55)</f>
        <v>9829</v>
      </c>
      <c r="F55" s="66" t="n">
        <v>3200</v>
      </c>
      <c r="G55" s="66" t="n">
        <v>89</v>
      </c>
      <c r="H55" s="66" t="n">
        <v>7520</v>
      </c>
      <c r="I55" s="67"/>
      <c r="J55" s="46" t="n">
        <f aca="false">SUM(H55:I55)</f>
        <v>7520</v>
      </c>
      <c r="K55" s="46" t="n">
        <f aca="false">SUM(F55,G55,J55)</f>
        <v>10809</v>
      </c>
      <c r="L55" s="47" t="n">
        <f aca="false">SUM(E55,K55)</f>
        <v>20638</v>
      </c>
      <c r="M55" s="47" t="n">
        <v>1370</v>
      </c>
      <c r="N55" s="47" t="n">
        <f aca="false">SUM(L55,M55)</f>
        <v>22008</v>
      </c>
      <c r="O55" s="68" t="n">
        <v>30.19</v>
      </c>
    </row>
    <row r="56" customFormat="false" ht="14.25" hidden="false" customHeight="true" outlineLevel="0" collapsed="false">
      <c r="A56" s="41" t="s">
        <v>105</v>
      </c>
      <c r="B56" s="42" t="s">
        <v>106</v>
      </c>
      <c r="C56" s="43" t="n">
        <v>153</v>
      </c>
      <c r="D56" s="43" t="n">
        <v>160</v>
      </c>
      <c r="E56" s="43" t="n">
        <f aca="false">SUM(C56:D56)</f>
        <v>313</v>
      </c>
      <c r="F56" s="43" t="n">
        <v>53</v>
      </c>
      <c r="G56" s="43" t="n">
        <v>2</v>
      </c>
      <c r="H56" s="43" t="n">
        <v>585</v>
      </c>
      <c r="I56" s="44"/>
      <c r="J56" s="45" t="n">
        <f aca="false">SUM(H56:I56)</f>
        <v>585</v>
      </c>
      <c r="K56" s="46" t="n">
        <f aca="false">SUM(F56,G56,J56)</f>
        <v>640</v>
      </c>
      <c r="L56" s="47" t="n">
        <f aca="false">SUM(E56,K56)</f>
        <v>953</v>
      </c>
      <c r="M56" s="47"/>
      <c r="N56" s="47" t="n">
        <f aca="false">SUM(L56,M56)</f>
        <v>953</v>
      </c>
      <c r="O56" s="68" t="n">
        <v>0.58</v>
      </c>
    </row>
    <row r="57" customFormat="false" ht="14.25" hidden="false" customHeight="true" outlineLevel="0" collapsed="false">
      <c r="A57" s="49" t="s">
        <v>107</v>
      </c>
      <c r="B57" s="50" t="s">
        <v>108</v>
      </c>
      <c r="C57" s="51"/>
      <c r="D57" s="51" t="n">
        <v>170</v>
      </c>
      <c r="E57" s="51" t="n">
        <f aca="false">SUM(C57:D57)</f>
        <v>170</v>
      </c>
      <c r="F57" s="51"/>
      <c r="G57" s="51"/>
      <c r="H57" s="51" t="n">
        <v>3</v>
      </c>
      <c r="I57" s="52"/>
      <c r="J57" s="53" t="n">
        <f aca="false">SUM(H57:I57)</f>
        <v>3</v>
      </c>
      <c r="K57" s="54" t="n">
        <f aca="false">SUM(F57,G57,J57)</f>
        <v>3</v>
      </c>
      <c r="L57" s="55" t="n">
        <f aca="false">SUM(E57,K57)</f>
        <v>173</v>
      </c>
      <c r="M57" s="55"/>
      <c r="N57" s="55" t="n">
        <f aca="false">SUM(L57,M57)</f>
        <v>173</v>
      </c>
      <c r="O57" s="69"/>
    </row>
    <row r="58" customFormat="false" ht="14.25" hidden="false" customHeight="true" outlineLevel="0" collapsed="false">
      <c r="A58" s="57"/>
      <c r="B58" s="58" t="s">
        <v>109</v>
      </c>
      <c r="C58" s="59" t="n">
        <f aca="false">SUM(C55:C57)</f>
        <v>8958</v>
      </c>
      <c r="D58" s="59" t="n">
        <f aca="false">SUM(D55:D57)</f>
        <v>1354</v>
      </c>
      <c r="E58" s="59" t="n">
        <f aca="false">SUM(E55:E57)</f>
        <v>10312</v>
      </c>
      <c r="F58" s="59" t="n">
        <f aca="false">SUM(F55:F57)</f>
        <v>3253</v>
      </c>
      <c r="G58" s="59" t="n">
        <f aca="false">SUM(G55:G57)</f>
        <v>91</v>
      </c>
      <c r="H58" s="59" t="n">
        <f aca="false">SUM(H55:H57)</f>
        <v>8108</v>
      </c>
      <c r="I58" s="60" t="n">
        <f aca="false">SUM(I55:I57)</f>
        <v>0</v>
      </c>
      <c r="J58" s="61" t="n">
        <f aca="false">SUM(J55:J57)</f>
        <v>8108</v>
      </c>
      <c r="K58" s="61" t="n">
        <f aca="false">SUM(K55:K57)</f>
        <v>11452</v>
      </c>
      <c r="L58" s="62" t="n">
        <f aca="false">SUM(L55:L57)</f>
        <v>21764</v>
      </c>
      <c r="M58" s="62" t="n">
        <f aca="false">SUM(M55:M57)</f>
        <v>1370</v>
      </c>
      <c r="N58" s="62" t="n">
        <f aca="false">SUM(N55:N57)</f>
        <v>23134</v>
      </c>
      <c r="O58" s="70" t="n">
        <f aca="false">SUM(O55:O57)</f>
        <v>30.77</v>
      </c>
    </row>
    <row r="59" customFormat="false" ht="14.25" hidden="false" customHeight="true" outlineLevel="0" collapsed="false">
      <c r="A59" s="34"/>
      <c r="B59" s="35" t="s">
        <v>110</v>
      </c>
      <c r="C59" s="36" t="n">
        <f aca="false">'EU '!C122</f>
        <v>11623.995</v>
      </c>
      <c r="D59" s="36" t="n">
        <f aca="false">'EU '!D122</f>
        <v>5021.382</v>
      </c>
      <c r="E59" s="36" t="n">
        <f aca="false">SUM(C59:D59)</f>
        <v>16645.377</v>
      </c>
      <c r="F59" s="36" t="n">
        <f aca="false">'EU '!E122</f>
        <v>5126.014</v>
      </c>
      <c r="G59" s="36" t="n">
        <f aca="false">'EU '!F122</f>
        <v>164.786</v>
      </c>
      <c r="H59" s="36" t="n">
        <f aca="false">'EU '!G122</f>
        <v>32975.964</v>
      </c>
      <c r="I59" s="37"/>
      <c r="J59" s="39" t="n">
        <f aca="false">SUM(H59:I59)</f>
        <v>32975.964</v>
      </c>
      <c r="K59" s="39" t="n">
        <f aca="false">SUM(F59,G59,J59)</f>
        <v>38266.764</v>
      </c>
      <c r="L59" s="39" t="n">
        <f aca="false">SUM(E59,K59)</f>
        <v>54912.141</v>
      </c>
      <c r="M59" s="39"/>
      <c r="N59" s="39" t="n">
        <f aca="false">SUM(L59,M59)</f>
        <v>54912.141</v>
      </c>
      <c r="O59" s="75" t="n">
        <f aca="false">'EU '!J122</f>
        <v>46.4</v>
      </c>
    </row>
    <row r="60" customFormat="false" ht="25.5" hidden="false" customHeight="false" outlineLevel="0" collapsed="false">
      <c r="A60" s="64" t="s">
        <v>111</v>
      </c>
      <c r="B60" s="65" t="s">
        <v>112</v>
      </c>
      <c r="C60" s="66"/>
      <c r="D60" s="66" t="n">
        <v>90</v>
      </c>
      <c r="E60" s="66" t="n">
        <f aca="false">SUM(C60:D60)</f>
        <v>90</v>
      </c>
      <c r="F60" s="66"/>
      <c r="G60" s="66"/>
      <c r="H60" s="66" t="n">
        <v>585</v>
      </c>
      <c r="I60" s="67"/>
      <c r="J60" s="45" t="n">
        <f aca="false">SUM(H60:I60)</f>
        <v>585</v>
      </c>
      <c r="K60" s="46" t="n">
        <f aca="false">SUM(F60,G60,J60)</f>
        <v>585</v>
      </c>
      <c r="L60" s="47" t="n">
        <f aca="false">SUM(E60,K60)</f>
        <v>675</v>
      </c>
      <c r="M60" s="47"/>
      <c r="N60" s="47" t="n">
        <f aca="false">SUM(L60,M60)</f>
        <v>675</v>
      </c>
      <c r="O60" s="68"/>
    </row>
    <row r="61" customFormat="false" ht="25.5" hidden="true" customHeight="false" outlineLevel="0" collapsed="false">
      <c r="A61" s="41" t="s">
        <v>113</v>
      </c>
      <c r="B61" s="42" t="s">
        <v>114</v>
      </c>
      <c r="C61" s="43"/>
      <c r="D61" s="43" t="n">
        <v>0</v>
      </c>
      <c r="E61" s="43" t="n">
        <f aca="false">SUM(C61:D61)</f>
        <v>0</v>
      </c>
      <c r="F61" s="43"/>
      <c r="G61" s="43"/>
      <c r="H61" s="43" t="n">
        <v>0</v>
      </c>
      <c r="I61" s="44"/>
      <c r="J61" s="45" t="n">
        <f aca="false">SUM(H61:I61)</f>
        <v>0</v>
      </c>
      <c r="K61" s="46" t="n">
        <f aca="false">SUM(F61,G61,J61)</f>
        <v>0</v>
      </c>
      <c r="L61" s="47" t="n">
        <f aca="false">SUM(E61,K61)</f>
        <v>0</v>
      </c>
      <c r="M61" s="47"/>
      <c r="N61" s="47" t="n">
        <f aca="false">SUM(L61,M61)</f>
        <v>0</v>
      </c>
      <c r="O61" s="68"/>
    </row>
    <row r="62" customFormat="false" ht="14.25" hidden="false" customHeight="true" outlineLevel="0" collapsed="false">
      <c r="A62" s="41" t="s">
        <v>115</v>
      </c>
      <c r="B62" s="42" t="s">
        <v>116</v>
      </c>
      <c r="C62" s="43"/>
      <c r="D62" s="43" t="n">
        <v>22</v>
      </c>
      <c r="E62" s="43" t="n">
        <f aca="false">SUM(C62:D62)</f>
        <v>22</v>
      </c>
      <c r="F62" s="43"/>
      <c r="G62" s="43"/>
      <c r="H62" s="43" t="n">
        <v>566</v>
      </c>
      <c r="I62" s="44"/>
      <c r="J62" s="45" t="n">
        <f aca="false">SUM(H62:I62)</f>
        <v>566</v>
      </c>
      <c r="K62" s="46" t="n">
        <f aca="false">SUM(F62,G62,J62)</f>
        <v>566</v>
      </c>
      <c r="L62" s="47" t="n">
        <f aca="false">SUM(E62,K62)</f>
        <v>588</v>
      </c>
      <c r="M62" s="47"/>
      <c r="N62" s="47" t="n">
        <f aca="false">SUM(L62,M62)</f>
        <v>588</v>
      </c>
      <c r="O62" s="68"/>
    </row>
    <row r="63" customFormat="false" ht="14.25" hidden="false" customHeight="true" outlineLevel="0" collapsed="false">
      <c r="A63" s="41" t="s">
        <v>117</v>
      </c>
      <c r="B63" s="42" t="s">
        <v>118</v>
      </c>
      <c r="C63" s="43" t="n">
        <v>0</v>
      </c>
      <c r="D63" s="43"/>
      <c r="E63" s="43" t="n">
        <f aca="false">SUM(C63:D63)</f>
        <v>0</v>
      </c>
      <c r="F63" s="43"/>
      <c r="G63" s="43"/>
      <c r="H63" s="43"/>
      <c r="I63" s="44"/>
      <c r="J63" s="45" t="n">
        <f aca="false">SUM(H63:I63)</f>
        <v>0</v>
      </c>
      <c r="K63" s="46" t="n">
        <f aca="false">SUM(F63,G63,J63)</f>
        <v>0</v>
      </c>
      <c r="L63" s="47" t="n">
        <f aca="false">SUM(E63,K63)</f>
        <v>0</v>
      </c>
      <c r="M63" s="47"/>
      <c r="N63" s="47" t="n">
        <f aca="false">SUM(L63,M63)</f>
        <v>0</v>
      </c>
      <c r="O63" s="68" t="n">
        <v>0.66</v>
      </c>
    </row>
    <row r="64" customFormat="false" ht="14.25" hidden="false" customHeight="true" outlineLevel="0" collapsed="false">
      <c r="A64" s="91" t="s">
        <v>119</v>
      </c>
      <c r="B64" s="92" t="s">
        <v>118</v>
      </c>
      <c r="C64" s="93" t="n">
        <v>237</v>
      </c>
      <c r="D64" s="93" t="n">
        <v>56</v>
      </c>
      <c r="E64" s="93" t="n">
        <f aca="false">SUM(C64:D64)</f>
        <v>293</v>
      </c>
      <c r="F64" s="93" t="n">
        <v>107</v>
      </c>
      <c r="G64" s="93" t="n">
        <v>4</v>
      </c>
      <c r="H64" s="93" t="n">
        <v>66</v>
      </c>
      <c r="I64" s="94"/>
      <c r="J64" s="45" t="n">
        <f aca="false">SUM(H64:I64)</f>
        <v>66</v>
      </c>
      <c r="K64" s="46" t="n">
        <f aca="false">SUM(F64,G64,J64)</f>
        <v>177</v>
      </c>
      <c r="L64" s="47" t="n">
        <f aca="false">SUM(E64,K64)</f>
        <v>470</v>
      </c>
      <c r="M64" s="47"/>
      <c r="N64" s="47" t="n">
        <f aca="false">SUM(L64,M64)</f>
        <v>470</v>
      </c>
      <c r="O64" s="68"/>
    </row>
    <row r="65" customFormat="false" ht="12.75" hidden="false" customHeight="false" outlineLevel="0" collapsed="false">
      <c r="A65" s="95" t="s">
        <v>119</v>
      </c>
      <c r="B65" s="96" t="s">
        <v>120</v>
      </c>
      <c r="C65" s="97" t="n">
        <f aca="false">234+85</f>
        <v>319</v>
      </c>
      <c r="D65" s="97" t="n">
        <f aca="false">99+33</f>
        <v>132</v>
      </c>
      <c r="E65" s="97" t="n">
        <f aca="false">SUM(C65:D65)</f>
        <v>451</v>
      </c>
      <c r="F65" s="97" t="n">
        <f aca="false">90+33</f>
        <v>123</v>
      </c>
      <c r="G65" s="97" t="n">
        <v>4</v>
      </c>
      <c r="H65" s="97" t="n">
        <f aca="false">477+57+7</f>
        <v>541</v>
      </c>
      <c r="I65" s="98"/>
      <c r="J65" s="45" t="n">
        <f aca="false">SUM(H65:I65)</f>
        <v>541</v>
      </c>
      <c r="K65" s="46" t="n">
        <f aca="false">SUM(F65,G65,J65)</f>
        <v>668</v>
      </c>
      <c r="L65" s="47" t="n">
        <f aca="false">SUM(E65,K65)</f>
        <v>1119</v>
      </c>
      <c r="M65" s="47"/>
      <c r="N65" s="47" t="n">
        <f aca="false">SUM(L65,M65)</f>
        <v>1119</v>
      </c>
      <c r="O65" s="68"/>
    </row>
    <row r="66" customFormat="false" ht="14.25" hidden="false" customHeight="true" outlineLevel="0" collapsed="false">
      <c r="A66" s="41" t="s">
        <v>121</v>
      </c>
      <c r="B66" s="42" t="s">
        <v>122</v>
      </c>
      <c r="C66" s="43" t="n">
        <v>8568</v>
      </c>
      <c r="D66" s="43" t="n">
        <v>2974</v>
      </c>
      <c r="E66" s="43" t="n">
        <f aca="false">SUM(C66:D66)</f>
        <v>11542</v>
      </c>
      <c r="F66" s="43" t="n">
        <v>3202</v>
      </c>
      <c r="G66" s="43" t="n">
        <v>86</v>
      </c>
      <c r="H66" s="43" t="n">
        <v>4405</v>
      </c>
      <c r="I66" s="44"/>
      <c r="J66" s="45" t="n">
        <f aca="false">SUM(H66:I66)</f>
        <v>4405</v>
      </c>
      <c r="K66" s="46" t="n">
        <f aca="false">SUM(F66,G66,J66)</f>
        <v>7693</v>
      </c>
      <c r="L66" s="47" t="n">
        <f aca="false">SUM(E66,K66)</f>
        <v>19235</v>
      </c>
      <c r="M66" s="47" t="n">
        <v>3473</v>
      </c>
      <c r="N66" s="47" t="n">
        <f aca="false">SUM(L66,M66)</f>
        <v>22708</v>
      </c>
      <c r="O66" s="68" t="n">
        <v>30.2</v>
      </c>
    </row>
    <row r="67" customFormat="false" ht="14.25" hidden="false" customHeight="true" outlineLevel="0" collapsed="false">
      <c r="A67" s="41" t="s">
        <v>123</v>
      </c>
      <c r="B67" s="42" t="s">
        <v>124</v>
      </c>
      <c r="C67" s="43"/>
      <c r="D67" s="43" t="n">
        <v>1135</v>
      </c>
      <c r="E67" s="43" t="n">
        <f aca="false">SUM(C67:D67)</f>
        <v>1135</v>
      </c>
      <c r="F67" s="43"/>
      <c r="G67" s="43"/>
      <c r="H67" s="43" t="n">
        <v>2871</v>
      </c>
      <c r="I67" s="44"/>
      <c r="J67" s="45" t="n">
        <f aca="false">SUM(H67:I67)</f>
        <v>2871</v>
      </c>
      <c r="K67" s="46" t="n">
        <f aca="false">SUM(F67,G67,J67)</f>
        <v>2871</v>
      </c>
      <c r="L67" s="47" t="n">
        <f aca="false">SUM(E67,K67)</f>
        <v>4006</v>
      </c>
      <c r="M67" s="47" t="n">
        <v>700</v>
      </c>
      <c r="N67" s="47" t="n">
        <f aca="false">SUM(L67,M67)</f>
        <v>4706</v>
      </c>
      <c r="O67" s="68"/>
    </row>
    <row r="68" customFormat="false" ht="14.25" hidden="false" customHeight="true" outlineLevel="0" collapsed="false">
      <c r="A68" s="41" t="s">
        <v>125</v>
      </c>
      <c r="B68" s="42" t="s">
        <v>126</v>
      </c>
      <c r="C68" s="43" t="n">
        <v>450</v>
      </c>
      <c r="D68" s="43" t="n">
        <v>750</v>
      </c>
      <c r="E68" s="43" t="n">
        <f aca="false">SUM(C68:D68)</f>
        <v>1200</v>
      </c>
      <c r="F68" s="43" t="n">
        <v>306</v>
      </c>
      <c r="G68" s="43" t="n">
        <v>9</v>
      </c>
      <c r="H68" s="43" t="n">
        <v>5660</v>
      </c>
      <c r="I68" s="44"/>
      <c r="J68" s="45" t="n">
        <f aca="false">SUM(H68:I68)</f>
        <v>5660</v>
      </c>
      <c r="K68" s="46" t="n">
        <f aca="false">SUM(F68,G68,J68)</f>
        <v>5975</v>
      </c>
      <c r="L68" s="47" t="n">
        <f aca="false">SUM(E68,K68)</f>
        <v>7175</v>
      </c>
      <c r="M68" s="47" t="n">
        <v>6859</v>
      </c>
      <c r="N68" s="47" t="n">
        <f aca="false">SUM(L68,M68)</f>
        <v>14034</v>
      </c>
      <c r="O68" s="68" t="n">
        <v>14</v>
      </c>
    </row>
    <row r="69" customFormat="false" ht="14.25" hidden="false" customHeight="true" outlineLevel="0" collapsed="false">
      <c r="A69" s="49" t="s">
        <v>127</v>
      </c>
      <c r="B69" s="50" t="s">
        <v>128</v>
      </c>
      <c r="C69" s="51"/>
      <c r="D69" s="51" t="n">
        <v>105</v>
      </c>
      <c r="E69" s="51" t="n">
        <f aca="false">SUM(C69:D69)</f>
        <v>105</v>
      </c>
      <c r="F69" s="51"/>
      <c r="G69" s="51"/>
      <c r="H69" s="51" t="n">
        <v>214</v>
      </c>
      <c r="I69" s="52"/>
      <c r="J69" s="53" t="n">
        <f aca="false">SUM(H69:I69)</f>
        <v>214</v>
      </c>
      <c r="K69" s="54" t="n">
        <f aca="false">SUM(F69,G69,J69)</f>
        <v>214</v>
      </c>
      <c r="L69" s="55" t="n">
        <f aca="false">SUM(E69,K69)</f>
        <v>319</v>
      </c>
      <c r="M69" s="55"/>
      <c r="N69" s="55" t="n">
        <f aca="false">SUM(L69,M69)</f>
        <v>319</v>
      </c>
      <c r="O69" s="69"/>
    </row>
    <row r="70" customFormat="false" ht="14.25" hidden="false" customHeight="true" outlineLevel="0" collapsed="false">
      <c r="A70" s="57"/>
      <c r="B70" s="58" t="s">
        <v>129</v>
      </c>
      <c r="C70" s="59" t="n">
        <f aca="false">SUM(C59:C69)</f>
        <v>21197.995</v>
      </c>
      <c r="D70" s="59" t="n">
        <f aca="false">SUM(D59:D69)</f>
        <v>10285.382</v>
      </c>
      <c r="E70" s="59" t="n">
        <f aca="false">SUM(E59:E69)</f>
        <v>31483.377</v>
      </c>
      <c r="F70" s="59" t="n">
        <f aca="false">SUM(F59:F69)</f>
        <v>8864.014</v>
      </c>
      <c r="G70" s="59" t="n">
        <f aca="false">SUM(G59:G69)</f>
        <v>267.786</v>
      </c>
      <c r="H70" s="59" t="n">
        <f aca="false">SUM(H59:H69)</f>
        <v>47883.964</v>
      </c>
      <c r="I70" s="60" t="n">
        <f aca="false">SUM(I59:I69)</f>
        <v>0</v>
      </c>
      <c r="J70" s="61" t="n">
        <f aca="false">SUM(J59:J69)</f>
        <v>47883.964</v>
      </c>
      <c r="K70" s="61" t="n">
        <f aca="false">SUM(K59:K69)</f>
        <v>57015.764</v>
      </c>
      <c r="L70" s="62" t="n">
        <f aca="false">SUM(L59:L69)</f>
        <v>88499.141</v>
      </c>
      <c r="M70" s="62" t="n">
        <f aca="false">SUM(M59:M69)</f>
        <v>11032</v>
      </c>
      <c r="N70" s="62" t="n">
        <f aca="false">SUM(N59:N69)</f>
        <v>99531.141</v>
      </c>
      <c r="O70" s="70" t="n">
        <f aca="false">SUM(O59:O69)</f>
        <v>91.26</v>
      </c>
    </row>
    <row r="71" customFormat="false" ht="14.25" hidden="false" customHeight="true" outlineLevel="0" collapsed="false">
      <c r="A71" s="34"/>
      <c r="B71" s="35" t="s">
        <v>130</v>
      </c>
      <c r="C71" s="36" t="n">
        <f aca="false">'EU '!C133</f>
        <v>0</v>
      </c>
      <c r="D71" s="36" t="n">
        <f aca="false">'EU '!D133</f>
        <v>1099.707</v>
      </c>
      <c r="E71" s="36" t="n">
        <f aca="false">SUM(C71:D71)</f>
        <v>1099.707</v>
      </c>
      <c r="F71" s="36" t="n">
        <f aca="false">'EU '!E133</f>
        <v>285</v>
      </c>
      <c r="G71" s="36" t="n">
        <f aca="false">'EU '!F133</f>
        <v>0</v>
      </c>
      <c r="H71" s="36" t="n">
        <f aca="false">'EU '!G133</f>
        <v>13543.056</v>
      </c>
      <c r="I71" s="37"/>
      <c r="J71" s="39" t="n">
        <f aca="false">SUM(H71:I71)</f>
        <v>13543.056</v>
      </c>
      <c r="K71" s="39" t="n">
        <f aca="false">SUM(F71,G71,J71)</f>
        <v>13828.056</v>
      </c>
      <c r="L71" s="39" t="n">
        <f aca="false">SUM(E71,K71)</f>
        <v>14927.763</v>
      </c>
      <c r="M71" s="39"/>
      <c r="N71" s="39" t="n">
        <f aca="false">SUM(L71,M71)</f>
        <v>14927.763</v>
      </c>
      <c r="O71" s="75" t="n">
        <f aca="false">'EU '!J133</f>
        <v>0</v>
      </c>
    </row>
    <row r="72" customFormat="false" ht="14.25" hidden="false" customHeight="true" outlineLevel="0" collapsed="false">
      <c r="A72" s="64" t="s">
        <v>131</v>
      </c>
      <c r="B72" s="65" t="s">
        <v>132</v>
      </c>
      <c r="C72" s="66"/>
      <c r="D72" s="66"/>
      <c r="E72" s="66" t="n">
        <f aca="false">SUM(C72:D72)</f>
        <v>0</v>
      </c>
      <c r="F72" s="66"/>
      <c r="G72" s="66"/>
      <c r="H72" s="66" t="n">
        <v>468</v>
      </c>
      <c r="I72" s="67"/>
      <c r="J72" s="45" t="n">
        <f aca="false">SUM(H72:I72)</f>
        <v>468</v>
      </c>
      <c r="K72" s="46" t="n">
        <f aca="false">SUM(F72,G72,J72)</f>
        <v>468</v>
      </c>
      <c r="L72" s="47" t="n">
        <f aca="false">SUM(E72,K72)</f>
        <v>468</v>
      </c>
      <c r="M72" s="47"/>
      <c r="N72" s="47" t="n">
        <f aca="false">SUM(L72,M72)</f>
        <v>468</v>
      </c>
      <c r="O72" s="68"/>
    </row>
    <row r="73" customFormat="false" ht="12.75" hidden="false" customHeight="false" outlineLevel="0" collapsed="false">
      <c r="A73" s="95" t="s">
        <v>131</v>
      </c>
      <c r="B73" s="96" t="s">
        <v>133</v>
      </c>
      <c r="C73" s="97"/>
      <c r="D73" s="97"/>
      <c r="E73" s="97" t="n">
        <f aca="false">SUM(C73:D73)</f>
        <v>0</v>
      </c>
      <c r="F73" s="97"/>
      <c r="G73" s="97"/>
      <c r="H73" s="97" t="n">
        <v>21</v>
      </c>
      <c r="I73" s="98"/>
      <c r="J73" s="45" t="n">
        <f aca="false">SUM(H73:I73)</f>
        <v>21</v>
      </c>
      <c r="K73" s="46" t="n">
        <f aca="false">SUM(F73,G73,J73)</f>
        <v>21</v>
      </c>
      <c r="L73" s="47" t="n">
        <f aca="false">SUM(E73,K73)</f>
        <v>21</v>
      </c>
      <c r="M73" s="47"/>
      <c r="N73" s="47" t="n">
        <f aca="false">SUM(L73,M73)</f>
        <v>21</v>
      </c>
      <c r="O73" s="68"/>
    </row>
    <row r="74" customFormat="false" ht="12.75" hidden="false" customHeight="false" outlineLevel="0" collapsed="false">
      <c r="A74" s="41" t="s">
        <v>134</v>
      </c>
      <c r="B74" s="42" t="s">
        <v>135</v>
      </c>
      <c r="C74" s="43"/>
      <c r="D74" s="43"/>
      <c r="E74" s="43" t="n">
        <f aca="false">SUM(C74:D74)</f>
        <v>0</v>
      </c>
      <c r="F74" s="43"/>
      <c r="G74" s="43"/>
      <c r="H74" s="43" t="n">
        <v>0</v>
      </c>
      <c r="I74" s="44"/>
      <c r="J74" s="45" t="n">
        <f aca="false">SUM(H74:I74)</f>
        <v>0</v>
      </c>
      <c r="K74" s="46" t="n">
        <f aca="false">SUM(F74,G74,J74)</f>
        <v>0</v>
      </c>
      <c r="L74" s="47" t="n">
        <f aca="false">SUM(E74,K74)</f>
        <v>0</v>
      </c>
      <c r="M74" s="47"/>
      <c r="N74" s="47" t="n">
        <f aca="false">SUM(L74,M74)</f>
        <v>0</v>
      </c>
      <c r="O74" s="68"/>
    </row>
    <row r="75" customFormat="false" ht="14.25" hidden="false" customHeight="true" outlineLevel="0" collapsed="false">
      <c r="A75" s="41" t="s">
        <v>136</v>
      </c>
      <c r="B75" s="42" t="s">
        <v>137</v>
      </c>
      <c r="C75" s="43" t="n">
        <v>39175</v>
      </c>
      <c r="D75" s="43" t="n">
        <v>1108</v>
      </c>
      <c r="E75" s="43" t="n">
        <f aca="false">SUM(C75:D75)</f>
        <v>40283</v>
      </c>
      <c r="F75" s="43" t="n">
        <v>13098</v>
      </c>
      <c r="G75" s="43" t="n">
        <v>385</v>
      </c>
      <c r="H75" s="43" t="n">
        <v>216497</v>
      </c>
      <c r="I75" s="44"/>
      <c r="J75" s="45" t="n">
        <f aca="false">SUM(H75:I75)</f>
        <v>216497</v>
      </c>
      <c r="K75" s="46" t="n">
        <f aca="false">SUM(F75,G75,J75)</f>
        <v>229980</v>
      </c>
      <c r="L75" s="47" t="n">
        <f aca="false">SUM(E75,K75)</f>
        <v>270263</v>
      </c>
      <c r="M75" s="47" t="n">
        <f aca="false">15150</f>
        <v>15150</v>
      </c>
      <c r="N75" s="47" t="n">
        <f aca="false">SUM(L75,M75)</f>
        <v>285413</v>
      </c>
      <c r="O75" s="68" t="n">
        <v>158</v>
      </c>
    </row>
    <row r="76" customFormat="false" ht="14.25" hidden="false" customHeight="true" outlineLevel="0" collapsed="false">
      <c r="A76" s="34" t="s">
        <v>136</v>
      </c>
      <c r="B76" s="35" t="s">
        <v>137</v>
      </c>
      <c r="C76" s="36"/>
      <c r="D76" s="36"/>
      <c r="E76" s="36" t="n">
        <f aca="false">SUM(C76:D76)</f>
        <v>0</v>
      </c>
      <c r="F76" s="36"/>
      <c r="G76" s="36"/>
      <c r="H76" s="36" t="n">
        <v>11416</v>
      </c>
      <c r="I76" s="37"/>
      <c r="J76" s="45" t="n">
        <f aca="false">SUM(H76:I76)</f>
        <v>11416</v>
      </c>
      <c r="K76" s="46" t="n">
        <f aca="false">SUM(F76,G76,J76)</f>
        <v>11416</v>
      </c>
      <c r="L76" s="47" t="n">
        <f aca="false">SUM(E76,K76)</f>
        <v>11416</v>
      </c>
      <c r="M76" s="47"/>
      <c r="N76" s="47" t="n">
        <f aca="false">SUM(L76,M76)</f>
        <v>11416</v>
      </c>
      <c r="O76" s="68"/>
    </row>
    <row r="77" customFormat="false" ht="14.25" hidden="true" customHeight="true" outlineLevel="0" collapsed="false">
      <c r="A77" s="34" t="s">
        <v>138</v>
      </c>
      <c r="B77" s="35" t="s">
        <v>139</v>
      </c>
      <c r="C77" s="36"/>
      <c r="D77" s="36"/>
      <c r="E77" s="36" t="n">
        <f aca="false">SUM(C77:D77)</f>
        <v>0</v>
      </c>
      <c r="F77" s="36"/>
      <c r="G77" s="36"/>
      <c r="H77" s="36"/>
      <c r="I77" s="37"/>
      <c r="J77" s="45" t="n">
        <f aca="false">SUM(H77:I77)</f>
        <v>0</v>
      </c>
      <c r="K77" s="46" t="n">
        <f aca="false">SUM(F77,G77,J77)</f>
        <v>0</v>
      </c>
      <c r="L77" s="47" t="n">
        <f aca="false">SUM(E77,K77)</f>
        <v>0</v>
      </c>
      <c r="M77" s="47"/>
      <c r="N77" s="47" t="n">
        <f aca="false">SUM(L77,M77)</f>
        <v>0</v>
      </c>
      <c r="O77" s="68"/>
    </row>
    <row r="78" customFormat="false" ht="14.25" hidden="true" customHeight="true" outlineLevel="0" collapsed="false">
      <c r="A78" s="79" t="s">
        <v>138</v>
      </c>
      <c r="B78" s="80" t="s">
        <v>139</v>
      </c>
      <c r="C78" s="81"/>
      <c r="D78" s="81"/>
      <c r="E78" s="81" t="n">
        <f aca="false">SUM(C78:D78)</f>
        <v>0</v>
      </c>
      <c r="F78" s="81"/>
      <c r="G78" s="81"/>
      <c r="H78" s="81"/>
      <c r="I78" s="82"/>
      <c r="J78" s="45" t="n">
        <f aca="false">SUM(H78:I78)</f>
        <v>0</v>
      </c>
      <c r="K78" s="46" t="n">
        <f aca="false">SUM(F78,G78,J78)</f>
        <v>0</v>
      </c>
      <c r="L78" s="47" t="n">
        <f aca="false">SUM(E78,K78)</f>
        <v>0</v>
      </c>
      <c r="M78" s="47"/>
      <c r="N78" s="47" t="n">
        <f aca="false">SUM(L78,M78)</f>
        <v>0</v>
      </c>
      <c r="O78" s="68"/>
    </row>
    <row r="79" customFormat="false" ht="14.25" hidden="false" customHeight="true" outlineLevel="0" collapsed="false">
      <c r="A79" s="41" t="s">
        <v>140</v>
      </c>
      <c r="B79" s="42" t="s">
        <v>141</v>
      </c>
      <c r="C79" s="43"/>
      <c r="D79" s="43"/>
      <c r="E79" s="43" t="n">
        <f aca="false">SUM(C79:D79)</f>
        <v>0</v>
      </c>
      <c r="F79" s="43"/>
      <c r="G79" s="43"/>
      <c r="H79" s="43" t="n">
        <v>47788</v>
      </c>
      <c r="I79" s="44"/>
      <c r="J79" s="45" t="n">
        <f aca="false">SUM(H79:I79)</f>
        <v>47788</v>
      </c>
      <c r="K79" s="46" t="n">
        <f aca="false">SUM(F79,G79,J79)</f>
        <v>47788</v>
      </c>
      <c r="L79" s="47" t="n">
        <f aca="false">SUM(E79,K79)</f>
        <v>47788</v>
      </c>
      <c r="M79" s="47"/>
      <c r="N79" s="47" t="n">
        <f aca="false">SUM(L79,M79)</f>
        <v>47788</v>
      </c>
      <c r="O79" s="68"/>
    </row>
    <row r="80" customFormat="false" ht="14.25" hidden="false" customHeight="true" outlineLevel="0" collapsed="false">
      <c r="A80" s="41" t="s">
        <v>142</v>
      </c>
      <c r="B80" s="42" t="s">
        <v>143</v>
      </c>
      <c r="C80" s="43" t="n">
        <v>61</v>
      </c>
      <c r="D80" s="43" t="n">
        <v>32</v>
      </c>
      <c r="E80" s="43" t="n">
        <f aca="false">SUM(C80:D80)</f>
        <v>93</v>
      </c>
      <c r="F80" s="43" t="n">
        <v>19</v>
      </c>
      <c r="G80" s="43"/>
      <c r="H80" s="43" t="n">
        <v>383</v>
      </c>
      <c r="I80" s="44"/>
      <c r="J80" s="45" t="n">
        <f aca="false">SUM(H80:I80)</f>
        <v>383</v>
      </c>
      <c r="K80" s="46" t="n">
        <f aca="false">SUM(F80,G80,J80)</f>
        <v>402</v>
      </c>
      <c r="L80" s="47" t="n">
        <f aca="false">SUM(E80,K80)</f>
        <v>495</v>
      </c>
      <c r="M80" s="47"/>
      <c r="N80" s="47" t="n">
        <f aca="false">SUM(L80,M80)</f>
        <v>495</v>
      </c>
      <c r="O80" s="68"/>
    </row>
    <row r="81" customFormat="false" ht="14.25" hidden="false" customHeight="true" outlineLevel="0" collapsed="false">
      <c r="A81" s="49" t="s">
        <v>144</v>
      </c>
      <c r="B81" s="50" t="s">
        <v>145</v>
      </c>
      <c r="C81" s="51"/>
      <c r="D81" s="51"/>
      <c r="E81" s="51" t="n">
        <f aca="false">SUM(C81:D81)</f>
        <v>0</v>
      </c>
      <c r="F81" s="51"/>
      <c r="G81" s="51"/>
      <c r="H81" s="51"/>
      <c r="I81" s="52"/>
      <c r="J81" s="53" t="n">
        <f aca="false">SUM(H81:I81)</f>
        <v>0</v>
      </c>
      <c r="K81" s="54" t="n">
        <f aca="false">SUM(F81,G81,J81)</f>
        <v>0</v>
      </c>
      <c r="L81" s="55" t="n">
        <f aca="false">SUM(E81,K81)</f>
        <v>0</v>
      </c>
      <c r="M81" s="55"/>
      <c r="N81" s="55" t="n">
        <f aca="false">SUM(L81,M81)</f>
        <v>0</v>
      </c>
      <c r="O81" s="69"/>
    </row>
    <row r="82" customFormat="false" ht="14.25" hidden="false" customHeight="true" outlineLevel="0" collapsed="false">
      <c r="A82" s="57"/>
      <c r="B82" s="58" t="s">
        <v>146</v>
      </c>
      <c r="C82" s="59" t="n">
        <f aca="false">SUM(C71:C81)</f>
        <v>39236</v>
      </c>
      <c r="D82" s="59" t="n">
        <f aca="false">SUM(D71:D81)</f>
        <v>2239.707</v>
      </c>
      <c r="E82" s="59" t="n">
        <f aca="false">SUM(E71:E81)</f>
        <v>41475.707</v>
      </c>
      <c r="F82" s="59" t="n">
        <f aca="false">SUM(F71:F81)</f>
        <v>13402</v>
      </c>
      <c r="G82" s="59" t="n">
        <f aca="false">SUM(G71:G81)</f>
        <v>385</v>
      </c>
      <c r="H82" s="59" t="n">
        <f aca="false">SUM(H71:H81)</f>
        <v>290116.056</v>
      </c>
      <c r="I82" s="60" t="n">
        <f aca="false">SUM(I71:I81)</f>
        <v>0</v>
      </c>
      <c r="J82" s="61" t="n">
        <f aca="false">SUM(J71:J81)</f>
        <v>290116.056</v>
      </c>
      <c r="K82" s="61" t="n">
        <f aca="false">SUM(K71:K81)</f>
        <v>303903.056</v>
      </c>
      <c r="L82" s="62" t="n">
        <f aca="false">SUM(L71:L81)</f>
        <v>345378.763</v>
      </c>
      <c r="M82" s="62" t="n">
        <f aca="false">SUM(M71:M81)</f>
        <v>15150</v>
      </c>
      <c r="N82" s="62" t="n">
        <f aca="false">SUM(N71:N81)</f>
        <v>360528.763</v>
      </c>
      <c r="O82" s="70" t="n">
        <f aca="false">SUM(O71:O81)</f>
        <v>158</v>
      </c>
    </row>
    <row r="83" customFormat="false" ht="14.25" hidden="false" customHeight="true" outlineLevel="0" collapsed="false">
      <c r="A83" s="64" t="s">
        <v>147</v>
      </c>
      <c r="B83" s="65" t="s">
        <v>148</v>
      </c>
      <c r="C83" s="66"/>
      <c r="D83" s="66"/>
      <c r="E83" s="66" t="n">
        <f aca="false">SUM(C83:D83)</f>
        <v>0</v>
      </c>
      <c r="F83" s="66"/>
      <c r="G83" s="66"/>
      <c r="H83" s="66" t="n">
        <v>7046</v>
      </c>
      <c r="I83" s="67"/>
      <c r="J83" s="46" t="n">
        <f aca="false">SUM(H83:I83)</f>
        <v>7046</v>
      </c>
      <c r="K83" s="46" t="n">
        <f aca="false">SUM(F83,G83,J83)</f>
        <v>7046</v>
      </c>
      <c r="L83" s="47" t="n">
        <f aca="false">SUM(E83,K83)</f>
        <v>7046</v>
      </c>
      <c r="M83" s="47" t="n">
        <v>270</v>
      </c>
      <c r="N83" s="47" t="n">
        <f aca="false">SUM(L83,M83)</f>
        <v>7316</v>
      </c>
      <c r="O83" s="68"/>
    </row>
    <row r="84" customFormat="false" ht="14.25" hidden="false" customHeight="true" outlineLevel="0" collapsed="false">
      <c r="A84" s="49" t="s">
        <v>149</v>
      </c>
      <c r="B84" s="50" t="s">
        <v>150</v>
      </c>
      <c r="C84" s="51"/>
      <c r="D84" s="51"/>
      <c r="E84" s="51" t="n">
        <f aca="false">SUM(C84:D84)</f>
        <v>0</v>
      </c>
      <c r="F84" s="51"/>
      <c r="G84" s="51"/>
      <c r="H84" s="51" t="n">
        <v>5214</v>
      </c>
      <c r="I84" s="52"/>
      <c r="J84" s="53" t="n">
        <f aca="false">SUM(H84:I84)</f>
        <v>5214</v>
      </c>
      <c r="K84" s="54" t="n">
        <f aca="false">SUM(F84,G84,J84)</f>
        <v>5214</v>
      </c>
      <c r="L84" s="55" t="n">
        <f aca="false">SUM(E84,K84)</f>
        <v>5214</v>
      </c>
      <c r="M84" s="55"/>
      <c r="N84" s="55" t="n">
        <f aca="false">SUM(L84,M84)</f>
        <v>5214</v>
      </c>
      <c r="O84" s="69"/>
    </row>
    <row r="85" customFormat="false" ht="14.25" hidden="false" customHeight="true" outlineLevel="0" collapsed="false">
      <c r="A85" s="57"/>
      <c r="B85" s="58" t="s">
        <v>151</v>
      </c>
      <c r="C85" s="59" t="n">
        <f aca="false">SUM(C83:C84)</f>
        <v>0</v>
      </c>
      <c r="D85" s="59" t="n">
        <f aca="false">SUM(D83:D84)</f>
        <v>0</v>
      </c>
      <c r="E85" s="59" t="n">
        <f aca="false">SUM(C85:D85)</f>
        <v>0</v>
      </c>
      <c r="F85" s="59" t="n">
        <f aca="false">SUM(F83:F84)</f>
        <v>0</v>
      </c>
      <c r="G85" s="59" t="n">
        <f aca="false">SUM(G83:G84)</f>
        <v>0</v>
      </c>
      <c r="H85" s="59" t="n">
        <f aca="false">SUM(H83:H84)</f>
        <v>12260</v>
      </c>
      <c r="I85" s="60" t="n">
        <f aca="false">SUM(I83:I84)</f>
        <v>0</v>
      </c>
      <c r="J85" s="61" t="n">
        <f aca="false">SUM(J83:J84)</f>
        <v>12260</v>
      </c>
      <c r="K85" s="61" t="n">
        <f aca="false">SUM(K83:K84)</f>
        <v>12260</v>
      </c>
      <c r="L85" s="62" t="n">
        <f aca="false">SUM(L83:L84)</f>
        <v>12260</v>
      </c>
      <c r="M85" s="62" t="n">
        <f aca="false">SUM(M83:M84)</f>
        <v>270</v>
      </c>
      <c r="N85" s="62" t="n">
        <f aca="false">SUM(N83:N84)</f>
        <v>12530</v>
      </c>
      <c r="O85" s="70" t="n">
        <f aca="false">SUM(O83:O84)</f>
        <v>0</v>
      </c>
    </row>
    <row r="86" customFormat="false" ht="14.25" hidden="false" customHeight="true" outlineLevel="0" collapsed="false">
      <c r="A86" s="34"/>
      <c r="B86" s="35" t="s">
        <v>152</v>
      </c>
      <c r="C86" s="36" t="n">
        <f aca="false">'EU '!C148</f>
        <v>14296.289</v>
      </c>
      <c r="D86" s="36" t="n">
        <f aca="false">'EU '!D148</f>
        <v>24663.936</v>
      </c>
      <c r="E86" s="36" t="n">
        <f aca="false">SUM(C86:D86)</f>
        <v>38960.225</v>
      </c>
      <c r="F86" s="36" t="n">
        <f aca="false">'EU '!E148</f>
        <v>6427.394</v>
      </c>
      <c r="G86" s="36" t="n">
        <f aca="false">'EU '!F148</f>
        <v>171.076</v>
      </c>
      <c r="H86" s="36" t="n">
        <f aca="false">'EU '!G148</f>
        <v>13060.925</v>
      </c>
      <c r="I86" s="37"/>
      <c r="J86" s="39" t="n">
        <f aca="false">SUM(H86:I86)</f>
        <v>13060.925</v>
      </c>
      <c r="K86" s="39" t="n">
        <f aca="false">SUM(F86,G86,J86)</f>
        <v>19659.395</v>
      </c>
      <c r="L86" s="39" t="n">
        <f aca="false">SUM(E86,K86)</f>
        <v>58619.62</v>
      </c>
      <c r="M86" s="39"/>
      <c r="N86" s="39" t="n">
        <f aca="false">SUM(L86,M86)</f>
        <v>58619.62</v>
      </c>
      <c r="O86" s="75" t="n">
        <f aca="false">'EU '!J148</f>
        <v>39.58</v>
      </c>
    </row>
    <row r="87" customFormat="false" ht="14.25" hidden="false" customHeight="true" outlineLevel="0" collapsed="false">
      <c r="A87" s="64" t="s">
        <v>153</v>
      </c>
      <c r="B87" s="65" t="s">
        <v>154</v>
      </c>
      <c r="C87" s="66" t="n">
        <v>21961</v>
      </c>
      <c r="D87" s="66" t="n">
        <v>11538</v>
      </c>
      <c r="E87" s="66" t="n">
        <f aca="false">SUM(C87:D87)</f>
        <v>33499</v>
      </c>
      <c r="F87" s="66" t="n">
        <v>9010</v>
      </c>
      <c r="G87" s="66" t="n">
        <v>222</v>
      </c>
      <c r="H87" s="66" t="n">
        <v>12651</v>
      </c>
      <c r="I87" s="67"/>
      <c r="J87" s="45" t="n">
        <f aca="false">SUM(H87:I87)</f>
        <v>12651</v>
      </c>
      <c r="K87" s="46" t="n">
        <f aca="false">SUM(F87,G87,J87)</f>
        <v>21883</v>
      </c>
      <c r="L87" s="47" t="n">
        <f aca="false">SUM(E87,K87)</f>
        <v>55382</v>
      </c>
      <c r="M87" s="47" t="n">
        <v>18298</v>
      </c>
      <c r="N87" s="47" t="n">
        <f aca="false">SUM(L87,M87)</f>
        <v>73680</v>
      </c>
      <c r="O87" s="68" t="n">
        <v>75.67</v>
      </c>
    </row>
    <row r="88" customFormat="false" ht="14.25" hidden="false" customHeight="true" outlineLevel="0" collapsed="false">
      <c r="A88" s="41" t="s">
        <v>155</v>
      </c>
      <c r="B88" s="42" t="s">
        <v>156</v>
      </c>
      <c r="C88" s="51" t="n">
        <v>1456</v>
      </c>
      <c r="D88" s="51" t="n">
        <v>450</v>
      </c>
      <c r="E88" s="51" t="n">
        <f aca="false">SUM(C88:D88)</f>
        <v>1906</v>
      </c>
      <c r="F88" s="51"/>
      <c r="G88" s="51"/>
      <c r="H88" s="51" t="n">
        <v>616</v>
      </c>
      <c r="I88" s="52"/>
      <c r="J88" s="45" t="n">
        <f aca="false">SUM(H88:I88)</f>
        <v>616</v>
      </c>
      <c r="K88" s="46" t="n">
        <f aca="false">SUM(F88,G88,J88)</f>
        <v>616</v>
      </c>
      <c r="L88" s="47" t="n">
        <f aca="false">SUM(E88,K88)</f>
        <v>2522</v>
      </c>
      <c r="M88" s="47" t="n">
        <v>2000</v>
      </c>
      <c r="N88" s="47" t="n">
        <f aca="false">SUM(L88,M88)</f>
        <v>4522</v>
      </c>
      <c r="O88" s="68" t="n">
        <v>5</v>
      </c>
    </row>
    <row r="89" customFormat="false" ht="14.25" hidden="false" customHeight="true" outlineLevel="0" collapsed="false">
      <c r="A89" s="91" t="s">
        <v>157</v>
      </c>
      <c r="B89" s="92" t="s">
        <v>158</v>
      </c>
      <c r="C89" s="36"/>
      <c r="D89" s="36"/>
      <c r="E89" s="36" t="n">
        <f aca="false">SUM(C89:D89)</f>
        <v>0</v>
      </c>
      <c r="F89" s="36"/>
      <c r="G89" s="36"/>
      <c r="H89" s="36" t="n">
        <v>122</v>
      </c>
      <c r="I89" s="37"/>
      <c r="J89" s="53" t="n">
        <f aca="false">SUM(H89:I89)</f>
        <v>122</v>
      </c>
      <c r="K89" s="54" t="n">
        <f aca="false">SUM(F89,G89,J89)</f>
        <v>122</v>
      </c>
      <c r="L89" s="55" t="n">
        <f aca="false">SUM(E89,K89)</f>
        <v>122</v>
      </c>
      <c r="M89" s="55"/>
      <c r="N89" s="55" t="n">
        <f aca="false">SUM(L89,M89)</f>
        <v>122</v>
      </c>
      <c r="O89" s="69"/>
    </row>
    <row r="90" customFormat="false" ht="14.25" hidden="false" customHeight="true" outlineLevel="0" collapsed="false">
      <c r="A90" s="57"/>
      <c r="B90" s="58" t="s">
        <v>159</v>
      </c>
      <c r="C90" s="59" t="n">
        <f aca="false">SUM(C86:C89)</f>
        <v>37713.289</v>
      </c>
      <c r="D90" s="59" t="n">
        <f aca="false">SUM(D86:D89)</f>
        <v>36651.936</v>
      </c>
      <c r="E90" s="59" t="n">
        <f aca="false">SUM(E86:E89)</f>
        <v>74365.225</v>
      </c>
      <c r="F90" s="59" t="n">
        <f aca="false">SUM(F86:F89)</f>
        <v>15437.394</v>
      </c>
      <c r="G90" s="59" t="n">
        <f aca="false">SUM(G86:G89)</f>
        <v>393.076</v>
      </c>
      <c r="H90" s="59" t="n">
        <f aca="false">SUM(H86:H89)</f>
        <v>26449.925</v>
      </c>
      <c r="I90" s="60" t="n">
        <f aca="false">SUM(I86:I89)</f>
        <v>0</v>
      </c>
      <c r="J90" s="61" t="n">
        <f aca="false">SUM(J86:J89)</f>
        <v>26449.925</v>
      </c>
      <c r="K90" s="61" t="n">
        <f aca="false">SUM(K86:K89)</f>
        <v>42280.395</v>
      </c>
      <c r="L90" s="62" t="n">
        <f aca="false">SUM(L86:L89)</f>
        <v>116645.62</v>
      </c>
      <c r="M90" s="62" t="n">
        <f aca="false">SUM(M86:M89)</f>
        <v>20298</v>
      </c>
      <c r="N90" s="62" t="n">
        <f aca="false">SUM(N86:N89)</f>
        <v>136943.62</v>
      </c>
      <c r="O90" s="70" t="n">
        <f aca="false">SUM(O86:O89)</f>
        <v>120.25</v>
      </c>
    </row>
    <row r="91" customFormat="false" ht="14.25" hidden="false" customHeight="true" outlineLevel="0" collapsed="false">
      <c r="A91" s="34"/>
      <c r="B91" s="35" t="s">
        <v>160</v>
      </c>
      <c r="C91" s="36" t="n">
        <f aca="false">'EU '!C159</f>
        <v>4367.603</v>
      </c>
      <c r="D91" s="36" t="n">
        <f aca="false">'EU '!D159</f>
        <v>13198.8</v>
      </c>
      <c r="E91" s="36" t="n">
        <f aca="false">SUM(C91:D91)</f>
        <v>17566.403</v>
      </c>
      <c r="F91" s="36" t="n">
        <f aca="false">'EU '!E159</f>
        <v>4101.652</v>
      </c>
      <c r="G91" s="36" t="n">
        <f aca="false">'EU '!F159</f>
        <v>0.967</v>
      </c>
      <c r="H91" s="36" t="n">
        <f aca="false">'EU '!G159</f>
        <v>39194.161</v>
      </c>
      <c r="I91" s="37"/>
      <c r="J91" s="39" t="n">
        <f aca="false">SUM(H91:I91)</f>
        <v>39194.161</v>
      </c>
      <c r="K91" s="39" t="n">
        <f aca="false">SUM(F91,G91,J91)</f>
        <v>43296.78</v>
      </c>
      <c r="L91" s="39" t="n">
        <f aca="false">SUM(E91,K91)</f>
        <v>60863.183</v>
      </c>
      <c r="M91" s="39"/>
      <c r="N91" s="39" t="n">
        <f aca="false">SUM(L91,M91)</f>
        <v>60863.183</v>
      </c>
      <c r="O91" s="75" t="n">
        <f aca="false">'EU '!J159</f>
        <v>29.85</v>
      </c>
    </row>
    <row r="92" customFormat="false" ht="14.25" hidden="true" customHeight="true" outlineLevel="0" collapsed="false">
      <c r="A92" s="99" t="s">
        <v>161</v>
      </c>
      <c r="B92" s="100" t="s">
        <v>162</v>
      </c>
      <c r="C92" s="101"/>
      <c r="D92" s="101"/>
      <c r="E92" s="101" t="n">
        <f aca="false">SUM(C92:D92)</f>
        <v>0</v>
      </c>
      <c r="F92" s="101"/>
      <c r="G92" s="101"/>
      <c r="H92" s="101"/>
      <c r="I92" s="102"/>
      <c r="J92" s="45" t="n">
        <f aca="false">SUM(H92:I92)</f>
        <v>0</v>
      </c>
      <c r="K92" s="46" t="n">
        <f aca="false">SUM(F92,G92,J92)</f>
        <v>0</v>
      </c>
      <c r="L92" s="47" t="n">
        <f aca="false">SUM(E92,K92)</f>
        <v>0</v>
      </c>
      <c r="M92" s="47"/>
      <c r="N92" s="47" t="n">
        <f aca="false">SUM(L92,M92)</f>
        <v>0</v>
      </c>
      <c r="O92" s="68"/>
    </row>
    <row r="93" customFormat="false" ht="14.25" hidden="false" customHeight="true" outlineLevel="0" collapsed="false">
      <c r="A93" s="95" t="s">
        <v>163</v>
      </c>
      <c r="B93" s="96" t="s">
        <v>164</v>
      </c>
      <c r="C93" s="97" t="n">
        <v>1</v>
      </c>
      <c r="D93" s="97"/>
      <c r="E93" s="97" t="n">
        <f aca="false">SUM(C93:D93)</f>
        <v>1</v>
      </c>
      <c r="F93" s="97"/>
      <c r="G93" s="97"/>
      <c r="H93" s="97" t="n">
        <v>2</v>
      </c>
      <c r="I93" s="98"/>
      <c r="J93" s="45" t="n">
        <f aca="false">SUM(H93:I93)</f>
        <v>2</v>
      </c>
      <c r="K93" s="46" t="n">
        <f aca="false">SUM(F93,G93,J93)</f>
        <v>2</v>
      </c>
      <c r="L93" s="47" t="n">
        <f aca="false">SUM(E93,K93)</f>
        <v>3</v>
      </c>
      <c r="M93" s="47"/>
      <c r="N93" s="47" t="n">
        <f aca="false">SUM(L93,M93)</f>
        <v>3</v>
      </c>
      <c r="O93" s="68"/>
    </row>
    <row r="94" customFormat="false" ht="14.25" hidden="false" customHeight="true" outlineLevel="0" collapsed="false">
      <c r="A94" s="95" t="s">
        <v>165</v>
      </c>
      <c r="B94" s="96" t="s">
        <v>166</v>
      </c>
      <c r="C94" s="97" t="n">
        <v>11</v>
      </c>
      <c r="D94" s="97"/>
      <c r="E94" s="97" t="n">
        <f aca="false">SUM(C94:D94)</f>
        <v>11</v>
      </c>
      <c r="F94" s="97" t="n">
        <v>4</v>
      </c>
      <c r="G94" s="97"/>
      <c r="H94" s="97" t="n">
        <v>35</v>
      </c>
      <c r="I94" s="98"/>
      <c r="J94" s="45" t="n">
        <f aca="false">SUM(H94:I94)</f>
        <v>35</v>
      </c>
      <c r="K94" s="46" t="n">
        <f aca="false">SUM(F94,G94,J94)</f>
        <v>39</v>
      </c>
      <c r="L94" s="47" t="n">
        <f aca="false">SUM(E94,K94)</f>
        <v>50</v>
      </c>
      <c r="M94" s="47"/>
      <c r="N94" s="47" t="n">
        <f aca="false">SUM(L94,M94)</f>
        <v>50</v>
      </c>
      <c r="O94" s="68"/>
    </row>
    <row r="95" customFormat="false" ht="14.25" hidden="false" customHeight="true" outlineLevel="0" collapsed="false">
      <c r="A95" s="49" t="s">
        <v>167</v>
      </c>
      <c r="B95" s="50" t="s">
        <v>168</v>
      </c>
      <c r="C95" s="51" t="n">
        <v>29145</v>
      </c>
      <c r="D95" s="51" t="n">
        <v>25329</v>
      </c>
      <c r="E95" s="51" t="n">
        <f aca="false">SUM(C95:D95)</f>
        <v>54474</v>
      </c>
      <c r="F95" s="51" t="n">
        <v>15312</v>
      </c>
      <c r="G95" s="51" t="n">
        <v>292</v>
      </c>
      <c r="H95" s="51" t="n">
        <v>155684</v>
      </c>
      <c r="I95" s="52"/>
      <c r="J95" s="53" t="n">
        <f aca="false">SUM(H95:I95)</f>
        <v>155684</v>
      </c>
      <c r="K95" s="54" t="n">
        <f aca="false">SUM(F95,G95,J95)</f>
        <v>171288</v>
      </c>
      <c r="L95" s="55" t="n">
        <f aca="false">SUM(E95,K95)</f>
        <v>225762</v>
      </c>
      <c r="M95" s="55" t="n">
        <v>0</v>
      </c>
      <c r="N95" s="55" t="n">
        <f aca="false">SUM(L95,M95)</f>
        <v>225762</v>
      </c>
      <c r="O95" s="69" t="n">
        <v>83</v>
      </c>
    </row>
    <row r="96" customFormat="false" ht="14.25" hidden="false" customHeight="true" outlineLevel="0" collapsed="false">
      <c r="A96" s="57"/>
      <c r="B96" s="58" t="s">
        <v>169</v>
      </c>
      <c r="C96" s="59" t="n">
        <f aca="false">SUM(C91:C95)</f>
        <v>33524.603</v>
      </c>
      <c r="D96" s="59" t="n">
        <f aca="false">SUM(D91:D95)</f>
        <v>38527.8</v>
      </c>
      <c r="E96" s="59" t="n">
        <f aca="false">SUM(E91:E95)</f>
        <v>72052.403</v>
      </c>
      <c r="F96" s="59" t="n">
        <f aca="false">SUM(F91:F95)</f>
        <v>19417.652</v>
      </c>
      <c r="G96" s="59" t="n">
        <f aca="false">SUM(G91:G95)</f>
        <v>292.967</v>
      </c>
      <c r="H96" s="59" t="n">
        <f aca="false">SUM(H91:H95)</f>
        <v>194915.161</v>
      </c>
      <c r="I96" s="60" t="n">
        <f aca="false">SUM(I91:I95)</f>
        <v>0</v>
      </c>
      <c r="J96" s="61" t="n">
        <f aca="false">SUM(J91:J95)</f>
        <v>194915.161</v>
      </c>
      <c r="K96" s="61" t="n">
        <f aca="false">SUM(K91:K95)</f>
        <v>214625.78</v>
      </c>
      <c r="L96" s="62" t="n">
        <f aca="false">SUM(L91:L95)</f>
        <v>286678.183</v>
      </c>
      <c r="M96" s="62" t="n">
        <f aca="false">SUM(M91:M95)</f>
        <v>0</v>
      </c>
      <c r="N96" s="62" t="n">
        <f aca="false">SUM(N91:N95)</f>
        <v>286678.183</v>
      </c>
      <c r="O96" s="70" t="n">
        <f aca="false">SUM(O91:O95)</f>
        <v>112.85</v>
      </c>
    </row>
    <row r="97" customFormat="false" ht="14.25" hidden="false" customHeight="true" outlineLevel="0" collapsed="false">
      <c r="A97" s="64" t="s">
        <v>170</v>
      </c>
      <c r="B97" s="65" t="s">
        <v>171</v>
      </c>
      <c r="C97" s="66"/>
      <c r="D97" s="66" t="n">
        <v>70</v>
      </c>
      <c r="E97" s="66" t="n">
        <f aca="false">SUM(C97:D97)</f>
        <v>70</v>
      </c>
      <c r="F97" s="66"/>
      <c r="G97" s="66"/>
      <c r="H97" s="66" t="n">
        <v>8</v>
      </c>
      <c r="I97" s="67"/>
      <c r="J97" s="46" t="n">
        <f aca="false">SUM(H97:I97)</f>
        <v>8</v>
      </c>
      <c r="K97" s="46" t="n">
        <f aca="false">SUM(F97,G97,J97)</f>
        <v>8</v>
      </c>
      <c r="L97" s="47" t="n">
        <f aca="false">SUM(E97,K97)</f>
        <v>78</v>
      </c>
      <c r="M97" s="47"/>
      <c r="N97" s="47" t="n">
        <f aca="false">SUM(L97,M97)</f>
        <v>78</v>
      </c>
      <c r="O97" s="68"/>
    </row>
    <row r="98" customFormat="false" ht="14.25" hidden="false" customHeight="true" outlineLevel="0" collapsed="false">
      <c r="A98" s="49" t="s">
        <v>172</v>
      </c>
      <c r="B98" s="50" t="s">
        <v>173</v>
      </c>
      <c r="C98" s="51" t="n">
        <v>1322</v>
      </c>
      <c r="D98" s="51" t="n">
        <v>890</v>
      </c>
      <c r="E98" s="51" t="n">
        <f aca="false">SUM(C98:D98)</f>
        <v>2212</v>
      </c>
      <c r="F98" s="51" t="n">
        <v>704</v>
      </c>
      <c r="G98" s="51" t="n">
        <v>13</v>
      </c>
      <c r="H98" s="51" t="n">
        <v>1476</v>
      </c>
      <c r="I98" s="52"/>
      <c r="J98" s="53" t="n">
        <f aca="false">SUM(H98:I98)</f>
        <v>1476</v>
      </c>
      <c r="K98" s="54" t="n">
        <f aca="false">SUM(F98,G98,J98)</f>
        <v>2193</v>
      </c>
      <c r="L98" s="55" t="n">
        <f aca="false">SUM(E98,K98)</f>
        <v>4405</v>
      </c>
      <c r="M98" s="55" t="n">
        <v>760</v>
      </c>
      <c r="N98" s="55" t="n">
        <f aca="false">SUM(L98,M98)</f>
        <v>5165</v>
      </c>
      <c r="O98" s="69" t="n">
        <v>4.92</v>
      </c>
    </row>
    <row r="99" customFormat="false" ht="14.25" hidden="false" customHeight="true" outlineLevel="0" collapsed="false">
      <c r="A99" s="57"/>
      <c r="B99" s="58" t="s">
        <v>174</v>
      </c>
      <c r="C99" s="59" t="n">
        <f aca="false">SUM(C97:C98)</f>
        <v>1322</v>
      </c>
      <c r="D99" s="59" t="n">
        <f aca="false">SUM(D97:D98)</f>
        <v>960</v>
      </c>
      <c r="E99" s="59" t="n">
        <f aca="false">SUM(E97:E98)</f>
        <v>2282</v>
      </c>
      <c r="F99" s="59" t="n">
        <f aca="false">SUM(F97:F98)</f>
        <v>704</v>
      </c>
      <c r="G99" s="59" t="n">
        <f aca="false">SUM(G97:G98)</f>
        <v>13</v>
      </c>
      <c r="H99" s="59" t="n">
        <f aca="false">SUM(H97:H98)</f>
        <v>1484</v>
      </c>
      <c r="I99" s="60" t="n">
        <f aca="false">SUM(I97:I98)</f>
        <v>0</v>
      </c>
      <c r="J99" s="61" t="n">
        <f aca="false">SUM(J97:J98)</f>
        <v>1484</v>
      </c>
      <c r="K99" s="61" t="n">
        <f aca="false">SUM(K97:K98)</f>
        <v>2201</v>
      </c>
      <c r="L99" s="62" t="n">
        <f aca="false">SUM(L97:L98)</f>
        <v>4483</v>
      </c>
      <c r="M99" s="62" t="n">
        <f aca="false">SUM(M97:M98)</f>
        <v>760</v>
      </c>
      <c r="N99" s="62" t="n">
        <f aca="false">SUM(N97:N98)</f>
        <v>5243</v>
      </c>
      <c r="O99" s="70" t="n">
        <f aca="false">SUM(O97:O98)</f>
        <v>4.92</v>
      </c>
    </row>
    <row r="100" customFormat="false" ht="14.25" hidden="false" customHeight="true" outlineLevel="0" collapsed="false">
      <c r="A100" s="103" t="s">
        <v>175</v>
      </c>
      <c r="B100" s="104" t="s">
        <v>176</v>
      </c>
      <c r="C100" s="105" t="n">
        <v>2390</v>
      </c>
      <c r="D100" s="105" t="n">
        <v>383</v>
      </c>
      <c r="E100" s="105" t="n">
        <f aca="false">SUM(C100:D100)</f>
        <v>2773</v>
      </c>
      <c r="F100" s="105" t="n">
        <v>827</v>
      </c>
      <c r="G100" s="105" t="n">
        <v>24</v>
      </c>
      <c r="H100" s="105" t="n">
        <v>8927</v>
      </c>
      <c r="I100" s="106"/>
      <c r="J100" s="61" t="n">
        <f aca="false">SUM(H100:I100)</f>
        <v>8927</v>
      </c>
      <c r="K100" s="61" t="n">
        <f aca="false">SUM(F100,G100,J100)</f>
        <v>9778</v>
      </c>
      <c r="L100" s="62" t="n">
        <f aca="false">SUM(E100,K100)</f>
        <v>12551</v>
      </c>
      <c r="M100" s="62" t="n">
        <v>600</v>
      </c>
      <c r="N100" s="62" t="n">
        <f aca="false">SUM(L100,M100)</f>
        <v>13151</v>
      </c>
      <c r="O100" s="70" t="n">
        <v>6</v>
      </c>
    </row>
    <row r="101" s="1" customFormat="true" ht="13.5" hidden="false" customHeight="false" outlineLevel="0" collapsed="false">
      <c r="A101" s="107"/>
      <c r="B101" s="108" t="s">
        <v>177</v>
      </c>
      <c r="C101" s="109" t="n">
        <f aca="false">SUM(C11+C17+C20+C23+C32+C45+C54+C58+C70+C82+C85+C90+C96+C99+C100)</f>
        <v>319635.605</v>
      </c>
      <c r="D101" s="109" t="n">
        <f aca="false">SUM(D11+D17+D20+D23+D32+D45+D54+D58+D70+D82+D85+D90+D96+D99+D100)</f>
        <v>304172.546</v>
      </c>
      <c r="E101" s="109" t="n">
        <f aca="false">SUM(E11+E17+E20+E23+E32+E45+E54+E58+E70+E82+E85+E90+E96+E99+E100)</f>
        <v>623808.151</v>
      </c>
      <c r="F101" s="109" t="n">
        <f aca="false">SUM(F11+F17+F20+F23+F32+F45+F54+F58+F70+F82+F85+F90+F96+F99+F100)</f>
        <v>150993.996</v>
      </c>
      <c r="G101" s="109" t="n">
        <f aca="false">SUM(G11+G17+G20+G23+G32+G45+G54+G58+G70+G82+G85+G90+G96+G99+G100)</f>
        <v>3980.433</v>
      </c>
      <c r="H101" s="109" t="n">
        <f aca="false">SUM(H11+H17+H20+H23+H32+H45+H54+H58+H70+H82+H85+H90+H96+H99+H100)</f>
        <v>874349.611</v>
      </c>
      <c r="I101" s="110" t="n">
        <f aca="false">SUM(I11+I17+I20+I23+I32+I45+I54+I58+I70+I82+I85+I90+I96+I99+I100)</f>
        <v>0</v>
      </c>
      <c r="J101" s="111" t="n">
        <f aca="false">SUM(J11+J17+J20+J23+J32+J45+J54+J58+J70+J82+J85+J90+J96+J99+J100)</f>
        <v>874349.611</v>
      </c>
      <c r="K101" s="111" t="n">
        <f aca="false">SUM(K11+K17+K20+K23+K32+K45+K54+K58+K70+K82+K85+K90+K96+K99+K100)</f>
        <v>1029324.04</v>
      </c>
      <c r="L101" s="112" t="n">
        <f aca="false">SUM(L11+L17+L20+L23+L32+L45+L54+L58+L70+L82+L85+L90+L96+L99+L100)</f>
        <v>1653132.191</v>
      </c>
      <c r="M101" s="112" t="n">
        <f aca="false">SUM(M11+M17+M20+M23+M32+M45+M54+M58+M70+M82+M85+M90+M96+M99+M100)</f>
        <v>111391</v>
      </c>
      <c r="N101" s="112" t="n">
        <f aca="false">SUM(N11+N17+N20+N23+N32+N45+N54+N58+N70+N82+N85+N90+N96+N99+N100)</f>
        <v>1764523.191</v>
      </c>
      <c r="O101" s="113" t="n">
        <f aca="false">SUM(O11+O17+O20+O23+O32+O45+O54+O58+O70+O82+O85+O90+O96+O99+O100)</f>
        <v>1058.07</v>
      </c>
      <c r="P101" s="0"/>
      <c r="Q101" s="0"/>
      <c r="R101" s="0"/>
      <c r="S101" s="0"/>
    </row>
    <row r="104" customFormat="false" ht="12.75" hidden="false" customHeight="false" outlineLevel="0" collapsed="false">
      <c r="L104" s="114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3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.99"/>
    <col collapsed="false" customWidth="true" hidden="false" outlineLevel="0" max="2" min="2" style="426" width="18.56"/>
    <col collapsed="false" customWidth="true" hidden="false" outlineLevel="0" max="3" min="3" style="426" width="7.85"/>
    <col collapsed="false" customWidth="true" hidden="false" outlineLevel="0" max="4" min="4" style="426" width="14.28"/>
    <col collapsed="false" customWidth="true" hidden="false" outlineLevel="0" max="5" min="5" style="426" width="16.42"/>
    <col collapsed="false" customWidth="true" hidden="false" outlineLevel="0" max="6" min="6" style="426" width="14.99"/>
    <col collapsed="false" customWidth="true" hidden="false" outlineLevel="0" max="7" min="7" style="426" width="13.7"/>
    <col collapsed="false" customWidth="true" hidden="false" outlineLevel="0" max="8" min="8" style="426" width="14.99"/>
    <col collapsed="false" customWidth="true" hidden="false" outlineLevel="0" max="9" min="9" style="426" width="14.14"/>
    <col collapsed="false" customWidth="false" hidden="false" outlineLevel="0" max="257" min="10" style="426" width="9.14"/>
  </cols>
  <sheetData>
    <row r="1" customFormat="false" ht="15.75" hidden="false" customHeight="false" outlineLevel="0" collapsed="false">
      <c r="H1" s="276" t="s">
        <v>647</v>
      </c>
      <c r="I1" s="220"/>
    </row>
    <row r="2" customFormat="false" ht="15.75" hidden="false" customHeight="false" outlineLevel="0" collapsed="false">
      <c r="B2" s="427" t="s">
        <v>648</v>
      </c>
    </row>
    <row r="3" customFormat="false" ht="13.5" hidden="false" customHeight="false" outlineLevel="0" collapsed="false">
      <c r="H3" s="428" t="s">
        <v>2</v>
      </c>
    </row>
    <row r="4" customFormat="false" ht="43.5" hidden="false" customHeight="true" outlineLevel="0" collapsed="false">
      <c r="B4" s="429" t="s">
        <v>649</v>
      </c>
      <c r="C4" s="430" t="s">
        <v>650</v>
      </c>
      <c r="D4" s="431" t="s">
        <v>651</v>
      </c>
      <c r="E4" s="432" t="s">
        <v>652</v>
      </c>
      <c r="F4" s="433" t="s">
        <v>653</v>
      </c>
      <c r="G4" s="429" t="s">
        <v>654</v>
      </c>
      <c r="H4" s="429" t="s">
        <v>655</v>
      </c>
      <c r="I4" s="430" t="s">
        <v>656</v>
      </c>
      <c r="J4" s="434"/>
      <c r="K4" s="434"/>
    </row>
    <row r="5" customFormat="false" ht="12.75" hidden="false" customHeight="false" outlineLevel="0" collapsed="false">
      <c r="B5" s="435"/>
      <c r="C5" s="436"/>
      <c r="D5" s="437"/>
      <c r="E5" s="438" t="n">
        <v>1</v>
      </c>
      <c r="F5" s="439" t="n">
        <v>2</v>
      </c>
      <c r="G5" s="440" t="n">
        <v>3</v>
      </c>
      <c r="H5" s="439" t="n">
        <v>4</v>
      </c>
      <c r="I5" s="440" t="n">
        <v>5</v>
      </c>
    </row>
    <row r="6" customFormat="false" ht="12.75" hidden="false" customHeight="false" outlineLevel="0" collapsed="false">
      <c r="B6" s="441" t="s">
        <v>417</v>
      </c>
      <c r="C6" s="442" t="n">
        <v>911</v>
      </c>
      <c r="D6" s="443" t="n">
        <v>583.56003</v>
      </c>
      <c r="E6" s="443" t="n">
        <v>583.56003</v>
      </c>
      <c r="F6" s="444" t="n">
        <v>300</v>
      </c>
      <c r="G6" s="445" t="n">
        <v>327.989</v>
      </c>
      <c r="H6" s="446" t="n">
        <f aca="false">E6+F6-G6</f>
        <v>555.57103</v>
      </c>
      <c r="I6" s="447" t="n">
        <f aca="false">H6-E6</f>
        <v>-27.9889999999999</v>
      </c>
      <c r="K6" s="448"/>
    </row>
    <row r="7" s="449" customFormat="true" ht="12.75" hidden="false" customHeight="false" outlineLevel="0" collapsed="false">
      <c r="B7" s="450" t="s">
        <v>418</v>
      </c>
      <c r="C7" s="451" t="n">
        <v>911</v>
      </c>
      <c r="D7" s="452" t="n">
        <v>2.76485</v>
      </c>
      <c r="E7" s="453" t="n">
        <v>202.76485</v>
      </c>
      <c r="F7" s="453"/>
      <c r="G7" s="453"/>
      <c r="H7" s="453" t="n">
        <f aca="false">E7+F7-G7</f>
        <v>202.76485</v>
      </c>
      <c r="I7" s="454" t="n">
        <f aca="false">H7-E7</f>
        <v>0</v>
      </c>
      <c r="J7" s="426"/>
      <c r="K7" s="448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6"/>
      <c r="EP7" s="426"/>
      <c r="EQ7" s="426"/>
      <c r="ER7" s="426"/>
      <c r="ES7" s="426"/>
      <c r="ET7" s="426"/>
      <c r="EU7" s="426"/>
      <c r="EV7" s="426"/>
      <c r="EW7" s="426"/>
      <c r="EX7" s="426"/>
      <c r="EY7" s="426"/>
      <c r="EZ7" s="426"/>
      <c r="FA7" s="426"/>
      <c r="FB7" s="426"/>
      <c r="FC7" s="426"/>
      <c r="FD7" s="426"/>
      <c r="FE7" s="426"/>
      <c r="FF7" s="426"/>
      <c r="FG7" s="426"/>
      <c r="FH7" s="426"/>
      <c r="FI7" s="426"/>
      <c r="FJ7" s="426"/>
      <c r="FK7" s="426"/>
      <c r="FL7" s="426"/>
      <c r="FM7" s="426"/>
      <c r="FN7" s="426"/>
      <c r="FO7" s="426"/>
      <c r="FP7" s="426"/>
      <c r="FQ7" s="426"/>
      <c r="FR7" s="426"/>
      <c r="FS7" s="426"/>
      <c r="FT7" s="426"/>
      <c r="FU7" s="426"/>
      <c r="FV7" s="426"/>
      <c r="FW7" s="426"/>
      <c r="FX7" s="426"/>
      <c r="FY7" s="426"/>
      <c r="FZ7" s="426"/>
      <c r="GA7" s="426"/>
      <c r="GB7" s="426"/>
      <c r="GC7" s="426"/>
      <c r="GD7" s="426"/>
      <c r="GE7" s="426"/>
      <c r="GF7" s="426"/>
      <c r="GG7" s="426"/>
      <c r="GH7" s="426"/>
      <c r="GI7" s="426"/>
      <c r="GJ7" s="426"/>
      <c r="GK7" s="426"/>
      <c r="GL7" s="426"/>
      <c r="GM7" s="426"/>
      <c r="GN7" s="426"/>
      <c r="GO7" s="426"/>
      <c r="GP7" s="426"/>
      <c r="GQ7" s="426"/>
      <c r="GR7" s="426"/>
      <c r="GS7" s="426"/>
      <c r="GT7" s="426"/>
      <c r="GU7" s="426"/>
      <c r="GV7" s="426"/>
      <c r="GW7" s="426"/>
      <c r="GX7" s="426"/>
      <c r="GY7" s="426"/>
      <c r="GZ7" s="426"/>
      <c r="HA7" s="426"/>
      <c r="HB7" s="426"/>
      <c r="HC7" s="426"/>
      <c r="HD7" s="426"/>
      <c r="HE7" s="426"/>
      <c r="HF7" s="426"/>
      <c r="HG7" s="426"/>
      <c r="HH7" s="426"/>
      <c r="HI7" s="426"/>
      <c r="HJ7" s="426"/>
      <c r="HK7" s="426"/>
      <c r="HL7" s="426"/>
      <c r="HM7" s="426"/>
      <c r="HN7" s="426"/>
      <c r="HO7" s="426"/>
      <c r="HP7" s="426"/>
      <c r="HQ7" s="426"/>
      <c r="HR7" s="426"/>
      <c r="HS7" s="426"/>
      <c r="HT7" s="426"/>
      <c r="HU7" s="426"/>
      <c r="HV7" s="426"/>
      <c r="HW7" s="426"/>
      <c r="HX7" s="426"/>
      <c r="HY7" s="426"/>
      <c r="HZ7" s="426"/>
      <c r="IA7" s="426"/>
      <c r="IB7" s="426"/>
      <c r="IC7" s="426"/>
      <c r="ID7" s="426"/>
      <c r="IE7" s="426"/>
      <c r="IF7" s="426"/>
      <c r="IG7" s="426"/>
      <c r="IH7" s="426"/>
      <c r="II7" s="426"/>
      <c r="IJ7" s="426"/>
      <c r="IK7" s="426"/>
      <c r="IL7" s="426"/>
      <c r="IM7" s="426"/>
      <c r="IN7" s="426"/>
      <c r="IO7" s="426"/>
      <c r="IP7" s="426"/>
      <c r="IQ7" s="426"/>
      <c r="IR7" s="426"/>
      <c r="IS7" s="426"/>
      <c r="IT7" s="426"/>
    </row>
    <row r="8" s="449" customFormat="true" ht="12.75" hidden="false" customHeight="false" outlineLevel="0" collapsed="false">
      <c r="B8" s="450" t="s">
        <v>419</v>
      </c>
      <c r="C8" s="451" t="n">
        <v>911</v>
      </c>
      <c r="D8" s="452"/>
      <c r="E8" s="452"/>
      <c r="F8" s="455" t="n">
        <v>100</v>
      </c>
      <c r="G8" s="455" t="n">
        <v>100</v>
      </c>
      <c r="H8" s="456" t="n">
        <f aca="false">E8+F8-G8</f>
        <v>0</v>
      </c>
      <c r="I8" s="457" t="n">
        <f aca="false">H8-E8</f>
        <v>0</v>
      </c>
      <c r="J8" s="426"/>
      <c r="K8" s="448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6"/>
      <c r="EP8" s="426"/>
      <c r="EQ8" s="426"/>
      <c r="ER8" s="426"/>
      <c r="ES8" s="426"/>
      <c r="ET8" s="426"/>
      <c r="EU8" s="426"/>
      <c r="EV8" s="426"/>
      <c r="EW8" s="426"/>
      <c r="EX8" s="426"/>
      <c r="EY8" s="426"/>
      <c r="EZ8" s="426"/>
      <c r="FA8" s="426"/>
      <c r="FB8" s="426"/>
      <c r="FC8" s="426"/>
      <c r="FD8" s="426"/>
      <c r="FE8" s="426"/>
      <c r="FF8" s="426"/>
      <c r="FG8" s="426"/>
      <c r="FH8" s="426"/>
      <c r="FI8" s="426"/>
      <c r="FJ8" s="426"/>
      <c r="FK8" s="426"/>
      <c r="FL8" s="426"/>
      <c r="FM8" s="426"/>
      <c r="FN8" s="426"/>
      <c r="FO8" s="426"/>
      <c r="FP8" s="426"/>
      <c r="FQ8" s="426"/>
      <c r="FR8" s="426"/>
      <c r="FS8" s="426"/>
      <c r="FT8" s="426"/>
      <c r="FU8" s="426"/>
      <c r="FV8" s="426"/>
      <c r="FW8" s="426"/>
      <c r="FX8" s="426"/>
      <c r="FY8" s="426"/>
      <c r="FZ8" s="426"/>
      <c r="GA8" s="426"/>
      <c r="GB8" s="426"/>
      <c r="GC8" s="426"/>
      <c r="GD8" s="426"/>
      <c r="GE8" s="426"/>
      <c r="GF8" s="426"/>
      <c r="GG8" s="426"/>
      <c r="GH8" s="426"/>
      <c r="GI8" s="426"/>
      <c r="GJ8" s="426"/>
      <c r="GK8" s="426"/>
      <c r="GL8" s="426"/>
      <c r="GM8" s="426"/>
      <c r="GN8" s="426"/>
      <c r="GO8" s="426"/>
      <c r="GP8" s="426"/>
      <c r="GQ8" s="426"/>
      <c r="GR8" s="426"/>
      <c r="GS8" s="426"/>
      <c r="GT8" s="426"/>
      <c r="GU8" s="426"/>
      <c r="GV8" s="426"/>
      <c r="GW8" s="426"/>
      <c r="GX8" s="426"/>
      <c r="GY8" s="426"/>
      <c r="GZ8" s="426"/>
      <c r="HA8" s="426"/>
      <c r="HB8" s="426"/>
      <c r="HC8" s="426"/>
      <c r="HD8" s="426"/>
      <c r="HE8" s="426"/>
      <c r="HF8" s="426"/>
      <c r="HG8" s="426"/>
      <c r="HH8" s="426"/>
      <c r="HI8" s="426"/>
      <c r="HJ8" s="426"/>
      <c r="HK8" s="426"/>
      <c r="HL8" s="426"/>
      <c r="HM8" s="426"/>
      <c r="HN8" s="426"/>
      <c r="HO8" s="426"/>
      <c r="HP8" s="426"/>
      <c r="HQ8" s="426"/>
      <c r="HR8" s="426"/>
      <c r="HS8" s="426"/>
      <c r="HT8" s="426"/>
      <c r="HU8" s="426"/>
      <c r="HV8" s="426"/>
      <c r="HW8" s="426"/>
      <c r="HX8" s="426"/>
      <c r="HY8" s="426"/>
      <c r="HZ8" s="426"/>
      <c r="IA8" s="426"/>
      <c r="IB8" s="426"/>
      <c r="IC8" s="426"/>
      <c r="ID8" s="426"/>
      <c r="IE8" s="426"/>
      <c r="IF8" s="426"/>
      <c r="IG8" s="426"/>
      <c r="IH8" s="426"/>
      <c r="II8" s="426"/>
      <c r="IJ8" s="426"/>
      <c r="IK8" s="426"/>
      <c r="IL8" s="426"/>
      <c r="IM8" s="426"/>
      <c r="IN8" s="426"/>
      <c r="IO8" s="426"/>
      <c r="IP8" s="426"/>
      <c r="IQ8" s="426"/>
      <c r="IR8" s="426"/>
      <c r="IS8" s="426"/>
      <c r="IT8" s="426"/>
    </row>
    <row r="9" s="449" customFormat="true" ht="12.75" hidden="false" customHeight="false" outlineLevel="0" collapsed="false">
      <c r="B9" s="450" t="s">
        <v>420</v>
      </c>
      <c r="C9" s="451" t="n">
        <v>911</v>
      </c>
      <c r="D9" s="452" t="n">
        <v>115.03723</v>
      </c>
      <c r="E9" s="452" t="n">
        <v>474.14323</v>
      </c>
      <c r="F9" s="455" t="n">
        <v>296.4</v>
      </c>
      <c r="G9" s="453" t="n">
        <v>456.988</v>
      </c>
      <c r="H9" s="453" t="n">
        <f aca="false">E9+F9-G9</f>
        <v>313.55523</v>
      </c>
      <c r="I9" s="454" t="n">
        <f aca="false">H9-E9</f>
        <v>-160.588</v>
      </c>
      <c r="J9" s="426"/>
      <c r="K9" s="448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  <c r="CD9" s="426"/>
      <c r="CE9" s="426"/>
      <c r="CF9" s="426"/>
      <c r="CG9" s="426"/>
      <c r="CH9" s="426"/>
      <c r="CI9" s="426"/>
      <c r="CJ9" s="426"/>
      <c r="CK9" s="426"/>
      <c r="CL9" s="426"/>
      <c r="CM9" s="426"/>
      <c r="CN9" s="426"/>
      <c r="CO9" s="426"/>
      <c r="CP9" s="426"/>
      <c r="CQ9" s="426"/>
      <c r="CR9" s="426"/>
      <c r="CS9" s="426"/>
      <c r="CT9" s="426"/>
      <c r="CU9" s="426"/>
      <c r="CV9" s="426"/>
      <c r="CW9" s="426"/>
      <c r="CX9" s="426"/>
      <c r="CY9" s="426"/>
      <c r="CZ9" s="426"/>
      <c r="DA9" s="426"/>
      <c r="DB9" s="426"/>
      <c r="DC9" s="426"/>
      <c r="DD9" s="426"/>
      <c r="DE9" s="426"/>
      <c r="DF9" s="426"/>
      <c r="DG9" s="426"/>
      <c r="DH9" s="426"/>
      <c r="DI9" s="426"/>
      <c r="DJ9" s="426"/>
      <c r="DK9" s="426"/>
      <c r="DL9" s="426"/>
      <c r="DM9" s="426"/>
      <c r="DN9" s="426"/>
      <c r="DO9" s="426"/>
      <c r="DP9" s="426"/>
      <c r="DQ9" s="426"/>
      <c r="DR9" s="426"/>
      <c r="DS9" s="426"/>
      <c r="DT9" s="426"/>
      <c r="DU9" s="426"/>
      <c r="DV9" s="426"/>
      <c r="DW9" s="426"/>
      <c r="DX9" s="426"/>
      <c r="DY9" s="426"/>
      <c r="DZ9" s="426"/>
      <c r="EA9" s="426"/>
      <c r="EB9" s="426"/>
      <c r="EC9" s="426"/>
      <c r="ED9" s="426"/>
      <c r="EE9" s="426"/>
      <c r="EF9" s="426"/>
      <c r="EG9" s="426"/>
      <c r="EH9" s="426"/>
      <c r="EI9" s="426"/>
      <c r="EJ9" s="426"/>
      <c r="EK9" s="426"/>
      <c r="EL9" s="426"/>
      <c r="EM9" s="426"/>
      <c r="EN9" s="426"/>
      <c r="EO9" s="426"/>
      <c r="EP9" s="426"/>
      <c r="EQ9" s="426"/>
      <c r="ER9" s="426"/>
      <c r="ES9" s="426"/>
      <c r="ET9" s="426"/>
      <c r="EU9" s="426"/>
      <c r="EV9" s="426"/>
      <c r="EW9" s="426"/>
      <c r="EX9" s="426"/>
      <c r="EY9" s="426"/>
      <c r="EZ9" s="426"/>
      <c r="FA9" s="426"/>
      <c r="FB9" s="426"/>
      <c r="FC9" s="426"/>
      <c r="FD9" s="426"/>
      <c r="FE9" s="426"/>
      <c r="FF9" s="426"/>
      <c r="FG9" s="426"/>
      <c r="FH9" s="426"/>
      <c r="FI9" s="426"/>
      <c r="FJ9" s="426"/>
      <c r="FK9" s="426"/>
      <c r="FL9" s="426"/>
      <c r="FM9" s="426"/>
      <c r="FN9" s="426"/>
      <c r="FO9" s="426"/>
      <c r="FP9" s="426"/>
      <c r="FQ9" s="426"/>
      <c r="FR9" s="426"/>
      <c r="FS9" s="426"/>
      <c r="FT9" s="426"/>
      <c r="FU9" s="426"/>
      <c r="FV9" s="426"/>
      <c r="FW9" s="426"/>
      <c r="FX9" s="426"/>
      <c r="FY9" s="426"/>
      <c r="FZ9" s="426"/>
      <c r="GA9" s="426"/>
      <c r="GB9" s="426"/>
      <c r="GC9" s="426"/>
      <c r="GD9" s="426"/>
      <c r="GE9" s="426"/>
      <c r="GF9" s="426"/>
      <c r="GG9" s="426"/>
      <c r="GH9" s="426"/>
      <c r="GI9" s="426"/>
      <c r="GJ9" s="426"/>
      <c r="GK9" s="426"/>
      <c r="GL9" s="426"/>
      <c r="GM9" s="426"/>
      <c r="GN9" s="426"/>
      <c r="GO9" s="426"/>
      <c r="GP9" s="426"/>
      <c r="GQ9" s="426"/>
      <c r="GR9" s="426"/>
      <c r="GS9" s="426"/>
      <c r="GT9" s="426"/>
      <c r="GU9" s="426"/>
      <c r="GV9" s="426"/>
      <c r="GW9" s="426"/>
      <c r="GX9" s="426"/>
      <c r="GY9" s="426"/>
      <c r="GZ9" s="426"/>
      <c r="HA9" s="426"/>
      <c r="HB9" s="426"/>
      <c r="HC9" s="426"/>
      <c r="HD9" s="426"/>
      <c r="HE9" s="426"/>
      <c r="HF9" s="426"/>
      <c r="HG9" s="426"/>
      <c r="HH9" s="426"/>
      <c r="HI9" s="426"/>
      <c r="HJ9" s="426"/>
      <c r="HK9" s="426"/>
      <c r="HL9" s="426"/>
      <c r="HM9" s="426"/>
      <c r="HN9" s="426"/>
      <c r="HO9" s="426"/>
      <c r="HP9" s="426"/>
      <c r="HQ9" s="426"/>
      <c r="HR9" s="426"/>
      <c r="HS9" s="426"/>
      <c r="HT9" s="426"/>
      <c r="HU9" s="426"/>
      <c r="HV9" s="426"/>
      <c r="HW9" s="426"/>
      <c r="HX9" s="426"/>
      <c r="HY9" s="426"/>
      <c r="HZ9" s="426"/>
      <c r="IA9" s="426"/>
      <c r="IB9" s="426"/>
      <c r="IC9" s="426"/>
      <c r="ID9" s="426"/>
      <c r="IE9" s="426"/>
      <c r="IF9" s="426"/>
      <c r="IG9" s="426"/>
      <c r="IH9" s="426"/>
      <c r="II9" s="426"/>
      <c r="IJ9" s="426"/>
      <c r="IK9" s="426"/>
      <c r="IL9" s="426"/>
      <c r="IM9" s="426"/>
      <c r="IN9" s="426"/>
      <c r="IO9" s="426"/>
      <c r="IP9" s="426"/>
      <c r="IQ9" s="426"/>
      <c r="IR9" s="426"/>
      <c r="IS9" s="426"/>
      <c r="IT9" s="426"/>
    </row>
    <row r="10" s="449" customFormat="true" ht="12.75" hidden="false" customHeight="false" outlineLevel="0" collapsed="false">
      <c r="B10" s="458" t="s">
        <v>421</v>
      </c>
      <c r="C10" s="451" t="n">
        <v>911</v>
      </c>
      <c r="D10" s="452" t="n">
        <v>701.5055</v>
      </c>
      <c r="E10" s="452" t="n">
        <v>253.6644</v>
      </c>
      <c r="F10" s="455"/>
      <c r="G10" s="453" t="n">
        <v>47.337</v>
      </c>
      <c r="H10" s="453" t="n">
        <f aca="false">E10+F10-G10</f>
        <v>206.3274</v>
      </c>
      <c r="I10" s="454" t="n">
        <f aca="false">H10-E10</f>
        <v>-47.337</v>
      </c>
      <c r="J10" s="426"/>
      <c r="K10" s="448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426"/>
      <c r="CI10" s="426"/>
      <c r="CJ10" s="426"/>
      <c r="CK10" s="426"/>
      <c r="CL10" s="426"/>
      <c r="CM10" s="426"/>
      <c r="CN10" s="426"/>
      <c r="CO10" s="426"/>
      <c r="CP10" s="426"/>
      <c r="CQ10" s="426"/>
      <c r="CR10" s="426"/>
      <c r="CS10" s="426"/>
      <c r="CT10" s="426"/>
      <c r="CU10" s="426"/>
      <c r="CV10" s="426"/>
      <c r="CW10" s="426"/>
      <c r="CX10" s="426"/>
      <c r="CY10" s="426"/>
      <c r="CZ10" s="426"/>
      <c r="DA10" s="426"/>
      <c r="DB10" s="426"/>
      <c r="DC10" s="426"/>
      <c r="DD10" s="426"/>
      <c r="DE10" s="426"/>
      <c r="DF10" s="426"/>
      <c r="DG10" s="426"/>
      <c r="DH10" s="426"/>
      <c r="DI10" s="426"/>
      <c r="DJ10" s="426"/>
      <c r="DK10" s="426"/>
      <c r="DL10" s="426"/>
      <c r="DM10" s="426"/>
      <c r="DN10" s="426"/>
      <c r="DO10" s="426"/>
      <c r="DP10" s="426"/>
      <c r="DQ10" s="426"/>
      <c r="DR10" s="426"/>
      <c r="DS10" s="426"/>
      <c r="DT10" s="426"/>
      <c r="DU10" s="426"/>
      <c r="DV10" s="426"/>
      <c r="DW10" s="426"/>
      <c r="DX10" s="426"/>
      <c r="DY10" s="426"/>
      <c r="DZ10" s="426"/>
      <c r="EA10" s="426"/>
      <c r="EB10" s="426"/>
      <c r="EC10" s="426"/>
      <c r="ED10" s="426"/>
      <c r="EE10" s="426"/>
      <c r="EF10" s="426"/>
      <c r="EG10" s="426"/>
      <c r="EH10" s="426"/>
      <c r="EI10" s="426"/>
      <c r="EJ10" s="426"/>
      <c r="EK10" s="426"/>
      <c r="EL10" s="426"/>
      <c r="EM10" s="426"/>
      <c r="EN10" s="426"/>
      <c r="EO10" s="426"/>
      <c r="EP10" s="426"/>
      <c r="EQ10" s="426"/>
      <c r="ER10" s="426"/>
      <c r="ES10" s="426"/>
      <c r="ET10" s="426"/>
      <c r="EU10" s="426"/>
      <c r="EV10" s="426"/>
      <c r="EW10" s="426"/>
      <c r="EX10" s="426"/>
      <c r="EY10" s="426"/>
      <c r="EZ10" s="426"/>
      <c r="FA10" s="426"/>
      <c r="FB10" s="426"/>
      <c r="FC10" s="426"/>
      <c r="FD10" s="426"/>
      <c r="FE10" s="426"/>
      <c r="FF10" s="426"/>
      <c r="FG10" s="426"/>
      <c r="FH10" s="426"/>
      <c r="FI10" s="426"/>
      <c r="FJ10" s="426"/>
      <c r="FK10" s="426"/>
      <c r="FL10" s="426"/>
      <c r="FM10" s="426"/>
      <c r="FN10" s="426"/>
      <c r="FO10" s="426"/>
      <c r="FP10" s="426"/>
      <c r="FQ10" s="426"/>
      <c r="FR10" s="426"/>
      <c r="FS10" s="426"/>
      <c r="FT10" s="426"/>
      <c r="FU10" s="426"/>
      <c r="FV10" s="426"/>
      <c r="FW10" s="426"/>
      <c r="FX10" s="426"/>
      <c r="FY10" s="426"/>
      <c r="FZ10" s="426"/>
      <c r="GA10" s="426"/>
      <c r="GB10" s="426"/>
      <c r="GC10" s="426"/>
      <c r="GD10" s="426"/>
      <c r="GE10" s="426"/>
      <c r="GF10" s="426"/>
      <c r="GG10" s="426"/>
      <c r="GH10" s="426"/>
      <c r="GI10" s="426"/>
      <c r="GJ10" s="426"/>
      <c r="GK10" s="426"/>
      <c r="GL10" s="426"/>
      <c r="GM10" s="426"/>
      <c r="GN10" s="426"/>
      <c r="GO10" s="426"/>
      <c r="GP10" s="426"/>
      <c r="GQ10" s="426"/>
      <c r="GR10" s="426"/>
      <c r="GS10" s="426"/>
      <c r="GT10" s="426"/>
      <c r="GU10" s="426"/>
      <c r="GV10" s="426"/>
      <c r="GW10" s="426"/>
      <c r="GX10" s="426"/>
      <c r="GY10" s="426"/>
      <c r="GZ10" s="426"/>
      <c r="HA10" s="426"/>
      <c r="HB10" s="426"/>
      <c r="HC10" s="426"/>
      <c r="HD10" s="426"/>
      <c r="HE10" s="426"/>
      <c r="HF10" s="426"/>
      <c r="HG10" s="426"/>
      <c r="HH10" s="426"/>
      <c r="HI10" s="426"/>
      <c r="HJ10" s="426"/>
      <c r="HK10" s="426"/>
      <c r="HL10" s="426"/>
      <c r="HM10" s="426"/>
      <c r="HN10" s="426"/>
      <c r="HO10" s="426"/>
      <c r="HP10" s="426"/>
      <c r="HQ10" s="426"/>
      <c r="HR10" s="426"/>
      <c r="HS10" s="426"/>
      <c r="HT10" s="426"/>
      <c r="HU10" s="426"/>
      <c r="HV10" s="426"/>
      <c r="HW10" s="426"/>
      <c r="HX10" s="426"/>
      <c r="HY10" s="426"/>
      <c r="HZ10" s="426"/>
      <c r="IA10" s="426"/>
      <c r="IB10" s="426"/>
      <c r="IC10" s="426"/>
      <c r="ID10" s="426"/>
      <c r="IE10" s="426"/>
      <c r="IF10" s="426"/>
      <c r="IG10" s="426"/>
      <c r="IH10" s="426"/>
      <c r="II10" s="426"/>
      <c r="IJ10" s="426"/>
      <c r="IK10" s="426"/>
      <c r="IL10" s="426"/>
      <c r="IM10" s="426"/>
      <c r="IN10" s="426"/>
      <c r="IO10" s="426"/>
      <c r="IP10" s="426"/>
      <c r="IQ10" s="426"/>
      <c r="IR10" s="426"/>
      <c r="IS10" s="426"/>
      <c r="IT10" s="426"/>
    </row>
    <row r="11" s="449" customFormat="true" ht="12.75" hidden="false" customHeight="false" outlineLevel="0" collapsed="false">
      <c r="B11" s="459" t="s">
        <v>422</v>
      </c>
      <c r="C11" s="451" t="n">
        <v>911</v>
      </c>
      <c r="D11" s="452"/>
      <c r="E11" s="452"/>
      <c r="F11" s="455"/>
      <c r="G11" s="453"/>
      <c r="H11" s="453" t="n">
        <f aca="false">E11+F11-G11</f>
        <v>0</v>
      </c>
      <c r="I11" s="454" t="n">
        <f aca="false">H11-E11</f>
        <v>0</v>
      </c>
      <c r="J11" s="426"/>
      <c r="K11" s="448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  <c r="CK11" s="426"/>
      <c r="CL11" s="426"/>
      <c r="CM11" s="426"/>
      <c r="CN11" s="426"/>
      <c r="CO11" s="426"/>
      <c r="CP11" s="426"/>
      <c r="CQ11" s="426"/>
      <c r="CR11" s="426"/>
      <c r="CS11" s="426"/>
      <c r="CT11" s="426"/>
      <c r="CU11" s="426"/>
      <c r="CV11" s="426"/>
      <c r="CW11" s="426"/>
      <c r="CX11" s="426"/>
      <c r="CY11" s="426"/>
      <c r="CZ11" s="426"/>
      <c r="DA11" s="426"/>
      <c r="DB11" s="426"/>
      <c r="DC11" s="426"/>
      <c r="DD11" s="426"/>
      <c r="DE11" s="426"/>
      <c r="DF11" s="426"/>
      <c r="DG11" s="426"/>
      <c r="DH11" s="426"/>
      <c r="DI11" s="426"/>
      <c r="DJ11" s="426"/>
      <c r="DK11" s="426"/>
      <c r="DL11" s="426"/>
      <c r="DM11" s="426"/>
      <c r="DN11" s="426"/>
      <c r="DO11" s="426"/>
      <c r="DP11" s="426"/>
      <c r="DQ11" s="426"/>
      <c r="DR11" s="426"/>
      <c r="DS11" s="426"/>
      <c r="DT11" s="426"/>
      <c r="DU11" s="426"/>
      <c r="DV11" s="426"/>
      <c r="DW11" s="426"/>
      <c r="DX11" s="426"/>
      <c r="DY11" s="426"/>
      <c r="DZ11" s="426"/>
      <c r="EA11" s="426"/>
      <c r="EB11" s="426"/>
      <c r="EC11" s="426"/>
      <c r="ED11" s="426"/>
      <c r="EE11" s="426"/>
      <c r="EF11" s="426"/>
      <c r="EG11" s="426"/>
      <c r="EH11" s="426"/>
      <c r="EI11" s="426"/>
      <c r="EJ11" s="426"/>
      <c r="EK11" s="426"/>
      <c r="EL11" s="426"/>
      <c r="EM11" s="426"/>
      <c r="EN11" s="426"/>
      <c r="EO11" s="426"/>
      <c r="EP11" s="426"/>
      <c r="EQ11" s="426"/>
      <c r="ER11" s="426"/>
      <c r="ES11" s="426"/>
      <c r="ET11" s="426"/>
      <c r="EU11" s="426"/>
      <c r="EV11" s="426"/>
      <c r="EW11" s="426"/>
      <c r="EX11" s="426"/>
      <c r="EY11" s="426"/>
      <c r="EZ11" s="426"/>
      <c r="FA11" s="426"/>
      <c r="FB11" s="426"/>
      <c r="FC11" s="426"/>
      <c r="FD11" s="426"/>
      <c r="FE11" s="426"/>
      <c r="FF11" s="426"/>
      <c r="FG11" s="426"/>
      <c r="FH11" s="426"/>
      <c r="FI11" s="426"/>
      <c r="FJ11" s="426"/>
      <c r="FK11" s="426"/>
      <c r="FL11" s="426"/>
      <c r="FM11" s="426"/>
      <c r="FN11" s="426"/>
      <c r="FO11" s="426"/>
      <c r="FP11" s="426"/>
      <c r="FQ11" s="426"/>
      <c r="FR11" s="426"/>
      <c r="FS11" s="426"/>
      <c r="FT11" s="426"/>
      <c r="FU11" s="426"/>
      <c r="FV11" s="426"/>
      <c r="FW11" s="426"/>
      <c r="FX11" s="426"/>
      <c r="FY11" s="426"/>
      <c r="FZ11" s="426"/>
      <c r="GA11" s="426"/>
      <c r="GB11" s="426"/>
      <c r="GC11" s="426"/>
      <c r="GD11" s="426"/>
      <c r="GE11" s="426"/>
      <c r="GF11" s="426"/>
      <c r="GG11" s="426"/>
      <c r="GH11" s="426"/>
      <c r="GI11" s="426"/>
      <c r="GJ11" s="426"/>
      <c r="GK11" s="426"/>
      <c r="GL11" s="426"/>
      <c r="GM11" s="426"/>
      <c r="GN11" s="426"/>
      <c r="GO11" s="426"/>
      <c r="GP11" s="426"/>
      <c r="GQ11" s="426"/>
      <c r="GR11" s="426"/>
      <c r="GS11" s="426"/>
      <c r="GT11" s="426"/>
      <c r="GU11" s="426"/>
      <c r="GV11" s="426"/>
      <c r="GW11" s="426"/>
      <c r="GX11" s="426"/>
      <c r="GY11" s="426"/>
      <c r="GZ11" s="426"/>
      <c r="HA11" s="426"/>
      <c r="HB11" s="426"/>
      <c r="HC11" s="426"/>
      <c r="HD11" s="426"/>
      <c r="HE11" s="426"/>
      <c r="HF11" s="426"/>
      <c r="HG11" s="426"/>
      <c r="HH11" s="426"/>
      <c r="HI11" s="426"/>
      <c r="HJ11" s="426"/>
      <c r="HK11" s="426"/>
      <c r="HL11" s="426"/>
      <c r="HM11" s="426"/>
      <c r="HN11" s="426"/>
      <c r="HO11" s="426"/>
      <c r="HP11" s="426"/>
      <c r="HQ11" s="426"/>
      <c r="HR11" s="426"/>
      <c r="HS11" s="426"/>
      <c r="HT11" s="426"/>
      <c r="HU11" s="426"/>
      <c r="HV11" s="426"/>
      <c r="HW11" s="426"/>
      <c r="HX11" s="426"/>
      <c r="HY11" s="426"/>
      <c r="HZ11" s="426"/>
      <c r="IA11" s="426"/>
      <c r="IB11" s="426"/>
      <c r="IC11" s="426"/>
      <c r="ID11" s="426"/>
      <c r="IE11" s="426"/>
      <c r="IF11" s="426"/>
      <c r="IG11" s="426"/>
      <c r="IH11" s="426"/>
      <c r="II11" s="426"/>
      <c r="IJ11" s="426"/>
      <c r="IK11" s="426"/>
      <c r="IL11" s="426"/>
      <c r="IM11" s="426"/>
      <c r="IN11" s="426"/>
      <c r="IO11" s="426"/>
      <c r="IP11" s="426"/>
      <c r="IQ11" s="426"/>
      <c r="IR11" s="426"/>
      <c r="IS11" s="426"/>
      <c r="IT11" s="426"/>
    </row>
    <row r="12" s="449" customFormat="true" ht="12.75" hidden="false" customHeight="false" outlineLevel="0" collapsed="false">
      <c r="B12" s="459" t="s">
        <v>423</v>
      </c>
      <c r="C12" s="451" t="n">
        <v>911</v>
      </c>
      <c r="D12" s="452" t="n">
        <f aca="false">1052.681</f>
        <v>1052.681</v>
      </c>
      <c r="E12" s="452" t="n">
        <v>496.459</v>
      </c>
      <c r="F12" s="452" t="n">
        <v>800</v>
      </c>
      <c r="G12" s="453" t="n">
        <v>848.014</v>
      </c>
      <c r="H12" s="453" t="n">
        <f aca="false">E12+F12-G12</f>
        <v>448.445</v>
      </c>
      <c r="I12" s="454" t="n">
        <f aca="false">H12-E12</f>
        <v>-48.014</v>
      </c>
      <c r="J12" s="426"/>
      <c r="K12" s="448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  <c r="CK12" s="426"/>
      <c r="CL12" s="426"/>
      <c r="CM12" s="426"/>
      <c r="CN12" s="426"/>
      <c r="CO12" s="426"/>
      <c r="CP12" s="426"/>
      <c r="CQ12" s="426"/>
      <c r="CR12" s="426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26"/>
      <c r="DT12" s="426"/>
      <c r="DU12" s="426"/>
      <c r="DV12" s="426"/>
      <c r="DW12" s="426"/>
      <c r="DX12" s="426"/>
      <c r="DY12" s="426"/>
      <c r="DZ12" s="426"/>
      <c r="EA12" s="426"/>
      <c r="EB12" s="426"/>
      <c r="EC12" s="426"/>
      <c r="ED12" s="426"/>
      <c r="EE12" s="426"/>
      <c r="EF12" s="426"/>
      <c r="EG12" s="426"/>
      <c r="EH12" s="426"/>
      <c r="EI12" s="426"/>
      <c r="EJ12" s="426"/>
      <c r="EK12" s="426"/>
      <c r="EL12" s="426"/>
      <c r="EM12" s="426"/>
      <c r="EN12" s="426"/>
      <c r="EO12" s="426"/>
      <c r="EP12" s="426"/>
      <c r="EQ12" s="426"/>
      <c r="ER12" s="426"/>
      <c r="ES12" s="426"/>
      <c r="ET12" s="426"/>
      <c r="EU12" s="426"/>
      <c r="EV12" s="426"/>
      <c r="EW12" s="426"/>
      <c r="EX12" s="426"/>
      <c r="EY12" s="426"/>
      <c r="EZ12" s="426"/>
      <c r="FA12" s="426"/>
      <c r="FB12" s="426"/>
      <c r="FC12" s="426"/>
      <c r="FD12" s="426"/>
      <c r="FE12" s="426"/>
      <c r="FF12" s="426"/>
      <c r="FG12" s="426"/>
      <c r="FH12" s="426"/>
      <c r="FI12" s="426"/>
      <c r="FJ12" s="426"/>
      <c r="FK12" s="426"/>
      <c r="FL12" s="426"/>
      <c r="FM12" s="426"/>
      <c r="FN12" s="426"/>
      <c r="FO12" s="426"/>
      <c r="FP12" s="426"/>
      <c r="FQ12" s="426"/>
      <c r="FR12" s="426"/>
      <c r="FS12" s="426"/>
      <c r="FT12" s="426"/>
      <c r="FU12" s="426"/>
      <c r="FV12" s="426"/>
      <c r="FW12" s="426"/>
      <c r="FX12" s="426"/>
      <c r="FY12" s="426"/>
      <c r="FZ12" s="426"/>
      <c r="GA12" s="426"/>
      <c r="GB12" s="426"/>
      <c r="GC12" s="426"/>
      <c r="GD12" s="426"/>
      <c r="GE12" s="426"/>
      <c r="GF12" s="426"/>
      <c r="GG12" s="426"/>
      <c r="GH12" s="426"/>
      <c r="GI12" s="426"/>
      <c r="GJ12" s="426"/>
      <c r="GK12" s="426"/>
      <c r="GL12" s="426"/>
      <c r="GM12" s="426"/>
      <c r="GN12" s="426"/>
      <c r="GO12" s="426"/>
      <c r="GP12" s="426"/>
      <c r="GQ12" s="426"/>
      <c r="GR12" s="426"/>
      <c r="GS12" s="426"/>
      <c r="GT12" s="426"/>
      <c r="GU12" s="426"/>
      <c r="GV12" s="426"/>
      <c r="GW12" s="426"/>
      <c r="GX12" s="426"/>
      <c r="GY12" s="426"/>
      <c r="GZ12" s="426"/>
      <c r="HA12" s="426"/>
      <c r="HB12" s="426"/>
      <c r="HC12" s="426"/>
      <c r="HD12" s="426"/>
      <c r="HE12" s="426"/>
      <c r="HF12" s="426"/>
      <c r="HG12" s="426"/>
      <c r="HH12" s="426"/>
      <c r="HI12" s="426"/>
      <c r="HJ12" s="426"/>
      <c r="HK12" s="426"/>
      <c r="HL12" s="426"/>
      <c r="HM12" s="426"/>
      <c r="HN12" s="426"/>
      <c r="HO12" s="426"/>
      <c r="HP12" s="426"/>
      <c r="HQ12" s="426"/>
      <c r="HR12" s="426"/>
      <c r="HS12" s="426"/>
      <c r="HT12" s="426"/>
      <c r="HU12" s="426"/>
      <c r="HV12" s="426"/>
      <c r="HW12" s="426"/>
      <c r="HX12" s="426"/>
      <c r="HY12" s="426"/>
      <c r="HZ12" s="426"/>
      <c r="IA12" s="426"/>
      <c r="IB12" s="426"/>
      <c r="IC12" s="426"/>
      <c r="ID12" s="426"/>
      <c r="IE12" s="426"/>
      <c r="IF12" s="426"/>
      <c r="IG12" s="426"/>
      <c r="IH12" s="426"/>
      <c r="II12" s="426"/>
      <c r="IJ12" s="426"/>
      <c r="IK12" s="426"/>
      <c r="IL12" s="426"/>
      <c r="IM12" s="426"/>
      <c r="IN12" s="426"/>
      <c r="IO12" s="426"/>
      <c r="IP12" s="426"/>
      <c r="IQ12" s="426"/>
      <c r="IR12" s="426"/>
      <c r="IS12" s="426"/>
      <c r="IT12" s="426"/>
    </row>
    <row r="13" s="449" customFormat="true" ht="12.75" hidden="false" customHeight="false" outlineLevel="0" collapsed="false">
      <c r="B13" s="459" t="s">
        <v>424</v>
      </c>
      <c r="C13" s="451" t="n">
        <v>911</v>
      </c>
      <c r="D13" s="452"/>
      <c r="E13" s="452"/>
      <c r="F13" s="455"/>
      <c r="G13" s="453"/>
      <c r="H13" s="453" t="n">
        <f aca="false">E13+F13-G13</f>
        <v>0</v>
      </c>
      <c r="I13" s="454" t="n">
        <f aca="false">H13-E13</f>
        <v>0</v>
      </c>
      <c r="J13" s="426"/>
      <c r="K13" s="448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</row>
    <row r="14" s="449" customFormat="true" ht="12.75" hidden="false" customHeight="false" outlineLevel="0" collapsed="false">
      <c r="B14" s="450" t="s">
        <v>425</v>
      </c>
      <c r="C14" s="451" t="n">
        <v>911</v>
      </c>
      <c r="D14" s="452" t="n">
        <v>209.37798</v>
      </c>
      <c r="E14" s="452" t="n">
        <v>107.16398</v>
      </c>
      <c r="F14" s="455" t="n">
        <v>33.96</v>
      </c>
      <c r="G14" s="453" t="n">
        <v>53.499</v>
      </c>
      <c r="H14" s="453" t="n">
        <f aca="false">E14+F14-G14</f>
        <v>87.62498</v>
      </c>
      <c r="I14" s="454" t="n">
        <f aca="false">H14-E14</f>
        <v>-19.539</v>
      </c>
      <c r="J14" s="426"/>
      <c r="K14" s="448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6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  <c r="CK14" s="426"/>
      <c r="CL14" s="426"/>
      <c r="CM14" s="426"/>
      <c r="CN14" s="426"/>
      <c r="CO14" s="426"/>
      <c r="CP14" s="426"/>
      <c r="CQ14" s="426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  <c r="DE14" s="426"/>
      <c r="DF14" s="426"/>
      <c r="DG14" s="426"/>
      <c r="DH14" s="426"/>
      <c r="DI14" s="426"/>
      <c r="DJ14" s="426"/>
      <c r="DK14" s="426"/>
      <c r="DL14" s="426"/>
      <c r="DM14" s="426"/>
      <c r="DN14" s="426"/>
      <c r="DO14" s="426"/>
      <c r="DP14" s="426"/>
      <c r="DQ14" s="426"/>
      <c r="DR14" s="426"/>
      <c r="DS14" s="426"/>
      <c r="DT14" s="426"/>
      <c r="DU14" s="426"/>
      <c r="DV14" s="426"/>
      <c r="DW14" s="426"/>
      <c r="DX14" s="426"/>
      <c r="DY14" s="426"/>
      <c r="DZ14" s="426"/>
      <c r="EA14" s="426"/>
      <c r="EB14" s="426"/>
      <c r="EC14" s="426"/>
      <c r="ED14" s="426"/>
      <c r="EE14" s="426"/>
      <c r="EF14" s="426"/>
      <c r="EG14" s="426"/>
      <c r="EH14" s="426"/>
      <c r="EI14" s="426"/>
      <c r="EJ14" s="426"/>
      <c r="EK14" s="426"/>
      <c r="EL14" s="426"/>
      <c r="EM14" s="426"/>
      <c r="EN14" s="426"/>
      <c r="EO14" s="426"/>
      <c r="EP14" s="426"/>
      <c r="EQ14" s="426"/>
      <c r="ER14" s="426"/>
      <c r="ES14" s="426"/>
      <c r="ET14" s="426"/>
      <c r="EU14" s="426"/>
      <c r="EV14" s="426"/>
      <c r="EW14" s="426"/>
      <c r="EX14" s="426"/>
      <c r="EY14" s="426"/>
      <c r="EZ14" s="426"/>
      <c r="FA14" s="426"/>
      <c r="FB14" s="426"/>
      <c r="FC14" s="426"/>
      <c r="FD14" s="426"/>
      <c r="FE14" s="426"/>
      <c r="FF14" s="426"/>
      <c r="FG14" s="426"/>
      <c r="FH14" s="426"/>
      <c r="FI14" s="426"/>
      <c r="FJ14" s="426"/>
      <c r="FK14" s="426"/>
      <c r="FL14" s="426"/>
      <c r="FM14" s="426"/>
      <c r="FN14" s="426"/>
      <c r="FO14" s="426"/>
      <c r="FP14" s="426"/>
      <c r="FQ14" s="426"/>
      <c r="FR14" s="426"/>
      <c r="FS14" s="426"/>
      <c r="FT14" s="426"/>
      <c r="FU14" s="426"/>
      <c r="FV14" s="426"/>
      <c r="FW14" s="426"/>
      <c r="FX14" s="426"/>
      <c r="FY14" s="426"/>
      <c r="FZ14" s="426"/>
      <c r="GA14" s="426"/>
      <c r="GB14" s="426"/>
      <c r="GC14" s="426"/>
      <c r="GD14" s="426"/>
      <c r="GE14" s="426"/>
      <c r="GF14" s="426"/>
      <c r="GG14" s="426"/>
      <c r="GH14" s="426"/>
      <c r="GI14" s="426"/>
      <c r="GJ14" s="426"/>
      <c r="GK14" s="426"/>
      <c r="GL14" s="426"/>
      <c r="GM14" s="426"/>
      <c r="GN14" s="426"/>
      <c r="GO14" s="426"/>
      <c r="GP14" s="426"/>
      <c r="GQ14" s="426"/>
      <c r="GR14" s="426"/>
      <c r="GS14" s="426"/>
      <c r="GT14" s="426"/>
      <c r="GU14" s="426"/>
      <c r="GV14" s="426"/>
      <c r="GW14" s="426"/>
      <c r="GX14" s="426"/>
      <c r="GY14" s="426"/>
      <c r="GZ14" s="426"/>
      <c r="HA14" s="426"/>
      <c r="HB14" s="426"/>
      <c r="HC14" s="426"/>
      <c r="HD14" s="426"/>
      <c r="HE14" s="426"/>
      <c r="HF14" s="426"/>
      <c r="HG14" s="426"/>
      <c r="HH14" s="426"/>
      <c r="HI14" s="426"/>
      <c r="HJ14" s="426"/>
      <c r="HK14" s="426"/>
      <c r="HL14" s="426"/>
      <c r="HM14" s="426"/>
      <c r="HN14" s="426"/>
      <c r="HO14" s="426"/>
      <c r="HP14" s="426"/>
      <c r="HQ14" s="426"/>
      <c r="HR14" s="426"/>
      <c r="HS14" s="426"/>
      <c r="HT14" s="426"/>
      <c r="HU14" s="426"/>
      <c r="HV14" s="426"/>
      <c r="HW14" s="426"/>
      <c r="HX14" s="426"/>
      <c r="HY14" s="426"/>
      <c r="HZ14" s="426"/>
      <c r="IA14" s="426"/>
      <c r="IB14" s="426"/>
      <c r="IC14" s="426"/>
      <c r="ID14" s="426"/>
      <c r="IE14" s="426"/>
      <c r="IF14" s="426"/>
      <c r="IG14" s="426"/>
      <c r="IH14" s="426"/>
      <c r="II14" s="426"/>
      <c r="IJ14" s="426"/>
      <c r="IK14" s="426"/>
      <c r="IL14" s="426"/>
      <c r="IM14" s="426"/>
      <c r="IN14" s="426"/>
      <c r="IO14" s="426"/>
      <c r="IP14" s="426"/>
      <c r="IQ14" s="426"/>
      <c r="IR14" s="426"/>
      <c r="IS14" s="426"/>
      <c r="IT14" s="426"/>
    </row>
    <row r="15" s="449" customFormat="true" ht="13.5" hidden="false" customHeight="false" outlineLevel="0" collapsed="false">
      <c r="B15" s="450" t="s">
        <v>426</v>
      </c>
      <c r="C15" s="451" t="n">
        <v>911</v>
      </c>
      <c r="D15" s="452" t="n">
        <v>90.352</v>
      </c>
      <c r="E15" s="452" t="n">
        <v>90.352</v>
      </c>
      <c r="F15" s="460"/>
      <c r="G15" s="460"/>
      <c r="H15" s="460" t="n">
        <f aca="false">E15+F15-G15</f>
        <v>90.352</v>
      </c>
      <c r="I15" s="454" t="n">
        <f aca="false">H15-E15</f>
        <v>0</v>
      </c>
      <c r="J15" s="426"/>
      <c r="K15" s="448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  <c r="BK15" s="426"/>
      <c r="BL15" s="426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  <c r="CK15" s="426"/>
      <c r="CL15" s="426"/>
      <c r="CM15" s="426"/>
      <c r="CN15" s="426"/>
      <c r="CO15" s="426"/>
      <c r="CP15" s="426"/>
      <c r="CQ15" s="426"/>
      <c r="CR15" s="426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  <c r="DE15" s="426"/>
      <c r="DF15" s="426"/>
      <c r="DG15" s="426"/>
      <c r="DH15" s="426"/>
      <c r="DI15" s="426"/>
      <c r="DJ15" s="426"/>
      <c r="DK15" s="426"/>
      <c r="DL15" s="426"/>
      <c r="DM15" s="426"/>
      <c r="DN15" s="426"/>
      <c r="DO15" s="426"/>
      <c r="DP15" s="426"/>
      <c r="DQ15" s="426"/>
      <c r="DR15" s="426"/>
      <c r="DS15" s="426"/>
      <c r="DT15" s="426"/>
      <c r="DU15" s="426"/>
      <c r="DV15" s="426"/>
      <c r="DW15" s="426"/>
      <c r="DX15" s="426"/>
      <c r="DY15" s="426"/>
      <c r="DZ15" s="426"/>
      <c r="EA15" s="426"/>
      <c r="EB15" s="426"/>
      <c r="EC15" s="426"/>
      <c r="ED15" s="426"/>
      <c r="EE15" s="426"/>
      <c r="EF15" s="426"/>
      <c r="EG15" s="426"/>
      <c r="EH15" s="426"/>
      <c r="EI15" s="426"/>
      <c r="EJ15" s="426"/>
      <c r="EK15" s="426"/>
      <c r="EL15" s="426"/>
      <c r="EM15" s="426"/>
      <c r="EN15" s="426"/>
      <c r="EO15" s="426"/>
      <c r="EP15" s="426"/>
      <c r="EQ15" s="426"/>
      <c r="ER15" s="426"/>
      <c r="ES15" s="426"/>
      <c r="ET15" s="426"/>
      <c r="EU15" s="426"/>
      <c r="EV15" s="426"/>
      <c r="EW15" s="426"/>
      <c r="EX15" s="426"/>
      <c r="EY15" s="426"/>
      <c r="EZ15" s="426"/>
      <c r="FA15" s="426"/>
      <c r="FB15" s="426"/>
      <c r="FC15" s="426"/>
      <c r="FD15" s="426"/>
      <c r="FE15" s="426"/>
      <c r="FF15" s="426"/>
      <c r="FG15" s="426"/>
      <c r="FH15" s="426"/>
      <c r="FI15" s="426"/>
      <c r="FJ15" s="426"/>
      <c r="FK15" s="426"/>
      <c r="FL15" s="426"/>
      <c r="FM15" s="426"/>
      <c r="FN15" s="426"/>
      <c r="FO15" s="426"/>
      <c r="FP15" s="426"/>
      <c r="FQ15" s="426"/>
      <c r="FR15" s="426"/>
      <c r="FS15" s="426"/>
      <c r="FT15" s="426"/>
      <c r="FU15" s="426"/>
      <c r="FV15" s="426"/>
      <c r="FW15" s="426"/>
      <c r="FX15" s="426"/>
      <c r="FY15" s="426"/>
      <c r="FZ15" s="426"/>
      <c r="GA15" s="426"/>
      <c r="GB15" s="426"/>
      <c r="GC15" s="426"/>
      <c r="GD15" s="426"/>
      <c r="GE15" s="426"/>
      <c r="GF15" s="426"/>
      <c r="GG15" s="426"/>
      <c r="GH15" s="426"/>
      <c r="GI15" s="426"/>
      <c r="GJ15" s="426"/>
      <c r="GK15" s="426"/>
      <c r="GL15" s="426"/>
      <c r="GM15" s="426"/>
      <c r="GN15" s="426"/>
      <c r="GO15" s="426"/>
      <c r="GP15" s="426"/>
      <c r="GQ15" s="426"/>
      <c r="GR15" s="426"/>
      <c r="GS15" s="426"/>
      <c r="GT15" s="426"/>
      <c r="GU15" s="426"/>
      <c r="GV15" s="426"/>
      <c r="GW15" s="426"/>
      <c r="GX15" s="426"/>
      <c r="GY15" s="426"/>
      <c r="GZ15" s="426"/>
      <c r="HA15" s="426"/>
      <c r="HB15" s="426"/>
      <c r="HC15" s="426"/>
      <c r="HD15" s="426"/>
      <c r="HE15" s="426"/>
      <c r="HF15" s="426"/>
      <c r="HG15" s="426"/>
      <c r="HH15" s="426"/>
      <c r="HI15" s="426"/>
      <c r="HJ15" s="426"/>
      <c r="HK15" s="426"/>
      <c r="HL15" s="426"/>
      <c r="HM15" s="426"/>
      <c r="HN15" s="426"/>
      <c r="HO15" s="426"/>
      <c r="HP15" s="426"/>
      <c r="HQ15" s="426"/>
      <c r="HR15" s="426"/>
      <c r="HS15" s="426"/>
      <c r="HT15" s="426"/>
      <c r="HU15" s="426"/>
      <c r="HV15" s="426"/>
      <c r="HW15" s="426"/>
      <c r="HX15" s="426"/>
      <c r="HY15" s="426"/>
      <c r="HZ15" s="426"/>
      <c r="IA15" s="426"/>
      <c r="IB15" s="426"/>
      <c r="IC15" s="426"/>
      <c r="ID15" s="426"/>
      <c r="IE15" s="426"/>
      <c r="IF15" s="426"/>
      <c r="IG15" s="426"/>
      <c r="IH15" s="426"/>
      <c r="II15" s="426"/>
      <c r="IJ15" s="426"/>
      <c r="IK15" s="426"/>
      <c r="IL15" s="426"/>
      <c r="IM15" s="426"/>
      <c r="IN15" s="426"/>
      <c r="IO15" s="426"/>
      <c r="IP15" s="426"/>
      <c r="IQ15" s="426"/>
      <c r="IR15" s="426"/>
      <c r="IS15" s="426"/>
      <c r="IT15" s="426"/>
    </row>
    <row r="16" s="449" customFormat="true" ht="16.5" hidden="false" customHeight="true" outlineLevel="0" collapsed="false">
      <c r="B16" s="461" t="s">
        <v>427</v>
      </c>
      <c r="C16" s="462" t="n">
        <v>911</v>
      </c>
      <c r="D16" s="463" t="n">
        <f aca="false">SUM(D6:D15)</f>
        <v>2755.27859</v>
      </c>
      <c r="E16" s="463" t="n">
        <f aca="false">SUM(E6:E15)</f>
        <v>2208.10749</v>
      </c>
      <c r="F16" s="464" t="n">
        <f aca="false">SUM(F6:F15)</f>
        <v>1530.36</v>
      </c>
      <c r="G16" s="464" t="n">
        <f aca="false">SUM(G6:G15)</f>
        <v>1833.827</v>
      </c>
      <c r="H16" s="464" t="n">
        <f aca="false">SUM(H6:H15)</f>
        <v>1904.64049</v>
      </c>
      <c r="I16" s="464" t="n">
        <f aca="false">SUM(I6:I15)</f>
        <v>-303.467</v>
      </c>
      <c r="J16" s="426"/>
      <c r="K16" s="448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  <c r="BK16" s="426"/>
      <c r="BL16" s="426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  <c r="CK16" s="426"/>
      <c r="CL16" s="426"/>
      <c r="CM16" s="426"/>
      <c r="CN16" s="426"/>
      <c r="CO16" s="426"/>
      <c r="CP16" s="426"/>
      <c r="CQ16" s="426"/>
      <c r="CR16" s="426"/>
      <c r="CS16" s="426"/>
      <c r="CT16" s="426"/>
      <c r="CU16" s="426"/>
      <c r="CV16" s="426"/>
      <c r="CW16" s="426"/>
      <c r="CX16" s="426"/>
      <c r="CY16" s="426"/>
      <c r="CZ16" s="426"/>
      <c r="DA16" s="426"/>
      <c r="DB16" s="426"/>
      <c r="DC16" s="426"/>
      <c r="DD16" s="426"/>
      <c r="DE16" s="426"/>
      <c r="DF16" s="426"/>
      <c r="DG16" s="426"/>
      <c r="DH16" s="426"/>
      <c r="DI16" s="426"/>
      <c r="DJ16" s="426"/>
      <c r="DK16" s="426"/>
      <c r="DL16" s="426"/>
      <c r="DM16" s="426"/>
      <c r="DN16" s="426"/>
      <c r="DO16" s="426"/>
      <c r="DP16" s="426"/>
      <c r="DQ16" s="426"/>
      <c r="DR16" s="426"/>
      <c r="DS16" s="426"/>
      <c r="DT16" s="426"/>
      <c r="DU16" s="426"/>
      <c r="DV16" s="426"/>
      <c r="DW16" s="426"/>
      <c r="DX16" s="426"/>
      <c r="DY16" s="426"/>
      <c r="DZ16" s="426"/>
      <c r="EA16" s="426"/>
      <c r="EB16" s="426"/>
      <c r="EC16" s="426"/>
      <c r="ED16" s="426"/>
      <c r="EE16" s="426"/>
      <c r="EF16" s="426"/>
      <c r="EG16" s="426"/>
      <c r="EH16" s="426"/>
      <c r="EI16" s="426"/>
      <c r="EJ16" s="426"/>
      <c r="EK16" s="426"/>
      <c r="EL16" s="426"/>
      <c r="EM16" s="426"/>
      <c r="EN16" s="426"/>
      <c r="EO16" s="426"/>
      <c r="EP16" s="426"/>
      <c r="EQ16" s="426"/>
      <c r="ER16" s="426"/>
      <c r="ES16" s="426"/>
      <c r="ET16" s="426"/>
      <c r="EU16" s="426"/>
      <c r="EV16" s="426"/>
      <c r="EW16" s="426"/>
      <c r="EX16" s="426"/>
      <c r="EY16" s="426"/>
      <c r="EZ16" s="426"/>
      <c r="FA16" s="426"/>
      <c r="FB16" s="426"/>
      <c r="FC16" s="426"/>
      <c r="FD16" s="426"/>
      <c r="FE16" s="426"/>
      <c r="FF16" s="426"/>
      <c r="FG16" s="426"/>
      <c r="FH16" s="426"/>
      <c r="FI16" s="426"/>
      <c r="FJ16" s="426"/>
      <c r="FK16" s="426"/>
      <c r="FL16" s="426"/>
      <c r="FM16" s="426"/>
      <c r="FN16" s="426"/>
      <c r="FO16" s="426"/>
      <c r="FP16" s="426"/>
      <c r="FQ16" s="426"/>
      <c r="FR16" s="426"/>
      <c r="FS16" s="426"/>
      <c r="FT16" s="426"/>
      <c r="FU16" s="426"/>
      <c r="FV16" s="426"/>
      <c r="FW16" s="426"/>
      <c r="FX16" s="426"/>
      <c r="FY16" s="426"/>
      <c r="FZ16" s="426"/>
      <c r="GA16" s="426"/>
      <c r="GB16" s="426"/>
      <c r="GC16" s="426"/>
      <c r="GD16" s="426"/>
      <c r="GE16" s="426"/>
      <c r="GF16" s="426"/>
      <c r="GG16" s="426"/>
      <c r="GH16" s="426"/>
      <c r="GI16" s="426"/>
      <c r="GJ16" s="426"/>
      <c r="GK16" s="426"/>
      <c r="GL16" s="426"/>
      <c r="GM16" s="426"/>
      <c r="GN16" s="426"/>
      <c r="GO16" s="426"/>
      <c r="GP16" s="426"/>
      <c r="GQ16" s="426"/>
      <c r="GR16" s="426"/>
      <c r="GS16" s="426"/>
      <c r="GT16" s="426"/>
      <c r="GU16" s="426"/>
      <c r="GV16" s="426"/>
      <c r="GW16" s="426"/>
      <c r="GX16" s="426"/>
      <c r="GY16" s="426"/>
      <c r="GZ16" s="426"/>
      <c r="HA16" s="426"/>
      <c r="HB16" s="426"/>
      <c r="HC16" s="426"/>
      <c r="HD16" s="426"/>
      <c r="HE16" s="426"/>
      <c r="HF16" s="426"/>
      <c r="HG16" s="426"/>
      <c r="HH16" s="426"/>
      <c r="HI16" s="426"/>
      <c r="HJ16" s="426"/>
      <c r="HK16" s="426"/>
      <c r="HL16" s="426"/>
      <c r="HM16" s="426"/>
      <c r="HN16" s="426"/>
      <c r="HO16" s="426"/>
      <c r="HP16" s="426"/>
      <c r="HQ16" s="426"/>
      <c r="HR16" s="426"/>
      <c r="HS16" s="426"/>
      <c r="HT16" s="426"/>
      <c r="HU16" s="426"/>
      <c r="HV16" s="426"/>
      <c r="HW16" s="426"/>
      <c r="HX16" s="426"/>
      <c r="HY16" s="426"/>
      <c r="HZ16" s="426"/>
      <c r="IA16" s="426"/>
      <c r="IB16" s="426"/>
      <c r="IC16" s="426"/>
      <c r="ID16" s="426"/>
      <c r="IE16" s="426"/>
      <c r="IF16" s="426"/>
      <c r="IG16" s="426"/>
      <c r="IH16" s="426"/>
      <c r="II16" s="426"/>
      <c r="IJ16" s="426"/>
      <c r="IK16" s="426"/>
      <c r="IL16" s="426"/>
      <c r="IM16" s="426"/>
      <c r="IN16" s="426"/>
      <c r="IO16" s="426"/>
      <c r="IP16" s="426"/>
      <c r="IQ16" s="426"/>
      <c r="IR16" s="426"/>
      <c r="IS16" s="426"/>
      <c r="IT16" s="426"/>
    </row>
    <row r="17" customFormat="false" ht="13.5" hidden="false" customHeight="false" outlineLevel="0" collapsed="false">
      <c r="K17" s="448"/>
    </row>
    <row r="18" customFormat="false" ht="43.5" hidden="false" customHeight="true" outlineLevel="0" collapsed="false">
      <c r="B18" s="429" t="s">
        <v>183</v>
      </c>
      <c r="C18" s="430" t="s">
        <v>650</v>
      </c>
      <c r="D18" s="431" t="s">
        <v>651</v>
      </c>
      <c r="E18" s="432" t="s">
        <v>652</v>
      </c>
      <c r="F18" s="433" t="s">
        <v>653</v>
      </c>
      <c r="G18" s="429" t="s">
        <v>654</v>
      </c>
      <c r="H18" s="429" t="s">
        <v>655</v>
      </c>
      <c r="I18" s="430" t="s">
        <v>656</v>
      </c>
      <c r="K18" s="448"/>
    </row>
    <row r="19" customFormat="false" ht="12.75" hidden="false" customHeight="false" outlineLevel="0" collapsed="false">
      <c r="B19" s="435"/>
      <c r="C19" s="436"/>
      <c r="D19" s="437"/>
      <c r="E19" s="438" t="n">
        <v>1</v>
      </c>
      <c r="F19" s="439" t="n">
        <v>2</v>
      </c>
      <c r="G19" s="440" t="n">
        <v>3</v>
      </c>
      <c r="H19" s="439" t="n">
        <v>4</v>
      </c>
      <c r="I19" s="440" t="n">
        <v>5</v>
      </c>
    </row>
    <row r="20" customFormat="false" ht="12.75" hidden="false" customHeight="false" outlineLevel="0" collapsed="false">
      <c r="B20" s="441" t="s">
        <v>417</v>
      </c>
      <c r="C20" s="442" t="n">
        <v>912</v>
      </c>
      <c r="D20" s="443" t="n">
        <v>798.457</v>
      </c>
      <c r="E20" s="446" t="n">
        <v>1205.567</v>
      </c>
      <c r="F20" s="446" t="n">
        <v>394.796</v>
      </c>
      <c r="G20" s="446" t="n">
        <v>266.919</v>
      </c>
      <c r="H20" s="446" t="n">
        <f aca="false">E20+F20-G20</f>
        <v>1333.444</v>
      </c>
      <c r="I20" s="447" t="n">
        <f aca="false">H20-E20</f>
        <v>127.877</v>
      </c>
      <c r="K20" s="448"/>
    </row>
    <row r="21" s="449" customFormat="true" ht="12.75" hidden="false" customHeight="false" outlineLevel="0" collapsed="false">
      <c r="B21" s="450" t="s">
        <v>418</v>
      </c>
      <c r="C21" s="451" t="n">
        <v>912</v>
      </c>
      <c r="D21" s="452" t="n">
        <v>758.05923</v>
      </c>
      <c r="E21" s="465" t="n">
        <v>184.11021</v>
      </c>
      <c r="F21" s="453" t="n">
        <v>907.73</v>
      </c>
      <c r="G21" s="453" t="n">
        <v>1019.91318</v>
      </c>
      <c r="H21" s="453" t="n">
        <f aca="false">E21+F21-G21</f>
        <v>71.9270300000001</v>
      </c>
      <c r="I21" s="454" t="n">
        <f aca="false">H21-E21</f>
        <v>-112.18318</v>
      </c>
      <c r="J21" s="426"/>
      <c r="K21" s="448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  <c r="BK21" s="426"/>
      <c r="BL21" s="426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6"/>
      <c r="CP21" s="426"/>
      <c r="CQ21" s="426"/>
      <c r="CR21" s="426"/>
      <c r="CS21" s="426"/>
      <c r="CT21" s="426"/>
      <c r="CU21" s="426"/>
      <c r="CV21" s="426"/>
      <c r="CW21" s="426"/>
      <c r="CX21" s="426"/>
      <c r="CY21" s="426"/>
      <c r="CZ21" s="426"/>
      <c r="DA21" s="426"/>
      <c r="DB21" s="426"/>
      <c r="DC21" s="426"/>
      <c r="DD21" s="426"/>
      <c r="DE21" s="426"/>
      <c r="DF21" s="426"/>
      <c r="DG21" s="426"/>
      <c r="DH21" s="426"/>
      <c r="DI21" s="426"/>
      <c r="DJ21" s="426"/>
      <c r="DK21" s="426"/>
      <c r="DL21" s="426"/>
      <c r="DM21" s="426"/>
      <c r="DN21" s="426"/>
      <c r="DO21" s="426"/>
      <c r="DP21" s="426"/>
      <c r="DQ21" s="426"/>
      <c r="DR21" s="426"/>
      <c r="DS21" s="426"/>
      <c r="DT21" s="426"/>
      <c r="DU21" s="426"/>
      <c r="DV21" s="426"/>
      <c r="DW21" s="426"/>
      <c r="DX21" s="426"/>
      <c r="DY21" s="426"/>
      <c r="DZ21" s="426"/>
      <c r="EA21" s="426"/>
      <c r="EB21" s="426"/>
      <c r="EC21" s="426"/>
      <c r="ED21" s="426"/>
      <c r="EE21" s="426"/>
      <c r="EF21" s="426"/>
      <c r="EG21" s="426"/>
      <c r="EH21" s="426"/>
      <c r="EI21" s="426"/>
      <c r="EJ21" s="426"/>
      <c r="EK21" s="426"/>
      <c r="EL21" s="426"/>
      <c r="EM21" s="426"/>
      <c r="EN21" s="426"/>
      <c r="EO21" s="426"/>
      <c r="EP21" s="426"/>
      <c r="EQ21" s="426"/>
      <c r="ER21" s="426"/>
      <c r="ES21" s="426"/>
      <c r="ET21" s="426"/>
      <c r="EU21" s="426"/>
      <c r="EV21" s="426"/>
      <c r="EW21" s="426"/>
      <c r="EX21" s="426"/>
      <c r="EY21" s="426"/>
      <c r="EZ21" s="426"/>
      <c r="FA21" s="426"/>
      <c r="FB21" s="426"/>
      <c r="FC21" s="426"/>
      <c r="FD21" s="426"/>
      <c r="FE21" s="426"/>
      <c r="FF21" s="426"/>
      <c r="FG21" s="426"/>
      <c r="FH21" s="426"/>
      <c r="FI21" s="426"/>
      <c r="FJ21" s="426"/>
      <c r="FK21" s="426"/>
      <c r="FL21" s="426"/>
      <c r="FM21" s="426"/>
      <c r="FN21" s="426"/>
      <c r="FO21" s="426"/>
      <c r="FP21" s="426"/>
      <c r="FQ21" s="426"/>
      <c r="FR21" s="426"/>
      <c r="FS21" s="426"/>
      <c r="FT21" s="426"/>
      <c r="FU21" s="426"/>
      <c r="FV21" s="426"/>
      <c r="FW21" s="426"/>
      <c r="FX21" s="426"/>
      <c r="FY21" s="426"/>
      <c r="FZ21" s="426"/>
      <c r="GA21" s="426"/>
      <c r="GB21" s="426"/>
      <c r="GC21" s="426"/>
      <c r="GD21" s="426"/>
      <c r="GE21" s="426"/>
      <c r="GF21" s="426"/>
      <c r="GG21" s="426"/>
      <c r="GH21" s="426"/>
      <c r="GI21" s="426"/>
      <c r="GJ21" s="426"/>
      <c r="GK21" s="426"/>
      <c r="GL21" s="426"/>
      <c r="GM21" s="426"/>
      <c r="GN21" s="426"/>
      <c r="GO21" s="426"/>
      <c r="GP21" s="426"/>
      <c r="GQ21" s="426"/>
      <c r="GR21" s="426"/>
      <c r="GS21" s="426"/>
      <c r="GT21" s="426"/>
      <c r="GU21" s="426"/>
      <c r="GV21" s="426"/>
      <c r="GW21" s="426"/>
      <c r="GX21" s="426"/>
      <c r="GY21" s="426"/>
      <c r="GZ21" s="426"/>
      <c r="HA21" s="426"/>
      <c r="HB21" s="426"/>
      <c r="HC21" s="426"/>
      <c r="HD21" s="426"/>
      <c r="HE21" s="426"/>
      <c r="HF21" s="426"/>
      <c r="HG21" s="426"/>
      <c r="HH21" s="426"/>
      <c r="HI21" s="426"/>
      <c r="HJ21" s="426"/>
      <c r="HK21" s="426"/>
      <c r="HL21" s="426"/>
      <c r="HM21" s="426"/>
      <c r="HN21" s="426"/>
      <c r="HO21" s="426"/>
      <c r="HP21" s="426"/>
      <c r="HQ21" s="426"/>
      <c r="HR21" s="426"/>
      <c r="HS21" s="426"/>
      <c r="HT21" s="426"/>
      <c r="HU21" s="426"/>
      <c r="HV21" s="426"/>
      <c r="HW21" s="426"/>
      <c r="HX21" s="426"/>
      <c r="HY21" s="426"/>
      <c r="HZ21" s="426"/>
      <c r="IA21" s="426"/>
      <c r="IB21" s="426"/>
      <c r="IC21" s="426"/>
      <c r="ID21" s="426"/>
      <c r="IE21" s="426"/>
      <c r="IF21" s="426"/>
      <c r="IG21" s="426"/>
      <c r="IH21" s="426"/>
      <c r="II21" s="426"/>
      <c r="IJ21" s="426"/>
      <c r="IK21" s="426"/>
      <c r="IL21" s="426"/>
      <c r="IM21" s="426"/>
      <c r="IN21" s="426"/>
      <c r="IO21" s="426"/>
      <c r="IP21" s="426"/>
      <c r="IQ21" s="426"/>
      <c r="IR21" s="426"/>
      <c r="IS21" s="426"/>
      <c r="IT21" s="426"/>
    </row>
    <row r="22" s="449" customFormat="true" ht="12.75" hidden="false" customHeight="false" outlineLevel="0" collapsed="false">
      <c r="B22" s="450" t="s">
        <v>419</v>
      </c>
      <c r="C22" s="451" t="n">
        <v>912</v>
      </c>
      <c r="D22" s="452" t="n">
        <v>48.61662</v>
      </c>
      <c r="E22" s="453" t="n">
        <v>79.50162</v>
      </c>
      <c r="F22" s="453" t="n">
        <v>89.58</v>
      </c>
      <c r="G22" s="453" t="n">
        <v>110.575</v>
      </c>
      <c r="H22" s="453" t="n">
        <f aca="false">E22+F22-G22</f>
        <v>58.50662</v>
      </c>
      <c r="I22" s="454" t="n">
        <f aca="false">H22-E22</f>
        <v>-20.995</v>
      </c>
      <c r="J22" s="426"/>
      <c r="K22" s="448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  <c r="DE22" s="426"/>
      <c r="DF22" s="426"/>
      <c r="DG22" s="426"/>
      <c r="DH22" s="426"/>
      <c r="DI22" s="426"/>
      <c r="DJ22" s="426"/>
      <c r="DK22" s="426"/>
      <c r="DL22" s="426"/>
      <c r="DM22" s="426"/>
      <c r="DN22" s="426"/>
      <c r="DO22" s="426"/>
      <c r="DP22" s="426"/>
      <c r="DQ22" s="426"/>
      <c r="DR22" s="426"/>
      <c r="DS22" s="426"/>
      <c r="DT22" s="426"/>
      <c r="DU22" s="426"/>
      <c r="DV22" s="426"/>
      <c r="DW22" s="426"/>
      <c r="DX22" s="426"/>
      <c r="DY22" s="426"/>
      <c r="DZ22" s="426"/>
      <c r="EA22" s="426"/>
      <c r="EB22" s="426"/>
      <c r="EC22" s="426"/>
      <c r="ED22" s="426"/>
      <c r="EE22" s="426"/>
      <c r="EF22" s="426"/>
      <c r="EG22" s="426"/>
      <c r="EH22" s="426"/>
      <c r="EI22" s="426"/>
      <c r="EJ22" s="426"/>
      <c r="EK22" s="426"/>
      <c r="EL22" s="426"/>
      <c r="EM22" s="426"/>
      <c r="EN22" s="426"/>
      <c r="EO22" s="426"/>
      <c r="EP22" s="426"/>
      <c r="EQ22" s="426"/>
      <c r="ER22" s="426"/>
      <c r="ES22" s="426"/>
      <c r="ET22" s="426"/>
      <c r="EU22" s="426"/>
      <c r="EV22" s="426"/>
      <c r="EW22" s="426"/>
      <c r="EX22" s="426"/>
      <c r="EY22" s="426"/>
      <c r="EZ22" s="426"/>
      <c r="FA22" s="426"/>
      <c r="FB22" s="426"/>
      <c r="FC22" s="426"/>
      <c r="FD22" s="426"/>
      <c r="FE22" s="426"/>
      <c r="FF22" s="426"/>
      <c r="FG22" s="426"/>
      <c r="FH22" s="426"/>
      <c r="FI22" s="426"/>
      <c r="FJ22" s="426"/>
      <c r="FK22" s="426"/>
      <c r="FL22" s="426"/>
      <c r="FM22" s="426"/>
      <c r="FN22" s="426"/>
      <c r="FO22" s="426"/>
      <c r="FP22" s="426"/>
      <c r="FQ22" s="426"/>
      <c r="FR22" s="426"/>
      <c r="FS22" s="426"/>
      <c r="FT22" s="426"/>
      <c r="FU22" s="426"/>
      <c r="FV22" s="426"/>
      <c r="FW22" s="426"/>
      <c r="FX22" s="426"/>
      <c r="FY22" s="426"/>
      <c r="FZ22" s="426"/>
      <c r="GA22" s="426"/>
      <c r="GB22" s="426"/>
      <c r="GC22" s="426"/>
      <c r="GD22" s="426"/>
      <c r="GE22" s="426"/>
      <c r="GF22" s="426"/>
      <c r="GG22" s="426"/>
      <c r="GH22" s="426"/>
      <c r="GI22" s="426"/>
      <c r="GJ22" s="426"/>
      <c r="GK22" s="426"/>
      <c r="GL22" s="426"/>
      <c r="GM22" s="426"/>
      <c r="GN22" s="426"/>
      <c r="GO22" s="426"/>
      <c r="GP22" s="426"/>
      <c r="GQ22" s="426"/>
      <c r="GR22" s="426"/>
      <c r="GS22" s="426"/>
      <c r="GT22" s="426"/>
      <c r="GU22" s="426"/>
      <c r="GV22" s="426"/>
      <c r="GW22" s="426"/>
      <c r="GX22" s="426"/>
      <c r="GY22" s="426"/>
      <c r="GZ22" s="426"/>
      <c r="HA22" s="426"/>
      <c r="HB22" s="426"/>
      <c r="HC22" s="426"/>
      <c r="HD22" s="426"/>
      <c r="HE22" s="426"/>
      <c r="HF22" s="426"/>
      <c r="HG22" s="426"/>
      <c r="HH22" s="426"/>
      <c r="HI22" s="426"/>
      <c r="HJ22" s="426"/>
      <c r="HK22" s="426"/>
      <c r="HL22" s="426"/>
      <c r="HM22" s="426"/>
      <c r="HN22" s="426"/>
      <c r="HO22" s="426"/>
      <c r="HP22" s="426"/>
      <c r="HQ22" s="426"/>
      <c r="HR22" s="426"/>
      <c r="HS22" s="426"/>
      <c r="HT22" s="426"/>
      <c r="HU22" s="426"/>
      <c r="HV22" s="426"/>
      <c r="HW22" s="426"/>
      <c r="HX22" s="426"/>
      <c r="HY22" s="426"/>
      <c r="HZ22" s="426"/>
      <c r="IA22" s="426"/>
      <c r="IB22" s="426"/>
      <c r="IC22" s="426"/>
      <c r="ID22" s="426"/>
      <c r="IE22" s="426"/>
      <c r="IF22" s="426"/>
      <c r="IG22" s="426"/>
      <c r="IH22" s="426"/>
      <c r="II22" s="426"/>
      <c r="IJ22" s="426"/>
      <c r="IK22" s="426"/>
      <c r="IL22" s="426"/>
      <c r="IM22" s="426"/>
      <c r="IN22" s="426"/>
      <c r="IO22" s="426"/>
      <c r="IP22" s="426"/>
      <c r="IQ22" s="426"/>
      <c r="IR22" s="426"/>
      <c r="IS22" s="426"/>
      <c r="IT22" s="426"/>
    </row>
    <row r="23" s="449" customFormat="true" ht="12.75" hidden="false" customHeight="false" outlineLevel="0" collapsed="false">
      <c r="B23" s="450" t="s">
        <v>420</v>
      </c>
      <c r="C23" s="451" t="n">
        <v>912</v>
      </c>
      <c r="D23" s="452" t="n">
        <v>330.9508</v>
      </c>
      <c r="E23" s="453" t="n">
        <v>251.88313</v>
      </c>
      <c r="F23" s="453" t="n">
        <v>299.637</v>
      </c>
      <c r="G23" s="453" t="n">
        <v>484.284</v>
      </c>
      <c r="H23" s="453" t="n">
        <f aca="false">E23+F23-G23</f>
        <v>67.23613</v>
      </c>
      <c r="I23" s="454" t="n">
        <f aca="false">H23-E23</f>
        <v>-184.647</v>
      </c>
      <c r="J23" s="426"/>
      <c r="K23" s="448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6"/>
      <c r="BI23" s="426"/>
      <c r="BJ23" s="426"/>
      <c r="BK23" s="426"/>
      <c r="BL23" s="426"/>
      <c r="BM23" s="426"/>
      <c r="BN23" s="426"/>
      <c r="BO23" s="426"/>
      <c r="BP23" s="426"/>
      <c r="BQ23" s="426"/>
      <c r="BR23" s="426"/>
      <c r="BS23" s="426"/>
      <c r="BT23" s="426"/>
      <c r="BU23" s="426"/>
      <c r="BV23" s="426"/>
      <c r="BW23" s="426"/>
      <c r="BX23" s="426"/>
      <c r="BY23" s="426"/>
      <c r="BZ23" s="426"/>
      <c r="CA23" s="426"/>
      <c r="CB23" s="426"/>
      <c r="CC23" s="426"/>
      <c r="CD23" s="426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6"/>
      <c r="CP23" s="426"/>
      <c r="CQ23" s="426"/>
      <c r="CR23" s="426"/>
      <c r="CS23" s="426"/>
      <c r="CT23" s="426"/>
      <c r="CU23" s="426"/>
      <c r="CV23" s="426"/>
      <c r="CW23" s="426"/>
      <c r="CX23" s="426"/>
      <c r="CY23" s="426"/>
      <c r="CZ23" s="426"/>
      <c r="DA23" s="426"/>
      <c r="DB23" s="426"/>
      <c r="DC23" s="426"/>
      <c r="DD23" s="426"/>
      <c r="DE23" s="426"/>
      <c r="DF23" s="426"/>
      <c r="DG23" s="426"/>
      <c r="DH23" s="426"/>
      <c r="DI23" s="426"/>
      <c r="DJ23" s="426"/>
      <c r="DK23" s="426"/>
      <c r="DL23" s="426"/>
      <c r="DM23" s="426"/>
      <c r="DN23" s="426"/>
      <c r="DO23" s="426"/>
      <c r="DP23" s="426"/>
      <c r="DQ23" s="426"/>
      <c r="DR23" s="426"/>
      <c r="DS23" s="426"/>
      <c r="DT23" s="426"/>
      <c r="DU23" s="426"/>
      <c r="DV23" s="426"/>
      <c r="DW23" s="426"/>
      <c r="DX23" s="426"/>
      <c r="DY23" s="426"/>
      <c r="DZ23" s="426"/>
      <c r="EA23" s="426"/>
      <c r="EB23" s="426"/>
      <c r="EC23" s="426"/>
      <c r="ED23" s="426"/>
      <c r="EE23" s="426"/>
      <c r="EF23" s="426"/>
      <c r="EG23" s="426"/>
      <c r="EH23" s="426"/>
      <c r="EI23" s="426"/>
      <c r="EJ23" s="426"/>
      <c r="EK23" s="426"/>
      <c r="EL23" s="426"/>
      <c r="EM23" s="426"/>
      <c r="EN23" s="426"/>
      <c r="EO23" s="426"/>
      <c r="EP23" s="426"/>
      <c r="EQ23" s="426"/>
      <c r="ER23" s="426"/>
      <c r="ES23" s="426"/>
      <c r="ET23" s="426"/>
      <c r="EU23" s="426"/>
      <c r="EV23" s="426"/>
      <c r="EW23" s="426"/>
      <c r="EX23" s="426"/>
      <c r="EY23" s="426"/>
      <c r="EZ23" s="426"/>
      <c r="FA23" s="426"/>
      <c r="FB23" s="426"/>
      <c r="FC23" s="426"/>
      <c r="FD23" s="426"/>
      <c r="FE23" s="426"/>
      <c r="FF23" s="426"/>
      <c r="FG23" s="426"/>
      <c r="FH23" s="426"/>
      <c r="FI23" s="426"/>
      <c r="FJ23" s="426"/>
      <c r="FK23" s="426"/>
      <c r="FL23" s="426"/>
      <c r="FM23" s="426"/>
      <c r="FN23" s="426"/>
      <c r="FO23" s="426"/>
      <c r="FP23" s="426"/>
      <c r="FQ23" s="426"/>
      <c r="FR23" s="426"/>
      <c r="FS23" s="426"/>
      <c r="FT23" s="426"/>
      <c r="FU23" s="426"/>
      <c r="FV23" s="426"/>
      <c r="FW23" s="426"/>
      <c r="FX23" s="426"/>
      <c r="FY23" s="426"/>
      <c r="FZ23" s="426"/>
      <c r="GA23" s="426"/>
      <c r="GB23" s="426"/>
      <c r="GC23" s="426"/>
      <c r="GD23" s="426"/>
      <c r="GE23" s="426"/>
      <c r="GF23" s="426"/>
      <c r="GG23" s="426"/>
      <c r="GH23" s="426"/>
      <c r="GI23" s="426"/>
      <c r="GJ23" s="426"/>
      <c r="GK23" s="426"/>
      <c r="GL23" s="426"/>
      <c r="GM23" s="426"/>
      <c r="GN23" s="426"/>
      <c r="GO23" s="426"/>
      <c r="GP23" s="426"/>
      <c r="GQ23" s="426"/>
      <c r="GR23" s="426"/>
      <c r="GS23" s="426"/>
      <c r="GT23" s="426"/>
      <c r="GU23" s="426"/>
      <c r="GV23" s="426"/>
      <c r="GW23" s="426"/>
      <c r="GX23" s="426"/>
      <c r="GY23" s="426"/>
      <c r="GZ23" s="426"/>
      <c r="HA23" s="426"/>
      <c r="HB23" s="426"/>
      <c r="HC23" s="426"/>
      <c r="HD23" s="426"/>
      <c r="HE23" s="426"/>
      <c r="HF23" s="426"/>
      <c r="HG23" s="426"/>
      <c r="HH23" s="426"/>
      <c r="HI23" s="426"/>
      <c r="HJ23" s="426"/>
      <c r="HK23" s="426"/>
      <c r="HL23" s="426"/>
      <c r="HM23" s="426"/>
      <c r="HN23" s="426"/>
      <c r="HO23" s="426"/>
      <c r="HP23" s="426"/>
      <c r="HQ23" s="426"/>
      <c r="HR23" s="426"/>
      <c r="HS23" s="426"/>
      <c r="HT23" s="426"/>
      <c r="HU23" s="426"/>
      <c r="HV23" s="426"/>
      <c r="HW23" s="426"/>
      <c r="HX23" s="426"/>
      <c r="HY23" s="426"/>
      <c r="HZ23" s="426"/>
      <c r="IA23" s="426"/>
      <c r="IB23" s="426"/>
      <c r="IC23" s="426"/>
      <c r="ID23" s="426"/>
      <c r="IE23" s="426"/>
      <c r="IF23" s="426"/>
      <c r="IG23" s="426"/>
      <c r="IH23" s="426"/>
      <c r="II23" s="426"/>
      <c r="IJ23" s="426"/>
      <c r="IK23" s="426"/>
      <c r="IL23" s="426"/>
      <c r="IM23" s="426"/>
      <c r="IN23" s="426"/>
      <c r="IO23" s="426"/>
      <c r="IP23" s="426"/>
      <c r="IQ23" s="426"/>
      <c r="IR23" s="426"/>
      <c r="IS23" s="426"/>
      <c r="IT23" s="426"/>
    </row>
    <row r="24" s="449" customFormat="true" ht="12.75" hidden="false" customHeight="false" outlineLevel="0" collapsed="false">
      <c r="B24" s="458" t="s">
        <v>421</v>
      </c>
      <c r="C24" s="451" t="n">
        <v>912</v>
      </c>
      <c r="D24" s="452" t="n">
        <v>391.82817</v>
      </c>
      <c r="E24" s="453" t="n">
        <v>298.58777</v>
      </c>
      <c r="F24" s="453" t="n">
        <v>395.775</v>
      </c>
      <c r="G24" s="453" t="n">
        <v>446.0339</v>
      </c>
      <c r="H24" s="453" t="n">
        <f aca="false">E24+F24-G24</f>
        <v>248.32887</v>
      </c>
      <c r="I24" s="454" t="n">
        <f aca="false">H24-E24</f>
        <v>-50.2589</v>
      </c>
      <c r="J24" s="426"/>
      <c r="K24" s="448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  <c r="BK24" s="426"/>
      <c r="BL24" s="426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6"/>
      <c r="CP24" s="426"/>
      <c r="CQ24" s="426"/>
      <c r="CR24" s="426"/>
      <c r="CS24" s="426"/>
      <c r="CT24" s="426"/>
      <c r="CU24" s="426"/>
      <c r="CV24" s="426"/>
      <c r="CW24" s="426"/>
      <c r="CX24" s="426"/>
      <c r="CY24" s="426"/>
      <c r="CZ24" s="426"/>
      <c r="DA24" s="426"/>
      <c r="DB24" s="426"/>
      <c r="DC24" s="426"/>
      <c r="DD24" s="426"/>
      <c r="DE24" s="426"/>
      <c r="DF24" s="426"/>
      <c r="DG24" s="426"/>
      <c r="DH24" s="426"/>
      <c r="DI24" s="426"/>
      <c r="DJ24" s="426"/>
      <c r="DK24" s="426"/>
      <c r="DL24" s="426"/>
      <c r="DM24" s="426"/>
      <c r="DN24" s="426"/>
      <c r="DO24" s="426"/>
      <c r="DP24" s="426"/>
      <c r="DQ24" s="426"/>
      <c r="DR24" s="426"/>
      <c r="DS24" s="426"/>
      <c r="DT24" s="426"/>
      <c r="DU24" s="426"/>
      <c r="DV24" s="426"/>
      <c r="DW24" s="426"/>
      <c r="DX24" s="426"/>
      <c r="DY24" s="426"/>
      <c r="DZ24" s="426"/>
      <c r="EA24" s="426"/>
      <c r="EB24" s="426"/>
      <c r="EC24" s="426"/>
      <c r="ED24" s="426"/>
      <c r="EE24" s="426"/>
      <c r="EF24" s="426"/>
      <c r="EG24" s="426"/>
      <c r="EH24" s="426"/>
      <c r="EI24" s="426"/>
      <c r="EJ24" s="426"/>
      <c r="EK24" s="426"/>
      <c r="EL24" s="426"/>
      <c r="EM24" s="426"/>
      <c r="EN24" s="426"/>
      <c r="EO24" s="426"/>
      <c r="EP24" s="426"/>
      <c r="EQ24" s="426"/>
      <c r="ER24" s="426"/>
      <c r="ES24" s="426"/>
      <c r="ET24" s="426"/>
      <c r="EU24" s="426"/>
      <c r="EV24" s="426"/>
      <c r="EW24" s="426"/>
      <c r="EX24" s="426"/>
      <c r="EY24" s="426"/>
      <c r="EZ24" s="426"/>
      <c r="FA24" s="426"/>
      <c r="FB24" s="426"/>
      <c r="FC24" s="426"/>
      <c r="FD24" s="426"/>
      <c r="FE24" s="426"/>
      <c r="FF24" s="426"/>
      <c r="FG24" s="426"/>
      <c r="FH24" s="426"/>
      <c r="FI24" s="426"/>
      <c r="FJ24" s="426"/>
      <c r="FK24" s="426"/>
      <c r="FL24" s="426"/>
      <c r="FM24" s="426"/>
      <c r="FN24" s="426"/>
      <c r="FO24" s="426"/>
      <c r="FP24" s="426"/>
      <c r="FQ24" s="426"/>
      <c r="FR24" s="426"/>
      <c r="FS24" s="426"/>
      <c r="FT24" s="426"/>
      <c r="FU24" s="426"/>
      <c r="FV24" s="426"/>
      <c r="FW24" s="426"/>
      <c r="FX24" s="426"/>
      <c r="FY24" s="426"/>
      <c r="FZ24" s="426"/>
      <c r="GA24" s="426"/>
      <c r="GB24" s="426"/>
      <c r="GC24" s="426"/>
      <c r="GD24" s="426"/>
      <c r="GE24" s="426"/>
      <c r="GF24" s="426"/>
      <c r="GG24" s="426"/>
      <c r="GH24" s="426"/>
      <c r="GI24" s="426"/>
      <c r="GJ24" s="426"/>
      <c r="GK24" s="426"/>
      <c r="GL24" s="426"/>
      <c r="GM24" s="426"/>
      <c r="GN24" s="426"/>
      <c r="GO24" s="426"/>
      <c r="GP24" s="426"/>
      <c r="GQ24" s="426"/>
      <c r="GR24" s="426"/>
      <c r="GS24" s="426"/>
      <c r="GT24" s="426"/>
      <c r="GU24" s="426"/>
      <c r="GV24" s="426"/>
      <c r="GW24" s="426"/>
      <c r="GX24" s="426"/>
      <c r="GY24" s="426"/>
      <c r="GZ24" s="426"/>
      <c r="HA24" s="426"/>
      <c r="HB24" s="426"/>
      <c r="HC24" s="426"/>
      <c r="HD24" s="426"/>
      <c r="HE24" s="426"/>
      <c r="HF24" s="426"/>
      <c r="HG24" s="426"/>
      <c r="HH24" s="426"/>
      <c r="HI24" s="426"/>
      <c r="HJ24" s="426"/>
      <c r="HK24" s="426"/>
      <c r="HL24" s="426"/>
      <c r="HM24" s="426"/>
      <c r="HN24" s="426"/>
      <c r="HO24" s="426"/>
      <c r="HP24" s="426"/>
      <c r="HQ24" s="426"/>
      <c r="HR24" s="426"/>
      <c r="HS24" s="426"/>
      <c r="HT24" s="426"/>
      <c r="HU24" s="426"/>
      <c r="HV24" s="426"/>
      <c r="HW24" s="426"/>
      <c r="HX24" s="426"/>
      <c r="HY24" s="426"/>
      <c r="HZ24" s="426"/>
      <c r="IA24" s="426"/>
      <c r="IB24" s="426"/>
      <c r="IC24" s="426"/>
      <c r="ID24" s="426"/>
      <c r="IE24" s="426"/>
      <c r="IF24" s="426"/>
      <c r="IG24" s="426"/>
      <c r="IH24" s="426"/>
      <c r="II24" s="426"/>
      <c r="IJ24" s="426"/>
      <c r="IK24" s="426"/>
      <c r="IL24" s="426"/>
      <c r="IM24" s="426"/>
      <c r="IN24" s="426"/>
      <c r="IO24" s="426"/>
      <c r="IP24" s="426"/>
      <c r="IQ24" s="426"/>
      <c r="IR24" s="426"/>
      <c r="IS24" s="426"/>
      <c r="IT24" s="426"/>
    </row>
    <row r="25" s="449" customFormat="true" ht="12.75" hidden="false" customHeight="false" outlineLevel="0" collapsed="false">
      <c r="B25" s="459" t="s">
        <v>422</v>
      </c>
      <c r="C25" s="451" t="n">
        <v>912</v>
      </c>
      <c r="D25" s="452"/>
      <c r="E25" s="453"/>
      <c r="F25" s="453"/>
      <c r="G25" s="453"/>
      <c r="H25" s="453" t="n">
        <f aca="false">E25+F25-G25</f>
        <v>0</v>
      </c>
      <c r="I25" s="454" t="n">
        <f aca="false">H25-E25</f>
        <v>0</v>
      </c>
      <c r="J25" s="426"/>
      <c r="K25" s="448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  <c r="CZ25" s="426"/>
      <c r="DA25" s="426"/>
      <c r="DB25" s="426"/>
      <c r="DC25" s="426"/>
      <c r="DD25" s="426"/>
      <c r="DE25" s="426"/>
      <c r="DF25" s="426"/>
      <c r="DG25" s="426"/>
      <c r="DH25" s="426"/>
      <c r="DI25" s="426"/>
      <c r="DJ25" s="426"/>
      <c r="DK25" s="426"/>
      <c r="DL25" s="426"/>
      <c r="DM25" s="426"/>
      <c r="DN25" s="426"/>
      <c r="DO25" s="426"/>
      <c r="DP25" s="426"/>
      <c r="DQ25" s="426"/>
      <c r="DR25" s="426"/>
      <c r="DS25" s="426"/>
      <c r="DT25" s="426"/>
      <c r="DU25" s="426"/>
      <c r="DV25" s="426"/>
      <c r="DW25" s="426"/>
      <c r="DX25" s="426"/>
      <c r="DY25" s="426"/>
      <c r="DZ25" s="426"/>
      <c r="EA25" s="426"/>
      <c r="EB25" s="426"/>
      <c r="EC25" s="426"/>
      <c r="ED25" s="426"/>
      <c r="EE25" s="426"/>
      <c r="EF25" s="426"/>
      <c r="EG25" s="426"/>
      <c r="EH25" s="426"/>
      <c r="EI25" s="426"/>
      <c r="EJ25" s="426"/>
      <c r="EK25" s="426"/>
      <c r="EL25" s="426"/>
      <c r="EM25" s="426"/>
      <c r="EN25" s="426"/>
      <c r="EO25" s="426"/>
      <c r="EP25" s="426"/>
      <c r="EQ25" s="426"/>
      <c r="ER25" s="426"/>
      <c r="ES25" s="426"/>
      <c r="ET25" s="426"/>
      <c r="EU25" s="426"/>
      <c r="EV25" s="426"/>
      <c r="EW25" s="426"/>
      <c r="EX25" s="426"/>
      <c r="EY25" s="426"/>
      <c r="EZ25" s="426"/>
      <c r="FA25" s="426"/>
      <c r="FB25" s="426"/>
      <c r="FC25" s="426"/>
      <c r="FD25" s="426"/>
      <c r="FE25" s="426"/>
      <c r="FF25" s="426"/>
      <c r="FG25" s="426"/>
      <c r="FH25" s="426"/>
      <c r="FI25" s="426"/>
      <c r="FJ25" s="426"/>
      <c r="FK25" s="426"/>
      <c r="FL25" s="426"/>
      <c r="FM25" s="426"/>
      <c r="FN25" s="426"/>
      <c r="FO25" s="426"/>
      <c r="FP25" s="426"/>
      <c r="FQ25" s="426"/>
      <c r="FR25" s="426"/>
      <c r="FS25" s="426"/>
      <c r="FT25" s="426"/>
      <c r="FU25" s="426"/>
      <c r="FV25" s="426"/>
      <c r="FW25" s="426"/>
      <c r="FX25" s="426"/>
      <c r="FY25" s="426"/>
      <c r="FZ25" s="426"/>
      <c r="GA25" s="426"/>
      <c r="GB25" s="426"/>
      <c r="GC25" s="426"/>
      <c r="GD25" s="426"/>
      <c r="GE25" s="426"/>
      <c r="GF25" s="426"/>
      <c r="GG25" s="426"/>
      <c r="GH25" s="426"/>
      <c r="GI25" s="426"/>
      <c r="GJ25" s="426"/>
      <c r="GK25" s="426"/>
      <c r="GL25" s="426"/>
      <c r="GM25" s="426"/>
      <c r="GN25" s="426"/>
      <c r="GO25" s="426"/>
      <c r="GP25" s="426"/>
      <c r="GQ25" s="426"/>
      <c r="GR25" s="426"/>
      <c r="GS25" s="426"/>
      <c r="GT25" s="426"/>
      <c r="GU25" s="426"/>
      <c r="GV25" s="426"/>
      <c r="GW25" s="426"/>
      <c r="GX25" s="426"/>
      <c r="GY25" s="426"/>
      <c r="GZ25" s="426"/>
      <c r="HA25" s="426"/>
      <c r="HB25" s="426"/>
      <c r="HC25" s="426"/>
      <c r="HD25" s="426"/>
      <c r="HE25" s="426"/>
      <c r="HF25" s="426"/>
      <c r="HG25" s="426"/>
      <c r="HH25" s="426"/>
      <c r="HI25" s="426"/>
      <c r="HJ25" s="426"/>
      <c r="HK25" s="426"/>
      <c r="HL25" s="426"/>
      <c r="HM25" s="426"/>
      <c r="HN25" s="426"/>
      <c r="HO25" s="426"/>
      <c r="HP25" s="426"/>
      <c r="HQ25" s="426"/>
      <c r="HR25" s="426"/>
      <c r="HS25" s="426"/>
      <c r="HT25" s="426"/>
      <c r="HU25" s="426"/>
      <c r="HV25" s="426"/>
      <c r="HW25" s="426"/>
      <c r="HX25" s="426"/>
      <c r="HY25" s="426"/>
      <c r="HZ25" s="426"/>
      <c r="IA25" s="426"/>
      <c r="IB25" s="426"/>
      <c r="IC25" s="426"/>
      <c r="ID25" s="426"/>
      <c r="IE25" s="426"/>
      <c r="IF25" s="426"/>
      <c r="IG25" s="426"/>
      <c r="IH25" s="426"/>
      <c r="II25" s="426"/>
      <c r="IJ25" s="426"/>
      <c r="IK25" s="426"/>
      <c r="IL25" s="426"/>
      <c r="IM25" s="426"/>
      <c r="IN25" s="426"/>
      <c r="IO25" s="426"/>
      <c r="IP25" s="426"/>
      <c r="IQ25" s="426"/>
      <c r="IR25" s="426"/>
      <c r="IS25" s="426"/>
      <c r="IT25" s="426"/>
    </row>
    <row r="26" s="449" customFormat="true" ht="12.75" hidden="false" customHeight="false" outlineLevel="0" collapsed="false">
      <c r="B26" s="459" t="s">
        <v>423</v>
      </c>
      <c r="C26" s="451" t="n">
        <v>912</v>
      </c>
      <c r="D26" s="452" t="n">
        <v>159.01069</v>
      </c>
      <c r="E26" s="453" t="n">
        <v>378.56579</v>
      </c>
      <c r="F26" s="453" t="n">
        <v>353.188</v>
      </c>
      <c r="G26" s="453" t="n">
        <v>676.30795</v>
      </c>
      <c r="H26" s="453" t="n">
        <f aca="false">E26+F26-G26</f>
        <v>55.44584</v>
      </c>
      <c r="I26" s="454" t="n">
        <f aca="false">H26-E26</f>
        <v>-323.11995</v>
      </c>
      <c r="J26" s="426"/>
      <c r="K26" s="448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  <c r="BK26" s="426"/>
      <c r="BL26" s="426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6"/>
      <c r="CP26" s="426"/>
      <c r="CQ26" s="426"/>
      <c r="CR26" s="426"/>
      <c r="CS26" s="426"/>
      <c r="CT26" s="426"/>
      <c r="CU26" s="426"/>
      <c r="CV26" s="426"/>
      <c r="CW26" s="426"/>
      <c r="CX26" s="426"/>
      <c r="CY26" s="426"/>
      <c r="CZ26" s="426"/>
      <c r="DA26" s="426"/>
      <c r="DB26" s="426"/>
      <c r="DC26" s="426"/>
      <c r="DD26" s="426"/>
      <c r="DE26" s="426"/>
      <c r="DF26" s="426"/>
      <c r="DG26" s="426"/>
      <c r="DH26" s="426"/>
      <c r="DI26" s="426"/>
      <c r="DJ26" s="426"/>
      <c r="DK26" s="426"/>
      <c r="DL26" s="426"/>
      <c r="DM26" s="426"/>
      <c r="DN26" s="426"/>
      <c r="DO26" s="426"/>
      <c r="DP26" s="426"/>
      <c r="DQ26" s="426"/>
      <c r="DR26" s="426"/>
      <c r="DS26" s="426"/>
      <c r="DT26" s="426"/>
      <c r="DU26" s="426"/>
      <c r="DV26" s="426"/>
      <c r="DW26" s="426"/>
      <c r="DX26" s="426"/>
      <c r="DY26" s="426"/>
      <c r="DZ26" s="426"/>
      <c r="EA26" s="426"/>
      <c r="EB26" s="426"/>
      <c r="EC26" s="426"/>
      <c r="ED26" s="426"/>
      <c r="EE26" s="426"/>
      <c r="EF26" s="426"/>
      <c r="EG26" s="426"/>
      <c r="EH26" s="426"/>
      <c r="EI26" s="426"/>
      <c r="EJ26" s="426"/>
      <c r="EK26" s="426"/>
      <c r="EL26" s="426"/>
      <c r="EM26" s="426"/>
      <c r="EN26" s="426"/>
      <c r="EO26" s="426"/>
      <c r="EP26" s="426"/>
      <c r="EQ26" s="426"/>
      <c r="ER26" s="426"/>
      <c r="ES26" s="426"/>
      <c r="ET26" s="426"/>
      <c r="EU26" s="426"/>
      <c r="EV26" s="426"/>
      <c r="EW26" s="426"/>
      <c r="EX26" s="426"/>
      <c r="EY26" s="426"/>
      <c r="EZ26" s="426"/>
      <c r="FA26" s="426"/>
      <c r="FB26" s="426"/>
      <c r="FC26" s="426"/>
      <c r="FD26" s="426"/>
      <c r="FE26" s="426"/>
      <c r="FF26" s="426"/>
      <c r="FG26" s="426"/>
      <c r="FH26" s="426"/>
      <c r="FI26" s="426"/>
      <c r="FJ26" s="426"/>
      <c r="FK26" s="426"/>
      <c r="FL26" s="426"/>
      <c r="FM26" s="426"/>
      <c r="FN26" s="426"/>
      <c r="FO26" s="426"/>
      <c r="FP26" s="426"/>
      <c r="FQ26" s="426"/>
      <c r="FR26" s="426"/>
      <c r="FS26" s="426"/>
      <c r="FT26" s="426"/>
      <c r="FU26" s="426"/>
      <c r="FV26" s="426"/>
      <c r="FW26" s="426"/>
      <c r="FX26" s="426"/>
      <c r="FY26" s="426"/>
      <c r="FZ26" s="426"/>
      <c r="GA26" s="426"/>
      <c r="GB26" s="426"/>
      <c r="GC26" s="426"/>
      <c r="GD26" s="426"/>
      <c r="GE26" s="426"/>
      <c r="GF26" s="426"/>
      <c r="GG26" s="426"/>
      <c r="GH26" s="426"/>
      <c r="GI26" s="426"/>
      <c r="GJ26" s="426"/>
      <c r="GK26" s="426"/>
      <c r="GL26" s="426"/>
      <c r="GM26" s="426"/>
      <c r="GN26" s="426"/>
      <c r="GO26" s="426"/>
      <c r="GP26" s="426"/>
      <c r="GQ26" s="426"/>
      <c r="GR26" s="426"/>
      <c r="GS26" s="426"/>
      <c r="GT26" s="426"/>
      <c r="GU26" s="426"/>
      <c r="GV26" s="426"/>
      <c r="GW26" s="426"/>
      <c r="GX26" s="426"/>
      <c r="GY26" s="426"/>
      <c r="GZ26" s="426"/>
      <c r="HA26" s="426"/>
      <c r="HB26" s="426"/>
      <c r="HC26" s="426"/>
      <c r="HD26" s="426"/>
      <c r="HE26" s="426"/>
      <c r="HF26" s="426"/>
      <c r="HG26" s="426"/>
      <c r="HH26" s="426"/>
      <c r="HI26" s="426"/>
      <c r="HJ26" s="426"/>
      <c r="HK26" s="426"/>
      <c r="HL26" s="426"/>
      <c r="HM26" s="426"/>
      <c r="HN26" s="426"/>
      <c r="HO26" s="426"/>
      <c r="HP26" s="426"/>
      <c r="HQ26" s="426"/>
      <c r="HR26" s="426"/>
      <c r="HS26" s="426"/>
      <c r="HT26" s="426"/>
      <c r="HU26" s="426"/>
      <c r="HV26" s="426"/>
      <c r="HW26" s="426"/>
      <c r="HX26" s="426"/>
      <c r="HY26" s="426"/>
      <c r="HZ26" s="426"/>
      <c r="IA26" s="426"/>
      <c r="IB26" s="426"/>
      <c r="IC26" s="426"/>
      <c r="ID26" s="426"/>
      <c r="IE26" s="426"/>
      <c r="IF26" s="426"/>
      <c r="IG26" s="426"/>
      <c r="IH26" s="426"/>
      <c r="II26" s="426"/>
      <c r="IJ26" s="426"/>
      <c r="IK26" s="426"/>
      <c r="IL26" s="426"/>
      <c r="IM26" s="426"/>
      <c r="IN26" s="426"/>
      <c r="IO26" s="426"/>
      <c r="IP26" s="426"/>
      <c r="IQ26" s="426"/>
      <c r="IR26" s="426"/>
      <c r="IS26" s="426"/>
      <c r="IT26" s="426"/>
    </row>
    <row r="27" s="449" customFormat="true" ht="12.75" hidden="false" customHeight="false" outlineLevel="0" collapsed="false">
      <c r="B27" s="459" t="s">
        <v>424</v>
      </c>
      <c r="C27" s="451" t="n">
        <v>912</v>
      </c>
      <c r="D27" s="452" t="n">
        <v>525.8278</v>
      </c>
      <c r="E27" s="453" t="n">
        <v>525.8278</v>
      </c>
      <c r="F27" s="453" t="n">
        <v>406.703</v>
      </c>
      <c r="G27" s="453" t="n">
        <v>608.773</v>
      </c>
      <c r="H27" s="453" t="n">
        <f aca="false">E27+F27-G27</f>
        <v>323.7578</v>
      </c>
      <c r="I27" s="454" t="n">
        <f aca="false">H27-E27</f>
        <v>-202.07</v>
      </c>
      <c r="J27" s="426"/>
      <c r="K27" s="448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</row>
    <row r="28" s="449" customFormat="true" ht="12.75" hidden="false" customHeight="false" outlineLevel="0" collapsed="false">
      <c r="B28" s="450" t="s">
        <v>425</v>
      </c>
      <c r="C28" s="451" t="n">
        <v>912</v>
      </c>
      <c r="D28" s="466" t="n">
        <v>46.71209</v>
      </c>
      <c r="E28" s="453" t="n">
        <v>58.64909</v>
      </c>
      <c r="F28" s="453" t="n">
        <v>13.755</v>
      </c>
      <c r="G28" s="453" t="n">
        <v>23.171</v>
      </c>
      <c r="H28" s="453" t="n">
        <f aca="false">E28+F28-G28</f>
        <v>49.23309</v>
      </c>
      <c r="I28" s="454" t="n">
        <f aca="false">H28-E28</f>
        <v>-9.416</v>
      </c>
      <c r="J28" s="426"/>
      <c r="K28" s="448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  <c r="CZ28" s="426"/>
      <c r="DA28" s="426"/>
      <c r="DB28" s="426"/>
      <c r="DC28" s="426"/>
      <c r="DD28" s="426"/>
      <c r="DE28" s="426"/>
      <c r="DF28" s="426"/>
      <c r="DG28" s="426"/>
      <c r="DH28" s="426"/>
      <c r="DI28" s="426"/>
      <c r="DJ28" s="426"/>
      <c r="DK28" s="426"/>
      <c r="DL28" s="426"/>
      <c r="DM28" s="426"/>
      <c r="DN28" s="426"/>
      <c r="DO28" s="426"/>
      <c r="DP28" s="426"/>
      <c r="DQ28" s="426"/>
      <c r="DR28" s="426"/>
      <c r="DS28" s="426"/>
      <c r="DT28" s="426"/>
      <c r="DU28" s="426"/>
      <c r="DV28" s="426"/>
      <c r="DW28" s="426"/>
      <c r="DX28" s="426"/>
      <c r="DY28" s="426"/>
      <c r="DZ28" s="426"/>
      <c r="EA28" s="426"/>
      <c r="EB28" s="426"/>
      <c r="EC28" s="426"/>
      <c r="ED28" s="426"/>
      <c r="EE28" s="426"/>
      <c r="EF28" s="426"/>
      <c r="EG28" s="426"/>
      <c r="EH28" s="426"/>
      <c r="EI28" s="426"/>
      <c r="EJ28" s="426"/>
      <c r="EK28" s="426"/>
      <c r="EL28" s="426"/>
      <c r="EM28" s="426"/>
      <c r="EN28" s="426"/>
      <c r="EO28" s="426"/>
      <c r="EP28" s="426"/>
      <c r="EQ28" s="426"/>
      <c r="ER28" s="426"/>
      <c r="ES28" s="426"/>
      <c r="ET28" s="426"/>
      <c r="EU28" s="426"/>
      <c r="EV28" s="426"/>
      <c r="EW28" s="426"/>
      <c r="EX28" s="426"/>
      <c r="EY28" s="426"/>
      <c r="EZ28" s="426"/>
      <c r="FA28" s="426"/>
      <c r="FB28" s="426"/>
      <c r="FC28" s="426"/>
      <c r="FD28" s="426"/>
      <c r="FE28" s="426"/>
      <c r="FF28" s="426"/>
      <c r="FG28" s="426"/>
      <c r="FH28" s="426"/>
      <c r="FI28" s="426"/>
      <c r="FJ28" s="426"/>
      <c r="FK28" s="426"/>
      <c r="FL28" s="426"/>
      <c r="FM28" s="426"/>
      <c r="FN28" s="426"/>
      <c r="FO28" s="426"/>
      <c r="FP28" s="426"/>
      <c r="FQ28" s="426"/>
      <c r="FR28" s="426"/>
      <c r="FS28" s="426"/>
      <c r="FT28" s="426"/>
      <c r="FU28" s="426"/>
      <c r="FV28" s="426"/>
      <c r="FW28" s="426"/>
      <c r="FX28" s="426"/>
      <c r="FY28" s="426"/>
      <c r="FZ28" s="426"/>
      <c r="GA28" s="426"/>
      <c r="GB28" s="426"/>
      <c r="GC28" s="426"/>
      <c r="GD28" s="426"/>
      <c r="GE28" s="426"/>
      <c r="GF28" s="426"/>
      <c r="GG28" s="426"/>
      <c r="GH28" s="426"/>
      <c r="GI28" s="426"/>
      <c r="GJ28" s="426"/>
      <c r="GK28" s="426"/>
      <c r="GL28" s="426"/>
      <c r="GM28" s="426"/>
      <c r="GN28" s="426"/>
      <c r="GO28" s="426"/>
      <c r="GP28" s="426"/>
      <c r="GQ28" s="426"/>
      <c r="GR28" s="426"/>
      <c r="GS28" s="426"/>
      <c r="GT28" s="426"/>
      <c r="GU28" s="426"/>
      <c r="GV28" s="426"/>
      <c r="GW28" s="426"/>
      <c r="GX28" s="426"/>
      <c r="GY28" s="426"/>
      <c r="GZ28" s="426"/>
      <c r="HA28" s="426"/>
      <c r="HB28" s="426"/>
      <c r="HC28" s="426"/>
      <c r="HD28" s="426"/>
      <c r="HE28" s="426"/>
      <c r="HF28" s="426"/>
      <c r="HG28" s="426"/>
      <c r="HH28" s="426"/>
      <c r="HI28" s="426"/>
      <c r="HJ28" s="426"/>
      <c r="HK28" s="426"/>
      <c r="HL28" s="426"/>
      <c r="HM28" s="426"/>
      <c r="HN28" s="426"/>
      <c r="HO28" s="426"/>
      <c r="HP28" s="426"/>
      <c r="HQ28" s="426"/>
      <c r="HR28" s="426"/>
      <c r="HS28" s="426"/>
      <c r="HT28" s="426"/>
      <c r="HU28" s="426"/>
      <c r="HV28" s="426"/>
      <c r="HW28" s="426"/>
      <c r="HX28" s="426"/>
      <c r="HY28" s="426"/>
      <c r="HZ28" s="426"/>
      <c r="IA28" s="426"/>
      <c r="IB28" s="426"/>
      <c r="IC28" s="426"/>
      <c r="ID28" s="426"/>
      <c r="IE28" s="426"/>
      <c r="IF28" s="426"/>
      <c r="IG28" s="426"/>
      <c r="IH28" s="426"/>
      <c r="II28" s="426"/>
      <c r="IJ28" s="426"/>
      <c r="IK28" s="426"/>
      <c r="IL28" s="426"/>
      <c r="IM28" s="426"/>
      <c r="IN28" s="426"/>
      <c r="IO28" s="426"/>
      <c r="IP28" s="426"/>
      <c r="IQ28" s="426"/>
      <c r="IR28" s="426"/>
      <c r="IS28" s="426"/>
      <c r="IT28" s="426"/>
    </row>
    <row r="29" s="449" customFormat="true" ht="13.5" hidden="false" customHeight="false" outlineLevel="0" collapsed="false">
      <c r="B29" s="450" t="s">
        <v>426</v>
      </c>
      <c r="C29" s="451" t="n">
        <v>912</v>
      </c>
      <c r="D29" s="452" t="n">
        <v>62.561</v>
      </c>
      <c r="E29" s="453" t="n">
        <v>58.75375</v>
      </c>
      <c r="F29" s="453" t="n">
        <v>23.9</v>
      </c>
      <c r="G29" s="453" t="n">
        <v>41.27375</v>
      </c>
      <c r="H29" s="460" t="n">
        <f aca="false">E29+F29-G29</f>
        <v>41.38</v>
      </c>
      <c r="I29" s="454" t="n">
        <f aca="false">H29-E29</f>
        <v>-17.37375</v>
      </c>
      <c r="J29" s="426"/>
      <c r="K29" s="448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  <c r="CJ29" s="426"/>
      <c r="CK29" s="426"/>
      <c r="CL29" s="426"/>
      <c r="CM29" s="426"/>
      <c r="CN29" s="426"/>
      <c r="CO29" s="426"/>
      <c r="CP29" s="426"/>
      <c r="CQ29" s="426"/>
      <c r="CR29" s="426"/>
      <c r="CS29" s="426"/>
      <c r="CT29" s="426"/>
      <c r="CU29" s="426"/>
      <c r="CV29" s="426"/>
      <c r="CW29" s="426"/>
      <c r="CX29" s="426"/>
      <c r="CY29" s="426"/>
      <c r="CZ29" s="426"/>
      <c r="DA29" s="426"/>
      <c r="DB29" s="426"/>
      <c r="DC29" s="426"/>
      <c r="DD29" s="426"/>
      <c r="DE29" s="426"/>
      <c r="DF29" s="426"/>
      <c r="DG29" s="426"/>
      <c r="DH29" s="426"/>
      <c r="DI29" s="426"/>
      <c r="DJ29" s="426"/>
      <c r="DK29" s="426"/>
      <c r="DL29" s="426"/>
      <c r="DM29" s="426"/>
      <c r="DN29" s="426"/>
      <c r="DO29" s="426"/>
      <c r="DP29" s="426"/>
      <c r="DQ29" s="426"/>
      <c r="DR29" s="426"/>
      <c r="DS29" s="426"/>
      <c r="DT29" s="426"/>
      <c r="DU29" s="426"/>
      <c r="DV29" s="426"/>
      <c r="DW29" s="426"/>
      <c r="DX29" s="426"/>
      <c r="DY29" s="426"/>
      <c r="DZ29" s="426"/>
      <c r="EA29" s="426"/>
      <c r="EB29" s="426"/>
      <c r="EC29" s="426"/>
      <c r="ED29" s="426"/>
      <c r="EE29" s="426"/>
      <c r="EF29" s="426"/>
      <c r="EG29" s="426"/>
      <c r="EH29" s="426"/>
      <c r="EI29" s="426"/>
      <c r="EJ29" s="426"/>
      <c r="EK29" s="426"/>
      <c r="EL29" s="426"/>
      <c r="EM29" s="426"/>
      <c r="EN29" s="426"/>
      <c r="EO29" s="426"/>
      <c r="EP29" s="426"/>
      <c r="EQ29" s="426"/>
      <c r="ER29" s="426"/>
      <c r="ES29" s="426"/>
      <c r="ET29" s="426"/>
      <c r="EU29" s="426"/>
      <c r="EV29" s="426"/>
      <c r="EW29" s="426"/>
      <c r="EX29" s="426"/>
      <c r="EY29" s="426"/>
      <c r="EZ29" s="426"/>
      <c r="FA29" s="426"/>
      <c r="FB29" s="426"/>
      <c r="FC29" s="426"/>
      <c r="FD29" s="426"/>
      <c r="FE29" s="426"/>
      <c r="FF29" s="426"/>
      <c r="FG29" s="426"/>
      <c r="FH29" s="426"/>
      <c r="FI29" s="426"/>
      <c r="FJ29" s="426"/>
      <c r="FK29" s="426"/>
      <c r="FL29" s="426"/>
      <c r="FM29" s="426"/>
      <c r="FN29" s="426"/>
      <c r="FO29" s="426"/>
      <c r="FP29" s="426"/>
      <c r="FQ29" s="426"/>
      <c r="FR29" s="426"/>
      <c r="FS29" s="426"/>
      <c r="FT29" s="426"/>
      <c r="FU29" s="426"/>
      <c r="FV29" s="426"/>
      <c r="FW29" s="426"/>
      <c r="FX29" s="426"/>
      <c r="FY29" s="426"/>
      <c r="FZ29" s="426"/>
      <c r="GA29" s="426"/>
      <c r="GB29" s="426"/>
      <c r="GC29" s="426"/>
      <c r="GD29" s="426"/>
      <c r="GE29" s="426"/>
      <c r="GF29" s="426"/>
      <c r="GG29" s="426"/>
      <c r="GH29" s="426"/>
      <c r="GI29" s="426"/>
      <c r="GJ29" s="426"/>
      <c r="GK29" s="426"/>
      <c r="GL29" s="426"/>
      <c r="GM29" s="426"/>
      <c r="GN29" s="426"/>
      <c r="GO29" s="426"/>
      <c r="GP29" s="426"/>
      <c r="GQ29" s="426"/>
      <c r="GR29" s="426"/>
      <c r="GS29" s="426"/>
      <c r="GT29" s="426"/>
      <c r="GU29" s="426"/>
      <c r="GV29" s="426"/>
      <c r="GW29" s="426"/>
      <c r="GX29" s="426"/>
      <c r="GY29" s="426"/>
      <c r="GZ29" s="426"/>
      <c r="HA29" s="426"/>
      <c r="HB29" s="426"/>
      <c r="HC29" s="426"/>
      <c r="HD29" s="426"/>
      <c r="HE29" s="426"/>
      <c r="HF29" s="426"/>
      <c r="HG29" s="426"/>
      <c r="HH29" s="426"/>
      <c r="HI29" s="426"/>
      <c r="HJ29" s="426"/>
      <c r="HK29" s="426"/>
      <c r="HL29" s="426"/>
      <c r="HM29" s="426"/>
      <c r="HN29" s="426"/>
      <c r="HO29" s="426"/>
      <c r="HP29" s="426"/>
      <c r="HQ29" s="426"/>
      <c r="HR29" s="426"/>
      <c r="HS29" s="426"/>
      <c r="HT29" s="426"/>
      <c r="HU29" s="426"/>
      <c r="HV29" s="426"/>
      <c r="HW29" s="426"/>
      <c r="HX29" s="426"/>
      <c r="HY29" s="426"/>
      <c r="HZ29" s="426"/>
      <c r="IA29" s="426"/>
      <c r="IB29" s="426"/>
      <c r="IC29" s="426"/>
      <c r="ID29" s="426"/>
      <c r="IE29" s="426"/>
      <c r="IF29" s="426"/>
      <c r="IG29" s="426"/>
      <c r="IH29" s="426"/>
      <c r="II29" s="426"/>
      <c r="IJ29" s="426"/>
      <c r="IK29" s="426"/>
      <c r="IL29" s="426"/>
      <c r="IM29" s="426"/>
      <c r="IN29" s="426"/>
      <c r="IO29" s="426"/>
      <c r="IP29" s="426"/>
      <c r="IQ29" s="426"/>
      <c r="IR29" s="426"/>
      <c r="IS29" s="426"/>
      <c r="IT29" s="426"/>
    </row>
    <row r="30" s="449" customFormat="true" ht="13.5" hidden="false" customHeight="false" outlineLevel="0" collapsed="false">
      <c r="B30" s="461" t="s">
        <v>427</v>
      </c>
      <c r="C30" s="462" t="n">
        <v>912</v>
      </c>
      <c r="D30" s="463" t="n">
        <f aca="false">SUM(D20:D29)</f>
        <v>3122.0234</v>
      </c>
      <c r="E30" s="464" t="n">
        <f aca="false">SUM(E20:E29)</f>
        <v>3041.44616</v>
      </c>
      <c r="F30" s="464" t="n">
        <f aca="false">SUM(F20:F29)</f>
        <v>2885.064</v>
      </c>
      <c r="G30" s="464" t="n">
        <f aca="false">SUM(G20:G29)</f>
        <v>3677.25078</v>
      </c>
      <c r="H30" s="464" t="n">
        <f aca="false">SUM(H20:H29)</f>
        <v>2249.25938</v>
      </c>
      <c r="I30" s="464" t="n">
        <f aca="false">SUM(I20:I29)</f>
        <v>-792.18678</v>
      </c>
      <c r="J30" s="426"/>
      <c r="K30" s="448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  <c r="CZ30" s="426"/>
      <c r="DA30" s="426"/>
      <c r="DB30" s="426"/>
      <c r="DC30" s="426"/>
      <c r="DD30" s="426"/>
      <c r="DE30" s="426"/>
      <c r="DF30" s="426"/>
      <c r="DG30" s="426"/>
      <c r="DH30" s="426"/>
      <c r="DI30" s="426"/>
      <c r="DJ30" s="426"/>
      <c r="DK30" s="426"/>
      <c r="DL30" s="426"/>
      <c r="DM30" s="426"/>
      <c r="DN30" s="426"/>
      <c r="DO30" s="426"/>
      <c r="DP30" s="426"/>
      <c r="DQ30" s="426"/>
      <c r="DR30" s="426"/>
      <c r="DS30" s="426"/>
      <c r="DT30" s="426"/>
      <c r="DU30" s="426"/>
      <c r="DV30" s="426"/>
      <c r="DW30" s="426"/>
      <c r="DX30" s="426"/>
      <c r="DY30" s="426"/>
      <c r="DZ30" s="426"/>
      <c r="EA30" s="426"/>
      <c r="EB30" s="426"/>
      <c r="EC30" s="426"/>
      <c r="ED30" s="426"/>
      <c r="EE30" s="426"/>
      <c r="EF30" s="426"/>
      <c r="EG30" s="426"/>
      <c r="EH30" s="426"/>
      <c r="EI30" s="426"/>
      <c r="EJ30" s="426"/>
      <c r="EK30" s="426"/>
      <c r="EL30" s="426"/>
      <c r="EM30" s="426"/>
      <c r="EN30" s="426"/>
      <c r="EO30" s="426"/>
      <c r="EP30" s="426"/>
      <c r="EQ30" s="426"/>
      <c r="ER30" s="426"/>
      <c r="ES30" s="426"/>
      <c r="ET30" s="426"/>
      <c r="EU30" s="426"/>
      <c r="EV30" s="426"/>
      <c r="EW30" s="426"/>
      <c r="EX30" s="426"/>
      <c r="EY30" s="426"/>
      <c r="EZ30" s="426"/>
      <c r="FA30" s="426"/>
      <c r="FB30" s="426"/>
      <c r="FC30" s="426"/>
      <c r="FD30" s="426"/>
      <c r="FE30" s="426"/>
      <c r="FF30" s="426"/>
      <c r="FG30" s="426"/>
      <c r="FH30" s="426"/>
      <c r="FI30" s="426"/>
      <c r="FJ30" s="426"/>
      <c r="FK30" s="426"/>
      <c r="FL30" s="426"/>
      <c r="FM30" s="426"/>
      <c r="FN30" s="426"/>
      <c r="FO30" s="426"/>
      <c r="FP30" s="426"/>
      <c r="FQ30" s="426"/>
      <c r="FR30" s="426"/>
      <c r="FS30" s="426"/>
      <c r="FT30" s="426"/>
      <c r="FU30" s="426"/>
      <c r="FV30" s="426"/>
      <c r="FW30" s="426"/>
      <c r="FX30" s="426"/>
      <c r="FY30" s="426"/>
      <c r="FZ30" s="426"/>
      <c r="GA30" s="426"/>
      <c r="GB30" s="426"/>
      <c r="GC30" s="426"/>
      <c r="GD30" s="426"/>
      <c r="GE30" s="426"/>
      <c r="GF30" s="426"/>
      <c r="GG30" s="426"/>
      <c r="GH30" s="426"/>
      <c r="GI30" s="426"/>
      <c r="GJ30" s="426"/>
      <c r="GK30" s="426"/>
      <c r="GL30" s="426"/>
      <c r="GM30" s="426"/>
      <c r="GN30" s="426"/>
      <c r="GO30" s="426"/>
      <c r="GP30" s="426"/>
      <c r="GQ30" s="426"/>
      <c r="GR30" s="426"/>
      <c r="GS30" s="426"/>
      <c r="GT30" s="426"/>
      <c r="GU30" s="426"/>
      <c r="GV30" s="426"/>
      <c r="GW30" s="426"/>
      <c r="GX30" s="426"/>
      <c r="GY30" s="426"/>
      <c r="GZ30" s="426"/>
      <c r="HA30" s="426"/>
      <c r="HB30" s="426"/>
      <c r="HC30" s="426"/>
      <c r="HD30" s="426"/>
      <c r="HE30" s="426"/>
      <c r="HF30" s="426"/>
      <c r="HG30" s="426"/>
      <c r="HH30" s="426"/>
      <c r="HI30" s="426"/>
      <c r="HJ30" s="426"/>
      <c r="HK30" s="426"/>
      <c r="HL30" s="426"/>
      <c r="HM30" s="426"/>
      <c r="HN30" s="426"/>
      <c r="HO30" s="426"/>
      <c r="HP30" s="426"/>
      <c r="HQ30" s="426"/>
      <c r="HR30" s="426"/>
      <c r="HS30" s="426"/>
      <c r="HT30" s="426"/>
      <c r="HU30" s="426"/>
      <c r="HV30" s="426"/>
      <c r="HW30" s="426"/>
      <c r="HX30" s="426"/>
      <c r="HY30" s="426"/>
      <c r="HZ30" s="426"/>
      <c r="IA30" s="426"/>
      <c r="IB30" s="426"/>
      <c r="IC30" s="426"/>
      <c r="ID30" s="426"/>
      <c r="IE30" s="426"/>
      <c r="IF30" s="426"/>
      <c r="IG30" s="426"/>
      <c r="IH30" s="426"/>
      <c r="II30" s="426"/>
      <c r="IJ30" s="426"/>
      <c r="IK30" s="426"/>
      <c r="IL30" s="426"/>
      <c r="IM30" s="426"/>
      <c r="IN30" s="426"/>
      <c r="IO30" s="426"/>
      <c r="IP30" s="426"/>
      <c r="IQ30" s="426"/>
      <c r="IR30" s="426"/>
      <c r="IS30" s="426"/>
      <c r="IT30" s="426"/>
    </row>
    <row r="31" customFormat="false" ht="13.5" hidden="false" customHeight="false" outlineLevel="0" collapsed="false">
      <c r="K31" s="448"/>
    </row>
    <row r="32" customFormat="false" ht="43.5" hidden="false" customHeight="true" outlineLevel="0" collapsed="false">
      <c r="B32" s="429" t="s">
        <v>657</v>
      </c>
      <c r="C32" s="430" t="s">
        <v>650</v>
      </c>
      <c r="D32" s="431" t="s">
        <v>651</v>
      </c>
      <c r="E32" s="432" t="s">
        <v>652</v>
      </c>
      <c r="F32" s="433" t="s">
        <v>653</v>
      </c>
      <c r="G32" s="429" t="s">
        <v>654</v>
      </c>
      <c r="H32" s="429" t="s">
        <v>655</v>
      </c>
      <c r="I32" s="430" t="s">
        <v>656</v>
      </c>
      <c r="K32" s="448"/>
    </row>
    <row r="33" customFormat="false" ht="12.75" hidden="false" customHeight="false" outlineLevel="0" collapsed="false">
      <c r="B33" s="435"/>
      <c r="C33" s="436"/>
      <c r="D33" s="437"/>
      <c r="E33" s="438" t="n">
        <v>1</v>
      </c>
      <c r="F33" s="439" t="n">
        <v>2</v>
      </c>
      <c r="G33" s="440" t="n">
        <v>3</v>
      </c>
      <c r="H33" s="439" t="n">
        <v>4</v>
      </c>
      <c r="I33" s="440" t="n">
        <v>5</v>
      </c>
    </row>
    <row r="34" customFormat="false" ht="12.75" hidden="false" customHeight="false" outlineLevel="0" collapsed="false">
      <c r="B34" s="441" t="s">
        <v>417</v>
      </c>
      <c r="C34" s="442" t="n">
        <v>914</v>
      </c>
      <c r="D34" s="443" t="n">
        <f aca="false">1951.62841+43095.5129</f>
        <v>45047.14131</v>
      </c>
      <c r="E34" s="446" t="n">
        <f aca="false">920.7722+60201.35732</f>
        <v>61122.12952</v>
      </c>
      <c r="F34" s="446" t="n">
        <f aca="false">1761.61122+24643.18794</f>
        <v>26404.79916</v>
      </c>
      <c r="G34" s="446" t="n">
        <f aca="false">2.5+60201.35732</f>
        <v>60203.85732</v>
      </c>
      <c r="H34" s="446" t="n">
        <f aca="false">E34+F34-G34</f>
        <v>27323.07136</v>
      </c>
      <c r="I34" s="447" t="n">
        <f aca="false">H34-E34</f>
        <v>-33799.05816</v>
      </c>
      <c r="K34" s="448"/>
    </row>
    <row r="35" s="449" customFormat="true" ht="12.75" hidden="false" customHeight="false" outlineLevel="0" collapsed="false">
      <c r="B35" s="450" t="s">
        <v>418</v>
      </c>
      <c r="C35" s="451" t="n">
        <v>914</v>
      </c>
      <c r="D35" s="452" t="n">
        <f aca="false">226.14784+100335.85547</f>
        <v>100562.00331</v>
      </c>
      <c r="E35" s="465" t="n">
        <f aca="false">585.57466+86921.33405</f>
        <v>87506.90871</v>
      </c>
      <c r="F35" s="453" t="n">
        <f aca="false">336.77777+109731.05941</f>
        <v>110067.83718</v>
      </c>
      <c r="G35" s="453" t="n">
        <f aca="false">402.205+86676.93627</f>
        <v>87079.14127</v>
      </c>
      <c r="H35" s="453" t="n">
        <f aca="false">E35+F35-G35</f>
        <v>110495.60462</v>
      </c>
      <c r="I35" s="454" t="n">
        <f aca="false">H35-E35</f>
        <v>22988.69591</v>
      </c>
      <c r="J35" s="426"/>
      <c r="K35" s="448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  <c r="BK35" s="426"/>
      <c r="BL35" s="426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  <c r="CE35" s="426"/>
      <c r="CF35" s="426"/>
      <c r="CG35" s="426"/>
      <c r="CH35" s="426"/>
      <c r="CI35" s="426"/>
      <c r="CJ35" s="426"/>
      <c r="CK35" s="426"/>
      <c r="CL35" s="426"/>
      <c r="CM35" s="426"/>
      <c r="CN35" s="426"/>
      <c r="CO35" s="426"/>
      <c r="CP35" s="426"/>
      <c r="CQ35" s="426"/>
      <c r="CR35" s="426"/>
      <c r="CS35" s="426"/>
      <c r="CT35" s="426"/>
      <c r="CU35" s="426"/>
      <c r="CV35" s="426"/>
      <c r="CW35" s="426"/>
      <c r="CX35" s="426"/>
      <c r="CY35" s="426"/>
      <c r="CZ35" s="426"/>
      <c r="DA35" s="426"/>
      <c r="DB35" s="426"/>
      <c r="DC35" s="426"/>
      <c r="DD35" s="426"/>
      <c r="DE35" s="426"/>
      <c r="DF35" s="426"/>
      <c r="DG35" s="426"/>
      <c r="DH35" s="426"/>
      <c r="DI35" s="426"/>
      <c r="DJ35" s="426"/>
      <c r="DK35" s="426"/>
      <c r="DL35" s="426"/>
      <c r="DM35" s="426"/>
      <c r="DN35" s="426"/>
      <c r="DO35" s="426"/>
      <c r="DP35" s="426"/>
      <c r="DQ35" s="426"/>
      <c r="DR35" s="426"/>
      <c r="DS35" s="426"/>
      <c r="DT35" s="426"/>
      <c r="DU35" s="426"/>
      <c r="DV35" s="426"/>
      <c r="DW35" s="426"/>
      <c r="DX35" s="426"/>
      <c r="DY35" s="426"/>
      <c r="DZ35" s="426"/>
      <c r="EA35" s="426"/>
      <c r="EB35" s="426"/>
      <c r="EC35" s="426"/>
      <c r="ED35" s="426"/>
      <c r="EE35" s="426"/>
      <c r="EF35" s="426"/>
      <c r="EG35" s="426"/>
      <c r="EH35" s="426"/>
      <c r="EI35" s="426"/>
      <c r="EJ35" s="426"/>
      <c r="EK35" s="426"/>
      <c r="EL35" s="426"/>
      <c r="EM35" s="426"/>
      <c r="EN35" s="426"/>
      <c r="EO35" s="426"/>
      <c r="EP35" s="426"/>
      <c r="EQ35" s="426"/>
      <c r="ER35" s="426"/>
      <c r="ES35" s="426"/>
      <c r="ET35" s="426"/>
      <c r="EU35" s="426"/>
      <c r="EV35" s="426"/>
      <c r="EW35" s="426"/>
      <c r="EX35" s="426"/>
      <c r="EY35" s="426"/>
      <c r="EZ35" s="426"/>
      <c r="FA35" s="426"/>
      <c r="FB35" s="426"/>
      <c r="FC35" s="426"/>
      <c r="FD35" s="426"/>
      <c r="FE35" s="426"/>
      <c r="FF35" s="426"/>
      <c r="FG35" s="426"/>
      <c r="FH35" s="426"/>
      <c r="FI35" s="426"/>
      <c r="FJ35" s="426"/>
      <c r="FK35" s="426"/>
      <c r="FL35" s="426"/>
      <c r="FM35" s="426"/>
      <c r="FN35" s="426"/>
      <c r="FO35" s="426"/>
      <c r="FP35" s="426"/>
      <c r="FQ35" s="426"/>
      <c r="FR35" s="426"/>
      <c r="FS35" s="426"/>
      <c r="FT35" s="426"/>
      <c r="FU35" s="426"/>
      <c r="FV35" s="426"/>
      <c r="FW35" s="426"/>
      <c r="FX35" s="426"/>
      <c r="FY35" s="426"/>
      <c r="FZ35" s="426"/>
      <c r="GA35" s="426"/>
      <c r="GB35" s="426"/>
      <c r="GC35" s="426"/>
      <c r="GD35" s="426"/>
      <c r="GE35" s="426"/>
      <c r="GF35" s="426"/>
      <c r="GG35" s="426"/>
      <c r="GH35" s="426"/>
      <c r="GI35" s="426"/>
      <c r="GJ35" s="426"/>
      <c r="GK35" s="426"/>
      <c r="GL35" s="426"/>
      <c r="GM35" s="426"/>
      <c r="GN35" s="426"/>
      <c r="GO35" s="426"/>
      <c r="GP35" s="426"/>
      <c r="GQ35" s="426"/>
      <c r="GR35" s="426"/>
      <c r="GS35" s="426"/>
      <c r="GT35" s="426"/>
      <c r="GU35" s="426"/>
      <c r="GV35" s="426"/>
      <c r="GW35" s="426"/>
      <c r="GX35" s="426"/>
      <c r="GY35" s="426"/>
      <c r="GZ35" s="426"/>
      <c r="HA35" s="426"/>
      <c r="HB35" s="426"/>
      <c r="HC35" s="426"/>
      <c r="HD35" s="426"/>
      <c r="HE35" s="426"/>
      <c r="HF35" s="426"/>
      <c r="HG35" s="426"/>
      <c r="HH35" s="426"/>
      <c r="HI35" s="426"/>
      <c r="HJ35" s="426"/>
      <c r="HK35" s="426"/>
      <c r="HL35" s="426"/>
      <c r="HM35" s="426"/>
      <c r="HN35" s="426"/>
      <c r="HO35" s="426"/>
      <c r="HP35" s="426"/>
      <c r="HQ35" s="426"/>
      <c r="HR35" s="426"/>
      <c r="HS35" s="426"/>
      <c r="HT35" s="426"/>
      <c r="HU35" s="426"/>
      <c r="HV35" s="426"/>
      <c r="HW35" s="426"/>
      <c r="HX35" s="426"/>
      <c r="HY35" s="426"/>
      <c r="HZ35" s="426"/>
      <c r="IA35" s="426"/>
      <c r="IB35" s="426"/>
      <c r="IC35" s="426"/>
      <c r="ID35" s="426"/>
      <c r="IE35" s="426"/>
      <c r="IF35" s="426"/>
      <c r="IG35" s="426"/>
      <c r="IH35" s="426"/>
      <c r="II35" s="426"/>
      <c r="IJ35" s="426"/>
      <c r="IK35" s="426"/>
      <c r="IL35" s="426"/>
      <c r="IM35" s="426"/>
      <c r="IN35" s="426"/>
      <c r="IO35" s="426"/>
      <c r="IP35" s="426"/>
      <c r="IQ35" s="426"/>
      <c r="IR35" s="426"/>
      <c r="IS35" s="426"/>
      <c r="IT35" s="426"/>
    </row>
    <row r="36" s="449" customFormat="true" ht="12.75" hidden="false" customHeight="false" outlineLevel="0" collapsed="false">
      <c r="B36" s="450" t="s">
        <v>419</v>
      </c>
      <c r="C36" s="451" t="n">
        <v>914</v>
      </c>
      <c r="D36" s="452" t="n">
        <v>172.53082</v>
      </c>
      <c r="E36" s="449" t="n">
        <v>389.86643</v>
      </c>
      <c r="F36" s="453" t="n">
        <v>220.46749</v>
      </c>
      <c r="G36" s="453"/>
      <c r="H36" s="453" t="n">
        <f aca="false">E36+F36-G36</f>
        <v>610.33392</v>
      </c>
      <c r="I36" s="454" t="n">
        <f aca="false">H36-E36</f>
        <v>220.46749</v>
      </c>
      <c r="J36" s="426"/>
      <c r="K36" s="448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6"/>
      <c r="CJ36" s="426"/>
      <c r="CK36" s="426"/>
      <c r="CL36" s="426"/>
      <c r="CM36" s="426"/>
      <c r="CN36" s="426"/>
      <c r="CO36" s="426"/>
      <c r="CP36" s="426"/>
      <c r="CQ36" s="426"/>
      <c r="CR36" s="426"/>
      <c r="CS36" s="426"/>
      <c r="CT36" s="426"/>
      <c r="CU36" s="426"/>
      <c r="CV36" s="426"/>
      <c r="CW36" s="426"/>
      <c r="CX36" s="426"/>
      <c r="CY36" s="426"/>
      <c r="CZ36" s="426"/>
      <c r="DA36" s="426"/>
      <c r="DB36" s="426"/>
      <c r="DC36" s="426"/>
      <c r="DD36" s="426"/>
      <c r="DE36" s="426"/>
      <c r="DF36" s="426"/>
      <c r="DG36" s="426"/>
      <c r="DH36" s="426"/>
      <c r="DI36" s="426"/>
      <c r="DJ36" s="426"/>
      <c r="DK36" s="426"/>
      <c r="DL36" s="426"/>
      <c r="DM36" s="426"/>
      <c r="DN36" s="426"/>
      <c r="DO36" s="426"/>
      <c r="DP36" s="426"/>
      <c r="DQ36" s="426"/>
      <c r="DR36" s="426"/>
      <c r="DS36" s="426"/>
      <c r="DT36" s="426"/>
      <c r="DU36" s="426"/>
      <c r="DV36" s="426"/>
      <c r="DW36" s="426"/>
      <c r="DX36" s="426"/>
      <c r="DY36" s="426"/>
      <c r="DZ36" s="426"/>
      <c r="EA36" s="426"/>
      <c r="EB36" s="426"/>
      <c r="EC36" s="426"/>
      <c r="ED36" s="426"/>
      <c r="EE36" s="426"/>
      <c r="EF36" s="426"/>
      <c r="EG36" s="426"/>
      <c r="EH36" s="426"/>
      <c r="EI36" s="426"/>
      <c r="EJ36" s="426"/>
      <c r="EK36" s="426"/>
      <c r="EL36" s="426"/>
      <c r="EM36" s="426"/>
      <c r="EN36" s="426"/>
      <c r="EO36" s="426"/>
      <c r="EP36" s="426"/>
      <c r="EQ36" s="426"/>
      <c r="ER36" s="426"/>
      <c r="ES36" s="426"/>
      <c r="ET36" s="426"/>
      <c r="EU36" s="426"/>
      <c r="EV36" s="426"/>
      <c r="EW36" s="426"/>
      <c r="EX36" s="426"/>
      <c r="EY36" s="426"/>
      <c r="EZ36" s="426"/>
      <c r="FA36" s="426"/>
      <c r="FB36" s="426"/>
      <c r="FC36" s="426"/>
      <c r="FD36" s="426"/>
      <c r="FE36" s="426"/>
      <c r="FF36" s="426"/>
      <c r="FG36" s="426"/>
      <c r="FH36" s="426"/>
      <c r="FI36" s="426"/>
      <c r="FJ36" s="426"/>
      <c r="FK36" s="426"/>
      <c r="FL36" s="426"/>
      <c r="FM36" s="426"/>
      <c r="FN36" s="426"/>
      <c r="FO36" s="426"/>
      <c r="FP36" s="426"/>
      <c r="FQ36" s="426"/>
      <c r="FR36" s="426"/>
      <c r="FS36" s="426"/>
      <c r="FT36" s="426"/>
      <c r="FU36" s="426"/>
      <c r="FV36" s="426"/>
      <c r="FW36" s="426"/>
      <c r="FX36" s="426"/>
      <c r="FY36" s="426"/>
      <c r="FZ36" s="426"/>
      <c r="GA36" s="426"/>
      <c r="GB36" s="426"/>
      <c r="GC36" s="426"/>
      <c r="GD36" s="426"/>
      <c r="GE36" s="426"/>
      <c r="GF36" s="426"/>
      <c r="GG36" s="426"/>
      <c r="GH36" s="426"/>
      <c r="GI36" s="426"/>
      <c r="GJ36" s="426"/>
      <c r="GK36" s="426"/>
      <c r="GL36" s="426"/>
      <c r="GM36" s="426"/>
      <c r="GN36" s="426"/>
      <c r="GO36" s="426"/>
      <c r="GP36" s="426"/>
      <c r="GQ36" s="426"/>
      <c r="GR36" s="426"/>
      <c r="GS36" s="426"/>
      <c r="GT36" s="426"/>
      <c r="GU36" s="426"/>
      <c r="GV36" s="426"/>
      <c r="GW36" s="426"/>
      <c r="GX36" s="426"/>
      <c r="GY36" s="426"/>
      <c r="GZ36" s="426"/>
      <c r="HA36" s="426"/>
      <c r="HB36" s="426"/>
      <c r="HC36" s="426"/>
      <c r="HD36" s="426"/>
      <c r="HE36" s="426"/>
      <c r="HF36" s="426"/>
      <c r="HG36" s="426"/>
      <c r="HH36" s="426"/>
      <c r="HI36" s="426"/>
      <c r="HJ36" s="426"/>
      <c r="HK36" s="426"/>
      <c r="HL36" s="426"/>
      <c r="HM36" s="426"/>
      <c r="HN36" s="426"/>
      <c r="HO36" s="426"/>
      <c r="HP36" s="426"/>
      <c r="HQ36" s="426"/>
      <c r="HR36" s="426"/>
      <c r="HS36" s="426"/>
      <c r="HT36" s="426"/>
      <c r="HU36" s="426"/>
      <c r="HV36" s="426"/>
      <c r="HW36" s="426"/>
      <c r="HX36" s="426"/>
      <c r="HY36" s="426"/>
      <c r="HZ36" s="426"/>
      <c r="IA36" s="426"/>
      <c r="IB36" s="426"/>
      <c r="IC36" s="426"/>
      <c r="ID36" s="426"/>
      <c r="IE36" s="426"/>
      <c r="IF36" s="426"/>
      <c r="IG36" s="426"/>
      <c r="IH36" s="426"/>
      <c r="II36" s="426"/>
      <c r="IJ36" s="426"/>
      <c r="IK36" s="426"/>
      <c r="IL36" s="426"/>
      <c r="IM36" s="426"/>
      <c r="IN36" s="426"/>
      <c r="IO36" s="426"/>
      <c r="IP36" s="426"/>
      <c r="IQ36" s="426"/>
      <c r="IR36" s="426"/>
      <c r="IS36" s="426"/>
      <c r="IT36" s="426"/>
    </row>
    <row r="37" s="449" customFormat="true" ht="12.75" hidden="false" customHeight="false" outlineLevel="0" collapsed="false">
      <c r="B37" s="450" t="s">
        <v>420</v>
      </c>
      <c r="C37" s="451" t="n">
        <v>914</v>
      </c>
      <c r="D37" s="452" t="n">
        <f aca="false">2046.17126+183517.19265</f>
        <v>185563.36391</v>
      </c>
      <c r="E37" s="453" t="n">
        <f aca="false">2146.20074+131398.60286</f>
        <v>133544.8036</v>
      </c>
      <c r="F37" s="453" t="n">
        <f aca="false">433.03155+12783.55974</f>
        <v>13216.59129</v>
      </c>
      <c r="G37" s="453" t="n">
        <f aca="false">1073+75502.13785</f>
        <v>76575.13785</v>
      </c>
      <c r="H37" s="453" t="n">
        <f aca="false">E37+F37-G37</f>
        <v>70186.25704</v>
      </c>
      <c r="I37" s="454" t="n">
        <f aca="false">H37-E37</f>
        <v>-63358.54656</v>
      </c>
      <c r="J37" s="426"/>
      <c r="K37" s="448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  <c r="BY37" s="426"/>
      <c r="BZ37" s="426"/>
      <c r="CA37" s="426"/>
      <c r="CB37" s="426"/>
      <c r="CC37" s="426"/>
      <c r="CD37" s="426"/>
      <c r="CE37" s="426"/>
      <c r="CF37" s="426"/>
      <c r="CG37" s="426"/>
      <c r="CH37" s="426"/>
      <c r="CI37" s="426"/>
      <c r="CJ37" s="426"/>
      <c r="CK37" s="426"/>
      <c r="CL37" s="426"/>
      <c r="CM37" s="426"/>
      <c r="CN37" s="426"/>
      <c r="CO37" s="426"/>
      <c r="CP37" s="426"/>
      <c r="CQ37" s="426"/>
      <c r="CR37" s="426"/>
      <c r="CS37" s="426"/>
      <c r="CT37" s="426"/>
      <c r="CU37" s="426"/>
      <c r="CV37" s="426"/>
      <c r="CW37" s="426"/>
      <c r="CX37" s="426"/>
      <c r="CY37" s="426"/>
      <c r="CZ37" s="426"/>
      <c r="DA37" s="426"/>
      <c r="DB37" s="426"/>
      <c r="DC37" s="426"/>
      <c r="DD37" s="426"/>
      <c r="DE37" s="426"/>
      <c r="DF37" s="426"/>
      <c r="DG37" s="426"/>
      <c r="DH37" s="426"/>
      <c r="DI37" s="426"/>
      <c r="DJ37" s="426"/>
      <c r="DK37" s="426"/>
      <c r="DL37" s="426"/>
      <c r="DM37" s="426"/>
      <c r="DN37" s="426"/>
      <c r="DO37" s="426"/>
      <c r="DP37" s="426"/>
      <c r="DQ37" s="426"/>
      <c r="DR37" s="426"/>
      <c r="DS37" s="426"/>
      <c r="DT37" s="426"/>
      <c r="DU37" s="426"/>
      <c r="DV37" s="426"/>
      <c r="DW37" s="426"/>
      <c r="DX37" s="426"/>
      <c r="DY37" s="426"/>
      <c r="DZ37" s="426"/>
      <c r="EA37" s="426"/>
      <c r="EB37" s="426"/>
      <c r="EC37" s="426"/>
      <c r="ED37" s="426"/>
      <c r="EE37" s="426"/>
      <c r="EF37" s="426"/>
      <c r="EG37" s="426"/>
      <c r="EH37" s="426"/>
      <c r="EI37" s="426"/>
      <c r="EJ37" s="426"/>
      <c r="EK37" s="426"/>
      <c r="EL37" s="426"/>
      <c r="EM37" s="426"/>
      <c r="EN37" s="426"/>
      <c r="EO37" s="426"/>
      <c r="EP37" s="426"/>
      <c r="EQ37" s="426"/>
      <c r="ER37" s="426"/>
      <c r="ES37" s="426"/>
      <c r="ET37" s="426"/>
      <c r="EU37" s="426"/>
      <c r="EV37" s="426"/>
      <c r="EW37" s="426"/>
      <c r="EX37" s="426"/>
      <c r="EY37" s="426"/>
      <c r="EZ37" s="426"/>
      <c r="FA37" s="426"/>
      <c r="FB37" s="426"/>
      <c r="FC37" s="426"/>
      <c r="FD37" s="426"/>
      <c r="FE37" s="426"/>
      <c r="FF37" s="426"/>
      <c r="FG37" s="426"/>
      <c r="FH37" s="426"/>
      <c r="FI37" s="426"/>
      <c r="FJ37" s="426"/>
      <c r="FK37" s="426"/>
      <c r="FL37" s="426"/>
      <c r="FM37" s="426"/>
      <c r="FN37" s="426"/>
      <c r="FO37" s="426"/>
      <c r="FP37" s="426"/>
      <c r="FQ37" s="426"/>
      <c r="FR37" s="426"/>
      <c r="FS37" s="426"/>
      <c r="FT37" s="426"/>
      <c r="FU37" s="426"/>
      <c r="FV37" s="426"/>
      <c r="FW37" s="426"/>
      <c r="FX37" s="426"/>
      <c r="FY37" s="426"/>
      <c r="FZ37" s="426"/>
      <c r="GA37" s="426"/>
      <c r="GB37" s="426"/>
      <c r="GC37" s="426"/>
      <c r="GD37" s="426"/>
      <c r="GE37" s="426"/>
      <c r="GF37" s="426"/>
      <c r="GG37" s="426"/>
      <c r="GH37" s="426"/>
      <c r="GI37" s="426"/>
      <c r="GJ37" s="426"/>
      <c r="GK37" s="426"/>
      <c r="GL37" s="426"/>
      <c r="GM37" s="426"/>
      <c r="GN37" s="426"/>
      <c r="GO37" s="426"/>
      <c r="GP37" s="426"/>
      <c r="GQ37" s="426"/>
      <c r="GR37" s="426"/>
      <c r="GS37" s="426"/>
      <c r="GT37" s="426"/>
      <c r="GU37" s="426"/>
      <c r="GV37" s="426"/>
      <c r="GW37" s="426"/>
      <c r="GX37" s="426"/>
      <c r="GY37" s="426"/>
      <c r="GZ37" s="426"/>
      <c r="HA37" s="426"/>
      <c r="HB37" s="426"/>
      <c r="HC37" s="426"/>
      <c r="HD37" s="426"/>
      <c r="HE37" s="426"/>
      <c r="HF37" s="426"/>
      <c r="HG37" s="426"/>
      <c r="HH37" s="426"/>
      <c r="HI37" s="426"/>
      <c r="HJ37" s="426"/>
      <c r="HK37" s="426"/>
      <c r="HL37" s="426"/>
      <c r="HM37" s="426"/>
      <c r="HN37" s="426"/>
      <c r="HO37" s="426"/>
      <c r="HP37" s="426"/>
      <c r="HQ37" s="426"/>
      <c r="HR37" s="426"/>
      <c r="HS37" s="426"/>
      <c r="HT37" s="426"/>
      <c r="HU37" s="426"/>
      <c r="HV37" s="426"/>
      <c r="HW37" s="426"/>
      <c r="HX37" s="426"/>
      <c r="HY37" s="426"/>
      <c r="HZ37" s="426"/>
      <c r="IA37" s="426"/>
      <c r="IB37" s="426"/>
      <c r="IC37" s="426"/>
      <c r="ID37" s="426"/>
      <c r="IE37" s="426"/>
      <c r="IF37" s="426"/>
      <c r="IG37" s="426"/>
      <c r="IH37" s="426"/>
      <c r="II37" s="426"/>
      <c r="IJ37" s="426"/>
      <c r="IK37" s="426"/>
      <c r="IL37" s="426"/>
      <c r="IM37" s="426"/>
      <c r="IN37" s="426"/>
      <c r="IO37" s="426"/>
      <c r="IP37" s="426"/>
      <c r="IQ37" s="426"/>
      <c r="IR37" s="426"/>
      <c r="IS37" s="426"/>
      <c r="IT37" s="426"/>
    </row>
    <row r="38" s="449" customFormat="true" ht="12.75" hidden="false" customHeight="false" outlineLevel="0" collapsed="false">
      <c r="B38" s="458" t="s">
        <v>421</v>
      </c>
      <c r="C38" s="451" t="n">
        <v>914</v>
      </c>
      <c r="D38" s="452" t="n">
        <f aca="false">7641.26274+258.58312</f>
        <v>7899.84586</v>
      </c>
      <c r="E38" s="453" t="n">
        <f aca="false">9093.91053+435.42489</f>
        <v>9529.33542</v>
      </c>
      <c r="F38" s="453" t="n">
        <f aca="false">9000+12622.40192</f>
        <v>21622.40192</v>
      </c>
      <c r="G38" s="453" t="n">
        <f aca="false">9000+330.00311</f>
        <v>9330.00311</v>
      </c>
      <c r="H38" s="453" t="n">
        <f aca="false">E38+F38-G38</f>
        <v>21821.73423</v>
      </c>
      <c r="I38" s="454" t="n">
        <f aca="false">H38-E38</f>
        <v>12292.39881</v>
      </c>
      <c r="J38" s="426"/>
      <c r="K38" s="448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  <c r="BZ38" s="426"/>
      <c r="CA38" s="426"/>
      <c r="CB38" s="426"/>
      <c r="CC38" s="426"/>
      <c r="CD38" s="426"/>
      <c r="CE38" s="426"/>
      <c r="CF38" s="426"/>
      <c r="CG38" s="426"/>
      <c r="CH38" s="426"/>
      <c r="CI38" s="426"/>
      <c r="CJ38" s="426"/>
      <c r="CK38" s="426"/>
      <c r="CL38" s="426"/>
      <c r="CM38" s="426"/>
      <c r="CN38" s="426"/>
      <c r="CO38" s="426"/>
      <c r="CP38" s="426"/>
      <c r="CQ38" s="426"/>
      <c r="CR38" s="426"/>
      <c r="CS38" s="426"/>
      <c r="CT38" s="426"/>
      <c r="CU38" s="426"/>
      <c r="CV38" s="426"/>
      <c r="CW38" s="426"/>
      <c r="CX38" s="426"/>
      <c r="CY38" s="426"/>
      <c r="CZ38" s="426"/>
      <c r="DA38" s="426"/>
      <c r="DB38" s="426"/>
      <c r="DC38" s="426"/>
      <c r="DD38" s="426"/>
      <c r="DE38" s="426"/>
      <c r="DF38" s="426"/>
      <c r="DG38" s="426"/>
      <c r="DH38" s="426"/>
      <c r="DI38" s="426"/>
      <c r="DJ38" s="426"/>
      <c r="DK38" s="426"/>
      <c r="DL38" s="426"/>
      <c r="DM38" s="426"/>
      <c r="DN38" s="426"/>
      <c r="DO38" s="426"/>
      <c r="DP38" s="426"/>
      <c r="DQ38" s="426"/>
      <c r="DR38" s="426"/>
      <c r="DS38" s="426"/>
      <c r="DT38" s="426"/>
      <c r="DU38" s="426"/>
      <c r="DV38" s="426"/>
      <c r="DW38" s="426"/>
      <c r="DX38" s="426"/>
      <c r="DY38" s="426"/>
      <c r="DZ38" s="426"/>
      <c r="EA38" s="426"/>
      <c r="EB38" s="426"/>
      <c r="EC38" s="426"/>
      <c r="ED38" s="426"/>
      <c r="EE38" s="426"/>
      <c r="EF38" s="426"/>
      <c r="EG38" s="426"/>
      <c r="EH38" s="426"/>
      <c r="EI38" s="426"/>
      <c r="EJ38" s="426"/>
      <c r="EK38" s="426"/>
      <c r="EL38" s="426"/>
      <c r="EM38" s="426"/>
      <c r="EN38" s="426"/>
      <c r="EO38" s="426"/>
      <c r="EP38" s="426"/>
      <c r="EQ38" s="426"/>
      <c r="ER38" s="426"/>
      <c r="ES38" s="426"/>
      <c r="ET38" s="426"/>
      <c r="EU38" s="426"/>
      <c r="EV38" s="426"/>
      <c r="EW38" s="426"/>
      <c r="EX38" s="426"/>
      <c r="EY38" s="426"/>
      <c r="EZ38" s="426"/>
      <c r="FA38" s="426"/>
      <c r="FB38" s="426"/>
      <c r="FC38" s="426"/>
      <c r="FD38" s="426"/>
      <c r="FE38" s="426"/>
      <c r="FF38" s="426"/>
      <c r="FG38" s="426"/>
      <c r="FH38" s="426"/>
      <c r="FI38" s="426"/>
      <c r="FJ38" s="426"/>
      <c r="FK38" s="426"/>
      <c r="FL38" s="426"/>
      <c r="FM38" s="426"/>
      <c r="FN38" s="426"/>
      <c r="FO38" s="426"/>
      <c r="FP38" s="426"/>
      <c r="FQ38" s="426"/>
      <c r="FR38" s="426"/>
      <c r="FS38" s="426"/>
      <c r="FT38" s="426"/>
      <c r="FU38" s="426"/>
      <c r="FV38" s="426"/>
      <c r="FW38" s="426"/>
      <c r="FX38" s="426"/>
      <c r="FY38" s="426"/>
      <c r="FZ38" s="426"/>
      <c r="GA38" s="426"/>
      <c r="GB38" s="426"/>
      <c r="GC38" s="426"/>
      <c r="GD38" s="426"/>
      <c r="GE38" s="426"/>
      <c r="GF38" s="426"/>
      <c r="GG38" s="426"/>
      <c r="GH38" s="426"/>
      <c r="GI38" s="426"/>
      <c r="GJ38" s="426"/>
      <c r="GK38" s="426"/>
      <c r="GL38" s="426"/>
      <c r="GM38" s="426"/>
      <c r="GN38" s="426"/>
      <c r="GO38" s="426"/>
      <c r="GP38" s="426"/>
      <c r="GQ38" s="426"/>
      <c r="GR38" s="426"/>
      <c r="GS38" s="426"/>
      <c r="GT38" s="426"/>
      <c r="GU38" s="426"/>
      <c r="GV38" s="426"/>
      <c r="GW38" s="426"/>
      <c r="GX38" s="426"/>
      <c r="GY38" s="426"/>
      <c r="GZ38" s="426"/>
      <c r="HA38" s="426"/>
      <c r="HB38" s="426"/>
      <c r="HC38" s="426"/>
      <c r="HD38" s="426"/>
      <c r="HE38" s="426"/>
      <c r="HF38" s="426"/>
      <c r="HG38" s="426"/>
      <c r="HH38" s="426"/>
      <c r="HI38" s="426"/>
      <c r="HJ38" s="426"/>
      <c r="HK38" s="426"/>
      <c r="HL38" s="426"/>
      <c r="HM38" s="426"/>
      <c r="HN38" s="426"/>
      <c r="HO38" s="426"/>
      <c r="HP38" s="426"/>
      <c r="HQ38" s="426"/>
      <c r="HR38" s="426"/>
      <c r="HS38" s="426"/>
      <c r="HT38" s="426"/>
      <c r="HU38" s="426"/>
      <c r="HV38" s="426"/>
      <c r="HW38" s="426"/>
      <c r="HX38" s="426"/>
      <c r="HY38" s="426"/>
      <c r="HZ38" s="426"/>
      <c r="IA38" s="426"/>
      <c r="IB38" s="426"/>
      <c r="IC38" s="426"/>
      <c r="ID38" s="426"/>
      <c r="IE38" s="426"/>
      <c r="IF38" s="426"/>
      <c r="IG38" s="426"/>
      <c r="IH38" s="426"/>
      <c r="II38" s="426"/>
      <c r="IJ38" s="426"/>
      <c r="IK38" s="426"/>
      <c r="IL38" s="426"/>
      <c r="IM38" s="426"/>
      <c r="IN38" s="426"/>
      <c r="IO38" s="426"/>
      <c r="IP38" s="426"/>
      <c r="IQ38" s="426"/>
      <c r="IR38" s="426"/>
      <c r="IS38" s="426"/>
      <c r="IT38" s="426"/>
    </row>
    <row r="39" s="449" customFormat="true" ht="12.75" hidden="false" customHeight="false" outlineLevel="0" collapsed="false">
      <c r="B39" s="459" t="s">
        <v>422</v>
      </c>
      <c r="C39" s="451" t="n">
        <v>914</v>
      </c>
      <c r="D39" s="467" t="n">
        <v>352.6916</v>
      </c>
      <c r="E39" s="460" t="n">
        <v>369.96039</v>
      </c>
      <c r="F39" s="465" t="n">
        <v>1.57726</v>
      </c>
      <c r="G39" s="465" t="n">
        <v>0.54312</v>
      </c>
      <c r="H39" s="453" t="n">
        <f aca="false">E39+F39-G39</f>
        <v>370.99453</v>
      </c>
      <c r="I39" s="454" t="n">
        <f aca="false">H39-E39</f>
        <v>1.03414000000004</v>
      </c>
      <c r="J39" s="426"/>
      <c r="K39" s="448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  <c r="BZ39" s="426"/>
      <c r="CA39" s="426"/>
      <c r="CB39" s="426"/>
      <c r="CC39" s="426"/>
      <c r="CD39" s="426"/>
      <c r="CE39" s="426"/>
      <c r="CF39" s="426"/>
      <c r="CG39" s="426"/>
      <c r="CH39" s="426"/>
      <c r="CI39" s="426"/>
      <c r="CJ39" s="426"/>
      <c r="CK39" s="426"/>
      <c r="CL39" s="426"/>
      <c r="CM39" s="426"/>
      <c r="CN39" s="426"/>
      <c r="CO39" s="426"/>
      <c r="CP39" s="426"/>
      <c r="CQ39" s="426"/>
      <c r="CR39" s="426"/>
      <c r="CS39" s="426"/>
      <c r="CT39" s="426"/>
      <c r="CU39" s="426"/>
      <c r="CV39" s="426"/>
      <c r="CW39" s="426"/>
      <c r="CX39" s="426"/>
      <c r="CY39" s="426"/>
      <c r="CZ39" s="426"/>
      <c r="DA39" s="426"/>
      <c r="DB39" s="426"/>
      <c r="DC39" s="426"/>
      <c r="DD39" s="426"/>
      <c r="DE39" s="426"/>
      <c r="DF39" s="426"/>
      <c r="DG39" s="426"/>
      <c r="DH39" s="426"/>
      <c r="DI39" s="426"/>
      <c r="DJ39" s="426"/>
      <c r="DK39" s="426"/>
      <c r="DL39" s="426"/>
      <c r="DM39" s="426"/>
      <c r="DN39" s="426"/>
      <c r="DO39" s="426"/>
      <c r="DP39" s="426"/>
      <c r="DQ39" s="426"/>
      <c r="DR39" s="426"/>
      <c r="DS39" s="426"/>
      <c r="DT39" s="426"/>
      <c r="DU39" s="426"/>
      <c r="DV39" s="426"/>
      <c r="DW39" s="426"/>
      <c r="DX39" s="426"/>
      <c r="DY39" s="426"/>
      <c r="DZ39" s="426"/>
      <c r="EA39" s="426"/>
      <c r="EB39" s="426"/>
      <c r="EC39" s="426"/>
      <c r="ED39" s="426"/>
      <c r="EE39" s="426"/>
      <c r="EF39" s="426"/>
      <c r="EG39" s="426"/>
      <c r="EH39" s="426"/>
      <c r="EI39" s="426"/>
      <c r="EJ39" s="426"/>
      <c r="EK39" s="426"/>
      <c r="EL39" s="426"/>
      <c r="EM39" s="426"/>
      <c r="EN39" s="426"/>
      <c r="EO39" s="426"/>
      <c r="EP39" s="426"/>
      <c r="EQ39" s="426"/>
      <c r="ER39" s="426"/>
      <c r="ES39" s="426"/>
      <c r="ET39" s="426"/>
      <c r="EU39" s="426"/>
      <c r="EV39" s="426"/>
      <c r="EW39" s="426"/>
      <c r="EX39" s="426"/>
      <c r="EY39" s="426"/>
      <c r="EZ39" s="426"/>
      <c r="FA39" s="426"/>
      <c r="FB39" s="426"/>
      <c r="FC39" s="426"/>
      <c r="FD39" s="426"/>
      <c r="FE39" s="426"/>
      <c r="FF39" s="426"/>
      <c r="FG39" s="426"/>
      <c r="FH39" s="426"/>
      <c r="FI39" s="426"/>
      <c r="FJ39" s="426"/>
      <c r="FK39" s="426"/>
      <c r="FL39" s="426"/>
      <c r="FM39" s="426"/>
      <c r="FN39" s="426"/>
      <c r="FO39" s="426"/>
      <c r="FP39" s="426"/>
      <c r="FQ39" s="426"/>
      <c r="FR39" s="426"/>
      <c r="FS39" s="426"/>
      <c r="FT39" s="426"/>
      <c r="FU39" s="426"/>
      <c r="FV39" s="426"/>
      <c r="FW39" s="426"/>
      <c r="FX39" s="426"/>
      <c r="FY39" s="426"/>
      <c r="FZ39" s="426"/>
      <c r="GA39" s="426"/>
      <c r="GB39" s="426"/>
      <c r="GC39" s="426"/>
      <c r="GD39" s="426"/>
      <c r="GE39" s="426"/>
      <c r="GF39" s="426"/>
      <c r="GG39" s="426"/>
      <c r="GH39" s="426"/>
      <c r="GI39" s="426"/>
      <c r="GJ39" s="426"/>
      <c r="GK39" s="426"/>
      <c r="GL39" s="426"/>
      <c r="GM39" s="426"/>
      <c r="GN39" s="426"/>
      <c r="GO39" s="426"/>
      <c r="GP39" s="426"/>
      <c r="GQ39" s="426"/>
      <c r="GR39" s="426"/>
      <c r="GS39" s="426"/>
      <c r="GT39" s="426"/>
      <c r="GU39" s="426"/>
      <c r="GV39" s="426"/>
      <c r="GW39" s="426"/>
      <c r="GX39" s="426"/>
      <c r="GY39" s="426"/>
      <c r="GZ39" s="426"/>
      <c r="HA39" s="426"/>
      <c r="HB39" s="426"/>
      <c r="HC39" s="426"/>
      <c r="HD39" s="426"/>
      <c r="HE39" s="426"/>
      <c r="HF39" s="426"/>
      <c r="HG39" s="426"/>
      <c r="HH39" s="426"/>
      <c r="HI39" s="426"/>
      <c r="HJ39" s="426"/>
      <c r="HK39" s="426"/>
      <c r="HL39" s="426"/>
      <c r="HM39" s="426"/>
      <c r="HN39" s="426"/>
      <c r="HO39" s="426"/>
      <c r="HP39" s="426"/>
      <c r="HQ39" s="426"/>
      <c r="HR39" s="426"/>
      <c r="HS39" s="426"/>
      <c r="HT39" s="426"/>
      <c r="HU39" s="426"/>
      <c r="HV39" s="426"/>
      <c r="HW39" s="426"/>
      <c r="HX39" s="426"/>
      <c r="HY39" s="426"/>
      <c r="HZ39" s="426"/>
      <c r="IA39" s="426"/>
      <c r="IB39" s="426"/>
      <c r="IC39" s="426"/>
      <c r="ID39" s="426"/>
      <c r="IE39" s="426"/>
      <c r="IF39" s="426"/>
      <c r="IG39" s="426"/>
      <c r="IH39" s="426"/>
      <c r="II39" s="426"/>
      <c r="IJ39" s="426"/>
      <c r="IK39" s="426"/>
      <c r="IL39" s="426"/>
      <c r="IM39" s="426"/>
      <c r="IN39" s="426"/>
      <c r="IO39" s="426"/>
      <c r="IP39" s="426"/>
      <c r="IQ39" s="426"/>
      <c r="IR39" s="426"/>
      <c r="IS39" s="426"/>
      <c r="IT39" s="426"/>
    </row>
    <row r="40" s="449" customFormat="true" ht="12.75" hidden="false" customHeight="false" outlineLevel="0" collapsed="false">
      <c r="B40" s="459" t="s">
        <v>423</v>
      </c>
      <c r="C40" s="451" t="n">
        <v>914</v>
      </c>
      <c r="D40" s="467" t="n">
        <f aca="false">5126.54318+15491.49534</f>
        <v>20618.03852</v>
      </c>
      <c r="E40" s="460" t="n">
        <f aca="false">9357.62488+26558.87411</f>
        <v>35916.49899</v>
      </c>
      <c r="F40" s="465" t="n">
        <f aca="false">282.964+26009.80872</f>
        <v>26292.77272</v>
      </c>
      <c r="G40" s="465" t="n">
        <f aca="false">4139.55434+25412.08246</f>
        <v>29551.6368</v>
      </c>
      <c r="H40" s="453" t="n">
        <f aca="false">E40+F40-G40</f>
        <v>32657.63491</v>
      </c>
      <c r="I40" s="454" t="n">
        <f aca="false">H40-E40</f>
        <v>-3258.86408</v>
      </c>
      <c r="J40" s="426"/>
      <c r="K40" s="448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  <c r="CR40" s="426"/>
      <c r="CS40" s="426"/>
      <c r="CT40" s="426"/>
      <c r="CU40" s="426"/>
      <c r="CV40" s="426"/>
      <c r="CW40" s="426"/>
      <c r="CX40" s="426"/>
      <c r="CY40" s="426"/>
      <c r="CZ40" s="426"/>
      <c r="DA40" s="426"/>
      <c r="DB40" s="426"/>
      <c r="DC40" s="426"/>
      <c r="DD40" s="426"/>
      <c r="DE40" s="426"/>
      <c r="DF40" s="426"/>
      <c r="DG40" s="426"/>
      <c r="DH40" s="426"/>
      <c r="DI40" s="426"/>
      <c r="DJ40" s="426"/>
      <c r="DK40" s="426"/>
      <c r="DL40" s="426"/>
      <c r="DM40" s="426"/>
      <c r="DN40" s="426"/>
      <c r="DO40" s="426"/>
      <c r="DP40" s="426"/>
      <c r="DQ40" s="426"/>
      <c r="DR40" s="426"/>
      <c r="DS40" s="426"/>
      <c r="DT40" s="426"/>
      <c r="DU40" s="426"/>
      <c r="DV40" s="426"/>
      <c r="DW40" s="426"/>
      <c r="DX40" s="426"/>
      <c r="DY40" s="426"/>
      <c r="DZ40" s="426"/>
      <c r="EA40" s="426"/>
      <c r="EB40" s="426"/>
      <c r="EC40" s="426"/>
      <c r="ED40" s="426"/>
      <c r="EE40" s="426"/>
      <c r="EF40" s="426"/>
      <c r="EG40" s="426"/>
      <c r="EH40" s="426"/>
      <c r="EI40" s="426"/>
      <c r="EJ40" s="426"/>
      <c r="EK40" s="426"/>
      <c r="EL40" s="426"/>
      <c r="EM40" s="426"/>
      <c r="EN40" s="426"/>
      <c r="EO40" s="426"/>
      <c r="EP40" s="426"/>
      <c r="EQ40" s="426"/>
      <c r="ER40" s="426"/>
      <c r="ES40" s="426"/>
      <c r="ET40" s="426"/>
      <c r="EU40" s="426"/>
      <c r="EV40" s="426"/>
      <c r="EW40" s="426"/>
      <c r="EX40" s="426"/>
      <c r="EY40" s="426"/>
      <c r="EZ40" s="426"/>
      <c r="FA40" s="426"/>
      <c r="FB40" s="426"/>
      <c r="FC40" s="426"/>
      <c r="FD40" s="426"/>
      <c r="FE40" s="426"/>
      <c r="FF40" s="426"/>
      <c r="FG40" s="426"/>
      <c r="FH40" s="426"/>
      <c r="FI40" s="426"/>
      <c r="FJ40" s="426"/>
      <c r="FK40" s="426"/>
      <c r="FL40" s="426"/>
      <c r="FM40" s="426"/>
      <c r="FN40" s="426"/>
      <c r="FO40" s="426"/>
      <c r="FP40" s="426"/>
      <c r="FQ40" s="426"/>
      <c r="FR40" s="426"/>
      <c r="FS40" s="426"/>
      <c r="FT40" s="426"/>
      <c r="FU40" s="426"/>
      <c r="FV40" s="426"/>
      <c r="FW40" s="426"/>
      <c r="FX40" s="426"/>
      <c r="FY40" s="426"/>
      <c r="FZ40" s="426"/>
      <c r="GA40" s="426"/>
      <c r="GB40" s="426"/>
      <c r="GC40" s="426"/>
      <c r="GD40" s="426"/>
      <c r="GE40" s="426"/>
      <c r="GF40" s="426"/>
      <c r="GG40" s="426"/>
      <c r="GH40" s="426"/>
      <c r="GI40" s="426"/>
      <c r="GJ40" s="426"/>
      <c r="GK40" s="426"/>
      <c r="GL40" s="426"/>
      <c r="GM40" s="426"/>
      <c r="GN40" s="426"/>
      <c r="GO40" s="426"/>
      <c r="GP40" s="426"/>
      <c r="GQ40" s="426"/>
      <c r="GR40" s="426"/>
      <c r="GS40" s="426"/>
      <c r="GT40" s="426"/>
      <c r="GU40" s="426"/>
      <c r="GV40" s="426"/>
      <c r="GW40" s="426"/>
      <c r="GX40" s="426"/>
      <c r="GY40" s="426"/>
      <c r="GZ40" s="426"/>
      <c r="HA40" s="426"/>
      <c r="HB40" s="426"/>
      <c r="HC40" s="426"/>
      <c r="HD40" s="426"/>
      <c r="HE40" s="426"/>
      <c r="HF40" s="426"/>
      <c r="HG40" s="426"/>
      <c r="HH40" s="426"/>
      <c r="HI40" s="426"/>
      <c r="HJ40" s="426"/>
      <c r="HK40" s="426"/>
      <c r="HL40" s="426"/>
      <c r="HM40" s="426"/>
      <c r="HN40" s="426"/>
      <c r="HO40" s="426"/>
      <c r="HP40" s="426"/>
      <c r="HQ40" s="426"/>
      <c r="HR40" s="426"/>
      <c r="HS40" s="426"/>
      <c r="HT40" s="426"/>
      <c r="HU40" s="426"/>
      <c r="HV40" s="426"/>
      <c r="HW40" s="426"/>
      <c r="HX40" s="426"/>
      <c r="HY40" s="426"/>
      <c r="HZ40" s="426"/>
      <c r="IA40" s="426"/>
      <c r="IB40" s="426"/>
      <c r="IC40" s="426"/>
      <c r="ID40" s="426"/>
      <c r="IE40" s="426"/>
      <c r="IF40" s="426"/>
      <c r="IG40" s="426"/>
      <c r="IH40" s="426"/>
      <c r="II40" s="426"/>
      <c r="IJ40" s="426"/>
      <c r="IK40" s="426"/>
      <c r="IL40" s="426"/>
      <c r="IM40" s="426"/>
      <c r="IN40" s="426"/>
      <c r="IO40" s="426"/>
      <c r="IP40" s="426"/>
      <c r="IQ40" s="426"/>
      <c r="IR40" s="426"/>
      <c r="IS40" s="426"/>
      <c r="IT40" s="426"/>
    </row>
    <row r="41" s="449" customFormat="true" ht="12.75" hidden="false" customHeight="false" outlineLevel="0" collapsed="false">
      <c r="B41" s="459" t="s">
        <v>424</v>
      </c>
      <c r="C41" s="451" t="n">
        <v>914</v>
      </c>
      <c r="D41" s="452" t="n">
        <f aca="false">1246.509+61572.68143</f>
        <v>62819.19043</v>
      </c>
      <c r="E41" s="453" t="n">
        <f aca="false">1246.509+61572.68143</f>
        <v>62819.19043</v>
      </c>
      <c r="F41" s="453" t="n">
        <f aca="false">266.76945+53566.16505</f>
        <v>53832.9345</v>
      </c>
      <c r="G41" s="453" t="n">
        <f aca="false">846.509+45813.13804</f>
        <v>46659.64704</v>
      </c>
      <c r="H41" s="453" t="n">
        <f aca="false">E41+F41-G41</f>
        <v>69992.47789</v>
      </c>
      <c r="I41" s="454" t="n">
        <f aca="false">H41-E41</f>
        <v>7173.28746</v>
      </c>
      <c r="J41" s="426"/>
      <c r="K41" s="448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  <c r="BQ41" s="426"/>
      <c r="BR41" s="426"/>
      <c r="BS41" s="426"/>
      <c r="BT41" s="426"/>
      <c r="BU41" s="426"/>
      <c r="BV41" s="426"/>
      <c r="BW41" s="426"/>
      <c r="BX41" s="426"/>
      <c r="BY41" s="426"/>
      <c r="BZ41" s="426"/>
      <c r="CA41" s="426"/>
      <c r="CB41" s="426"/>
      <c r="CC41" s="426"/>
      <c r="CD41" s="426"/>
      <c r="CE41" s="426"/>
      <c r="CF41" s="426"/>
      <c r="CG41" s="426"/>
      <c r="CH41" s="426"/>
      <c r="CI41" s="426"/>
      <c r="CJ41" s="426"/>
      <c r="CK41" s="426"/>
      <c r="CL41" s="426"/>
      <c r="CM41" s="426"/>
      <c r="CN41" s="426"/>
      <c r="CO41" s="426"/>
      <c r="CP41" s="426"/>
      <c r="CQ41" s="426"/>
      <c r="CR41" s="426"/>
      <c r="CS41" s="426"/>
      <c r="CT41" s="426"/>
      <c r="CU41" s="426"/>
      <c r="CV41" s="426"/>
      <c r="CW41" s="426"/>
      <c r="CX41" s="426"/>
      <c r="CY41" s="426"/>
      <c r="CZ41" s="426"/>
      <c r="DA41" s="426"/>
      <c r="DB41" s="426"/>
      <c r="DC41" s="426"/>
      <c r="DD41" s="426"/>
      <c r="DE41" s="426"/>
      <c r="DF41" s="426"/>
      <c r="DG41" s="426"/>
      <c r="DH41" s="426"/>
      <c r="DI41" s="426"/>
      <c r="DJ41" s="426"/>
      <c r="DK41" s="426"/>
      <c r="DL41" s="426"/>
      <c r="DM41" s="426"/>
      <c r="DN41" s="426"/>
      <c r="DO41" s="426"/>
      <c r="DP41" s="426"/>
      <c r="DQ41" s="426"/>
      <c r="DR41" s="426"/>
      <c r="DS41" s="426"/>
      <c r="DT41" s="426"/>
      <c r="DU41" s="426"/>
      <c r="DV41" s="426"/>
      <c r="DW41" s="426"/>
      <c r="DX41" s="426"/>
      <c r="DY41" s="426"/>
      <c r="DZ41" s="426"/>
      <c r="EA41" s="426"/>
      <c r="EB41" s="426"/>
      <c r="EC41" s="426"/>
      <c r="ED41" s="426"/>
      <c r="EE41" s="426"/>
      <c r="EF41" s="426"/>
      <c r="EG41" s="426"/>
      <c r="EH41" s="426"/>
      <c r="EI41" s="426"/>
      <c r="EJ41" s="426"/>
      <c r="EK41" s="426"/>
      <c r="EL41" s="426"/>
      <c r="EM41" s="426"/>
      <c r="EN41" s="426"/>
      <c r="EO41" s="426"/>
      <c r="EP41" s="426"/>
      <c r="EQ41" s="426"/>
      <c r="ER41" s="426"/>
      <c r="ES41" s="426"/>
      <c r="ET41" s="426"/>
      <c r="EU41" s="426"/>
      <c r="EV41" s="426"/>
      <c r="EW41" s="426"/>
      <c r="EX41" s="426"/>
      <c r="EY41" s="426"/>
      <c r="EZ41" s="426"/>
      <c r="FA41" s="426"/>
      <c r="FB41" s="426"/>
      <c r="FC41" s="426"/>
      <c r="FD41" s="426"/>
      <c r="FE41" s="426"/>
      <c r="FF41" s="426"/>
      <c r="FG41" s="426"/>
      <c r="FH41" s="426"/>
      <c r="FI41" s="426"/>
      <c r="FJ41" s="426"/>
      <c r="FK41" s="426"/>
      <c r="FL41" s="426"/>
      <c r="FM41" s="426"/>
      <c r="FN41" s="426"/>
      <c r="FO41" s="426"/>
      <c r="FP41" s="426"/>
      <c r="FQ41" s="426"/>
      <c r="FR41" s="426"/>
      <c r="FS41" s="426"/>
      <c r="FT41" s="426"/>
      <c r="FU41" s="426"/>
      <c r="FV41" s="426"/>
      <c r="FW41" s="426"/>
      <c r="FX41" s="426"/>
      <c r="FY41" s="426"/>
      <c r="FZ41" s="426"/>
      <c r="GA41" s="426"/>
      <c r="GB41" s="426"/>
      <c r="GC41" s="426"/>
      <c r="GD41" s="426"/>
      <c r="GE41" s="426"/>
      <c r="GF41" s="426"/>
      <c r="GG41" s="426"/>
      <c r="GH41" s="426"/>
      <c r="GI41" s="426"/>
      <c r="GJ41" s="426"/>
      <c r="GK41" s="426"/>
      <c r="GL41" s="426"/>
      <c r="GM41" s="426"/>
      <c r="GN41" s="426"/>
      <c r="GO41" s="426"/>
      <c r="GP41" s="426"/>
      <c r="GQ41" s="426"/>
      <c r="GR41" s="426"/>
      <c r="GS41" s="426"/>
      <c r="GT41" s="426"/>
      <c r="GU41" s="426"/>
      <c r="GV41" s="426"/>
      <c r="GW41" s="426"/>
      <c r="GX41" s="426"/>
      <c r="GY41" s="426"/>
      <c r="GZ41" s="426"/>
      <c r="HA41" s="426"/>
      <c r="HB41" s="426"/>
      <c r="HC41" s="426"/>
      <c r="HD41" s="426"/>
      <c r="HE41" s="426"/>
      <c r="HF41" s="426"/>
      <c r="HG41" s="426"/>
      <c r="HH41" s="426"/>
      <c r="HI41" s="426"/>
      <c r="HJ41" s="426"/>
      <c r="HK41" s="426"/>
      <c r="HL41" s="426"/>
      <c r="HM41" s="426"/>
      <c r="HN41" s="426"/>
      <c r="HO41" s="426"/>
      <c r="HP41" s="426"/>
      <c r="HQ41" s="426"/>
      <c r="HR41" s="426"/>
      <c r="HS41" s="426"/>
      <c r="HT41" s="426"/>
      <c r="HU41" s="426"/>
      <c r="HV41" s="426"/>
      <c r="HW41" s="426"/>
      <c r="HX41" s="426"/>
      <c r="HY41" s="426"/>
      <c r="HZ41" s="426"/>
      <c r="IA41" s="426"/>
      <c r="IB41" s="426"/>
      <c r="IC41" s="426"/>
      <c r="ID41" s="426"/>
      <c r="IE41" s="426"/>
      <c r="IF41" s="426"/>
      <c r="IG41" s="426"/>
      <c r="IH41" s="426"/>
      <c r="II41" s="426"/>
      <c r="IJ41" s="426"/>
      <c r="IK41" s="426"/>
      <c r="IL41" s="426"/>
      <c r="IM41" s="426"/>
      <c r="IN41" s="426"/>
      <c r="IO41" s="426"/>
      <c r="IP41" s="426"/>
      <c r="IQ41" s="426"/>
      <c r="IR41" s="426"/>
      <c r="IS41" s="426"/>
      <c r="IT41" s="426"/>
    </row>
    <row r="42" s="449" customFormat="true" ht="12.75" hidden="false" customHeight="false" outlineLevel="0" collapsed="false">
      <c r="B42" s="450" t="s">
        <v>425</v>
      </c>
      <c r="C42" s="451" t="n">
        <v>914</v>
      </c>
      <c r="D42" s="452" t="n">
        <v>1211.14413</v>
      </c>
      <c r="E42" s="453" t="n">
        <v>1649.84776</v>
      </c>
      <c r="F42" s="453" t="n">
        <f aca="false">113.02031+67.48332</f>
        <v>180.50363</v>
      </c>
      <c r="G42" s="453" t="n">
        <f aca="false">42.81583+51.48332</f>
        <v>94.29915</v>
      </c>
      <c r="H42" s="453" t="n">
        <f aca="false">E42+F42-G42</f>
        <v>1736.05224</v>
      </c>
      <c r="I42" s="454" t="n">
        <f aca="false">H42-E42</f>
        <v>86.2044799999999</v>
      </c>
      <c r="J42" s="426"/>
      <c r="K42" s="448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  <c r="BZ42" s="426"/>
      <c r="CA42" s="426"/>
      <c r="CB42" s="426"/>
      <c r="CC42" s="426"/>
      <c r="CD42" s="426"/>
      <c r="CE42" s="426"/>
      <c r="CF42" s="426"/>
      <c r="CG42" s="426"/>
      <c r="CH42" s="426"/>
      <c r="CI42" s="426"/>
      <c r="CJ42" s="426"/>
      <c r="CK42" s="426"/>
      <c r="CL42" s="426"/>
      <c r="CM42" s="426"/>
      <c r="CN42" s="426"/>
      <c r="CO42" s="426"/>
      <c r="CP42" s="426"/>
      <c r="CQ42" s="426"/>
      <c r="CR42" s="426"/>
      <c r="CS42" s="426"/>
      <c r="CT42" s="426"/>
      <c r="CU42" s="426"/>
      <c r="CV42" s="426"/>
      <c r="CW42" s="426"/>
      <c r="CX42" s="426"/>
      <c r="CY42" s="426"/>
      <c r="CZ42" s="426"/>
      <c r="DA42" s="426"/>
      <c r="DB42" s="426"/>
      <c r="DC42" s="426"/>
      <c r="DD42" s="426"/>
      <c r="DE42" s="426"/>
      <c r="DF42" s="426"/>
      <c r="DG42" s="426"/>
      <c r="DH42" s="426"/>
      <c r="DI42" s="426"/>
      <c r="DJ42" s="426"/>
      <c r="DK42" s="426"/>
      <c r="DL42" s="426"/>
      <c r="DM42" s="426"/>
      <c r="DN42" s="426"/>
      <c r="DO42" s="426"/>
      <c r="DP42" s="426"/>
      <c r="DQ42" s="426"/>
      <c r="DR42" s="426"/>
      <c r="DS42" s="426"/>
      <c r="DT42" s="426"/>
      <c r="DU42" s="426"/>
      <c r="DV42" s="426"/>
      <c r="DW42" s="426"/>
      <c r="DX42" s="426"/>
      <c r="DY42" s="426"/>
      <c r="DZ42" s="426"/>
      <c r="EA42" s="426"/>
      <c r="EB42" s="426"/>
      <c r="EC42" s="426"/>
      <c r="ED42" s="426"/>
      <c r="EE42" s="426"/>
      <c r="EF42" s="426"/>
      <c r="EG42" s="426"/>
      <c r="EH42" s="426"/>
      <c r="EI42" s="426"/>
      <c r="EJ42" s="426"/>
      <c r="EK42" s="426"/>
      <c r="EL42" s="426"/>
      <c r="EM42" s="426"/>
      <c r="EN42" s="426"/>
      <c r="EO42" s="426"/>
      <c r="EP42" s="426"/>
      <c r="EQ42" s="426"/>
      <c r="ER42" s="426"/>
      <c r="ES42" s="426"/>
      <c r="ET42" s="426"/>
      <c r="EU42" s="426"/>
      <c r="EV42" s="426"/>
      <c r="EW42" s="426"/>
      <c r="EX42" s="426"/>
      <c r="EY42" s="426"/>
      <c r="EZ42" s="426"/>
      <c r="FA42" s="426"/>
      <c r="FB42" s="426"/>
      <c r="FC42" s="426"/>
      <c r="FD42" s="426"/>
      <c r="FE42" s="426"/>
      <c r="FF42" s="426"/>
      <c r="FG42" s="426"/>
      <c r="FH42" s="426"/>
      <c r="FI42" s="426"/>
      <c r="FJ42" s="426"/>
      <c r="FK42" s="426"/>
      <c r="FL42" s="426"/>
      <c r="FM42" s="426"/>
      <c r="FN42" s="426"/>
      <c r="FO42" s="426"/>
      <c r="FP42" s="426"/>
      <c r="FQ42" s="426"/>
      <c r="FR42" s="426"/>
      <c r="FS42" s="426"/>
      <c r="FT42" s="426"/>
      <c r="FU42" s="426"/>
      <c r="FV42" s="426"/>
      <c r="FW42" s="426"/>
      <c r="FX42" s="426"/>
      <c r="FY42" s="426"/>
      <c r="FZ42" s="426"/>
      <c r="GA42" s="426"/>
      <c r="GB42" s="426"/>
      <c r="GC42" s="426"/>
      <c r="GD42" s="426"/>
      <c r="GE42" s="426"/>
      <c r="GF42" s="426"/>
      <c r="GG42" s="426"/>
      <c r="GH42" s="426"/>
      <c r="GI42" s="426"/>
      <c r="GJ42" s="426"/>
      <c r="GK42" s="426"/>
      <c r="GL42" s="426"/>
      <c r="GM42" s="426"/>
      <c r="GN42" s="426"/>
      <c r="GO42" s="426"/>
      <c r="GP42" s="426"/>
      <c r="GQ42" s="426"/>
      <c r="GR42" s="426"/>
      <c r="GS42" s="426"/>
      <c r="GT42" s="426"/>
      <c r="GU42" s="426"/>
      <c r="GV42" s="426"/>
      <c r="GW42" s="426"/>
      <c r="GX42" s="426"/>
      <c r="GY42" s="426"/>
      <c r="GZ42" s="426"/>
      <c r="HA42" s="426"/>
      <c r="HB42" s="426"/>
      <c r="HC42" s="426"/>
      <c r="HD42" s="426"/>
      <c r="HE42" s="426"/>
      <c r="HF42" s="426"/>
      <c r="HG42" s="426"/>
      <c r="HH42" s="426"/>
      <c r="HI42" s="426"/>
      <c r="HJ42" s="426"/>
      <c r="HK42" s="426"/>
      <c r="HL42" s="426"/>
      <c r="HM42" s="426"/>
      <c r="HN42" s="426"/>
      <c r="HO42" s="426"/>
      <c r="HP42" s="426"/>
      <c r="HQ42" s="426"/>
      <c r="HR42" s="426"/>
      <c r="HS42" s="426"/>
      <c r="HT42" s="426"/>
      <c r="HU42" s="426"/>
      <c r="HV42" s="426"/>
      <c r="HW42" s="426"/>
      <c r="HX42" s="426"/>
      <c r="HY42" s="426"/>
      <c r="HZ42" s="426"/>
      <c r="IA42" s="426"/>
      <c r="IB42" s="426"/>
      <c r="IC42" s="426"/>
      <c r="ID42" s="426"/>
      <c r="IE42" s="426"/>
      <c r="IF42" s="426"/>
      <c r="IG42" s="426"/>
      <c r="IH42" s="426"/>
      <c r="II42" s="426"/>
      <c r="IJ42" s="426"/>
      <c r="IK42" s="426"/>
      <c r="IL42" s="426"/>
      <c r="IM42" s="426"/>
      <c r="IN42" s="426"/>
      <c r="IO42" s="426"/>
      <c r="IP42" s="426"/>
      <c r="IQ42" s="426"/>
      <c r="IR42" s="426"/>
      <c r="IS42" s="426"/>
      <c r="IT42" s="426"/>
    </row>
    <row r="43" s="449" customFormat="true" ht="13.5" hidden="false" customHeight="false" outlineLevel="0" collapsed="false">
      <c r="B43" s="450" t="s">
        <v>426</v>
      </c>
      <c r="C43" s="451" t="n">
        <v>914</v>
      </c>
      <c r="D43" s="452" t="n">
        <v>23.19766</v>
      </c>
      <c r="E43" s="453" t="n">
        <v>23.19766</v>
      </c>
      <c r="F43" s="453"/>
      <c r="G43" s="453"/>
      <c r="H43" s="460" t="n">
        <f aca="false">E43+F43-G43</f>
        <v>23.19766</v>
      </c>
      <c r="I43" s="454" t="n">
        <f aca="false">H43-E43</f>
        <v>0</v>
      </c>
      <c r="J43" s="426"/>
      <c r="K43" s="448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  <c r="EQ43" s="426"/>
      <c r="ER43" s="426"/>
      <c r="ES43" s="426"/>
      <c r="ET43" s="426"/>
      <c r="EU43" s="426"/>
      <c r="EV43" s="426"/>
      <c r="EW43" s="426"/>
      <c r="EX43" s="426"/>
      <c r="EY43" s="426"/>
      <c r="EZ43" s="426"/>
      <c r="FA43" s="426"/>
      <c r="FB43" s="426"/>
      <c r="FC43" s="426"/>
      <c r="FD43" s="426"/>
      <c r="FE43" s="426"/>
      <c r="FF43" s="426"/>
      <c r="FG43" s="426"/>
      <c r="FH43" s="426"/>
      <c r="FI43" s="426"/>
      <c r="FJ43" s="426"/>
      <c r="FK43" s="426"/>
      <c r="FL43" s="426"/>
      <c r="FM43" s="426"/>
      <c r="FN43" s="426"/>
      <c r="FO43" s="426"/>
      <c r="FP43" s="426"/>
      <c r="FQ43" s="426"/>
      <c r="FR43" s="426"/>
      <c r="FS43" s="426"/>
      <c r="FT43" s="426"/>
      <c r="FU43" s="426"/>
      <c r="FV43" s="426"/>
      <c r="FW43" s="426"/>
      <c r="FX43" s="426"/>
      <c r="FY43" s="426"/>
      <c r="FZ43" s="426"/>
      <c r="GA43" s="426"/>
      <c r="GB43" s="426"/>
      <c r="GC43" s="426"/>
      <c r="GD43" s="426"/>
      <c r="GE43" s="426"/>
      <c r="GF43" s="426"/>
      <c r="GG43" s="426"/>
      <c r="GH43" s="426"/>
      <c r="GI43" s="426"/>
      <c r="GJ43" s="426"/>
      <c r="GK43" s="426"/>
      <c r="GL43" s="426"/>
      <c r="GM43" s="426"/>
      <c r="GN43" s="426"/>
      <c r="GO43" s="426"/>
      <c r="GP43" s="426"/>
      <c r="GQ43" s="426"/>
      <c r="GR43" s="426"/>
      <c r="GS43" s="426"/>
      <c r="GT43" s="426"/>
      <c r="GU43" s="426"/>
      <c r="GV43" s="426"/>
      <c r="GW43" s="426"/>
      <c r="GX43" s="426"/>
      <c r="GY43" s="426"/>
      <c r="GZ43" s="426"/>
      <c r="HA43" s="426"/>
      <c r="HB43" s="426"/>
      <c r="HC43" s="426"/>
      <c r="HD43" s="426"/>
      <c r="HE43" s="426"/>
      <c r="HF43" s="426"/>
      <c r="HG43" s="426"/>
      <c r="HH43" s="426"/>
      <c r="HI43" s="426"/>
      <c r="HJ43" s="426"/>
      <c r="HK43" s="426"/>
      <c r="HL43" s="426"/>
      <c r="HM43" s="426"/>
      <c r="HN43" s="426"/>
      <c r="HO43" s="426"/>
      <c r="HP43" s="426"/>
      <c r="HQ43" s="426"/>
      <c r="HR43" s="426"/>
      <c r="HS43" s="426"/>
      <c r="HT43" s="426"/>
      <c r="HU43" s="426"/>
      <c r="HV43" s="426"/>
      <c r="HW43" s="426"/>
      <c r="HX43" s="426"/>
      <c r="HY43" s="426"/>
      <c r="HZ43" s="426"/>
      <c r="IA43" s="426"/>
      <c r="IB43" s="426"/>
      <c r="IC43" s="426"/>
      <c r="ID43" s="426"/>
      <c r="IE43" s="426"/>
      <c r="IF43" s="426"/>
      <c r="IG43" s="426"/>
      <c r="IH43" s="426"/>
      <c r="II43" s="426"/>
      <c r="IJ43" s="426"/>
      <c r="IK43" s="426"/>
      <c r="IL43" s="426"/>
      <c r="IM43" s="426"/>
      <c r="IN43" s="426"/>
      <c r="IO43" s="426"/>
      <c r="IP43" s="426"/>
      <c r="IQ43" s="426"/>
      <c r="IR43" s="426"/>
      <c r="IS43" s="426"/>
      <c r="IT43" s="426"/>
    </row>
    <row r="44" s="449" customFormat="true" ht="13.5" hidden="false" customHeight="false" outlineLevel="0" collapsed="false">
      <c r="B44" s="461" t="s">
        <v>427</v>
      </c>
      <c r="C44" s="462" t="n">
        <v>914</v>
      </c>
      <c r="D44" s="463" t="n">
        <f aca="false">SUM(D34:D43)</f>
        <v>424269.14755</v>
      </c>
      <c r="E44" s="464" t="n">
        <f aca="false">SUM(E34:E43)</f>
        <v>392871.73891</v>
      </c>
      <c r="F44" s="464" t="n">
        <f aca="false">SUM(F34:F43)</f>
        <v>251839.88515</v>
      </c>
      <c r="G44" s="464" t="n">
        <f aca="false">SUM(G34:G43)</f>
        <v>309494.26566</v>
      </c>
      <c r="H44" s="464" t="n">
        <f aca="false">SUM(H34:H43)</f>
        <v>335217.3584</v>
      </c>
      <c r="I44" s="464" t="n">
        <f aca="false">SUM(I34:I43)</f>
        <v>-57654.38051</v>
      </c>
      <c r="J44" s="426"/>
      <c r="K44" s="448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  <c r="BZ44" s="426"/>
      <c r="CA44" s="426"/>
      <c r="CB44" s="426"/>
      <c r="CC44" s="426"/>
      <c r="CD44" s="426"/>
      <c r="CE44" s="426"/>
      <c r="CF44" s="426"/>
      <c r="CG44" s="426"/>
      <c r="CH44" s="426"/>
      <c r="CI44" s="426"/>
      <c r="CJ44" s="426"/>
      <c r="CK44" s="426"/>
      <c r="CL44" s="426"/>
      <c r="CM44" s="426"/>
      <c r="CN44" s="426"/>
      <c r="CO44" s="426"/>
      <c r="CP44" s="426"/>
      <c r="CQ44" s="426"/>
      <c r="CR44" s="426"/>
      <c r="CS44" s="426"/>
      <c r="CT44" s="426"/>
      <c r="CU44" s="426"/>
      <c r="CV44" s="426"/>
      <c r="CW44" s="426"/>
      <c r="CX44" s="426"/>
      <c r="CY44" s="426"/>
      <c r="CZ44" s="426"/>
      <c r="DA44" s="426"/>
      <c r="DB44" s="426"/>
      <c r="DC44" s="426"/>
      <c r="DD44" s="426"/>
      <c r="DE44" s="426"/>
      <c r="DF44" s="426"/>
      <c r="DG44" s="426"/>
      <c r="DH44" s="426"/>
      <c r="DI44" s="426"/>
      <c r="DJ44" s="426"/>
      <c r="DK44" s="426"/>
      <c r="DL44" s="426"/>
      <c r="DM44" s="426"/>
      <c r="DN44" s="426"/>
      <c r="DO44" s="426"/>
      <c r="DP44" s="426"/>
      <c r="DQ44" s="426"/>
      <c r="DR44" s="426"/>
      <c r="DS44" s="426"/>
      <c r="DT44" s="426"/>
      <c r="DU44" s="426"/>
      <c r="DV44" s="426"/>
      <c r="DW44" s="426"/>
      <c r="DX44" s="426"/>
      <c r="DY44" s="426"/>
      <c r="DZ44" s="426"/>
      <c r="EA44" s="426"/>
      <c r="EB44" s="426"/>
      <c r="EC44" s="426"/>
      <c r="ED44" s="426"/>
      <c r="EE44" s="426"/>
      <c r="EF44" s="426"/>
      <c r="EG44" s="426"/>
      <c r="EH44" s="426"/>
      <c r="EI44" s="426"/>
      <c r="EJ44" s="426"/>
      <c r="EK44" s="426"/>
      <c r="EL44" s="426"/>
      <c r="EM44" s="426"/>
      <c r="EN44" s="426"/>
      <c r="EO44" s="426"/>
      <c r="EP44" s="426"/>
      <c r="EQ44" s="426"/>
      <c r="ER44" s="426"/>
      <c r="ES44" s="426"/>
      <c r="ET44" s="426"/>
      <c r="EU44" s="426"/>
      <c r="EV44" s="426"/>
      <c r="EW44" s="426"/>
      <c r="EX44" s="426"/>
      <c r="EY44" s="426"/>
      <c r="EZ44" s="426"/>
      <c r="FA44" s="426"/>
      <c r="FB44" s="426"/>
      <c r="FC44" s="426"/>
      <c r="FD44" s="426"/>
      <c r="FE44" s="426"/>
      <c r="FF44" s="426"/>
      <c r="FG44" s="426"/>
      <c r="FH44" s="426"/>
      <c r="FI44" s="426"/>
      <c r="FJ44" s="426"/>
      <c r="FK44" s="426"/>
      <c r="FL44" s="426"/>
      <c r="FM44" s="426"/>
      <c r="FN44" s="426"/>
      <c r="FO44" s="426"/>
      <c r="FP44" s="426"/>
      <c r="FQ44" s="426"/>
      <c r="FR44" s="426"/>
      <c r="FS44" s="426"/>
      <c r="FT44" s="426"/>
      <c r="FU44" s="426"/>
      <c r="FV44" s="426"/>
      <c r="FW44" s="426"/>
      <c r="FX44" s="426"/>
      <c r="FY44" s="426"/>
      <c r="FZ44" s="426"/>
      <c r="GA44" s="426"/>
      <c r="GB44" s="426"/>
      <c r="GC44" s="426"/>
      <c r="GD44" s="426"/>
      <c r="GE44" s="426"/>
      <c r="GF44" s="426"/>
      <c r="GG44" s="426"/>
      <c r="GH44" s="426"/>
      <c r="GI44" s="426"/>
      <c r="GJ44" s="426"/>
      <c r="GK44" s="426"/>
      <c r="GL44" s="426"/>
      <c r="GM44" s="426"/>
      <c r="GN44" s="426"/>
      <c r="GO44" s="426"/>
      <c r="GP44" s="426"/>
      <c r="GQ44" s="426"/>
      <c r="GR44" s="426"/>
      <c r="GS44" s="426"/>
      <c r="GT44" s="426"/>
      <c r="GU44" s="426"/>
      <c r="GV44" s="426"/>
      <c r="GW44" s="426"/>
      <c r="GX44" s="426"/>
      <c r="GY44" s="426"/>
      <c r="GZ44" s="426"/>
      <c r="HA44" s="426"/>
      <c r="HB44" s="426"/>
      <c r="HC44" s="426"/>
      <c r="HD44" s="426"/>
      <c r="HE44" s="426"/>
      <c r="HF44" s="426"/>
      <c r="HG44" s="426"/>
      <c r="HH44" s="426"/>
      <c r="HI44" s="426"/>
      <c r="HJ44" s="426"/>
      <c r="HK44" s="426"/>
      <c r="HL44" s="426"/>
      <c r="HM44" s="426"/>
      <c r="HN44" s="426"/>
      <c r="HO44" s="426"/>
      <c r="HP44" s="426"/>
      <c r="HQ44" s="426"/>
      <c r="HR44" s="426"/>
      <c r="HS44" s="426"/>
      <c r="HT44" s="426"/>
      <c r="HU44" s="426"/>
      <c r="HV44" s="426"/>
      <c r="HW44" s="426"/>
      <c r="HX44" s="426"/>
      <c r="HY44" s="426"/>
      <c r="HZ44" s="426"/>
      <c r="IA44" s="426"/>
      <c r="IB44" s="426"/>
      <c r="IC44" s="426"/>
      <c r="ID44" s="426"/>
      <c r="IE44" s="426"/>
      <c r="IF44" s="426"/>
      <c r="IG44" s="426"/>
      <c r="IH44" s="426"/>
      <c r="II44" s="426"/>
      <c r="IJ44" s="426"/>
      <c r="IK44" s="426"/>
      <c r="IL44" s="426"/>
      <c r="IM44" s="426"/>
      <c r="IN44" s="426"/>
      <c r="IO44" s="426"/>
      <c r="IP44" s="426"/>
      <c r="IQ44" s="426"/>
      <c r="IR44" s="426"/>
      <c r="IS44" s="426"/>
      <c r="IT44" s="426"/>
    </row>
    <row r="45" customFormat="false" ht="13.5" hidden="false" customHeight="false" outlineLevel="0" collapsed="false">
      <c r="K45" s="448"/>
    </row>
    <row r="46" customFormat="false" ht="43.5" hidden="false" customHeight="true" outlineLevel="0" collapsed="false">
      <c r="B46" s="429" t="s">
        <v>658</v>
      </c>
      <c r="C46" s="430" t="s">
        <v>650</v>
      </c>
      <c r="D46" s="431" t="s">
        <v>651</v>
      </c>
      <c r="E46" s="432" t="s">
        <v>652</v>
      </c>
      <c r="F46" s="433" t="s">
        <v>653</v>
      </c>
      <c r="G46" s="429" t="s">
        <v>654</v>
      </c>
      <c r="H46" s="429" t="s">
        <v>655</v>
      </c>
      <c r="I46" s="430" t="s">
        <v>656</v>
      </c>
      <c r="K46" s="448"/>
    </row>
    <row r="47" customFormat="false" ht="12.75" hidden="false" customHeight="false" outlineLevel="0" collapsed="false">
      <c r="B47" s="435"/>
      <c r="C47" s="436"/>
      <c r="D47" s="437"/>
      <c r="E47" s="438" t="n">
        <v>1</v>
      </c>
      <c r="F47" s="439" t="n">
        <v>2</v>
      </c>
      <c r="G47" s="440" t="n">
        <v>3</v>
      </c>
      <c r="H47" s="439" t="n">
        <v>4</v>
      </c>
      <c r="I47" s="440" t="n">
        <v>5</v>
      </c>
    </row>
    <row r="48" customFormat="false" ht="12.75" hidden="false" customHeight="false" outlineLevel="0" collapsed="false">
      <c r="B48" s="441" t="s">
        <v>417</v>
      </c>
      <c r="C48" s="442" t="n">
        <v>916</v>
      </c>
      <c r="D48" s="443" t="n">
        <v>6090.32862</v>
      </c>
      <c r="E48" s="468" t="n">
        <v>9414.60954</v>
      </c>
      <c r="F48" s="446" t="n">
        <v>5197.92175</v>
      </c>
      <c r="G48" s="446" t="n">
        <v>818.2594</v>
      </c>
      <c r="H48" s="446" t="n">
        <f aca="false">E48+F48-G48</f>
        <v>13794.27189</v>
      </c>
      <c r="I48" s="447" t="n">
        <f aca="false">H48-E48</f>
        <v>4379.66235</v>
      </c>
      <c r="K48" s="448"/>
    </row>
    <row r="49" s="449" customFormat="true" ht="12.75" hidden="false" customHeight="false" outlineLevel="0" collapsed="false">
      <c r="B49" s="450" t="s">
        <v>418</v>
      </c>
      <c r="C49" s="451" t="n">
        <v>916</v>
      </c>
      <c r="D49" s="452" t="n">
        <v>87.55918</v>
      </c>
      <c r="E49" s="465" t="n">
        <v>322.56088</v>
      </c>
      <c r="F49" s="453" t="n">
        <v>5422.9056</v>
      </c>
      <c r="G49" s="453" t="n">
        <v>5037.07392</v>
      </c>
      <c r="H49" s="453" t="n">
        <f aca="false">E49+F49-G49</f>
        <v>708.39256</v>
      </c>
      <c r="I49" s="454" t="n">
        <f aca="false">H49-E49</f>
        <v>385.83168</v>
      </c>
      <c r="J49" s="426"/>
      <c r="K49" s="448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  <c r="BZ49" s="426"/>
      <c r="CA49" s="426"/>
      <c r="CB49" s="426"/>
      <c r="CC49" s="426"/>
      <c r="CD49" s="426"/>
      <c r="CE49" s="426"/>
      <c r="CF49" s="426"/>
      <c r="CG49" s="426"/>
      <c r="CH49" s="426"/>
      <c r="CI49" s="426"/>
      <c r="CJ49" s="426"/>
      <c r="CK49" s="426"/>
      <c r="CL49" s="426"/>
      <c r="CM49" s="426"/>
      <c r="CN49" s="426"/>
      <c r="CO49" s="426"/>
      <c r="CP49" s="426"/>
      <c r="CQ49" s="426"/>
      <c r="CR49" s="426"/>
      <c r="CS49" s="426"/>
      <c r="CT49" s="426"/>
      <c r="CU49" s="426"/>
      <c r="CV49" s="426"/>
      <c r="CW49" s="426"/>
      <c r="CX49" s="426"/>
      <c r="CY49" s="426"/>
      <c r="CZ49" s="426"/>
      <c r="DA49" s="426"/>
      <c r="DB49" s="426"/>
      <c r="DC49" s="426"/>
      <c r="DD49" s="426"/>
      <c r="DE49" s="426"/>
      <c r="DF49" s="426"/>
      <c r="DG49" s="426"/>
      <c r="DH49" s="426"/>
      <c r="DI49" s="426"/>
      <c r="DJ49" s="426"/>
      <c r="DK49" s="426"/>
      <c r="DL49" s="426"/>
      <c r="DM49" s="426"/>
      <c r="DN49" s="426"/>
      <c r="DO49" s="426"/>
      <c r="DP49" s="426"/>
      <c r="DQ49" s="426"/>
      <c r="DR49" s="426"/>
      <c r="DS49" s="426"/>
      <c r="DT49" s="426"/>
      <c r="DU49" s="426"/>
      <c r="DV49" s="426"/>
      <c r="DW49" s="426"/>
      <c r="DX49" s="426"/>
      <c r="DY49" s="426"/>
      <c r="DZ49" s="426"/>
      <c r="EA49" s="426"/>
      <c r="EB49" s="426"/>
      <c r="EC49" s="426"/>
      <c r="ED49" s="426"/>
      <c r="EE49" s="426"/>
      <c r="EF49" s="426"/>
      <c r="EG49" s="426"/>
      <c r="EH49" s="426"/>
      <c r="EI49" s="426"/>
      <c r="EJ49" s="426"/>
      <c r="EK49" s="426"/>
      <c r="EL49" s="426"/>
      <c r="EM49" s="426"/>
      <c r="EN49" s="426"/>
      <c r="EO49" s="426"/>
      <c r="EP49" s="426"/>
      <c r="EQ49" s="426"/>
      <c r="ER49" s="426"/>
      <c r="ES49" s="426"/>
      <c r="ET49" s="426"/>
      <c r="EU49" s="426"/>
      <c r="EV49" s="426"/>
      <c r="EW49" s="426"/>
      <c r="EX49" s="426"/>
      <c r="EY49" s="426"/>
      <c r="EZ49" s="426"/>
      <c r="FA49" s="426"/>
      <c r="FB49" s="426"/>
      <c r="FC49" s="426"/>
      <c r="FD49" s="426"/>
      <c r="FE49" s="426"/>
      <c r="FF49" s="426"/>
      <c r="FG49" s="426"/>
      <c r="FH49" s="426"/>
      <c r="FI49" s="426"/>
      <c r="FJ49" s="426"/>
      <c r="FK49" s="426"/>
      <c r="FL49" s="426"/>
      <c r="FM49" s="426"/>
      <c r="FN49" s="426"/>
      <c r="FO49" s="426"/>
      <c r="FP49" s="426"/>
      <c r="FQ49" s="426"/>
      <c r="FR49" s="426"/>
      <c r="FS49" s="426"/>
      <c r="FT49" s="426"/>
      <c r="FU49" s="426"/>
      <c r="FV49" s="426"/>
      <c r="FW49" s="426"/>
      <c r="FX49" s="426"/>
      <c r="FY49" s="426"/>
      <c r="FZ49" s="426"/>
      <c r="GA49" s="426"/>
      <c r="GB49" s="426"/>
      <c r="GC49" s="426"/>
      <c r="GD49" s="426"/>
      <c r="GE49" s="426"/>
      <c r="GF49" s="426"/>
      <c r="GG49" s="426"/>
      <c r="GH49" s="426"/>
      <c r="GI49" s="426"/>
      <c r="GJ49" s="426"/>
      <c r="GK49" s="426"/>
      <c r="GL49" s="426"/>
      <c r="GM49" s="426"/>
      <c r="GN49" s="426"/>
      <c r="GO49" s="426"/>
      <c r="GP49" s="426"/>
      <c r="GQ49" s="426"/>
      <c r="GR49" s="426"/>
      <c r="GS49" s="426"/>
      <c r="GT49" s="426"/>
      <c r="GU49" s="426"/>
      <c r="GV49" s="426"/>
      <c r="GW49" s="426"/>
      <c r="GX49" s="426"/>
      <c r="GY49" s="426"/>
      <c r="GZ49" s="426"/>
      <c r="HA49" s="426"/>
      <c r="HB49" s="426"/>
      <c r="HC49" s="426"/>
      <c r="HD49" s="426"/>
      <c r="HE49" s="426"/>
      <c r="HF49" s="426"/>
      <c r="HG49" s="426"/>
      <c r="HH49" s="426"/>
      <c r="HI49" s="426"/>
      <c r="HJ49" s="426"/>
      <c r="HK49" s="426"/>
      <c r="HL49" s="426"/>
      <c r="HM49" s="426"/>
      <c r="HN49" s="426"/>
      <c r="HO49" s="426"/>
      <c r="HP49" s="426"/>
      <c r="HQ49" s="426"/>
      <c r="HR49" s="426"/>
      <c r="HS49" s="426"/>
      <c r="HT49" s="426"/>
      <c r="HU49" s="426"/>
      <c r="HV49" s="426"/>
      <c r="HW49" s="426"/>
      <c r="HX49" s="426"/>
      <c r="HY49" s="426"/>
      <c r="HZ49" s="426"/>
      <c r="IA49" s="426"/>
      <c r="IB49" s="426"/>
      <c r="IC49" s="426"/>
      <c r="ID49" s="426"/>
      <c r="IE49" s="426"/>
      <c r="IF49" s="426"/>
      <c r="IG49" s="426"/>
      <c r="IH49" s="426"/>
      <c r="II49" s="426"/>
      <c r="IJ49" s="426"/>
      <c r="IK49" s="426"/>
      <c r="IL49" s="426"/>
      <c r="IM49" s="426"/>
      <c r="IN49" s="426"/>
      <c r="IO49" s="426"/>
      <c r="IP49" s="426"/>
      <c r="IQ49" s="426"/>
      <c r="IR49" s="426"/>
      <c r="IS49" s="426"/>
      <c r="IT49" s="426"/>
    </row>
    <row r="50" s="449" customFormat="true" ht="12.75" hidden="false" customHeight="false" outlineLevel="0" collapsed="false">
      <c r="B50" s="450" t="s">
        <v>419</v>
      </c>
      <c r="C50" s="451" t="n">
        <v>916</v>
      </c>
      <c r="D50" s="452" t="n">
        <v>532.07137</v>
      </c>
      <c r="E50" s="465" t="n">
        <v>589.09681</v>
      </c>
      <c r="F50" s="453" t="n">
        <v>3026.52172</v>
      </c>
      <c r="G50" s="465" t="n">
        <v>659.0762</v>
      </c>
      <c r="H50" s="453" t="n">
        <f aca="false">E50+F50-G50</f>
        <v>2956.54233</v>
      </c>
      <c r="I50" s="454" t="n">
        <f aca="false">H50-E50</f>
        <v>2367.44552</v>
      </c>
      <c r="J50" s="426"/>
      <c r="K50" s="448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  <c r="BZ50" s="426"/>
      <c r="CA50" s="426"/>
      <c r="CB50" s="426"/>
      <c r="CC50" s="426"/>
      <c r="CD50" s="426"/>
      <c r="CE50" s="426"/>
      <c r="CF50" s="426"/>
      <c r="CG50" s="426"/>
      <c r="CH50" s="426"/>
      <c r="CI50" s="426"/>
      <c r="CJ50" s="426"/>
      <c r="CK50" s="426"/>
      <c r="CL50" s="426"/>
      <c r="CM50" s="426"/>
      <c r="CN50" s="426"/>
      <c r="CO50" s="426"/>
      <c r="CP50" s="426"/>
      <c r="CQ50" s="426"/>
      <c r="CR50" s="426"/>
      <c r="CS50" s="426"/>
      <c r="CT50" s="426"/>
      <c r="CU50" s="426"/>
      <c r="CV50" s="426"/>
      <c r="CW50" s="426"/>
      <c r="CX50" s="426"/>
      <c r="CY50" s="426"/>
      <c r="CZ50" s="426"/>
      <c r="DA50" s="426"/>
      <c r="DB50" s="426"/>
      <c r="DC50" s="426"/>
      <c r="DD50" s="426"/>
      <c r="DE50" s="426"/>
      <c r="DF50" s="426"/>
      <c r="DG50" s="426"/>
      <c r="DH50" s="426"/>
      <c r="DI50" s="426"/>
      <c r="DJ50" s="426"/>
      <c r="DK50" s="426"/>
      <c r="DL50" s="426"/>
      <c r="DM50" s="426"/>
      <c r="DN50" s="426"/>
      <c r="DO50" s="426"/>
      <c r="DP50" s="426"/>
      <c r="DQ50" s="426"/>
      <c r="DR50" s="426"/>
      <c r="DS50" s="426"/>
      <c r="DT50" s="426"/>
      <c r="DU50" s="426"/>
      <c r="DV50" s="426"/>
      <c r="DW50" s="426"/>
      <c r="DX50" s="426"/>
      <c r="DY50" s="426"/>
      <c r="DZ50" s="426"/>
      <c r="EA50" s="426"/>
      <c r="EB50" s="426"/>
      <c r="EC50" s="426"/>
      <c r="ED50" s="426"/>
      <c r="EE50" s="426"/>
      <c r="EF50" s="426"/>
      <c r="EG50" s="426"/>
      <c r="EH50" s="426"/>
      <c r="EI50" s="426"/>
      <c r="EJ50" s="426"/>
      <c r="EK50" s="426"/>
      <c r="EL50" s="426"/>
      <c r="EM50" s="426"/>
      <c r="EN50" s="426"/>
      <c r="EO50" s="426"/>
      <c r="EP50" s="426"/>
      <c r="EQ50" s="426"/>
      <c r="ER50" s="426"/>
      <c r="ES50" s="426"/>
      <c r="ET50" s="426"/>
      <c r="EU50" s="426"/>
      <c r="EV50" s="426"/>
      <c r="EW50" s="426"/>
      <c r="EX50" s="426"/>
      <c r="EY50" s="426"/>
      <c r="EZ50" s="426"/>
      <c r="FA50" s="426"/>
      <c r="FB50" s="426"/>
      <c r="FC50" s="426"/>
      <c r="FD50" s="426"/>
      <c r="FE50" s="426"/>
      <c r="FF50" s="426"/>
      <c r="FG50" s="426"/>
      <c r="FH50" s="426"/>
      <c r="FI50" s="426"/>
      <c r="FJ50" s="426"/>
      <c r="FK50" s="426"/>
      <c r="FL50" s="426"/>
      <c r="FM50" s="426"/>
      <c r="FN50" s="426"/>
      <c r="FO50" s="426"/>
      <c r="FP50" s="426"/>
      <c r="FQ50" s="426"/>
      <c r="FR50" s="426"/>
      <c r="FS50" s="426"/>
      <c r="FT50" s="426"/>
      <c r="FU50" s="426"/>
      <c r="FV50" s="426"/>
      <c r="FW50" s="426"/>
      <c r="FX50" s="426"/>
      <c r="FY50" s="426"/>
      <c r="FZ50" s="426"/>
      <c r="GA50" s="426"/>
      <c r="GB50" s="426"/>
      <c r="GC50" s="426"/>
      <c r="GD50" s="426"/>
      <c r="GE50" s="426"/>
      <c r="GF50" s="426"/>
      <c r="GG50" s="426"/>
      <c r="GH50" s="426"/>
      <c r="GI50" s="426"/>
      <c r="GJ50" s="426"/>
      <c r="GK50" s="426"/>
      <c r="GL50" s="426"/>
      <c r="GM50" s="426"/>
      <c r="GN50" s="426"/>
      <c r="GO50" s="426"/>
      <c r="GP50" s="426"/>
      <c r="GQ50" s="426"/>
      <c r="GR50" s="426"/>
      <c r="GS50" s="426"/>
      <c r="GT50" s="426"/>
      <c r="GU50" s="426"/>
      <c r="GV50" s="426"/>
      <c r="GW50" s="426"/>
      <c r="GX50" s="426"/>
      <c r="GY50" s="426"/>
      <c r="GZ50" s="426"/>
      <c r="HA50" s="426"/>
      <c r="HB50" s="426"/>
      <c r="HC50" s="426"/>
      <c r="HD50" s="426"/>
      <c r="HE50" s="426"/>
      <c r="HF50" s="426"/>
      <c r="HG50" s="426"/>
      <c r="HH50" s="426"/>
      <c r="HI50" s="426"/>
      <c r="HJ50" s="426"/>
      <c r="HK50" s="426"/>
      <c r="HL50" s="426"/>
      <c r="HM50" s="426"/>
      <c r="HN50" s="426"/>
      <c r="HO50" s="426"/>
      <c r="HP50" s="426"/>
      <c r="HQ50" s="426"/>
      <c r="HR50" s="426"/>
      <c r="HS50" s="426"/>
      <c r="HT50" s="426"/>
      <c r="HU50" s="426"/>
      <c r="HV50" s="426"/>
      <c r="HW50" s="426"/>
      <c r="HX50" s="426"/>
      <c r="HY50" s="426"/>
      <c r="HZ50" s="426"/>
      <c r="IA50" s="426"/>
      <c r="IB50" s="426"/>
      <c r="IC50" s="426"/>
      <c r="ID50" s="426"/>
      <c r="IE50" s="426"/>
      <c r="IF50" s="426"/>
      <c r="IG50" s="426"/>
      <c r="IH50" s="426"/>
      <c r="II50" s="426"/>
      <c r="IJ50" s="426"/>
      <c r="IK50" s="426"/>
      <c r="IL50" s="426"/>
      <c r="IM50" s="426"/>
      <c r="IN50" s="426"/>
      <c r="IO50" s="426"/>
      <c r="IP50" s="426"/>
      <c r="IQ50" s="426"/>
      <c r="IR50" s="426"/>
      <c r="IS50" s="426"/>
      <c r="IT50" s="426"/>
    </row>
    <row r="51" s="449" customFormat="true" ht="12.75" hidden="false" customHeight="false" outlineLevel="0" collapsed="false">
      <c r="B51" s="450" t="s">
        <v>420</v>
      </c>
      <c r="C51" s="451" t="n">
        <v>916</v>
      </c>
      <c r="D51" s="452" t="n">
        <v>2797.65007</v>
      </c>
      <c r="E51" s="453" t="n">
        <v>3340.59376</v>
      </c>
      <c r="F51" s="453" t="n">
        <v>3288.90509</v>
      </c>
      <c r="G51" s="453" t="n">
        <v>3396.52343</v>
      </c>
      <c r="H51" s="453" t="n">
        <f aca="false">E51+F51-G51</f>
        <v>3232.97542</v>
      </c>
      <c r="I51" s="454" t="n">
        <f aca="false">H51-E51</f>
        <v>-107.61834</v>
      </c>
      <c r="J51" s="426"/>
      <c r="K51" s="448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  <c r="CC51" s="426"/>
      <c r="CD51" s="426"/>
      <c r="CE51" s="426"/>
      <c r="CF51" s="426"/>
      <c r="CG51" s="426"/>
      <c r="CH51" s="426"/>
      <c r="CI51" s="426"/>
      <c r="CJ51" s="426"/>
      <c r="CK51" s="426"/>
      <c r="CL51" s="426"/>
      <c r="CM51" s="426"/>
      <c r="CN51" s="426"/>
      <c r="CO51" s="426"/>
      <c r="CP51" s="426"/>
      <c r="CQ51" s="426"/>
      <c r="CR51" s="426"/>
      <c r="CS51" s="426"/>
      <c r="CT51" s="426"/>
      <c r="CU51" s="426"/>
      <c r="CV51" s="426"/>
      <c r="CW51" s="426"/>
      <c r="CX51" s="426"/>
      <c r="CY51" s="426"/>
      <c r="CZ51" s="426"/>
      <c r="DA51" s="426"/>
      <c r="DB51" s="426"/>
      <c r="DC51" s="426"/>
      <c r="DD51" s="426"/>
      <c r="DE51" s="426"/>
      <c r="DF51" s="426"/>
      <c r="DG51" s="426"/>
      <c r="DH51" s="426"/>
      <c r="DI51" s="426"/>
      <c r="DJ51" s="426"/>
      <c r="DK51" s="426"/>
      <c r="DL51" s="426"/>
      <c r="DM51" s="426"/>
      <c r="DN51" s="426"/>
      <c r="DO51" s="426"/>
      <c r="DP51" s="426"/>
      <c r="DQ51" s="426"/>
      <c r="DR51" s="426"/>
      <c r="DS51" s="426"/>
      <c r="DT51" s="426"/>
      <c r="DU51" s="426"/>
      <c r="DV51" s="426"/>
      <c r="DW51" s="426"/>
      <c r="DX51" s="426"/>
      <c r="DY51" s="426"/>
      <c r="DZ51" s="426"/>
      <c r="EA51" s="426"/>
      <c r="EB51" s="426"/>
      <c r="EC51" s="426"/>
      <c r="ED51" s="426"/>
      <c r="EE51" s="426"/>
      <c r="EF51" s="426"/>
      <c r="EG51" s="426"/>
      <c r="EH51" s="426"/>
      <c r="EI51" s="426"/>
      <c r="EJ51" s="426"/>
      <c r="EK51" s="426"/>
      <c r="EL51" s="426"/>
      <c r="EM51" s="426"/>
      <c r="EN51" s="426"/>
      <c r="EO51" s="426"/>
      <c r="EP51" s="426"/>
      <c r="EQ51" s="426"/>
      <c r="ER51" s="426"/>
      <c r="ES51" s="426"/>
      <c r="ET51" s="426"/>
      <c r="EU51" s="426"/>
      <c r="EV51" s="426"/>
      <c r="EW51" s="426"/>
      <c r="EX51" s="426"/>
      <c r="EY51" s="426"/>
      <c r="EZ51" s="426"/>
      <c r="FA51" s="426"/>
      <c r="FB51" s="426"/>
      <c r="FC51" s="426"/>
      <c r="FD51" s="426"/>
      <c r="FE51" s="426"/>
      <c r="FF51" s="426"/>
      <c r="FG51" s="426"/>
      <c r="FH51" s="426"/>
      <c r="FI51" s="426"/>
      <c r="FJ51" s="426"/>
      <c r="FK51" s="426"/>
      <c r="FL51" s="426"/>
      <c r="FM51" s="426"/>
      <c r="FN51" s="426"/>
      <c r="FO51" s="426"/>
      <c r="FP51" s="426"/>
      <c r="FQ51" s="426"/>
      <c r="FR51" s="426"/>
      <c r="FS51" s="426"/>
      <c r="FT51" s="426"/>
      <c r="FU51" s="426"/>
      <c r="FV51" s="426"/>
      <c r="FW51" s="426"/>
      <c r="FX51" s="426"/>
      <c r="FY51" s="426"/>
      <c r="FZ51" s="426"/>
      <c r="GA51" s="426"/>
      <c r="GB51" s="426"/>
      <c r="GC51" s="426"/>
      <c r="GD51" s="426"/>
      <c r="GE51" s="426"/>
      <c r="GF51" s="426"/>
      <c r="GG51" s="426"/>
      <c r="GH51" s="426"/>
      <c r="GI51" s="426"/>
      <c r="GJ51" s="426"/>
      <c r="GK51" s="426"/>
      <c r="GL51" s="426"/>
      <c r="GM51" s="426"/>
      <c r="GN51" s="426"/>
      <c r="GO51" s="426"/>
      <c r="GP51" s="426"/>
      <c r="GQ51" s="426"/>
      <c r="GR51" s="426"/>
      <c r="GS51" s="426"/>
      <c r="GT51" s="426"/>
      <c r="GU51" s="426"/>
      <c r="GV51" s="426"/>
      <c r="GW51" s="426"/>
      <c r="GX51" s="426"/>
      <c r="GY51" s="426"/>
      <c r="GZ51" s="426"/>
      <c r="HA51" s="426"/>
      <c r="HB51" s="426"/>
      <c r="HC51" s="426"/>
      <c r="HD51" s="426"/>
      <c r="HE51" s="426"/>
      <c r="HF51" s="426"/>
      <c r="HG51" s="426"/>
      <c r="HH51" s="426"/>
      <c r="HI51" s="426"/>
      <c r="HJ51" s="426"/>
      <c r="HK51" s="426"/>
      <c r="HL51" s="426"/>
      <c r="HM51" s="426"/>
      <c r="HN51" s="426"/>
      <c r="HO51" s="426"/>
      <c r="HP51" s="426"/>
      <c r="HQ51" s="426"/>
      <c r="HR51" s="426"/>
      <c r="HS51" s="426"/>
      <c r="HT51" s="426"/>
      <c r="HU51" s="426"/>
      <c r="HV51" s="426"/>
      <c r="HW51" s="426"/>
      <c r="HX51" s="426"/>
      <c r="HY51" s="426"/>
      <c r="HZ51" s="426"/>
      <c r="IA51" s="426"/>
      <c r="IB51" s="426"/>
      <c r="IC51" s="426"/>
      <c r="ID51" s="426"/>
      <c r="IE51" s="426"/>
      <c r="IF51" s="426"/>
      <c r="IG51" s="426"/>
      <c r="IH51" s="426"/>
      <c r="II51" s="426"/>
      <c r="IJ51" s="426"/>
      <c r="IK51" s="426"/>
      <c r="IL51" s="426"/>
      <c r="IM51" s="426"/>
      <c r="IN51" s="426"/>
      <c r="IO51" s="426"/>
      <c r="IP51" s="426"/>
      <c r="IQ51" s="426"/>
      <c r="IR51" s="426"/>
      <c r="IS51" s="426"/>
      <c r="IT51" s="426"/>
    </row>
    <row r="52" s="449" customFormat="true" ht="12.75" hidden="false" customHeight="false" outlineLevel="0" collapsed="false">
      <c r="B52" s="458" t="s">
        <v>421</v>
      </c>
      <c r="C52" s="451" t="n">
        <v>916</v>
      </c>
      <c r="D52" s="452" t="n">
        <v>10836.14417</v>
      </c>
      <c r="E52" s="453" t="n">
        <v>23358.91253</v>
      </c>
      <c r="F52" s="453" t="n">
        <v>31445.46748</v>
      </c>
      <c r="G52" s="453" t="n">
        <v>3635.2371</v>
      </c>
      <c r="H52" s="453" t="n">
        <f aca="false">E52+F52-G52</f>
        <v>51169.14291</v>
      </c>
      <c r="I52" s="454" t="n">
        <f aca="false">H52-E52</f>
        <v>27810.23038</v>
      </c>
      <c r="J52" s="426"/>
      <c r="K52" s="448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  <c r="CQ52" s="426"/>
      <c r="CR52" s="426"/>
      <c r="CS52" s="426"/>
      <c r="CT52" s="426"/>
      <c r="CU52" s="426"/>
      <c r="CV52" s="426"/>
      <c r="CW52" s="426"/>
      <c r="CX52" s="426"/>
      <c r="CY52" s="426"/>
      <c r="CZ52" s="426"/>
      <c r="DA52" s="426"/>
      <c r="DB52" s="426"/>
      <c r="DC52" s="426"/>
      <c r="DD52" s="426"/>
      <c r="DE52" s="426"/>
      <c r="DF52" s="426"/>
      <c r="DG52" s="426"/>
      <c r="DH52" s="426"/>
      <c r="DI52" s="426"/>
      <c r="DJ52" s="426"/>
      <c r="DK52" s="426"/>
      <c r="DL52" s="426"/>
      <c r="DM52" s="426"/>
      <c r="DN52" s="426"/>
      <c r="DO52" s="426"/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</row>
    <row r="53" s="449" customFormat="true" ht="12.75" hidden="false" customHeight="false" outlineLevel="0" collapsed="false">
      <c r="B53" s="459" t="s">
        <v>422</v>
      </c>
      <c r="C53" s="451" t="n">
        <v>916</v>
      </c>
      <c r="D53" s="452" t="n">
        <v>454.6041</v>
      </c>
      <c r="E53" s="453" t="n">
        <v>454.6041</v>
      </c>
      <c r="F53" s="453"/>
      <c r="G53" s="453"/>
      <c r="H53" s="453" t="n">
        <f aca="false">E53+F53-G53</f>
        <v>454.6041</v>
      </c>
      <c r="I53" s="454" t="n">
        <f aca="false">H53-E53</f>
        <v>0</v>
      </c>
      <c r="J53" s="426"/>
      <c r="K53" s="448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  <c r="BY53" s="426"/>
      <c r="BZ53" s="426"/>
      <c r="CA53" s="426"/>
      <c r="CB53" s="426"/>
      <c r="CC53" s="426"/>
      <c r="CD53" s="426"/>
      <c r="CE53" s="426"/>
      <c r="CF53" s="426"/>
      <c r="CG53" s="426"/>
      <c r="CH53" s="426"/>
      <c r="CI53" s="426"/>
      <c r="CJ53" s="426"/>
      <c r="CK53" s="426"/>
      <c r="CL53" s="426"/>
      <c r="CM53" s="426"/>
      <c r="CN53" s="426"/>
      <c r="CO53" s="426"/>
      <c r="CP53" s="426"/>
      <c r="CQ53" s="426"/>
      <c r="CR53" s="426"/>
      <c r="CS53" s="426"/>
      <c r="CT53" s="426"/>
      <c r="CU53" s="426"/>
      <c r="CV53" s="426"/>
      <c r="CW53" s="426"/>
      <c r="CX53" s="426"/>
      <c r="CY53" s="426"/>
      <c r="CZ53" s="426"/>
      <c r="DA53" s="426"/>
      <c r="DB53" s="426"/>
      <c r="DC53" s="426"/>
      <c r="DD53" s="426"/>
      <c r="DE53" s="426"/>
      <c r="DF53" s="426"/>
      <c r="DG53" s="426"/>
      <c r="DH53" s="426"/>
      <c r="DI53" s="426"/>
      <c r="DJ53" s="426"/>
      <c r="DK53" s="426"/>
      <c r="DL53" s="426"/>
      <c r="DM53" s="426"/>
      <c r="DN53" s="426"/>
      <c r="DO53" s="426"/>
      <c r="DP53" s="426"/>
      <c r="DQ53" s="426"/>
      <c r="DR53" s="426"/>
      <c r="DS53" s="426"/>
      <c r="DT53" s="426"/>
      <c r="DU53" s="426"/>
      <c r="DV53" s="426"/>
      <c r="DW53" s="426"/>
      <c r="DX53" s="426"/>
      <c r="DY53" s="426"/>
      <c r="DZ53" s="426"/>
      <c r="EA53" s="426"/>
      <c r="EB53" s="426"/>
      <c r="EC53" s="426"/>
      <c r="ED53" s="426"/>
      <c r="EE53" s="426"/>
      <c r="EF53" s="426"/>
      <c r="EG53" s="426"/>
      <c r="EH53" s="426"/>
      <c r="EI53" s="426"/>
      <c r="EJ53" s="426"/>
      <c r="EK53" s="426"/>
      <c r="EL53" s="426"/>
      <c r="EM53" s="426"/>
      <c r="EN53" s="426"/>
      <c r="EO53" s="426"/>
      <c r="EP53" s="426"/>
      <c r="EQ53" s="426"/>
      <c r="ER53" s="426"/>
      <c r="ES53" s="426"/>
      <c r="ET53" s="426"/>
      <c r="EU53" s="426"/>
      <c r="EV53" s="426"/>
      <c r="EW53" s="426"/>
      <c r="EX53" s="426"/>
      <c r="EY53" s="426"/>
      <c r="EZ53" s="426"/>
      <c r="FA53" s="426"/>
      <c r="FB53" s="426"/>
      <c r="FC53" s="426"/>
      <c r="FD53" s="426"/>
      <c r="FE53" s="426"/>
      <c r="FF53" s="426"/>
      <c r="FG53" s="426"/>
      <c r="FH53" s="426"/>
      <c r="FI53" s="426"/>
      <c r="FJ53" s="426"/>
      <c r="FK53" s="426"/>
      <c r="FL53" s="426"/>
      <c r="FM53" s="426"/>
      <c r="FN53" s="426"/>
      <c r="FO53" s="426"/>
      <c r="FP53" s="426"/>
      <c r="FQ53" s="426"/>
      <c r="FR53" s="426"/>
      <c r="FS53" s="426"/>
      <c r="FT53" s="426"/>
      <c r="FU53" s="426"/>
      <c r="FV53" s="426"/>
      <c r="FW53" s="426"/>
      <c r="FX53" s="426"/>
      <c r="FY53" s="426"/>
      <c r="FZ53" s="426"/>
      <c r="GA53" s="426"/>
      <c r="GB53" s="426"/>
      <c r="GC53" s="426"/>
      <c r="GD53" s="426"/>
      <c r="GE53" s="426"/>
      <c r="GF53" s="426"/>
      <c r="GG53" s="426"/>
      <c r="GH53" s="426"/>
      <c r="GI53" s="426"/>
      <c r="GJ53" s="426"/>
      <c r="GK53" s="426"/>
      <c r="GL53" s="426"/>
      <c r="GM53" s="426"/>
      <c r="GN53" s="426"/>
      <c r="GO53" s="426"/>
      <c r="GP53" s="426"/>
      <c r="GQ53" s="426"/>
      <c r="GR53" s="426"/>
      <c r="GS53" s="426"/>
      <c r="GT53" s="426"/>
      <c r="GU53" s="426"/>
      <c r="GV53" s="426"/>
      <c r="GW53" s="426"/>
      <c r="GX53" s="426"/>
      <c r="GY53" s="426"/>
      <c r="GZ53" s="426"/>
      <c r="HA53" s="426"/>
      <c r="HB53" s="426"/>
      <c r="HC53" s="426"/>
      <c r="HD53" s="426"/>
      <c r="HE53" s="426"/>
      <c r="HF53" s="426"/>
      <c r="HG53" s="426"/>
      <c r="HH53" s="426"/>
      <c r="HI53" s="426"/>
      <c r="HJ53" s="426"/>
      <c r="HK53" s="426"/>
      <c r="HL53" s="426"/>
      <c r="HM53" s="426"/>
      <c r="HN53" s="426"/>
      <c r="HO53" s="426"/>
      <c r="HP53" s="426"/>
      <c r="HQ53" s="426"/>
      <c r="HR53" s="426"/>
      <c r="HS53" s="426"/>
      <c r="HT53" s="426"/>
      <c r="HU53" s="426"/>
      <c r="HV53" s="426"/>
      <c r="HW53" s="426"/>
      <c r="HX53" s="426"/>
      <c r="HY53" s="426"/>
      <c r="HZ53" s="426"/>
      <c r="IA53" s="426"/>
      <c r="IB53" s="426"/>
      <c r="IC53" s="426"/>
      <c r="ID53" s="426"/>
      <c r="IE53" s="426"/>
      <c r="IF53" s="426"/>
      <c r="IG53" s="426"/>
      <c r="IH53" s="426"/>
      <c r="II53" s="426"/>
      <c r="IJ53" s="426"/>
      <c r="IK53" s="426"/>
      <c r="IL53" s="426"/>
      <c r="IM53" s="426"/>
      <c r="IN53" s="426"/>
      <c r="IO53" s="426"/>
      <c r="IP53" s="426"/>
      <c r="IQ53" s="426"/>
      <c r="IR53" s="426"/>
      <c r="IS53" s="426"/>
      <c r="IT53" s="426"/>
    </row>
    <row r="54" s="449" customFormat="true" ht="12.75" hidden="false" customHeight="false" outlineLevel="0" collapsed="false">
      <c r="B54" s="459" t="s">
        <v>423</v>
      </c>
      <c r="C54" s="451" t="n">
        <v>916</v>
      </c>
      <c r="D54" s="452" t="n">
        <v>19186.223</v>
      </c>
      <c r="E54" s="453" t="n">
        <v>20788.24381</v>
      </c>
      <c r="F54" s="453" t="n">
        <v>11691.94094</v>
      </c>
      <c r="G54" s="453" t="n">
        <v>5602.19056</v>
      </c>
      <c r="H54" s="453" t="n">
        <f aca="false">E54+F54-G54</f>
        <v>26877.99419</v>
      </c>
      <c r="I54" s="454" t="n">
        <f aca="false">H54-E54</f>
        <v>6089.75038</v>
      </c>
      <c r="J54" s="426"/>
      <c r="K54" s="448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  <c r="CQ54" s="426"/>
      <c r="CR54" s="426"/>
      <c r="CS54" s="426"/>
      <c r="CT54" s="426"/>
      <c r="CU54" s="426"/>
      <c r="CV54" s="426"/>
      <c r="CW54" s="426"/>
      <c r="CX54" s="426"/>
      <c r="CY54" s="426"/>
      <c r="CZ54" s="426"/>
      <c r="DA54" s="426"/>
      <c r="DB54" s="426"/>
      <c r="DC54" s="426"/>
      <c r="DD54" s="426"/>
      <c r="DE54" s="426"/>
      <c r="DF54" s="426"/>
      <c r="DG54" s="426"/>
      <c r="DH54" s="426"/>
      <c r="DI54" s="426"/>
      <c r="DJ54" s="426"/>
      <c r="DK54" s="426"/>
      <c r="DL54" s="426"/>
      <c r="DM54" s="426"/>
      <c r="DN54" s="426"/>
      <c r="DO54" s="426"/>
      <c r="DP54" s="426"/>
      <c r="DQ54" s="426"/>
      <c r="DR54" s="426"/>
      <c r="DS54" s="426"/>
      <c r="DT54" s="426"/>
      <c r="DU54" s="426"/>
      <c r="DV54" s="426"/>
      <c r="DW54" s="426"/>
      <c r="DX54" s="426"/>
      <c r="DY54" s="426"/>
      <c r="DZ54" s="426"/>
      <c r="EA54" s="426"/>
      <c r="EB54" s="426"/>
      <c r="EC54" s="426"/>
      <c r="ED54" s="426"/>
      <c r="EE54" s="426"/>
      <c r="EF54" s="426"/>
      <c r="EG54" s="426"/>
      <c r="EH54" s="426"/>
      <c r="EI54" s="426"/>
      <c r="EJ54" s="426"/>
      <c r="EK54" s="426"/>
      <c r="EL54" s="426"/>
      <c r="EM54" s="426"/>
      <c r="EN54" s="426"/>
      <c r="EO54" s="426"/>
      <c r="EP54" s="426"/>
      <c r="EQ54" s="426"/>
      <c r="ER54" s="426"/>
      <c r="ES54" s="426"/>
      <c r="ET54" s="426"/>
      <c r="EU54" s="426"/>
      <c r="EV54" s="426"/>
      <c r="EW54" s="426"/>
      <c r="EX54" s="426"/>
      <c r="EY54" s="426"/>
      <c r="EZ54" s="426"/>
      <c r="FA54" s="426"/>
      <c r="FB54" s="426"/>
      <c r="FC54" s="426"/>
      <c r="FD54" s="426"/>
      <c r="FE54" s="426"/>
      <c r="FF54" s="426"/>
      <c r="FG54" s="426"/>
      <c r="FH54" s="426"/>
      <c r="FI54" s="426"/>
      <c r="FJ54" s="426"/>
      <c r="FK54" s="426"/>
      <c r="FL54" s="426"/>
      <c r="FM54" s="426"/>
      <c r="FN54" s="426"/>
      <c r="FO54" s="426"/>
      <c r="FP54" s="426"/>
      <c r="FQ54" s="426"/>
      <c r="FR54" s="426"/>
      <c r="FS54" s="426"/>
      <c r="FT54" s="426"/>
      <c r="FU54" s="426"/>
      <c r="FV54" s="426"/>
      <c r="FW54" s="426"/>
      <c r="FX54" s="426"/>
      <c r="FY54" s="426"/>
      <c r="FZ54" s="426"/>
      <c r="GA54" s="426"/>
      <c r="GB54" s="426"/>
      <c r="GC54" s="426"/>
      <c r="GD54" s="426"/>
      <c r="GE54" s="426"/>
      <c r="GF54" s="426"/>
      <c r="GG54" s="426"/>
      <c r="GH54" s="426"/>
      <c r="GI54" s="426"/>
      <c r="GJ54" s="426"/>
      <c r="GK54" s="426"/>
      <c r="GL54" s="426"/>
      <c r="GM54" s="426"/>
      <c r="GN54" s="426"/>
      <c r="GO54" s="426"/>
      <c r="GP54" s="426"/>
      <c r="GQ54" s="426"/>
      <c r="GR54" s="426"/>
      <c r="GS54" s="426"/>
      <c r="GT54" s="426"/>
      <c r="GU54" s="426"/>
      <c r="GV54" s="426"/>
      <c r="GW54" s="426"/>
      <c r="GX54" s="426"/>
      <c r="GY54" s="426"/>
      <c r="GZ54" s="426"/>
      <c r="HA54" s="426"/>
      <c r="HB54" s="426"/>
      <c r="HC54" s="426"/>
      <c r="HD54" s="426"/>
      <c r="HE54" s="426"/>
      <c r="HF54" s="426"/>
      <c r="HG54" s="426"/>
      <c r="HH54" s="426"/>
      <c r="HI54" s="426"/>
      <c r="HJ54" s="426"/>
      <c r="HK54" s="426"/>
      <c r="HL54" s="426"/>
      <c r="HM54" s="426"/>
      <c r="HN54" s="426"/>
      <c r="HO54" s="426"/>
      <c r="HP54" s="426"/>
      <c r="HQ54" s="426"/>
      <c r="HR54" s="426"/>
      <c r="HS54" s="426"/>
      <c r="HT54" s="426"/>
      <c r="HU54" s="426"/>
      <c r="HV54" s="426"/>
      <c r="HW54" s="426"/>
      <c r="HX54" s="426"/>
      <c r="HY54" s="426"/>
      <c r="HZ54" s="426"/>
      <c r="IA54" s="426"/>
      <c r="IB54" s="426"/>
      <c r="IC54" s="426"/>
      <c r="ID54" s="426"/>
      <c r="IE54" s="426"/>
      <c r="IF54" s="426"/>
      <c r="IG54" s="426"/>
      <c r="IH54" s="426"/>
      <c r="II54" s="426"/>
      <c r="IJ54" s="426"/>
      <c r="IK54" s="426"/>
      <c r="IL54" s="426"/>
      <c r="IM54" s="426"/>
      <c r="IN54" s="426"/>
      <c r="IO54" s="426"/>
      <c r="IP54" s="426"/>
      <c r="IQ54" s="426"/>
      <c r="IR54" s="426"/>
      <c r="IS54" s="426"/>
      <c r="IT54" s="426"/>
    </row>
    <row r="55" s="449" customFormat="true" ht="12.75" hidden="false" customHeight="false" outlineLevel="0" collapsed="false">
      <c r="B55" s="459" t="s">
        <v>424</v>
      </c>
      <c r="C55" s="451" t="n">
        <v>916</v>
      </c>
      <c r="D55" s="452" t="n">
        <v>11411.08654</v>
      </c>
      <c r="E55" s="453" t="n">
        <v>11411.08654</v>
      </c>
      <c r="F55" s="453" t="n">
        <v>22110.263</v>
      </c>
      <c r="G55" s="453" t="n">
        <v>4269.6876</v>
      </c>
      <c r="H55" s="453" t="n">
        <f aca="false">E55+F55-G55</f>
        <v>29251.66194</v>
      </c>
      <c r="I55" s="454" t="n">
        <f aca="false">H55-E55</f>
        <v>17840.5754</v>
      </c>
      <c r="J55" s="426"/>
      <c r="K55" s="448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  <c r="BY55" s="426"/>
      <c r="BZ55" s="426"/>
      <c r="CA55" s="426"/>
      <c r="CB55" s="426"/>
      <c r="CC55" s="426"/>
      <c r="CD55" s="426"/>
      <c r="CE55" s="426"/>
      <c r="CF55" s="426"/>
      <c r="CG55" s="426"/>
      <c r="CH55" s="426"/>
      <c r="CI55" s="426"/>
      <c r="CJ55" s="426"/>
      <c r="CK55" s="426"/>
      <c r="CL55" s="426"/>
      <c r="CM55" s="426"/>
      <c r="CN55" s="426"/>
      <c r="CO55" s="426"/>
      <c r="CP55" s="426"/>
      <c r="CQ55" s="426"/>
      <c r="CR55" s="426"/>
      <c r="CS55" s="426"/>
      <c r="CT55" s="426"/>
      <c r="CU55" s="426"/>
      <c r="CV55" s="426"/>
      <c r="CW55" s="426"/>
      <c r="CX55" s="426"/>
      <c r="CY55" s="426"/>
      <c r="CZ55" s="426"/>
      <c r="DA55" s="426"/>
      <c r="DB55" s="426"/>
      <c r="DC55" s="426"/>
      <c r="DD55" s="426"/>
      <c r="DE55" s="426"/>
      <c r="DF55" s="426"/>
      <c r="DG55" s="426"/>
      <c r="DH55" s="426"/>
      <c r="DI55" s="426"/>
      <c r="DJ55" s="426"/>
      <c r="DK55" s="426"/>
      <c r="DL55" s="426"/>
      <c r="DM55" s="426"/>
      <c r="DN55" s="426"/>
      <c r="DO55" s="426"/>
      <c r="DP55" s="426"/>
      <c r="DQ55" s="426"/>
      <c r="DR55" s="426"/>
      <c r="DS55" s="426"/>
      <c r="DT55" s="426"/>
      <c r="DU55" s="426"/>
      <c r="DV55" s="426"/>
      <c r="DW55" s="426"/>
      <c r="DX55" s="426"/>
      <c r="DY55" s="426"/>
      <c r="DZ55" s="426"/>
      <c r="EA55" s="426"/>
      <c r="EB55" s="426"/>
      <c r="EC55" s="426"/>
      <c r="ED55" s="426"/>
      <c r="EE55" s="426"/>
      <c r="EF55" s="426"/>
      <c r="EG55" s="426"/>
      <c r="EH55" s="426"/>
      <c r="EI55" s="426"/>
      <c r="EJ55" s="426"/>
      <c r="EK55" s="426"/>
      <c r="EL55" s="426"/>
      <c r="EM55" s="426"/>
      <c r="EN55" s="426"/>
      <c r="EO55" s="426"/>
      <c r="EP55" s="426"/>
      <c r="EQ55" s="426"/>
      <c r="ER55" s="426"/>
      <c r="ES55" s="426"/>
      <c r="ET55" s="426"/>
      <c r="EU55" s="426"/>
      <c r="EV55" s="426"/>
      <c r="EW55" s="426"/>
      <c r="EX55" s="426"/>
      <c r="EY55" s="426"/>
      <c r="EZ55" s="426"/>
      <c r="FA55" s="426"/>
      <c r="FB55" s="426"/>
      <c r="FC55" s="426"/>
      <c r="FD55" s="426"/>
      <c r="FE55" s="426"/>
      <c r="FF55" s="426"/>
      <c r="FG55" s="426"/>
      <c r="FH55" s="426"/>
      <c r="FI55" s="426"/>
      <c r="FJ55" s="426"/>
      <c r="FK55" s="426"/>
      <c r="FL55" s="426"/>
      <c r="FM55" s="426"/>
      <c r="FN55" s="426"/>
      <c r="FO55" s="426"/>
      <c r="FP55" s="426"/>
      <c r="FQ55" s="426"/>
      <c r="FR55" s="426"/>
      <c r="FS55" s="426"/>
      <c r="FT55" s="426"/>
      <c r="FU55" s="426"/>
      <c r="FV55" s="426"/>
      <c r="FW55" s="426"/>
      <c r="FX55" s="426"/>
      <c r="FY55" s="426"/>
      <c r="FZ55" s="426"/>
      <c r="GA55" s="426"/>
      <c r="GB55" s="426"/>
      <c r="GC55" s="426"/>
      <c r="GD55" s="426"/>
      <c r="GE55" s="426"/>
      <c r="GF55" s="426"/>
      <c r="GG55" s="426"/>
      <c r="GH55" s="426"/>
      <c r="GI55" s="426"/>
      <c r="GJ55" s="426"/>
      <c r="GK55" s="426"/>
      <c r="GL55" s="426"/>
      <c r="GM55" s="426"/>
      <c r="GN55" s="426"/>
      <c r="GO55" s="426"/>
      <c r="GP55" s="426"/>
      <c r="GQ55" s="426"/>
      <c r="GR55" s="426"/>
      <c r="GS55" s="426"/>
      <c r="GT55" s="426"/>
      <c r="GU55" s="426"/>
      <c r="GV55" s="426"/>
      <c r="GW55" s="426"/>
      <c r="GX55" s="426"/>
      <c r="GY55" s="426"/>
      <c r="GZ55" s="426"/>
      <c r="HA55" s="426"/>
      <c r="HB55" s="426"/>
      <c r="HC55" s="426"/>
      <c r="HD55" s="426"/>
      <c r="HE55" s="426"/>
      <c r="HF55" s="426"/>
      <c r="HG55" s="426"/>
      <c r="HH55" s="426"/>
      <c r="HI55" s="426"/>
      <c r="HJ55" s="426"/>
      <c r="HK55" s="426"/>
      <c r="HL55" s="426"/>
      <c r="HM55" s="426"/>
      <c r="HN55" s="426"/>
      <c r="HO55" s="426"/>
      <c r="HP55" s="426"/>
      <c r="HQ55" s="426"/>
      <c r="HR55" s="426"/>
      <c r="HS55" s="426"/>
      <c r="HT55" s="426"/>
      <c r="HU55" s="426"/>
      <c r="HV55" s="426"/>
      <c r="HW55" s="426"/>
      <c r="HX55" s="426"/>
      <c r="HY55" s="426"/>
      <c r="HZ55" s="426"/>
      <c r="IA55" s="426"/>
      <c r="IB55" s="426"/>
      <c r="IC55" s="426"/>
      <c r="ID55" s="426"/>
      <c r="IE55" s="426"/>
      <c r="IF55" s="426"/>
      <c r="IG55" s="426"/>
      <c r="IH55" s="426"/>
      <c r="II55" s="426"/>
      <c r="IJ55" s="426"/>
      <c r="IK55" s="426"/>
      <c r="IL55" s="426"/>
      <c r="IM55" s="426"/>
      <c r="IN55" s="426"/>
      <c r="IO55" s="426"/>
      <c r="IP55" s="426"/>
      <c r="IQ55" s="426"/>
      <c r="IR55" s="426"/>
      <c r="IS55" s="426"/>
      <c r="IT55" s="426"/>
    </row>
    <row r="56" s="449" customFormat="true" ht="12.75" hidden="false" customHeight="false" outlineLevel="0" collapsed="false">
      <c r="B56" s="450" t="s">
        <v>425</v>
      </c>
      <c r="C56" s="451" t="n">
        <v>916</v>
      </c>
      <c r="D56" s="452" t="n">
        <v>1305.20472</v>
      </c>
      <c r="E56" s="453" t="n">
        <v>1650.46272</v>
      </c>
      <c r="F56" s="453" t="n">
        <v>218.427</v>
      </c>
      <c r="G56" s="453"/>
      <c r="H56" s="453" t="n">
        <f aca="false">E56+F56-G56</f>
        <v>1868.88972</v>
      </c>
      <c r="I56" s="454" t="n">
        <f aca="false">H56-E56</f>
        <v>218.427</v>
      </c>
      <c r="J56" s="426"/>
      <c r="K56" s="448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  <c r="BQ56" s="426"/>
      <c r="BR56" s="426"/>
      <c r="BS56" s="426"/>
      <c r="BT56" s="426"/>
      <c r="BU56" s="426"/>
      <c r="BV56" s="426"/>
      <c r="BW56" s="426"/>
      <c r="BX56" s="426"/>
      <c r="BY56" s="426"/>
      <c r="BZ56" s="426"/>
      <c r="CA56" s="426"/>
      <c r="CB56" s="426"/>
      <c r="CC56" s="426"/>
      <c r="CD56" s="426"/>
      <c r="CE56" s="426"/>
      <c r="CF56" s="426"/>
      <c r="CG56" s="426"/>
      <c r="CH56" s="426"/>
      <c r="CI56" s="426"/>
      <c r="CJ56" s="426"/>
      <c r="CK56" s="426"/>
      <c r="CL56" s="426"/>
      <c r="CM56" s="426"/>
      <c r="CN56" s="426"/>
      <c r="CO56" s="426"/>
      <c r="CP56" s="426"/>
      <c r="CQ56" s="426"/>
      <c r="CR56" s="426"/>
      <c r="CS56" s="426"/>
      <c r="CT56" s="426"/>
      <c r="CU56" s="426"/>
      <c r="CV56" s="426"/>
      <c r="CW56" s="426"/>
      <c r="CX56" s="426"/>
      <c r="CY56" s="426"/>
      <c r="CZ56" s="426"/>
      <c r="DA56" s="426"/>
      <c r="DB56" s="426"/>
      <c r="DC56" s="426"/>
      <c r="DD56" s="426"/>
      <c r="DE56" s="426"/>
      <c r="DF56" s="426"/>
      <c r="DG56" s="426"/>
      <c r="DH56" s="426"/>
      <c r="DI56" s="426"/>
      <c r="DJ56" s="426"/>
      <c r="DK56" s="426"/>
      <c r="DL56" s="426"/>
      <c r="DM56" s="426"/>
      <c r="DN56" s="426"/>
      <c r="DO56" s="426"/>
      <c r="DP56" s="426"/>
      <c r="DQ56" s="426"/>
      <c r="DR56" s="426"/>
      <c r="DS56" s="426"/>
      <c r="DT56" s="426"/>
      <c r="DU56" s="426"/>
      <c r="DV56" s="426"/>
      <c r="DW56" s="426"/>
      <c r="DX56" s="426"/>
      <c r="DY56" s="426"/>
      <c r="DZ56" s="426"/>
      <c r="EA56" s="426"/>
      <c r="EB56" s="426"/>
      <c r="EC56" s="426"/>
      <c r="ED56" s="426"/>
      <c r="EE56" s="426"/>
      <c r="EF56" s="426"/>
      <c r="EG56" s="426"/>
      <c r="EH56" s="426"/>
      <c r="EI56" s="426"/>
      <c r="EJ56" s="426"/>
      <c r="EK56" s="426"/>
      <c r="EL56" s="426"/>
      <c r="EM56" s="426"/>
      <c r="EN56" s="426"/>
      <c r="EO56" s="426"/>
      <c r="EP56" s="426"/>
      <c r="EQ56" s="426"/>
      <c r="ER56" s="426"/>
      <c r="ES56" s="426"/>
      <c r="ET56" s="426"/>
      <c r="EU56" s="426"/>
      <c r="EV56" s="426"/>
      <c r="EW56" s="426"/>
      <c r="EX56" s="426"/>
      <c r="EY56" s="426"/>
      <c r="EZ56" s="426"/>
      <c r="FA56" s="426"/>
      <c r="FB56" s="426"/>
      <c r="FC56" s="426"/>
      <c r="FD56" s="426"/>
      <c r="FE56" s="426"/>
      <c r="FF56" s="426"/>
      <c r="FG56" s="426"/>
      <c r="FH56" s="426"/>
      <c r="FI56" s="426"/>
      <c r="FJ56" s="426"/>
      <c r="FK56" s="426"/>
      <c r="FL56" s="426"/>
      <c r="FM56" s="426"/>
      <c r="FN56" s="426"/>
      <c r="FO56" s="426"/>
      <c r="FP56" s="426"/>
      <c r="FQ56" s="426"/>
      <c r="FR56" s="426"/>
      <c r="FS56" s="426"/>
      <c r="FT56" s="426"/>
      <c r="FU56" s="426"/>
      <c r="FV56" s="426"/>
      <c r="FW56" s="426"/>
      <c r="FX56" s="426"/>
      <c r="FY56" s="426"/>
      <c r="FZ56" s="426"/>
      <c r="GA56" s="426"/>
      <c r="GB56" s="426"/>
      <c r="GC56" s="426"/>
      <c r="GD56" s="426"/>
      <c r="GE56" s="426"/>
      <c r="GF56" s="426"/>
      <c r="GG56" s="426"/>
      <c r="GH56" s="426"/>
      <c r="GI56" s="426"/>
      <c r="GJ56" s="426"/>
      <c r="GK56" s="426"/>
      <c r="GL56" s="426"/>
      <c r="GM56" s="426"/>
      <c r="GN56" s="426"/>
      <c r="GO56" s="426"/>
      <c r="GP56" s="426"/>
      <c r="GQ56" s="426"/>
      <c r="GR56" s="426"/>
      <c r="GS56" s="426"/>
      <c r="GT56" s="426"/>
      <c r="GU56" s="426"/>
      <c r="GV56" s="426"/>
      <c r="GW56" s="426"/>
      <c r="GX56" s="426"/>
      <c r="GY56" s="426"/>
      <c r="GZ56" s="426"/>
      <c r="HA56" s="426"/>
      <c r="HB56" s="426"/>
      <c r="HC56" s="426"/>
      <c r="HD56" s="426"/>
      <c r="HE56" s="426"/>
      <c r="HF56" s="426"/>
      <c r="HG56" s="426"/>
      <c r="HH56" s="426"/>
      <c r="HI56" s="426"/>
      <c r="HJ56" s="426"/>
      <c r="HK56" s="426"/>
      <c r="HL56" s="426"/>
      <c r="HM56" s="426"/>
      <c r="HN56" s="426"/>
      <c r="HO56" s="426"/>
      <c r="HP56" s="426"/>
      <c r="HQ56" s="426"/>
      <c r="HR56" s="426"/>
      <c r="HS56" s="426"/>
      <c r="HT56" s="426"/>
      <c r="HU56" s="426"/>
      <c r="HV56" s="426"/>
      <c r="HW56" s="426"/>
      <c r="HX56" s="426"/>
      <c r="HY56" s="426"/>
      <c r="HZ56" s="426"/>
      <c r="IA56" s="426"/>
      <c r="IB56" s="426"/>
      <c r="IC56" s="426"/>
      <c r="ID56" s="426"/>
      <c r="IE56" s="426"/>
      <c r="IF56" s="426"/>
      <c r="IG56" s="426"/>
      <c r="IH56" s="426"/>
      <c r="II56" s="426"/>
      <c r="IJ56" s="426"/>
      <c r="IK56" s="426"/>
      <c r="IL56" s="426"/>
      <c r="IM56" s="426"/>
      <c r="IN56" s="426"/>
      <c r="IO56" s="426"/>
      <c r="IP56" s="426"/>
      <c r="IQ56" s="426"/>
      <c r="IR56" s="426"/>
      <c r="IS56" s="426"/>
      <c r="IT56" s="426"/>
    </row>
    <row r="57" s="449" customFormat="true" ht="13.5" hidden="false" customHeight="false" outlineLevel="0" collapsed="false">
      <c r="B57" s="450" t="s">
        <v>426</v>
      </c>
      <c r="C57" s="451" t="n">
        <v>916</v>
      </c>
      <c r="D57" s="452" t="n">
        <v>65.32</v>
      </c>
      <c r="E57" s="453" t="n">
        <v>65.32</v>
      </c>
      <c r="F57" s="469"/>
      <c r="G57" s="469"/>
      <c r="H57" s="470" t="n">
        <f aca="false">E57+F57-G57</f>
        <v>65.32</v>
      </c>
      <c r="I57" s="454" t="n">
        <f aca="false">H57-E57</f>
        <v>0</v>
      </c>
      <c r="J57" s="426"/>
      <c r="K57" s="448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  <c r="CK57" s="426"/>
      <c r="CL57" s="426"/>
      <c r="CM57" s="426"/>
      <c r="CN57" s="426"/>
      <c r="CO57" s="426"/>
      <c r="CP57" s="426"/>
      <c r="CQ57" s="426"/>
      <c r="CR57" s="426"/>
      <c r="CS57" s="426"/>
      <c r="CT57" s="426"/>
      <c r="CU57" s="426"/>
      <c r="CV57" s="426"/>
      <c r="CW57" s="426"/>
      <c r="CX57" s="426"/>
      <c r="CY57" s="426"/>
      <c r="CZ57" s="426"/>
      <c r="DA57" s="426"/>
      <c r="DB57" s="426"/>
      <c r="DC57" s="426"/>
      <c r="DD57" s="426"/>
      <c r="DE57" s="426"/>
      <c r="DF57" s="426"/>
      <c r="DG57" s="426"/>
      <c r="DH57" s="426"/>
      <c r="DI57" s="426"/>
      <c r="DJ57" s="426"/>
      <c r="DK57" s="426"/>
      <c r="DL57" s="426"/>
      <c r="DM57" s="426"/>
      <c r="DN57" s="426"/>
      <c r="DO57" s="426"/>
      <c r="DP57" s="426"/>
      <c r="DQ57" s="426"/>
      <c r="DR57" s="426"/>
      <c r="DS57" s="426"/>
      <c r="DT57" s="426"/>
      <c r="DU57" s="426"/>
      <c r="DV57" s="426"/>
      <c r="DW57" s="426"/>
      <c r="DX57" s="426"/>
      <c r="DY57" s="426"/>
      <c r="DZ57" s="426"/>
      <c r="EA57" s="426"/>
      <c r="EB57" s="426"/>
      <c r="EC57" s="426"/>
      <c r="ED57" s="426"/>
      <c r="EE57" s="426"/>
      <c r="EF57" s="426"/>
      <c r="EG57" s="426"/>
      <c r="EH57" s="426"/>
      <c r="EI57" s="426"/>
      <c r="EJ57" s="426"/>
      <c r="EK57" s="426"/>
      <c r="EL57" s="426"/>
      <c r="EM57" s="426"/>
      <c r="EN57" s="426"/>
      <c r="EO57" s="426"/>
      <c r="EP57" s="426"/>
      <c r="EQ57" s="426"/>
      <c r="ER57" s="426"/>
      <c r="ES57" s="426"/>
      <c r="ET57" s="426"/>
      <c r="EU57" s="426"/>
      <c r="EV57" s="426"/>
      <c r="EW57" s="426"/>
      <c r="EX57" s="426"/>
      <c r="EY57" s="426"/>
      <c r="EZ57" s="426"/>
      <c r="FA57" s="426"/>
      <c r="FB57" s="426"/>
      <c r="FC57" s="426"/>
      <c r="FD57" s="426"/>
      <c r="FE57" s="426"/>
      <c r="FF57" s="426"/>
      <c r="FG57" s="426"/>
      <c r="FH57" s="426"/>
      <c r="FI57" s="426"/>
      <c r="FJ57" s="426"/>
      <c r="FK57" s="426"/>
      <c r="FL57" s="426"/>
      <c r="FM57" s="426"/>
      <c r="FN57" s="426"/>
      <c r="FO57" s="426"/>
      <c r="FP57" s="426"/>
      <c r="FQ57" s="426"/>
      <c r="FR57" s="426"/>
      <c r="FS57" s="426"/>
      <c r="FT57" s="426"/>
      <c r="FU57" s="426"/>
      <c r="FV57" s="426"/>
      <c r="FW57" s="426"/>
      <c r="FX57" s="426"/>
      <c r="FY57" s="426"/>
      <c r="FZ57" s="426"/>
      <c r="GA57" s="426"/>
      <c r="GB57" s="426"/>
      <c r="GC57" s="426"/>
      <c r="GD57" s="426"/>
      <c r="GE57" s="426"/>
      <c r="GF57" s="426"/>
      <c r="GG57" s="426"/>
      <c r="GH57" s="426"/>
      <c r="GI57" s="426"/>
      <c r="GJ57" s="426"/>
      <c r="GK57" s="426"/>
      <c r="GL57" s="426"/>
      <c r="GM57" s="426"/>
      <c r="GN57" s="426"/>
      <c r="GO57" s="426"/>
      <c r="GP57" s="426"/>
      <c r="GQ57" s="426"/>
      <c r="GR57" s="426"/>
      <c r="GS57" s="426"/>
      <c r="GT57" s="426"/>
      <c r="GU57" s="426"/>
      <c r="GV57" s="426"/>
      <c r="GW57" s="426"/>
      <c r="GX57" s="426"/>
      <c r="GY57" s="426"/>
      <c r="GZ57" s="426"/>
      <c r="HA57" s="426"/>
      <c r="HB57" s="426"/>
      <c r="HC57" s="426"/>
      <c r="HD57" s="426"/>
      <c r="HE57" s="426"/>
      <c r="HF57" s="426"/>
      <c r="HG57" s="426"/>
      <c r="HH57" s="426"/>
      <c r="HI57" s="426"/>
      <c r="HJ57" s="426"/>
      <c r="HK57" s="426"/>
      <c r="HL57" s="426"/>
      <c r="HM57" s="426"/>
      <c r="HN57" s="426"/>
      <c r="HO57" s="426"/>
      <c r="HP57" s="426"/>
      <c r="HQ57" s="426"/>
      <c r="HR57" s="426"/>
      <c r="HS57" s="426"/>
      <c r="HT57" s="426"/>
      <c r="HU57" s="426"/>
      <c r="HV57" s="426"/>
      <c r="HW57" s="426"/>
      <c r="HX57" s="426"/>
      <c r="HY57" s="426"/>
      <c r="HZ57" s="426"/>
      <c r="IA57" s="426"/>
      <c r="IB57" s="426"/>
      <c r="IC57" s="426"/>
      <c r="ID57" s="426"/>
      <c r="IE57" s="426"/>
      <c r="IF57" s="426"/>
      <c r="IG57" s="426"/>
      <c r="IH57" s="426"/>
      <c r="II57" s="426"/>
      <c r="IJ57" s="426"/>
      <c r="IK57" s="426"/>
      <c r="IL57" s="426"/>
      <c r="IM57" s="426"/>
      <c r="IN57" s="426"/>
      <c r="IO57" s="426"/>
      <c r="IP57" s="426"/>
      <c r="IQ57" s="426"/>
      <c r="IR57" s="426"/>
      <c r="IS57" s="426"/>
      <c r="IT57" s="426"/>
    </row>
    <row r="58" s="449" customFormat="true" ht="13.5" hidden="false" customHeight="false" outlineLevel="0" collapsed="false">
      <c r="B58" s="461" t="s">
        <v>427</v>
      </c>
      <c r="C58" s="462" t="n">
        <v>916</v>
      </c>
      <c r="D58" s="463" t="n">
        <f aca="false">SUM(D48:D57)</f>
        <v>52766.19177</v>
      </c>
      <c r="E58" s="464" t="n">
        <f aca="false">SUM(E48:E57)</f>
        <v>71395.49069</v>
      </c>
      <c r="F58" s="464" t="n">
        <f aca="false">SUM(F48:F57)</f>
        <v>82402.35258</v>
      </c>
      <c r="G58" s="464" t="n">
        <f aca="false">SUM(G48:G57)</f>
        <v>23418.04821</v>
      </c>
      <c r="H58" s="464" t="n">
        <f aca="false">SUM(H48:H57)</f>
        <v>130379.79506</v>
      </c>
      <c r="I58" s="464" t="n">
        <f aca="false">SUM(I48:I57)</f>
        <v>58984.30437</v>
      </c>
      <c r="J58" s="426"/>
      <c r="K58" s="448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  <c r="CI58" s="426"/>
      <c r="CJ58" s="426"/>
      <c r="CK58" s="426"/>
      <c r="CL58" s="426"/>
      <c r="CM58" s="426"/>
      <c r="CN58" s="426"/>
      <c r="CO58" s="426"/>
      <c r="CP58" s="426"/>
      <c r="CQ58" s="426"/>
      <c r="CR58" s="426"/>
      <c r="CS58" s="426"/>
      <c r="CT58" s="426"/>
      <c r="CU58" s="426"/>
      <c r="CV58" s="426"/>
      <c r="CW58" s="426"/>
      <c r="CX58" s="426"/>
      <c r="CY58" s="426"/>
      <c r="CZ58" s="426"/>
      <c r="DA58" s="426"/>
      <c r="DB58" s="426"/>
      <c r="DC58" s="426"/>
      <c r="DD58" s="426"/>
      <c r="DE58" s="426"/>
      <c r="DF58" s="426"/>
      <c r="DG58" s="426"/>
      <c r="DH58" s="426"/>
      <c r="DI58" s="426"/>
      <c r="DJ58" s="426"/>
      <c r="DK58" s="426"/>
      <c r="DL58" s="426"/>
      <c r="DM58" s="426"/>
      <c r="DN58" s="426"/>
      <c r="DO58" s="426"/>
      <c r="DP58" s="426"/>
      <c r="DQ58" s="426"/>
      <c r="DR58" s="426"/>
      <c r="DS58" s="426"/>
      <c r="DT58" s="426"/>
      <c r="DU58" s="426"/>
      <c r="DV58" s="426"/>
      <c r="DW58" s="426"/>
      <c r="DX58" s="426"/>
      <c r="DY58" s="426"/>
      <c r="DZ58" s="426"/>
      <c r="EA58" s="426"/>
      <c r="EB58" s="426"/>
      <c r="EC58" s="426"/>
      <c r="ED58" s="426"/>
      <c r="EE58" s="426"/>
      <c r="EF58" s="426"/>
      <c r="EG58" s="426"/>
      <c r="EH58" s="426"/>
      <c r="EI58" s="426"/>
      <c r="EJ58" s="426"/>
      <c r="EK58" s="426"/>
      <c r="EL58" s="426"/>
      <c r="EM58" s="426"/>
      <c r="EN58" s="426"/>
      <c r="EO58" s="426"/>
      <c r="EP58" s="426"/>
      <c r="EQ58" s="426"/>
      <c r="ER58" s="426"/>
      <c r="ES58" s="426"/>
      <c r="ET58" s="426"/>
      <c r="EU58" s="426"/>
      <c r="EV58" s="426"/>
      <c r="EW58" s="426"/>
      <c r="EX58" s="426"/>
      <c r="EY58" s="426"/>
      <c r="EZ58" s="426"/>
      <c r="FA58" s="426"/>
      <c r="FB58" s="426"/>
      <c r="FC58" s="426"/>
      <c r="FD58" s="426"/>
      <c r="FE58" s="426"/>
      <c r="FF58" s="426"/>
      <c r="FG58" s="426"/>
      <c r="FH58" s="426"/>
      <c r="FI58" s="426"/>
      <c r="FJ58" s="426"/>
      <c r="FK58" s="426"/>
      <c r="FL58" s="426"/>
      <c r="FM58" s="426"/>
      <c r="FN58" s="426"/>
      <c r="FO58" s="426"/>
      <c r="FP58" s="426"/>
      <c r="FQ58" s="426"/>
      <c r="FR58" s="426"/>
      <c r="FS58" s="426"/>
      <c r="FT58" s="426"/>
      <c r="FU58" s="426"/>
      <c r="FV58" s="426"/>
      <c r="FW58" s="426"/>
      <c r="FX58" s="426"/>
      <c r="FY58" s="426"/>
      <c r="FZ58" s="426"/>
      <c r="GA58" s="426"/>
      <c r="GB58" s="426"/>
      <c r="GC58" s="426"/>
      <c r="GD58" s="426"/>
      <c r="GE58" s="426"/>
      <c r="GF58" s="426"/>
      <c r="GG58" s="426"/>
      <c r="GH58" s="426"/>
      <c r="GI58" s="426"/>
      <c r="GJ58" s="426"/>
      <c r="GK58" s="426"/>
      <c r="GL58" s="426"/>
      <c r="GM58" s="426"/>
      <c r="GN58" s="426"/>
      <c r="GO58" s="426"/>
      <c r="GP58" s="426"/>
      <c r="GQ58" s="426"/>
      <c r="GR58" s="426"/>
      <c r="GS58" s="426"/>
      <c r="GT58" s="426"/>
      <c r="GU58" s="426"/>
      <c r="GV58" s="426"/>
      <c r="GW58" s="426"/>
      <c r="GX58" s="426"/>
      <c r="GY58" s="426"/>
      <c r="GZ58" s="426"/>
      <c r="HA58" s="426"/>
      <c r="HB58" s="426"/>
      <c r="HC58" s="426"/>
      <c r="HD58" s="426"/>
      <c r="HE58" s="426"/>
      <c r="HF58" s="426"/>
      <c r="HG58" s="426"/>
      <c r="HH58" s="426"/>
      <c r="HI58" s="426"/>
      <c r="HJ58" s="426"/>
      <c r="HK58" s="426"/>
      <c r="HL58" s="426"/>
      <c r="HM58" s="426"/>
      <c r="HN58" s="426"/>
      <c r="HO58" s="426"/>
      <c r="HP58" s="426"/>
      <c r="HQ58" s="426"/>
      <c r="HR58" s="426"/>
      <c r="HS58" s="426"/>
      <c r="HT58" s="426"/>
      <c r="HU58" s="426"/>
      <c r="HV58" s="426"/>
      <c r="HW58" s="426"/>
      <c r="HX58" s="426"/>
      <c r="HY58" s="426"/>
      <c r="HZ58" s="426"/>
      <c r="IA58" s="426"/>
      <c r="IB58" s="426"/>
      <c r="IC58" s="426"/>
      <c r="ID58" s="426"/>
      <c r="IE58" s="426"/>
      <c r="IF58" s="426"/>
      <c r="IG58" s="426"/>
      <c r="IH58" s="426"/>
      <c r="II58" s="426"/>
      <c r="IJ58" s="426"/>
      <c r="IK58" s="426"/>
      <c r="IL58" s="426"/>
      <c r="IM58" s="426"/>
      <c r="IN58" s="426"/>
      <c r="IO58" s="426"/>
      <c r="IP58" s="426"/>
      <c r="IQ58" s="426"/>
      <c r="IR58" s="426"/>
      <c r="IS58" s="426"/>
      <c r="IT58" s="426"/>
    </row>
    <row r="59" customFormat="false" ht="13.5" hidden="false" customHeight="false" outlineLevel="0" collapsed="false">
      <c r="C59" s="471"/>
      <c r="K59" s="448"/>
    </row>
    <row r="60" customFormat="false" ht="43.5" hidden="false" customHeight="true" outlineLevel="0" collapsed="false">
      <c r="B60" s="429" t="s">
        <v>659</v>
      </c>
      <c r="C60" s="430" t="s">
        <v>650</v>
      </c>
      <c r="D60" s="431" t="s">
        <v>651</v>
      </c>
      <c r="E60" s="432" t="s">
        <v>652</v>
      </c>
      <c r="F60" s="433" t="s">
        <v>653</v>
      </c>
      <c r="G60" s="429" t="s">
        <v>654</v>
      </c>
      <c r="H60" s="429" t="s">
        <v>655</v>
      </c>
      <c r="I60" s="430" t="s">
        <v>656</v>
      </c>
      <c r="K60" s="448"/>
    </row>
    <row r="61" customFormat="false" ht="13.5" hidden="false" customHeight="false" outlineLevel="0" collapsed="false">
      <c r="B61" s="435"/>
      <c r="C61" s="472"/>
      <c r="D61" s="437"/>
      <c r="E61" s="438" t="n">
        <v>1</v>
      </c>
      <c r="F61" s="439" t="n">
        <v>2</v>
      </c>
      <c r="G61" s="440" t="n">
        <v>3</v>
      </c>
      <c r="H61" s="439" t="n">
        <v>4</v>
      </c>
      <c r="I61" s="440" t="n">
        <v>5</v>
      </c>
    </row>
    <row r="62" customFormat="false" ht="12.75" hidden="false" customHeight="false" outlineLevel="0" collapsed="false">
      <c r="B62" s="458" t="s">
        <v>417</v>
      </c>
      <c r="C62" s="473"/>
      <c r="D62" s="474" t="n">
        <f aca="false">D6+D20+D34+D48</f>
        <v>52519.48696</v>
      </c>
      <c r="E62" s="468" t="n">
        <f aca="false">E6+E20+E34+E48</f>
        <v>72325.86609</v>
      </c>
      <c r="F62" s="468" t="n">
        <f aca="false">F6+F20+F34+F48</f>
        <v>32297.51691</v>
      </c>
      <c r="G62" s="468" t="n">
        <f aca="false">G6+G20+G34+G48</f>
        <v>61617.02472</v>
      </c>
      <c r="H62" s="468" t="n">
        <f aca="false">H6+H20+H34+H48</f>
        <v>43006.35828</v>
      </c>
      <c r="I62" s="468" t="n">
        <f aca="false">I6+I20+I34+I48</f>
        <v>-29319.50781</v>
      </c>
      <c r="K62" s="448"/>
    </row>
    <row r="63" customFormat="false" ht="12.75" hidden="false" customHeight="false" outlineLevel="0" collapsed="false">
      <c r="B63" s="458" t="s">
        <v>418</v>
      </c>
      <c r="C63" s="473"/>
      <c r="D63" s="474" t="n">
        <f aca="false">D7+D21+D35+D49</f>
        <v>101410.38657</v>
      </c>
      <c r="E63" s="475" t="n">
        <f aca="false">E7+E21+E35+E49</f>
        <v>88216.34465</v>
      </c>
      <c r="F63" s="475" t="n">
        <f aca="false">F7+F21+F35+F49</f>
        <v>116398.47278</v>
      </c>
      <c r="G63" s="475" t="n">
        <f aca="false">G7+G21+G35+G49</f>
        <v>93136.12837</v>
      </c>
      <c r="H63" s="475" t="n">
        <f aca="false">H7+H21+H35+H49</f>
        <v>111478.68906</v>
      </c>
      <c r="I63" s="475" t="n">
        <f aca="false">I7+I21+I35+I49</f>
        <v>23262.34441</v>
      </c>
      <c r="K63" s="448"/>
    </row>
    <row r="64" customFormat="false" ht="12.75" hidden="false" customHeight="false" outlineLevel="0" collapsed="false">
      <c r="B64" s="458" t="s">
        <v>419</v>
      </c>
      <c r="C64" s="473"/>
      <c r="D64" s="474" t="n">
        <f aca="false">D8+D22+D36+D50</f>
        <v>753.21881</v>
      </c>
      <c r="E64" s="475" t="n">
        <f aca="false">E8+E22+E36+E50</f>
        <v>1058.46486</v>
      </c>
      <c r="F64" s="475" t="n">
        <f aca="false">F8+F22+F36+F50</f>
        <v>3436.56921</v>
      </c>
      <c r="G64" s="475" t="n">
        <f aca="false">G8+G22+G36+G50</f>
        <v>869.6512</v>
      </c>
      <c r="H64" s="475" t="n">
        <f aca="false">H8+H22+H36+H50</f>
        <v>3625.38287</v>
      </c>
      <c r="I64" s="475" t="n">
        <f aca="false">I8+I22+I36+I50</f>
        <v>2566.91801</v>
      </c>
      <c r="K64" s="448"/>
    </row>
    <row r="65" customFormat="false" ht="12.75" hidden="false" customHeight="false" outlineLevel="0" collapsed="false">
      <c r="B65" s="458" t="s">
        <v>420</v>
      </c>
      <c r="C65" s="473"/>
      <c r="D65" s="474" t="n">
        <f aca="false">D9+D23+D37+D51</f>
        <v>188807.00201</v>
      </c>
      <c r="E65" s="475" t="n">
        <f aca="false">E9+E23+E37+E51</f>
        <v>137611.42372</v>
      </c>
      <c r="F65" s="475" t="n">
        <f aca="false">F9+F23+F37+F51</f>
        <v>17101.53338</v>
      </c>
      <c r="G65" s="475" t="n">
        <f aca="false">G9+G23+G37+G51</f>
        <v>80912.93328</v>
      </c>
      <c r="H65" s="475" t="n">
        <f aca="false">H9+H23+H37+H51</f>
        <v>73800.02382</v>
      </c>
      <c r="I65" s="475" t="n">
        <f aca="false">I9+I23+I37+I51</f>
        <v>-63811.3999</v>
      </c>
      <c r="K65" s="448"/>
    </row>
    <row r="66" customFormat="false" ht="12.75" hidden="false" customHeight="false" outlineLevel="0" collapsed="false">
      <c r="B66" s="458" t="s">
        <v>421</v>
      </c>
      <c r="C66" s="473"/>
      <c r="D66" s="474" t="n">
        <f aca="false">D10+D24+D38+D52</f>
        <v>19829.3237</v>
      </c>
      <c r="E66" s="475" t="n">
        <f aca="false">E10+E24+E38+E52</f>
        <v>33440.50012</v>
      </c>
      <c r="F66" s="475" t="n">
        <f aca="false">F10+F24+F38+F52</f>
        <v>53463.6444</v>
      </c>
      <c r="G66" s="475" t="n">
        <f aca="false">G10+G24+G38+G52</f>
        <v>13458.61111</v>
      </c>
      <c r="H66" s="475" t="n">
        <f aca="false">H10+H24+H38+H52</f>
        <v>73445.53341</v>
      </c>
      <c r="I66" s="475" t="n">
        <f aca="false">I10+I24+I38+I52</f>
        <v>40005.03329</v>
      </c>
      <c r="K66" s="448"/>
    </row>
    <row r="67" customFormat="false" ht="12.75" hidden="false" customHeight="false" outlineLevel="0" collapsed="false">
      <c r="B67" s="476" t="s">
        <v>422</v>
      </c>
      <c r="C67" s="473"/>
      <c r="D67" s="474" t="n">
        <f aca="false">D11+D25+D39+D53</f>
        <v>807.2957</v>
      </c>
      <c r="E67" s="475" t="n">
        <f aca="false">E11+E25+E39+E53</f>
        <v>824.56449</v>
      </c>
      <c r="F67" s="475" t="n">
        <f aca="false">F11+F25+F39+F53</f>
        <v>1.57726</v>
      </c>
      <c r="G67" s="475" t="n">
        <f aca="false">G11+G25+G39+G53</f>
        <v>0.54312</v>
      </c>
      <c r="H67" s="475" t="n">
        <f aca="false">H11+H25+H39+H53</f>
        <v>825.59863</v>
      </c>
      <c r="I67" s="475" t="n">
        <f aca="false">I11+I25+I39+I53</f>
        <v>1.03414000000004</v>
      </c>
      <c r="K67" s="448"/>
    </row>
    <row r="68" customFormat="false" ht="12.75" hidden="false" customHeight="false" outlineLevel="0" collapsed="false">
      <c r="B68" s="476" t="s">
        <v>423</v>
      </c>
      <c r="C68" s="473"/>
      <c r="D68" s="474" t="n">
        <f aca="false">D12+D26+D40+D54</f>
        <v>41015.95321</v>
      </c>
      <c r="E68" s="475" t="n">
        <f aca="false">E12+E26+E40+E54</f>
        <v>57579.76759</v>
      </c>
      <c r="F68" s="475" t="n">
        <f aca="false">F12+F26+F40+F54</f>
        <v>39137.90166</v>
      </c>
      <c r="G68" s="475" t="n">
        <f aca="false">G12+G26+G40+G54</f>
        <v>36678.14931</v>
      </c>
      <c r="H68" s="475" t="n">
        <f aca="false">H12+H26+H40+H54</f>
        <v>60039.51994</v>
      </c>
      <c r="I68" s="475" t="n">
        <f aca="false">I12+I26+I40+I54</f>
        <v>2459.75235</v>
      </c>
      <c r="K68" s="448"/>
    </row>
    <row r="69" customFormat="false" ht="12.75" hidden="false" customHeight="false" outlineLevel="0" collapsed="false">
      <c r="B69" s="477" t="s">
        <v>424</v>
      </c>
      <c r="C69" s="473"/>
      <c r="D69" s="474" t="n">
        <f aca="false">D13+D27+D41+D55</f>
        <v>74756.10477</v>
      </c>
      <c r="E69" s="475" t="n">
        <f aca="false">E13+E27+E41+E55</f>
        <v>74756.10477</v>
      </c>
      <c r="F69" s="475" t="n">
        <f aca="false">F13+F27+F41+F55</f>
        <v>76349.9005</v>
      </c>
      <c r="G69" s="475" t="n">
        <f aca="false">G13+G27+G41+G55</f>
        <v>51538.10764</v>
      </c>
      <c r="H69" s="475" t="n">
        <f aca="false">H13+H27+H41+H55</f>
        <v>99567.89763</v>
      </c>
      <c r="I69" s="475" t="n">
        <f aca="false">I13+I27+I41+I55</f>
        <v>24811.79286</v>
      </c>
      <c r="K69" s="448"/>
    </row>
    <row r="70" customFormat="false" ht="12.75" hidden="false" customHeight="false" outlineLevel="0" collapsed="false">
      <c r="B70" s="458" t="s">
        <v>425</v>
      </c>
      <c r="C70" s="473"/>
      <c r="D70" s="475" t="n">
        <f aca="false">D14+D28+D42+D56</f>
        <v>2772.43892</v>
      </c>
      <c r="E70" s="475" t="n">
        <f aca="false">E14+E28+E42+E56</f>
        <v>3466.12355</v>
      </c>
      <c r="F70" s="475" t="n">
        <f aca="false">F14+F28+F42+F56</f>
        <v>446.64563</v>
      </c>
      <c r="G70" s="475" t="n">
        <f aca="false">G14+G28+G42+G56</f>
        <v>170.96915</v>
      </c>
      <c r="H70" s="475" t="n">
        <f aca="false">H14+H28+H42+H56</f>
        <v>3741.80003</v>
      </c>
      <c r="I70" s="475" t="n">
        <f aca="false">I14+I28+I42+I56</f>
        <v>275.67648</v>
      </c>
      <c r="K70" s="448"/>
    </row>
    <row r="71" customFormat="false" ht="13.5" hidden="false" customHeight="false" outlineLevel="0" collapsed="false">
      <c r="B71" s="458" t="s">
        <v>426</v>
      </c>
      <c r="C71" s="473"/>
      <c r="D71" s="474" t="n">
        <f aca="false">D15+D29+D43+D57</f>
        <v>241.43066</v>
      </c>
      <c r="E71" s="475" t="n">
        <f aca="false">E15+E29+E43+E57</f>
        <v>237.62341</v>
      </c>
      <c r="F71" s="475" t="n">
        <f aca="false">F15+F29+F43+F57</f>
        <v>23.9</v>
      </c>
      <c r="G71" s="475" t="n">
        <f aca="false">G15+G29+G43+G57</f>
        <v>41.27375</v>
      </c>
      <c r="H71" s="475" t="n">
        <f aca="false">H15+H29+H43+H57</f>
        <v>220.24966</v>
      </c>
      <c r="I71" s="475" t="n">
        <f aca="false">I15+I29+I43+I57</f>
        <v>-17.37375</v>
      </c>
      <c r="K71" s="448"/>
    </row>
    <row r="72" customFormat="false" ht="13.5" hidden="false" customHeight="false" outlineLevel="0" collapsed="false">
      <c r="B72" s="478" t="s">
        <v>427</v>
      </c>
      <c r="C72" s="472"/>
      <c r="D72" s="479" t="n">
        <f aca="false">SUM(D62:D71)</f>
        <v>482912.64131</v>
      </c>
      <c r="E72" s="480" t="n">
        <f aca="false">SUM(E62:E71)</f>
        <v>469516.78325</v>
      </c>
      <c r="F72" s="480" t="n">
        <f aca="false">SUM(F62:F71)</f>
        <v>338657.66173</v>
      </c>
      <c r="G72" s="480" t="n">
        <f aca="false">SUM(G62:G71)</f>
        <v>338423.39165</v>
      </c>
      <c r="H72" s="480" t="n">
        <f aca="false">SUM(H62:H71)</f>
        <v>469751.05333</v>
      </c>
      <c r="I72" s="480" t="n">
        <f aca="false">SUM(I62:I71)+0.01</f>
        <v>234.280080000012</v>
      </c>
      <c r="K72" s="448"/>
    </row>
    <row r="73" customFormat="false" ht="12.75" hidden="false" customHeight="false" outlineLevel="0" collapsed="false">
      <c r="K73" s="448"/>
    </row>
    <row r="74" customFormat="false" ht="12.75" hidden="false" customHeight="false" outlineLevel="0" collapsed="false">
      <c r="K74" s="448"/>
    </row>
    <row r="75" customFormat="false" ht="12.75" hidden="false" customHeight="false" outlineLevel="0" collapsed="false">
      <c r="K75" s="448"/>
    </row>
    <row r="76" customFormat="false" ht="12.75" hidden="false" customHeight="false" outlineLevel="0" collapsed="false">
      <c r="K76" s="448"/>
    </row>
    <row r="77" customFormat="false" ht="12.75" hidden="false" customHeight="false" outlineLevel="0" collapsed="false">
      <c r="H77" s="448"/>
      <c r="K77" s="448"/>
    </row>
    <row r="78" customFormat="false" ht="12.75" hidden="false" customHeight="false" outlineLevel="0" collapsed="false">
      <c r="K78" s="448"/>
    </row>
    <row r="79" customFormat="false" ht="12.75" hidden="false" customHeight="false" outlineLevel="0" collapsed="false">
      <c r="H79" s="448"/>
      <c r="K79" s="448"/>
    </row>
    <row r="80" customFormat="false" ht="12.75" hidden="false" customHeight="false" outlineLevel="0" collapsed="false">
      <c r="K80" s="448"/>
    </row>
    <row r="81" customFormat="false" ht="12.75" hidden="false" customHeight="false" outlineLevel="0" collapsed="false">
      <c r="K81" s="448"/>
    </row>
    <row r="82" customFormat="false" ht="12.75" hidden="false" customHeight="false" outlineLevel="0" collapsed="false">
      <c r="K82" s="448"/>
    </row>
    <row r="83" customFormat="false" ht="12.75" hidden="false" customHeight="false" outlineLevel="0" collapsed="false">
      <c r="K83" s="448"/>
    </row>
    <row r="84" customFormat="false" ht="12.75" hidden="false" customHeight="false" outlineLevel="0" collapsed="false">
      <c r="K84" s="448"/>
    </row>
    <row r="85" customFormat="false" ht="12.75" hidden="false" customHeight="false" outlineLevel="0" collapsed="false">
      <c r="K85" s="448"/>
    </row>
    <row r="86" customFormat="false" ht="12.75" hidden="false" customHeight="false" outlineLevel="0" collapsed="false">
      <c r="K86" s="448"/>
    </row>
    <row r="87" customFormat="false" ht="12.75" hidden="false" customHeight="false" outlineLevel="0" collapsed="false">
      <c r="K87" s="448"/>
    </row>
    <row r="88" customFormat="false" ht="12.75" hidden="false" customHeight="false" outlineLevel="0" collapsed="false">
      <c r="K88" s="448"/>
    </row>
    <row r="89" customFormat="false" ht="12.75" hidden="false" customHeight="false" outlineLevel="0" collapsed="false">
      <c r="K89" s="448"/>
    </row>
    <row r="90" customFormat="false" ht="12.75" hidden="false" customHeight="false" outlineLevel="0" collapsed="false">
      <c r="K90" s="448"/>
    </row>
    <row r="91" customFormat="false" ht="12.75" hidden="false" customHeight="false" outlineLevel="0" collapsed="false">
      <c r="K91" s="448"/>
    </row>
    <row r="92" customFormat="false" ht="12.75" hidden="false" customHeight="false" outlineLevel="0" collapsed="false">
      <c r="K92" s="448"/>
    </row>
    <row r="93" customFormat="false" ht="12.75" hidden="false" customHeight="false" outlineLevel="0" collapsed="false">
      <c r="K93" s="448"/>
    </row>
    <row r="94" customFormat="false" ht="12.75" hidden="false" customHeight="false" outlineLevel="0" collapsed="false">
      <c r="K94" s="448"/>
    </row>
    <row r="95" customFormat="false" ht="12.75" hidden="false" customHeight="false" outlineLevel="0" collapsed="false">
      <c r="K95" s="448"/>
    </row>
    <row r="96" customFormat="false" ht="12.75" hidden="false" customHeight="false" outlineLevel="0" collapsed="false">
      <c r="K96" s="448"/>
    </row>
    <row r="97" customFormat="false" ht="12.75" hidden="false" customHeight="false" outlineLevel="0" collapsed="false">
      <c r="K97" s="448"/>
    </row>
    <row r="98" customFormat="false" ht="12.75" hidden="false" customHeight="false" outlineLevel="0" collapsed="false">
      <c r="K98" s="448"/>
    </row>
    <row r="99" customFormat="false" ht="12.75" hidden="false" customHeight="false" outlineLevel="0" collapsed="false">
      <c r="K99" s="448"/>
    </row>
    <row r="100" customFormat="false" ht="12.75" hidden="false" customHeight="false" outlineLevel="0" collapsed="false">
      <c r="K100" s="448"/>
    </row>
    <row r="101" customFormat="false" ht="12.75" hidden="false" customHeight="false" outlineLevel="0" collapsed="false">
      <c r="K101" s="448"/>
    </row>
    <row r="102" customFormat="false" ht="12.75" hidden="false" customHeight="false" outlineLevel="0" collapsed="false">
      <c r="K102" s="448"/>
    </row>
    <row r="103" customFormat="false" ht="12.75" hidden="false" customHeight="false" outlineLevel="0" collapsed="false">
      <c r="K103" s="448"/>
    </row>
    <row r="104" customFormat="false" ht="12.75" hidden="false" customHeight="false" outlineLevel="0" collapsed="false">
      <c r="K104" s="448"/>
    </row>
    <row r="105" customFormat="false" ht="12.75" hidden="false" customHeight="false" outlineLevel="0" collapsed="false">
      <c r="K105" s="448"/>
    </row>
    <row r="106" customFormat="false" ht="12.75" hidden="false" customHeight="false" outlineLevel="0" collapsed="false">
      <c r="K106" s="448"/>
    </row>
    <row r="107" customFormat="false" ht="12.75" hidden="false" customHeight="false" outlineLevel="0" collapsed="false">
      <c r="K107" s="448"/>
    </row>
    <row r="108" customFormat="false" ht="12.75" hidden="false" customHeight="false" outlineLevel="0" collapsed="false">
      <c r="K108" s="448"/>
    </row>
    <row r="109" customFormat="false" ht="12.75" hidden="false" customHeight="false" outlineLevel="0" collapsed="false">
      <c r="K109" s="448"/>
    </row>
    <row r="110" customFormat="false" ht="12.75" hidden="false" customHeight="false" outlineLevel="0" collapsed="false">
      <c r="K110" s="448"/>
    </row>
    <row r="111" customFormat="false" ht="12.75" hidden="false" customHeight="false" outlineLevel="0" collapsed="false">
      <c r="K111" s="448"/>
    </row>
    <row r="112" customFormat="false" ht="12.75" hidden="false" customHeight="false" outlineLevel="0" collapsed="false">
      <c r="K112" s="448"/>
    </row>
    <row r="113" customFormat="false" ht="12.75" hidden="false" customHeight="false" outlineLevel="0" collapsed="false">
      <c r="K113" s="448"/>
    </row>
    <row r="114" customFormat="false" ht="12.75" hidden="false" customHeight="false" outlineLevel="0" collapsed="false">
      <c r="K114" s="448"/>
    </row>
    <row r="115" customFormat="false" ht="12.75" hidden="false" customHeight="false" outlineLevel="0" collapsed="false">
      <c r="K115" s="448"/>
    </row>
    <row r="116" customFormat="false" ht="12.75" hidden="false" customHeight="false" outlineLevel="0" collapsed="false">
      <c r="K116" s="448"/>
    </row>
    <row r="117" customFormat="false" ht="12.75" hidden="false" customHeight="false" outlineLevel="0" collapsed="false">
      <c r="K117" s="448"/>
    </row>
    <row r="118" customFormat="false" ht="12.75" hidden="false" customHeight="false" outlineLevel="0" collapsed="false">
      <c r="K118" s="448"/>
    </row>
    <row r="119" customFormat="false" ht="12.75" hidden="false" customHeight="false" outlineLevel="0" collapsed="false">
      <c r="K119" s="448"/>
    </row>
    <row r="120" customFormat="false" ht="12.75" hidden="false" customHeight="false" outlineLevel="0" collapsed="false">
      <c r="K120" s="448"/>
    </row>
    <row r="121" customFormat="false" ht="12.75" hidden="false" customHeight="false" outlineLevel="0" collapsed="false">
      <c r="K121" s="448"/>
    </row>
    <row r="122" customFormat="false" ht="12.75" hidden="false" customHeight="false" outlineLevel="0" collapsed="false">
      <c r="K122" s="448"/>
    </row>
    <row r="123" customFormat="false" ht="12.75" hidden="false" customHeight="false" outlineLevel="0" collapsed="false">
      <c r="K123" s="448"/>
    </row>
    <row r="124" customFormat="false" ht="12.75" hidden="false" customHeight="false" outlineLevel="0" collapsed="false">
      <c r="K124" s="448"/>
    </row>
    <row r="125" customFormat="false" ht="12.75" hidden="false" customHeight="false" outlineLevel="0" collapsed="false">
      <c r="K125" s="448"/>
    </row>
    <row r="126" customFormat="false" ht="12.75" hidden="false" customHeight="false" outlineLevel="0" collapsed="false">
      <c r="K126" s="448"/>
    </row>
    <row r="127" customFormat="false" ht="12.75" hidden="false" customHeight="false" outlineLevel="0" collapsed="false">
      <c r="K127" s="448"/>
    </row>
    <row r="128" customFormat="false" ht="12.75" hidden="false" customHeight="false" outlineLevel="0" collapsed="false">
      <c r="K128" s="448"/>
    </row>
    <row r="129" customFormat="false" ht="12.75" hidden="false" customHeight="false" outlineLevel="0" collapsed="false">
      <c r="K129" s="448"/>
    </row>
    <row r="130" customFormat="false" ht="12.75" hidden="false" customHeight="false" outlineLevel="0" collapsed="false">
      <c r="K130" s="448"/>
    </row>
    <row r="131" customFormat="false" ht="12.75" hidden="false" customHeight="false" outlineLevel="0" collapsed="false">
      <c r="K131" s="448"/>
    </row>
    <row r="132" customFormat="false" ht="12.75" hidden="false" customHeight="false" outlineLevel="0" collapsed="false">
      <c r="K132" s="448"/>
    </row>
    <row r="133" customFormat="false" ht="12.75" hidden="false" customHeight="false" outlineLevel="0" collapsed="false">
      <c r="K133" s="448"/>
    </row>
    <row r="134" customFormat="false" ht="12.75" hidden="false" customHeight="false" outlineLevel="0" collapsed="false">
      <c r="K134" s="448"/>
    </row>
    <row r="135" customFormat="false" ht="12.75" hidden="false" customHeight="false" outlineLevel="0" collapsed="false">
      <c r="K135" s="448"/>
    </row>
    <row r="136" customFormat="false" ht="12.75" hidden="false" customHeight="false" outlineLevel="0" collapsed="false">
      <c r="K136" s="448"/>
    </row>
    <row r="137" customFormat="false" ht="12.75" hidden="false" customHeight="false" outlineLevel="0" collapsed="false">
      <c r="K137" s="448"/>
    </row>
    <row r="138" customFormat="false" ht="12.75" hidden="false" customHeight="false" outlineLevel="0" collapsed="false">
      <c r="K138" s="448"/>
    </row>
    <row r="139" customFormat="false" ht="12.75" hidden="false" customHeight="false" outlineLevel="0" collapsed="false">
      <c r="K139" s="448"/>
    </row>
    <row r="140" customFormat="false" ht="12.75" hidden="false" customHeight="false" outlineLevel="0" collapsed="false">
      <c r="K140" s="448"/>
    </row>
    <row r="141" customFormat="false" ht="12.75" hidden="false" customHeight="false" outlineLevel="0" collapsed="false">
      <c r="K141" s="448"/>
    </row>
    <row r="142" customFormat="false" ht="12.75" hidden="false" customHeight="false" outlineLevel="0" collapsed="false">
      <c r="K142" s="448"/>
    </row>
    <row r="143" customFormat="false" ht="12.75" hidden="false" customHeight="false" outlineLevel="0" collapsed="false">
      <c r="K143" s="448"/>
    </row>
    <row r="144" customFormat="false" ht="12.75" hidden="false" customHeight="false" outlineLevel="0" collapsed="false">
      <c r="K144" s="448"/>
    </row>
    <row r="145" customFormat="false" ht="12.75" hidden="false" customHeight="false" outlineLevel="0" collapsed="false">
      <c r="K145" s="448"/>
    </row>
    <row r="146" customFormat="false" ht="12.75" hidden="false" customHeight="false" outlineLevel="0" collapsed="false">
      <c r="K146" s="448"/>
    </row>
    <row r="147" customFormat="false" ht="12.75" hidden="false" customHeight="false" outlineLevel="0" collapsed="false">
      <c r="K147" s="448"/>
    </row>
    <row r="148" customFormat="false" ht="12.75" hidden="false" customHeight="false" outlineLevel="0" collapsed="false">
      <c r="K148" s="448"/>
    </row>
    <row r="149" customFormat="false" ht="12.75" hidden="false" customHeight="false" outlineLevel="0" collapsed="false">
      <c r="K149" s="448"/>
    </row>
    <row r="150" customFormat="false" ht="12.75" hidden="false" customHeight="false" outlineLevel="0" collapsed="false">
      <c r="K150" s="448"/>
    </row>
    <row r="151" customFormat="false" ht="12.75" hidden="false" customHeight="false" outlineLevel="0" collapsed="false">
      <c r="K151" s="448"/>
    </row>
    <row r="152" customFormat="false" ht="12.75" hidden="false" customHeight="false" outlineLevel="0" collapsed="false">
      <c r="K152" s="448"/>
    </row>
    <row r="153" customFormat="false" ht="12.75" hidden="false" customHeight="false" outlineLevel="0" collapsed="false">
      <c r="K153" s="448"/>
    </row>
    <row r="154" customFormat="false" ht="12.75" hidden="false" customHeight="false" outlineLevel="0" collapsed="false">
      <c r="K154" s="448"/>
    </row>
    <row r="155" customFormat="false" ht="12.75" hidden="false" customHeight="false" outlineLevel="0" collapsed="false">
      <c r="K155" s="448"/>
    </row>
    <row r="156" customFormat="false" ht="12.75" hidden="false" customHeight="false" outlineLevel="0" collapsed="false">
      <c r="K156" s="448"/>
    </row>
    <row r="157" customFormat="false" ht="12.75" hidden="false" customHeight="false" outlineLevel="0" collapsed="false">
      <c r="K157" s="448"/>
    </row>
    <row r="158" customFormat="false" ht="12.75" hidden="false" customHeight="false" outlineLevel="0" collapsed="false">
      <c r="K158" s="448"/>
    </row>
    <row r="159" customFormat="false" ht="12.75" hidden="false" customHeight="false" outlineLevel="0" collapsed="false">
      <c r="K159" s="448"/>
    </row>
    <row r="160" customFormat="false" ht="12.75" hidden="false" customHeight="false" outlineLevel="0" collapsed="false">
      <c r="K160" s="448"/>
    </row>
    <row r="161" customFormat="false" ht="12.75" hidden="false" customHeight="false" outlineLevel="0" collapsed="false">
      <c r="K161" s="448"/>
    </row>
    <row r="162" customFormat="false" ht="12.75" hidden="false" customHeight="false" outlineLevel="0" collapsed="false">
      <c r="K162" s="448"/>
    </row>
    <row r="163" customFormat="false" ht="12.75" hidden="false" customHeight="false" outlineLevel="0" collapsed="false">
      <c r="K163" s="448"/>
    </row>
    <row r="164" customFormat="false" ht="12.75" hidden="false" customHeight="false" outlineLevel="0" collapsed="false">
      <c r="K164" s="448"/>
    </row>
    <row r="165" customFormat="false" ht="12.75" hidden="false" customHeight="false" outlineLevel="0" collapsed="false">
      <c r="K165" s="448"/>
    </row>
    <row r="166" customFormat="false" ht="12.75" hidden="false" customHeight="false" outlineLevel="0" collapsed="false">
      <c r="K166" s="448"/>
    </row>
    <row r="167" customFormat="false" ht="12.75" hidden="false" customHeight="false" outlineLevel="0" collapsed="false">
      <c r="K167" s="448"/>
    </row>
    <row r="168" customFormat="false" ht="12.75" hidden="false" customHeight="false" outlineLevel="0" collapsed="false">
      <c r="K168" s="448"/>
    </row>
    <row r="169" customFormat="false" ht="12.75" hidden="false" customHeight="false" outlineLevel="0" collapsed="false">
      <c r="K169" s="448"/>
    </row>
    <row r="170" customFormat="false" ht="12.75" hidden="false" customHeight="false" outlineLevel="0" collapsed="false">
      <c r="K170" s="448"/>
    </row>
    <row r="171" customFormat="false" ht="12.75" hidden="false" customHeight="false" outlineLevel="0" collapsed="false">
      <c r="K171" s="448"/>
    </row>
    <row r="172" customFormat="false" ht="12.75" hidden="false" customHeight="false" outlineLevel="0" collapsed="false">
      <c r="K172" s="448"/>
    </row>
    <row r="173" customFormat="false" ht="12.75" hidden="false" customHeight="false" outlineLevel="0" collapsed="false">
      <c r="K173" s="448"/>
    </row>
    <row r="174" customFormat="false" ht="12.75" hidden="false" customHeight="false" outlineLevel="0" collapsed="false">
      <c r="K174" s="448"/>
    </row>
    <row r="175" customFormat="false" ht="12.75" hidden="false" customHeight="false" outlineLevel="0" collapsed="false">
      <c r="K175" s="448"/>
    </row>
    <row r="176" customFormat="false" ht="12.75" hidden="false" customHeight="false" outlineLevel="0" collapsed="false">
      <c r="K176" s="448"/>
    </row>
    <row r="177" customFormat="false" ht="12.75" hidden="false" customHeight="false" outlineLevel="0" collapsed="false">
      <c r="K177" s="448"/>
    </row>
    <row r="178" customFormat="false" ht="12.75" hidden="false" customHeight="false" outlineLevel="0" collapsed="false">
      <c r="K178" s="448"/>
    </row>
    <row r="179" customFormat="false" ht="12.75" hidden="false" customHeight="false" outlineLevel="0" collapsed="false">
      <c r="K179" s="448"/>
    </row>
    <row r="180" customFormat="false" ht="12.75" hidden="false" customHeight="false" outlineLevel="0" collapsed="false">
      <c r="K180" s="448"/>
    </row>
    <row r="181" customFormat="false" ht="12.75" hidden="false" customHeight="false" outlineLevel="0" collapsed="false">
      <c r="K181" s="448"/>
    </row>
    <row r="182" customFormat="false" ht="12.75" hidden="false" customHeight="false" outlineLevel="0" collapsed="false">
      <c r="K182" s="448"/>
    </row>
    <row r="183" customFormat="false" ht="12.75" hidden="false" customHeight="false" outlineLevel="0" collapsed="false">
      <c r="K183" s="448"/>
    </row>
    <row r="184" customFormat="false" ht="12.75" hidden="false" customHeight="false" outlineLevel="0" collapsed="false">
      <c r="K184" s="448"/>
    </row>
    <row r="185" customFormat="false" ht="12.75" hidden="false" customHeight="false" outlineLevel="0" collapsed="false">
      <c r="K185" s="448"/>
    </row>
    <row r="186" customFormat="false" ht="12.75" hidden="false" customHeight="false" outlineLevel="0" collapsed="false">
      <c r="K186" s="448"/>
    </row>
    <row r="187" customFormat="false" ht="12.75" hidden="false" customHeight="false" outlineLevel="0" collapsed="false">
      <c r="K187" s="448"/>
    </row>
    <row r="188" customFormat="false" ht="12.75" hidden="false" customHeight="false" outlineLevel="0" collapsed="false">
      <c r="K188" s="448"/>
    </row>
    <row r="189" customFormat="false" ht="12.75" hidden="false" customHeight="false" outlineLevel="0" collapsed="false">
      <c r="K189" s="448"/>
    </row>
    <row r="190" customFormat="false" ht="12.75" hidden="false" customHeight="false" outlineLevel="0" collapsed="false">
      <c r="K190" s="448"/>
    </row>
    <row r="191" customFormat="false" ht="12.75" hidden="false" customHeight="false" outlineLevel="0" collapsed="false">
      <c r="K191" s="448"/>
    </row>
    <row r="192" customFormat="false" ht="12.75" hidden="false" customHeight="false" outlineLevel="0" collapsed="false">
      <c r="K192" s="448"/>
    </row>
    <row r="193" customFormat="false" ht="12.75" hidden="false" customHeight="false" outlineLevel="0" collapsed="false">
      <c r="K193" s="448"/>
    </row>
    <row r="194" customFormat="false" ht="12.75" hidden="false" customHeight="false" outlineLevel="0" collapsed="false">
      <c r="K194" s="448"/>
    </row>
    <row r="195" customFormat="false" ht="12.75" hidden="false" customHeight="false" outlineLevel="0" collapsed="false">
      <c r="K195" s="448"/>
    </row>
    <row r="196" customFormat="false" ht="12.75" hidden="false" customHeight="false" outlineLevel="0" collapsed="false">
      <c r="K196" s="448"/>
    </row>
    <row r="197" customFormat="false" ht="12.75" hidden="false" customHeight="false" outlineLevel="0" collapsed="false">
      <c r="K197" s="448"/>
    </row>
    <row r="198" customFormat="false" ht="12.75" hidden="false" customHeight="false" outlineLevel="0" collapsed="false">
      <c r="K198" s="448"/>
    </row>
    <row r="199" customFormat="false" ht="12.75" hidden="false" customHeight="false" outlineLevel="0" collapsed="false">
      <c r="K199" s="448"/>
    </row>
    <row r="200" customFormat="false" ht="12.75" hidden="false" customHeight="false" outlineLevel="0" collapsed="false">
      <c r="K200" s="448"/>
    </row>
    <row r="201" customFormat="false" ht="12.75" hidden="false" customHeight="false" outlineLevel="0" collapsed="false">
      <c r="K201" s="448"/>
    </row>
    <row r="202" customFormat="false" ht="12.75" hidden="false" customHeight="false" outlineLevel="0" collapsed="false">
      <c r="K202" s="448"/>
    </row>
    <row r="203" customFormat="false" ht="12.75" hidden="false" customHeight="false" outlineLevel="0" collapsed="false">
      <c r="K203" s="448"/>
    </row>
    <row r="204" customFormat="false" ht="12.75" hidden="false" customHeight="false" outlineLevel="0" collapsed="false">
      <c r="K204" s="448"/>
    </row>
    <row r="205" customFormat="false" ht="12.75" hidden="false" customHeight="false" outlineLevel="0" collapsed="false">
      <c r="K205" s="448"/>
    </row>
    <row r="206" customFormat="false" ht="12.75" hidden="false" customHeight="false" outlineLevel="0" collapsed="false">
      <c r="K206" s="448"/>
    </row>
    <row r="207" customFormat="false" ht="12.75" hidden="false" customHeight="false" outlineLevel="0" collapsed="false">
      <c r="K207" s="448"/>
    </row>
    <row r="208" customFormat="false" ht="12.75" hidden="false" customHeight="false" outlineLevel="0" collapsed="false">
      <c r="K208" s="448"/>
    </row>
    <row r="209" customFormat="false" ht="12.75" hidden="false" customHeight="false" outlineLevel="0" collapsed="false">
      <c r="K209" s="448"/>
    </row>
    <row r="210" customFormat="false" ht="12.75" hidden="false" customHeight="false" outlineLevel="0" collapsed="false">
      <c r="K210" s="448"/>
    </row>
    <row r="211" customFormat="false" ht="12.75" hidden="false" customHeight="false" outlineLevel="0" collapsed="false">
      <c r="K211" s="448"/>
    </row>
    <row r="212" customFormat="false" ht="12.75" hidden="false" customHeight="false" outlineLevel="0" collapsed="false">
      <c r="K212" s="448"/>
    </row>
    <row r="213" customFormat="false" ht="12.75" hidden="false" customHeight="false" outlineLevel="0" collapsed="false">
      <c r="K213" s="448"/>
    </row>
    <row r="214" customFormat="false" ht="12.75" hidden="false" customHeight="false" outlineLevel="0" collapsed="false">
      <c r="K214" s="448"/>
    </row>
    <row r="215" customFormat="false" ht="12.75" hidden="false" customHeight="false" outlineLevel="0" collapsed="false">
      <c r="K215" s="448"/>
    </row>
    <row r="216" customFormat="false" ht="12.75" hidden="false" customHeight="false" outlineLevel="0" collapsed="false">
      <c r="K216" s="448"/>
    </row>
    <row r="217" customFormat="false" ht="12.75" hidden="false" customHeight="false" outlineLevel="0" collapsed="false">
      <c r="K217" s="448"/>
    </row>
    <row r="218" customFormat="false" ht="12.75" hidden="false" customHeight="false" outlineLevel="0" collapsed="false">
      <c r="K218" s="448"/>
    </row>
    <row r="219" customFormat="false" ht="12.75" hidden="false" customHeight="false" outlineLevel="0" collapsed="false">
      <c r="K219" s="448"/>
    </row>
    <row r="220" customFormat="false" ht="12.75" hidden="false" customHeight="false" outlineLevel="0" collapsed="false">
      <c r="K220" s="448"/>
    </row>
    <row r="221" customFormat="false" ht="12.75" hidden="false" customHeight="false" outlineLevel="0" collapsed="false">
      <c r="K221" s="448"/>
    </row>
    <row r="222" customFormat="false" ht="12.75" hidden="false" customHeight="false" outlineLevel="0" collapsed="false">
      <c r="K222" s="448"/>
    </row>
    <row r="223" customFormat="false" ht="12.75" hidden="false" customHeight="false" outlineLevel="0" collapsed="false">
      <c r="K223" s="448"/>
    </row>
    <row r="224" customFormat="false" ht="12.75" hidden="false" customHeight="false" outlineLevel="0" collapsed="false">
      <c r="K224" s="448"/>
    </row>
    <row r="225" customFormat="false" ht="12.75" hidden="false" customHeight="false" outlineLevel="0" collapsed="false">
      <c r="K225" s="448"/>
    </row>
    <row r="226" customFormat="false" ht="12.75" hidden="false" customHeight="false" outlineLevel="0" collapsed="false">
      <c r="K226" s="448"/>
    </row>
    <row r="227" customFormat="false" ht="12.75" hidden="false" customHeight="false" outlineLevel="0" collapsed="false">
      <c r="K227" s="448"/>
    </row>
    <row r="228" customFormat="false" ht="12.75" hidden="false" customHeight="false" outlineLevel="0" collapsed="false">
      <c r="K228" s="448"/>
    </row>
    <row r="229" customFormat="false" ht="12.75" hidden="false" customHeight="false" outlineLevel="0" collapsed="false">
      <c r="K229" s="448"/>
    </row>
    <row r="230" customFormat="false" ht="12.75" hidden="false" customHeight="false" outlineLevel="0" collapsed="false">
      <c r="K230" s="448"/>
    </row>
    <row r="231" customFormat="false" ht="12.75" hidden="false" customHeight="false" outlineLevel="0" collapsed="false">
      <c r="K231" s="448"/>
    </row>
    <row r="232" customFormat="false" ht="12.75" hidden="false" customHeight="false" outlineLevel="0" collapsed="false">
      <c r="K232" s="448"/>
    </row>
    <row r="233" customFormat="false" ht="12.75" hidden="false" customHeight="false" outlineLevel="0" collapsed="false">
      <c r="K233" s="448"/>
    </row>
    <row r="234" customFormat="false" ht="12.75" hidden="false" customHeight="false" outlineLevel="0" collapsed="false">
      <c r="K234" s="448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4.41"/>
    <col collapsed="false" customWidth="true" hidden="false" outlineLevel="0" max="2" min="2" style="426" width="18.56"/>
    <col collapsed="false" customWidth="false" hidden="false" outlineLevel="0" max="3" min="3" style="426" width="9.14"/>
    <col collapsed="false" customWidth="true" hidden="false" outlineLevel="0" max="4" min="4" style="426" width="14.41"/>
    <col collapsed="false" customWidth="true" hidden="false" outlineLevel="0" max="5" min="5" style="426" width="14.14"/>
    <col collapsed="false" customWidth="true" hidden="false" outlineLevel="0" max="6" min="6" style="426" width="14.28"/>
    <col collapsed="false" customWidth="true" hidden="false" outlineLevel="0" max="7" min="7" style="481" width="14.41"/>
    <col collapsed="false" customWidth="true" hidden="false" outlineLevel="0" max="8" min="8" style="481" width="14.56"/>
    <col collapsed="false" customWidth="true" hidden="false" outlineLevel="0" max="9" min="9" style="481" width="13.41"/>
    <col collapsed="false" customWidth="true" hidden="false" outlineLevel="0" max="10" min="10" style="426" width="8.85"/>
    <col collapsed="false" customWidth="false" hidden="false" outlineLevel="0" max="257" min="11" style="426" width="9.14"/>
  </cols>
  <sheetData>
    <row r="1" customFormat="false" ht="15.75" hidden="false" customHeight="false" outlineLevel="0" collapsed="false">
      <c r="H1" s="482" t="s">
        <v>660</v>
      </c>
      <c r="I1" s="483"/>
    </row>
    <row r="2" customFormat="false" ht="15.75" hidden="false" customHeight="false" outlineLevel="0" collapsed="false">
      <c r="B2" s="427" t="s">
        <v>661</v>
      </c>
    </row>
    <row r="3" customFormat="false" ht="13.5" hidden="false" customHeight="false" outlineLevel="0" collapsed="false">
      <c r="H3" s="484" t="s">
        <v>2</v>
      </c>
    </row>
    <row r="4" customFormat="false" ht="13.5" hidden="false" customHeight="false" outlineLevel="0" collapsed="false">
      <c r="B4" s="485"/>
      <c r="C4" s="486"/>
      <c r="D4" s="487"/>
      <c r="E4" s="488" t="s">
        <v>662</v>
      </c>
      <c r="F4" s="472"/>
      <c r="G4" s="489"/>
      <c r="H4" s="490" t="s">
        <v>663</v>
      </c>
      <c r="I4" s="491"/>
    </row>
    <row r="5" customFormat="false" ht="27" hidden="false" customHeight="true" outlineLevel="0" collapsed="false">
      <c r="B5" s="492" t="s">
        <v>649</v>
      </c>
      <c r="C5" s="493" t="s">
        <v>650</v>
      </c>
      <c r="D5" s="429" t="s">
        <v>664</v>
      </c>
      <c r="E5" s="429" t="s">
        <v>665</v>
      </c>
      <c r="F5" s="494" t="s">
        <v>666</v>
      </c>
      <c r="G5" s="494" t="s">
        <v>664</v>
      </c>
      <c r="H5" s="494" t="s">
        <v>665</v>
      </c>
      <c r="I5" s="494" t="s">
        <v>666</v>
      </c>
    </row>
    <row r="6" customFormat="false" ht="13.5" hidden="false" customHeight="false" outlineLevel="0" collapsed="false">
      <c r="B6" s="435"/>
      <c r="C6" s="495"/>
      <c r="D6" s="496" t="n">
        <v>241</v>
      </c>
      <c r="E6" s="496" t="n">
        <v>245</v>
      </c>
      <c r="F6" s="496" t="n">
        <v>243</v>
      </c>
      <c r="G6" s="497" t="n">
        <v>241</v>
      </c>
      <c r="H6" s="498" t="n">
        <v>245</v>
      </c>
      <c r="I6" s="498" t="n">
        <v>243</v>
      </c>
    </row>
    <row r="7" customFormat="false" ht="12.75" hidden="false" customHeight="false" outlineLevel="0" collapsed="false">
      <c r="B7" s="458" t="s">
        <v>417</v>
      </c>
      <c r="C7" s="499" t="n">
        <v>911</v>
      </c>
      <c r="D7" s="446"/>
      <c r="E7" s="446" t="n">
        <v>583.65003</v>
      </c>
      <c r="F7" s="447"/>
      <c r="G7" s="469"/>
      <c r="H7" s="469" t="n">
        <v>883.56003</v>
      </c>
      <c r="I7" s="500"/>
      <c r="J7" s="501"/>
    </row>
    <row r="8" customFormat="false" ht="12.75" hidden="false" customHeight="false" outlineLevel="0" collapsed="false">
      <c r="B8" s="458" t="s">
        <v>418</v>
      </c>
      <c r="C8" s="499" t="n">
        <v>911</v>
      </c>
      <c r="D8" s="446" t="n">
        <v>202.76485</v>
      </c>
      <c r="E8" s="446"/>
      <c r="F8" s="447"/>
      <c r="G8" s="469" t="n">
        <v>202.76485</v>
      </c>
      <c r="H8" s="469"/>
      <c r="I8" s="500"/>
      <c r="J8" s="501"/>
    </row>
    <row r="9" customFormat="false" ht="12.75" hidden="false" customHeight="false" outlineLevel="0" collapsed="false">
      <c r="B9" s="458" t="s">
        <v>419</v>
      </c>
      <c r="C9" s="499" t="n">
        <v>911</v>
      </c>
      <c r="D9" s="446"/>
      <c r="E9" s="446"/>
      <c r="F9" s="447"/>
      <c r="G9" s="469"/>
      <c r="H9" s="469"/>
      <c r="I9" s="500"/>
      <c r="J9" s="501"/>
    </row>
    <row r="10" customFormat="false" ht="12.75" hidden="false" customHeight="false" outlineLevel="0" collapsed="false">
      <c r="B10" s="458" t="s">
        <v>420</v>
      </c>
      <c r="C10" s="499" t="n">
        <v>911</v>
      </c>
      <c r="D10" s="446" t="n">
        <v>474.14323</v>
      </c>
      <c r="E10" s="446"/>
      <c r="F10" s="447"/>
      <c r="G10" s="469" t="n">
        <v>313.55523</v>
      </c>
      <c r="H10" s="469"/>
      <c r="I10" s="500"/>
      <c r="J10" s="501"/>
    </row>
    <row r="11" customFormat="false" ht="12.75" hidden="false" customHeight="false" outlineLevel="0" collapsed="false">
      <c r="B11" s="458" t="s">
        <v>421</v>
      </c>
      <c r="C11" s="499" t="n">
        <v>911</v>
      </c>
      <c r="D11" s="446"/>
      <c r="E11" s="446" t="n">
        <v>1911.5055</v>
      </c>
      <c r="F11" s="447"/>
      <c r="G11" s="469"/>
      <c r="H11" s="469" t="n">
        <v>253.6645</v>
      </c>
      <c r="I11" s="500"/>
      <c r="J11" s="501"/>
    </row>
    <row r="12" customFormat="false" ht="12.75" hidden="false" customHeight="false" outlineLevel="0" collapsed="false">
      <c r="B12" s="476" t="s">
        <v>422</v>
      </c>
      <c r="C12" s="502" t="n">
        <v>911</v>
      </c>
      <c r="D12" s="503"/>
      <c r="E12" s="503"/>
      <c r="F12" s="504"/>
      <c r="G12" s="470"/>
      <c r="H12" s="470"/>
      <c r="I12" s="500"/>
      <c r="J12" s="501"/>
    </row>
    <row r="13" customFormat="false" ht="12.75" hidden="false" customHeight="false" outlineLevel="0" collapsed="false">
      <c r="B13" s="505" t="s">
        <v>423</v>
      </c>
      <c r="C13" s="502" t="n">
        <v>911</v>
      </c>
      <c r="D13" s="506"/>
      <c r="E13" s="506" t="n">
        <v>496459</v>
      </c>
      <c r="F13" s="507"/>
      <c r="G13" s="508"/>
      <c r="H13" s="509" t="n">
        <v>448445</v>
      </c>
      <c r="I13" s="510"/>
      <c r="J13" s="501"/>
    </row>
    <row r="14" customFormat="false" ht="12.75" hidden="false" customHeight="false" outlineLevel="0" collapsed="false">
      <c r="B14" s="459" t="s">
        <v>424</v>
      </c>
      <c r="C14" s="502" t="n">
        <v>911</v>
      </c>
      <c r="D14" s="446"/>
      <c r="E14" s="446"/>
      <c r="F14" s="447"/>
      <c r="G14" s="469"/>
      <c r="H14" s="469"/>
      <c r="I14" s="500"/>
      <c r="J14" s="501"/>
    </row>
    <row r="15" customFormat="false" ht="12.75" hidden="false" customHeight="false" outlineLevel="0" collapsed="false">
      <c r="B15" s="458" t="s">
        <v>425</v>
      </c>
      <c r="C15" s="502" t="n">
        <v>911</v>
      </c>
      <c r="D15" s="446" t="n">
        <v>107163.98</v>
      </c>
      <c r="E15" s="446"/>
      <c r="F15" s="447"/>
      <c r="G15" s="469" t="n">
        <v>87624.98</v>
      </c>
      <c r="H15" s="469"/>
      <c r="I15" s="500"/>
      <c r="J15" s="501"/>
    </row>
    <row r="16" customFormat="false" ht="13.5" hidden="false" customHeight="false" outlineLevel="0" collapsed="false">
      <c r="B16" s="458" t="s">
        <v>426</v>
      </c>
      <c r="C16" s="499" t="n">
        <v>911</v>
      </c>
      <c r="D16" s="446" t="n">
        <v>90352</v>
      </c>
      <c r="E16" s="503"/>
      <c r="F16" s="504"/>
      <c r="G16" s="469" t="n">
        <v>90352</v>
      </c>
      <c r="H16" s="470"/>
      <c r="I16" s="511"/>
      <c r="J16" s="501"/>
    </row>
    <row r="17" customFormat="false" ht="16.5" hidden="false" customHeight="true" outlineLevel="0" collapsed="false">
      <c r="B17" s="478" t="s">
        <v>427</v>
      </c>
      <c r="C17" s="496" t="n">
        <v>911</v>
      </c>
      <c r="D17" s="512" t="n">
        <f aca="false">SUM(D7:D16)</f>
        <v>198192.88808</v>
      </c>
      <c r="E17" s="512" t="n">
        <f aca="false">SUM(E7:E16)</f>
        <v>498954.15553</v>
      </c>
      <c r="F17" s="480" t="n">
        <f aca="false">SUM(F7:F16)</f>
        <v>0</v>
      </c>
      <c r="G17" s="513" t="n">
        <f aca="false">SUM(G7:G16)</f>
        <v>178493.30008</v>
      </c>
      <c r="H17" s="513" t="n">
        <f aca="false">SUM(H7:H16)</f>
        <v>449582.22453</v>
      </c>
      <c r="I17" s="514" t="n">
        <f aca="false">SUM(I7:I16)</f>
        <v>0</v>
      </c>
      <c r="J17" s="501"/>
    </row>
    <row r="18" customFormat="false" ht="13.5" hidden="false" customHeight="false" outlineLevel="0" collapsed="false">
      <c r="J18" s="501"/>
    </row>
    <row r="19" customFormat="false" ht="13.5" hidden="false" customHeight="false" outlineLevel="0" collapsed="false">
      <c r="B19" s="485"/>
      <c r="C19" s="486"/>
      <c r="D19" s="487"/>
      <c r="E19" s="488" t="s">
        <v>662</v>
      </c>
      <c r="F19" s="472"/>
      <c r="G19" s="489"/>
      <c r="H19" s="490" t="s">
        <v>663</v>
      </c>
      <c r="I19" s="491"/>
      <c r="J19" s="501"/>
    </row>
    <row r="20" customFormat="false" ht="27" hidden="false" customHeight="true" outlineLevel="0" collapsed="false">
      <c r="B20" s="492" t="s">
        <v>183</v>
      </c>
      <c r="C20" s="493" t="s">
        <v>650</v>
      </c>
      <c r="D20" s="429" t="s">
        <v>664</v>
      </c>
      <c r="E20" s="429" t="s">
        <v>665</v>
      </c>
      <c r="F20" s="494" t="s">
        <v>666</v>
      </c>
      <c r="G20" s="494" t="s">
        <v>664</v>
      </c>
      <c r="H20" s="494" t="s">
        <v>665</v>
      </c>
      <c r="I20" s="494" t="s">
        <v>666</v>
      </c>
      <c r="J20" s="501"/>
    </row>
    <row r="21" customFormat="false" ht="13.5" hidden="false" customHeight="false" outlineLevel="0" collapsed="false">
      <c r="B21" s="435"/>
      <c r="C21" s="495"/>
      <c r="D21" s="496" t="n">
        <v>241</v>
      </c>
      <c r="E21" s="496" t="n">
        <v>245</v>
      </c>
      <c r="F21" s="496" t="n">
        <v>243</v>
      </c>
      <c r="G21" s="497" t="n">
        <v>241</v>
      </c>
      <c r="H21" s="498" t="n">
        <v>245</v>
      </c>
      <c r="I21" s="498" t="n">
        <v>243</v>
      </c>
      <c r="J21" s="501"/>
    </row>
    <row r="22" customFormat="false" ht="12.75" hidden="false" customHeight="false" outlineLevel="0" collapsed="false">
      <c r="B22" s="458" t="s">
        <v>417</v>
      </c>
      <c r="C22" s="515" t="n">
        <v>912</v>
      </c>
      <c r="D22" s="446"/>
      <c r="E22" s="446"/>
      <c r="F22" s="447" t="n">
        <v>1145.591</v>
      </c>
      <c r="G22" s="469"/>
      <c r="H22" s="469"/>
      <c r="I22" s="500" t="n">
        <v>1349.196</v>
      </c>
      <c r="J22" s="501"/>
    </row>
    <row r="23" customFormat="false" ht="12.75" hidden="false" customHeight="false" outlineLevel="0" collapsed="false">
      <c r="B23" s="458" t="s">
        <v>418</v>
      </c>
      <c r="C23" s="515" t="n">
        <v>912</v>
      </c>
      <c r="D23" s="446"/>
      <c r="E23" s="446"/>
      <c r="F23" s="447" t="n">
        <v>180.11021</v>
      </c>
      <c r="G23" s="469"/>
      <c r="H23" s="469"/>
      <c r="I23" s="500" t="n">
        <v>48.26403</v>
      </c>
      <c r="J23" s="501"/>
    </row>
    <row r="24" customFormat="false" ht="12.75" hidden="false" customHeight="false" outlineLevel="0" collapsed="false">
      <c r="B24" s="458" t="s">
        <v>419</v>
      </c>
      <c r="C24" s="515" t="n">
        <v>912</v>
      </c>
      <c r="D24" s="446"/>
      <c r="E24" s="446"/>
      <c r="F24" s="447" t="n">
        <v>79.50162</v>
      </c>
      <c r="G24" s="469"/>
      <c r="H24" s="469"/>
      <c r="I24" s="500" t="n">
        <v>58.50662</v>
      </c>
      <c r="J24" s="501"/>
    </row>
    <row r="25" customFormat="false" ht="12.75" hidden="false" customHeight="false" outlineLevel="0" collapsed="false">
      <c r="B25" s="458" t="s">
        <v>420</v>
      </c>
      <c r="C25" s="515" t="n">
        <v>912</v>
      </c>
      <c r="D25" s="446"/>
      <c r="E25" s="446"/>
      <c r="F25" s="447" t="n">
        <v>230.4186</v>
      </c>
      <c r="G25" s="469"/>
      <c r="H25" s="469"/>
      <c r="I25" s="500" t="n">
        <v>67.23613</v>
      </c>
      <c r="J25" s="501"/>
    </row>
    <row r="26" customFormat="false" ht="12.75" hidden="false" customHeight="false" outlineLevel="0" collapsed="false">
      <c r="B26" s="458" t="s">
        <v>421</v>
      </c>
      <c r="C26" s="515" t="n">
        <v>912</v>
      </c>
      <c r="D26" s="446"/>
      <c r="E26" s="446"/>
      <c r="F26" s="447" t="n">
        <v>307.02967</v>
      </c>
      <c r="G26" s="469"/>
      <c r="H26" s="469"/>
      <c r="I26" s="500" t="n">
        <v>238.00307</v>
      </c>
      <c r="J26" s="501"/>
    </row>
    <row r="27" customFormat="false" ht="12.75" hidden="false" customHeight="false" outlineLevel="0" collapsed="false">
      <c r="B27" s="476" t="s">
        <v>422</v>
      </c>
      <c r="C27" s="516" t="n">
        <v>912</v>
      </c>
      <c r="D27" s="446"/>
      <c r="E27" s="446"/>
      <c r="F27" s="447"/>
      <c r="G27" s="469"/>
      <c r="H27" s="469"/>
      <c r="I27" s="500"/>
      <c r="J27" s="501"/>
    </row>
    <row r="28" customFormat="false" ht="12.75" hidden="false" customHeight="false" outlineLevel="0" collapsed="false">
      <c r="B28" s="505" t="s">
        <v>423</v>
      </c>
      <c r="C28" s="502" t="n">
        <v>912</v>
      </c>
      <c r="D28" s="517"/>
      <c r="E28" s="517"/>
      <c r="F28" s="447" t="n">
        <v>371549.79</v>
      </c>
      <c r="G28" s="469"/>
      <c r="H28" s="469"/>
      <c r="I28" s="500" t="n">
        <v>42114.84</v>
      </c>
      <c r="J28" s="501"/>
    </row>
    <row r="29" customFormat="false" ht="12.75" hidden="false" customHeight="false" outlineLevel="0" collapsed="false">
      <c r="B29" s="459" t="s">
        <v>424</v>
      </c>
      <c r="C29" s="515" t="n">
        <v>912</v>
      </c>
      <c r="D29" s="446"/>
      <c r="E29" s="446"/>
      <c r="F29" s="447" t="n">
        <v>458158.07</v>
      </c>
      <c r="G29" s="469"/>
      <c r="H29" s="469"/>
      <c r="I29" s="500" t="n">
        <v>273853.8</v>
      </c>
      <c r="J29" s="501"/>
    </row>
    <row r="30" customFormat="false" ht="12.75" hidden="false" customHeight="false" outlineLevel="0" collapsed="false">
      <c r="B30" s="458" t="s">
        <v>425</v>
      </c>
      <c r="C30" s="515" t="n">
        <v>912</v>
      </c>
      <c r="D30" s="446"/>
      <c r="E30" s="446"/>
      <c r="F30" s="447" t="n">
        <v>58545.86</v>
      </c>
      <c r="G30" s="469"/>
      <c r="H30" s="469"/>
      <c r="I30" s="500" t="n">
        <v>50996.91</v>
      </c>
      <c r="J30" s="501"/>
    </row>
    <row r="31" customFormat="false" ht="13.5" hidden="false" customHeight="false" outlineLevel="0" collapsed="false">
      <c r="B31" s="458" t="s">
        <v>426</v>
      </c>
      <c r="C31" s="515" t="n">
        <v>912</v>
      </c>
      <c r="D31" s="446"/>
      <c r="E31" s="503"/>
      <c r="F31" s="504" t="n">
        <v>50262.5</v>
      </c>
      <c r="G31" s="469"/>
      <c r="H31" s="470"/>
      <c r="I31" s="511" t="n">
        <v>35523</v>
      </c>
      <c r="J31" s="501"/>
    </row>
    <row r="32" customFormat="false" ht="13.5" hidden="false" customHeight="false" outlineLevel="0" collapsed="false">
      <c r="B32" s="478" t="s">
        <v>427</v>
      </c>
      <c r="C32" s="496" t="n">
        <v>912</v>
      </c>
      <c r="D32" s="512" t="n">
        <f aca="false">SUM(D22:D31)</f>
        <v>0</v>
      </c>
      <c r="E32" s="512" t="n">
        <f aca="false">SUM(E22:E31)</f>
        <v>0</v>
      </c>
      <c r="F32" s="480" t="n">
        <f aca="false">SUM(F22:F31)</f>
        <v>940458.8711</v>
      </c>
      <c r="G32" s="513" t="n">
        <f aca="false">SUM(G22:G31)</f>
        <v>0</v>
      </c>
      <c r="H32" s="513" t="n">
        <f aca="false">SUM(H22:H31)</f>
        <v>0</v>
      </c>
      <c r="I32" s="514" t="n">
        <f aca="false">SUM(I22:I31)</f>
        <v>404249.75585</v>
      </c>
      <c r="J32" s="501"/>
    </row>
    <row r="33" customFormat="false" ht="13.5" hidden="false" customHeight="false" outlineLevel="0" collapsed="false">
      <c r="J33" s="501"/>
    </row>
    <row r="34" customFormat="false" ht="13.5" hidden="false" customHeight="false" outlineLevel="0" collapsed="false">
      <c r="B34" s="485"/>
      <c r="C34" s="486"/>
      <c r="D34" s="487"/>
      <c r="E34" s="488" t="s">
        <v>662</v>
      </c>
      <c r="F34" s="472"/>
      <c r="G34" s="489"/>
      <c r="H34" s="490" t="s">
        <v>663</v>
      </c>
      <c r="I34" s="491"/>
      <c r="J34" s="501"/>
    </row>
    <row r="35" customFormat="false" ht="27" hidden="false" customHeight="true" outlineLevel="0" collapsed="false">
      <c r="B35" s="492" t="s">
        <v>667</v>
      </c>
      <c r="C35" s="493" t="s">
        <v>650</v>
      </c>
      <c r="D35" s="429" t="s">
        <v>664</v>
      </c>
      <c r="E35" s="429" t="s">
        <v>665</v>
      </c>
      <c r="F35" s="494" t="s">
        <v>666</v>
      </c>
      <c r="G35" s="494" t="s">
        <v>664</v>
      </c>
      <c r="H35" s="494" t="s">
        <v>665</v>
      </c>
      <c r="I35" s="494" t="s">
        <v>666</v>
      </c>
      <c r="J35" s="501"/>
    </row>
    <row r="36" customFormat="false" ht="13.5" hidden="false" customHeight="false" outlineLevel="0" collapsed="false">
      <c r="B36" s="435"/>
      <c r="C36" s="495"/>
      <c r="D36" s="496" t="n">
        <v>241</v>
      </c>
      <c r="E36" s="496" t="n">
        <v>245</v>
      </c>
      <c r="F36" s="496" t="n">
        <v>243</v>
      </c>
      <c r="G36" s="497" t="n">
        <v>241</v>
      </c>
      <c r="H36" s="498" t="n">
        <v>245</v>
      </c>
      <c r="I36" s="498" t="n">
        <v>243</v>
      </c>
      <c r="J36" s="501"/>
    </row>
    <row r="37" customFormat="false" ht="12.75" hidden="false" customHeight="false" outlineLevel="0" collapsed="false">
      <c r="B37" s="458" t="s">
        <v>417</v>
      </c>
      <c r="C37" s="515" t="n">
        <v>914</v>
      </c>
      <c r="D37" s="446" t="n">
        <v>60201.35732</v>
      </c>
      <c r="E37" s="446" t="n">
        <v>920.7222</v>
      </c>
      <c r="F37" s="447"/>
      <c r="G37" s="469" t="n">
        <v>24643.18794</v>
      </c>
      <c r="H37" s="469" t="n">
        <v>2679.88342</v>
      </c>
      <c r="I37" s="500"/>
      <c r="J37" s="501"/>
    </row>
    <row r="38" customFormat="false" ht="12.75" hidden="false" customHeight="false" outlineLevel="0" collapsed="false">
      <c r="B38" s="458" t="s">
        <v>418</v>
      </c>
      <c r="C38" s="515" t="n">
        <v>914</v>
      </c>
      <c r="D38" s="446" t="n">
        <v>87506.90871</v>
      </c>
      <c r="E38" s="446"/>
      <c r="F38" s="447"/>
      <c r="G38" s="469" t="n">
        <v>110495.60462</v>
      </c>
      <c r="H38" s="469"/>
      <c r="I38" s="500"/>
      <c r="J38" s="501"/>
    </row>
    <row r="39" customFormat="false" ht="12.75" hidden="false" customHeight="false" outlineLevel="0" collapsed="false">
      <c r="B39" s="458" t="s">
        <v>419</v>
      </c>
      <c r="C39" s="515" t="n">
        <v>914</v>
      </c>
      <c r="D39" s="446" t="n">
        <v>389.86643</v>
      </c>
      <c r="E39" s="446"/>
      <c r="F39" s="447"/>
      <c r="G39" s="469" t="n">
        <v>610.33392</v>
      </c>
      <c r="H39" s="469"/>
      <c r="I39" s="500"/>
      <c r="J39" s="501"/>
    </row>
    <row r="40" customFormat="false" ht="12.75" hidden="false" customHeight="false" outlineLevel="0" collapsed="false">
      <c r="B40" s="458" t="s">
        <v>420</v>
      </c>
      <c r="C40" s="515" t="n">
        <v>914</v>
      </c>
      <c r="D40" s="446" t="n">
        <v>127604.0733</v>
      </c>
      <c r="E40" s="446"/>
      <c r="F40" s="447"/>
      <c r="G40" s="469" t="n">
        <v>70186.25704</v>
      </c>
      <c r="H40" s="469"/>
      <c r="I40" s="500"/>
      <c r="J40" s="501"/>
    </row>
    <row r="41" customFormat="false" ht="12.75" hidden="false" customHeight="false" outlineLevel="0" collapsed="false">
      <c r="B41" s="458" t="s">
        <v>421</v>
      </c>
      <c r="C41" s="515" t="n">
        <v>914</v>
      </c>
      <c r="D41" s="446"/>
      <c r="E41" s="446" t="n">
        <v>9321.09296</v>
      </c>
      <c r="F41" s="447"/>
      <c r="G41" s="469"/>
      <c r="H41" s="469" t="n">
        <v>539.19827</v>
      </c>
      <c r="I41" s="500"/>
      <c r="J41" s="501"/>
    </row>
    <row r="42" customFormat="false" ht="12.75" hidden="false" customHeight="false" outlineLevel="0" collapsed="false">
      <c r="B42" s="476" t="s">
        <v>422</v>
      </c>
      <c r="C42" s="516" t="n">
        <v>914</v>
      </c>
      <c r="D42" s="446" t="n">
        <v>369.96039</v>
      </c>
      <c r="E42" s="446"/>
      <c r="F42" s="447"/>
      <c r="G42" s="469" t="n">
        <v>370.99453</v>
      </c>
      <c r="H42" s="469"/>
      <c r="I42" s="500"/>
      <c r="J42" s="501"/>
    </row>
    <row r="43" customFormat="false" ht="12.75" hidden="false" customHeight="false" outlineLevel="0" collapsed="false">
      <c r="B43" s="505" t="s">
        <v>423</v>
      </c>
      <c r="C43" s="502" t="n">
        <v>914</v>
      </c>
      <c r="D43" s="446" t="n">
        <v>30134307.52</v>
      </c>
      <c r="E43" s="446" t="n">
        <v>9357624.88</v>
      </c>
      <c r="F43" s="446"/>
      <c r="G43" s="446" t="n">
        <v>29926491.09</v>
      </c>
      <c r="H43" s="446" t="n">
        <v>5501034.54</v>
      </c>
      <c r="I43" s="510"/>
      <c r="J43" s="501"/>
    </row>
    <row r="44" customFormat="false" ht="12.75" hidden="false" customHeight="false" outlineLevel="0" collapsed="false">
      <c r="B44" s="459" t="s">
        <v>424</v>
      </c>
      <c r="C44" s="515" t="n">
        <v>914</v>
      </c>
      <c r="D44" s="446" t="n">
        <v>62819190.43</v>
      </c>
      <c r="E44" s="446"/>
      <c r="F44" s="447"/>
      <c r="G44" s="469" t="n">
        <v>69992477.89</v>
      </c>
      <c r="H44" s="469"/>
      <c r="I44" s="500"/>
      <c r="J44" s="501"/>
    </row>
    <row r="45" customFormat="false" ht="12.75" hidden="false" customHeight="false" outlineLevel="0" collapsed="false">
      <c r="B45" s="458" t="s">
        <v>425</v>
      </c>
      <c r="C45" s="515" t="n">
        <v>914</v>
      </c>
      <c r="D45" s="446" t="n">
        <v>1649847.76</v>
      </c>
      <c r="E45" s="446"/>
      <c r="F45" s="447"/>
      <c r="G45" s="469" t="n">
        <v>1736052.24</v>
      </c>
      <c r="H45" s="469"/>
      <c r="I45" s="500"/>
      <c r="J45" s="501"/>
    </row>
    <row r="46" customFormat="false" ht="13.5" hidden="false" customHeight="false" outlineLevel="0" collapsed="false">
      <c r="B46" s="458" t="s">
        <v>426</v>
      </c>
      <c r="C46" s="515" t="n">
        <v>914</v>
      </c>
      <c r="D46" s="446" t="n">
        <v>23197.66</v>
      </c>
      <c r="E46" s="503"/>
      <c r="F46" s="504"/>
      <c r="G46" s="469" t="n">
        <v>23197.66</v>
      </c>
      <c r="H46" s="470"/>
      <c r="I46" s="511"/>
      <c r="J46" s="501"/>
    </row>
    <row r="47" customFormat="false" ht="13.5" hidden="false" customHeight="false" outlineLevel="0" collapsed="false">
      <c r="B47" s="478" t="s">
        <v>427</v>
      </c>
      <c r="C47" s="496" t="n">
        <v>914</v>
      </c>
      <c r="D47" s="512" t="n">
        <f aca="false">SUM(D37:D46)</f>
        <v>94902615.53615</v>
      </c>
      <c r="E47" s="512" t="n">
        <f aca="false">SUM(E37:E46)</f>
        <v>9367866.69516</v>
      </c>
      <c r="F47" s="480" t="n">
        <f aca="false">SUM(F37:F46)</f>
        <v>0</v>
      </c>
      <c r="G47" s="513" t="n">
        <f aca="false">SUM(G37:G46)</f>
        <v>101884525.25805</v>
      </c>
      <c r="H47" s="513" t="n">
        <f aca="false">SUM(H37:H46)</f>
        <v>5504253.62169</v>
      </c>
      <c r="I47" s="514" t="n">
        <f aca="false">SUM(I37:I46)</f>
        <v>0</v>
      </c>
      <c r="J47" s="501"/>
    </row>
    <row r="48" customFormat="false" ht="13.5" hidden="false" customHeight="false" outlineLevel="0" collapsed="false">
      <c r="J48" s="501"/>
    </row>
    <row r="49" customFormat="false" ht="13.5" hidden="false" customHeight="false" outlineLevel="0" collapsed="false">
      <c r="B49" s="485"/>
      <c r="C49" s="486"/>
      <c r="D49" s="487"/>
      <c r="E49" s="488" t="s">
        <v>662</v>
      </c>
      <c r="F49" s="472"/>
      <c r="G49" s="489"/>
      <c r="H49" s="490" t="s">
        <v>663</v>
      </c>
      <c r="I49" s="491"/>
      <c r="J49" s="501"/>
    </row>
    <row r="50" customFormat="false" ht="27" hidden="false" customHeight="true" outlineLevel="0" collapsed="false">
      <c r="B50" s="492" t="s">
        <v>668</v>
      </c>
      <c r="C50" s="493" t="s">
        <v>650</v>
      </c>
      <c r="D50" s="429" t="s">
        <v>664</v>
      </c>
      <c r="E50" s="429" t="s">
        <v>665</v>
      </c>
      <c r="F50" s="494" t="s">
        <v>666</v>
      </c>
      <c r="G50" s="494" t="s">
        <v>664</v>
      </c>
      <c r="H50" s="494" t="s">
        <v>665</v>
      </c>
      <c r="I50" s="494" t="s">
        <v>666</v>
      </c>
      <c r="J50" s="501"/>
    </row>
    <row r="51" customFormat="false" ht="13.5" hidden="false" customHeight="false" outlineLevel="0" collapsed="false">
      <c r="B51" s="435"/>
      <c r="C51" s="495"/>
      <c r="D51" s="496" t="n">
        <v>241</v>
      </c>
      <c r="E51" s="496" t="n">
        <v>245</v>
      </c>
      <c r="F51" s="496" t="n">
        <v>243</v>
      </c>
      <c r="G51" s="497" t="n">
        <v>241</v>
      </c>
      <c r="H51" s="498" t="n">
        <v>245</v>
      </c>
      <c r="I51" s="498" t="n">
        <v>243</v>
      </c>
      <c r="J51" s="501"/>
    </row>
    <row r="52" customFormat="false" ht="12.75" hidden="false" customHeight="false" outlineLevel="0" collapsed="false">
      <c r="B52" s="458" t="s">
        <v>417</v>
      </c>
      <c r="C52" s="515" t="n">
        <v>916</v>
      </c>
      <c r="D52" s="446"/>
      <c r="E52" s="446" t="n">
        <v>10177.11962</v>
      </c>
      <c r="F52" s="447"/>
      <c r="G52" s="469"/>
      <c r="H52" s="469" t="n">
        <v>12544.64634</v>
      </c>
      <c r="I52" s="500"/>
      <c r="J52" s="501"/>
    </row>
    <row r="53" customFormat="false" ht="12.75" hidden="false" customHeight="false" outlineLevel="0" collapsed="false">
      <c r="B53" s="458" t="s">
        <v>418</v>
      </c>
      <c r="C53" s="515" t="n">
        <v>916</v>
      </c>
      <c r="D53" s="446" t="n">
        <v>322.56088</v>
      </c>
      <c r="E53" s="446"/>
      <c r="F53" s="447"/>
      <c r="G53" s="469" t="n">
        <v>708.39256</v>
      </c>
      <c r="H53" s="469"/>
      <c r="I53" s="500"/>
      <c r="J53" s="501"/>
    </row>
    <row r="54" customFormat="false" ht="12.75" hidden="false" customHeight="false" outlineLevel="0" collapsed="false">
      <c r="B54" s="458" t="s">
        <v>419</v>
      </c>
      <c r="C54" s="515" t="n">
        <v>916</v>
      </c>
      <c r="D54" s="446" t="n">
        <v>589.09681</v>
      </c>
      <c r="E54" s="446"/>
      <c r="F54" s="447"/>
      <c r="G54" s="469" t="n">
        <v>2956.54233</v>
      </c>
      <c r="H54" s="469"/>
      <c r="I54" s="500"/>
      <c r="J54" s="501"/>
    </row>
    <row r="55" customFormat="false" ht="12.75" hidden="false" customHeight="false" outlineLevel="0" collapsed="false">
      <c r="B55" s="458" t="s">
        <v>420</v>
      </c>
      <c r="C55" s="515" t="n">
        <v>916</v>
      </c>
      <c r="D55" s="446" t="n">
        <v>2717.90914</v>
      </c>
      <c r="E55" s="446"/>
      <c r="F55" s="447"/>
      <c r="G55" s="469" t="n">
        <v>3232.97542</v>
      </c>
      <c r="H55" s="469"/>
      <c r="I55" s="500"/>
      <c r="J55" s="501"/>
    </row>
    <row r="56" customFormat="false" ht="12.75" hidden="false" customHeight="false" outlineLevel="0" collapsed="false">
      <c r="B56" s="458" t="s">
        <v>421</v>
      </c>
      <c r="C56" s="515" t="n">
        <v>916</v>
      </c>
      <c r="D56" s="446"/>
      <c r="E56" s="446" t="n">
        <v>20817.45691</v>
      </c>
      <c r="F56" s="447"/>
      <c r="G56" s="469"/>
      <c r="H56" s="469" t="n">
        <v>48918.71985</v>
      </c>
      <c r="I56" s="500"/>
      <c r="J56" s="501"/>
    </row>
    <row r="57" customFormat="false" ht="12.75" hidden="false" customHeight="false" outlineLevel="0" collapsed="false">
      <c r="B57" s="476" t="s">
        <v>422</v>
      </c>
      <c r="C57" s="516" t="n">
        <v>916</v>
      </c>
      <c r="D57" s="446" t="n">
        <v>454.6041</v>
      </c>
      <c r="E57" s="446"/>
      <c r="F57" s="447"/>
      <c r="G57" s="469" t="n">
        <v>454.6041</v>
      </c>
      <c r="H57" s="469"/>
      <c r="I57" s="500"/>
      <c r="J57" s="501"/>
    </row>
    <row r="58" customFormat="false" ht="12.75" hidden="false" customHeight="false" outlineLevel="0" collapsed="false">
      <c r="B58" s="505" t="s">
        <v>423</v>
      </c>
      <c r="C58" s="502" t="n">
        <v>916</v>
      </c>
      <c r="D58" s="506"/>
      <c r="E58" s="446" t="n">
        <v>21901417.01</v>
      </c>
      <c r="F58" s="507"/>
      <c r="G58" s="506"/>
      <c r="H58" s="446" t="n">
        <v>27813332.63</v>
      </c>
      <c r="I58" s="507"/>
      <c r="J58" s="501"/>
    </row>
    <row r="59" customFormat="false" ht="12.75" hidden="false" customHeight="false" outlineLevel="0" collapsed="false">
      <c r="B59" s="459" t="s">
        <v>424</v>
      </c>
      <c r="C59" s="515" t="n">
        <v>916</v>
      </c>
      <c r="D59" s="518" t="n">
        <v>11411086.54</v>
      </c>
      <c r="E59" s="518"/>
      <c r="F59" s="519"/>
      <c r="G59" s="520" t="n">
        <v>29251661.94</v>
      </c>
      <c r="H59" s="520"/>
      <c r="I59" s="521"/>
      <c r="J59" s="501"/>
    </row>
    <row r="60" customFormat="false" ht="12.75" hidden="false" customHeight="false" outlineLevel="0" collapsed="false">
      <c r="B60" s="458" t="s">
        <v>425</v>
      </c>
      <c r="C60" s="515" t="n">
        <v>916</v>
      </c>
      <c r="D60" s="446" t="n">
        <v>1650399.8</v>
      </c>
      <c r="E60" s="446"/>
      <c r="F60" s="447"/>
      <c r="G60" s="469" t="n">
        <v>1868830.81</v>
      </c>
      <c r="H60" s="469"/>
      <c r="I60" s="500"/>
      <c r="J60" s="501"/>
    </row>
    <row r="61" customFormat="false" ht="13.5" hidden="false" customHeight="false" outlineLevel="0" collapsed="false">
      <c r="B61" s="458" t="s">
        <v>426</v>
      </c>
      <c r="C61" s="515" t="n">
        <v>916</v>
      </c>
      <c r="D61" s="446" t="n">
        <v>65320</v>
      </c>
      <c r="E61" s="503"/>
      <c r="F61" s="504"/>
      <c r="G61" s="469" t="n">
        <v>65320</v>
      </c>
      <c r="H61" s="470"/>
      <c r="I61" s="511"/>
      <c r="J61" s="501"/>
    </row>
    <row r="62" customFormat="false" ht="13.5" hidden="false" customHeight="false" outlineLevel="0" collapsed="false">
      <c r="B62" s="478" t="s">
        <v>427</v>
      </c>
      <c r="C62" s="496" t="n">
        <v>916</v>
      </c>
      <c r="D62" s="512" t="n">
        <f aca="false">SUM(D52:D61)</f>
        <v>13130890.51093</v>
      </c>
      <c r="E62" s="512" t="n">
        <f aca="false">SUM(E52:E61)</f>
        <v>21932411.58653</v>
      </c>
      <c r="F62" s="480" t="n">
        <f aca="false">SUM(F52:F61)</f>
        <v>0</v>
      </c>
      <c r="G62" s="513" t="n">
        <f aca="false">SUM(G52:G61)</f>
        <v>31193165.26441</v>
      </c>
      <c r="H62" s="513" t="n">
        <f aca="false">SUM(H52:H61)</f>
        <v>27874795.99619</v>
      </c>
      <c r="I62" s="514" t="n">
        <f aca="false">SUM(I52:I61)</f>
        <v>0</v>
      </c>
      <c r="J62" s="501"/>
    </row>
    <row r="63" customFormat="false" ht="13.5" hidden="false" customHeight="false" outlineLevel="0" collapsed="false">
      <c r="J63" s="501"/>
    </row>
    <row r="64" customFormat="false" ht="13.5" hidden="false" customHeight="false" outlineLevel="0" collapsed="false">
      <c r="B64" s="485"/>
      <c r="C64" s="486"/>
      <c r="D64" s="487"/>
      <c r="E64" s="488" t="s">
        <v>662</v>
      </c>
      <c r="F64" s="472"/>
      <c r="G64" s="489"/>
      <c r="H64" s="490" t="s">
        <v>663</v>
      </c>
      <c r="I64" s="491"/>
      <c r="J64" s="501"/>
    </row>
    <row r="65" customFormat="false" ht="27" hidden="false" customHeight="true" outlineLevel="0" collapsed="false">
      <c r="B65" s="492" t="s">
        <v>669</v>
      </c>
      <c r="C65" s="493" t="s">
        <v>650</v>
      </c>
      <c r="D65" s="429" t="s">
        <v>664</v>
      </c>
      <c r="E65" s="429" t="s">
        <v>665</v>
      </c>
      <c r="F65" s="494" t="s">
        <v>666</v>
      </c>
      <c r="G65" s="494" t="s">
        <v>664</v>
      </c>
      <c r="H65" s="494" t="s">
        <v>665</v>
      </c>
      <c r="I65" s="494" t="s">
        <v>666</v>
      </c>
      <c r="J65" s="501"/>
    </row>
    <row r="66" customFormat="false" ht="13.5" hidden="false" customHeight="false" outlineLevel="0" collapsed="false">
      <c r="B66" s="522"/>
      <c r="C66" s="472"/>
      <c r="D66" s="440" t="n">
        <v>241</v>
      </c>
      <c r="E66" s="440" t="n">
        <v>245</v>
      </c>
      <c r="F66" s="440" t="n">
        <v>243</v>
      </c>
      <c r="G66" s="498" t="n">
        <v>241</v>
      </c>
      <c r="H66" s="498" t="n">
        <v>245</v>
      </c>
      <c r="I66" s="498" t="n">
        <v>243</v>
      </c>
      <c r="J66" s="501"/>
    </row>
    <row r="67" customFormat="false" ht="12.75" hidden="false" customHeight="false" outlineLevel="0" collapsed="false">
      <c r="B67" s="523" t="s">
        <v>417</v>
      </c>
      <c r="C67" s="524"/>
      <c r="D67" s="525" t="n">
        <f aca="false">D7+D22+D37+D52</f>
        <v>60201.35732</v>
      </c>
      <c r="E67" s="525" t="n">
        <f aca="false">E7+E22+E37+E52</f>
        <v>11681.49185</v>
      </c>
      <c r="F67" s="526" t="n">
        <f aca="false">F7+F22+F37+F52</f>
        <v>1145.591</v>
      </c>
      <c r="G67" s="527" t="n">
        <f aca="false">G7+G22+G37+G52</f>
        <v>24643.18794</v>
      </c>
      <c r="H67" s="527" t="n">
        <f aca="false">H7+H22+H37+H52</f>
        <v>16108.08979</v>
      </c>
      <c r="I67" s="528" t="n">
        <f aca="false">I7+I22+I37+I52</f>
        <v>1349.196</v>
      </c>
      <c r="J67" s="501"/>
    </row>
    <row r="68" customFormat="false" ht="12.75" hidden="false" customHeight="false" outlineLevel="0" collapsed="false">
      <c r="B68" s="523" t="s">
        <v>418</v>
      </c>
      <c r="C68" s="524"/>
      <c r="D68" s="525" t="n">
        <f aca="false">D8+D23+D38+D53</f>
        <v>88032.23444</v>
      </c>
      <c r="E68" s="525" t="n">
        <f aca="false">E8+E23+E38+E53</f>
        <v>0</v>
      </c>
      <c r="F68" s="526" t="n">
        <f aca="false">F8+F23+F38+F53</f>
        <v>180.11021</v>
      </c>
      <c r="G68" s="527" t="n">
        <f aca="false">G8+G23+G38+G53</f>
        <v>111406.76203</v>
      </c>
      <c r="H68" s="527" t="n">
        <f aca="false">H8+H23+H38+H53</f>
        <v>0</v>
      </c>
      <c r="I68" s="528" t="n">
        <f aca="false">I8+I23+I38+I53</f>
        <v>48.26403</v>
      </c>
      <c r="J68" s="501"/>
    </row>
    <row r="69" customFormat="false" ht="12.75" hidden="false" customHeight="false" outlineLevel="0" collapsed="false">
      <c r="B69" s="523" t="s">
        <v>419</v>
      </c>
      <c r="C69" s="524"/>
      <c r="D69" s="525" t="n">
        <f aca="false">D9+D24+D39+D54</f>
        <v>978.96324</v>
      </c>
      <c r="E69" s="529" t="n">
        <f aca="false">E9+E24+E39+E54</f>
        <v>0</v>
      </c>
      <c r="F69" s="526" t="n">
        <f aca="false">F9+F24+F39+F54</f>
        <v>79.50162</v>
      </c>
      <c r="G69" s="527" t="n">
        <f aca="false">G9+G24+G39+G54</f>
        <v>3566.87625</v>
      </c>
      <c r="H69" s="530" t="n">
        <f aca="false">H9+H24+H39+H54</f>
        <v>0</v>
      </c>
      <c r="I69" s="528" t="n">
        <f aca="false">I9+I24+I39+I54</f>
        <v>58.50662</v>
      </c>
      <c r="J69" s="501"/>
    </row>
    <row r="70" customFormat="false" ht="12.75" hidden="false" customHeight="false" outlineLevel="0" collapsed="false">
      <c r="B70" s="441" t="s">
        <v>420</v>
      </c>
      <c r="C70" s="531"/>
      <c r="D70" s="525" t="n">
        <f aca="false">D10+D25+D40+D55</f>
        <v>130796.12567</v>
      </c>
      <c r="E70" s="529" t="n">
        <f aca="false">E10+E25+E40+E55</f>
        <v>0</v>
      </c>
      <c r="F70" s="526" t="n">
        <f aca="false">F10+F25+F40+F55</f>
        <v>230.4186</v>
      </c>
      <c r="G70" s="527" t="n">
        <f aca="false">G10+G25+G40+G55</f>
        <v>73732.78769</v>
      </c>
      <c r="H70" s="530" t="n">
        <f aca="false">H10+H25+H40+H55</f>
        <v>0</v>
      </c>
      <c r="I70" s="528" t="n">
        <f aca="false">I10+I25+I40+I55</f>
        <v>67.23613</v>
      </c>
      <c r="J70" s="501"/>
    </row>
    <row r="71" customFormat="false" ht="12.75" hidden="false" customHeight="false" outlineLevel="0" collapsed="false">
      <c r="B71" s="458" t="s">
        <v>421</v>
      </c>
      <c r="C71" s="531"/>
      <c r="D71" s="529" t="n">
        <f aca="false">D11+D26+D41+D56</f>
        <v>0</v>
      </c>
      <c r="E71" s="525" t="n">
        <f aca="false">E11+E26+E41+E56</f>
        <v>32050.05537</v>
      </c>
      <c r="F71" s="526" t="n">
        <f aca="false">F11+F26+F41+F56</f>
        <v>307.02967</v>
      </c>
      <c r="G71" s="530" t="n">
        <f aca="false">G11+G26+G41+G56</f>
        <v>0</v>
      </c>
      <c r="H71" s="527" t="n">
        <f aca="false">H11+H26+H41+H56</f>
        <v>49711.58262</v>
      </c>
      <c r="I71" s="528" t="n">
        <f aca="false">I11+I26+I41+I56</f>
        <v>238.00307</v>
      </c>
      <c r="J71" s="501"/>
    </row>
    <row r="72" customFormat="false" ht="12.75" hidden="false" customHeight="false" outlineLevel="0" collapsed="false">
      <c r="B72" s="505" t="s">
        <v>422</v>
      </c>
      <c r="C72" s="531"/>
      <c r="D72" s="525" t="n">
        <f aca="false">D12+D27+D42+D57</f>
        <v>824.56449</v>
      </c>
      <c r="E72" s="529" t="n">
        <f aca="false">E12+E27+E42+E57</f>
        <v>0</v>
      </c>
      <c r="F72" s="532" t="n">
        <f aca="false">F12+F27+F42+F57</f>
        <v>0</v>
      </c>
      <c r="G72" s="527" t="n">
        <f aca="false">G12+G27+G42+G57</f>
        <v>825.59863</v>
      </c>
      <c r="H72" s="530" t="n">
        <f aca="false">H12+H27+H42+H57</f>
        <v>0</v>
      </c>
      <c r="I72" s="533" t="n">
        <f aca="false">I12+I27+I42+I57</f>
        <v>0</v>
      </c>
      <c r="J72" s="501"/>
    </row>
    <row r="73" customFormat="false" ht="12.75" hidden="false" customHeight="false" outlineLevel="0" collapsed="false">
      <c r="B73" s="505" t="s">
        <v>423</v>
      </c>
      <c r="C73" s="531"/>
      <c r="D73" s="525" t="n">
        <f aca="false">D13+D28+D43+D58</f>
        <v>30134307.52</v>
      </c>
      <c r="E73" s="529" t="n">
        <f aca="false">E13+E28+E43+E58</f>
        <v>31755500.89</v>
      </c>
      <c r="F73" s="532" t="n">
        <f aca="false">F13+F28+F43+F58</f>
        <v>371549.79</v>
      </c>
      <c r="G73" s="527" t="n">
        <f aca="false">G13+G28+G43+G58</f>
        <v>29926491.09</v>
      </c>
      <c r="H73" s="530" t="n">
        <f aca="false">H13+H28+H43+H58</f>
        <v>33762812.17</v>
      </c>
      <c r="I73" s="533" t="n">
        <f aca="false">I13+I28+I43+I58</f>
        <v>42114.84</v>
      </c>
      <c r="J73" s="501"/>
    </row>
    <row r="74" customFormat="false" ht="12.75" hidden="false" customHeight="false" outlineLevel="0" collapsed="false">
      <c r="B74" s="459" t="s">
        <v>424</v>
      </c>
      <c r="C74" s="531"/>
      <c r="D74" s="525" t="n">
        <f aca="false">D14+D29+D44+D59</f>
        <v>74230276.97</v>
      </c>
      <c r="E74" s="525" t="n">
        <f aca="false">E14+E29+E44+E59</f>
        <v>0</v>
      </c>
      <c r="F74" s="526" t="n">
        <f aca="false">F14+F29+F44+F59</f>
        <v>458158.07</v>
      </c>
      <c r="G74" s="527" t="n">
        <f aca="false">G14+G29+G44+G59</f>
        <v>99244139.83</v>
      </c>
      <c r="H74" s="527" t="n">
        <f aca="false">H14+H29+H44+H59</f>
        <v>0</v>
      </c>
      <c r="I74" s="528" t="n">
        <f aca="false">I14+I29+I44+I59</f>
        <v>273853.8</v>
      </c>
      <c r="J74" s="501"/>
    </row>
    <row r="75" customFormat="false" ht="12.75" hidden="false" customHeight="false" outlineLevel="0" collapsed="false">
      <c r="B75" s="441" t="s">
        <v>425</v>
      </c>
      <c r="C75" s="531"/>
      <c r="D75" s="525" t="n">
        <f aca="false">D15+D30+D45+D60</f>
        <v>3407411.54</v>
      </c>
      <c r="E75" s="529" t="n">
        <f aca="false">E15+E30+E45+E60</f>
        <v>0</v>
      </c>
      <c r="F75" s="526" t="n">
        <f aca="false">F15+F30+F45+F60</f>
        <v>58545.86</v>
      </c>
      <c r="G75" s="527" t="n">
        <f aca="false">G15+G30+G45+G60</f>
        <v>3692508.03</v>
      </c>
      <c r="H75" s="530" t="n">
        <f aca="false">H15+H30+H45+H60</f>
        <v>0</v>
      </c>
      <c r="I75" s="528" t="n">
        <f aca="false">I15+I30+I45+I60</f>
        <v>50996.91</v>
      </c>
      <c r="J75" s="501"/>
    </row>
    <row r="76" customFormat="false" ht="13.5" hidden="false" customHeight="false" outlineLevel="0" collapsed="false">
      <c r="B76" s="441" t="s">
        <v>426</v>
      </c>
      <c r="C76" s="534"/>
      <c r="D76" s="525" t="n">
        <f aca="false">D16+D31+D46+D61</f>
        <v>178869.66</v>
      </c>
      <c r="E76" s="529" t="n">
        <f aca="false">E16+E31+E46+E61</f>
        <v>0</v>
      </c>
      <c r="F76" s="526" t="n">
        <f aca="false">F16+F31+F46+F61</f>
        <v>50262.5</v>
      </c>
      <c r="G76" s="527" t="n">
        <f aca="false">G16+G31+G46+G61</f>
        <v>178869.66</v>
      </c>
      <c r="H76" s="530" t="n">
        <f aca="false">H16+H31+H46+H61</f>
        <v>0</v>
      </c>
      <c r="I76" s="528" t="n">
        <f aca="false">I16+I31+I46+I61</f>
        <v>35523</v>
      </c>
      <c r="J76" s="501"/>
    </row>
    <row r="77" customFormat="false" ht="13.5" hidden="false" customHeight="false" outlineLevel="0" collapsed="false">
      <c r="B77" s="478" t="s">
        <v>427</v>
      </c>
      <c r="C77" s="472"/>
      <c r="D77" s="480" t="n">
        <f aca="false">SUM(D67:D76)</f>
        <v>108231698.93516</v>
      </c>
      <c r="E77" s="480" t="n">
        <f aca="false">SUM(E67:E76)</f>
        <v>31799232.43722</v>
      </c>
      <c r="F77" s="480" t="n">
        <f aca="false">SUM(F67:F76)</f>
        <v>940458.8711</v>
      </c>
      <c r="G77" s="514" t="n">
        <f aca="false">SUM(G67:G76)</f>
        <v>133256183.82254</v>
      </c>
      <c r="H77" s="514" t="n">
        <f aca="false">SUM(H67:H76)</f>
        <v>33828631.84241</v>
      </c>
      <c r="I77" s="514" t="n">
        <f aca="false">SUM(I67:I76)</f>
        <v>404249.75585</v>
      </c>
      <c r="J77" s="501"/>
    </row>
    <row r="78" customFormat="false" ht="12.75" hidden="false" customHeight="false" outlineLevel="0" collapsed="false">
      <c r="J78" s="501"/>
    </row>
    <row r="79" customFormat="false" ht="12.75" hidden="false" customHeight="false" outlineLevel="0" collapsed="false">
      <c r="J79" s="501"/>
    </row>
    <row r="80" customFormat="false" ht="12.75" hidden="false" customHeight="false" outlineLevel="0" collapsed="false">
      <c r="J80" s="501"/>
    </row>
    <row r="81" customFormat="false" ht="12.75" hidden="false" customHeight="false" outlineLevel="0" collapsed="false">
      <c r="J81" s="501"/>
    </row>
    <row r="82" customFormat="false" ht="12.75" hidden="false" customHeight="false" outlineLevel="0" collapsed="false">
      <c r="J82" s="501"/>
    </row>
    <row r="83" customFormat="false" ht="12.75" hidden="false" customHeight="false" outlineLevel="0" collapsed="false">
      <c r="J83" s="501"/>
    </row>
    <row r="84" customFormat="false" ht="12.75" hidden="false" customHeight="false" outlineLevel="0" collapsed="false">
      <c r="J84" s="501"/>
    </row>
    <row r="85" customFormat="false" ht="12.75" hidden="false" customHeight="false" outlineLevel="0" collapsed="false">
      <c r="J85" s="501"/>
    </row>
    <row r="86" customFormat="false" ht="12.75" hidden="false" customHeight="false" outlineLevel="0" collapsed="false">
      <c r="J86" s="501"/>
    </row>
    <row r="87" customFormat="false" ht="12.75" hidden="false" customHeight="false" outlineLevel="0" collapsed="false">
      <c r="J87" s="501"/>
    </row>
    <row r="88" customFormat="false" ht="12.75" hidden="false" customHeight="false" outlineLevel="0" collapsed="false">
      <c r="J88" s="501"/>
    </row>
    <row r="89" customFormat="false" ht="12.75" hidden="false" customHeight="false" outlineLevel="0" collapsed="false">
      <c r="J89" s="501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66" activeCellId="0" sqref="E65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.99"/>
    <col collapsed="false" customWidth="true" hidden="false" outlineLevel="0" max="2" min="2" style="426" width="18.56"/>
    <col collapsed="false" customWidth="true" hidden="false" outlineLevel="0" max="3" min="3" style="426" width="14.85"/>
    <col collapsed="false" customWidth="true" hidden="false" outlineLevel="0" max="4" min="4" style="426" width="13.28"/>
    <col collapsed="false" customWidth="true" hidden="false" outlineLevel="0" max="5" min="5" style="426" width="15.41"/>
    <col collapsed="false" customWidth="true" hidden="false" outlineLevel="0" max="7" min="6" style="426" width="12.85"/>
    <col collapsed="false" customWidth="true" hidden="false" outlineLevel="0" max="8" min="8" style="426" width="11.99"/>
    <col collapsed="false" customWidth="false" hidden="false" outlineLevel="0" max="257" min="9" style="426" width="9.14"/>
  </cols>
  <sheetData>
    <row r="1" customFormat="false" ht="15.75" hidden="false" customHeight="false" outlineLevel="0" collapsed="false">
      <c r="E1" s="276" t="s">
        <v>670</v>
      </c>
    </row>
    <row r="2" customFormat="false" ht="15.75" hidden="false" customHeight="false" outlineLevel="0" collapsed="false">
      <c r="B2" s="427" t="s">
        <v>671</v>
      </c>
    </row>
    <row r="3" customFormat="false" ht="13.5" hidden="false" customHeight="true" outlineLevel="0" collapsed="false">
      <c r="B3" s="428" t="s">
        <v>672</v>
      </c>
    </row>
    <row r="4" customFormat="false" ht="13.5" hidden="false" customHeight="false" outlineLevel="0" collapsed="false">
      <c r="E4" s="428" t="s">
        <v>2</v>
      </c>
    </row>
    <row r="5" customFormat="false" ht="43.5" hidden="false" customHeight="true" outlineLevel="0" collapsed="false">
      <c r="B5" s="433"/>
      <c r="C5" s="535" t="s">
        <v>655</v>
      </c>
      <c r="D5" s="536" t="s">
        <v>673</v>
      </c>
      <c r="E5" s="537" t="s">
        <v>674</v>
      </c>
      <c r="F5" s="434"/>
      <c r="G5" s="434"/>
    </row>
    <row r="6" customFormat="false" ht="13.5" hidden="false" customHeight="false" outlineLevel="0" collapsed="false">
      <c r="B6" s="538" t="s">
        <v>649</v>
      </c>
      <c r="C6" s="539" t="n">
        <v>1</v>
      </c>
      <c r="D6" s="540" t="n">
        <v>2</v>
      </c>
      <c r="E6" s="541" t="n">
        <v>3</v>
      </c>
      <c r="G6" s="434"/>
    </row>
    <row r="7" customFormat="false" ht="13.5" hidden="false" customHeight="false" outlineLevel="0" collapsed="false">
      <c r="B7" s="542" t="s">
        <v>417</v>
      </c>
      <c r="C7" s="543" t="n">
        <f aca="false">penFondy!H6</f>
        <v>555.57103</v>
      </c>
      <c r="D7" s="521" t="n">
        <v>215.4</v>
      </c>
      <c r="E7" s="544" t="n">
        <f aca="false">SUM(C7:D7)</f>
        <v>770.97103</v>
      </c>
      <c r="G7" s="434"/>
    </row>
    <row r="8" customFormat="false" ht="12.75" hidden="false" customHeight="false" outlineLevel="0" collapsed="false">
      <c r="B8" s="441" t="s">
        <v>418</v>
      </c>
      <c r="C8" s="545" t="n">
        <f aca="false">penFondy!H7</f>
        <v>202.76485</v>
      </c>
      <c r="D8" s="500" t="n">
        <v>312</v>
      </c>
      <c r="E8" s="546" t="n">
        <f aca="false">SUM(C8:D8)</f>
        <v>514.76485</v>
      </c>
      <c r="G8" s="434"/>
    </row>
    <row r="9" customFormat="false" ht="12.75" hidden="false" customHeight="false" outlineLevel="0" collapsed="false">
      <c r="B9" s="441" t="s">
        <v>419</v>
      </c>
      <c r="C9" s="545" t="n">
        <f aca="false">penFondy!H8</f>
        <v>0</v>
      </c>
      <c r="D9" s="500" t="n">
        <v>247.44</v>
      </c>
      <c r="E9" s="546" t="n">
        <f aca="false">SUM(C9:D9)</f>
        <v>247.44</v>
      </c>
      <c r="G9" s="434"/>
    </row>
    <row r="10" customFormat="false" ht="12.75" hidden="false" customHeight="false" outlineLevel="0" collapsed="false">
      <c r="B10" s="441" t="s">
        <v>420</v>
      </c>
      <c r="C10" s="545" t="n">
        <f aca="false">penFondy!H9</f>
        <v>313.55523</v>
      </c>
      <c r="D10" s="500" t="n">
        <v>133.264</v>
      </c>
      <c r="E10" s="546" t="n">
        <f aca="false">SUM(C10:D10)</f>
        <v>446.81923</v>
      </c>
      <c r="G10" s="434"/>
    </row>
    <row r="11" customFormat="false" ht="12.75" hidden="false" customHeight="false" outlineLevel="0" collapsed="false">
      <c r="B11" s="441" t="s">
        <v>421</v>
      </c>
      <c r="C11" s="545" t="n">
        <f aca="false">penFondy!H10</f>
        <v>206.3274</v>
      </c>
      <c r="D11" s="500" t="n">
        <v>806.34</v>
      </c>
      <c r="E11" s="546" t="n">
        <f aca="false">SUM(C11:D11)</f>
        <v>1012.6674</v>
      </c>
      <c r="G11" s="434"/>
    </row>
    <row r="12" customFormat="false" ht="12.75" hidden="false" customHeight="false" outlineLevel="0" collapsed="false">
      <c r="B12" s="505" t="s">
        <v>422</v>
      </c>
      <c r="C12" s="545" t="n">
        <f aca="false">penFondy!H11</f>
        <v>0</v>
      </c>
      <c r="D12" s="500"/>
      <c r="E12" s="546" t="n">
        <f aca="false">SUM(C12:D12)</f>
        <v>0</v>
      </c>
      <c r="G12" s="434"/>
    </row>
    <row r="13" customFormat="false" ht="12.75" hidden="false" customHeight="false" outlineLevel="0" collapsed="false">
      <c r="B13" s="441" t="s">
        <v>423</v>
      </c>
      <c r="C13" s="545" t="n">
        <f aca="false">penFondy!H13</f>
        <v>0</v>
      </c>
      <c r="D13" s="500" t="n">
        <v>46.082</v>
      </c>
      <c r="E13" s="546" t="n">
        <f aca="false">SUM(C13:D13)</f>
        <v>46.082</v>
      </c>
      <c r="G13" s="434"/>
    </row>
    <row r="14" customFormat="false" ht="12.75" hidden="false" customHeight="false" outlineLevel="0" collapsed="false">
      <c r="B14" s="459" t="s">
        <v>424</v>
      </c>
      <c r="C14" s="545" t="n">
        <f aca="false">penFondy!H13</f>
        <v>0</v>
      </c>
      <c r="D14" s="500"/>
      <c r="E14" s="546" t="n">
        <f aca="false">SUM(C14:D14)</f>
        <v>0</v>
      </c>
      <c r="G14" s="434"/>
    </row>
    <row r="15" customFormat="false" ht="12.75" hidden="false" customHeight="false" outlineLevel="0" collapsed="false">
      <c r="B15" s="441" t="s">
        <v>425</v>
      </c>
      <c r="C15" s="545" t="n">
        <f aca="false">penFondy!H14</f>
        <v>87.62498</v>
      </c>
      <c r="D15" s="511" t="n">
        <v>29.52</v>
      </c>
      <c r="E15" s="546" t="n">
        <f aca="false">SUM(C15:D15)</f>
        <v>117.14498</v>
      </c>
      <c r="G15" s="434"/>
    </row>
    <row r="16" customFormat="false" ht="13.5" hidden="false" customHeight="false" outlineLevel="0" collapsed="false">
      <c r="B16" s="441" t="s">
        <v>426</v>
      </c>
      <c r="C16" s="545" t="n">
        <f aca="false">penFondy!H15</f>
        <v>90.352</v>
      </c>
      <c r="D16" s="500" t="n">
        <v>8.195</v>
      </c>
      <c r="E16" s="546" t="n">
        <f aca="false">SUM(C16:D16)</f>
        <v>98.547</v>
      </c>
      <c r="G16" s="434"/>
    </row>
    <row r="17" customFormat="false" ht="14.1" hidden="false" customHeight="true" outlineLevel="0" collapsed="false">
      <c r="B17" s="547" t="s">
        <v>675</v>
      </c>
      <c r="C17" s="548" t="n">
        <f aca="false">SUM(C7:C16)</f>
        <v>1456.19549</v>
      </c>
      <c r="D17" s="549" t="n">
        <f aca="false">SUM(D7:D16)</f>
        <v>1798.241</v>
      </c>
      <c r="E17" s="480" t="n">
        <f aca="false">SUM(E7:E16)</f>
        <v>3254.43649</v>
      </c>
      <c r="G17" s="434"/>
    </row>
    <row r="18" customFormat="false" ht="12.75" hidden="false" customHeight="true" outlineLevel="0" collapsed="false">
      <c r="B18" s="550"/>
      <c r="C18" s="551"/>
      <c r="D18" s="552"/>
      <c r="E18" s="553"/>
      <c r="F18" s="554" t="s">
        <v>676</v>
      </c>
      <c r="G18" s="554"/>
    </row>
    <row r="19" customFormat="false" ht="13.5" hidden="false" customHeight="false" outlineLevel="0" collapsed="false">
      <c r="D19" s="481"/>
      <c r="F19" s="555" t="s">
        <v>677</v>
      </c>
      <c r="G19" s="556" t="s">
        <v>678</v>
      </c>
    </row>
    <row r="20" customFormat="false" ht="13.5" hidden="false" customHeight="false" outlineLevel="0" collapsed="false">
      <c r="B20" s="538" t="s">
        <v>667</v>
      </c>
      <c r="C20" s="539" t="n">
        <v>1</v>
      </c>
      <c r="D20" s="557" t="n">
        <v>2</v>
      </c>
      <c r="E20" s="558" t="n">
        <v>3</v>
      </c>
      <c r="F20" s="559" t="n">
        <v>4</v>
      </c>
      <c r="G20" s="560" t="n">
        <v>5</v>
      </c>
    </row>
    <row r="21" customFormat="false" ht="13.5" hidden="false" customHeight="false" outlineLevel="0" collapsed="false">
      <c r="B21" s="542" t="s">
        <v>417</v>
      </c>
      <c r="C21" s="543" t="n">
        <f aca="false">penFondy!H34</f>
        <v>27323.07136</v>
      </c>
      <c r="D21" s="521" t="n">
        <v>2203.68186</v>
      </c>
      <c r="E21" s="561" t="n">
        <f aca="false">SUM(C21:D21)</f>
        <v>29526.75322</v>
      </c>
      <c r="F21" s="543" t="n">
        <v>24643.18794</v>
      </c>
      <c r="G21" s="521" t="n">
        <f aca="false">E21-F21</f>
        <v>4883.56528</v>
      </c>
    </row>
    <row r="22" customFormat="false" ht="12.75" hidden="false" customHeight="false" outlineLevel="0" collapsed="false">
      <c r="B22" s="441" t="s">
        <v>418</v>
      </c>
      <c r="C22" s="545" t="n">
        <f aca="false">penFondy!H35</f>
        <v>110495.60462</v>
      </c>
      <c r="D22" s="500" t="n">
        <v>385.25106</v>
      </c>
      <c r="E22" s="562" t="n">
        <f aca="false">SUM(C22:D22)</f>
        <v>110880.85568</v>
      </c>
      <c r="F22" s="545" t="n">
        <v>109975.45719</v>
      </c>
      <c r="G22" s="500" t="n">
        <f aca="false">E22-F22</f>
        <v>905.398490000007</v>
      </c>
    </row>
    <row r="23" customFormat="false" ht="12.75" hidden="false" customHeight="false" outlineLevel="0" collapsed="false">
      <c r="B23" s="441" t="s">
        <v>419</v>
      </c>
      <c r="C23" s="545" t="n">
        <f aca="false">penFondy!H36</f>
        <v>610.33392</v>
      </c>
      <c r="D23" s="500" t="n">
        <v>2116.21167</v>
      </c>
      <c r="E23" s="562" t="n">
        <f aca="false">SUM(C23:D23)</f>
        <v>2726.54559</v>
      </c>
      <c r="F23" s="545"/>
      <c r="G23" s="500" t="n">
        <f aca="false">E23-F23</f>
        <v>2726.54559</v>
      </c>
    </row>
    <row r="24" customFormat="false" ht="12.75" hidden="false" customHeight="false" outlineLevel="0" collapsed="false">
      <c r="B24" s="441" t="s">
        <v>420</v>
      </c>
      <c r="C24" s="545" t="n">
        <f aca="false">penFondy!H37</f>
        <v>70186.25704</v>
      </c>
      <c r="D24" s="500" t="n">
        <v>133.26435</v>
      </c>
      <c r="E24" s="562" t="n">
        <f aca="false">SUM(C24:D24)</f>
        <v>70319.52139</v>
      </c>
      <c r="F24" s="545" t="n">
        <v>68680.02475</v>
      </c>
      <c r="G24" s="500" t="n">
        <f aca="false">E24-F24</f>
        <v>1639.49664000003</v>
      </c>
    </row>
    <row r="25" customFormat="false" ht="12.75" hidden="false" customHeight="false" outlineLevel="0" collapsed="false">
      <c r="B25" s="441" t="s">
        <v>421</v>
      </c>
      <c r="C25" s="545" t="n">
        <f aca="false">penFondy!H38</f>
        <v>21821.73423</v>
      </c>
      <c r="D25" s="500" t="n">
        <v>13242.05624</v>
      </c>
      <c r="E25" s="562" t="n">
        <f aca="false">SUM(C25:D25)</f>
        <v>35063.79047</v>
      </c>
      <c r="F25" s="545" t="n">
        <v>12727.8237</v>
      </c>
      <c r="G25" s="500" t="n">
        <f aca="false">E25-F25</f>
        <v>22335.96677</v>
      </c>
    </row>
    <row r="26" customFormat="false" ht="12.75" hidden="false" customHeight="false" outlineLevel="0" collapsed="false">
      <c r="B26" s="505" t="s">
        <v>422</v>
      </c>
      <c r="C26" s="545" t="n">
        <f aca="false">penFondy!H39</f>
        <v>370.99453</v>
      </c>
      <c r="D26" s="500" t="n">
        <v>1.09624</v>
      </c>
      <c r="E26" s="562" t="n">
        <f aca="false">SUM(C26:D26)</f>
        <v>372.09077</v>
      </c>
      <c r="F26" s="545"/>
      <c r="G26" s="500" t="n">
        <f aca="false">E26-F26</f>
        <v>372.09077</v>
      </c>
    </row>
    <row r="27" customFormat="false" ht="12.75" hidden="false" customHeight="false" outlineLevel="0" collapsed="false">
      <c r="B27" s="441" t="s">
        <v>423</v>
      </c>
      <c r="C27" s="545" t="n">
        <f aca="false">penFondy!H40</f>
        <v>32657.63491</v>
      </c>
      <c r="D27" s="511" t="n">
        <v>46.08271</v>
      </c>
      <c r="E27" s="563" t="n">
        <f aca="false">SUM(C27:D27)</f>
        <v>32703.71762</v>
      </c>
      <c r="F27" s="545" t="n">
        <v>27156.60037</v>
      </c>
      <c r="G27" s="511" t="n">
        <f aca="false">E27-F27</f>
        <v>5547.11725</v>
      </c>
    </row>
    <row r="28" customFormat="false" ht="12.75" hidden="false" customHeight="false" outlineLevel="0" collapsed="false">
      <c r="B28" s="459" t="s">
        <v>424</v>
      </c>
      <c r="C28" s="545" t="n">
        <f aca="false">penFondy!H41</f>
        <v>69992.47789</v>
      </c>
      <c r="D28" s="500" t="n">
        <v>3762.5562</v>
      </c>
      <c r="E28" s="562" t="n">
        <f aca="false">SUM(C28:D28)</f>
        <v>73755.03409</v>
      </c>
      <c r="F28" s="545" t="n">
        <v>69325.70844</v>
      </c>
      <c r="G28" s="500" t="n">
        <f aca="false">E28-F28</f>
        <v>4429.32565</v>
      </c>
    </row>
    <row r="29" customFormat="false" ht="12.75" hidden="false" customHeight="false" outlineLevel="0" collapsed="false">
      <c r="B29" s="441" t="s">
        <v>425</v>
      </c>
      <c r="C29" s="545" t="n">
        <f aca="false">penFondy!H42</f>
        <v>1736.05224</v>
      </c>
      <c r="D29" s="500" t="n">
        <v>302.32344</v>
      </c>
      <c r="E29" s="562" t="n">
        <f aca="false">SUM(C29:D29)</f>
        <v>2038.37568</v>
      </c>
      <c r="F29" s="545" t="n">
        <v>16</v>
      </c>
      <c r="G29" s="500" t="n">
        <f aca="false">E29-F29</f>
        <v>2022.37568</v>
      </c>
    </row>
    <row r="30" customFormat="false" ht="13.5" hidden="false" customHeight="false" outlineLevel="0" collapsed="false">
      <c r="B30" s="441" t="s">
        <v>426</v>
      </c>
      <c r="C30" s="545" t="n">
        <f aca="false">penFondy!H43</f>
        <v>23.19766</v>
      </c>
      <c r="D30" s="500" t="n">
        <v>8.19571</v>
      </c>
      <c r="E30" s="562" t="n">
        <f aca="false">SUM(C30:D30)</f>
        <v>31.39337</v>
      </c>
      <c r="F30" s="545"/>
      <c r="G30" s="500" t="n">
        <f aca="false">E30-F30</f>
        <v>31.39337</v>
      </c>
    </row>
    <row r="31" customFormat="false" ht="14.1" hidden="false" customHeight="true" outlineLevel="0" collapsed="false">
      <c r="B31" s="547" t="s">
        <v>679</v>
      </c>
      <c r="C31" s="548" t="n">
        <f aca="false">SUM(C21:C30)</f>
        <v>335217.3584</v>
      </c>
      <c r="D31" s="564" t="n">
        <f aca="false">SUM(D21:D30)</f>
        <v>22200.71948</v>
      </c>
      <c r="E31" s="565" t="n">
        <f aca="false">SUM(E21:E30)</f>
        <v>357418.07788</v>
      </c>
      <c r="F31" s="548" t="n">
        <f aca="false">SUM(F21:F30)</f>
        <v>312524.80239</v>
      </c>
      <c r="G31" s="564" t="n">
        <f aca="false">SUM(G21:G30)</f>
        <v>44893.27549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38" t="s">
        <v>658</v>
      </c>
      <c r="C33" s="539" t="n">
        <v>1</v>
      </c>
      <c r="D33" s="540" t="n">
        <v>2</v>
      </c>
      <c r="E33" s="541" t="n">
        <v>3</v>
      </c>
    </row>
    <row r="34" customFormat="false" ht="13.5" hidden="false" customHeight="false" outlineLevel="0" collapsed="false">
      <c r="B34" s="542" t="s">
        <v>417</v>
      </c>
      <c r="C34" s="543" t="n">
        <f aca="false">penFondy!H48</f>
        <v>13794.27189</v>
      </c>
      <c r="D34" s="519"/>
      <c r="E34" s="566" t="n">
        <f aca="false">SUM(C34:D34)</f>
        <v>13794.27189</v>
      </c>
    </row>
    <row r="35" customFormat="false" ht="12.75" hidden="false" customHeight="false" outlineLevel="0" collapsed="false">
      <c r="B35" s="441" t="s">
        <v>418</v>
      </c>
      <c r="C35" s="545" t="n">
        <f aca="false">penFondy!H49</f>
        <v>708.39256</v>
      </c>
      <c r="D35" s="447"/>
      <c r="E35" s="546" t="n">
        <f aca="false">SUM(C35:D35)</f>
        <v>708.39256</v>
      </c>
    </row>
    <row r="36" customFormat="false" ht="12.75" hidden="false" customHeight="false" outlineLevel="0" collapsed="false">
      <c r="B36" s="441" t="s">
        <v>419</v>
      </c>
      <c r="C36" s="545" t="n">
        <f aca="false">penFondy!H50</f>
        <v>2956.54233</v>
      </c>
      <c r="D36" s="500" t="n">
        <v>787.88376</v>
      </c>
      <c r="E36" s="546" t="n">
        <f aca="false">SUM(C36:D36)</f>
        <v>3744.42609</v>
      </c>
    </row>
    <row r="37" customFormat="false" ht="12.75" hidden="false" customHeight="false" outlineLevel="0" collapsed="false">
      <c r="B37" s="441" t="s">
        <v>420</v>
      </c>
      <c r="C37" s="545" t="n">
        <f aca="false">penFondy!H51</f>
        <v>3232.97542</v>
      </c>
      <c r="D37" s="447"/>
      <c r="E37" s="546" t="n">
        <f aca="false">SUM(C37:D37)</f>
        <v>3232.97542</v>
      </c>
    </row>
    <row r="38" customFormat="false" ht="12.75" hidden="false" customHeight="false" outlineLevel="0" collapsed="false">
      <c r="B38" s="441" t="s">
        <v>421</v>
      </c>
      <c r="C38" s="545" t="n">
        <f aca="false">penFondy!H52</f>
        <v>51169.14291</v>
      </c>
      <c r="D38" s="447"/>
      <c r="E38" s="546" t="n">
        <f aca="false">SUM(C38:D38)</f>
        <v>51169.14291</v>
      </c>
    </row>
    <row r="39" customFormat="false" ht="12.75" hidden="false" customHeight="false" outlineLevel="0" collapsed="false">
      <c r="B39" s="505" t="s">
        <v>422</v>
      </c>
      <c r="C39" s="545" t="n">
        <f aca="false">penFondy!H52</f>
        <v>51169.14291</v>
      </c>
      <c r="D39" s="447"/>
      <c r="E39" s="546" t="n">
        <f aca="false">SUM(C39:D39)</f>
        <v>51169.14291</v>
      </c>
    </row>
    <row r="40" customFormat="false" ht="12.75" hidden="false" customHeight="false" outlineLevel="0" collapsed="false">
      <c r="B40" s="441" t="s">
        <v>423</v>
      </c>
      <c r="C40" s="545" t="n">
        <f aca="false">penFondy!H53</f>
        <v>454.6041</v>
      </c>
      <c r="D40" s="504"/>
      <c r="E40" s="567" t="n">
        <f aca="false">SUM(C40:D40)</f>
        <v>454.6041</v>
      </c>
    </row>
    <row r="41" customFormat="false" ht="12.75" hidden="false" customHeight="false" outlineLevel="0" collapsed="false">
      <c r="B41" s="459" t="s">
        <v>424</v>
      </c>
      <c r="C41" s="545" t="n">
        <f aca="false">penFondy!H55</f>
        <v>29251.66194</v>
      </c>
      <c r="D41" s="447"/>
      <c r="E41" s="546" t="n">
        <f aca="false">SUM(C41:D41)</f>
        <v>29251.66194</v>
      </c>
    </row>
    <row r="42" customFormat="false" ht="12.75" hidden="false" customHeight="false" outlineLevel="0" collapsed="false">
      <c r="B42" s="441" t="s">
        <v>425</v>
      </c>
      <c r="C42" s="545" t="n">
        <f aca="false">penFondy!H56</f>
        <v>1868.88972</v>
      </c>
      <c r="D42" s="447"/>
      <c r="E42" s="546" t="n">
        <f aca="false">SUM(C42:D42)</f>
        <v>1868.88972</v>
      </c>
    </row>
    <row r="43" customFormat="false" ht="13.5" hidden="false" customHeight="false" outlineLevel="0" collapsed="false">
      <c r="B43" s="441" t="s">
        <v>426</v>
      </c>
      <c r="C43" s="568" t="n">
        <f aca="false">penFondy!H57</f>
        <v>65.32</v>
      </c>
      <c r="D43" s="447"/>
      <c r="E43" s="546" t="n">
        <f aca="false">SUM(C43:D43)</f>
        <v>65.32</v>
      </c>
    </row>
    <row r="44" customFormat="false" ht="14.1" hidden="false" customHeight="true" outlineLevel="0" collapsed="false">
      <c r="B44" s="547" t="s">
        <v>680</v>
      </c>
      <c r="C44" s="548" t="n">
        <f aca="false">SUM(C34:C43)</f>
        <v>154670.94378</v>
      </c>
      <c r="D44" s="564" t="n">
        <f aca="false">SUM(D34:D43)</f>
        <v>787.88376</v>
      </c>
      <c r="E44" s="479" t="n">
        <f aca="false">SUM(E34:E43)</f>
        <v>155458.82754</v>
      </c>
      <c r="G44" s="448"/>
    </row>
    <row r="45" customFormat="false" ht="13.5" hidden="false" customHeight="false" outlineLevel="0" collapsed="false">
      <c r="B45" s="550"/>
      <c r="C45" s="551"/>
      <c r="D45" s="553"/>
      <c r="E45" s="553"/>
      <c r="G45" s="448"/>
    </row>
    <row r="46" customFormat="false" ht="13.5" hidden="false" customHeight="false" outlineLevel="0" collapsed="false">
      <c r="B46" s="538" t="s">
        <v>659</v>
      </c>
      <c r="C46" s="539" t="n">
        <v>1</v>
      </c>
      <c r="D46" s="540" t="n">
        <v>2</v>
      </c>
      <c r="E46" s="541" t="n">
        <v>3</v>
      </c>
    </row>
    <row r="47" customFormat="false" ht="13.5" hidden="false" customHeight="false" outlineLevel="0" collapsed="false">
      <c r="B47" s="542" t="s">
        <v>417</v>
      </c>
      <c r="C47" s="569" t="n">
        <f aca="false">SUM(C7,C21,C34)</f>
        <v>41672.91428</v>
      </c>
      <c r="D47" s="570" t="n">
        <f aca="false">D7+D21+D34</f>
        <v>2419.08186</v>
      </c>
      <c r="E47" s="566" t="n">
        <f aca="false">E7+E21+E34</f>
        <v>44091.99614</v>
      </c>
    </row>
    <row r="48" customFormat="false" ht="12.75" hidden="false" customHeight="false" outlineLevel="0" collapsed="false">
      <c r="B48" s="441" t="s">
        <v>418</v>
      </c>
      <c r="C48" s="571" t="n">
        <f aca="false">SUM(C8,C22,C35)</f>
        <v>111406.76203</v>
      </c>
      <c r="D48" s="572" t="n">
        <f aca="false">D8+D22+D35</f>
        <v>697.25106</v>
      </c>
      <c r="E48" s="573" t="n">
        <f aca="false">E8+E22+E35</f>
        <v>112104.01309</v>
      </c>
    </row>
    <row r="49" customFormat="false" ht="12.75" hidden="false" customHeight="false" outlineLevel="0" collapsed="false">
      <c r="B49" s="441" t="s">
        <v>419</v>
      </c>
      <c r="C49" s="571" t="n">
        <f aca="false">SUM(C9,C23,C36)</f>
        <v>3566.87625</v>
      </c>
      <c r="D49" s="572" t="n">
        <f aca="false">D9+D23+D36</f>
        <v>3151.53543</v>
      </c>
      <c r="E49" s="573" t="n">
        <f aca="false">E9+E23+E36</f>
        <v>6718.41168</v>
      </c>
    </row>
    <row r="50" customFormat="false" ht="12.75" hidden="false" customHeight="false" outlineLevel="0" collapsed="false">
      <c r="B50" s="441" t="s">
        <v>420</v>
      </c>
      <c r="C50" s="571" t="n">
        <f aca="false">SUM(C10,C24,C37)</f>
        <v>73732.78769</v>
      </c>
      <c r="D50" s="572" t="n">
        <f aca="false">D10+D24+D37</f>
        <v>266.52835</v>
      </c>
      <c r="E50" s="573" t="n">
        <f aca="false">E10+E24+E37</f>
        <v>73999.31604</v>
      </c>
    </row>
    <row r="51" customFormat="false" ht="12.75" hidden="false" customHeight="false" outlineLevel="0" collapsed="false">
      <c r="B51" s="441" t="s">
        <v>421</v>
      </c>
      <c r="C51" s="571" t="n">
        <f aca="false">SUM(C11,C25,C39)</f>
        <v>73197.20454</v>
      </c>
      <c r="D51" s="572" t="n">
        <f aca="false">D11+D25+D38</f>
        <v>14048.39624</v>
      </c>
      <c r="E51" s="573" t="n">
        <f aca="false">E11+E25+E39</f>
        <v>87245.60078</v>
      </c>
    </row>
    <row r="52" customFormat="false" ht="12.75" hidden="false" customHeight="false" outlineLevel="0" collapsed="false">
      <c r="B52" s="505" t="s">
        <v>422</v>
      </c>
      <c r="C52" s="571" t="n">
        <f aca="false">SUM(C12,C27,C40)</f>
        <v>33112.23901</v>
      </c>
      <c r="D52" s="572" t="n">
        <f aca="false">D12+D26+D39</f>
        <v>1.09624</v>
      </c>
      <c r="E52" s="573" t="n">
        <f aca="false">E12+E27+E40</f>
        <v>33158.32172</v>
      </c>
    </row>
    <row r="53" customFormat="false" ht="12.75" hidden="false" customHeight="false" outlineLevel="0" collapsed="false">
      <c r="B53" s="441" t="s">
        <v>423</v>
      </c>
      <c r="C53" s="571" t="n">
        <f aca="false">SUM(C13,C28,C41)</f>
        <v>99244.13983</v>
      </c>
      <c r="D53" s="572" t="n">
        <f aca="false">D13+D27+D40</f>
        <v>92.16471</v>
      </c>
      <c r="E53" s="573" t="n">
        <f aca="false">E13+E28+E41</f>
        <v>103052.77803</v>
      </c>
    </row>
    <row r="54" customFormat="false" ht="12.75" hidden="false" customHeight="false" outlineLevel="0" collapsed="false">
      <c r="B54" s="459" t="s">
        <v>424</v>
      </c>
      <c r="C54" s="571" t="n">
        <f aca="false">SUM(C14,C28,C41)</f>
        <v>99244.13983</v>
      </c>
      <c r="D54" s="572" t="n">
        <f aca="false">D14+D28+D41</f>
        <v>3762.5562</v>
      </c>
      <c r="E54" s="573" t="n">
        <f aca="false">E14+E28+E41</f>
        <v>103006.69603</v>
      </c>
    </row>
    <row r="55" customFormat="false" ht="12.75" hidden="false" customHeight="false" outlineLevel="0" collapsed="false">
      <c r="B55" s="441" t="s">
        <v>425</v>
      </c>
      <c r="C55" s="571" t="n">
        <f aca="false">SUM(C15,C29,C42)</f>
        <v>3692.56694</v>
      </c>
      <c r="D55" s="572" t="n">
        <f aca="false">D15+D29+D42</f>
        <v>331.84344</v>
      </c>
      <c r="E55" s="573" t="n">
        <f aca="false">E15+E29+E42</f>
        <v>4024.41038</v>
      </c>
    </row>
    <row r="56" customFormat="false" ht="13.5" hidden="false" customHeight="false" outlineLevel="0" collapsed="false">
      <c r="B56" s="441" t="s">
        <v>426</v>
      </c>
      <c r="C56" s="571" t="n">
        <f aca="false">SUM(C16,C30,C43)</f>
        <v>178.86966</v>
      </c>
      <c r="D56" s="572" t="n">
        <f aca="false">D16+D30+D43</f>
        <v>16.39071</v>
      </c>
      <c r="E56" s="573" t="n">
        <f aca="false">E16+E30+E43</f>
        <v>195.26037</v>
      </c>
    </row>
    <row r="57" customFormat="false" ht="14.1" hidden="false" customHeight="true" outlineLevel="0" collapsed="false">
      <c r="B57" s="547" t="s">
        <v>427</v>
      </c>
      <c r="C57" s="574" t="n">
        <f aca="false">SUM(C47:C56)</f>
        <v>539048.50006</v>
      </c>
      <c r="D57" s="564" t="n">
        <f aca="false">SUM(D47:D56)</f>
        <v>24786.84424</v>
      </c>
      <c r="E57" s="479" t="n">
        <f aca="false">SUM(E47:E56)</f>
        <v>567596.80426</v>
      </c>
      <c r="G57" s="448"/>
    </row>
  </sheetData>
  <mergeCells count="1">
    <mergeCell ref="F18:G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2.7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9" min="8" style="0" width="14.41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I1" s="115" t="s">
        <v>178</v>
      </c>
    </row>
    <row r="3" customFormat="false" ht="24.75" hidden="false" customHeight="true" outlineLevel="0" collapsed="false">
      <c r="A3" s="116" t="s">
        <v>179</v>
      </c>
      <c r="B3" s="116"/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0" t="s">
        <v>2</v>
      </c>
    </row>
    <row r="5" customFormat="false" ht="30" hidden="false" customHeight="false" outlineLevel="0" collapsed="false">
      <c r="A5" s="119" t="s">
        <v>35</v>
      </c>
      <c r="B5" s="120" t="s">
        <v>180</v>
      </c>
      <c r="C5" s="120" t="s">
        <v>181</v>
      </c>
      <c r="D5" s="121" t="s">
        <v>5</v>
      </c>
      <c r="E5" s="120" t="s">
        <v>182</v>
      </c>
      <c r="F5" s="120" t="s">
        <v>183</v>
      </c>
      <c r="G5" s="121" t="s">
        <v>184</v>
      </c>
      <c r="H5" s="120" t="s">
        <v>185</v>
      </c>
      <c r="I5" s="120" t="s">
        <v>186</v>
      </c>
    </row>
    <row r="6" customFormat="false" ht="15" hidden="false" customHeight="false" outlineLevel="0" collapsed="false">
      <c r="A6" s="121" t="s">
        <v>187</v>
      </c>
      <c r="B6" s="122" t="n">
        <f aca="false">UR12!C8+UR12!C9+UR12!C10</f>
        <v>1739</v>
      </c>
      <c r="C6" s="122" t="n">
        <f aca="false">UR12!D8+UR12!D9+UR12!D10</f>
        <v>822</v>
      </c>
      <c r="D6" s="123" t="n">
        <f aca="false">B6+C6</f>
        <v>2561</v>
      </c>
      <c r="E6" s="122" t="n">
        <f aca="false">UR12!F8+UR12!F9+UR12!F10</f>
        <v>510</v>
      </c>
      <c r="F6" s="122" t="n">
        <f aca="false">UR12!G8+UR12!G9+UR12!G10</f>
        <v>0</v>
      </c>
      <c r="G6" s="123" t="n">
        <f aca="false">SUM(E6:F6)</f>
        <v>510</v>
      </c>
      <c r="H6" s="123" t="n">
        <f aca="false">UR12!J8+UR12!J9+UR12!J10</f>
        <v>3</v>
      </c>
      <c r="I6" s="123" t="n">
        <f aca="false">D6+G6+H6</f>
        <v>3074</v>
      </c>
    </row>
    <row r="7" customFormat="false" ht="15" hidden="false" customHeight="false" outlineLevel="0" collapsed="false">
      <c r="A7" s="121" t="s">
        <v>188</v>
      </c>
      <c r="B7" s="122" t="n">
        <f aca="false">'EU '!C9</f>
        <v>7781.07</v>
      </c>
      <c r="C7" s="122" t="n">
        <f aca="false">'EU '!D9</f>
        <v>27577.23</v>
      </c>
      <c r="D7" s="123" t="n">
        <f aca="false">B7+C7</f>
        <v>35358.3</v>
      </c>
      <c r="E7" s="122" t="n">
        <f aca="false">'EU '!E9</f>
        <v>9935.055</v>
      </c>
      <c r="F7" s="122" t="n">
        <f aca="false">'EU '!F9</f>
        <v>155.89</v>
      </c>
      <c r="G7" s="123" t="n">
        <f aca="false">SUM(E7:F7)</f>
        <v>10090.945</v>
      </c>
      <c r="H7" s="122" t="n">
        <f aca="false">'EU '!G9</f>
        <v>8285.8</v>
      </c>
      <c r="I7" s="123" t="n">
        <f aca="false">D7+G7+H7</f>
        <v>53735.045</v>
      </c>
    </row>
    <row r="8" customFormat="false" ht="15" hidden="false" customHeight="false" outlineLevel="0" collapsed="false">
      <c r="A8" s="121" t="s">
        <v>189</v>
      </c>
      <c r="B8" s="123" t="n">
        <f aca="false">'EU '!C12</f>
        <v>1373.13</v>
      </c>
      <c r="C8" s="123" t="n">
        <f aca="false">'EU '!D12</f>
        <v>4866.57</v>
      </c>
      <c r="D8" s="123" t="n">
        <f aca="false">B8+C8</f>
        <v>6239.7</v>
      </c>
      <c r="E8" s="123" t="n">
        <f aca="false">'EU '!E12</f>
        <v>1753.245</v>
      </c>
      <c r="F8" s="123" t="n">
        <f aca="false">'EU '!F12</f>
        <v>27.51</v>
      </c>
      <c r="G8" s="123" t="n">
        <f aca="false">SUM(E8:F8)</f>
        <v>1780.755</v>
      </c>
      <c r="H8" s="123" t="n">
        <f aca="false">'EU '!G12</f>
        <v>1462.2</v>
      </c>
      <c r="I8" s="123" t="n">
        <f aca="false">D8+G8+H8</f>
        <v>9482.655</v>
      </c>
    </row>
    <row r="9" customFormat="false" ht="15" hidden="false" customHeight="false" outlineLevel="0" collapsed="false">
      <c r="A9" s="124" t="s">
        <v>190</v>
      </c>
      <c r="B9" s="125" t="n">
        <f aca="false">B6+B7+B8</f>
        <v>10893.2</v>
      </c>
      <c r="C9" s="125" t="n">
        <f aca="false">C6+C7+C8</f>
        <v>33265.8</v>
      </c>
      <c r="D9" s="125" t="n">
        <f aca="false">B9+C9</f>
        <v>44159</v>
      </c>
      <c r="E9" s="125" t="n">
        <f aca="false">E6+E7+E8</f>
        <v>12198.3</v>
      </c>
      <c r="F9" s="125" t="n">
        <f aca="false">F6+F7+F8</f>
        <v>183.4</v>
      </c>
      <c r="G9" s="125" t="n">
        <f aca="false">G6+G7+G8</f>
        <v>12381.7</v>
      </c>
      <c r="H9" s="125" t="n">
        <f aca="false">H6+H7+H8</f>
        <v>9751</v>
      </c>
      <c r="I9" s="125" t="n">
        <f aca="false">D9+G9+H9</f>
        <v>66291.7</v>
      </c>
    </row>
    <row r="10" customFormat="false" ht="15" hidden="false" customHeight="false" outlineLevel="0" collapsed="false">
      <c r="A10" s="121" t="s">
        <v>191</v>
      </c>
      <c r="B10" s="123"/>
      <c r="C10" s="123"/>
      <c r="D10" s="123"/>
      <c r="E10" s="123"/>
      <c r="F10" s="123"/>
      <c r="G10" s="123"/>
      <c r="H10" s="123"/>
      <c r="I10" s="125" t="n">
        <f aca="false">2986.75+21980.047</f>
        <v>24966.797</v>
      </c>
    </row>
    <row r="11" customFormat="false" ht="15" hidden="false" customHeight="false" outlineLevel="0" collapsed="false">
      <c r="A11" s="121" t="s">
        <v>192</v>
      </c>
      <c r="B11" s="123"/>
      <c r="C11" s="123"/>
      <c r="D11" s="123"/>
      <c r="E11" s="123"/>
      <c r="F11" s="123"/>
      <c r="G11" s="123"/>
      <c r="H11" s="123"/>
      <c r="I11" s="123" t="n">
        <f aca="false">I6</f>
        <v>3074</v>
      </c>
    </row>
    <row r="12" customFormat="false" ht="15" hidden="false" customHeight="false" outlineLevel="0" collapsed="false">
      <c r="A12" s="126" t="s">
        <v>193</v>
      </c>
      <c r="B12" s="127" t="n">
        <v>201.87</v>
      </c>
      <c r="C12" s="127" t="n">
        <v>16802.719</v>
      </c>
      <c r="D12" s="128" t="n">
        <f aca="false">B12+C12</f>
        <v>17004.589</v>
      </c>
      <c r="E12" s="127" t="n">
        <f aca="false">G12-F12</f>
        <v>4467.555</v>
      </c>
      <c r="F12" s="127" t="n">
        <v>5.7</v>
      </c>
      <c r="G12" s="127" t="n">
        <f aca="false">4467.555+5.7</f>
        <v>4473.255</v>
      </c>
      <c r="H12" s="127" t="n">
        <v>502.20222</v>
      </c>
      <c r="I12" s="128" t="n">
        <f aca="false">B12+C12+F12+E12+H12</f>
        <v>21980.04622</v>
      </c>
      <c r="K12" s="114"/>
      <c r="L12" s="114"/>
    </row>
    <row r="13" customFormat="false" ht="15" hidden="false" customHeight="false" outlineLevel="0" collapsed="false">
      <c r="B13" s="129" t="s">
        <v>194</v>
      </c>
      <c r="C13" s="114"/>
      <c r="D13" s="114"/>
      <c r="E13" s="114"/>
      <c r="F13" s="114"/>
      <c r="G13" s="114"/>
      <c r="H13" s="114"/>
      <c r="I13" s="130" t="n">
        <f aca="false">I10-I9</f>
        <v>-41324.903</v>
      </c>
    </row>
    <row r="14" customFormat="false" ht="12.75" hidden="false" customHeight="false" outlineLevel="0" collapsed="false">
      <c r="A14" s="117"/>
      <c r="B14" s="131"/>
      <c r="C14" s="131"/>
      <c r="D14" s="131"/>
      <c r="E14" s="131"/>
      <c r="F14" s="131"/>
      <c r="G14" s="131"/>
      <c r="H14" s="131"/>
      <c r="I14" s="114" t="s">
        <v>2</v>
      </c>
    </row>
    <row r="15" customFormat="false" ht="30" hidden="false" customHeight="false" outlineLevel="0" collapsed="false">
      <c r="A15" s="119" t="s">
        <v>45</v>
      </c>
      <c r="B15" s="132" t="s">
        <v>180</v>
      </c>
      <c r="C15" s="132" t="s">
        <v>181</v>
      </c>
      <c r="D15" s="133" t="s">
        <v>5</v>
      </c>
      <c r="E15" s="132" t="s">
        <v>182</v>
      </c>
      <c r="F15" s="132" t="s">
        <v>183</v>
      </c>
      <c r="G15" s="133" t="s">
        <v>184</v>
      </c>
      <c r="H15" s="132" t="s">
        <v>185</v>
      </c>
      <c r="I15" s="132" t="s">
        <v>186</v>
      </c>
    </row>
    <row r="16" customFormat="false" ht="15" hidden="false" customHeight="false" outlineLevel="0" collapsed="false">
      <c r="A16" s="121" t="s">
        <v>187</v>
      </c>
      <c r="B16" s="122" t="n">
        <f aca="false">UR12!C13+UR12!C14+UR12!C15+UR12!C16</f>
        <v>4157</v>
      </c>
      <c r="C16" s="122" t="n">
        <f aca="false">UR12!D13+UR12!D14+UR12!D15+UR12!D16</f>
        <v>1387</v>
      </c>
      <c r="D16" s="123" t="n">
        <f aca="false">B16+C16</f>
        <v>5544</v>
      </c>
      <c r="E16" s="122" t="n">
        <f aca="false">UR12!F13+UR12!F14+UR12!F15+UR12!F16</f>
        <v>0</v>
      </c>
      <c r="F16" s="122" t="n">
        <f aca="false">UR12!G13+UR12!G14+UR12!G15+UR12!G16</f>
        <v>0</v>
      </c>
      <c r="G16" s="123" t="n">
        <f aca="false">SUM(E16:F16)</f>
        <v>0</v>
      </c>
      <c r="H16" s="123" t="n">
        <f aca="false">UR12!J13+UR12!J14+UR12!J15+UR12!J16</f>
        <v>110</v>
      </c>
      <c r="I16" s="123" t="n">
        <f aca="false">D16+G16+H16</f>
        <v>5654</v>
      </c>
    </row>
    <row r="17" customFormat="false" ht="15" hidden="false" customHeight="false" outlineLevel="0" collapsed="false">
      <c r="A17" s="121" t="s">
        <v>188</v>
      </c>
      <c r="B17" s="122" t="n">
        <f aca="false">'EU '!C20</f>
        <v>4351.235</v>
      </c>
      <c r="C17" s="122" t="n">
        <f aca="false">'EU '!D20</f>
        <v>1295.315</v>
      </c>
      <c r="D17" s="123" t="n">
        <f aca="false">B17+C17</f>
        <v>5646.55</v>
      </c>
      <c r="E17" s="122" t="n">
        <f aca="false">'EU '!E20</f>
        <v>1946.84</v>
      </c>
      <c r="F17" s="122" t="n">
        <f aca="false">'EU '!F20</f>
        <v>87.21</v>
      </c>
      <c r="G17" s="123" t="n">
        <f aca="false">SUM(E17:F17)</f>
        <v>2034.05</v>
      </c>
      <c r="H17" s="122" t="n">
        <f aca="false">'EU '!G20</f>
        <v>7214.375</v>
      </c>
      <c r="I17" s="123" t="n">
        <f aca="false">D17+G17+H17</f>
        <v>14894.975</v>
      </c>
    </row>
    <row r="18" customFormat="false" ht="15" hidden="false" customHeight="false" outlineLevel="0" collapsed="false">
      <c r="A18" s="121" t="s">
        <v>189</v>
      </c>
      <c r="B18" s="123" t="n">
        <f aca="false">'EU '!C23</f>
        <v>767.865</v>
      </c>
      <c r="C18" s="123" t="n">
        <f aca="false">'EU '!D23</f>
        <v>228.585</v>
      </c>
      <c r="D18" s="123" t="n">
        <f aca="false">B18+C18</f>
        <v>996.45</v>
      </c>
      <c r="E18" s="123" t="n">
        <f aca="false">'EU '!E23</f>
        <v>343.56</v>
      </c>
      <c r="F18" s="123" t="n">
        <f aca="false">'EU '!F23</f>
        <v>15.39</v>
      </c>
      <c r="G18" s="123" t="n">
        <f aca="false">SUM(E18:F18)</f>
        <v>358.95</v>
      </c>
      <c r="H18" s="123" t="n">
        <f aca="false">'EU '!G23</f>
        <v>1273.125</v>
      </c>
      <c r="I18" s="123" t="n">
        <f aca="false">D18+G18+H18</f>
        <v>2628.525</v>
      </c>
    </row>
    <row r="19" customFormat="false" ht="15" hidden="false" customHeight="false" outlineLevel="0" collapsed="false">
      <c r="A19" s="124" t="s">
        <v>190</v>
      </c>
      <c r="B19" s="125" t="n">
        <f aca="false">B16+B17+B18</f>
        <v>9276.1</v>
      </c>
      <c r="C19" s="125" t="n">
        <f aca="false">C16+C17+C18</f>
        <v>2910.9</v>
      </c>
      <c r="D19" s="125" t="n">
        <f aca="false">B19+C19</f>
        <v>12187</v>
      </c>
      <c r="E19" s="125" t="n">
        <f aca="false">E16+E17+E18</f>
        <v>2290.4</v>
      </c>
      <c r="F19" s="125" t="n">
        <f aca="false">F16+F17+F18</f>
        <v>102.6</v>
      </c>
      <c r="G19" s="125" t="n">
        <f aca="false">G16+G17+G18</f>
        <v>2393</v>
      </c>
      <c r="H19" s="125" t="n">
        <f aca="false">H16+H17+H18</f>
        <v>8597.5</v>
      </c>
      <c r="I19" s="125" t="n">
        <f aca="false">D19+G19+H19</f>
        <v>23177.5</v>
      </c>
    </row>
    <row r="20" customFormat="false" ht="15" hidden="false" customHeight="false" outlineLevel="0" collapsed="false">
      <c r="A20" s="121" t="s">
        <v>191</v>
      </c>
      <c r="B20" s="123"/>
      <c r="C20" s="123"/>
      <c r="D20" s="123"/>
      <c r="E20" s="123"/>
      <c r="F20" s="123"/>
      <c r="G20" s="123"/>
      <c r="H20" s="123"/>
      <c r="I20" s="125" t="n">
        <f aca="false">5498.391+5184.245</f>
        <v>10682.636</v>
      </c>
    </row>
    <row r="21" customFormat="false" ht="15" hidden="false" customHeight="false" outlineLevel="0" collapsed="false">
      <c r="A21" s="121" t="s">
        <v>192</v>
      </c>
      <c r="B21" s="123"/>
      <c r="C21" s="123"/>
      <c r="D21" s="123"/>
      <c r="E21" s="123"/>
      <c r="F21" s="123"/>
      <c r="G21" s="123"/>
      <c r="H21" s="123"/>
      <c r="I21" s="123" t="n">
        <f aca="false">I16</f>
        <v>5654</v>
      </c>
    </row>
    <row r="22" customFormat="false" ht="15" hidden="false" customHeight="false" outlineLevel="0" collapsed="false">
      <c r="A22" s="126" t="s">
        <v>193</v>
      </c>
      <c r="B22" s="127" t="n">
        <v>1508.531</v>
      </c>
      <c r="C22" s="127" t="n">
        <v>802.881</v>
      </c>
      <c r="D22" s="128" t="n">
        <f aca="false">B22+C22</f>
        <v>2311.412</v>
      </c>
      <c r="E22" s="127" t="n">
        <f aca="false">G22-F22</f>
        <v>496.417</v>
      </c>
      <c r="F22" s="127" t="n">
        <v>0</v>
      </c>
      <c r="G22" s="127" t="n">
        <v>496.417</v>
      </c>
      <c r="H22" s="127" t="n">
        <v>2371.41582</v>
      </c>
      <c r="I22" s="128" t="n">
        <f aca="false">B22+C22+F22+E22+H22</f>
        <v>5179.24482</v>
      </c>
      <c r="K22" s="114"/>
      <c r="L22" s="114"/>
    </row>
    <row r="23" customFormat="false" ht="15" hidden="false" customHeight="false" outlineLevel="0" collapsed="false">
      <c r="B23" s="129" t="s">
        <v>194</v>
      </c>
      <c r="C23" s="114"/>
      <c r="D23" s="114"/>
      <c r="E23" s="114"/>
      <c r="F23" s="114"/>
      <c r="G23" s="114"/>
      <c r="H23" s="114"/>
      <c r="I23" s="130" t="n">
        <f aca="false">I20-I19</f>
        <v>-12494.864</v>
      </c>
    </row>
    <row r="24" customFormat="false" ht="12.75" hidden="false" customHeight="false" outlineLevel="0" collapsed="false">
      <c r="A24" s="117"/>
      <c r="B24" s="131"/>
      <c r="C24" s="131"/>
      <c r="D24" s="131"/>
      <c r="E24" s="131"/>
      <c r="F24" s="131"/>
      <c r="G24" s="131"/>
      <c r="H24" s="131"/>
      <c r="I24" s="114" t="s">
        <v>2</v>
      </c>
    </row>
    <row r="25" customFormat="false" ht="30" hidden="false" customHeight="false" outlineLevel="0" collapsed="false">
      <c r="A25" s="119" t="s">
        <v>49</v>
      </c>
      <c r="B25" s="132" t="s">
        <v>180</v>
      </c>
      <c r="C25" s="132" t="s">
        <v>181</v>
      </c>
      <c r="D25" s="133" t="s">
        <v>5</v>
      </c>
      <c r="E25" s="132" t="s">
        <v>182</v>
      </c>
      <c r="F25" s="132" t="s">
        <v>183</v>
      </c>
      <c r="G25" s="133" t="s">
        <v>184</v>
      </c>
      <c r="H25" s="132" t="s">
        <v>185</v>
      </c>
      <c r="I25" s="132" t="s">
        <v>186</v>
      </c>
    </row>
    <row r="26" customFormat="false" ht="15" hidden="false" customHeight="false" outlineLevel="0" collapsed="false">
      <c r="A26" s="121" t="s">
        <v>187</v>
      </c>
      <c r="B26" s="122" t="n">
        <f aca="false">UR12!C19</f>
        <v>661</v>
      </c>
      <c r="C26" s="122" t="n">
        <f aca="false">UR12!D19</f>
        <v>74</v>
      </c>
      <c r="D26" s="123" t="n">
        <f aca="false">B26+C26</f>
        <v>735</v>
      </c>
      <c r="E26" s="122" t="n">
        <f aca="false">UR12!F19</f>
        <v>313</v>
      </c>
      <c r="F26" s="122" t="n">
        <f aca="false">UR12!G19</f>
        <v>9</v>
      </c>
      <c r="G26" s="123" t="n">
        <f aca="false">SUM(E26:F26)</f>
        <v>322</v>
      </c>
      <c r="H26" s="123" t="n">
        <f aca="false">UR12!J19</f>
        <v>1313</v>
      </c>
      <c r="I26" s="123" t="n">
        <f aca="false">D26+G26+H26</f>
        <v>2370</v>
      </c>
    </row>
    <row r="27" customFormat="false" ht="15" hidden="false" customHeight="false" outlineLevel="0" collapsed="false">
      <c r="A27" s="121" t="s">
        <v>188</v>
      </c>
      <c r="B27" s="122"/>
      <c r="C27" s="122"/>
      <c r="D27" s="123" t="n">
        <f aca="false">B27+C27</f>
        <v>0</v>
      </c>
      <c r="E27" s="123"/>
      <c r="F27" s="123"/>
      <c r="G27" s="123" t="n">
        <f aca="false">SUM(E27:F27)</f>
        <v>0</v>
      </c>
      <c r="H27" s="123"/>
      <c r="I27" s="123" t="n">
        <f aca="false">D27+G27+H27</f>
        <v>0</v>
      </c>
    </row>
    <row r="28" customFormat="false" ht="15" hidden="false" customHeight="false" outlineLevel="0" collapsed="false">
      <c r="A28" s="121" t="s">
        <v>189</v>
      </c>
      <c r="B28" s="123" t="n">
        <f aca="false">'EU '!C27</f>
        <v>0</v>
      </c>
      <c r="C28" s="123" t="n">
        <f aca="false">'EU '!D27</f>
        <v>0</v>
      </c>
      <c r="D28" s="123" t="n">
        <f aca="false">B28+C28</f>
        <v>0</v>
      </c>
      <c r="E28" s="123" t="n">
        <f aca="false">'EU '!E27</f>
        <v>0</v>
      </c>
      <c r="F28" s="123" t="n">
        <f aca="false">'EU '!F27</f>
        <v>0</v>
      </c>
      <c r="G28" s="123" t="n">
        <f aca="false">SUM(E28:F28)</f>
        <v>0</v>
      </c>
      <c r="H28" s="123" t="n">
        <f aca="false">'EU '!G27</f>
        <v>68</v>
      </c>
      <c r="I28" s="123" t="n">
        <f aca="false">D28+G28+H28</f>
        <v>68</v>
      </c>
    </row>
    <row r="29" customFormat="false" ht="15" hidden="false" customHeight="false" outlineLevel="0" collapsed="false">
      <c r="A29" s="124" t="s">
        <v>190</v>
      </c>
      <c r="B29" s="125" t="n">
        <f aca="false">B26+B27+B28</f>
        <v>661</v>
      </c>
      <c r="C29" s="125" t="n">
        <f aca="false">C26+C27+C28</f>
        <v>74</v>
      </c>
      <c r="D29" s="125" t="n">
        <f aca="false">B29+C29</f>
        <v>735</v>
      </c>
      <c r="E29" s="125" t="n">
        <f aca="false">E26+E27+E28</f>
        <v>313</v>
      </c>
      <c r="F29" s="125" t="n">
        <f aca="false">F26+F27+F28</f>
        <v>9</v>
      </c>
      <c r="G29" s="125" t="n">
        <f aca="false">G26+G27+G28</f>
        <v>322</v>
      </c>
      <c r="H29" s="125" t="n">
        <f aca="false">H26+H27+H28</f>
        <v>1381</v>
      </c>
      <c r="I29" s="125" t="n">
        <f aca="false">D29+G29+H29</f>
        <v>2438</v>
      </c>
    </row>
    <row r="30" customFormat="false" ht="15" hidden="false" customHeight="false" outlineLevel="0" collapsed="false">
      <c r="A30" s="121" t="s">
        <v>191</v>
      </c>
      <c r="B30" s="123"/>
      <c r="C30" s="123"/>
      <c r="D30" s="123"/>
      <c r="E30" s="123"/>
      <c r="F30" s="123"/>
      <c r="G30" s="123"/>
      <c r="H30" s="123"/>
      <c r="I30" s="125" t="n">
        <v>2370</v>
      </c>
    </row>
    <row r="31" customFormat="false" ht="15" hidden="false" customHeight="false" outlineLevel="0" collapsed="false">
      <c r="A31" s="121" t="s">
        <v>192</v>
      </c>
      <c r="B31" s="123"/>
      <c r="C31" s="123"/>
      <c r="D31" s="123"/>
      <c r="E31" s="123"/>
      <c r="F31" s="123"/>
      <c r="G31" s="123"/>
      <c r="H31" s="123"/>
      <c r="I31" s="123" t="n">
        <f aca="false">I26</f>
        <v>2370</v>
      </c>
    </row>
    <row r="32" customFormat="false" ht="15" hidden="false" customHeight="false" outlineLevel="0" collapsed="false">
      <c r="A32" s="126" t="s">
        <v>193</v>
      </c>
      <c r="B32" s="127"/>
      <c r="C32" s="127"/>
      <c r="D32" s="128" t="n">
        <f aca="false">B32+C32</f>
        <v>0</v>
      </c>
      <c r="E32" s="127" t="n">
        <f aca="false">G32-F32</f>
        <v>0</v>
      </c>
      <c r="F32" s="127" t="n">
        <f aca="false">B32*0.01</f>
        <v>0</v>
      </c>
      <c r="G32" s="127"/>
      <c r="H32" s="127"/>
      <c r="I32" s="128" t="n">
        <f aca="false">B32+C32+F32+E32+H32</f>
        <v>0</v>
      </c>
      <c r="J32" s="0" t="s">
        <v>195</v>
      </c>
      <c r="K32" s="114"/>
      <c r="L32" s="114"/>
    </row>
    <row r="33" customFormat="false" ht="15" hidden="false" customHeight="false" outlineLevel="0" collapsed="false">
      <c r="B33" s="129" t="s">
        <v>194</v>
      </c>
      <c r="C33" s="114"/>
      <c r="D33" s="114"/>
      <c r="E33" s="114"/>
      <c r="F33" s="114"/>
      <c r="G33" s="114"/>
      <c r="H33" s="114"/>
      <c r="I33" s="130" t="n">
        <f aca="false">I30-I29</f>
        <v>-68</v>
      </c>
    </row>
    <row r="34" customFormat="false" ht="12.75" hidden="false" customHeight="false" outlineLevel="0" collapsed="false">
      <c r="A34" s="117"/>
      <c r="B34" s="131"/>
      <c r="C34" s="131"/>
      <c r="D34" s="131"/>
      <c r="E34" s="131"/>
      <c r="F34" s="131"/>
      <c r="G34" s="131"/>
      <c r="H34" s="131"/>
      <c r="I34" s="114" t="s">
        <v>2</v>
      </c>
    </row>
    <row r="35" customFormat="false" ht="30" hidden="false" customHeight="false" outlineLevel="0" collapsed="false">
      <c r="A35" s="119" t="s">
        <v>53</v>
      </c>
      <c r="B35" s="132" t="s">
        <v>180</v>
      </c>
      <c r="C35" s="132" t="s">
        <v>181</v>
      </c>
      <c r="D35" s="133" t="s">
        <v>5</v>
      </c>
      <c r="E35" s="132" t="s">
        <v>182</v>
      </c>
      <c r="F35" s="132" t="s">
        <v>183</v>
      </c>
      <c r="G35" s="133" t="s">
        <v>184</v>
      </c>
      <c r="H35" s="132" t="s">
        <v>185</v>
      </c>
      <c r="I35" s="132" t="s">
        <v>186</v>
      </c>
    </row>
    <row r="36" customFormat="false" ht="15" hidden="false" customHeight="false" outlineLevel="0" collapsed="false">
      <c r="A36" s="121" t="s">
        <v>187</v>
      </c>
      <c r="B36" s="122" t="n">
        <f aca="false">UR12!C22</f>
        <v>0</v>
      </c>
      <c r="C36" s="122" t="n">
        <f aca="false">UR12!D22</f>
        <v>0</v>
      </c>
      <c r="D36" s="123" t="n">
        <f aca="false">B36+C36</f>
        <v>0</v>
      </c>
      <c r="E36" s="122" t="n">
        <f aca="false">UR12!F22</f>
        <v>0</v>
      </c>
      <c r="F36" s="122" t="n">
        <f aca="false">UR12!G22</f>
        <v>0</v>
      </c>
      <c r="G36" s="123" t="n">
        <f aca="false">SUM(E36:F36)</f>
        <v>0</v>
      </c>
      <c r="H36" s="123" t="n">
        <f aca="false">UR12!J22</f>
        <v>1749</v>
      </c>
      <c r="I36" s="123" t="n">
        <f aca="false">D36+G36+H36</f>
        <v>1749</v>
      </c>
    </row>
    <row r="37" customFormat="false" ht="15" hidden="false" customHeight="false" outlineLevel="0" collapsed="false">
      <c r="A37" s="121" t="s">
        <v>188</v>
      </c>
      <c r="B37" s="122"/>
      <c r="C37" s="122"/>
      <c r="D37" s="123" t="n">
        <f aca="false">B37+C37</f>
        <v>0</v>
      </c>
      <c r="E37" s="123"/>
      <c r="F37" s="123"/>
      <c r="G37" s="123" t="n">
        <f aca="false">SUM(E37:F37)</f>
        <v>0</v>
      </c>
      <c r="H37" s="123"/>
      <c r="I37" s="123" t="n">
        <f aca="false">D37+G37+H37</f>
        <v>0</v>
      </c>
    </row>
    <row r="38" customFormat="false" ht="15" hidden="false" customHeight="false" outlineLevel="0" collapsed="false">
      <c r="A38" s="121" t="s">
        <v>189</v>
      </c>
      <c r="B38" s="123" t="n">
        <f aca="false">'EU '!C32</f>
        <v>0</v>
      </c>
      <c r="C38" s="123" t="n">
        <f aca="false">'EU '!D32</f>
        <v>0</v>
      </c>
      <c r="D38" s="123" t="n">
        <f aca="false">B38+C38</f>
        <v>0</v>
      </c>
      <c r="E38" s="123" t="n">
        <f aca="false">'EU '!E32</f>
        <v>0</v>
      </c>
      <c r="F38" s="123" t="n">
        <f aca="false">'EU '!F32</f>
        <v>0</v>
      </c>
      <c r="G38" s="123" t="n">
        <f aca="false">SUM(E38:F38)</f>
        <v>0</v>
      </c>
      <c r="H38" s="123" t="n">
        <f aca="false">'EU '!G32</f>
        <v>12.62</v>
      </c>
      <c r="I38" s="123" t="n">
        <f aca="false">D38+G38+H38</f>
        <v>12.62</v>
      </c>
    </row>
    <row r="39" customFormat="false" ht="15" hidden="false" customHeight="false" outlineLevel="0" collapsed="false">
      <c r="A39" s="124" t="s">
        <v>190</v>
      </c>
      <c r="B39" s="125" t="n">
        <f aca="false">B36+B37+B38</f>
        <v>0</v>
      </c>
      <c r="C39" s="125" t="n">
        <f aca="false">C36+C37+C38</f>
        <v>0</v>
      </c>
      <c r="D39" s="125" t="n">
        <f aca="false">B39+C39</f>
        <v>0</v>
      </c>
      <c r="E39" s="125" t="n">
        <f aca="false">E36+E37+E38</f>
        <v>0</v>
      </c>
      <c r="F39" s="125" t="n">
        <f aca="false">F36+F37+F38</f>
        <v>0</v>
      </c>
      <c r="G39" s="125" t="n">
        <f aca="false">G36+G37+G38</f>
        <v>0</v>
      </c>
      <c r="H39" s="125" t="n">
        <f aca="false">H36+H37+H38</f>
        <v>1761.62</v>
      </c>
      <c r="I39" s="125" t="n">
        <f aca="false">D39+G39+H39</f>
        <v>1761.62</v>
      </c>
    </row>
    <row r="40" customFormat="false" ht="15" hidden="false" customHeight="false" outlineLevel="0" collapsed="false">
      <c r="A40" s="121" t="s">
        <v>191</v>
      </c>
      <c r="B40" s="123"/>
      <c r="C40" s="123"/>
      <c r="D40" s="123"/>
      <c r="E40" s="123"/>
      <c r="F40" s="123"/>
      <c r="G40" s="123"/>
      <c r="H40" s="123"/>
      <c r="I40" s="125" t="n">
        <f aca="false">1749+12.4</f>
        <v>1761.4</v>
      </c>
    </row>
    <row r="41" customFormat="false" ht="15" hidden="false" customHeight="false" outlineLevel="0" collapsed="false">
      <c r="A41" s="121" t="s">
        <v>192</v>
      </c>
      <c r="B41" s="123"/>
      <c r="C41" s="123"/>
      <c r="D41" s="123"/>
      <c r="E41" s="123"/>
      <c r="F41" s="123"/>
      <c r="G41" s="123"/>
      <c r="H41" s="123"/>
      <c r="I41" s="123" t="n">
        <f aca="false">I36</f>
        <v>1749</v>
      </c>
    </row>
    <row r="42" customFormat="false" ht="15" hidden="false" customHeight="false" outlineLevel="0" collapsed="false">
      <c r="A42" s="126" t="s">
        <v>193</v>
      </c>
      <c r="B42" s="127"/>
      <c r="C42" s="127"/>
      <c r="D42" s="128" t="n">
        <f aca="false">B42+C42</f>
        <v>0</v>
      </c>
      <c r="E42" s="127" t="n">
        <f aca="false">G42-F42</f>
        <v>0</v>
      </c>
      <c r="F42" s="127" t="n">
        <f aca="false">B42*0.01</f>
        <v>0</v>
      </c>
      <c r="G42" s="127"/>
      <c r="H42" s="127" t="n">
        <v>12.4</v>
      </c>
      <c r="I42" s="128" t="n">
        <f aca="false">B42+C42+F42+E42+H42</f>
        <v>12.4</v>
      </c>
      <c r="K42" s="114"/>
      <c r="L42" s="114"/>
    </row>
    <row r="43" customFormat="false" ht="15" hidden="false" customHeight="false" outlineLevel="0" collapsed="false">
      <c r="B43" s="129" t="s">
        <v>194</v>
      </c>
      <c r="C43" s="114"/>
      <c r="D43" s="114"/>
      <c r="E43" s="114"/>
      <c r="F43" s="114"/>
      <c r="G43" s="114"/>
      <c r="H43" s="114"/>
      <c r="I43" s="130" t="n">
        <f aca="false">I40-I39</f>
        <v>-0.2199999999998</v>
      </c>
    </row>
    <row r="44" customFormat="false" ht="15" hidden="false" customHeight="false" outlineLevel="0" collapsed="false">
      <c r="B44" s="129"/>
      <c r="C44" s="114"/>
      <c r="D44" s="114"/>
      <c r="E44" s="114"/>
      <c r="F44" s="114"/>
      <c r="G44" s="114"/>
      <c r="H44" s="114"/>
      <c r="I44" s="130"/>
    </row>
    <row r="45" customFormat="false" ht="30" hidden="false" customHeight="false" outlineLevel="0" collapsed="false">
      <c r="A45" s="119" t="s">
        <v>66</v>
      </c>
      <c r="B45" s="132" t="s">
        <v>180</v>
      </c>
      <c r="C45" s="132" t="s">
        <v>181</v>
      </c>
      <c r="D45" s="133" t="s">
        <v>5</v>
      </c>
      <c r="E45" s="132" t="s">
        <v>182</v>
      </c>
      <c r="F45" s="132" t="s">
        <v>183</v>
      </c>
      <c r="G45" s="133" t="s">
        <v>184</v>
      </c>
      <c r="H45" s="132" t="s">
        <v>185</v>
      </c>
      <c r="I45" s="132" t="s">
        <v>186</v>
      </c>
    </row>
    <row r="46" customFormat="false" ht="15" hidden="false" customHeight="false" outlineLevel="0" collapsed="false">
      <c r="A46" s="121" t="s">
        <v>187</v>
      </c>
      <c r="B46" s="122" t="n">
        <f aca="false">UR12!C25+UR12!C26+UR12!C27+UR12!C28+UR12!C29+UR12!C30+UR12!C31</f>
        <v>29453</v>
      </c>
      <c r="C46" s="122" t="n">
        <f aca="false">UR12!D25+UR12!D26+UR12!D27+UR12!D28+UR12!D29+UR12!D30+UR12!D31</f>
        <v>8501</v>
      </c>
      <c r="D46" s="123" t="n">
        <f aca="false">B46+C46</f>
        <v>37954</v>
      </c>
      <c r="E46" s="122" t="n">
        <f aca="false">UR12!F25+UR12!F26+UR12!F27+UR12!F28+UR12!F29+UR12!F30+UR12!F31</f>
        <v>10831</v>
      </c>
      <c r="F46" s="122" t="n">
        <f aca="false">UR12!G25+UR12!G26+UR12!G27+UR12!G28+UR12!G29+UR12!G30+UR12!G31</f>
        <v>332</v>
      </c>
      <c r="G46" s="123" t="n">
        <f aca="false">SUM(E46:F46)</f>
        <v>11163</v>
      </c>
      <c r="H46" s="123" t="n">
        <f aca="false">UR12!J25+UR12!J26+UR12!J27+UR12!J28+UR12!J29+UR12!J30+UR12!J31</f>
        <v>1384</v>
      </c>
      <c r="I46" s="123" t="n">
        <f aca="false">D46+G46+H46</f>
        <v>50501</v>
      </c>
    </row>
    <row r="47" customFormat="false" ht="15" hidden="false" customHeight="false" outlineLevel="0" collapsed="false">
      <c r="A47" s="121" t="s">
        <v>188</v>
      </c>
      <c r="B47" s="122" t="n">
        <f aca="false">'EU '!C48</f>
        <v>5430.981</v>
      </c>
      <c r="C47" s="122" t="n">
        <f aca="false">'EU '!D48</f>
        <v>3963.035</v>
      </c>
      <c r="D47" s="123" t="n">
        <f aca="false">B47+C47</f>
        <v>9394.016</v>
      </c>
      <c r="E47" s="122" t="n">
        <f aca="false">'EU '!E48</f>
        <v>2328.227</v>
      </c>
      <c r="F47" s="122" t="n">
        <f aca="false">'EU '!F48</f>
        <v>56.591</v>
      </c>
      <c r="G47" s="123" t="n">
        <f aca="false">SUM(E47:F47)</f>
        <v>2384.818</v>
      </c>
      <c r="H47" s="122" t="n">
        <f aca="false">'EU '!G48</f>
        <v>16266.059</v>
      </c>
      <c r="I47" s="123" t="n">
        <f aca="false">D47+G47+H47</f>
        <v>28044.893</v>
      </c>
    </row>
    <row r="48" customFormat="false" ht="15" hidden="false" customHeight="false" outlineLevel="0" collapsed="false">
      <c r="A48" s="121" t="s">
        <v>189</v>
      </c>
      <c r="B48" s="123" t="n">
        <f aca="false">'EU '!C70</f>
        <v>866.467</v>
      </c>
      <c r="C48" s="123" t="n">
        <f aca="false">'EU '!D70</f>
        <v>946.273</v>
      </c>
      <c r="D48" s="123" t="n">
        <f aca="false">B48+C48</f>
        <v>1812.74</v>
      </c>
      <c r="E48" s="123" t="n">
        <f aca="false">'EU '!E70</f>
        <v>424.637</v>
      </c>
      <c r="F48" s="123" t="n">
        <f aca="false">'EU '!F70</f>
        <v>8.734</v>
      </c>
      <c r="G48" s="123" t="n">
        <f aca="false">SUM(E48:F48)</f>
        <v>433.371</v>
      </c>
      <c r="H48" s="123" t="n">
        <f aca="false">'EU '!G70</f>
        <v>3647.254</v>
      </c>
      <c r="I48" s="123" t="n">
        <f aca="false">D48+G48+H48</f>
        <v>5893.365</v>
      </c>
    </row>
    <row r="49" customFormat="false" ht="15" hidden="false" customHeight="false" outlineLevel="0" collapsed="false">
      <c r="A49" s="124" t="s">
        <v>190</v>
      </c>
      <c r="B49" s="125" t="n">
        <f aca="false">B46+B47+B48</f>
        <v>35750.448</v>
      </c>
      <c r="C49" s="125" t="n">
        <f aca="false">C46+C47+C48</f>
        <v>13410.308</v>
      </c>
      <c r="D49" s="125" t="n">
        <f aca="false">B49+C49</f>
        <v>49160.756</v>
      </c>
      <c r="E49" s="125" t="n">
        <f aca="false">E46+E47+E48</f>
        <v>13583.864</v>
      </c>
      <c r="F49" s="125" t="n">
        <f aca="false">F46+F47+F48</f>
        <v>397.325</v>
      </c>
      <c r="G49" s="125" t="n">
        <f aca="false">G46+G47+G48</f>
        <v>13981.189</v>
      </c>
      <c r="H49" s="125" t="n">
        <f aca="false">H46+H47+H48</f>
        <v>21297.313</v>
      </c>
      <c r="I49" s="125" t="n">
        <f aca="false">D49+G49+H49</f>
        <v>84439.258</v>
      </c>
    </row>
    <row r="50" customFormat="false" ht="15" hidden="false" customHeight="false" outlineLevel="0" collapsed="false">
      <c r="A50" s="121" t="s">
        <v>191</v>
      </c>
      <c r="B50" s="123"/>
      <c r="C50" s="123"/>
      <c r="D50" s="123"/>
      <c r="E50" s="123"/>
      <c r="F50" s="123"/>
      <c r="G50" s="123"/>
      <c r="H50" s="123"/>
      <c r="I50" s="125" t="n">
        <f aca="false">50501+9424.852</f>
        <v>59925.852</v>
      </c>
    </row>
    <row r="51" customFormat="false" ht="15" hidden="false" customHeight="false" outlineLevel="0" collapsed="false">
      <c r="A51" s="121" t="s">
        <v>192</v>
      </c>
      <c r="B51" s="123"/>
      <c r="C51" s="123"/>
      <c r="D51" s="123"/>
      <c r="E51" s="123"/>
      <c r="F51" s="123"/>
      <c r="G51" s="123"/>
      <c r="H51" s="123"/>
      <c r="I51" s="123" t="n">
        <f aca="false">I46</f>
        <v>50501</v>
      </c>
    </row>
    <row r="52" customFormat="false" ht="15" hidden="false" customHeight="false" outlineLevel="0" collapsed="false">
      <c r="A52" s="126" t="s">
        <v>193</v>
      </c>
      <c r="B52" s="127" t="n">
        <v>2647.33</v>
      </c>
      <c r="C52" s="127" t="n">
        <v>1190.269</v>
      </c>
      <c r="D52" s="128" t="n">
        <f aca="false">B52+C52</f>
        <v>3837.599</v>
      </c>
      <c r="E52" s="127" t="n">
        <v>1576.528</v>
      </c>
      <c r="F52" s="127" t="n">
        <v>18.143</v>
      </c>
      <c r="G52" s="127" t="n">
        <f aca="false">SUM(E52:F52)</f>
        <v>1594.671</v>
      </c>
      <c r="H52" s="127" t="n">
        <v>3992.58103</v>
      </c>
      <c r="I52" s="128" t="n">
        <f aca="false">B52+C52+F52+E52+H52</f>
        <v>9424.85103</v>
      </c>
      <c r="K52" s="114"/>
      <c r="L52" s="114"/>
    </row>
    <row r="53" customFormat="false" ht="15" hidden="false" customHeight="false" outlineLevel="0" collapsed="false">
      <c r="B53" s="129" t="s">
        <v>194</v>
      </c>
      <c r="C53" s="114"/>
      <c r="D53" s="114"/>
      <c r="E53" s="114"/>
      <c r="F53" s="114"/>
      <c r="G53" s="114"/>
      <c r="H53" s="114"/>
      <c r="I53" s="130" t="n">
        <f aca="false">I50-I49</f>
        <v>-24513.406</v>
      </c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 t="s">
        <v>2</v>
      </c>
    </row>
    <row r="55" customFormat="false" ht="30" hidden="false" customHeight="false" outlineLevel="0" collapsed="false">
      <c r="A55" s="119" t="s">
        <v>88</v>
      </c>
      <c r="B55" s="132" t="s">
        <v>180</v>
      </c>
      <c r="C55" s="132" t="s">
        <v>181</v>
      </c>
      <c r="D55" s="133" t="s">
        <v>5</v>
      </c>
      <c r="E55" s="132" t="s">
        <v>182</v>
      </c>
      <c r="F55" s="132" t="s">
        <v>183</v>
      </c>
      <c r="G55" s="133" t="s">
        <v>184</v>
      </c>
      <c r="H55" s="132" t="s">
        <v>185</v>
      </c>
      <c r="I55" s="132" t="s">
        <v>186</v>
      </c>
    </row>
    <row r="56" customFormat="false" ht="15" hidden="false" customHeight="true" outlineLevel="0" collapsed="false">
      <c r="A56" s="121" t="s">
        <v>187</v>
      </c>
      <c r="B56" s="122" t="n">
        <f aca="false">UR12!C34+UR12!C35+UR12!C36+UR12!C37+UR12!C39+UR12!C40+UR12!C41+UR12!C42+UR12!C43+UR12!C44</f>
        <v>27758</v>
      </c>
      <c r="C56" s="122" t="n">
        <f aca="false">UR12!D34+UR12!D35+UR12!D36+UR12!D37+UR12!D39+UR12!D40+UR12!D41+UR12!D42+UR12!D43+UR12!D44</f>
        <v>9011</v>
      </c>
      <c r="D56" s="123" t="n">
        <f aca="false">B56+C56</f>
        <v>36769</v>
      </c>
      <c r="E56" s="122" t="n">
        <f aca="false">UR12!F34+UR12!F35+UR12!F36+UR12!F37+UR12!F39+UR12!F40+UR12!F41+UR12!F42+UR12!F43+UR12!F44</f>
        <v>12014</v>
      </c>
      <c r="F56" s="122" t="n">
        <f aca="false">UR12!G34+UR12!G35+UR12!G36+UR12!G37+UR12!G39+UR12!G40+UR12!G41+UR12!G42+UR12!G43+UR12!G44</f>
        <v>419</v>
      </c>
      <c r="G56" s="123" t="n">
        <f aca="false">SUM(E56:F56)</f>
        <v>12433</v>
      </c>
      <c r="H56" s="123" t="n">
        <f aca="false">UR12!J34+UR12!J35+UR12!J36+UR12!J37+UR12!J39+UR12!J40+UR12!J41+UR12!J42+UR12!J43+UR12!J44</f>
        <v>52572</v>
      </c>
      <c r="I56" s="123" t="n">
        <f aca="false">D56+G56+H56</f>
        <v>101774</v>
      </c>
    </row>
    <row r="57" customFormat="false" ht="15" hidden="false" customHeight="false" outlineLevel="0" collapsed="false">
      <c r="A57" s="121" t="s">
        <v>188</v>
      </c>
      <c r="B57" s="122" t="n">
        <f aca="false">'EU '!C75</f>
        <v>1819.854</v>
      </c>
      <c r="C57" s="122" t="n">
        <f aca="false">'EU '!D75</f>
        <v>1200</v>
      </c>
      <c r="D57" s="123" t="n">
        <f aca="false">B57+C57</f>
        <v>3019.854</v>
      </c>
      <c r="E57" s="122" t="n">
        <f aca="false">'EU '!E75</f>
        <v>618.751</v>
      </c>
      <c r="F57" s="122" t="n">
        <f aca="false">'EU '!F75</f>
        <v>36.398</v>
      </c>
      <c r="G57" s="123" t="n">
        <f aca="false">SUM(E57:F57)</f>
        <v>655.149</v>
      </c>
      <c r="H57" s="122" t="n">
        <f aca="false">'EU '!G75</f>
        <v>11006.46</v>
      </c>
      <c r="I57" s="123" t="n">
        <f aca="false">D57+G57+H57</f>
        <v>14681.463</v>
      </c>
    </row>
    <row r="58" customFormat="false" ht="14.25" hidden="false" customHeight="true" outlineLevel="0" collapsed="false">
      <c r="A58" s="121" t="s">
        <v>189</v>
      </c>
      <c r="B58" s="122" t="n">
        <f aca="false">'EU '!C76</f>
        <v>0</v>
      </c>
      <c r="C58" s="123" t="n">
        <f aca="false">'EU '!D76</f>
        <v>0</v>
      </c>
      <c r="D58" s="123" t="n">
        <f aca="false">B58+C58</f>
        <v>0</v>
      </c>
      <c r="E58" s="122" t="n">
        <f aca="false">'EU '!E76</f>
        <v>0</v>
      </c>
      <c r="F58" s="123" t="n">
        <f aca="false">'EU '!F76</f>
        <v>0</v>
      </c>
      <c r="G58" s="123" t="n">
        <f aca="false">SUM(E58:F58)</f>
        <v>0</v>
      </c>
      <c r="H58" s="122" t="n">
        <f aca="false">'EU '!G76</f>
        <v>1.14</v>
      </c>
      <c r="I58" s="123" t="n">
        <f aca="false">D58+G58+H58</f>
        <v>1.14</v>
      </c>
    </row>
    <row r="59" customFormat="false" ht="15" hidden="false" customHeight="false" outlineLevel="0" collapsed="false">
      <c r="A59" s="124" t="s">
        <v>190</v>
      </c>
      <c r="B59" s="125" t="n">
        <f aca="false">B56+B57+B58</f>
        <v>29577.854</v>
      </c>
      <c r="C59" s="125" t="n">
        <f aca="false">C56+C57+C58</f>
        <v>10211</v>
      </c>
      <c r="D59" s="125" t="n">
        <f aca="false">B59+C59</f>
        <v>39788.854</v>
      </c>
      <c r="E59" s="125" t="n">
        <f aca="false">E56+E57+E58</f>
        <v>12632.751</v>
      </c>
      <c r="F59" s="125" t="n">
        <f aca="false">F56+F57+F58</f>
        <v>455.398</v>
      </c>
      <c r="G59" s="125" t="n">
        <f aca="false">G56+G57+G58</f>
        <v>13088.149</v>
      </c>
      <c r="H59" s="125" t="n">
        <f aca="false">H56+H57+H58</f>
        <v>63579.6</v>
      </c>
      <c r="I59" s="125" t="n">
        <f aca="false">D59+G59+H59</f>
        <v>116456.603</v>
      </c>
    </row>
    <row r="60" customFormat="false" ht="15" hidden="false" customHeight="true" outlineLevel="0" collapsed="false">
      <c r="A60" s="121" t="s">
        <v>191</v>
      </c>
      <c r="B60" s="123"/>
      <c r="C60" s="123"/>
      <c r="D60" s="123"/>
      <c r="E60" s="123"/>
      <c r="F60" s="123"/>
      <c r="G60" s="123"/>
      <c r="H60" s="123"/>
      <c r="I60" s="125" t="n">
        <f aca="false">101774+14682.6</f>
        <v>116456.6</v>
      </c>
    </row>
    <row r="61" customFormat="false" ht="15" hidden="false" customHeight="false" outlineLevel="0" collapsed="false">
      <c r="A61" s="121" t="s">
        <v>192</v>
      </c>
      <c r="B61" s="123"/>
      <c r="C61" s="123"/>
      <c r="D61" s="123"/>
      <c r="E61" s="123"/>
      <c r="F61" s="123"/>
      <c r="G61" s="123"/>
      <c r="H61" s="123"/>
      <c r="I61" s="123" t="n">
        <f aca="false">I56</f>
        <v>101774</v>
      </c>
    </row>
    <row r="62" customFormat="false" ht="12.75" hidden="false" customHeight="true" outlineLevel="0" collapsed="false">
      <c r="A62" s="126" t="s">
        <v>193</v>
      </c>
      <c r="B62" s="127" t="n">
        <v>1819.854</v>
      </c>
      <c r="C62" s="127" t="n">
        <v>1200</v>
      </c>
      <c r="D62" s="128" t="n">
        <f aca="false">B62+C62</f>
        <v>3019.854</v>
      </c>
      <c r="E62" s="127" t="n">
        <f aca="false">G62-F62</f>
        <v>636.95046</v>
      </c>
      <c r="F62" s="127" t="n">
        <f aca="false">B62*0.01</f>
        <v>18.19854</v>
      </c>
      <c r="G62" s="127" t="n">
        <v>655.149</v>
      </c>
      <c r="H62" s="127" t="n">
        <f aca="false">11000+7.597</f>
        <v>11007.597</v>
      </c>
      <c r="I62" s="128" t="n">
        <f aca="false">B62+C62+F62+E62+H62</f>
        <v>14682.6</v>
      </c>
      <c r="K62" s="114"/>
      <c r="L62" s="114"/>
    </row>
    <row r="63" customFormat="false" ht="15" hidden="false" customHeight="false" outlineLevel="0" collapsed="false">
      <c r="B63" s="129" t="s">
        <v>194</v>
      </c>
      <c r="C63" s="114"/>
      <c r="D63" s="114"/>
      <c r="E63" s="114"/>
      <c r="F63" s="114"/>
      <c r="G63" s="114"/>
      <c r="H63" s="114"/>
      <c r="I63" s="130" t="n">
        <f aca="false">I60-I59</f>
        <v>-0.0029999999969732</v>
      </c>
    </row>
    <row r="64" customFormat="false" ht="15" hidden="false" customHeight="false" outlineLevel="0" collapsed="false">
      <c r="B64" s="129"/>
      <c r="C64" s="114"/>
      <c r="D64" s="114"/>
      <c r="E64" s="114"/>
      <c r="F64" s="114"/>
      <c r="G64" s="114"/>
      <c r="H64" s="114"/>
      <c r="I64" s="130"/>
    </row>
    <row r="65" customFormat="false" ht="30" hidden="false" customHeight="false" outlineLevel="0" collapsed="false">
      <c r="A65" s="119" t="s">
        <v>196</v>
      </c>
      <c r="B65" s="132" t="s">
        <v>180</v>
      </c>
      <c r="C65" s="132" t="s">
        <v>181</v>
      </c>
      <c r="D65" s="133" t="s">
        <v>5</v>
      </c>
      <c r="E65" s="132" t="s">
        <v>182</v>
      </c>
      <c r="F65" s="132" t="s">
        <v>183</v>
      </c>
      <c r="G65" s="133" t="s">
        <v>184</v>
      </c>
      <c r="H65" s="132" t="s">
        <v>185</v>
      </c>
      <c r="I65" s="132" t="s">
        <v>186</v>
      </c>
    </row>
    <row r="66" customFormat="false" ht="15" hidden="false" customHeight="false" outlineLevel="0" collapsed="false">
      <c r="A66" s="121" t="s">
        <v>187</v>
      </c>
      <c r="B66" s="122" t="n">
        <f aca="false">UR12!C47+UR12!C48+UR12!C50+UR12!C51+UR12!C52+UR12!C53</f>
        <v>30338</v>
      </c>
      <c r="C66" s="122" t="n">
        <f aca="false">UR12!D47+UR12!D48+UR12!D50+UR12!D51+UR12!D52+UR12!D53</f>
        <v>9647</v>
      </c>
      <c r="D66" s="123" t="n">
        <f aca="false">B66+C66</f>
        <v>39985</v>
      </c>
      <c r="E66" s="122" t="n">
        <f aca="false">UR12!F47+UR12!F48+UR12!F50+UR12!F51+UR12!F52+UR12!F53</f>
        <v>11544</v>
      </c>
      <c r="F66" s="122" t="n">
        <f aca="false">UR12!G47+UR12!G48+UR12!G50+UR12!G51+UR12!G52+UR12!G53</f>
        <v>302</v>
      </c>
      <c r="G66" s="123" t="n">
        <f aca="false">SUM(E66:F66)</f>
        <v>11846</v>
      </c>
      <c r="H66" s="123" t="n">
        <f aca="false">UR12!J47+UR12!J48+UR12!J50+UR12!J51+UR12!J52+UR12!J53</f>
        <v>19582</v>
      </c>
      <c r="I66" s="123" t="n">
        <f aca="false">D66+G66+H66</f>
        <v>71413</v>
      </c>
    </row>
    <row r="67" customFormat="false" ht="15" hidden="false" customHeight="false" outlineLevel="0" collapsed="false">
      <c r="A67" s="121" t="s">
        <v>188</v>
      </c>
      <c r="B67" s="122" t="n">
        <f aca="false">'EU '!C104</f>
        <v>50392.841</v>
      </c>
      <c r="C67" s="122" t="n">
        <f aca="false">'EU '!D104</f>
        <v>126880.322</v>
      </c>
      <c r="D67" s="123" t="n">
        <f aca="false">B67+C67</f>
        <v>177273.163</v>
      </c>
      <c r="E67" s="122" t="n">
        <f aca="false">'EU '!E104</f>
        <v>31934.017</v>
      </c>
      <c r="F67" s="122" t="n">
        <f aca="false">'EU '!F104</f>
        <v>907.146</v>
      </c>
      <c r="G67" s="123" t="n">
        <f aca="false">SUM(E67:F67)</f>
        <v>32841.163</v>
      </c>
      <c r="H67" s="122" t="n">
        <f aca="false">'EU '!G104</f>
        <v>133459.737</v>
      </c>
      <c r="I67" s="123" t="n">
        <f aca="false">D67+G67+H67</f>
        <v>343574.063</v>
      </c>
    </row>
    <row r="68" customFormat="false" ht="15" hidden="false" customHeight="false" outlineLevel="0" collapsed="false">
      <c r="A68" s="121" t="s">
        <v>189</v>
      </c>
      <c r="B68" s="123" t="n">
        <f aca="false">'EU '!C114</f>
        <v>8404.275</v>
      </c>
      <c r="C68" s="123" t="n">
        <f aca="false">'EU '!D114</f>
        <v>17371.391</v>
      </c>
      <c r="D68" s="123" t="n">
        <f aca="false">B68+C68</f>
        <v>25775.666</v>
      </c>
      <c r="E68" s="123" t="n">
        <f aca="false">'EU '!E114</f>
        <v>4592.604</v>
      </c>
      <c r="F68" s="123" t="n">
        <f aca="false">'EU '!F114</f>
        <v>156.735</v>
      </c>
      <c r="G68" s="123" t="n">
        <f aca="false">SUM(E68:F68)</f>
        <v>4749.339</v>
      </c>
      <c r="H68" s="123" t="n">
        <f aca="false">'EU '!G114</f>
        <v>24795.735</v>
      </c>
      <c r="I68" s="123" t="n">
        <f aca="false">D68+G68+H68</f>
        <v>55320.74</v>
      </c>
    </row>
    <row r="69" customFormat="false" ht="15" hidden="false" customHeight="false" outlineLevel="0" collapsed="false">
      <c r="A69" s="124" t="s">
        <v>190</v>
      </c>
      <c r="B69" s="125" t="n">
        <f aca="false">B66+B67+B68</f>
        <v>89135.116</v>
      </c>
      <c r="C69" s="125" t="n">
        <f aca="false">C66+C67+C68</f>
        <v>153898.713</v>
      </c>
      <c r="D69" s="125" t="n">
        <f aca="false">B69+C69</f>
        <v>243033.829</v>
      </c>
      <c r="E69" s="125" t="n">
        <f aca="false">E66+E67+E68</f>
        <v>48070.621</v>
      </c>
      <c r="F69" s="125" t="n">
        <f aca="false">F66+F67+F68</f>
        <v>1365.881</v>
      </c>
      <c r="G69" s="125" t="n">
        <f aca="false">G66+G67+G68</f>
        <v>49436.502</v>
      </c>
      <c r="H69" s="125" t="n">
        <f aca="false">H66+H67+H68</f>
        <v>177837.472</v>
      </c>
      <c r="I69" s="125" t="n">
        <f aca="false">D69+G69+H69</f>
        <v>470307.803</v>
      </c>
    </row>
    <row r="70" customFormat="false" ht="15" hidden="false" customHeight="false" outlineLevel="0" collapsed="false">
      <c r="A70" s="121" t="s">
        <v>191</v>
      </c>
      <c r="B70" s="123"/>
      <c r="C70" s="123"/>
      <c r="D70" s="123"/>
      <c r="E70" s="123"/>
      <c r="F70" s="123"/>
      <c r="G70" s="123"/>
      <c r="H70" s="123"/>
      <c r="I70" s="125" t="n">
        <f aca="false">71413+357124.374</f>
        <v>428537.374</v>
      </c>
    </row>
    <row r="71" customFormat="false" ht="15" hidden="false" customHeight="false" outlineLevel="0" collapsed="false">
      <c r="A71" s="121" t="s">
        <v>192</v>
      </c>
      <c r="B71" s="123"/>
      <c r="C71" s="123"/>
      <c r="D71" s="123"/>
      <c r="E71" s="123"/>
      <c r="F71" s="123"/>
      <c r="G71" s="123"/>
      <c r="H71" s="123"/>
      <c r="I71" s="123" t="n">
        <f aca="false">I66</f>
        <v>71413</v>
      </c>
    </row>
    <row r="72" customFormat="false" ht="15" hidden="false" customHeight="false" outlineLevel="0" collapsed="false">
      <c r="A72" s="126" t="s">
        <v>193</v>
      </c>
      <c r="B72" s="127" t="n">
        <v>46303.19013</v>
      </c>
      <c r="C72" s="127" t="n">
        <v>107390.90645</v>
      </c>
      <c r="D72" s="128" t="n">
        <f aca="false">B72+C72</f>
        <v>153694.09658</v>
      </c>
      <c r="E72" s="127" t="n">
        <v>29722.97608</v>
      </c>
      <c r="F72" s="127" t="n">
        <v>584.758</v>
      </c>
      <c r="G72" s="127" t="n">
        <f aca="false">SUM(E72:F72)</f>
        <v>30307.73408</v>
      </c>
      <c r="H72" s="127" t="n">
        <v>143016.50003</v>
      </c>
      <c r="I72" s="128" t="n">
        <f aca="false">B72+C72+F72+E72+H72</f>
        <v>327018.33069</v>
      </c>
      <c r="K72" s="114"/>
      <c r="L72" s="114"/>
    </row>
    <row r="73" customFormat="false" ht="15" hidden="false" customHeight="false" outlineLevel="0" collapsed="false">
      <c r="B73" s="129" t="s">
        <v>194</v>
      </c>
      <c r="C73" s="114"/>
      <c r="D73" s="114"/>
      <c r="E73" s="114"/>
      <c r="F73" s="114"/>
      <c r="G73" s="114"/>
      <c r="H73" s="114"/>
      <c r="I73" s="130" t="n">
        <f aca="false">I70-I69</f>
        <v>-41770.4289999999</v>
      </c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</row>
    <row r="75" customFormat="false" ht="15" hidden="false" customHeight="false" outlineLevel="0" collapsed="false">
      <c r="A75" s="124" t="s">
        <v>109</v>
      </c>
      <c r="B75" s="132" t="s">
        <v>180</v>
      </c>
      <c r="C75" s="132" t="s">
        <v>181</v>
      </c>
      <c r="D75" s="133" t="s">
        <v>5</v>
      </c>
      <c r="E75" s="132" t="s">
        <v>182</v>
      </c>
      <c r="F75" s="132" t="s">
        <v>183</v>
      </c>
      <c r="G75" s="132" t="s">
        <v>197</v>
      </c>
      <c r="H75" s="132" t="s">
        <v>185</v>
      </c>
      <c r="I75" s="132" t="s">
        <v>186</v>
      </c>
    </row>
    <row r="76" customFormat="false" ht="15" hidden="false" customHeight="false" outlineLevel="0" collapsed="false">
      <c r="A76" s="121" t="s">
        <v>187</v>
      </c>
      <c r="B76" s="122" t="n">
        <f aca="false">UR12!C55+UR12!C56+UR12!C57</f>
        <v>8958</v>
      </c>
      <c r="C76" s="122" t="n">
        <f aca="false">UR12!D55+UR12!D56+UR12!D57</f>
        <v>1354</v>
      </c>
      <c r="D76" s="123" t="n">
        <f aca="false">B76+C76</f>
        <v>10312</v>
      </c>
      <c r="E76" s="122" t="n">
        <f aca="false">UR12!F55+UR12!F56+UR12!F57</f>
        <v>3253</v>
      </c>
      <c r="F76" s="122" t="n">
        <f aca="false">UR12!G55+UR12!G56+UR12!G57</f>
        <v>91</v>
      </c>
      <c r="G76" s="123" t="n">
        <f aca="false">SUM(E76:F76)</f>
        <v>3344</v>
      </c>
      <c r="H76" s="123" t="n">
        <f aca="false">UR12!J55+UR12!J56+UR12!J57</f>
        <v>8108</v>
      </c>
      <c r="I76" s="123" t="n">
        <f aca="false">D76+G76+H76</f>
        <v>21764</v>
      </c>
    </row>
    <row r="77" customFormat="false" ht="15" hidden="false" customHeight="false" outlineLevel="0" collapsed="false">
      <c r="A77" s="121" t="s">
        <v>188</v>
      </c>
      <c r="B77" s="122"/>
      <c r="C77" s="122"/>
      <c r="D77" s="123" t="n">
        <f aca="false">B77+C77</f>
        <v>0</v>
      </c>
      <c r="E77" s="123"/>
      <c r="F77" s="123"/>
      <c r="G77" s="123"/>
      <c r="H77" s="123"/>
      <c r="I77" s="123" t="n">
        <f aca="false">D77+G77+H77</f>
        <v>0</v>
      </c>
    </row>
    <row r="78" customFormat="false" ht="15" hidden="false" customHeight="false" outlineLevel="0" collapsed="false">
      <c r="A78" s="121" t="s">
        <v>189</v>
      </c>
      <c r="B78" s="134"/>
      <c r="C78" s="123"/>
      <c r="D78" s="123" t="n">
        <f aca="false">B78+C78</f>
        <v>0</v>
      </c>
      <c r="E78" s="123"/>
      <c r="F78" s="123"/>
      <c r="G78" s="123"/>
      <c r="H78" s="123"/>
      <c r="I78" s="123" t="n">
        <f aca="false">D78+G78+H78</f>
        <v>0</v>
      </c>
    </row>
    <row r="79" customFormat="false" ht="15" hidden="false" customHeight="false" outlineLevel="0" collapsed="false">
      <c r="A79" s="124" t="s">
        <v>190</v>
      </c>
      <c r="B79" s="125" t="n">
        <f aca="false">B76+B77+B78</f>
        <v>8958</v>
      </c>
      <c r="C79" s="125" t="n">
        <f aca="false">C76+C77+C78</f>
        <v>1354</v>
      </c>
      <c r="D79" s="125" t="n">
        <f aca="false">B79+C79</f>
        <v>10312</v>
      </c>
      <c r="E79" s="125" t="n">
        <f aca="false">E76+E77+E78</f>
        <v>3253</v>
      </c>
      <c r="F79" s="125" t="n">
        <f aca="false">F76+F77+F78</f>
        <v>91</v>
      </c>
      <c r="G79" s="125" t="n">
        <f aca="false">G76+G77+G78</f>
        <v>3344</v>
      </c>
      <c r="H79" s="125" t="n">
        <f aca="false">H76+H77+H78</f>
        <v>8108</v>
      </c>
      <c r="I79" s="125" t="n">
        <f aca="false">D79+G79+H79</f>
        <v>21764</v>
      </c>
    </row>
    <row r="80" customFormat="false" ht="15" hidden="false" customHeight="false" outlineLevel="0" collapsed="false">
      <c r="A80" s="121" t="s">
        <v>191</v>
      </c>
      <c r="B80" s="123"/>
      <c r="C80" s="123"/>
      <c r="D80" s="123"/>
      <c r="E80" s="123"/>
      <c r="F80" s="123"/>
      <c r="G80" s="123"/>
      <c r="H80" s="123"/>
      <c r="I80" s="125" t="n">
        <v>21764</v>
      </c>
    </row>
    <row r="81" customFormat="false" ht="15" hidden="false" customHeight="false" outlineLevel="0" collapsed="false">
      <c r="A81" s="121" t="s">
        <v>192</v>
      </c>
      <c r="B81" s="123"/>
      <c r="C81" s="123"/>
      <c r="D81" s="123"/>
      <c r="E81" s="123"/>
      <c r="F81" s="123"/>
      <c r="G81" s="123"/>
      <c r="H81" s="123"/>
      <c r="I81" s="123" t="n">
        <f aca="false">I76</f>
        <v>21764</v>
      </c>
    </row>
    <row r="82" customFormat="false" ht="15" hidden="false" customHeight="false" outlineLevel="0" collapsed="false">
      <c r="A82" s="126" t="s">
        <v>193</v>
      </c>
      <c r="B82" s="127"/>
      <c r="C82" s="127"/>
      <c r="D82" s="128" t="n">
        <f aca="false">B82+C82</f>
        <v>0</v>
      </c>
      <c r="E82" s="127" t="n">
        <f aca="false">G82-F82</f>
        <v>0</v>
      </c>
      <c r="F82" s="127" t="n">
        <f aca="false">B82*0.01</f>
        <v>0</v>
      </c>
      <c r="G82" s="127"/>
      <c r="H82" s="127"/>
      <c r="I82" s="128" t="n">
        <f aca="false">B82+C82+F82+E82+H82</f>
        <v>0</v>
      </c>
      <c r="K82" s="114"/>
      <c r="L82" s="114"/>
    </row>
    <row r="83" customFormat="false" ht="15" hidden="false" customHeight="false" outlineLevel="0" collapsed="false">
      <c r="B83" s="129" t="s">
        <v>194</v>
      </c>
      <c r="C83" s="114"/>
      <c r="D83" s="114"/>
      <c r="E83" s="114"/>
      <c r="F83" s="114"/>
      <c r="G83" s="114"/>
      <c r="H83" s="114"/>
      <c r="I83" s="130" t="n">
        <f aca="false">I80-I79</f>
        <v>0</v>
      </c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</row>
    <row r="85" customFormat="false" ht="15" hidden="false" customHeight="false" outlineLevel="0" collapsed="false">
      <c r="A85" s="119" t="s">
        <v>129</v>
      </c>
      <c r="B85" s="132" t="s">
        <v>180</v>
      </c>
      <c r="C85" s="132" t="s">
        <v>181</v>
      </c>
      <c r="D85" s="133" t="s">
        <v>5</v>
      </c>
      <c r="E85" s="132" t="s">
        <v>182</v>
      </c>
      <c r="F85" s="132" t="s">
        <v>183</v>
      </c>
      <c r="G85" s="132" t="s">
        <v>197</v>
      </c>
      <c r="H85" s="132" t="s">
        <v>185</v>
      </c>
      <c r="I85" s="132" t="s">
        <v>186</v>
      </c>
    </row>
    <row r="86" customFormat="false" ht="15" hidden="false" customHeight="false" outlineLevel="0" collapsed="false">
      <c r="A86" s="121" t="s">
        <v>187</v>
      </c>
      <c r="B86" s="122" t="n">
        <f aca="false">UR12!C60+UR12!C61+UR12!C62+UR12!C63+UR12!C64+UR12!C65+UR12!C66+UR12!C67+UR12!C68+UR12!C69</f>
        <v>9574</v>
      </c>
      <c r="C86" s="122" t="n">
        <f aca="false">UR12!D60+UR12!D61+UR12!D62+UR12!D63+UR12!D64+UR12!D65+UR12!D66+UR12!D67+UR12!D68+UR12!D69</f>
        <v>5264</v>
      </c>
      <c r="D86" s="123" t="n">
        <f aca="false">B86+C86</f>
        <v>14838</v>
      </c>
      <c r="E86" s="122" t="n">
        <f aca="false">UR12!F60+UR12!F61+UR12!F62+UR12!F63+UR12!F64+UR12!F65+UR12!F66+UR12!F67+UR12!F68+UR12!F69</f>
        <v>3738</v>
      </c>
      <c r="F86" s="122" t="n">
        <f aca="false">UR12!G60+UR12!G61+UR12!G62+UR12!G63+UR12!G64+UR12!G65+UR12!G66+UR12!G67+UR12!G68+UR12!G69</f>
        <v>103</v>
      </c>
      <c r="G86" s="123" t="n">
        <f aca="false">SUM(E86:F86)</f>
        <v>3841</v>
      </c>
      <c r="H86" s="123" t="n">
        <f aca="false">UR12!J60+UR12!J61+UR12!J62+UR12!J63+UR12!J64+UR12!J65+UR12!J66+UR12!J67+UR12!J68+UR12!J69</f>
        <v>14908</v>
      </c>
      <c r="I86" s="123" t="n">
        <f aca="false">D86+G86+H86</f>
        <v>33587</v>
      </c>
    </row>
    <row r="87" customFormat="false" ht="15" hidden="false" customHeight="false" outlineLevel="0" collapsed="false">
      <c r="A87" s="121" t="s">
        <v>188</v>
      </c>
      <c r="B87" s="122" t="n">
        <f aca="false">'EU '!C120</f>
        <v>10534.755</v>
      </c>
      <c r="C87" s="122" t="n">
        <f aca="false">'EU '!D120</f>
        <v>4729.887</v>
      </c>
      <c r="D87" s="123" t="n">
        <f aca="false">B87+C87</f>
        <v>15264.642</v>
      </c>
      <c r="E87" s="122" t="n">
        <f aca="false">'EU '!E120</f>
        <v>4717.099</v>
      </c>
      <c r="F87" s="122" t="n">
        <f aca="false">'EU '!F120</f>
        <v>143.006</v>
      </c>
      <c r="G87" s="123" t="n">
        <f aca="false">SUM(E87:F87)</f>
        <v>4860.105</v>
      </c>
      <c r="H87" s="122" t="n">
        <f aca="false">'EU '!G120</f>
        <v>28392.819</v>
      </c>
      <c r="I87" s="123" t="n">
        <f aca="false">D87+G87+H87</f>
        <v>48517.566</v>
      </c>
    </row>
    <row r="88" customFormat="false" ht="15" hidden="false" customHeight="false" outlineLevel="0" collapsed="false">
      <c r="A88" s="121" t="s">
        <v>189</v>
      </c>
      <c r="B88" s="123" t="n">
        <f aca="false">'EU '!C121</f>
        <v>1089.24</v>
      </c>
      <c r="C88" s="123" t="n">
        <f aca="false">'EU '!D121</f>
        <v>291.495</v>
      </c>
      <c r="D88" s="123" t="n">
        <f aca="false">B88+C88</f>
        <v>1380.735</v>
      </c>
      <c r="E88" s="123" t="n">
        <f aca="false">'EU '!E121</f>
        <v>408.915</v>
      </c>
      <c r="F88" s="123" t="n">
        <f aca="false">'EU '!F121</f>
        <v>21.78</v>
      </c>
      <c r="G88" s="123" t="n">
        <f aca="false">SUM(E88:F88)</f>
        <v>430.695</v>
      </c>
      <c r="H88" s="123" t="n">
        <f aca="false">'EU '!G121</f>
        <v>4583.145</v>
      </c>
      <c r="I88" s="123" t="n">
        <f aca="false">D88+G88+H88</f>
        <v>6394.575</v>
      </c>
    </row>
    <row r="89" customFormat="false" ht="15" hidden="false" customHeight="false" outlineLevel="0" collapsed="false">
      <c r="A89" s="124" t="s">
        <v>190</v>
      </c>
      <c r="B89" s="125" t="n">
        <f aca="false">B86+B87+B88</f>
        <v>21197.995</v>
      </c>
      <c r="C89" s="125" t="n">
        <f aca="false">C86+C87+C88</f>
        <v>10285.382</v>
      </c>
      <c r="D89" s="125" t="n">
        <f aca="false">B89+C89</f>
        <v>31483.377</v>
      </c>
      <c r="E89" s="125" t="n">
        <f aca="false">E86+E87+E88</f>
        <v>8864.014</v>
      </c>
      <c r="F89" s="125" t="n">
        <f aca="false">F86+F87+F88</f>
        <v>267.786</v>
      </c>
      <c r="G89" s="125" t="n">
        <f aca="false">G86+G87+G88</f>
        <v>9131.8</v>
      </c>
      <c r="H89" s="125" t="n">
        <f aca="false">H86+H87+H88</f>
        <v>47883.964</v>
      </c>
      <c r="I89" s="125" t="n">
        <f aca="false">D89+G89+H89</f>
        <v>88499.141</v>
      </c>
    </row>
    <row r="90" customFormat="false" ht="15" hidden="false" customHeight="false" outlineLevel="0" collapsed="false">
      <c r="A90" s="121" t="s">
        <v>191</v>
      </c>
      <c r="B90" s="123"/>
      <c r="C90" s="123"/>
      <c r="D90" s="123"/>
      <c r="E90" s="123"/>
      <c r="F90" s="123"/>
      <c r="G90" s="123"/>
      <c r="H90" s="123"/>
      <c r="I90" s="125" t="n">
        <f aca="false">33587+43900.286</f>
        <v>77487.286</v>
      </c>
    </row>
    <row r="91" customFormat="false" ht="15" hidden="false" customHeight="false" outlineLevel="0" collapsed="false">
      <c r="A91" s="121" t="s">
        <v>192</v>
      </c>
      <c r="B91" s="123"/>
      <c r="C91" s="123"/>
      <c r="D91" s="123"/>
      <c r="E91" s="123"/>
      <c r="F91" s="123"/>
      <c r="G91" s="123"/>
      <c r="H91" s="123"/>
      <c r="I91" s="123" t="n">
        <f aca="false">I86</f>
        <v>33587</v>
      </c>
    </row>
    <row r="92" customFormat="false" ht="15" hidden="false" customHeight="false" outlineLevel="0" collapsed="false">
      <c r="A92" s="126" t="s">
        <v>193</v>
      </c>
      <c r="B92" s="127" t="n">
        <v>11623.995</v>
      </c>
      <c r="C92" s="127" t="n">
        <v>4898.276</v>
      </c>
      <c r="D92" s="128" t="n">
        <f aca="false">B92+C92</f>
        <v>16522.271</v>
      </c>
      <c r="E92" s="127" t="n">
        <f aca="false">G92-F92</f>
        <v>5150.21505</v>
      </c>
      <c r="F92" s="127" t="n">
        <f aca="false">B92*0.01</f>
        <v>116.23995</v>
      </c>
      <c r="G92" s="127" t="n">
        <v>5266.455</v>
      </c>
      <c r="H92" s="127" t="n">
        <v>22111.56</v>
      </c>
      <c r="I92" s="128" t="n">
        <f aca="false">B92+C92+F92+E92+H92</f>
        <v>43900.286</v>
      </c>
      <c r="K92" s="114"/>
      <c r="L92" s="114"/>
    </row>
    <row r="93" customFormat="false" ht="15" hidden="false" customHeight="false" outlineLevel="0" collapsed="false">
      <c r="B93" s="129" t="s">
        <v>194</v>
      </c>
      <c r="C93" s="114"/>
      <c r="D93" s="114"/>
      <c r="E93" s="114"/>
      <c r="F93" s="114"/>
      <c r="G93" s="114"/>
      <c r="H93" s="114"/>
      <c r="I93" s="130" t="n">
        <f aca="false">I90-I89</f>
        <v>-11011.855</v>
      </c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false" outlineLevel="0" collapsed="false">
      <c r="A95" s="119" t="s">
        <v>146</v>
      </c>
      <c r="B95" s="132" t="s">
        <v>180</v>
      </c>
      <c r="C95" s="132" t="s">
        <v>181</v>
      </c>
      <c r="D95" s="133" t="s">
        <v>5</v>
      </c>
      <c r="E95" s="132" t="s">
        <v>182</v>
      </c>
      <c r="F95" s="132" t="s">
        <v>183</v>
      </c>
      <c r="G95" s="132" t="s">
        <v>197</v>
      </c>
      <c r="H95" s="132" t="s">
        <v>185</v>
      </c>
      <c r="I95" s="132" t="s">
        <v>186</v>
      </c>
    </row>
    <row r="96" customFormat="false" ht="15" hidden="false" customHeight="false" outlineLevel="0" collapsed="false">
      <c r="A96" s="121" t="s">
        <v>187</v>
      </c>
      <c r="B96" s="122" t="n">
        <f aca="false">UR12!C72+UR12!C73+UR12!C74+UR12!C75+UR12!C76+UR12!C79+UR12!C80+UR12!C81</f>
        <v>39236</v>
      </c>
      <c r="C96" s="122" t="n">
        <f aca="false">UR12!D72+UR12!D73+UR12!D74+UR12!D75+UR12!D76+UR12!D79+UR12!D80+UR12!D81</f>
        <v>1140</v>
      </c>
      <c r="D96" s="123" t="n">
        <f aca="false">B96+C96</f>
        <v>40376</v>
      </c>
      <c r="E96" s="122" t="n">
        <f aca="false">UR12!F72+UR12!F73+UR12!F74+UR12!F75+UR12!F76+UR12!F79+UR12!F80+UR12!F81</f>
        <v>13117</v>
      </c>
      <c r="F96" s="122" t="n">
        <f aca="false">UR12!G72+UR12!G73+UR12!G74+UR12!G75+UR12!G76+UR12!G79+UR12!G80+UR12!G81</f>
        <v>385</v>
      </c>
      <c r="G96" s="123" t="n">
        <f aca="false">SUM(E96:F96)</f>
        <v>13502</v>
      </c>
      <c r="H96" s="123" t="n">
        <f aca="false">UR12!J72+UR12!J73+UR12!J74+UR12!J75+UR12!J76+UR12!J79+UR12!J80+UR12!J81</f>
        <v>276573</v>
      </c>
      <c r="I96" s="123" t="n">
        <f aca="false">D96+G96+H96</f>
        <v>330451</v>
      </c>
    </row>
    <row r="97" customFormat="false" ht="15" hidden="false" customHeight="false" outlineLevel="0" collapsed="false">
      <c r="A97" s="121" t="s">
        <v>188</v>
      </c>
      <c r="B97" s="122" t="n">
        <f aca="false">'EU '!C126</f>
        <v>0</v>
      </c>
      <c r="C97" s="122" t="n">
        <f aca="false">'EU '!D126</f>
        <v>0</v>
      </c>
      <c r="D97" s="123" t="n">
        <f aca="false">B97+C97</f>
        <v>0</v>
      </c>
      <c r="E97" s="122" t="n">
        <f aca="false">'EU '!E126</f>
        <v>0</v>
      </c>
      <c r="F97" s="122" t="n">
        <f aca="false">'EU '!F126</f>
        <v>0</v>
      </c>
      <c r="G97" s="123" t="n">
        <f aca="false">SUM(E97:F97)</f>
        <v>0</v>
      </c>
      <c r="H97" s="122" t="n">
        <f aca="false">'EU '!G126</f>
        <v>81.764</v>
      </c>
      <c r="I97" s="123" t="n">
        <f aca="false">D97+G97+H97</f>
        <v>81.764</v>
      </c>
    </row>
    <row r="98" customFormat="false" ht="15" hidden="false" customHeight="false" outlineLevel="0" collapsed="false">
      <c r="A98" s="121" t="s">
        <v>189</v>
      </c>
      <c r="B98" s="123" t="n">
        <f aca="false">'EU '!C132</f>
        <v>0</v>
      </c>
      <c r="C98" s="123" t="n">
        <f aca="false">'EU '!D132</f>
        <v>1099.707</v>
      </c>
      <c r="D98" s="123" t="n">
        <f aca="false">B98+C98</f>
        <v>1099.707</v>
      </c>
      <c r="E98" s="123" t="n">
        <f aca="false">'EU '!E132</f>
        <v>285</v>
      </c>
      <c r="F98" s="123" t="n">
        <f aca="false">'EU '!F132</f>
        <v>0</v>
      </c>
      <c r="G98" s="123" t="n">
        <f aca="false">SUM(E98:F98)</f>
        <v>285</v>
      </c>
      <c r="H98" s="123" t="n">
        <f aca="false">'EU '!G132</f>
        <v>13461.292</v>
      </c>
      <c r="I98" s="123" t="n">
        <f aca="false">D98+G98+H98</f>
        <v>14845.999</v>
      </c>
    </row>
    <row r="99" customFormat="false" ht="15" hidden="false" customHeight="false" outlineLevel="0" collapsed="false">
      <c r="A99" s="124" t="s">
        <v>190</v>
      </c>
      <c r="B99" s="125" t="n">
        <f aca="false">B96+B97+B98</f>
        <v>39236</v>
      </c>
      <c r="C99" s="125" t="n">
        <f aca="false">C96+C97+C98</f>
        <v>2239.707</v>
      </c>
      <c r="D99" s="125" t="n">
        <f aca="false">B99+C99</f>
        <v>41475.707</v>
      </c>
      <c r="E99" s="125" t="n">
        <f aca="false">E96+E97+E98</f>
        <v>13402</v>
      </c>
      <c r="F99" s="125" t="n">
        <f aca="false">F96+F97+F98</f>
        <v>385</v>
      </c>
      <c r="G99" s="125" t="n">
        <f aca="false">G96+G97+G98</f>
        <v>13787</v>
      </c>
      <c r="H99" s="125" t="n">
        <f aca="false">H96+H97+H98</f>
        <v>290116.056</v>
      </c>
      <c r="I99" s="125" t="n">
        <f aca="false">D99+G99+H99</f>
        <v>345378.763</v>
      </c>
    </row>
    <row r="100" customFormat="false" ht="15" hidden="false" customHeight="false" outlineLevel="0" collapsed="false">
      <c r="A100" s="121" t="s">
        <v>191</v>
      </c>
      <c r="B100" s="123"/>
      <c r="C100" s="123"/>
      <c r="D100" s="123"/>
      <c r="E100" s="123"/>
      <c r="F100" s="123"/>
      <c r="G100" s="123"/>
      <c r="H100" s="123"/>
      <c r="I100" s="125" t="n">
        <v>335256</v>
      </c>
    </row>
    <row r="101" customFormat="false" ht="15" hidden="false" customHeight="false" outlineLevel="0" collapsed="false">
      <c r="A101" s="121" t="s">
        <v>192</v>
      </c>
      <c r="B101" s="123"/>
      <c r="C101" s="123"/>
      <c r="D101" s="123"/>
      <c r="E101" s="123"/>
      <c r="F101" s="123"/>
      <c r="G101" s="123"/>
      <c r="H101" s="123"/>
      <c r="I101" s="123" t="n">
        <f aca="false">I96-7795</f>
        <v>322656</v>
      </c>
      <c r="J101" s="115" t="s">
        <v>198</v>
      </c>
    </row>
    <row r="102" customFormat="false" ht="15" hidden="false" customHeight="false" outlineLevel="0" collapsed="false">
      <c r="A102" s="126" t="s">
        <v>193</v>
      </c>
      <c r="B102" s="127"/>
      <c r="C102" s="127" t="n">
        <v>1099.707</v>
      </c>
      <c r="D102" s="128" t="n">
        <f aca="false">B102+C102</f>
        <v>1099.707</v>
      </c>
      <c r="E102" s="127" t="n">
        <f aca="false">G102-F102</f>
        <v>285</v>
      </c>
      <c r="F102" s="127" t="n">
        <f aca="false">B102*0.01</f>
        <v>0</v>
      </c>
      <c r="G102" s="127" t="n">
        <v>285</v>
      </c>
      <c r="H102" s="127" t="n">
        <v>11215.293</v>
      </c>
      <c r="I102" s="128" t="n">
        <f aca="false">B102+C102+F102+E102+H102</f>
        <v>12600</v>
      </c>
      <c r="J102" s="115" t="s">
        <v>199</v>
      </c>
      <c r="K102" s="114"/>
      <c r="L102" s="114"/>
    </row>
    <row r="103" customFormat="false" ht="15" hidden="false" customHeight="false" outlineLevel="0" collapsed="false">
      <c r="B103" s="129" t="s">
        <v>194</v>
      </c>
      <c r="C103" s="114"/>
      <c r="D103" s="114"/>
      <c r="E103" s="114"/>
      <c r="F103" s="114"/>
      <c r="G103" s="114"/>
      <c r="H103" s="114"/>
      <c r="I103" s="135" t="n">
        <f aca="false">I100-I99</f>
        <v>-10122.763</v>
      </c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124" t="s">
        <v>151</v>
      </c>
      <c r="B105" s="132" t="s">
        <v>180</v>
      </c>
      <c r="C105" s="132" t="s">
        <v>181</v>
      </c>
      <c r="D105" s="133" t="s">
        <v>5</v>
      </c>
      <c r="E105" s="132" t="s">
        <v>182</v>
      </c>
      <c r="F105" s="132" t="s">
        <v>183</v>
      </c>
      <c r="G105" s="132" t="s">
        <v>197</v>
      </c>
      <c r="H105" s="132" t="s">
        <v>185</v>
      </c>
      <c r="I105" s="132" t="s">
        <v>186</v>
      </c>
    </row>
    <row r="106" customFormat="false" ht="15" hidden="false" customHeight="false" outlineLevel="0" collapsed="false">
      <c r="A106" s="121" t="s">
        <v>187</v>
      </c>
      <c r="B106" s="122"/>
      <c r="C106" s="122"/>
      <c r="D106" s="123" t="n">
        <f aca="false">B106+C106</f>
        <v>0</v>
      </c>
      <c r="E106" s="123"/>
      <c r="F106" s="123"/>
      <c r="G106" s="123" t="n">
        <f aca="false">SUM(E106:F106)</f>
        <v>0</v>
      </c>
      <c r="H106" s="123" t="n">
        <f aca="false">UR12!J83+UR12!J84</f>
        <v>12260</v>
      </c>
      <c r="I106" s="123" t="n">
        <f aca="false">D106+G106+H106</f>
        <v>12260</v>
      </c>
    </row>
    <row r="107" customFormat="false" ht="15" hidden="false" customHeight="false" outlineLevel="0" collapsed="false">
      <c r="A107" s="121" t="s">
        <v>188</v>
      </c>
      <c r="B107" s="136"/>
      <c r="C107" s="122"/>
      <c r="D107" s="123" t="n">
        <f aca="false">B107+C107</f>
        <v>0</v>
      </c>
      <c r="E107" s="123"/>
      <c r="F107" s="123"/>
      <c r="G107" s="123" t="n">
        <f aca="false">SUM(E107:F107)</f>
        <v>0</v>
      </c>
      <c r="H107" s="123"/>
      <c r="I107" s="123" t="n">
        <f aca="false">D107+G107+H107</f>
        <v>0</v>
      </c>
    </row>
    <row r="108" customFormat="false" ht="15" hidden="false" customHeight="false" outlineLevel="0" collapsed="false">
      <c r="A108" s="121" t="s">
        <v>189</v>
      </c>
      <c r="B108" s="136"/>
      <c r="C108" s="123"/>
      <c r="D108" s="123" t="n">
        <f aca="false">B108+C108</f>
        <v>0</v>
      </c>
      <c r="E108" s="123"/>
      <c r="F108" s="123"/>
      <c r="G108" s="123" t="n">
        <f aca="false">SUM(E108:F108)</f>
        <v>0</v>
      </c>
      <c r="H108" s="123"/>
      <c r="I108" s="123" t="n">
        <f aca="false">D108+G108+H108</f>
        <v>0</v>
      </c>
    </row>
    <row r="109" customFormat="false" ht="15" hidden="false" customHeight="false" outlineLevel="0" collapsed="false">
      <c r="A109" s="124" t="s">
        <v>190</v>
      </c>
      <c r="B109" s="125" t="n">
        <f aca="false">B106+B107+B108</f>
        <v>0</v>
      </c>
      <c r="C109" s="125" t="n">
        <f aca="false">C106+C107+C108</f>
        <v>0</v>
      </c>
      <c r="D109" s="125" t="n">
        <f aca="false">B109+C109</f>
        <v>0</v>
      </c>
      <c r="E109" s="125" t="n">
        <f aca="false">E106+E107+E108</f>
        <v>0</v>
      </c>
      <c r="F109" s="125" t="n">
        <f aca="false">F106+F107+F108</f>
        <v>0</v>
      </c>
      <c r="G109" s="125" t="n">
        <f aca="false">G106+G107+G108</f>
        <v>0</v>
      </c>
      <c r="H109" s="125" t="n">
        <f aca="false">H106+H107+H108</f>
        <v>12260</v>
      </c>
      <c r="I109" s="125" t="n">
        <f aca="false">D109+G109+H109</f>
        <v>12260</v>
      </c>
    </row>
    <row r="110" customFormat="false" ht="15" hidden="false" customHeight="false" outlineLevel="0" collapsed="false">
      <c r="A110" s="121" t="s">
        <v>191</v>
      </c>
      <c r="B110" s="123"/>
      <c r="C110" s="123"/>
      <c r="D110" s="123"/>
      <c r="E110" s="123"/>
      <c r="F110" s="123"/>
      <c r="G110" s="123"/>
      <c r="H110" s="123"/>
      <c r="I110" s="125" t="n">
        <v>12260</v>
      </c>
    </row>
    <row r="111" customFormat="false" ht="15" hidden="false" customHeight="false" outlineLevel="0" collapsed="false">
      <c r="A111" s="121" t="s">
        <v>192</v>
      </c>
      <c r="B111" s="123"/>
      <c r="C111" s="123"/>
      <c r="D111" s="123"/>
      <c r="E111" s="123"/>
      <c r="F111" s="123"/>
      <c r="G111" s="123"/>
      <c r="H111" s="123"/>
      <c r="I111" s="123" t="n">
        <f aca="false">I106</f>
        <v>12260</v>
      </c>
    </row>
    <row r="112" customFormat="false" ht="15" hidden="false" customHeight="false" outlineLevel="0" collapsed="false">
      <c r="A112" s="126" t="s">
        <v>193</v>
      </c>
      <c r="B112" s="127"/>
      <c r="C112" s="127"/>
      <c r="D112" s="128" t="n">
        <f aca="false">B112+C112</f>
        <v>0</v>
      </c>
      <c r="E112" s="127"/>
      <c r="F112" s="127"/>
      <c r="G112" s="127" t="n">
        <f aca="false">SUM(E112:F112)</f>
        <v>0</v>
      </c>
      <c r="H112" s="127"/>
      <c r="I112" s="128" t="n">
        <f aca="false">B112+C112+F112+E112+H112</f>
        <v>0</v>
      </c>
      <c r="K112" s="114"/>
      <c r="L112" s="114"/>
    </row>
    <row r="113" customFormat="false" ht="15" hidden="false" customHeight="false" outlineLevel="0" collapsed="false">
      <c r="B113" s="129" t="s">
        <v>194</v>
      </c>
      <c r="C113" s="114"/>
      <c r="D113" s="114"/>
      <c r="E113" s="114"/>
      <c r="F113" s="114"/>
      <c r="G113" s="114"/>
      <c r="H113" s="114"/>
      <c r="I113" s="130" t="n">
        <f aca="false">I110-I109</f>
        <v>0</v>
      </c>
    </row>
    <row r="114" customFormat="false" ht="15" hidden="false" customHeight="false" outlineLevel="0" collapsed="false">
      <c r="B114" s="129"/>
      <c r="C114" s="114"/>
      <c r="D114" s="114"/>
      <c r="E114" s="114"/>
      <c r="F114" s="114"/>
      <c r="G114" s="114"/>
      <c r="H114" s="114"/>
      <c r="I114" s="130"/>
    </row>
    <row r="115" customFormat="false" ht="15" hidden="false" customHeight="false" outlineLevel="0" collapsed="false">
      <c r="A115" s="119" t="s">
        <v>159</v>
      </c>
      <c r="B115" s="132" t="s">
        <v>180</v>
      </c>
      <c r="C115" s="132" t="s">
        <v>181</v>
      </c>
      <c r="D115" s="133" t="s">
        <v>5</v>
      </c>
      <c r="E115" s="132" t="s">
        <v>182</v>
      </c>
      <c r="F115" s="132" t="s">
        <v>183</v>
      </c>
      <c r="G115" s="132" t="s">
        <v>197</v>
      </c>
      <c r="H115" s="132" t="s">
        <v>185</v>
      </c>
      <c r="I115" s="132" t="s">
        <v>186</v>
      </c>
    </row>
    <row r="116" customFormat="false" ht="15" hidden="false" customHeight="false" outlineLevel="0" collapsed="false">
      <c r="A116" s="121" t="s">
        <v>187</v>
      </c>
      <c r="B116" s="122" t="n">
        <f aca="false">UR12!C87+UR12!C88+UR12!C89</f>
        <v>23417</v>
      </c>
      <c r="C116" s="122" t="n">
        <f aca="false">UR12!D87+UR12!D88+UR12!D89</f>
        <v>11988</v>
      </c>
      <c r="D116" s="123" t="n">
        <f aca="false">B116+C116</f>
        <v>35405</v>
      </c>
      <c r="E116" s="123" t="n">
        <f aca="false">UR12!F87+UR12!F88+UR12!F89</f>
        <v>9010</v>
      </c>
      <c r="F116" s="123" t="n">
        <f aca="false">UR12!G87+UR12!G88+UR12!G89</f>
        <v>222</v>
      </c>
      <c r="G116" s="123" t="n">
        <f aca="false">SUM(E116:F116)</f>
        <v>9232</v>
      </c>
      <c r="H116" s="123" t="n">
        <f aca="false">UR12!J87+UR12!J88+UR12!J89</f>
        <v>13389</v>
      </c>
      <c r="I116" s="123" t="n">
        <f aca="false">D116+G116+H116</f>
        <v>58026</v>
      </c>
    </row>
    <row r="117" customFormat="false" ht="15" hidden="false" customHeight="false" outlineLevel="0" collapsed="false">
      <c r="A117" s="121" t="s">
        <v>188</v>
      </c>
      <c r="B117" s="122" t="n">
        <f aca="false">'EU '!C141</f>
        <v>13267.299</v>
      </c>
      <c r="C117" s="122" t="n">
        <f aca="false">'EU '!D141</f>
        <v>22438.981</v>
      </c>
      <c r="D117" s="123" t="n">
        <f aca="false">B117+C117</f>
        <v>35706.28</v>
      </c>
      <c r="E117" s="122" t="n">
        <f aca="false">'EU '!E141</f>
        <v>5761.012</v>
      </c>
      <c r="F117" s="122" t="n">
        <f aca="false">'EU '!F141</f>
        <v>150.767</v>
      </c>
      <c r="G117" s="123" t="n">
        <f aca="false">SUM(E117:F117)</f>
        <v>5911.779</v>
      </c>
      <c r="H117" s="122" t="n">
        <f aca="false">'EU '!G141</f>
        <v>11756.49</v>
      </c>
      <c r="I117" s="123" t="n">
        <f aca="false">D117+G117+H117</f>
        <v>53374.549</v>
      </c>
    </row>
    <row r="118" customFormat="false" ht="15" hidden="false" customHeight="false" outlineLevel="0" collapsed="false">
      <c r="A118" s="121" t="s">
        <v>189</v>
      </c>
      <c r="B118" s="122" t="n">
        <f aca="false">'EU '!C147</f>
        <v>1028.99</v>
      </c>
      <c r="C118" s="122" t="n">
        <f aca="false">'EU '!D147</f>
        <v>2224.955</v>
      </c>
      <c r="D118" s="123" t="n">
        <f aca="false">B118+C118</f>
        <v>3253.945</v>
      </c>
      <c r="E118" s="122" t="n">
        <f aca="false">'EU '!E147</f>
        <v>666.382</v>
      </c>
      <c r="F118" s="122" t="n">
        <f aca="false">'EU '!F147</f>
        <v>20.309</v>
      </c>
      <c r="G118" s="123" t="n">
        <f aca="false">SUM(E118:F118)</f>
        <v>686.691</v>
      </c>
      <c r="H118" s="122" t="n">
        <f aca="false">'EU '!G147</f>
        <v>1304.435</v>
      </c>
      <c r="I118" s="123" t="n">
        <f aca="false">D118+G118+H118</f>
        <v>5245.071</v>
      </c>
    </row>
    <row r="119" customFormat="false" ht="15" hidden="false" customHeight="false" outlineLevel="0" collapsed="false">
      <c r="A119" s="124" t="s">
        <v>190</v>
      </c>
      <c r="B119" s="125" t="n">
        <f aca="false">B116+B117+B118</f>
        <v>37713.289</v>
      </c>
      <c r="C119" s="125" t="n">
        <f aca="false">C116+C117+C118</f>
        <v>36651.936</v>
      </c>
      <c r="D119" s="125" t="n">
        <f aca="false">B119+C119</f>
        <v>74365.225</v>
      </c>
      <c r="E119" s="125" t="n">
        <f aca="false">E116+E117+E118</f>
        <v>15437.394</v>
      </c>
      <c r="F119" s="125" t="n">
        <f aca="false">F116+F117+F118</f>
        <v>393.076</v>
      </c>
      <c r="G119" s="125" t="n">
        <f aca="false">G116+G117+G118</f>
        <v>15830.47</v>
      </c>
      <c r="H119" s="125" t="n">
        <f aca="false">H116+H117+H118</f>
        <v>26449.925</v>
      </c>
      <c r="I119" s="125" t="n">
        <f aca="false">D119+G119+H119</f>
        <v>116645.62</v>
      </c>
    </row>
    <row r="120" customFormat="false" ht="15" hidden="false" customHeight="false" outlineLevel="0" collapsed="false">
      <c r="A120" s="121" t="s">
        <v>191</v>
      </c>
      <c r="B120" s="123"/>
      <c r="C120" s="123"/>
      <c r="D120" s="123"/>
      <c r="E120" s="123"/>
      <c r="F120" s="123"/>
      <c r="G120" s="123"/>
      <c r="H120" s="123"/>
      <c r="I120" s="125" t="n">
        <f aca="false">58026+42095.787</f>
        <v>100121.787</v>
      </c>
    </row>
    <row r="121" customFormat="false" ht="15" hidden="false" customHeight="false" outlineLevel="0" collapsed="false">
      <c r="A121" s="121" t="s">
        <v>192</v>
      </c>
      <c r="B121" s="123"/>
      <c r="C121" s="123"/>
      <c r="D121" s="123"/>
      <c r="E121" s="123"/>
      <c r="F121" s="123"/>
      <c r="G121" s="123"/>
      <c r="H121" s="123"/>
      <c r="I121" s="123" t="n">
        <f aca="false">I116</f>
        <v>58026</v>
      </c>
    </row>
    <row r="122" customFormat="false" ht="15" hidden="false" customHeight="false" outlineLevel="0" collapsed="false">
      <c r="A122" s="126" t="s">
        <v>193</v>
      </c>
      <c r="B122" s="127" t="n">
        <v>13138.527</v>
      </c>
      <c r="C122" s="127" t="n">
        <v>15032.28213</v>
      </c>
      <c r="D122" s="128" t="n">
        <f aca="false">B122+C122</f>
        <v>28170.80913</v>
      </c>
      <c r="E122" s="127" t="n">
        <v>4205.67691</v>
      </c>
      <c r="F122" s="127" t="n">
        <v>108.27246</v>
      </c>
      <c r="G122" s="127" t="n">
        <f aca="false">SUM(E122:F122)</f>
        <v>4313.94937</v>
      </c>
      <c r="H122" s="127" t="n">
        <f aca="false">9554.2111+56.81717</f>
        <v>9611.02827</v>
      </c>
      <c r="I122" s="128" t="n">
        <f aca="false">B122+C122+F122+E122+H122</f>
        <v>42095.78677</v>
      </c>
      <c r="J122" s="0" t="s">
        <v>200</v>
      </c>
      <c r="K122" s="114"/>
      <c r="L122" s="114"/>
    </row>
    <row r="123" customFormat="false" ht="15" hidden="false" customHeight="false" outlineLevel="0" collapsed="false">
      <c r="B123" s="129" t="s">
        <v>194</v>
      </c>
      <c r="C123" s="114"/>
      <c r="D123" s="114"/>
      <c r="E123" s="114"/>
      <c r="F123" s="114"/>
      <c r="G123" s="114"/>
      <c r="H123" s="114"/>
      <c r="I123" s="130" t="n">
        <f aca="false">I120-I119</f>
        <v>-16523.833</v>
      </c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5" hidden="false" customHeight="false" outlineLevel="0" collapsed="false">
      <c r="A125" s="119" t="s">
        <v>201</v>
      </c>
      <c r="B125" s="132" t="s">
        <v>180</v>
      </c>
      <c r="C125" s="132" t="s">
        <v>181</v>
      </c>
      <c r="D125" s="133" t="s">
        <v>5</v>
      </c>
      <c r="E125" s="132" t="s">
        <v>182</v>
      </c>
      <c r="F125" s="132" t="s">
        <v>183</v>
      </c>
      <c r="G125" s="132" t="s">
        <v>197</v>
      </c>
      <c r="H125" s="132" t="s">
        <v>185</v>
      </c>
      <c r="I125" s="132" t="s">
        <v>186</v>
      </c>
    </row>
    <row r="126" customFormat="false" ht="15" hidden="false" customHeight="false" outlineLevel="0" collapsed="false">
      <c r="A126" s="121" t="s">
        <v>187</v>
      </c>
      <c r="B126" s="122" t="n">
        <f aca="false">UR12!C93+UR12!C94+UR12!C95</f>
        <v>29157</v>
      </c>
      <c r="C126" s="122" t="n">
        <f aca="false">UR12!D93+UR12!D94+UR12!D95</f>
        <v>25329</v>
      </c>
      <c r="D126" s="123" t="n">
        <f aca="false">B126+C126</f>
        <v>54486</v>
      </c>
      <c r="E126" s="122" t="n">
        <f aca="false">UR12!F93+UR12!F94+UR12!F95</f>
        <v>15316</v>
      </c>
      <c r="F126" s="122" t="n">
        <f aca="false">UR12!G93+UR12!G94+UR12!G95</f>
        <v>292</v>
      </c>
      <c r="G126" s="123" t="n">
        <f aca="false">SUM(E126:F126)</f>
        <v>15608</v>
      </c>
      <c r="H126" s="123" t="n">
        <f aca="false">UR12!J93+UR12!J94+UR12!J95</f>
        <v>155721</v>
      </c>
      <c r="I126" s="123" t="n">
        <f aca="false">D126+G126+H126</f>
        <v>225815</v>
      </c>
    </row>
    <row r="127" customFormat="false" ht="15" hidden="false" customHeight="false" outlineLevel="0" collapsed="false">
      <c r="A127" s="121" t="s">
        <v>188</v>
      </c>
      <c r="B127" s="122" t="n">
        <f aca="false">'EU '!C157</f>
        <v>3726.848</v>
      </c>
      <c r="C127" s="122" t="n">
        <f aca="false">'EU '!D157</f>
        <v>11218.98</v>
      </c>
      <c r="D127" s="123" t="n">
        <f aca="false">B127+C127</f>
        <v>14945.828</v>
      </c>
      <c r="E127" s="122" t="n">
        <f aca="false">'EU '!E157</f>
        <v>3491.292</v>
      </c>
      <c r="F127" s="122" t="n">
        <f aca="false">'EU '!F157</f>
        <v>0.967</v>
      </c>
      <c r="G127" s="123" t="n">
        <f aca="false">SUM(E127:F127)</f>
        <v>3492.259</v>
      </c>
      <c r="H127" s="122" t="n">
        <f aca="false">'EU '!G157</f>
        <v>33343.111</v>
      </c>
      <c r="I127" s="123" t="n">
        <f aca="false">D127+G127+H127</f>
        <v>51781.198</v>
      </c>
    </row>
    <row r="128" customFormat="false" ht="15" hidden="false" customHeight="false" outlineLevel="0" collapsed="false">
      <c r="A128" s="121" t="s">
        <v>189</v>
      </c>
      <c r="B128" s="123" t="n">
        <f aca="false">'EU '!C158</f>
        <v>640.755</v>
      </c>
      <c r="C128" s="123" t="n">
        <f aca="false">'EU '!D158</f>
        <v>1979.82</v>
      </c>
      <c r="D128" s="123" t="n">
        <f aca="false">B128+C128</f>
        <v>2620.575</v>
      </c>
      <c r="E128" s="123" t="n">
        <f aca="false">'EU '!E158</f>
        <v>610.36</v>
      </c>
      <c r="F128" s="123" t="n">
        <f aca="false">'EU '!F158</f>
        <v>0</v>
      </c>
      <c r="G128" s="123" t="n">
        <f aca="false">SUM(E128:F128)</f>
        <v>610.36</v>
      </c>
      <c r="H128" s="123" t="n">
        <f aca="false">'EU '!G158</f>
        <v>5851.05</v>
      </c>
      <c r="I128" s="123" t="n">
        <f aca="false">D128+G128+H128</f>
        <v>9081.985</v>
      </c>
    </row>
    <row r="129" customFormat="false" ht="15" hidden="false" customHeight="false" outlineLevel="0" collapsed="false">
      <c r="A129" s="124" t="s">
        <v>190</v>
      </c>
      <c r="B129" s="125" t="n">
        <f aca="false">B126+B127+B128</f>
        <v>33524.603</v>
      </c>
      <c r="C129" s="125" t="n">
        <f aca="false">C126+C127+C128</f>
        <v>38527.8</v>
      </c>
      <c r="D129" s="125" t="n">
        <f aca="false">B129+C129</f>
        <v>72052.403</v>
      </c>
      <c r="E129" s="125" t="n">
        <f aca="false">E126+E127+E128</f>
        <v>19417.652</v>
      </c>
      <c r="F129" s="125" t="n">
        <f aca="false">F126+F127+F128</f>
        <v>292.967</v>
      </c>
      <c r="G129" s="125" t="n">
        <f aca="false">G126+G127+G128</f>
        <v>19710.619</v>
      </c>
      <c r="H129" s="125" t="n">
        <f aca="false">H126+H127+H128</f>
        <v>194915.161</v>
      </c>
      <c r="I129" s="125" t="n">
        <f aca="false">D129+G129+H129</f>
        <v>286678.183</v>
      </c>
    </row>
    <row r="130" customFormat="false" ht="15" hidden="false" customHeight="false" outlineLevel="0" collapsed="false">
      <c r="A130" s="121" t="s">
        <v>191</v>
      </c>
      <c r="B130" s="123"/>
      <c r="C130" s="123"/>
      <c r="D130" s="123"/>
      <c r="E130" s="123"/>
      <c r="F130" s="123"/>
      <c r="G130" s="123"/>
      <c r="H130" s="123"/>
      <c r="I130" s="125" t="n">
        <f aca="false">225815+55012.371</f>
        <v>280827.371</v>
      </c>
    </row>
    <row r="131" customFormat="false" ht="15" hidden="false" customHeight="false" outlineLevel="0" collapsed="false">
      <c r="A131" s="121" t="s">
        <v>192</v>
      </c>
      <c r="B131" s="123"/>
      <c r="C131" s="123"/>
      <c r="D131" s="123"/>
      <c r="E131" s="123"/>
      <c r="F131" s="123"/>
      <c r="G131" s="123"/>
      <c r="H131" s="123"/>
      <c r="I131" s="123" t="n">
        <f aca="false">I126</f>
        <v>225815</v>
      </c>
    </row>
    <row r="132" customFormat="false" ht="15" hidden="false" customHeight="false" outlineLevel="0" collapsed="false">
      <c r="A132" s="126" t="s">
        <v>193</v>
      </c>
      <c r="B132" s="127" t="n">
        <v>4305.247</v>
      </c>
      <c r="C132" s="127" t="n">
        <v>7594.22975</v>
      </c>
      <c r="D132" s="128" t="n">
        <f aca="false">B132+C132</f>
        <v>11899.47675</v>
      </c>
      <c r="E132" s="127" t="n">
        <f aca="false">G132-F132</f>
        <v>4037.73678</v>
      </c>
      <c r="F132" s="127" t="n">
        <f aca="false">B132*0.01</f>
        <v>43.05247</v>
      </c>
      <c r="G132" s="127" t="n">
        <v>4080.78925</v>
      </c>
      <c r="H132" s="127" t="n">
        <v>39032.107</v>
      </c>
      <c r="I132" s="128" t="n">
        <f aca="false">B132+C132+F132+E132+H132</f>
        <v>55012.373</v>
      </c>
      <c r="K132" s="114"/>
      <c r="L132" s="114"/>
    </row>
    <row r="133" customFormat="false" ht="15" hidden="false" customHeight="false" outlineLevel="0" collapsed="false">
      <c r="B133" s="129" t="s">
        <v>194</v>
      </c>
      <c r="C133" s="114"/>
      <c r="D133" s="114"/>
      <c r="E133" s="114"/>
      <c r="F133" s="114"/>
      <c r="G133" s="114"/>
      <c r="H133" s="114"/>
      <c r="I133" s="130" t="n">
        <f aca="false">I130-I129</f>
        <v>-5850.81199999998</v>
      </c>
    </row>
    <row r="134" customFormat="false" ht="12.7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</row>
    <row r="135" customFormat="false" ht="15" hidden="false" customHeight="false" outlineLevel="0" collapsed="false">
      <c r="A135" s="124" t="s">
        <v>174</v>
      </c>
      <c r="B135" s="132" t="s">
        <v>180</v>
      </c>
      <c r="C135" s="132" t="s">
        <v>181</v>
      </c>
      <c r="D135" s="133" t="s">
        <v>5</v>
      </c>
      <c r="E135" s="132" t="s">
        <v>182</v>
      </c>
      <c r="F135" s="132" t="s">
        <v>183</v>
      </c>
      <c r="G135" s="132" t="s">
        <v>197</v>
      </c>
      <c r="H135" s="132" t="s">
        <v>185</v>
      </c>
      <c r="I135" s="132" t="s">
        <v>186</v>
      </c>
    </row>
    <row r="136" customFormat="false" ht="15" hidden="false" customHeight="false" outlineLevel="0" collapsed="false">
      <c r="A136" s="121" t="s">
        <v>187</v>
      </c>
      <c r="B136" s="122" t="n">
        <f aca="false">UR12!C97+UR12!C98</f>
        <v>1322</v>
      </c>
      <c r="C136" s="122" t="n">
        <f aca="false">UR12!D97+UR12!D98</f>
        <v>960</v>
      </c>
      <c r="D136" s="123" t="n">
        <f aca="false">B136+C136</f>
        <v>2282</v>
      </c>
      <c r="E136" s="122" t="n">
        <f aca="false">UR12!F97+UR12!F98</f>
        <v>704</v>
      </c>
      <c r="F136" s="122" t="n">
        <f aca="false">UR12!G97+UR12!G98</f>
        <v>13</v>
      </c>
      <c r="G136" s="123" t="n">
        <f aca="false">SUM(E136:F136)</f>
        <v>717</v>
      </c>
      <c r="H136" s="123" t="n">
        <f aca="false">UR12!H97+UR12!H98</f>
        <v>1484</v>
      </c>
      <c r="I136" s="123" t="n">
        <f aca="false">D136+G136+H136</f>
        <v>4483</v>
      </c>
    </row>
    <row r="137" customFormat="false" ht="15" hidden="false" customHeight="false" outlineLevel="0" collapsed="false">
      <c r="A137" s="121" t="s">
        <v>188</v>
      </c>
      <c r="B137" s="122"/>
      <c r="C137" s="122"/>
      <c r="D137" s="123" t="n">
        <f aca="false">B137+C137</f>
        <v>0</v>
      </c>
      <c r="E137" s="123"/>
      <c r="F137" s="123"/>
      <c r="G137" s="123" t="n">
        <f aca="false">SUM(E137:F137)</f>
        <v>0</v>
      </c>
      <c r="H137" s="123"/>
      <c r="I137" s="123" t="n">
        <f aca="false">D137+G137+H137</f>
        <v>0</v>
      </c>
    </row>
    <row r="138" customFormat="false" ht="15" hidden="false" customHeight="false" outlineLevel="0" collapsed="false">
      <c r="A138" s="121" t="s">
        <v>189</v>
      </c>
      <c r="B138" s="134"/>
      <c r="C138" s="123"/>
      <c r="D138" s="123" t="n">
        <f aca="false">B138+C138</f>
        <v>0</v>
      </c>
      <c r="E138" s="123"/>
      <c r="F138" s="123"/>
      <c r="G138" s="123" t="n">
        <f aca="false">SUM(E138:F138)</f>
        <v>0</v>
      </c>
      <c r="H138" s="123"/>
      <c r="I138" s="123" t="n">
        <f aca="false">D138+G138+H138</f>
        <v>0</v>
      </c>
    </row>
    <row r="139" customFormat="false" ht="15" hidden="false" customHeight="false" outlineLevel="0" collapsed="false">
      <c r="A139" s="124" t="s">
        <v>190</v>
      </c>
      <c r="B139" s="125" t="n">
        <f aca="false">B136+B137+B138</f>
        <v>1322</v>
      </c>
      <c r="C139" s="125" t="n">
        <f aca="false">C136+C137+C138</f>
        <v>960</v>
      </c>
      <c r="D139" s="125" t="n">
        <f aca="false">B139+C139</f>
        <v>2282</v>
      </c>
      <c r="E139" s="125" t="n">
        <f aca="false">E136+E137+E138</f>
        <v>704</v>
      </c>
      <c r="F139" s="125" t="n">
        <f aca="false">F136+F137+F138</f>
        <v>13</v>
      </c>
      <c r="G139" s="125" t="n">
        <f aca="false">G136+G137+G138</f>
        <v>717</v>
      </c>
      <c r="H139" s="125" t="n">
        <f aca="false">H136+H137+H138</f>
        <v>1484</v>
      </c>
      <c r="I139" s="125" t="n">
        <f aca="false">D139+G139+H139</f>
        <v>4483</v>
      </c>
    </row>
    <row r="140" customFormat="false" ht="15" hidden="false" customHeight="false" outlineLevel="0" collapsed="false">
      <c r="A140" s="121" t="s">
        <v>191</v>
      </c>
      <c r="B140" s="123"/>
      <c r="C140" s="123"/>
      <c r="D140" s="123"/>
      <c r="E140" s="123"/>
      <c r="F140" s="123"/>
      <c r="G140" s="123"/>
      <c r="H140" s="123"/>
      <c r="I140" s="125" t="n">
        <v>4483</v>
      </c>
    </row>
    <row r="141" customFormat="false" ht="15" hidden="false" customHeight="false" outlineLevel="0" collapsed="false">
      <c r="A141" s="121" t="s">
        <v>192</v>
      </c>
      <c r="B141" s="123"/>
      <c r="C141" s="123"/>
      <c r="D141" s="123"/>
      <c r="E141" s="123"/>
      <c r="F141" s="123"/>
      <c r="G141" s="123"/>
      <c r="H141" s="123"/>
      <c r="I141" s="123" t="n">
        <f aca="false">I136</f>
        <v>4483</v>
      </c>
    </row>
    <row r="142" customFormat="false" ht="15" hidden="false" customHeight="false" outlineLevel="0" collapsed="false">
      <c r="A142" s="126" t="s">
        <v>193</v>
      </c>
      <c r="B142" s="127"/>
      <c r="C142" s="127"/>
      <c r="D142" s="128" t="n">
        <f aca="false">B142+C142</f>
        <v>0</v>
      </c>
      <c r="E142" s="127" t="n">
        <f aca="false">G142-F142</f>
        <v>0</v>
      </c>
      <c r="F142" s="127" t="n">
        <f aca="false">B142*0.01</f>
        <v>0</v>
      </c>
      <c r="G142" s="127"/>
      <c r="H142" s="127"/>
      <c r="I142" s="128" t="n">
        <f aca="false">B142+C142+F142+E142+H142</f>
        <v>0</v>
      </c>
      <c r="K142" s="114"/>
      <c r="L142" s="114"/>
    </row>
    <row r="143" customFormat="false" ht="15" hidden="false" customHeight="false" outlineLevel="0" collapsed="false">
      <c r="B143" s="129" t="s">
        <v>194</v>
      </c>
      <c r="C143" s="114"/>
      <c r="D143" s="114"/>
      <c r="E143" s="114"/>
      <c r="F143" s="114"/>
      <c r="G143" s="114"/>
      <c r="H143" s="114"/>
      <c r="I143" s="130" t="n">
        <f aca="false">I140-I139</f>
        <v>0</v>
      </c>
    </row>
    <row r="144" customFormat="false" ht="12.7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</row>
    <row r="145" customFormat="false" ht="15" hidden="false" customHeight="false" outlineLevel="0" collapsed="false">
      <c r="A145" s="124" t="s">
        <v>202</v>
      </c>
      <c r="B145" s="132" t="s">
        <v>180</v>
      </c>
      <c r="C145" s="132" t="s">
        <v>181</v>
      </c>
      <c r="D145" s="133" t="s">
        <v>5</v>
      </c>
      <c r="E145" s="132" t="s">
        <v>182</v>
      </c>
      <c r="F145" s="132" t="s">
        <v>183</v>
      </c>
      <c r="G145" s="132" t="s">
        <v>197</v>
      </c>
      <c r="H145" s="132" t="s">
        <v>185</v>
      </c>
      <c r="I145" s="132" t="s">
        <v>186</v>
      </c>
    </row>
    <row r="146" customFormat="false" ht="15" hidden="false" customHeight="false" outlineLevel="0" collapsed="false">
      <c r="A146" s="121" t="s">
        <v>187</v>
      </c>
      <c r="B146" s="122" t="n">
        <f aca="false">UR12!C100</f>
        <v>2390</v>
      </c>
      <c r="C146" s="122" t="n">
        <f aca="false">UR12!D100</f>
        <v>383</v>
      </c>
      <c r="D146" s="123" t="n">
        <f aca="false">B146+C146</f>
        <v>2773</v>
      </c>
      <c r="E146" s="123" t="n">
        <f aca="false">UR12!F100</f>
        <v>827</v>
      </c>
      <c r="F146" s="123" t="n">
        <f aca="false">UR12!G100</f>
        <v>24</v>
      </c>
      <c r="G146" s="123" t="n">
        <f aca="false">SUM(E146:F146)</f>
        <v>851</v>
      </c>
      <c r="H146" s="123" t="n">
        <f aca="false">UR12!H100</f>
        <v>8927</v>
      </c>
      <c r="I146" s="123" t="n">
        <f aca="false">D146+G146+H146</f>
        <v>12551</v>
      </c>
    </row>
    <row r="147" customFormat="false" ht="15" hidden="false" customHeight="false" outlineLevel="0" collapsed="false">
      <c r="A147" s="121" t="s">
        <v>188</v>
      </c>
      <c r="B147" s="122"/>
      <c r="C147" s="122"/>
      <c r="D147" s="123" t="n">
        <f aca="false">B147+C147</f>
        <v>0</v>
      </c>
      <c r="E147" s="123"/>
      <c r="F147" s="123"/>
      <c r="G147" s="123" t="n">
        <f aca="false">SUM(E147:F147)</f>
        <v>0</v>
      </c>
      <c r="H147" s="123"/>
      <c r="I147" s="123" t="n">
        <f aca="false">D147+G147+H147</f>
        <v>0</v>
      </c>
    </row>
    <row r="148" customFormat="false" ht="15" hidden="false" customHeight="false" outlineLevel="0" collapsed="false">
      <c r="A148" s="121" t="s">
        <v>189</v>
      </c>
      <c r="B148" s="134"/>
      <c r="C148" s="123"/>
      <c r="D148" s="123" t="n">
        <f aca="false">B148+C148</f>
        <v>0</v>
      </c>
      <c r="E148" s="123"/>
      <c r="F148" s="123"/>
      <c r="G148" s="123" t="n">
        <f aca="false">SUM(E148:F148)</f>
        <v>0</v>
      </c>
      <c r="H148" s="123"/>
      <c r="I148" s="123" t="n">
        <f aca="false">D148+G148+H148</f>
        <v>0</v>
      </c>
    </row>
    <row r="149" customFormat="false" ht="15" hidden="false" customHeight="false" outlineLevel="0" collapsed="false">
      <c r="A149" s="124" t="s">
        <v>190</v>
      </c>
      <c r="B149" s="125" t="n">
        <f aca="false">B146+B147+B148</f>
        <v>2390</v>
      </c>
      <c r="C149" s="125" t="n">
        <f aca="false">C146+C147+C148</f>
        <v>383</v>
      </c>
      <c r="D149" s="125" t="n">
        <f aca="false">B149+C149</f>
        <v>2773</v>
      </c>
      <c r="E149" s="125" t="n">
        <f aca="false">E146+E147+E148</f>
        <v>827</v>
      </c>
      <c r="F149" s="125" t="n">
        <f aca="false">F146+F147+F148</f>
        <v>24</v>
      </c>
      <c r="G149" s="125" t="n">
        <f aca="false">G146+G147+G148</f>
        <v>851</v>
      </c>
      <c r="H149" s="125" t="n">
        <f aca="false">H146+H147+H148</f>
        <v>8927</v>
      </c>
      <c r="I149" s="125" t="n">
        <f aca="false">D149+G149+H149</f>
        <v>12551</v>
      </c>
    </row>
    <row r="150" customFormat="false" ht="15" hidden="false" customHeight="false" outlineLevel="0" collapsed="false">
      <c r="A150" s="121" t="s">
        <v>191</v>
      </c>
      <c r="B150" s="123"/>
      <c r="C150" s="123"/>
      <c r="D150" s="123"/>
      <c r="E150" s="123"/>
      <c r="F150" s="123"/>
      <c r="G150" s="123"/>
      <c r="H150" s="123"/>
      <c r="I150" s="125" t="n">
        <v>12551</v>
      </c>
    </row>
    <row r="151" customFormat="false" ht="15" hidden="false" customHeight="false" outlineLevel="0" collapsed="false">
      <c r="A151" s="121" t="s">
        <v>192</v>
      </c>
      <c r="B151" s="123"/>
      <c r="C151" s="123"/>
      <c r="D151" s="123"/>
      <c r="E151" s="123"/>
      <c r="F151" s="123"/>
      <c r="G151" s="123"/>
      <c r="H151" s="123"/>
      <c r="I151" s="123" t="n">
        <f aca="false">I146</f>
        <v>12551</v>
      </c>
    </row>
    <row r="152" customFormat="false" ht="15" hidden="false" customHeight="false" outlineLevel="0" collapsed="false">
      <c r="A152" s="126" t="s">
        <v>193</v>
      </c>
      <c r="B152" s="127"/>
      <c r="C152" s="127"/>
      <c r="D152" s="128" t="n">
        <f aca="false">B152+C152</f>
        <v>0</v>
      </c>
      <c r="E152" s="127" t="n">
        <f aca="false">G152-F152</f>
        <v>0</v>
      </c>
      <c r="F152" s="127" t="n">
        <f aca="false">B152*0.01</f>
        <v>0</v>
      </c>
      <c r="G152" s="127"/>
      <c r="H152" s="127"/>
      <c r="I152" s="128" t="n">
        <f aca="false">B152+C152+F152+E152+H152</f>
        <v>0</v>
      </c>
      <c r="K152" s="114"/>
      <c r="L152" s="114"/>
    </row>
    <row r="153" customFormat="false" ht="15" hidden="false" customHeight="false" outlineLevel="0" collapsed="false">
      <c r="B153" s="129" t="s">
        <v>194</v>
      </c>
      <c r="C153" s="114"/>
      <c r="D153" s="114"/>
      <c r="E153" s="114"/>
      <c r="F153" s="114"/>
      <c r="G153" s="114"/>
      <c r="H153" s="114"/>
      <c r="I153" s="130" t="n">
        <f aca="false">I150-I149</f>
        <v>0</v>
      </c>
    </row>
    <row r="154" customFormat="false" ht="15" hidden="false" customHeight="false" outlineLevel="0" collapsed="false">
      <c r="B154" s="129"/>
      <c r="C154" s="114"/>
      <c r="D154" s="114"/>
      <c r="E154" s="114"/>
      <c r="F154" s="114"/>
      <c r="G154" s="114"/>
      <c r="H154" s="114"/>
      <c r="I154" s="130"/>
    </row>
    <row r="155" customFormat="false" ht="15" hidden="false" customHeight="false" outlineLevel="0" collapsed="false">
      <c r="A155" s="124" t="s">
        <v>186</v>
      </c>
      <c r="B155" s="132" t="s">
        <v>180</v>
      </c>
      <c r="C155" s="132" t="s">
        <v>181</v>
      </c>
      <c r="D155" s="133" t="s">
        <v>5</v>
      </c>
      <c r="E155" s="132" t="s">
        <v>182</v>
      </c>
      <c r="F155" s="132" t="s">
        <v>183</v>
      </c>
      <c r="G155" s="132" t="s">
        <v>197</v>
      </c>
      <c r="H155" s="132" t="s">
        <v>185</v>
      </c>
      <c r="I155" s="132" t="s">
        <v>186</v>
      </c>
    </row>
    <row r="156" customFormat="false" ht="15" hidden="false" customHeight="false" outlineLevel="0" collapsed="false">
      <c r="A156" s="121" t="s">
        <v>187</v>
      </c>
      <c r="B156" s="122" t="n">
        <f aca="false">B6+B16+B26+B36+B46+B56+B66+B76+B86+B96+B106+B116+B126+B136+B146</f>
        <v>208160</v>
      </c>
      <c r="C156" s="122" t="n">
        <f aca="false">C6+C16+C26+C36+C46+C56+C66+C76+C86+C96+C106+C116+C126+C136+C146</f>
        <v>75860</v>
      </c>
      <c r="D156" s="122" t="n">
        <f aca="false">D6+D16+D26+D36+D46+D56+D66+D76+D86+D96+D106+D116+D126+D136+D146</f>
        <v>284020</v>
      </c>
      <c r="E156" s="122" t="n">
        <f aca="false">E6+E16+E26+E36+E46+E56+E66+E76+E86+E96+E106+E116+E126+E136+E146</f>
        <v>81177</v>
      </c>
      <c r="F156" s="122" t="n">
        <f aca="false">F6+F16+F26+F36+F46+F56+F66+F76+F86+F96+F106+F116+F126+F136+F146</f>
        <v>2192</v>
      </c>
      <c r="G156" s="122" t="n">
        <f aca="false">G6+G16+G26+G36+G46+G56+G66+G76+G86+G96+G106+G116+G126+G136+G146</f>
        <v>83369</v>
      </c>
      <c r="H156" s="122" t="n">
        <f aca="false">H6+H16+H26+H36+H46+H56+H66+H76+H86+H96+H106+H116+H126+H136+H146</f>
        <v>568083</v>
      </c>
      <c r="I156" s="123" t="n">
        <f aca="false">D156+G156+H156</f>
        <v>935472</v>
      </c>
    </row>
    <row r="157" customFormat="false" ht="15" hidden="false" customHeight="false" outlineLevel="0" collapsed="false">
      <c r="A157" s="121" t="s">
        <v>188</v>
      </c>
      <c r="B157" s="122" t="n">
        <f aca="false">B7+B17+B27+B37+B47+B57+B67+B77+B87+B97+B107+B117+B127+B137+B147</f>
        <v>97304.883</v>
      </c>
      <c r="C157" s="122" t="n">
        <f aca="false">C7+C17+C27+C37+C47+C57+C67+C77+C87+C97+C107+C117+C127+C137+C147</f>
        <v>199303.75</v>
      </c>
      <c r="D157" s="122" t="n">
        <f aca="false">D7+D17+D27+D37+D47+D57+D67+D77+D87+D97+D107+D117+D127+D137+D147</f>
        <v>296608.633</v>
      </c>
      <c r="E157" s="122" t="n">
        <f aca="false">E7+E17+E27+E37+E47+E57+E67+E77+E87+E97+E107+E117+E127+E137+E147</f>
        <v>60732.293</v>
      </c>
      <c r="F157" s="122" t="n">
        <f aca="false">F7+F17+F27+F37+F47+F57+F67+F77+F87+F97+F107+F117+F127+F137+F147</f>
        <v>1537.975</v>
      </c>
      <c r="G157" s="122" t="n">
        <f aca="false">G7+G17+G27+G37+G47+G57+G67+G77+G87+G97+G107+G117+G127+G137+G147</f>
        <v>62270.268</v>
      </c>
      <c r="H157" s="122" t="n">
        <f aca="false">H7+H17+H27+H37+H47+H57+H67+H77+H87+H97+H107+H117+H127+H137+H147</f>
        <v>249806.615</v>
      </c>
      <c r="I157" s="123" t="n">
        <f aca="false">D157+G157+H157</f>
        <v>608685.516</v>
      </c>
    </row>
    <row r="158" customFormat="false" ht="15" hidden="false" customHeight="false" outlineLevel="0" collapsed="false">
      <c r="A158" s="121" t="s">
        <v>189</v>
      </c>
      <c r="B158" s="122" t="n">
        <f aca="false">B8+B18+B28+B38+B48+B58+B68+B78+B88+B98+B108+B118+B128+B138+B148</f>
        <v>14170.722</v>
      </c>
      <c r="C158" s="122" t="n">
        <f aca="false">C8+C18+C28+C38+C48+C58+C68+C78+C88+C98+C108+C118+C128+C138+C148</f>
        <v>29008.796</v>
      </c>
      <c r="D158" s="122" t="n">
        <f aca="false">D8+D18+D28+D38+D48+D58+D68+D78+D88+D98+D108+D118+D128+D138+D148</f>
        <v>43179.518</v>
      </c>
      <c r="E158" s="122" t="n">
        <f aca="false">E8+E18+E28+E38+E48+E58+E68+E78+E88+E98+E108+E118+E128+E138+E148</f>
        <v>9084.703</v>
      </c>
      <c r="F158" s="122" t="n">
        <f aca="false">F8+F18+F28+F38+F48+F58+F68+F78+F88+F98+F108+F118+F128+F138+F148</f>
        <v>250.458</v>
      </c>
      <c r="G158" s="122" t="n">
        <f aca="false">G8+G18+G28+G38+G48+G58+G68+G78+G88+G98+G108+G118+G128+G138+G148</f>
        <v>9335.161</v>
      </c>
      <c r="H158" s="122" t="n">
        <f aca="false">H8+H18+H28+H38+H48+H58+H68+H78+H88+H98+H108+H118+H128+H138+H148</f>
        <v>56459.996</v>
      </c>
      <c r="I158" s="123" t="n">
        <f aca="false">D158+G158+H158</f>
        <v>108974.675</v>
      </c>
    </row>
    <row r="159" customFormat="false" ht="15" hidden="false" customHeight="false" outlineLevel="0" collapsed="false">
      <c r="A159" s="124" t="s">
        <v>190</v>
      </c>
      <c r="B159" s="125" t="n">
        <f aca="false">B156+B157+B158</f>
        <v>319635.605</v>
      </c>
      <c r="C159" s="125" t="n">
        <f aca="false">C156+C157+C158</f>
        <v>304172.546</v>
      </c>
      <c r="D159" s="125" t="n">
        <f aca="false">B159+C159</f>
        <v>623808.151</v>
      </c>
      <c r="E159" s="125" t="n">
        <f aca="false">E156+E157+E158</f>
        <v>150993.996</v>
      </c>
      <c r="F159" s="125" t="n">
        <f aca="false">F156+F157+F158</f>
        <v>3980.433</v>
      </c>
      <c r="G159" s="125" t="n">
        <f aca="false">G156+G157+G158</f>
        <v>154974.429</v>
      </c>
      <c r="H159" s="125" t="n">
        <f aca="false">H156+H157+H158</f>
        <v>874349.611</v>
      </c>
      <c r="I159" s="125" t="n">
        <f aca="false">D159+G159+H159</f>
        <v>1653132.191</v>
      </c>
    </row>
    <row r="160" customFormat="false" ht="15" hidden="false" customHeight="false" outlineLevel="0" collapsed="false">
      <c r="A160" s="121" t="s">
        <v>191</v>
      </c>
      <c r="B160" s="122" t="n">
        <f aca="false">B60+B50+B80+B90+B100+B110</f>
        <v>0</v>
      </c>
      <c r="C160" s="123"/>
      <c r="D160" s="123"/>
      <c r="E160" s="123"/>
      <c r="F160" s="123"/>
      <c r="G160" s="123"/>
      <c r="H160" s="123"/>
      <c r="I160" s="125" t="n">
        <f aca="false">I10+I20+I30+I40+I50+I60+I70+I80+I90+I100+I110+I120+I130+I140+I150</f>
        <v>1489451.103</v>
      </c>
    </row>
    <row r="161" customFormat="false" ht="15" hidden="false" customHeight="false" outlineLevel="0" collapsed="false">
      <c r="A161" s="121" t="s">
        <v>192</v>
      </c>
      <c r="B161" s="123"/>
      <c r="C161" s="123"/>
      <c r="D161" s="123"/>
      <c r="E161" s="123"/>
      <c r="F161" s="123"/>
      <c r="G161" s="123"/>
      <c r="H161" s="123"/>
      <c r="I161" s="125" t="n">
        <f aca="false">I11+I21+I31+I41+I51+I61+I71+I81+I91+I101+I111+I121+I131+I141+I151</f>
        <v>927677</v>
      </c>
    </row>
    <row r="162" customFormat="false" ht="15" hidden="false" customHeight="false" outlineLevel="0" collapsed="false">
      <c r="A162" s="126" t="s">
        <v>193</v>
      </c>
      <c r="B162" s="127" t="n">
        <f aca="false">B12+B22+B32+B42+B52+B62+B72+B82+B92+B102+B112+B122+B132+B142+B152</f>
        <v>81548.54413</v>
      </c>
      <c r="C162" s="127" t="n">
        <f aca="false">C12+C22+C32+C42+C52+C62+C72+C82+C92+C102+C112+C122+C132+C142+C152</f>
        <v>156011.27033</v>
      </c>
      <c r="D162" s="128" t="n">
        <f aca="false">D12+D22+D32+D42+D52+D62+D72+D82+D92+D102+D112+D122+D132+D142+D152</f>
        <v>237559.81446</v>
      </c>
      <c r="E162" s="127" t="n">
        <f aca="false">E12+E22+E32+E42+E52+E62+E72+E82+E92+E102+E112+E122+E132+E142+E152</f>
        <v>50579.05528</v>
      </c>
      <c r="F162" s="127" t="n">
        <f aca="false">F12+F22+F32+F42+F52+F62+F72+F82+F92+F102+F112+F122+F132+F142+F152</f>
        <v>894.36442</v>
      </c>
      <c r="G162" s="137" t="n">
        <f aca="false">G12+G22+G32+G42+G52+G62+G72+G82+G92+G102+G112+G122+G132+G142+G152</f>
        <v>51473.4197</v>
      </c>
      <c r="H162" s="127" t="n">
        <f aca="false">H12+H22+H32+H42+H52+H62+H72+H82+H92+H102+H112+H122+H132+H142+H152</f>
        <v>242872.68437</v>
      </c>
      <c r="I162" s="128" t="n">
        <f aca="false">I12+I22+I32+I42+I52+I62+I72+I82+I92+I102+I112+I122+I132+I142+I152</f>
        <v>531905.91853</v>
      </c>
      <c r="K162" s="114"/>
      <c r="L162" s="114"/>
    </row>
    <row r="163" customFormat="false" ht="15" hidden="false" customHeight="false" outlineLevel="0" collapsed="false">
      <c r="B163" s="129" t="s">
        <v>194</v>
      </c>
      <c r="C163" s="138"/>
      <c r="D163" s="138"/>
      <c r="E163" s="114"/>
      <c r="F163" s="114"/>
      <c r="G163" s="114"/>
      <c r="H163" s="114"/>
      <c r="I163" s="130" t="n">
        <f aca="false">I160-I159</f>
        <v>-163681.088</v>
      </c>
    </row>
    <row r="164" customFormat="false" ht="12.75" hidden="false" customHeight="false" outlineLevel="0" collapsed="false">
      <c r="E164" s="139"/>
      <c r="F164" s="139"/>
      <c r="G164" s="139"/>
      <c r="H164" s="139"/>
      <c r="L164" s="114"/>
    </row>
    <row r="165" customFormat="false" ht="12.75" hidden="false" customHeight="false" outlineLevel="0" collapsed="false">
      <c r="A165" s="140" t="s">
        <v>203</v>
      </c>
      <c r="E165" s="83"/>
      <c r="F165" s="83"/>
      <c r="G165" s="83"/>
      <c r="H165" s="139"/>
      <c r="L165" s="114"/>
    </row>
    <row r="166" customFormat="false" ht="12.75" hidden="false" customHeight="false" outlineLevel="0" collapsed="false">
      <c r="L166" s="114"/>
    </row>
    <row r="167" customFormat="false" ht="12.75" hidden="false" customHeight="false" outlineLevel="0" collapsed="false">
      <c r="A167" s="115" t="s">
        <v>204</v>
      </c>
      <c r="I167" s="138" t="n">
        <f aca="false">I161</f>
        <v>927677</v>
      </c>
      <c r="L167" s="114"/>
    </row>
    <row r="168" customFormat="false" ht="12.75" hidden="false" customHeight="false" outlineLevel="0" collapsed="false">
      <c r="A168" s="115" t="s">
        <v>188</v>
      </c>
      <c r="I168" s="129" t="n">
        <f aca="false">I157</f>
        <v>608685.516</v>
      </c>
    </row>
    <row r="169" customFormat="false" ht="12.75" hidden="false" customHeight="false" outlineLevel="0" collapsed="false">
      <c r="A169" s="115" t="s">
        <v>189</v>
      </c>
      <c r="I169" s="129" t="n">
        <f aca="false">I158</f>
        <v>108974.675</v>
      </c>
      <c r="J169" s="141"/>
    </row>
    <row r="170" customFormat="false" ht="12.75" hidden="false" customHeight="false" outlineLevel="0" collapsed="false">
      <c r="A170" s="115"/>
      <c r="I170" s="138" t="n">
        <f aca="false">I167+I168+I169</f>
        <v>1645337.191</v>
      </c>
    </row>
    <row r="171" customFormat="false" ht="12.75" hidden="false" customHeight="false" outlineLevel="0" collapsed="false">
      <c r="A171" s="115"/>
      <c r="I171" s="138"/>
    </row>
    <row r="172" customFormat="false" ht="12.75" hidden="false" customHeight="false" outlineLevel="0" collapsed="false">
      <c r="A172" s="115" t="s">
        <v>205</v>
      </c>
      <c r="I172" s="138" t="n">
        <f aca="false">I160</f>
        <v>1489451.103</v>
      </c>
    </row>
    <row r="173" customFormat="false" ht="12.75" hidden="false" customHeight="false" outlineLevel="0" collapsed="false">
      <c r="A173" s="115" t="s">
        <v>206</v>
      </c>
      <c r="I173" s="138" t="n">
        <f aca="false">I156</f>
        <v>935472</v>
      </c>
    </row>
    <row r="174" customFormat="false" ht="12.75" hidden="false" customHeight="false" outlineLevel="0" collapsed="false">
      <c r="A174" s="115" t="s">
        <v>207</v>
      </c>
      <c r="H174" s="115"/>
      <c r="I174" s="138" t="n">
        <f aca="false">I172-I173</f>
        <v>553979.103</v>
      </c>
    </row>
    <row r="175" customFormat="false" ht="12.75" hidden="false" customHeight="false" outlineLevel="0" collapsed="false">
      <c r="H175" s="115"/>
      <c r="I175" s="140"/>
      <c r="K175" s="141"/>
    </row>
    <row r="176" customFormat="false" ht="12.75" hidden="false" customHeight="false" outlineLevel="0" collapsed="false">
      <c r="N176" s="115" t="s">
        <v>208</v>
      </c>
    </row>
  </sheetData>
  <mergeCells count="1">
    <mergeCell ref="A3:I3"/>
  </mergeCells>
  <printOptions headings="false" gridLines="false" gridLinesSet="true" horizontalCentered="true" verticalCentered="false"/>
  <pageMargins left="0.236111111111111" right="0.275694444444444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142" width="41.85"/>
    <col collapsed="false" customWidth="true" hidden="false" outlineLevel="0" max="4" min="3" style="142" width="12.56"/>
    <col collapsed="false" customWidth="true" hidden="false" outlineLevel="0" max="5" min="5" style="142" width="11.42"/>
    <col collapsed="false" customWidth="true" hidden="false" outlineLevel="0" max="6" min="6" style="142" width="10.28"/>
    <col collapsed="false" customWidth="true" hidden="false" outlineLevel="0" max="7" min="7" style="142" width="12.56"/>
    <col collapsed="false" customWidth="true" hidden="false" outlineLevel="0" max="8" min="8" style="142" width="12.7"/>
    <col collapsed="false" customWidth="true" hidden="true" outlineLevel="0" max="9" min="9" style="142" width="12.7"/>
    <col collapsed="false" customWidth="true" hidden="false" outlineLevel="0" max="10" min="10" style="142" width="7.56"/>
    <col collapsed="false" customWidth="false" hidden="false" outlineLevel="0" max="11" min="11" style="142" width="9.14"/>
    <col collapsed="false" customWidth="true" hidden="false" outlineLevel="0" max="12" min="12" style="142" width="11.42"/>
    <col collapsed="false" customWidth="false" hidden="false" outlineLevel="0" max="257" min="13" style="142" width="9.14"/>
  </cols>
  <sheetData>
    <row r="1" customFormat="false" ht="15.75" hidden="false" customHeight="false" outlineLevel="0" collapsed="false">
      <c r="A1" s="2" t="s">
        <v>209</v>
      </c>
      <c r="H1" s="2" t="s">
        <v>210</v>
      </c>
      <c r="I1" s="2"/>
    </row>
    <row r="2" customFormat="false" ht="15.75" hidden="false" customHeight="false" outlineLevel="0" collapsed="false">
      <c r="A2" s="143" t="s">
        <v>211</v>
      </c>
      <c r="H2" s="2"/>
      <c r="I2" s="2"/>
    </row>
    <row r="3" customFormat="false" ht="15.75" hidden="false" customHeight="false" outlineLevel="0" collapsed="false">
      <c r="H3" s="0" t="s">
        <v>2</v>
      </c>
      <c r="I3" s="0"/>
    </row>
    <row r="4" customFormat="false" ht="39" hidden="false" customHeight="false" outlineLevel="0" collapsed="false">
      <c r="A4" s="144" t="s">
        <v>16</v>
      </c>
      <c r="B4" s="145" t="s">
        <v>17</v>
      </c>
      <c r="C4" s="146" t="s">
        <v>212</v>
      </c>
      <c r="D4" s="146" t="s">
        <v>213</v>
      </c>
      <c r="E4" s="145" t="s">
        <v>20</v>
      </c>
      <c r="F4" s="145" t="s">
        <v>21</v>
      </c>
      <c r="G4" s="146" t="s">
        <v>214</v>
      </c>
      <c r="H4" s="146" t="s">
        <v>215</v>
      </c>
      <c r="I4" s="147"/>
      <c r="J4" s="145" t="s">
        <v>23</v>
      </c>
    </row>
    <row r="5" customFormat="false" ht="15" hidden="true" customHeight="false" outlineLevel="0" collapsed="false">
      <c r="A5" s="148" t="s">
        <v>216</v>
      </c>
      <c r="B5" s="149" t="s">
        <v>217</v>
      </c>
      <c r="C5" s="150" t="n">
        <v>239.19</v>
      </c>
      <c r="D5" s="150" t="n">
        <v>13889.255</v>
      </c>
      <c r="E5" s="150" t="n">
        <v>4886.48</v>
      </c>
      <c r="F5" s="150" t="n">
        <v>4.845</v>
      </c>
      <c r="G5" s="150" t="n">
        <v>1572.67</v>
      </c>
      <c r="H5" s="150" t="n">
        <v>20592.44</v>
      </c>
      <c r="I5" s="151" t="n">
        <v>20592.44</v>
      </c>
      <c r="J5" s="152" t="n">
        <v>1.7</v>
      </c>
    </row>
    <row r="6" customFormat="false" ht="15" hidden="true" customHeight="false" outlineLevel="0" collapsed="false">
      <c r="A6" s="153" t="s">
        <v>218</v>
      </c>
      <c r="B6" s="154" t="s">
        <v>219</v>
      </c>
      <c r="C6" s="123" t="n">
        <v>0</v>
      </c>
      <c r="D6" s="123"/>
      <c r="E6" s="123"/>
      <c r="F6" s="123"/>
      <c r="G6" s="123"/>
      <c r="H6" s="123" t="n">
        <v>0</v>
      </c>
      <c r="I6" s="134" t="n">
        <v>0</v>
      </c>
      <c r="J6" s="155" t="n">
        <v>0.3</v>
      </c>
    </row>
    <row r="7" customFormat="false" ht="15" hidden="true" customHeight="false" outlineLevel="0" collapsed="false">
      <c r="A7" s="153" t="s">
        <v>220</v>
      </c>
      <c r="B7" s="154" t="s">
        <v>221</v>
      </c>
      <c r="C7" s="123" t="n">
        <v>7541.88</v>
      </c>
      <c r="D7" s="123" t="n">
        <v>13687.975</v>
      </c>
      <c r="E7" s="123" t="n">
        <v>5048.575</v>
      </c>
      <c r="F7" s="123" t="n">
        <v>151.045</v>
      </c>
      <c r="G7" s="123" t="n">
        <v>6713.13</v>
      </c>
      <c r="H7" s="123" t="n">
        <v>33142.605</v>
      </c>
      <c r="I7" s="134" t="n">
        <v>33142.605</v>
      </c>
      <c r="J7" s="155" t="n">
        <v>8.5</v>
      </c>
    </row>
    <row r="8" customFormat="false" ht="15.75" hidden="true" customHeight="false" outlineLevel="0" collapsed="false">
      <c r="A8" s="156" t="s">
        <v>222</v>
      </c>
      <c r="B8" s="157" t="s">
        <v>223</v>
      </c>
      <c r="C8" s="158" t="n">
        <v>0</v>
      </c>
      <c r="D8" s="158"/>
      <c r="E8" s="158"/>
      <c r="F8" s="158"/>
      <c r="G8" s="158"/>
      <c r="H8" s="158" t="n">
        <v>0</v>
      </c>
      <c r="I8" s="159" t="n">
        <v>0</v>
      </c>
      <c r="J8" s="160" t="n">
        <v>1.5</v>
      </c>
    </row>
    <row r="9" customFormat="false" ht="15.75" hidden="true" customHeight="false" outlineLevel="0" collapsed="false">
      <c r="A9" s="161"/>
      <c r="B9" s="162" t="s">
        <v>224</v>
      </c>
      <c r="C9" s="163" t="n">
        <f aca="false">SUM(C5:C8)</f>
        <v>7781.07</v>
      </c>
      <c r="D9" s="163" t="n">
        <f aca="false">SUM(D5:D8)</f>
        <v>27577.23</v>
      </c>
      <c r="E9" s="163" t="n">
        <f aca="false">SUM(E5:E8)</f>
        <v>9935.055</v>
      </c>
      <c r="F9" s="163" t="n">
        <f aca="false">SUM(F5:F8)</f>
        <v>155.89</v>
      </c>
      <c r="G9" s="163" t="n">
        <f aca="false">SUM(G5:G8)</f>
        <v>8285.8</v>
      </c>
      <c r="H9" s="163" t="n">
        <f aca="false">SUM(H5:H8)</f>
        <v>53735.045</v>
      </c>
      <c r="I9" s="164" t="n">
        <f aca="false">SUM(I5:I8)</f>
        <v>53735.045</v>
      </c>
      <c r="J9" s="162" t="n">
        <f aca="false">SUM(J5:J8)</f>
        <v>12</v>
      </c>
    </row>
    <row r="10" customFormat="false" ht="15" hidden="true" customHeight="false" outlineLevel="0" collapsed="false">
      <c r="A10" s="165" t="s">
        <v>218</v>
      </c>
      <c r="B10" s="166" t="s">
        <v>219</v>
      </c>
      <c r="C10" s="167" t="n">
        <v>42.21</v>
      </c>
      <c r="D10" s="168" t="n">
        <v>2451.045</v>
      </c>
      <c r="E10" s="168" t="n">
        <v>862.32</v>
      </c>
      <c r="F10" s="168" t="n">
        <v>0.855</v>
      </c>
      <c r="G10" s="168" t="n">
        <v>277.53</v>
      </c>
      <c r="H10" s="168" t="n">
        <v>3633.96</v>
      </c>
      <c r="I10" s="169" t="n">
        <v>3633.96</v>
      </c>
      <c r="J10" s="160"/>
    </row>
    <row r="11" customFormat="false" ht="15.75" hidden="true" customHeight="false" outlineLevel="0" collapsed="false">
      <c r="A11" s="170" t="s">
        <v>225</v>
      </c>
      <c r="B11" s="171" t="s">
        <v>223</v>
      </c>
      <c r="C11" s="172" t="n">
        <v>1330.92</v>
      </c>
      <c r="D11" s="173" t="n">
        <v>2415.525</v>
      </c>
      <c r="E11" s="173" t="n">
        <v>890.925</v>
      </c>
      <c r="F11" s="173" t="n">
        <v>26.655</v>
      </c>
      <c r="G11" s="173" t="n">
        <v>1184.67</v>
      </c>
      <c r="H11" s="173" t="n">
        <v>5848.695</v>
      </c>
      <c r="I11" s="159" t="n">
        <v>5848.695</v>
      </c>
      <c r="J11" s="160"/>
    </row>
    <row r="12" customFormat="false" ht="15.75" hidden="true" customHeight="false" outlineLevel="0" collapsed="false">
      <c r="A12" s="174"/>
      <c r="B12" s="175" t="s">
        <v>226</v>
      </c>
      <c r="C12" s="176" t="n">
        <f aca="false">SUM(C10:C11)</f>
        <v>1373.13</v>
      </c>
      <c r="D12" s="176" t="n">
        <f aca="false">SUM(D10:D11)</f>
        <v>4866.57</v>
      </c>
      <c r="E12" s="176" t="n">
        <f aca="false">SUM(E10:E11)</f>
        <v>1753.245</v>
      </c>
      <c r="F12" s="176" t="n">
        <f aca="false">SUM(F10:F11)</f>
        <v>27.51</v>
      </c>
      <c r="G12" s="176" t="n">
        <f aca="false">SUM(G10:G11)</f>
        <v>1462.2</v>
      </c>
      <c r="H12" s="176" t="n">
        <f aca="false">SUM(H10:H11)</f>
        <v>9482.655</v>
      </c>
      <c r="I12" s="177" t="n">
        <f aca="false">SUM(I10:I11)</f>
        <v>9482.655</v>
      </c>
      <c r="J12" s="178" t="n">
        <f aca="false">SUM(J10:J11)</f>
        <v>0</v>
      </c>
    </row>
    <row r="13" customFormat="false" ht="15.75" hidden="false" customHeight="false" outlineLevel="0" collapsed="false">
      <c r="A13" s="179"/>
      <c r="B13" s="180" t="s">
        <v>28</v>
      </c>
      <c r="C13" s="181" t="n">
        <f aca="false">SUM(C12,C9)</f>
        <v>9154.2</v>
      </c>
      <c r="D13" s="181" t="n">
        <f aca="false">SUM(D12,D9)</f>
        <v>32443.8</v>
      </c>
      <c r="E13" s="181" t="n">
        <f aca="false">SUM(E12,E9)</f>
        <v>11688.3</v>
      </c>
      <c r="F13" s="181" t="n">
        <f aca="false">SUM(F12,F9)</f>
        <v>183.4</v>
      </c>
      <c r="G13" s="181" t="n">
        <f aca="false">SUM(G12,G9)</f>
        <v>9748</v>
      </c>
      <c r="H13" s="181" t="n">
        <f aca="false">SUM(H12,H9)</f>
        <v>63217.7</v>
      </c>
      <c r="I13" s="181" t="n">
        <f aca="false">SUM(I12,I9)</f>
        <v>63217.7</v>
      </c>
      <c r="J13" s="182" t="n">
        <f aca="false">SUM(J12,J9)</f>
        <v>12</v>
      </c>
    </row>
    <row r="14" customFormat="false" ht="15" hidden="true" customHeight="false" outlineLevel="0" collapsed="false">
      <c r="A14" s="183" t="s">
        <v>227</v>
      </c>
      <c r="B14" s="184" t="s">
        <v>228</v>
      </c>
      <c r="C14" s="185" t="n">
        <v>3781.82</v>
      </c>
      <c r="D14" s="185" t="n">
        <v>791.945</v>
      </c>
      <c r="E14" s="185" t="n">
        <v>1585.08</v>
      </c>
      <c r="F14" s="185" t="n">
        <v>75.735</v>
      </c>
      <c r="G14" s="185" t="n">
        <v>6237.385</v>
      </c>
      <c r="H14" s="185" t="n">
        <v>12471.965</v>
      </c>
      <c r="I14" s="169" t="n">
        <v>12471.965</v>
      </c>
      <c r="J14" s="186" t="n">
        <v>8.5</v>
      </c>
    </row>
    <row r="15" customFormat="false" ht="15" hidden="true" customHeight="false" outlineLevel="0" collapsed="false">
      <c r="A15" s="153" t="s">
        <v>229</v>
      </c>
      <c r="B15" s="154" t="s">
        <v>230</v>
      </c>
      <c r="C15" s="123" t="n">
        <v>0</v>
      </c>
      <c r="D15" s="123"/>
      <c r="E15" s="123"/>
      <c r="F15" s="123"/>
      <c r="G15" s="123"/>
      <c r="H15" s="123" t="n">
        <v>0</v>
      </c>
      <c r="I15" s="134" t="n">
        <v>0</v>
      </c>
      <c r="J15" s="187" t="n">
        <v>1.5</v>
      </c>
    </row>
    <row r="16" customFormat="false" ht="15" hidden="true" customHeight="false" outlineLevel="0" collapsed="false">
      <c r="A16" s="153" t="s">
        <v>231</v>
      </c>
      <c r="B16" s="154" t="s">
        <v>232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34" t="n">
        <v>0</v>
      </c>
      <c r="J16" s="187"/>
    </row>
    <row r="17" customFormat="false" ht="15" hidden="true" customHeight="false" outlineLevel="0" collapsed="false">
      <c r="A17" s="153" t="s">
        <v>233</v>
      </c>
      <c r="B17" s="154" t="s">
        <v>234</v>
      </c>
      <c r="C17" s="123" t="n">
        <v>0</v>
      </c>
      <c r="D17" s="123"/>
      <c r="E17" s="123"/>
      <c r="F17" s="123"/>
      <c r="G17" s="123"/>
      <c r="H17" s="123" t="n">
        <v>0</v>
      </c>
      <c r="I17" s="134" t="n">
        <v>0</v>
      </c>
      <c r="J17" s="187" t="n">
        <v>2.22</v>
      </c>
    </row>
    <row r="18" customFormat="false" ht="15" hidden="true" customHeight="false" outlineLevel="0" collapsed="false">
      <c r="A18" s="153" t="s">
        <v>235</v>
      </c>
      <c r="B18" s="154" t="s">
        <v>236</v>
      </c>
      <c r="C18" s="123" t="n">
        <v>569.415</v>
      </c>
      <c r="D18" s="123" t="n">
        <v>503.37</v>
      </c>
      <c r="E18" s="123" t="n">
        <v>361.76</v>
      </c>
      <c r="F18" s="123" t="n">
        <v>11.475</v>
      </c>
      <c r="G18" s="123" t="n">
        <v>976.99</v>
      </c>
      <c r="H18" s="123" t="n">
        <v>2423.01</v>
      </c>
      <c r="I18" s="134" t="n">
        <v>2423.01</v>
      </c>
      <c r="J18" s="187" t="n">
        <v>1.79</v>
      </c>
    </row>
    <row r="19" customFormat="false" ht="15.75" hidden="true" customHeight="false" outlineLevel="0" collapsed="false">
      <c r="A19" s="156" t="s">
        <v>237</v>
      </c>
      <c r="B19" s="157" t="s">
        <v>238</v>
      </c>
      <c r="C19" s="158" t="n">
        <v>0</v>
      </c>
      <c r="D19" s="158"/>
      <c r="E19" s="158"/>
      <c r="F19" s="158"/>
      <c r="G19" s="158"/>
      <c r="H19" s="158" t="n">
        <v>0</v>
      </c>
      <c r="I19" s="159" t="n">
        <v>0</v>
      </c>
      <c r="J19" s="188" t="n">
        <v>0.32</v>
      </c>
    </row>
    <row r="20" customFormat="false" ht="15.75" hidden="true" customHeight="false" outlineLevel="0" collapsed="false">
      <c r="A20" s="161"/>
      <c r="B20" s="162" t="s">
        <v>224</v>
      </c>
      <c r="C20" s="163" t="n">
        <f aca="false">SUM(C14:C19)</f>
        <v>4351.235</v>
      </c>
      <c r="D20" s="163" t="n">
        <f aca="false">SUM(D14:D19)</f>
        <v>1295.315</v>
      </c>
      <c r="E20" s="163" t="n">
        <f aca="false">SUM(E14:E19)</f>
        <v>1946.84</v>
      </c>
      <c r="F20" s="163" t="n">
        <f aca="false">SUM(F14:F19)</f>
        <v>87.21</v>
      </c>
      <c r="G20" s="163" t="n">
        <f aca="false">SUM(G14:G19)</f>
        <v>7214.375</v>
      </c>
      <c r="H20" s="163" t="n">
        <f aca="false">SUM(H14:H19)</f>
        <v>14894.975</v>
      </c>
      <c r="I20" s="163" t="n">
        <f aca="false">SUM(I14:I19)</f>
        <v>14894.975</v>
      </c>
      <c r="J20" s="189" t="n">
        <f aca="false">SUM(J14:J19)</f>
        <v>14.33</v>
      </c>
    </row>
    <row r="21" customFormat="false" ht="15" hidden="true" customHeight="false" outlineLevel="0" collapsed="false">
      <c r="A21" s="165" t="s">
        <v>229</v>
      </c>
      <c r="B21" s="166" t="s">
        <v>230</v>
      </c>
      <c r="C21" s="168" t="n">
        <v>667.38</v>
      </c>
      <c r="D21" s="168" t="n">
        <v>139.755</v>
      </c>
      <c r="E21" s="168" t="n">
        <v>279.72</v>
      </c>
      <c r="F21" s="168" t="n">
        <v>13.365</v>
      </c>
      <c r="G21" s="168" t="n">
        <v>1100.715</v>
      </c>
      <c r="H21" s="168" t="n">
        <v>2200.935</v>
      </c>
      <c r="I21" s="169" t="n">
        <v>2200.935</v>
      </c>
      <c r="J21" s="160"/>
    </row>
    <row r="22" customFormat="false" ht="15.75" hidden="true" customHeight="false" outlineLevel="0" collapsed="false">
      <c r="A22" s="170" t="s">
        <v>237</v>
      </c>
      <c r="B22" s="171" t="s">
        <v>238</v>
      </c>
      <c r="C22" s="173" t="n">
        <v>100.485</v>
      </c>
      <c r="D22" s="173" t="n">
        <v>88.83</v>
      </c>
      <c r="E22" s="173" t="n">
        <v>63.84</v>
      </c>
      <c r="F22" s="173" t="n">
        <v>2.025</v>
      </c>
      <c r="G22" s="173" t="n">
        <v>172.41</v>
      </c>
      <c r="H22" s="173" t="n">
        <v>427.59</v>
      </c>
      <c r="I22" s="159" t="n">
        <v>427.59</v>
      </c>
      <c r="J22" s="160"/>
    </row>
    <row r="23" customFormat="false" ht="15.75" hidden="true" customHeight="false" outlineLevel="0" collapsed="false">
      <c r="A23" s="190"/>
      <c r="B23" s="191" t="s">
        <v>226</v>
      </c>
      <c r="C23" s="192" t="n">
        <f aca="false">SUM(C21:C22)</f>
        <v>767.865</v>
      </c>
      <c r="D23" s="192" t="n">
        <f aca="false">SUM(D21:D22)</f>
        <v>228.585</v>
      </c>
      <c r="E23" s="192" t="n">
        <f aca="false">SUM(E21:E22)</f>
        <v>343.56</v>
      </c>
      <c r="F23" s="192" t="n">
        <f aca="false">SUM(F21:F22)</f>
        <v>15.39</v>
      </c>
      <c r="G23" s="192" t="n">
        <f aca="false">SUM(G21:G22)</f>
        <v>1273.125</v>
      </c>
      <c r="H23" s="192" t="n">
        <f aca="false">SUM(H21:H22)</f>
        <v>2628.525</v>
      </c>
      <c r="I23" s="164" t="n">
        <f aca="false">SUM(I21:I22)</f>
        <v>2628.525</v>
      </c>
      <c r="J23" s="193" t="n">
        <f aca="false">SUM(J21:J22)</f>
        <v>0</v>
      </c>
    </row>
    <row r="24" customFormat="false" ht="15.75" hidden="false" customHeight="false" outlineLevel="0" collapsed="false">
      <c r="A24" s="179"/>
      <c r="B24" s="180" t="s">
        <v>36</v>
      </c>
      <c r="C24" s="181" t="n">
        <f aca="false">SUM(C23,C20)</f>
        <v>5119.1</v>
      </c>
      <c r="D24" s="181" t="n">
        <f aca="false">SUM(D23,D20)</f>
        <v>1523.9</v>
      </c>
      <c r="E24" s="181" t="n">
        <f aca="false">SUM(E23,E20)</f>
        <v>2290.4</v>
      </c>
      <c r="F24" s="181" t="n">
        <f aca="false">SUM(F23,F20)</f>
        <v>102.6</v>
      </c>
      <c r="G24" s="181" t="n">
        <f aca="false">SUM(G23,G20)</f>
        <v>8487.5</v>
      </c>
      <c r="H24" s="181" t="n">
        <f aca="false">SUM(H23,H20)</f>
        <v>17523.5</v>
      </c>
      <c r="I24" s="181" t="n">
        <f aca="false">SUM(I23,I20)</f>
        <v>17523.5</v>
      </c>
      <c r="J24" s="182" t="n">
        <f aca="false">SUM(J23,J20)</f>
        <v>14.33</v>
      </c>
    </row>
    <row r="25" customFormat="false" ht="15.75" hidden="true" customHeight="false" outlineLevel="0" collapsed="false">
      <c r="A25" s="174" t="s">
        <v>239</v>
      </c>
      <c r="B25" s="175" t="s">
        <v>240</v>
      </c>
      <c r="C25" s="194"/>
      <c r="D25" s="194"/>
      <c r="E25" s="194"/>
      <c r="F25" s="194"/>
      <c r="G25" s="194" t="n">
        <v>58</v>
      </c>
      <c r="H25" s="194" t="n">
        <v>58</v>
      </c>
      <c r="I25" s="177" t="n">
        <v>57.8</v>
      </c>
      <c r="J25" s="162"/>
    </row>
    <row r="26" customFormat="false" ht="15.75" hidden="true" customHeight="false" outlineLevel="0" collapsed="false">
      <c r="A26" s="174" t="s">
        <v>241</v>
      </c>
      <c r="B26" s="175" t="s">
        <v>242</v>
      </c>
      <c r="C26" s="194"/>
      <c r="D26" s="194"/>
      <c r="E26" s="194"/>
      <c r="F26" s="194"/>
      <c r="G26" s="194" t="n">
        <v>10</v>
      </c>
      <c r="H26" s="194" t="n">
        <v>10</v>
      </c>
      <c r="I26" s="177" t="n">
        <v>10.2</v>
      </c>
      <c r="J26" s="162"/>
    </row>
    <row r="27" customFormat="false" ht="15.75" hidden="false" customHeight="false" outlineLevel="0" collapsed="false">
      <c r="A27" s="179"/>
      <c r="B27" s="180" t="s">
        <v>46</v>
      </c>
      <c r="C27" s="195" t="n">
        <f aca="false">SUM(C25:C26)</f>
        <v>0</v>
      </c>
      <c r="D27" s="195" t="n">
        <f aca="false">SUM(D25:D26)</f>
        <v>0</v>
      </c>
      <c r="E27" s="195" t="n">
        <f aca="false">SUM(E25:E26)</f>
        <v>0</v>
      </c>
      <c r="F27" s="195" t="n">
        <f aca="false">SUM(F25:F26)</f>
        <v>0</v>
      </c>
      <c r="G27" s="195" t="n">
        <f aca="false">SUM(G25:G26)</f>
        <v>68</v>
      </c>
      <c r="H27" s="195" t="n">
        <f aca="false">SUM(H25:H26)</f>
        <v>68</v>
      </c>
      <c r="I27" s="181" t="n">
        <f aca="false">SUM(I25:I26)</f>
        <v>68</v>
      </c>
      <c r="J27" s="196"/>
    </row>
    <row r="28" customFormat="false" ht="15.75" hidden="true" customHeight="false" outlineLevel="0" collapsed="false">
      <c r="A28" s="197" t="s">
        <v>243</v>
      </c>
      <c r="B28" s="198" t="s">
        <v>244</v>
      </c>
      <c r="C28" s="199"/>
      <c r="D28" s="199"/>
      <c r="E28" s="199"/>
      <c r="F28" s="199"/>
      <c r="G28" s="199" t="n">
        <v>10.727</v>
      </c>
      <c r="H28" s="199" t="n">
        <v>10.727</v>
      </c>
      <c r="I28" s="199" t="n">
        <v>10.727</v>
      </c>
      <c r="J28" s="200"/>
    </row>
    <row r="29" customFormat="false" ht="15.75" hidden="true" customHeight="false" outlineLevel="0" collapsed="false">
      <c r="A29" s="197" t="s">
        <v>245</v>
      </c>
      <c r="B29" s="198" t="s">
        <v>246</v>
      </c>
      <c r="C29" s="199"/>
      <c r="D29" s="199"/>
      <c r="E29" s="199"/>
      <c r="F29" s="199"/>
      <c r="G29" s="199" t="n">
        <v>0</v>
      </c>
      <c r="H29" s="199" t="n">
        <v>0</v>
      </c>
      <c r="I29" s="199" t="n">
        <v>0</v>
      </c>
      <c r="J29" s="200"/>
    </row>
    <row r="30" customFormat="false" ht="15.75" hidden="true" customHeight="false" outlineLevel="0" collapsed="false">
      <c r="A30" s="201"/>
      <c r="B30" s="162" t="s">
        <v>224</v>
      </c>
      <c r="C30" s="164" t="n">
        <f aca="false">SUM(C28:C29)</f>
        <v>0</v>
      </c>
      <c r="D30" s="164" t="n">
        <f aca="false">SUM(D28:D29)</f>
        <v>0</v>
      </c>
      <c r="E30" s="164" t="n">
        <f aca="false">SUM(E28:E29)</f>
        <v>0</v>
      </c>
      <c r="F30" s="164" t="n">
        <f aca="false">SUM(F28:F29)</f>
        <v>0</v>
      </c>
      <c r="G30" s="164" t="n">
        <f aca="false">SUM(G28:G29)</f>
        <v>10.727</v>
      </c>
      <c r="H30" s="164" t="n">
        <f aca="false">SUM(H28:H29)</f>
        <v>10.727</v>
      </c>
      <c r="I30" s="164" t="n">
        <f aca="false">SUM(I28:I29)</f>
        <v>10.727</v>
      </c>
      <c r="J30" s="193" t="n">
        <f aca="false">SUM(J28:J29)</f>
        <v>0</v>
      </c>
    </row>
    <row r="31" customFormat="false" ht="15.75" hidden="true" customHeight="false" outlineLevel="0" collapsed="false">
      <c r="A31" s="174" t="s">
        <v>247</v>
      </c>
      <c r="B31" s="175" t="s">
        <v>248</v>
      </c>
      <c r="C31" s="194"/>
      <c r="D31" s="194"/>
      <c r="E31" s="194"/>
      <c r="F31" s="194"/>
      <c r="G31" s="194" t="n">
        <v>1.893</v>
      </c>
      <c r="H31" s="194" t="n">
        <v>1.893</v>
      </c>
      <c r="I31" s="177" t="n">
        <v>1.893</v>
      </c>
      <c r="J31" s="202"/>
    </row>
    <row r="32" customFormat="false" ht="15.75" hidden="false" customHeight="false" outlineLevel="0" collapsed="false">
      <c r="A32" s="203"/>
      <c r="B32" s="180" t="s">
        <v>50</v>
      </c>
      <c r="C32" s="181" t="n">
        <f aca="false">SUM(C31+C30)</f>
        <v>0</v>
      </c>
      <c r="D32" s="181" t="n">
        <f aca="false">SUM(D31+D30)</f>
        <v>0</v>
      </c>
      <c r="E32" s="181" t="n">
        <f aca="false">SUM(E31+E30)</f>
        <v>0</v>
      </c>
      <c r="F32" s="181" t="n">
        <f aca="false">SUM(F31+F30)</f>
        <v>0</v>
      </c>
      <c r="G32" s="181" t="n">
        <f aca="false">SUM(G31+G30)</f>
        <v>12.62</v>
      </c>
      <c r="H32" s="181" t="n">
        <f aca="false">SUM(H31+H30)</f>
        <v>12.62</v>
      </c>
      <c r="I32" s="181" t="n">
        <f aca="false">SUM(I31+I30)</f>
        <v>12.62</v>
      </c>
      <c r="J32" s="180" t="n">
        <f aca="false">SUM(J31+J30)</f>
        <v>0</v>
      </c>
    </row>
    <row r="33" customFormat="false" ht="15" hidden="true" customHeight="false" outlineLevel="0" collapsed="false">
      <c r="A33" s="183" t="s">
        <v>249</v>
      </c>
      <c r="B33" s="184" t="s">
        <v>250</v>
      </c>
      <c r="C33" s="185" t="n">
        <v>4.268</v>
      </c>
      <c r="D33" s="185"/>
      <c r="E33" s="185" t="n">
        <v>1.452</v>
      </c>
      <c r="F33" s="185" t="n">
        <v>0.044</v>
      </c>
      <c r="G33" s="185" t="n">
        <v>22.374</v>
      </c>
      <c r="H33" s="185" t="n">
        <v>28.138</v>
      </c>
      <c r="I33" s="169" t="n">
        <v>28.138</v>
      </c>
      <c r="J33" s="204"/>
    </row>
    <row r="34" customFormat="false" ht="15" hidden="true" customHeight="false" outlineLevel="0" collapsed="false">
      <c r="A34" s="153" t="s">
        <v>251</v>
      </c>
      <c r="B34" s="154" t="s">
        <v>252</v>
      </c>
      <c r="C34" s="123" t="n">
        <v>0</v>
      </c>
      <c r="D34" s="123"/>
      <c r="E34" s="123" t="n">
        <v>0</v>
      </c>
      <c r="F34" s="123" t="n">
        <v>0</v>
      </c>
      <c r="G34" s="123" t="n">
        <v>0</v>
      </c>
      <c r="H34" s="123" t="n">
        <v>0</v>
      </c>
      <c r="I34" s="134" t="n">
        <v>0</v>
      </c>
      <c r="J34" s="155"/>
    </row>
    <row r="35" customFormat="false" ht="15" hidden="true" customHeight="false" outlineLevel="0" collapsed="false">
      <c r="A35" s="153" t="s">
        <v>253</v>
      </c>
      <c r="B35" s="154" t="s">
        <v>254</v>
      </c>
      <c r="C35" s="123" t="n">
        <v>7.802</v>
      </c>
      <c r="D35" s="123"/>
      <c r="E35" s="123" t="n">
        <v>2.653</v>
      </c>
      <c r="F35" s="123" t="n">
        <v>0.079</v>
      </c>
      <c r="G35" s="123" t="n">
        <v>27.791</v>
      </c>
      <c r="H35" s="123" t="n">
        <v>38.325</v>
      </c>
      <c r="I35" s="134" t="n">
        <v>38.325</v>
      </c>
      <c r="J35" s="155"/>
    </row>
    <row r="36" customFormat="false" ht="15" hidden="true" customHeight="false" outlineLevel="0" collapsed="false">
      <c r="A36" s="153" t="s">
        <v>255</v>
      </c>
      <c r="B36" s="154" t="s">
        <v>256</v>
      </c>
      <c r="C36" s="123"/>
      <c r="D36" s="123"/>
      <c r="E36" s="123"/>
      <c r="F36" s="123"/>
      <c r="G36" s="123" t="n">
        <v>0</v>
      </c>
      <c r="H36" s="123" t="n">
        <v>0</v>
      </c>
      <c r="I36" s="134" t="n">
        <v>0</v>
      </c>
      <c r="J36" s="155"/>
    </row>
    <row r="37" customFormat="false" ht="15" hidden="true" customHeight="false" outlineLevel="0" collapsed="false">
      <c r="A37" s="153" t="s">
        <v>257</v>
      </c>
      <c r="B37" s="154" t="s">
        <v>258</v>
      </c>
      <c r="C37" s="123" t="n">
        <v>1442.28</v>
      </c>
      <c r="D37" s="123" t="n">
        <v>1686.825</v>
      </c>
      <c r="E37" s="123" t="n">
        <v>618.885</v>
      </c>
      <c r="F37" s="123" t="n">
        <v>14.535</v>
      </c>
      <c r="G37" s="123" t="n">
        <v>1951.6</v>
      </c>
      <c r="H37" s="123" t="n">
        <v>5714.125</v>
      </c>
      <c r="I37" s="134" t="n">
        <v>5714.125</v>
      </c>
      <c r="J37" s="155" t="n">
        <v>4</v>
      </c>
    </row>
    <row r="38" customFormat="false" ht="15" hidden="true" customHeight="false" outlineLevel="0" collapsed="false">
      <c r="A38" s="153" t="s">
        <v>259</v>
      </c>
      <c r="B38" s="154" t="s">
        <v>260</v>
      </c>
      <c r="C38" s="123" t="n">
        <v>0</v>
      </c>
      <c r="D38" s="123"/>
      <c r="E38" s="123"/>
      <c r="F38" s="123"/>
      <c r="G38" s="123"/>
      <c r="H38" s="123" t="n">
        <v>0</v>
      </c>
      <c r="I38" s="134" t="n">
        <v>0</v>
      </c>
      <c r="J38" s="155" t="n">
        <v>0.71</v>
      </c>
    </row>
    <row r="39" customFormat="false" ht="15" hidden="true" customHeight="false" outlineLevel="0" collapsed="false">
      <c r="A39" s="153" t="s">
        <v>261</v>
      </c>
      <c r="B39" s="154" t="s">
        <v>262</v>
      </c>
      <c r="C39" s="123" t="n">
        <v>1392.215</v>
      </c>
      <c r="D39" s="123" t="n">
        <v>1000.28</v>
      </c>
      <c r="E39" s="123" t="n">
        <v>680.68</v>
      </c>
      <c r="F39" s="123" t="n">
        <v>15.668</v>
      </c>
      <c r="G39" s="123" t="n">
        <v>10948</v>
      </c>
      <c r="H39" s="123" t="n">
        <v>14036.843</v>
      </c>
      <c r="I39" s="134" t="n">
        <v>14036.843</v>
      </c>
      <c r="J39" s="155" t="n">
        <v>3.66</v>
      </c>
    </row>
    <row r="40" customFormat="false" ht="15" hidden="true" customHeight="false" outlineLevel="0" collapsed="false">
      <c r="A40" s="153" t="s">
        <v>263</v>
      </c>
      <c r="B40" s="154" t="s">
        <v>264</v>
      </c>
      <c r="C40" s="123" t="n">
        <v>31.905</v>
      </c>
      <c r="D40" s="123" t="n">
        <v>29.73</v>
      </c>
      <c r="E40" s="123" t="n">
        <v>11.79</v>
      </c>
      <c r="F40" s="123" t="n">
        <v>0.62</v>
      </c>
      <c r="G40" s="123"/>
      <c r="H40" s="123" t="n">
        <v>74.045</v>
      </c>
      <c r="I40" s="134" t="n">
        <v>74.045</v>
      </c>
      <c r="J40" s="155" t="n">
        <v>0.65</v>
      </c>
    </row>
    <row r="41" customFormat="false" ht="15" hidden="true" customHeight="false" outlineLevel="0" collapsed="false">
      <c r="A41" s="153" t="s">
        <v>265</v>
      </c>
      <c r="B41" s="154" t="s">
        <v>266</v>
      </c>
      <c r="C41" s="123"/>
      <c r="D41" s="123" t="n">
        <v>280</v>
      </c>
      <c r="E41" s="123" t="n">
        <v>43.452</v>
      </c>
      <c r="F41" s="123"/>
      <c r="G41" s="123" t="n">
        <v>697.707</v>
      </c>
      <c r="H41" s="123" t="n">
        <v>1021.159</v>
      </c>
      <c r="I41" s="134" t="n">
        <v>1021.159</v>
      </c>
      <c r="J41" s="155"/>
    </row>
    <row r="42" customFormat="false" ht="15" hidden="true" customHeight="false" outlineLevel="0" collapsed="false">
      <c r="A42" s="153" t="s">
        <v>267</v>
      </c>
      <c r="B42" s="154" t="s">
        <v>268</v>
      </c>
      <c r="C42" s="123" t="n">
        <v>2387.65</v>
      </c>
      <c r="D42" s="123" t="n">
        <v>926.33</v>
      </c>
      <c r="E42" s="123" t="n">
        <v>909.026</v>
      </c>
      <c r="F42" s="123" t="n">
        <v>23.61</v>
      </c>
      <c r="G42" s="123" t="n">
        <v>2221.585</v>
      </c>
      <c r="H42" s="123" t="n">
        <v>6468.201</v>
      </c>
      <c r="I42" s="134" t="n">
        <v>6468.201</v>
      </c>
      <c r="J42" s="155" t="n">
        <v>6.12</v>
      </c>
    </row>
    <row r="43" customFormat="false" ht="15" hidden="true" customHeight="false" outlineLevel="0" collapsed="false">
      <c r="A43" s="153" t="s">
        <v>269</v>
      </c>
      <c r="B43" s="154" t="s">
        <v>270</v>
      </c>
      <c r="C43" s="123" t="n">
        <v>71.55</v>
      </c>
      <c r="D43" s="123" t="n">
        <v>39.87</v>
      </c>
      <c r="E43" s="123" t="n">
        <v>28.635</v>
      </c>
      <c r="F43" s="123" t="n">
        <v>0.72</v>
      </c>
      <c r="G43" s="123" t="n">
        <v>21.7</v>
      </c>
      <c r="H43" s="123" t="n">
        <v>162.475</v>
      </c>
      <c r="I43" s="134" t="n">
        <v>162.475</v>
      </c>
      <c r="J43" s="155" t="n">
        <v>1.08</v>
      </c>
    </row>
    <row r="44" customFormat="false" ht="15" hidden="true" customHeight="false" outlineLevel="0" collapsed="false">
      <c r="A44" s="153" t="s">
        <v>271</v>
      </c>
      <c r="B44" s="154" t="s">
        <v>272</v>
      </c>
      <c r="C44" s="123" t="n">
        <v>35.415</v>
      </c>
      <c r="D44" s="123"/>
      <c r="E44" s="123" t="n">
        <v>12.039</v>
      </c>
      <c r="F44" s="123" t="n">
        <v>0.354</v>
      </c>
      <c r="G44" s="123" t="n">
        <v>189.75</v>
      </c>
      <c r="H44" s="123" t="n">
        <v>237.558</v>
      </c>
      <c r="I44" s="134" t="n">
        <v>237.558</v>
      </c>
      <c r="J44" s="155"/>
    </row>
    <row r="45" customFormat="false" ht="15" hidden="true" customHeight="false" outlineLevel="0" collapsed="false">
      <c r="A45" s="153" t="s">
        <v>273</v>
      </c>
      <c r="B45" s="154" t="s">
        <v>274</v>
      </c>
      <c r="C45" s="123" t="n">
        <v>4.53</v>
      </c>
      <c r="D45" s="123"/>
      <c r="E45" s="123" t="n">
        <v>1.541</v>
      </c>
      <c r="F45" s="123" t="n">
        <v>0.046</v>
      </c>
      <c r="G45" s="123" t="n">
        <v>31.32</v>
      </c>
      <c r="H45" s="123" t="n">
        <v>37.437</v>
      </c>
      <c r="I45" s="134" t="n">
        <v>37.437</v>
      </c>
      <c r="J45" s="155"/>
    </row>
    <row r="46" customFormat="false" ht="15" hidden="true" customHeight="false" outlineLevel="0" collapsed="false">
      <c r="A46" s="153" t="s">
        <v>275</v>
      </c>
      <c r="B46" s="154" t="s">
        <v>276</v>
      </c>
      <c r="C46" s="123" t="n">
        <v>50.588</v>
      </c>
      <c r="D46" s="123"/>
      <c r="E46" s="123" t="n">
        <v>17.129</v>
      </c>
      <c r="F46" s="123" t="n">
        <v>0.886</v>
      </c>
      <c r="G46" s="123" t="n">
        <v>137.437</v>
      </c>
      <c r="H46" s="123" t="n">
        <v>206.04</v>
      </c>
      <c r="I46" s="134" t="n">
        <v>206.04</v>
      </c>
      <c r="J46" s="155"/>
    </row>
    <row r="47" customFormat="false" ht="15.75" hidden="true" customHeight="false" outlineLevel="0" collapsed="false">
      <c r="A47" s="156" t="s">
        <v>277</v>
      </c>
      <c r="B47" s="157" t="s">
        <v>278</v>
      </c>
      <c r="C47" s="158" t="n">
        <v>2.778</v>
      </c>
      <c r="D47" s="158"/>
      <c r="E47" s="158" t="n">
        <v>0.945</v>
      </c>
      <c r="F47" s="158" t="n">
        <v>0.029</v>
      </c>
      <c r="G47" s="158" t="n">
        <v>16.795</v>
      </c>
      <c r="H47" s="158" t="n">
        <v>20.547</v>
      </c>
      <c r="I47" s="159" t="n">
        <v>20.547</v>
      </c>
      <c r="J47" s="160"/>
    </row>
    <row r="48" customFormat="false" ht="15.75" hidden="true" customHeight="false" outlineLevel="0" collapsed="false">
      <c r="A48" s="205"/>
      <c r="B48" s="189" t="s">
        <v>224</v>
      </c>
      <c r="C48" s="163" t="n">
        <f aca="false">SUM(C33:C47)</f>
        <v>5430.981</v>
      </c>
      <c r="D48" s="163" t="n">
        <f aca="false">SUM(D33:D47)</f>
        <v>3963.035</v>
      </c>
      <c r="E48" s="163" t="n">
        <f aca="false">SUM(E33:E47)</f>
        <v>2328.227</v>
      </c>
      <c r="F48" s="163" t="n">
        <f aca="false">SUM(F33:F47)</f>
        <v>56.591</v>
      </c>
      <c r="G48" s="163" t="n">
        <f aca="false">SUM(G33:G47)</f>
        <v>16266.059</v>
      </c>
      <c r="H48" s="163" t="n">
        <f aca="false">SUM(H33:H47)</f>
        <v>28044.893</v>
      </c>
      <c r="I48" s="164" t="n">
        <f aca="false">SUM(I33:I47)</f>
        <v>28044.893</v>
      </c>
      <c r="J48" s="193" t="n">
        <f aca="false">SUM(J33:J47)</f>
        <v>16.22</v>
      </c>
    </row>
    <row r="49" customFormat="false" ht="15" hidden="true" customHeight="false" outlineLevel="0" collapsed="false">
      <c r="A49" s="165" t="s">
        <v>249</v>
      </c>
      <c r="B49" s="166" t="s">
        <v>250</v>
      </c>
      <c r="C49" s="168" t="n">
        <v>2.985</v>
      </c>
      <c r="D49" s="168"/>
      <c r="E49" s="168" t="n">
        <v>1.015</v>
      </c>
      <c r="F49" s="168" t="n">
        <v>0.03</v>
      </c>
      <c r="G49" s="168" t="n">
        <v>8.285</v>
      </c>
      <c r="H49" s="168" t="n">
        <v>12.315</v>
      </c>
      <c r="I49" s="169" t="n">
        <v>12.315</v>
      </c>
      <c r="J49" s="206"/>
    </row>
    <row r="50" customFormat="false" ht="15" hidden="true" customHeight="false" outlineLevel="0" collapsed="false">
      <c r="A50" s="207" t="s">
        <v>279</v>
      </c>
      <c r="B50" s="208" t="s">
        <v>280</v>
      </c>
      <c r="C50" s="209" t="n">
        <v>1.281</v>
      </c>
      <c r="D50" s="209"/>
      <c r="E50" s="209" t="n">
        <v>0.436</v>
      </c>
      <c r="F50" s="209" t="n">
        <v>0.013</v>
      </c>
      <c r="G50" s="209" t="n">
        <v>5.411</v>
      </c>
      <c r="H50" s="209" t="n">
        <v>7.141</v>
      </c>
      <c r="I50" s="134" t="n">
        <v>7.141</v>
      </c>
      <c r="J50" s="188"/>
    </row>
    <row r="51" customFormat="false" ht="15" hidden="true" customHeight="false" outlineLevel="0" collapsed="false">
      <c r="A51" s="207" t="s">
        <v>281</v>
      </c>
      <c r="B51" s="208" t="s">
        <v>282</v>
      </c>
      <c r="C51" s="209" t="n">
        <v>0</v>
      </c>
      <c r="D51" s="209"/>
      <c r="E51" s="209" t="n">
        <v>0</v>
      </c>
      <c r="F51" s="209" t="n">
        <v>0</v>
      </c>
      <c r="G51" s="209" t="n">
        <v>0</v>
      </c>
      <c r="H51" s="209" t="n">
        <v>0</v>
      </c>
      <c r="I51" s="134" t="n">
        <v>0</v>
      </c>
      <c r="J51" s="188"/>
    </row>
    <row r="52" customFormat="false" ht="15" hidden="true" customHeight="false" outlineLevel="0" collapsed="false">
      <c r="A52" s="207" t="s">
        <v>253</v>
      </c>
      <c r="B52" s="208" t="s">
        <v>254</v>
      </c>
      <c r="C52" s="209" t="n">
        <v>5.718</v>
      </c>
      <c r="D52" s="209"/>
      <c r="E52" s="209" t="n">
        <v>1.945</v>
      </c>
      <c r="F52" s="209" t="n">
        <v>0.057</v>
      </c>
      <c r="G52" s="209" t="n">
        <v>7.349</v>
      </c>
      <c r="H52" s="209" t="n">
        <v>15.069</v>
      </c>
      <c r="I52" s="134" t="n">
        <v>15.069</v>
      </c>
      <c r="J52" s="188"/>
    </row>
    <row r="53" customFormat="false" ht="15" hidden="true" customHeight="false" outlineLevel="0" collapsed="false">
      <c r="A53" s="207" t="s">
        <v>283</v>
      </c>
      <c r="B53" s="208" t="s">
        <v>284</v>
      </c>
      <c r="C53" s="209" t="n">
        <v>2.388</v>
      </c>
      <c r="D53" s="209"/>
      <c r="E53" s="209" t="n">
        <v>0.814</v>
      </c>
      <c r="F53" s="209" t="n">
        <v>0.026</v>
      </c>
      <c r="G53" s="209" t="n">
        <v>6.204</v>
      </c>
      <c r="H53" s="209" t="n">
        <v>9.432</v>
      </c>
      <c r="I53" s="134" t="n">
        <v>9.432</v>
      </c>
      <c r="J53" s="188"/>
    </row>
    <row r="54" customFormat="false" ht="15" hidden="true" customHeight="false" outlineLevel="0" collapsed="false">
      <c r="A54" s="207" t="s">
        <v>255</v>
      </c>
      <c r="B54" s="208" t="s">
        <v>256</v>
      </c>
      <c r="C54" s="209" t="n">
        <v>0.25</v>
      </c>
      <c r="D54" s="209"/>
      <c r="E54" s="209" t="n">
        <v>0.085</v>
      </c>
      <c r="F54" s="209" t="n">
        <v>0.003</v>
      </c>
      <c r="G54" s="209" t="n">
        <v>0.385</v>
      </c>
      <c r="H54" s="209" t="n">
        <v>0.723</v>
      </c>
      <c r="I54" s="134" t="n">
        <v>0.723</v>
      </c>
      <c r="J54" s="188"/>
    </row>
    <row r="55" customFormat="false" ht="15" hidden="true" customHeight="false" outlineLevel="0" collapsed="false">
      <c r="A55" s="207" t="s">
        <v>285</v>
      </c>
      <c r="B55" s="208" t="s">
        <v>286</v>
      </c>
      <c r="C55" s="209" t="n">
        <v>0.044</v>
      </c>
      <c r="D55" s="209"/>
      <c r="E55" s="209" t="n">
        <v>0.015</v>
      </c>
      <c r="F55" s="209" t="n">
        <v>0.001</v>
      </c>
      <c r="G55" s="209" t="n">
        <v>0.068</v>
      </c>
      <c r="H55" s="209" t="n">
        <v>0.128</v>
      </c>
      <c r="I55" s="134" t="n">
        <v>0.128</v>
      </c>
      <c r="J55" s="188"/>
    </row>
    <row r="56" customFormat="false" ht="15" hidden="true" customHeight="false" outlineLevel="0" collapsed="false">
      <c r="A56" s="207" t="s">
        <v>259</v>
      </c>
      <c r="B56" s="208" t="s">
        <v>260</v>
      </c>
      <c r="C56" s="209" t="n">
        <v>254.52</v>
      </c>
      <c r="D56" s="209" t="n">
        <v>297.675</v>
      </c>
      <c r="E56" s="209" t="n">
        <v>109.215</v>
      </c>
      <c r="F56" s="209" t="n">
        <v>2.565</v>
      </c>
      <c r="G56" s="209" t="n">
        <v>344.4</v>
      </c>
      <c r="H56" s="209" t="n">
        <v>1008.375</v>
      </c>
      <c r="I56" s="134" t="n">
        <v>1008.375</v>
      </c>
      <c r="J56" s="188"/>
    </row>
    <row r="57" customFormat="false" ht="15" hidden="true" customHeight="false" outlineLevel="0" collapsed="false">
      <c r="A57" s="207" t="s">
        <v>263</v>
      </c>
      <c r="B57" s="208" t="s">
        <v>264</v>
      </c>
      <c r="C57" s="209" t="n">
        <v>213.78</v>
      </c>
      <c r="D57" s="209" t="n">
        <v>146.79</v>
      </c>
      <c r="E57" s="209" t="n">
        <v>108.33</v>
      </c>
      <c r="F57" s="209" t="n">
        <v>2.145</v>
      </c>
      <c r="G57" s="209" t="n">
        <v>1932</v>
      </c>
      <c r="H57" s="209" t="n">
        <v>2403.045</v>
      </c>
      <c r="I57" s="134" t="n">
        <v>2403.045</v>
      </c>
      <c r="J57" s="188"/>
    </row>
    <row r="58" customFormat="false" ht="15" hidden="true" customHeight="false" outlineLevel="0" collapsed="false">
      <c r="A58" s="207" t="s">
        <v>287</v>
      </c>
      <c r="B58" s="208" t="s">
        <v>288</v>
      </c>
      <c r="C58" s="209"/>
      <c r="D58" s="209" t="n">
        <v>49.208</v>
      </c>
      <c r="E58" s="209" t="n">
        <v>7.668</v>
      </c>
      <c r="F58" s="209"/>
      <c r="G58" s="209" t="n">
        <v>123.125</v>
      </c>
      <c r="H58" s="209" t="n">
        <v>180.001</v>
      </c>
      <c r="I58" s="134" t="n">
        <v>180.001</v>
      </c>
      <c r="J58" s="188"/>
    </row>
    <row r="59" customFormat="false" ht="15" hidden="true" customHeight="false" outlineLevel="0" collapsed="false">
      <c r="A59" s="207" t="s">
        <v>269</v>
      </c>
      <c r="B59" s="208" t="s">
        <v>270</v>
      </c>
      <c r="C59" s="209" t="n">
        <v>349.8</v>
      </c>
      <c r="D59" s="209" t="n">
        <v>123.6</v>
      </c>
      <c r="E59" s="209" t="n">
        <v>131.784</v>
      </c>
      <c r="F59" s="209" t="n">
        <v>3.45</v>
      </c>
      <c r="G59" s="209" t="n">
        <v>370.35</v>
      </c>
      <c r="H59" s="209" t="n">
        <v>978.984</v>
      </c>
      <c r="I59" s="134" t="n">
        <v>978.984</v>
      </c>
      <c r="J59" s="188"/>
    </row>
    <row r="60" customFormat="false" ht="15" hidden="true" customHeight="false" outlineLevel="0" collapsed="false">
      <c r="A60" s="207" t="s">
        <v>271</v>
      </c>
      <c r="B60" s="208" t="s">
        <v>272</v>
      </c>
      <c r="C60" s="209" t="n">
        <v>1.875</v>
      </c>
      <c r="D60" s="209"/>
      <c r="E60" s="209" t="n">
        <v>0.637</v>
      </c>
      <c r="F60" s="209" t="n">
        <v>0.018</v>
      </c>
      <c r="G60" s="209" t="n">
        <v>2.895</v>
      </c>
      <c r="H60" s="209" t="n">
        <v>5.425</v>
      </c>
      <c r="I60" s="134" t="n">
        <v>5.425</v>
      </c>
      <c r="J60" s="188"/>
    </row>
    <row r="61" customFormat="false" ht="15" hidden="true" customHeight="false" outlineLevel="0" collapsed="false">
      <c r="A61" s="207" t="s">
        <v>289</v>
      </c>
      <c r="B61" s="208" t="s">
        <v>290</v>
      </c>
      <c r="C61" s="209" t="n">
        <v>6.585</v>
      </c>
      <c r="D61" s="209"/>
      <c r="E61" s="209" t="n">
        <v>2.241</v>
      </c>
      <c r="F61" s="209" t="n">
        <v>0.069</v>
      </c>
      <c r="G61" s="209" t="n">
        <v>34</v>
      </c>
      <c r="H61" s="209" t="n">
        <v>42.895</v>
      </c>
      <c r="I61" s="134" t="n">
        <v>42.895</v>
      </c>
      <c r="J61" s="188"/>
    </row>
    <row r="62" customFormat="false" ht="15" hidden="true" customHeight="false" outlineLevel="0" collapsed="false">
      <c r="A62" s="207" t="s">
        <v>273</v>
      </c>
      <c r="B62" s="208" t="s">
        <v>274</v>
      </c>
      <c r="C62" s="209" t="n">
        <v>5.437</v>
      </c>
      <c r="D62" s="209"/>
      <c r="E62" s="209" t="n">
        <v>1.849</v>
      </c>
      <c r="F62" s="209" t="n">
        <v>0.055</v>
      </c>
      <c r="G62" s="209" t="n">
        <v>11.977</v>
      </c>
      <c r="H62" s="209" t="n">
        <v>19.318</v>
      </c>
      <c r="I62" s="134" t="n">
        <v>19.318</v>
      </c>
      <c r="J62" s="188"/>
    </row>
    <row r="63" customFormat="false" ht="15" hidden="true" customHeight="false" outlineLevel="0" collapsed="false">
      <c r="A63" s="207" t="s">
        <v>291</v>
      </c>
      <c r="B63" s="208" t="s">
        <v>292</v>
      </c>
      <c r="C63" s="209" t="n">
        <v>1.76</v>
      </c>
      <c r="D63" s="209"/>
      <c r="E63" s="209" t="n">
        <v>0.599</v>
      </c>
      <c r="F63" s="209" t="n">
        <v>0.018</v>
      </c>
      <c r="G63" s="209" t="n">
        <v>7.641</v>
      </c>
      <c r="H63" s="209" t="n">
        <v>10.018</v>
      </c>
      <c r="I63" s="134" t="n">
        <v>10.018</v>
      </c>
      <c r="J63" s="188"/>
    </row>
    <row r="64" customFormat="false" ht="15" hidden="true" customHeight="false" outlineLevel="0" collapsed="false">
      <c r="A64" s="207" t="s">
        <v>293</v>
      </c>
      <c r="B64" s="208" t="s">
        <v>276</v>
      </c>
      <c r="C64" s="209" t="n">
        <v>2.079</v>
      </c>
      <c r="D64" s="209"/>
      <c r="E64" s="209" t="n">
        <v>0.709</v>
      </c>
      <c r="F64" s="209" t="n">
        <v>0.035</v>
      </c>
      <c r="G64" s="209" t="n">
        <v>6.226</v>
      </c>
      <c r="H64" s="209" t="n">
        <v>9.049</v>
      </c>
      <c r="I64" s="134" t="n">
        <v>9.049</v>
      </c>
      <c r="J64" s="188"/>
    </row>
    <row r="65" customFormat="false" ht="15" hidden="true" customHeight="false" outlineLevel="0" collapsed="false">
      <c r="A65" s="207" t="s">
        <v>294</v>
      </c>
      <c r="B65" s="208" t="s">
        <v>295</v>
      </c>
      <c r="C65" s="209" t="n">
        <v>9.26</v>
      </c>
      <c r="D65" s="209"/>
      <c r="E65" s="209" t="n">
        <v>3.135</v>
      </c>
      <c r="F65" s="209" t="n">
        <v>0.161</v>
      </c>
      <c r="G65" s="209" t="n">
        <v>25.388</v>
      </c>
      <c r="H65" s="209" t="n">
        <v>37.944</v>
      </c>
      <c r="I65" s="134" t="n">
        <v>37.944</v>
      </c>
      <c r="J65" s="188"/>
    </row>
    <row r="66" customFormat="false" ht="15" hidden="true" customHeight="false" outlineLevel="0" collapsed="false">
      <c r="A66" s="207" t="s">
        <v>296</v>
      </c>
      <c r="B66" s="208" t="s">
        <v>278</v>
      </c>
      <c r="C66" s="209" t="n">
        <v>6.982</v>
      </c>
      <c r="D66" s="209"/>
      <c r="E66" s="209" t="n">
        <v>2.374</v>
      </c>
      <c r="F66" s="209" t="n">
        <v>0.07</v>
      </c>
      <c r="G66" s="209" t="n">
        <v>13.673</v>
      </c>
      <c r="H66" s="209" t="n">
        <v>23.099</v>
      </c>
      <c r="I66" s="134" t="n">
        <v>23.099</v>
      </c>
      <c r="J66" s="188"/>
    </row>
    <row r="67" customFormat="false" ht="15" hidden="true" customHeight="false" outlineLevel="0" collapsed="false">
      <c r="A67" s="207" t="s">
        <v>297</v>
      </c>
      <c r="B67" s="208" t="s">
        <v>298</v>
      </c>
      <c r="C67" s="209" t="n">
        <v>1.723</v>
      </c>
      <c r="D67" s="209"/>
      <c r="E67" s="209" t="n">
        <v>0.586</v>
      </c>
      <c r="F67" s="209" t="n">
        <v>0.018</v>
      </c>
      <c r="G67" s="209" t="n">
        <v>5.377</v>
      </c>
      <c r="H67" s="209" t="n">
        <v>7.704</v>
      </c>
      <c r="I67" s="134" t="n">
        <v>7.704</v>
      </c>
      <c r="J67" s="188"/>
    </row>
    <row r="68" customFormat="false" ht="15" hidden="true" customHeight="false" outlineLevel="0" collapsed="false">
      <c r="A68" s="165" t="s">
        <v>299</v>
      </c>
      <c r="B68" s="166" t="s">
        <v>300</v>
      </c>
      <c r="C68" s="168"/>
      <c r="D68" s="168" t="n">
        <v>279.65</v>
      </c>
      <c r="E68" s="168" t="n">
        <v>43.52</v>
      </c>
      <c r="F68" s="168"/>
      <c r="G68" s="168" t="n">
        <v>631.125</v>
      </c>
      <c r="H68" s="168" t="n">
        <v>954.295</v>
      </c>
      <c r="I68" s="169" t="n">
        <v>954.295</v>
      </c>
      <c r="J68" s="188"/>
    </row>
    <row r="69" customFormat="false" ht="15.75" hidden="true" customHeight="false" outlineLevel="0" collapsed="false">
      <c r="A69" s="170" t="s">
        <v>301</v>
      </c>
      <c r="B69" s="171" t="s">
        <v>302</v>
      </c>
      <c r="C69" s="173"/>
      <c r="D69" s="173" t="n">
        <v>49.35</v>
      </c>
      <c r="E69" s="173" t="n">
        <v>7.68</v>
      </c>
      <c r="F69" s="173"/>
      <c r="G69" s="173" t="n">
        <v>111.375</v>
      </c>
      <c r="H69" s="173" t="n">
        <v>168.405</v>
      </c>
      <c r="I69" s="159" t="n">
        <v>168.405</v>
      </c>
      <c r="J69" s="188"/>
    </row>
    <row r="70" customFormat="false" ht="15.75" hidden="true" customHeight="false" outlineLevel="0" collapsed="false">
      <c r="A70" s="190"/>
      <c r="B70" s="191" t="s">
        <v>226</v>
      </c>
      <c r="C70" s="192" t="n">
        <f aca="false">SUM(C49:C69)</f>
        <v>866.467</v>
      </c>
      <c r="D70" s="192" t="n">
        <f aca="false">SUM(D49:D69)</f>
        <v>946.273</v>
      </c>
      <c r="E70" s="192" t="n">
        <f aca="false">SUM(E49:E69)</f>
        <v>424.637</v>
      </c>
      <c r="F70" s="192" t="n">
        <f aca="false">SUM(F49:F69)</f>
        <v>8.734</v>
      </c>
      <c r="G70" s="192" t="n">
        <f aca="false">SUM(G49:G69)</f>
        <v>3647.254</v>
      </c>
      <c r="H70" s="192" t="n">
        <f aca="false">SUM(H49:H69)</f>
        <v>5893.365</v>
      </c>
      <c r="I70" s="164" t="n">
        <f aca="false">SUM(I49:I69)</f>
        <v>5893.365</v>
      </c>
      <c r="J70" s="210" t="n">
        <f aca="false">SUM(J49:J69)</f>
        <v>0</v>
      </c>
    </row>
    <row r="71" customFormat="false" ht="15.75" hidden="false" customHeight="false" outlineLevel="0" collapsed="false">
      <c r="A71" s="179"/>
      <c r="B71" s="180" t="s">
        <v>54</v>
      </c>
      <c r="C71" s="181" t="n">
        <f aca="false">SUM(C70,C48)</f>
        <v>6297.448</v>
      </c>
      <c r="D71" s="181" t="n">
        <f aca="false">SUM(D70,D48)</f>
        <v>4909.308</v>
      </c>
      <c r="E71" s="181" t="n">
        <f aca="false">SUM(E70,E48)</f>
        <v>2752.864</v>
      </c>
      <c r="F71" s="181" t="n">
        <f aca="false">SUM(F70,F48)</f>
        <v>65.325</v>
      </c>
      <c r="G71" s="181" t="n">
        <f aca="false">SUM(G70,G48)</f>
        <v>19913.313</v>
      </c>
      <c r="H71" s="181" t="n">
        <f aca="false">SUM(H70,H48)</f>
        <v>33938.258</v>
      </c>
      <c r="I71" s="181" t="n">
        <f aca="false">SUM(I70,I48)</f>
        <v>33938.258</v>
      </c>
      <c r="J71" s="182" t="n">
        <f aca="false">SUM(J70,J48)</f>
        <v>16.22</v>
      </c>
    </row>
    <row r="72" customFormat="false" ht="15" hidden="true" customHeight="false" outlineLevel="0" collapsed="false">
      <c r="A72" s="211" t="s">
        <v>303</v>
      </c>
      <c r="B72" s="212" t="s">
        <v>304</v>
      </c>
      <c r="C72" s="169"/>
      <c r="D72" s="169"/>
      <c r="E72" s="169"/>
      <c r="F72" s="169"/>
      <c r="G72" s="169" t="n">
        <v>6.46</v>
      </c>
      <c r="H72" s="169" t="n">
        <v>6.46</v>
      </c>
      <c r="I72" s="169" t="n">
        <v>6.46</v>
      </c>
      <c r="J72" s="204"/>
    </row>
    <row r="73" customFormat="false" ht="15" hidden="true" customHeight="false" outlineLevel="0" collapsed="false">
      <c r="A73" s="153" t="s">
        <v>305</v>
      </c>
      <c r="B73" s="154" t="s">
        <v>306</v>
      </c>
      <c r="C73" s="123" t="n">
        <v>1546.876</v>
      </c>
      <c r="D73" s="123" t="n">
        <v>1020</v>
      </c>
      <c r="E73" s="123" t="n">
        <v>525.938</v>
      </c>
      <c r="F73" s="123" t="n">
        <v>30.938</v>
      </c>
      <c r="G73" s="123" t="n">
        <v>9350</v>
      </c>
      <c r="H73" s="123" t="n">
        <v>12473.752</v>
      </c>
      <c r="I73" s="134" t="n">
        <v>12473.752</v>
      </c>
      <c r="J73" s="155" t="n">
        <v>0.91</v>
      </c>
    </row>
    <row r="74" customFormat="false" ht="15.75" hidden="true" customHeight="false" outlineLevel="0" collapsed="false">
      <c r="A74" s="156" t="s">
        <v>307</v>
      </c>
      <c r="B74" s="157" t="s">
        <v>308</v>
      </c>
      <c r="C74" s="158" t="n">
        <v>272.978</v>
      </c>
      <c r="D74" s="158" t="n">
        <v>180</v>
      </c>
      <c r="E74" s="158" t="n">
        <v>92.813</v>
      </c>
      <c r="F74" s="158" t="n">
        <v>5.46</v>
      </c>
      <c r="G74" s="158" t="n">
        <v>1650</v>
      </c>
      <c r="H74" s="158" t="n">
        <v>2201.251</v>
      </c>
      <c r="I74" s="159" t="n">
        <v>2201.251</v>
      </c>
      <c r="J74" s="160" t="n">
        <v>0.17</v>
      </c>
    </row>
    <row r="75" customFormat="false" ht="15.75" hidden="true" customHeight="false" outlineLevel="0" collapsed="false">
      <c r="A75" s="213"/>
      <c r="B75" s="162" t="s">
        <v>224</v>
      </c>
      <c r="C75" s="164" t="n">
        <f aca="false">SUM(C72:C74)</f>
        <v>1819.854</v>
      </c>
      <c r="D75" s="164" t="n">
        <f aca="false">SUM(D72:D74)</f>
        <v>1200</v>
      </c>
      <c r="E75" s="164" t="n">
        <f aca="false">SUM(E72:E74)</f>
        <v>618.751</v>
      </c>
      <c r="F75" s="164" t="n">
        <f aca="false">SUM(F72:F74)</f>
        <v>36.398</v>
      </c>
      <c r="G75" s="164" t="n">
        <f aca="false">SUM(G72:G74)</f>
        <v>11006.46</v>
      </c>
      <c r="H75" s="164" t="n">
        <f aca="false">SUM(H72:H74)</f>
        <v>14681.463</v>
      </c>
      <c r="I75" s="164" t="n">
        <f aca="false">SUM(I72:I74)</f>
        <v>14681.463</v>
      </c>
      <c r="J75" s="162" t="n">
        <f aca="false">SUM(J72:J74)</f>
        <v>1.08</v>
      </c>
    </row>
    <row r="76" customFormat="false" ht="15.75" hidden="true" customHeight="false" outlineLevel="0" collapsed="false">
      <c r="A76" s="174" t="s">
        <v>309</v>
      </c>
      <c r="B76" s="214" t="s">
        <v>310</v>
      </c>
      <c r="C76" s="215"/>
      <c r="D76" s="176"/>
      <c r="E76" s="176"/>
      <c r="F76" s="176"/>
      <c r="G76" s="176" t="n">
        <v>1.14</v>
      </c>
      <c r="H76" s="176" t="n">
        <v>1.14</v>
      </c>
      <c r="I76" s="177" t="n">
        <v>1.14</v>
      </c>
      <c r="J76" s="202"/>
    </row>
    <row r="77" customFormat="false" ht="15.75" hidden="false" customHeight="false" outlineLevel="0" collapsed="false">
      <c r="A77" s="203"/>
      <c r="B77" s="180" t="s">
        <v>67</v>
      </c>
      <c r="C77" s="181" t="n">
        <f aca="false">SUM(C76+C75)</f>
        <v>1819.854</v>
      </c>
      <c r="D77" s="181" t="n">
        <f aca="false">SUM(D76+D75)</f>
        <v>1200</v>
      </c>
      <c r="E77" s="181" t="n">
        <f aca="false">SUM(E76+E75)</f>
        <v>618.751</v>
      </c>
      <c r="F77" s="181" t="n">
        <f aca="false">SUM(F76+F75)</f>
        <v>36.398</v>
      </c>
      <c r="G77" s="181" t="n">
        <f aca="false">SUM(G76+G75)</f>
        <v>11007.6</v>
      </c>
      <c r="H77" s="181" t="n">
        <f aca="false">SUM(H76+H75)</f>
        <v>14682.603</v>
      </c>
      <c r="I77" s="181" t="n">
        <f aca="false">SUM(I76+I75)</f>
        <v>14682.603</v>
      </c>
      <c r="J77" s="180" t="n">
        <f aca="false">SUM(J76+J75)</f>
        <v>1.08</v>
      </c>
    </row>
    <row r="78" customFormat="false" ht="15" hidden="true" customHeight="false" outlineLevel="0" collapsed="false">
      <c r="A78" s="183" t="s">
        <v>311</v>
      </c>
      <c r="B78" s="184" t="s">
        <v>312</v>
      </c>
      <c r="C78" s="185" t="n">
        <v>681.46</v>
      </c>
      <c r="D78" s="185" t="n">
        <v>2335.82</v>
      </c>
      <c r="E78" s="185" t="n">
        <v>826.98</v>
      </c>
      <c r="F78" s="185" t="n">
        <v>7.08</v>
      </c>
      <c r="G78" s="185" t="n">
        <v>362.457</v>
      </c>
      <c r="H78" s="185" t="n">
        <v>4213.797</v>
      </c>
      <c r="I78" s="169" t="n">
        <v>4213.797</v>
      </c>
      <c r="J78" s="186" t="n">
        <v>1.7</v>
      </c>
    </row>
    <row r="79" customFormat="false" ht="15" hidden="true" customHeight="false" outlineLevel="0" collapsed="false">
      <c r="A79" s="153" t="s">
        <v>313</v>
      </c>
      <c r="B79" s="154" t="s">
        <v>314</v>
      </c>
      <c r="C79" s="123" t="n">
        <v>120.26</v>
      </c>
      <c r="D79" s="123" t="n">
        <v>412.21</v>
      </c>
      <c r="E79" s="123" t="n">
        <v>145.94</v>
      </c>
      <c r="F79" s="123" t="n">
        <v>1.25</v>
      </c>
      <c r="G79" s="123" t="n">
        <v>63.965</v>
      </c>
      <c r="H79" s="123" t="n">
        <v>743.625</v>
      </c>
      <c r="I79" s="134" t="n">
        <v>743.625</v>
      </c>
      <c r="J79" s="187" t="n">
        <v>0.3</v>
      </c>
    </row>
    <row r="80" customFormat="false" ht="15" hidden="true" customHeight="false" outlineLevel="0" collapsed="false">
      <c r="A80" s="153" t="s">
        <v>216</v>
      </c>
      <c r="B80" s="154" t="s">
        <v>217</v>
      </c>
      <c r="C80" s="123" t="n">
        <v>510</v>
      </c>
      <c r="D80" s="123" t="n">
        <v>11607.3</v>
      </c>
      <c r="E80" s="123" t="n">
        <v>2648.6</v>
      </c>
      <c r="F80" s="123" t="n">
        <v>1.7</v>
      </c>
      <c r="G80" s="123"/>
      <c r="H80" s="123" t="n">
        <v>14767.6</v>
      </c>
      <c r="I80" s="134" t="n">
        <v>14767.6</v>
      </c>
      <c r="J80" s="187"/>
    </row>
    <row r="81" customFormat="false" ht="15" hidden="true" customHeight="false" outlineLevel="0" collapsed="false">
      <c r="A81" s="153" t="s">
        <v>218</v>
      </c>
      <c r="B81" s="154" t="s">
        <v>219</v>
      </c>
      <c r="C81" s="123" t="n">
        <v>90</v>
      </c>
      <c r="D81" s="123" t="n">
        <v>2048.35</v>
      </c>
      <c r="E81" s="123" t="n">
        <v>467.4</v>
      </c>
      <c r="F81" s="123" t="n">
        <v>0.3</v>
      </c>
      <c r="G81" s="123"/>
      <c r="H81" s="123" t="n">
        <v>2606.05</v>
      </c>
      <c r="I81" s="134" t="n">
        <v>2606.05</v>
      </c>
      <c r="J81" s="187"/>
    </row>
    <row r="82" customFormat="false" ht="15" hidden="true" customHeight="false" outlineLevel="0" collapsed="false">
      <c r="A82" s="153" t="s">
        <v>220</v>
      </c>
      <c r="B82" s="154" t="s">
        <v>221</v>
      </c>
      <c r="C82" s="123"/>
      <c r="D82" s="123" t="n">
        <v>2805</v>
      </c>
      <c r="E82" s="123"/>
      <c r="F82" s="123"/>
      <c r="G82" s="123"/>
      <c r="H82" s="123" t="n">
        <v>2805</v>
      </c>
      <c r="I82" s="134" t="n">
        <v>2805</v>
      </c>
      <c r="J82" s="187"/>
    </row>
    <row r="83" customFormat="false" ht="15" hidden="true" customHeight="false" outlineLevel="0" collapsed="false">
      <c r="A83" s="153" t="s">
        <v>225</v>
      </c>
      <c r="B83" s="154" t="s">
        <v>223</v>
      </c>
      <c r="C83" s="123"/>
      <c r="D83" s="123" t="n">
        <v>495</v>
      </c>
      <c r="E83" s="123"/>
      <c r="F83" s="123"/>
      <c r="G83" s="123"/>
      <c r="H83" s="123" t="n">
        <v>495</v>
      </c>
      <c r="I83" s="134" t="n">
        <v>495</v>
      </c>
      <c r="J83" s="187"/>
    </row>
    <row r="84" customFormat="false" ht="15" hidden="true" customHeight="false" outlineLevel="0" collapsed="false">
      <c r="A84" s="153" t="s">
        <v>315</v>
      </c>
      <c r="B84" s="154" t="s">
        <v>316</v>
      </c>
      <c r="C84" s="123" t="n">
        <v>3539.655</v>
      </c>
      <c r="D84" s="123" t="n">
        <v>7055</v>
      </c>
      <c r="E84" s="123" t="n">
        <v>2477.58</v>
      </c>
      <c r="F84" s="123" t="n">
        <v>71.825</v>
      </c>
      <c r="G84" s="123" t="n">
        <v>6993.63</v>
      </c>
      <c r="H84" s="123" t="n">
        <v>20137.69</v>
      </c>
      <c r="I84" s="134" t="n">
        <v>20137.69</v>
      </c>
      <c r="J84" s="187" t="n">
        <v>8.52</v>
      </c>
    </row>
    <row r="85" customFormat="false" ht="15" hidden="true" customHeight="false" outlineLevel="0" collapsed="false">
      <c r="A85" s="153" t="s">
        <v>317</v>
      </c>
      <c r="B85" s="154" t="s">
        <v>318</v>
      </c>
      <c r="C85" s="123" t="n">
        <v>0</v>
      </c>
      <c r="D85" s="123" t="n">
        <v>169.8</v>
      </c>
      <c r="E85" s="123"/>
      <c r="F85" s="123"/>
      <c r="G85" s="123"/>
      <c r="H85" s="123" t="n">
        <v>169.8</v>
      </c>
      <c r="I85" s="134" t="n">
        <v>169.8</v>
      </c>
      <c r="J85" s="187" t="n">
        <v>1.51</v>
      </c>
    </row>
    <row r="86" customFormat="false" ht="15" hidden="true" customHeight="false" outlineLevel="0" collapsed="false">
      <c r="A86" s="153" t="s">
        <v>319</v>
      </c>
      <c r="B86" s="154" t="s">
        <v>320</v>
      </c>
      <c r="C86" s="123" t="n">
        <v>6630.895</v>
      </c>
      <c r="D86" s="123" t="n">
        <v>6851.85</v>
      </c>
      <c r="E86" s="123" t="n">
        <v>4170.18</v>
      </c>
      <c r="F86" s="123" t="n">
        <v>130.135</v>
      </c>
      <c r="G86" s="123" t="n">
        <v>6396.25</v>
      </c>
      <c r="H86" s="123" t="n">
        <v>24179.31</v>
      </c>
      <c r="I86" s="134" t="n">
        <v>24179.31</v>
      </c>
      <c r="J86" s="187" t="n">
        <v>14.2</v>
      </c>
    </row>
    <row r="87" customFormat="false" ht="15" hidden="true" customHeight="false" outlineLevel="0" collapsed="false">
      <c r="A87" s="153" t="s">
        <v>321</v>
      </c>
      <c r="B87" s="154" t="s">
        <v>322</v>
      </c>
      <c r="C87" s="123" t="n">
        <v>0</v>
      </c>
      <c r="D87" s="123"/>
      <c r="E87" s="123"/>
      <c r="F87" s="123"/>
      <c r="G87" s="123"/>
      <c r="H87" s="123" t="n">
        <v>0</v>
      </c>
      <c r="I87" s="134" t="n">
        <v>0</v>
      </c>
      <c r="J87" s="187" t="n">
        <v>0.29</v>
      </c>
    </row>
    <row r="88" customFormat="false" ht="15" hidden="true" customHeight="false" outlineLevel="0" collapsed="false">
      <c r="A88" s="153" t="s">
        <v>323</v>
      </c>
      <c r="B88" s="154" t="s">
        <v>324</v>
      </c>
      <c r="C88" s="123" t="n">
        <v>2801.685</v>
      </c>
      <c r="D88" s="123" t="n">
        <v>3570.85</v>
      </c>
      <c r="E88" s="123" t="n">
        <v>1032.75</v>
      </c>
      <c r="F88" s="123" t="n">
        <v>55.505</v>
      </c>
      <c r="G88" s="123" t="n">
        <v>12404.39</v>
      </c>
      <c r="H88" s="123" t="n">
        <v>19865.18</v>
      </c>
      <c r="I88" s="134" t="n">
        <v>19865.18</v>
      </c>
      <c r="J88" s="187" t="n">
        <v>7.48</v>
      </c>
    </row>
    <row r="89" customFormat="false" ht="15" hidden="true" customHeight="false" outlineLevel="0" collapsed="false">
      <c r="A89" s="153" t="s">
        <v>325</v>
      </c>
      <c r="B89" s="154" t="s">
        <v>326</v>
      </c>
      <c r="C89" s="123" t="n">
        <v>0</v>
      </c>
      <c r="D89" s="123"/>
      <c r="E89" s="123"/>
      <c r="F89" s="123"/>
      <c r="G89" s="123"/>
      <c r="H89" s="123" t="n">
        <v>0</v>
      </c>
      <c r="I89" s="134" t="n">
        <v>0</v>
      </c>
      <c r="J89" s="187" t="n">
        <v>1.32</v>
      </c>
    </row>
    <row r="90" customFormat="false" ht="15" hidden="true" customHeight="false" outlineLevel="0" collapsed="false">
      <c r="A90" s="153" t="s">
        <v>327</v>
      </c>
      <c r="B90" s="154" t="s">
        <v>328</v>
      </c>
      <c r="C90" s="123" t="n">
        <v>2189.005</v>
      </c>
      <c r="D90" s="123" t="n">
        <v>15613.395</v>
      </c>
      <c r="E90" s="123" t="n">
        <v>3139.49</v>
      </c>
      <c r="F90" s="123" t="n">
        <v>36.508</v>
      </c>
      <c r="G90" s="123" t="n">
        <v>8827.803</v>
      </c>
      <c r="H90" s="123" t="n">
        <v>29806.201</v>
      </c>
      <c r="I90" s="134" t="n">
        <v>29806.201</v>
      </c>
      <c r="J90" s="187" t="n">
        <v>3.35</v>
      </c>
    </row>
    <row r="91" customFormat="false" ht="15" hidden="true" customHeight="false" outlineLevel="0" collapsed="false">
      <c r="A91" s="153" t="s">
        <v>329</v>
      </c>
      <c r="B91" s="154" t="s">
        <v>330</v>
      </c>
      <c r="C91" s="123" t="n">
        <v>129.75</v>
      </c>
      <c r="D91" s="123" t="n">
        <v>1125</v>
      </c>
      <c r="E91" s="123" t="n">
        <v>246.965</v>
      </c>
      <c r="F91" s="123" t="n">
        <v>1.298</v>
      </c>
      <c r="G91" s="123" t="n">
        <v>172.508</v>
      </c>
      <c r="H91" s="123" t="n">
        <v>1675.521</v>
      </c>
      <c r="I91" s="134" t="n">
        <v>1675.521</v>
      </c>
      <c r="J91" s="187" t="n">
        <v>0.59</v>
      </c>
    </row>
    <row r="92" customFormat="false" ht="15" hidden="true" customHeight="false" outlineLevel="0" collapsed="false">
      <c r="A92" s="153" t="s">
        <v>331</v>
      </c>
      <c r="B92" s="154" t="s">
        <v>332</v>
      </c>
      <c r="C92" s="123" t="n">
        <v>16581.205</v>
      </c>
      <c r="D92" s="123" t="n">
        <v>36434.74</v>
      </c>
      <c r="E92" s="123" t="n">
        <v>7381.91</v>
      </c>
      <c r="F92" s="123" t="n">
        <v>297.67</v>
      </c>
      <c r="G92" s="123" t="n">
        <v>39825.489</v>
      </c>
      <c r="H92" s="123" t="n">
        <v>100521.014</v>
      </c>
      <c r="I92" s="134" t="n">
        <v>100521.014</v>
      </c>
      <c r="J92" s="187" t="n">
        <v>47.07</v>
      </c>
    </row>
    <row r="93" customFormat="false" ht="15" hidden="true" customHeight="false" outlineLevel="0" collapsed="false">
      <c r="A93" s="153" t="s">
        <v>333</v>
      </c>
      <c r="B93" s="154" t="s">
        <v>334</v>
      </c>
      <c r="C93" s="123" t="n">
        <v>0</v>
      </c>
      <c r="D93" s="123"/>
      <c r="E93" s="123"/>
      <c r="F93" s="123"/>
      <c r="G93" s="123" t="n">
        <v>742.023</v>
      </c>
      <c r="H93" s="123" t="n">
        <v>742.023</v>
      </c>
      <c r="I93" s="134" t="n">
        <v>742.023</v>
      </c>
      <c r="J93" s="187" t="n">
        <v>8.31</v>
      </c>
    </row>
    <row r="94" customFormat="false" ht="15" hidden="true" customHeight="false" outlineLevel="0" collapsed="false">
      <c r="A94" s="153" t="s">
        <v>335</v>
      </c>
      <c r="B94" s="154" t="s">
        <v>336</v>
      </c>
      <c r="C94" s="123" t="n">
        <v>1772.505</v>
      </c>
      <c r="D94" s="123" t="n">
        <v>2044.045</v>
      </c>
      <c r="E94" s="123" t="n">
        <v>1147.11</v>
      </c>
      <c r="F94" s="123" t="n">
        <v>37.4</v>
      </c>
      <c r="G94" s="123" t="n">
        <v>13136.815</v>
      </c>
      <c r="H94" s="123" t="n">
        <v>18137.875</v>
      </c>
      <c r="I94" s="134" t="n">
        <v>18137.875</v>
      </c>
      <c r="J94" s="187" t="n">
        <v>6.68</v>
      </c>
    </row>
    <row r="95" customFormat="false" ht="15" hidden="true" customHeight="false" outlineLevel="0" collapsed="false">
      <c r="A95" s="153" t="s">
        <v>337</v>
      </c>
      <c r="B95" s="154" t="s">
        <v>338</v>
      </c>
      <c r="C95" s="123" t="n">
        <v>0</v>
      </c>
      <c r="D95" s="123" t="n">
        <v>27.055</v>
      </c>
      <c r="E95" s="123" t="n">
        <v>39.922</v>
      </c>
      <c r="F95" s="123"/>
      <c r="G95" s="123" t="n">
        <v>315.18</v>
      </c>
      <c r="H95" s="123" t="n">
        <v>382.157</v>
      </c>
      <c r="I95" s="134" t="n">
        <v>382.157</v>
      </c>
      <c r="J95" s="187" t="n">
        <v>1.18</v>
      </c>
    </row>
    <row r="96" customFormat="false" ht="15" hidden="true" customHeight="false" outlineLevel="0" collapsed="false">
      <c r="A96" s="153" t="s">
        <v>339</v>
      </c>
      <c r="B96" s="154" t="s">
        <v>340</v>
      </c>
      <c r="C96" s="123" t="n">
        <v>11560</v>
      </c>
      <c r="D96" s="123" t="n">
        <v>31723.02</v>
      </c>
      <c r="E96" s="123" t="n">
        <v>6336.158</v>
      </c>
      <c r="F96" s="123" t="n">
        <v>192.1</v>
      </c>
      <c r="G96" s="123" t="n">
        <v>35114.197</v>
      </c>
      <c r="H96" s="123" t="n">
        <v>84925.475</v>
      </c>
      <c r="I96" s="134" t="n">
        <v>84925.475</v>
      </c>
      <c r="J96" s="187" t="n">
        <v>28.05</v>
      </c>
    </row>
    <row r="97" customFormat="false" ht="15" hidden="true" customHeight="false" outlineLevel="0" collapsed="false">
      <c r="A97" s="153" t="s">
        <v>341</v>
      </c>
      <c r="B97" s="154" t="s">
        <v>342</v>
      </c>
      <c r="C97" s="123" t="n">
        <v>345.48</v>
      </c>
      <c r="D97" s="123"/>
      <c r="E97" s="123" t="n">
        <v>82.592</v>
      </c>
      <c r="F97" s="123"/>
      <c r="G97" s="123"/>
      <c r="H97" s="123" t="n">
        <v>428.072</v>
      </c>
      <c r="I97" s="134" t="n">
        <v>428.072</v>
      </c>
      <c r="J97" s="187" t="n">
        <v>4.95</v>
      </c>
    </row>
    <row r="98" customFormat="false" ht="15" hidden="true" customHeight="false" outlineLevel="0" collapsed="false">
      <c r="A98" s="153" t="s">
        <v>343</v>
      </c>
      <c r="B98" s="154" t="s">
        <v>344</v>
      </c>
      <c r="C98" s="123" t="n">
        <v>3419.125</v>
      </c>
      <c r="D98" s="123" t="n">
        <v>2357.985</v>
      </c>
      <c r="E98" s="123" t="n">
        <v>1790.44</v>
      </c>
      <c r="F98" s="123" t="n">
        <v>74.375</v>
      </c>
      <c r="G98" s="123" t="n">
        <v>9105.03</v>
      </c>
      <c r="H98" s="123" t="n">
        <v>16746.955</v>
      </c>
      <c r="I98" s="134" t="n">
        <v>16746.955</v>
      </c>
      <c r="J98" s="187" t="n">
        <v>9.37</v>
      </c>
    </row>
    <row r="99" customFormat="false" ht="15" hidden="true" customHeight="false" outlineLevel="0" collapsed="false">
      <c r="A99" s="153" t="s">
        <v>345</v>
      </c>
      <c r="B99" s="154" t="s">
        <v>346</v>
      </c>
      <c r="C99" s="123" t="n">
        <v>0</v>
      </c>
      <c r="D99" s="123"/>
      <c r="E99" s="123"/>
      <c r="F99" s="123"/>
      <c r="G99" s="123"/>
      <c r="H99" s="123" t="n">
        <v>0</v>
      </c>
      <c r="I99" s="134" t="n">
        <v>0</v>
      </c>
      <c r="J99" s="187" t="n">
        <v>1.66</v>
      </c>
    </row>
    <row r="100" customFormat="false" ht="15" hidden="true" customHeight="false" outlineLevel="0" collapsed="false">
      <c r="A100" s="153" t="s">
        <v>227</v>
      </c>
      <c r="B100" s="154" t="s">
        <v>228</v>
      </c>
      <c r="C100" s="123"/>
      <c r="D100" s="123" t="n">
        <v>124.186</v>
      </c>
      <c r="E100" s="123"/>
      <c r="F100" s="123"/>
      <c r="G100" s="123"/>
      <c r="H100" s="123" t="n">
        <v>124.186</v>
      </c>
      <c r="I100" s="134" t="n">
        <v>124.186</v>
      </c>
      <c r="J100" s="187"/>
    </row>
    <row r="101" customFormat="false" ht="15" hidden="true" customHeight="false" outlineLevel="0" collapsed="false">
      <c r="A101" s="153" t="s">
        <v>229</v>
      </c>
      <c r="B101" s="154" t="s">
        <v>230</v>
      </c>
      <c r="C101" s="123"/>
      <c r="D101" s="123" t="n">
        <v>21.916</v>
      </c>
      <c r="E101" s="123"/>
      <c r="F101" s="123"/>
      <c r="G101" s="123"/>
      <c r="H101" s="123" t="n">
        <v>21.916</v>
      </c>
      <c r="I101" s="134" t="n">
        <v>21.916</v>
      </c>
      <c r="J101" s="187"/>
    </row>
    <row r="102" customFormat="false" ht="15" hidden="true" customHeight="false" outlineLevel="0" collapsed="false">
      <c r="A102" s="153" t="s">
        <v>235</v>
      </c>
      <c r="B102" s="154" t="s">
        <v>236</v>
      </c>
      <c r="C102" s="123" t="n">
        <v>18.543</v>
      </c>
      <c r="D102" s="123" t="n">
        <v>49.13</v>
      </c>
      <c r="E102" s="123"/>
      <c r="F102" s="123"/>
      <c r="G102" s="123"/>
      <c r="H102" s="123" t="n">
        <v>67.673</v>
      </c>
      <c r="I102" s="134" t="n">
        <v>67.673</v>
      </c>
      <c r="J102" s="187"/>
    </row>
    <row r="103" customFormat="false" ht="15" hidden="true" customHeight="true" outlineLevel="0" collapsed="false">
      <c r="A103" s="153" t="s">
        <v>237</v>
      </c>
      <c r="B103" s="154" t="s">
        <v>238</v>
      </c>
      <c r="C103" s="158" t="n">
        <v>3.273</v>
      </c>
      <c r="D103" s="158" t="n">
        <v>8.67</v>
      </c>
      <c r="E103" s="158"/>
      <c r="F103" s="158"/>
      <c r="G103" s="158"/>
      <c r="H103" s="158" t="n">
        <v>11.943</v>
      </c>
      <c r="I103" s="159" t="n">
        <v>11.943</v>
      </c>
      <c r="J103" s="188"/>
    </row>
    <row r="104" customFormat="false" ht="15.75" hidden="true" customHeight="false" outlineLevel="0" collapsed="false">
      <c r="A104" s="205"/>
      <c r="B104" s="189" t="s">
        <v>224</v>
      </c>
      <c r="C104" s="163" t="n">
        <f aca="false">SUM(C78:C103)</f>
        <v>50392.841</v>
      </c>
      <c r="D104" s="163" t="n">
        <f aca="false">SUM(D78:D103)</f>
        <v>126880.322</v>
      </c>
      <c r="E104" s="163" t="n">
        <f aca="false">SUM(E78:E103)</f>
        <v>31934.017</v>
      </c>
      <c r="F104" s="163" t="n">
        <f aca="false">SUM(F78:F103)</f>
        <v>907.146</v>
      </c>
      <c r="G104" s="163" t="n">
        <f aca="false">SUM(G78:G103)</f>
        <v>133459.737</v>
      </c>
      <c r="H104" s="163" t="n">
        <f aca="false">SUM(H78:H103)</f>
        <v>343574.063</v>
      </c>
      <c r="I104" s="164" t="n">
        <f aca="false">SUM(I78:I103)</f>
        <v>343574.063</v>
      </c>
      <c r="J104" s="210" t="n">
        <f aca="false">SUM(J78:J103)</f>
        <v>146.53</v>
      </c>
    </row>
    <row r="105" customFormat="false" ht="15" hidden="true" customHeight="false" outlineLevel="0" collapsed="false">
      <c r="A105" s="165" t="s">
        <v>317</v>
      </c>
      <c r="B105" s="166" t="s">
        <v>318</v>
      </c>
      <c r="C105" s="168" t="n">
        <v>624.645</v>
      </c>
      <c r="D105" s="168" t="n">
        <v>1075.2</v>
      </c>
      <c r="E105" s="168" t="n">
        <v>437.22</v>
      </c>
      <c r="F105" s="168" t="n">
        <v>12.675</v>
      </c>
      <c r="G105" s="168" t="n">
        <v>1234.17</v>
      </c>
      <c r="H105" s="168" t="n">
        <v>3383.91</v>
      </c>
      <c r="I105" s="169" t="n">
        <v>3383.91</v>
      </c>
      <c r="J105" s="188"/>
    </row>
    <row r="106" customFormat="false" ht="15" hidden="true" customHeight="false" outlineLevel="0" collapsed="false">
      <c r="A106" s="207" t="s">
        <v>321</v>
      </c>
      <c r="B106" s="208" t="s">
        <v>322</v>
      </c>
      <c r="C106" s="209" t="n">
        <v>1146.405</v>
      </c>
      <c r="D106" s="209" t="n">
        <v>1209.15</v>
      </c>
      <c r="E106" s="209" t="n">
        <v>735.92</v>
      </c>
      <c r="F106" s="209" t="n">
        <v>22.965</v>
      </c>
      <c r="G106" s="209" t="n">
        <v>1128.75</v>
      </c>
      <c r="H106" s="209" t="n">
        <v>4243.19</v>
      </c>
      <c r="I106" s="134" t="n">
        <v>4243.19</v>
      </c>
      <c r="J106" s="188"/>
    </row>
    <row r="107" customFormat="false" ht="15" hidden="true" customHeight="false" outlineLevel="0" collapsed="false">
      <c r="A107" s="207" t="s">
        <v>325</v>
      </c>
      <c r="B107" s="208" t="s">
        <v>326</v>
      </c>
      <c r="C107" s="209" t="n">
        <v>494.415</v>
      </c>
      <c r="D107" s="209" t="n">
        <v>630.15</v>
      </c>
      <c r="E107" s="209" t="n">
        <v>182.25</v>
      </c>
      <c r="F107" s="209" t="n">
        <v>9.795</v>
      </c>
      <c r="G107" s="209" t="n">
        <v>2189.01</v>
      </c>
      <c r="H107" s="209" t="n">
        <v>3505.62</v>
      </c>
      <c r="I107" s="134" t="n">
        <v>3505.62</v>
      </c>
      <c r="J107" s="188"/>
    </row>
    <row r="108" customFormat="false" ht="15" hidden="true" customHeight="false" outlineLevel="0" collapsed="false">
      <c r="A108" s="207" t="s">
        <v>329</v>
      </c>
      <c r="B108" s="208" t="s">
        <v>330</v>
      </c>
      <c r="C108" s="209" t="n">
        <v>256.545</v>
      </c>
      <c r="D108" s="209" t="n">
        <v>1630.305</v>
      </c>
      <c r="E108" s="209" t="n">
        <v>307.065</v>
      </c>
      <c r="F108" s="209" t="n">
        <v>5.145</v>
      </c>
      <c r="G108" s="209" t="n">
        <v>1385.34</v>
      </c>
      <c r="H108" s="209" t="n">
        <v>3584.4</v>
      </c>
      <c r="I108" s="134" t="n">
        <v>3584.4</v>
      </c>
      <c r="J108" s="188"/>
    </row>
    <row r="109" customFormat="false" ht="15" hidden="true" customHeight="false" outlineLevel="0" collapsed="false">
      <c r="A109" s="207" t="s">
        <v>347</v>
      </c>
      <c r="B109" s="208" t="s">
        <v>334</v>
      </c>
      <c r="C109" s="209" t="n">
        <v>2926.095</v>
      </c>
      <c r="D109" s="209" t="n">
        <v>6429.66</v>
      </c>
      <c r="E109" s="209" t="n">
        <v>1302.69</v>
      </c>
      <c r="F109" s="209" t="n">
        <v>52.53</v>
      </c>
      <c r="G109" s="209" t="n">
        <v>6586.005</v>
      </c>
      <c r="H109" s="209" t="n">
        <v>17296.98</v>
      </c>
      <c r="I109" s="134" t="n">
        <v>17296.98</v>
      </c>
      <c r="J109" s="188"/>
    </row>
    <row r="110" customFormat="false" ht="15" hidden="true" customHeight="false" outlineLevel="0" collapsed="false">
      <c r="A110" s="207" t="s">
        <v>337</v>
      </c>
      <c r="B110" s="208" t="s">
        <v>338</v>
      </c>
      <c r="C110" s="209" t="n">
        <v>312.795</v>
      </c>
      <c r="D110" s="209" t="n">
        <v>360.715</v>
      </c>
      <c r="E110" s="209" t="n">
        <v>193.352</v>
      </c>
      <c r="F110" s="209" t="n">
        <v>6.6</v>
      </c>
      <c r="G110" s="209" t="n">
        <v>2003.085</v>
      </c>
      <c r="H110" s="209" t="n">
        <v>2876.547</v>
      </c>
      <c r="I110" s="134" t="n">
        <v>2876.547</v>
      </c>
      <c r="J110" s="188"/>
    </row>
    <row r="111" customFormat="false" ht="15" hidden="true" customHeight="false" outlineLevel="0" collapsed="false">
      <c r="A111" s="207" t="s">
        <v>341</v>
      </c>
      <c r="B111" s="208" t="s">
        <v>342</v>
      </c>
      <c r="C111" s="209" t="n">
        <v>2040</v>
      </c>
      <c r="D111" s="209" t="n">
        <v>5598.18</v>
      </c>
      <c r="E111" s="209" t="n">
        <v>1118.147</v>
      </c>
      <c r="F111" s="209" t="n">
        <v>33.9</v>
      </c>
      <c r="G111" s="209" t="n">
        <v>8662.605</v>
      </c>
      <c r="H111" s="209" t="n">
        <v>17452.832</v>
      </c>
      <c r="I111" s="134" t="n">
        <v>17452.832</v>
      </c>
      <c r="J111" s="188"/>
    </row>
    <row r="112" customFormat="false" ht="15" hidden="true" customHeight="false" outlineLevel="0" collapsed="false">
      <c r="A112" s="207" t="s">
        <v>345</v>
      </c>
      <c r="B112" s="208" t="s">
        <v>346</v>
      </c>
      <c r="C112" s="209" t="n">
        <v>603.375</v>
      </c>
      <c r="D112" s="209" t="n">
        <v>416.115</v>
      </c>
      <c r="E112" s="209" t="n">
        <v>315.96</v>
      </c>
      <c r="F112" s="209" t="n">
        <v>13.125</v>
      </c>
      <c r="G112" s="209" t="n">
        <v>1606.77</v>
      </c>
      <c r="H112" s="209" t="n">
        <v>2955.345</v>
      </c>
      <c r="I112" s="134" t="n">
        <v>2955.345</v>
      </c>
      <c r="J112" s="188"/>
    </row>
    <row r="113" customFormat="false" ht="15.75" hidden="true" customHeight="false" outlineLevel="0" collapsed="false">
      <c r="A113" s="170" t="s">
        <v>229</v>
      </c>
      <c r="B113" s="171" t="s">
        <v>230</v>
      </c>
      <c r="C113" s="173"/>
      <c r="D113" s="173" t="n">
        <v>21.916</v>
      </c>
      <c r="E113" s="173"/>
      <c r="F113" s="173"/>
      <c r="G113" s="173"/>
      <c r="H113" s="173" t="n">
        <v>21.916</v>
      </c>
      <c r="I113" s="159" t="n">
        <v>21.916</v>
      </c>
      <c r="J113" s="188"/>
    </row>
    <row r="114" customFormat="false" ht="15.75" hidden="true" customHeight="false" outlineLevel="0" collapsed="false">
      <c r="A114" s="190"/>
      <c r="B114" s="191" t="s">
        <v>226</v>
      </c>
      <c r="C114" s="192" t="n">
        <f aca="false">SUM(C105:C113)</f>
        <v>8404.275</v>
      </c>
      <c r="D114" s="192" t="n">
        <f aca="false">SUM(D105:D113)</f>
        <v>17371.391</v>
      </c>
      <c r="E114" s="192" t="n">
        <f aca="false">SUM(E105:E113)</f>
        <v>4592.604</v>
      </c>
      <c r="F114" s="192" t="n">
        <f aca="false">SUM(F105:F113)</f>
        <v>156.735</v>
      </c>
      <c r="G114" s="192" t="n">
        <f aca="false">SUM(G105:G113)</f>
        <v>24795.735</v>
      </c>
      <c r="H114" s="192" t="n">
        <f aca="false">SUM(H105:H113)</f>
        <v>55320.74</v>
      </c>
      <c r="I114" s="164" t="n">
        <f aca="false">SUM(I105:I113)</f>
        <v>55320.74</v>
      </c>
      <c r="J114" s="210" t="n">
        <f aca="false">SUM(J105:J113)</f>
        <v>0</v>
      </c>
    </row>
    <row r="115" customFormat="false" ht="15.75" hidden="false" customHeight="false" outlineLevel="0" collapsed="false">
      <c r="A115" s="179"/>
      <c r="B115" s="180" t="s">
        <v>348</v>
      </c>
      <c r="C115" s="181" t="n">
        <f aca="false">SUM(C114,C104)</f>
        <v>58797.116</v>
      </c>
      <c r="D115" s="181" t="n">
        <f aca="false">SUM(D114,D104)</f>
        <v>144251.713</v>
      </c>
      <c r="E115" s="181" t="n">
        <f aca="false">SUM(E114,E104)</f>
        <v>36526.621</v>
      </c>
      <c r="F115" s="181" t="n">
        <f aca="false">SUM(F114,F104)</f>
        <v>1063.881</v>
      </c>
      <c r="G115" s="181" t="n">
        <f aca="false">SUM(G114,G104)</f>
        <v>158255.472</v>
      </c>
      <c r="H115" s="181" t="n">
        <f aca="false">SUM(H114,H104)</f>
        <v>398894.803</v>
      </c>
      <c r="I115" s="181" t="n">
        <f aca="false">SUM(I114,I104)</f>
        <v>398894.803</v>
      </c>
      <c r="J115" s="182" t="n">
        <f aca="false">SUM(J114,J104)</f>
        <v>146.53</v>
      </c>
    </row>
    <row r="116" customFormat="false" ht="15" hidden="true" customHeight="false" outlineLevel="0" collapsed="false">
      <c r="A116" s="183" t="s">
        <v>349</v>
      </c>
      <c r="B116" s="184" t="s">
        <v>350</v>
      </c>
      <c r="C116" s="185" t="n">
        <v>8215.62</v>
      </c>
      <c r="D116" s="185" t="n">
        <v>3576.005</v>
      </c>
      <c r="E116" s="185" t="n">
        <v>3576.969</v>
      </c>
      <c r="F116" s="185" t="n">
        <v>123.42</v>
      </c>
      <c r="G116" s="185" t="n">
        <v>18551.155</v>
      </c>
      <c r="H116" s="185" t="n">
        <v>34043.169</v>
      </c>
      <c r="I116" s="169" t="n">
        <v>34043.169</v>
      </c>
      <c r="J116" s="186" t="n">
        <v>34.85</v>
      </c>
    </row>
    <row r="117" customFormat="false" ht="15" hidden="true" customHeight="false" outlineLevel="0" collapsed="false">
      <c r="A117" s="153" t="s">
        <v>351</v>
      </c>
      <c r="B117" s="154" t="s">
        <v>352</v>
      </c>
      <c r="C117" s="123" t="n">
        <v>360.58</v>
      </c>
      <c r="D117" s="123" t="n">
        <v>462.664</v>
      </c>
      <c r="E117" s="123" t="n">
        <v>239.206</v>
      </c>
      <c r="F117" s="123"/>
      <c r="G117" s="123"/>
      <c r="H117" s="123" t="n">
        <v>1062.45</v>
      </c>
      <c r="I117" s="134" t="n">
        <v>1062.45</v>
      </c>
      <c r="J117" s="187" t="n">
        <v>6.15</v>
      </c>
    </row>
    <row r="118" customFormat="false" ht="15" hidden="true" customHeight="false" outlineLevel="0" collapsed="false">
      <c r="A118" s="153" t="s">
        <v>353</v>
      </c>
      <c r="B118" s="154" t="s">
        <v>354</v>
      </c>
      <c r="C118" s="123" t="n">
        <v>293.784</v>
      </c>
      <c r="D118" s="123" t="n">
        <v>103.683</v>
      </c>
      <c r="E118" s="123" t="n">
        <v>135.14</v>
      </c>
      <c r="F118" s="123" t="n">
        <v>2.938</v>
      </c>
      <c r="G118" s="123" t="n">
        <v>1476.25</v>
      </c>
      <c r="H118" s="123" t="n">
        <v>2011.795</v>
      </c>
      <c r="I118" s="134" t="n">
        <v>2011.795</v>
      </c>
      <c r="J118" s="187" t="n">
        <v>0.81</v>
      </c>
    </row>
    <row r="119" customFormat="false" ht="15.75" hidden="true" customHeight="false" outlineLevel="0" collapsed="false">
      <c r="A119" s="156" t="s">
        <v>355</v>
      </c>
      <c r="B119" s="157" t="s">
        <v>356</v>
      </c>
      <c r="C119" s="158" t="n">
        <v>1664.771</v>
      </c>
      <c r="D119" s="158" t="n">
        <v>587.535</v>
      </c>
      <c r="E119" s="158" t="n">
        <v>765.784</v>
      </c>
      <c r="F119" s="158" t="n">
        <v>16.648</v>
      </c>
      <c r="G119" s="158" t="n">
        <v>8365.414</v>
      </c>
      <c r="H119" s="158" t="n">
        <v>11400.152</v>
      </c>
      <c r="I119" s="159" t="n">
        <v>11400.152</v>
      </c>
      <c r="J119" s="188" t="n">
        <v>4.59</v>
      </c>
    </row>
    <row r="120" customFormat="false" ht="15.75" hidden="true" customHeight="false" outlineLevel="0" collapsed="false">
      <c r="A120" s="161"/>
      <c r="B120" s="162" t="s">
        <v>224</v>
      </c>
      <c r="C120" s="163" t="n">
        <f aca="false">SUM(C116:C119)</f>
        <v>10534.755</v>
      </c>
      <c r="D120" s="163" t="n">
        <f aca="false">SUM(D116:D119)</f>
        <v>4729.887</v>
      </c>
      <c r="E120" s="163" t="n">
        <f aca="false">SUM(E116:E119)</f>
        <v>4717.099</v>
      </c>
      <c r="F120" s="163" t="n">
        <f aca="false">SUM(F116:F119)</f>
        <v>143.006</v>
      </c>
      <c r="G120" s="163" t="n">
        <f aca="false">SUM(G116:G119)</f>
        <v>28392.819</v>
      </c>
      <c r="H120" s="163" t="n">
        <f aca="false">SUM(H116:H119)</f>
        <v>48517.566</v>
      </c>
      <c r="I120" s="164" t="n">
        <f aca="false">SUM(I116:I119)</f>
        <v>48517.566</v>
      </c>
      <c r="J120" s="189" t="n">
        <f aca="false">SUM(J116:J119)</f>
        <v>46.4</v>
      </c>
    </row>
    <row r="121" customFormat="false" ht="15.75" hidden="true" customHeight="false" outlineLevel="0" collapsed="false">
      <c r="A121" s="165" t="s">
        <v>351</v>
      </c>
      <c r="B121" s="166" t="s">
        <v>352</v>
      </c>
      <c r="C121" s="168" t="n">
        <v>1089.24</v>
      </c>
      <c r="D121" s="168" t="n">
        <v>291.495</v>
      </c>
      <c r="E121" s="168" t="n">
        <v>408.915</v>
      </c>
      <c r="F121" s="168" t="n">
        <v>21.78</v>
      </c>
      <c r="G121" s="168" t="n">
        <v>4583.145</v>
      </c>
      <c r="H121" s="168" t="n">
        <v>6394.575</v>
      </c>
      <c r="I121" s="169" t="n">
        <v>6394.575</v>
      </c>
      <c r="J121" s="188"/>
    </row>
    <row r="122" customFormat="false" ht="15.75" hidden="false" customHeight="false" outlineLevel="0" collapsed="false">
      <c r="A122" s="179"/>
      <c r="B122" s="180" t="s">
        <v>110</v>
      </c>
      <c r="C122" s="181" t="n">
        <f aca="false">SUM(C120:C121)</f>
        <v>11623.995</v>
      </c>
      <c r="D122" s="181" t="n">
        <f aca="false">SUM(D120:D121)</f>
        <v>5021.382</v>
      </c>
      <c r="E122" s="181" t="n">
        <f aca="false">SUM(E120:E121)</f>
        <v>5126.014</v>
      </c>
      <c r="F122" s="181" t="n">
        <f aca="false">SUM(F120:F121)</f>
        <v>164.786</v>
      </c>
      <c r="G122" s="181" t="n">
        <f aca="false">SUM(G120:G121)</f>
        <v>32975.964</v>
      </c>
      <c r="H122" s="181" t="n">
        <f aca="false">SUM(H120:H121)</f>
        <v>54912.141</v>
      </c>
      <c r="I122" s="181" t="n">
        <f aca="false">SUM(I120:I121)</f>
        <v>54912.141</v>
      </c>
      <c r="J122" s="182" t="n">
        <f aca="false">SUM(J120:J121)</f>
        <v>46.4</v>
      </c>
    </row>
    <row r="123" customFormat="false" ht="15" hidden="true" customHeight="false" outlineLevel="0" collapsed="false">
      <c r="A123" s="183" t="s">
        <v>357</v>
      </c>
      <c r="B123" s="184" t="s">
        <v>358</v>
      </c>
      <c r="C123" s="185"/>
      <c r="D123" s="185" t="n">
        <v>0</v>
      </c>
      <c r="E123" s="185" t="n">
        <v>0</v>
      </c>
      <c r="F123" s="185"/>
      <c r="G123" s="185" t="n">
        <v>0</v>
      </c>
      <c r="H123" s="185" t="n">
        <v>0</v>
      </c>
      <c r="I123" s="169" t="n">
        <v>0</v>
      </c>
      <c r="J123" s="186"/>
    </row>
    <row r="124" customFormat="false" ht="15" hidden="true" customHeight="false" outlineLevel="0" collapsed="false">
      <c r="A124" s="153" t="s">
        <v>359</v>
      </c>
      <c r="B124" s="154" t="s">
        <v>360</v>
      </c>
      <c r="C124" s="123"/>
      <c r="D124" s="123" t="n">
        <v>0</v>
      </c>
      <c r="E124" s="123" t="n">
        <v>0</v>
      </c>
      <c r="F124" s="123"/>
      <c r="G124" s="123" t="n">
        <v>0</v>
      </c>
      <c r="H124" s="123" t="n">
        <v>0</v>
      </c>
      <c r="I124" s="134" t="n">
        <v>0</v>
      </c>
      <c r="J124" s="187"/>
    </row>
    <row r="125" customFormat="false" ht="15.75" hidden="true" customHeight="false" outlineLevel="0" collapsed="false">
      <c r="A125" s="156" t="s">
        <v>361</v>
      </c>
      <c r="B125" s="157" t="s">
        <v>362</v>
      </c>
      <c r="C125" s="158"/>
      <c r="D125" s="158"/>
      <c r="E125" s="158"/>
      <c r="F125" s="158"/>
      <c r="G125" s="158" t="n">
        <v>81.764</v>
      </c>
      <c r="H125" s="158" t="n">
        <v>81.764</v>
      </c>
      <c r="I125" s="159" t="n">
        <v>81.764</v>
      </c>
      <c r="J125" s="188"/>
    </row>
    <row r="126" customFormat="false" ht="15.75" hidden="true" customHeight="false" outlineLevel="0" collapsed="false">
      <c r="A126" s="213"/>
      <c r="B126" s="162" t="s">
        <v>224</v>
      </c>
      <c r="C126" s="164" t="n">
        <f aca="false">SUM(C123:C125)</f>
        <v>0</v>
      </c>
      <c r="D126" s="164" t="n">
        <f aca="false">SUM(D123:D125)</f>
        <v>0</v>
      </c>
      <c r="E126" s="164" t="n">
        <f aca="false">SUM(E123:E125)</f>
        <v>0</v>
      </c>
      <c r="F126" s="164" t="n">
        <f aca="false">SUM(F123:F125)</f>
        <v>0</v>
      </c>
      <c r="G126" s="164" t="n">
        <f aca="false">SUM(G123:G125)</f>
        <v>81.764</v>
      </c>
      <c r="H126" s="164" t="n">
        <f aca="false">SUM(H123:H125)</f>
        <v>81.764</v>
      </c>
      <c r="I126" s="164" t="n">
        <f aca="false">SUM(I123:I125)</f>
        <v>81.764</v>
      </c>
      <c r="J126" s="162" t="n">
        <f aca="false">SUM(J123:J125)</f>
        <v>0</v>
      </c>
    </row>
    <row r="127" customFormat="false" ht="15" hidden="true" customHeight="false" outlineLevel="0" collapsed="false">
      <c r="A127" s="165" t="s">
        <v>357</v>
      </c>
      <c r="B127" s="166" t="s">
        <v>358</v>
      </c>
      <c r="C127" s="168"/>
      <c r="D127" s="168" t="n">
        <v>934.751</v>
      </c>
      <c r="E127" s="168" t="n">
        <v>242.25</v>
      </c>
      <c r="F127" s="168"/>
      <c r="G127" s="168" t="n">
        <v>11420.909</v>
      </c>
      <c r="H127" s="168" t="n">
        <v>12597.91</v>
      </c>
      <c r="I127" s="169" t="n">
        <v>12597.91</v>
      </c>
      <c r="J127" s="160"/>
    </row>
    <row r="128" customFormat="false" ht="15" hidden="true" customHeight="false" outlineLevel="0" collapsed="false">
      <c r="A128" s="207" t="s">
        <v>359</v>
      </c>
      <c r="B128" s="208" t="s">
        <v>360</v>
      </c>
      <c r="C128" s="209"/>
      <c r="D128" s="209" t="n">
        <v>164.956</v>
      </c>
      <c r="E128" s="209" t="n">
        <v>42.75</v>
      </c>
      <c r="F128" s="209"/>
      <c r="G128" s="209" t="n">
        <v>2015.454</v>
      </c>
      <c r="H128" s="209" t="n">
        <v>2223.16</v>
      </c>
      <c r="I128" s="134" t="n">
        <v>2223.16</v>
      </c>
      <c r="J128" s="160"/>
    </row>
    <row r="129" customFormat="false" ht="15" hidden="true" customHeight="false" outlineLevel="0" collapsed="false">
      <c r="A129" s="207" t="s">
        <v>363</v>
      </c>
      <c r="B129" s="208" t="s">
        <v>364</v>
      </c>
      <c r="C129" s="209"/>
      <c r="D129" s="209"/>
      <c r="E129" s="209"/>
      <c r="F129" s="209"/>
      <c r="G129" s="209" t="n">
        <v>14.429</v>
      </c>
      <c r="H129" s="209" t="n">
        <v>14.429</v>
      </c>
      <c r="I129" s="134" t="n">
        <v>14.429</v>
      </c>
      <c r="J129" s="160"/>
    </row>
    <row r="130" customFormat="false" ht="15" hidden="true" customHeight="false" outlineLevel="0" collapsed="false">
      <c r="A130" s="165" t="s">
        <v>365</v>
      </c>
      <c r="B130" s="166" t="s">
        <v>366</v>
      </c>
      <c r="C130" s="209"/>
      <c r="D130" s="209"/>
      <c r="E130" s="209"/>
      <c r="F130" s="209"/>
      <c r="G130" s="168" t="n">
        <v>8.925</v>
      </c>
      <c r="H130" s="168" t="n">
        <v>8.925</v>
      </c>
      <c r="I130" s="169" t="n">
        <v>8.925</v>
      </c>
      <c r="J130" s="160"/>
    </row>
    <row r="131" customFormat="false" ht="15.75" hidden="true" customHeight="false" outlineLevel="0" collapsed="false">
      <c r="A131" s="207" t="s">
        <v>367</v>
      </c>
      <c r="B131" s="208" t="s">
        <v>368</v>
      </c>
      <c r="C131" s="216"/>
      <c r="D131" s="216"/>
      <c r="E131" s="216"/>
      <c r="F131" s="216"/>
      <c r="G131" s="209" t="n">
        <v>1.575</v>
      </c>
      <c r="H131" s="209" t="n">
        <v>1.575</v>
      </c>
      <c r="I131" s="134" t="n">
        <v>1.575</v>
      </c>
      <c r="J131" s="160"/>
    </row>
    <row r="132" customFormat="false" ht="15.75" hidden="true" customHeight="false" outlineLevel="0" collapsed="false">
      <c r="A132" s="190"/>
      <c r="B132" s="191" t="s">
        <v>226</v>
      </c>
      <c r="C132" s="192" t="n">
        <f aca="false">SUM(C127:C131)</f>
        <v>0</v>
      </c>
      <c r="D132" s="192" t="n">
        <f aca="false">SUM(D127:D131)</f>
        <v>1099.707</v>
      </c>
      <c r="E132" s="192" t="n">
        <f aca="false">SUM(E127:E131)</f>
        <v>285</v>
      </c>
      <c r="F132" s="192" t="n">
        <f aca="false">SUM(F127:F131)</f>
        <v>0</v>
      </c>
      <c r="G132" s="192" t="n">
        <f aca="false">SUM(G127:G131)</f>
        <v>13461.292</v>
      </c>
      <c r="H132" s="192" t="n">
        <f aca="false">SUM(H127:H131)</f>
        <v>14845.999</v>
      </c>
      <c r="I132" s="164" t="n">
        <f aca="false">SUM(I127:I131)</f>
        <v>14845.999</v>
      </c>
      <c r="J132" s="193" t="n">
        <f aca="false">SUM(J127:J131)</f>
        <v>0</v>
      </c>
    </row>
    <row r="133" customFormat="false" ht="15.75" hidden="false" customHeight="false" outlineLevel="0" collapsed="false">
      <c r="A133" s="179"/>
      <c r="B133" s="180" t="s">
        <v>130</v>
      </c>
      <c r="C133" s="181" t="n">
        <f aca="false">SUM(C132,C126)</f>
        <v>0</v>
      </c>
      <c r="D133" s="181" t="n">
        <f aca="false">SUM(D132,D126)</f>
        <v>1099.707</v>
      </c>
      <c r="E133" s="181" t="n">
        <f aca="false">SUM(E132,E126)</f>
        <v>285</v>
      </c>
      <c r="F133" s="181" t="n">
        <f aca="false">SUM(F132,F126)</f>
        <v>0</v>
      </c>
      <c r="G133" s="181" t="n">
        <f aca="false">SUM(G132,G126)</f>
        <v>13543.056</v>
      </c>
      <c r="H133" s="181" t="n">
        <f aca="false">SUM(H132,H126)</f>
        <v>14927.763</v>
      </c>
      <c r="I133" s="181" t="n">
        <f aca="false">SUM(I132,I126)</f>
        <v>14927.763</v>
      </c>
      <c r="J133" s="182" t="n">
        <f aca="false">SUM(J132,J126)</f>
        <v>0</v>
      </c>
    </row>
    <row r="134" customFormat="false" ht="15" hidden="true" customHeight="false" outlineLevel="0" collapsed="false">
      <c r="A134" s="183" t="s">
        <v>369</v>
      </c>
      <c r="B134" s="184" t="s">
        <v>370</v>
      </c>
      <c r="C134" s="185" t="n">
        <v>7275.68</v>
      </c>
      <c r="D134" s="185" t="n">
        <v>7279.449</v>
      </c>
      <c r="E134" s="185" t="n">
        <v>1190.68</v>
      </c>
      <c r="F134" s="185" t="n">
        <v>62.799</v>
      </c>
      <c r="G134" s="185" t="n">
        <v>1224.34</v>
      </c>
      <c r="H134" s="185" t="n">
        <v>17032.948</v>
      </c>
      <c r="I134" s="169" t="n">
        <v>17032.948</v>
      </c>
      <c r="J134" s="186" t="n">
        <v>15.79</v>
      </c>
    </row>
    <row r="135" customFormat="false" ht="15" hidden="true" customHeight="false" outlineLevel="0" collapsed="false">
      <c r="A135" s="153" t="s">
        <v>371</v>
      </c>
      <c r="B135" s="154" t="s">
        <v>372</v>
      </c>
      <c r="C135" s="123" t="n">
        <v>723.334</v>
      </c>
      <c r="D135" s="123" t="n">
        <v>442.04</v>
      </c>
      <c r="E135" s="123"/>
      <c r="F135" s="123"/>
      <c r="G135" s="123"/>
      <c r="H135" s="123" t="n">
        <v>1165.374</v>
      </c>
      <c r="I135" s="134" t="n">
        <v>1165.374</v>
      </c>
      <c r="J135" s="187" t="n">
        <v>2.79</v>
      </c>
    </row>
    <row r="136" customFormat="false" ht="15" hidden="true" customHeight="false" outlineLevel="0" collapsed="false">
      <c r="A136" s="153" t="s">
        <v>373</v>
      </c>
      <c r="B136" s="154" t="s">
        <v>374</v>
      </c>
      <c r="C136" s="123"/>
      <c r="D136" s="123" t="n">
        <v>1096.5</v>
      </c>
      <c r="E136" s="123" t="n">
        <v>163.719</v>
      </c>
      <c r="F136" s="123"/>
      <c r="G136" s="123" t="n">
        <v>1173.848</v>
      </c>
      <c r="H136" s="123" t="n">
        <v>2434.067</v>
      </c>
      <c r="I136" s="134" t="n">
        <v>2434.067</v>
      </c>
      <c r="J136" s="187"/>
    </row>
    <row r="137" customFormat="false" ht="15" hidden="true" customHeight="false" outlineLevel="0" collapsed="false">
      <c r="A137" s="153" t="s">
        <v>375</v>
      </c>
      <c r="B137" s="154" t="s">
        <v>376</v>
      </c>
      <c r="C137" s="123" t="n">
        <v>806.752</v>
      </c>
      <c r="D137" s="123" t="n">
        <v>2949.971</v>
      </c>
      <c r="E137" s="123" t="n">
        <v>824.767</v>
      </c>
      <c r="F137" s="123" t="n">
        <v>21.596</v>
      </c>
      <c r="G137" s="123" t="n">
        <v>460.275</v>
      </c>
      <c r="H137" s="123" t="n">
        <v>5063.361</v>
      </c>
      <c r="I137" s="134" t="n">
        <v>5063.361</v>
      </c>
      <c r="J137" s="187" t="n">
        <v>0.85</v>
      </c>
    </row>
    <row r="138" customFormat="false" ht="15" hidden="true" customHeight="false" outlineLevel="0" collapsed="false">
      <c r="A138" s="153" t="s">
        <v>377</v>
      </c>
      <c r="B138" s="154" t="s">
        <v>378</v>
      </c>
      <c r="C138" s="123" t="n">
        <v>82.753</v>
      </c>
      <c r="D138" s="123" t="n">
        <v>306.891</v>
      </c>
      <c r="E138" s="123" t="n">
        <v>63.636</v>
      </c>
      <c r="F138" s="123" t="n">
        <v>1.787</v>
      </c>
      <c r="G138" s="123"/>
      <c r="H138" s="123" t="n">
        <v>455.067</v>
      </c>
      <c r="I138" s="134" t="n">
        <v>455.067</v>
      </c>
      <c r="J138" s="187" t="n">
        <v>0.15</v>
      </c>
    </row>
    <row r="139" customFormat="false" ht="15" hidden="true" customHeight="false" outlineLevel="0" collapsed="false">
      <c r="A139" s="153" t="s">
        <v>379</v>
      </c>
      <c r="B139" s="154" t="s">
        <v>380</v>
      </c>
      <c r="C139" s="123" t="n">
        <v>4068.26</v>
      </c>
      <c r="D139" s="123" t="n">
        <v>9641.71</v>
      </c>
      <c r="E139" s="123" t="n">
        <v>3284.04</v>
      </c>
      <c r="F139" s="123" t="n">
        <v>61.015</v>
      </c>
      <c r="G139" s="123" t="n">
        <v>8243.315</v>
      </c>
      <c r="H139" s="123" t="n">
        <v>25298.34</v>
      </c>
      <c r="I139" s="134" t="n">
        <v>25298.34</v>
      </c>
      <c r="J139" s="187" t="n">
        <v>17</v>
      </c>
    </row>
    <row r="140" customFormat="false" ht="15.75" hidden="true" customHeight="false" outlineLevel="0" collapsed="false">
      <c r="A140" s="156" t="s">
        <v>381</v>
      </c>
      <c r="B140" s="157" t="s">
        <v>382</v>
      </c>
      <c r="C140" s="158" t="n">
        <v>310.52</v>
      </c>
      <c r="D140" s="158" t="n">
        <v>722.42</v>
      </c>
      <c r="E140" s="158" t="n">
        <v>234.17</v>
      </c>
      <c r="F140" s="158" t="n">
        <v>3.57</v>
      </c>
      <c r="G140" s="158" t="n">
        <v>654.712</v>
      </c>
      <c r="H140" s="158" t="n">
        <v>1925.392</v>
      </c>
      <c r="I140" s="159" t="n">
        <v>1925.392</v>
      </c>
      <c r="J140" s="188" t="n">
        <v>3</v>
      </c>
    </row>
    <row r="141" customFormat="false" ht="15.75" hidden="true" customHeight="false" outlineLevel="0" collapsed="false">
      <c r="A141" s="161"/>
      <c r="B141" s="162" t="s">
        <v>224</v>
      </c>
      <c r="C141" s="163" t="n">
        <f aca="false">SUM(C134:C140)</f>
        <v>13267.299</v>
      </c>
      <c r="D141" s="163" t="n">
        <f aca="false">SUM(D134:D140)</f>
        <v>22438.981</v>
      </c>
      <c r="E141" s="163" t="n">
        <f aca="false">SUM(E134:E140)</f>
        <v>5761.012</v>
      </c>
      <c r="F141" s="163" t="n">
        <f aca="false">SUM(F134:F140)</f>
        <v>150.767</v>
      </c>
      <c r="G141" s="163" t="n">
        <f aca="false">SUM(G134:G140)</f>
        <v>11756.49</v>
      </c>
      <c r="H141" s="163" t="n">
        <f aca="false">SUM(H134:H140)</f>
        <v>53374.549</v>
      </c>
      <c r="I141" s="163" t="n">
        <f aca="false">SUM(I134:I140)</f>
        <v>53374.549</v>
      </c>
      <c r="J141" s="189" t="n">
        <f aca="false">SUM(J134:J140)</f>
        <v>39.58</v>
      </c>
    </row>
    <row r="142" customFormat="false" ht="15" hidden="true" customHeight="false" outlineLevel="0" collapsed="false">
      <c r="A142" s="165" t="s">
        <v>371</v>
      </c>
      <c r="B142" s="166" t="s">
        <v>372</v>
      </c>
      <c r="C142" s="168" t="n">
        <v>560.61</v>
      </c>
      <c r="D142" s="168" t="n">
        <v>842.57</v>
      </c>
      <c r="E142" s="168" t="n">
        <v>210.12</v>
      </c>
      <c r="F142" s="168" t="n">
        <v>11.085</v>
      </c>
      <c r="G142" s="168" t="n">
        <v>216.06</v>
      </c>
      <c r="H142" s="168" t="n">
        <v>1840.445</v>
      </c>
      <c r="I142" s="169" t="n">
        <v>1840.445</v>
      </c>
      <c r="J142" s="160"/>
    </row>
    <row r="143" customFormat="false" ht="15" hidden="true" customHeight="false" outlineLevel="0" collapsed="false">
      <c r="A143" s="207" t="s">
        <v>383</v>
      </c>
      <c r="B143" s="208" t="s">
        <v>384</v>
      </c>
      <c r="C143" s="209"/>
      <c r="D143" s="209" t="n">
        <v>185.25</v>
      </c>
      <c r="E143" s="209" t="n">
        <v>28.892</v>
      </c>
      <c r="F143" s="209"/>
      <c r="G143" s="209" t="n">
        <v>207.15</v>
      </c>
      <c r="H143" s="209" t="n">
        <v>421.292</v>
      </c>
      <c r="I143" s="134" t="n">
        <v>421.292</v>
      </c>
      <c r="J143" s="160"/>
    </row>
    <row r="144" customFormat="false" ht="15" hidden="true" customHeight="false" outlineLevel="0" collapsed="false">
      <c r="A144" s="207" t="s">
        <v>377</v>
      </c>
      <c r="B144" s="208" t="s">
        <v>378</v>
      </c>
      <c r="C144" s="209" t="n">
        <v>60.38</v>
      </c>
      <c r="D144" s="209" t="n">
        <v>213.675</v>
      </c>
      <c r="E144" s="209" t="n">
        <v>81.9</v>
      </c>
      <c r="F144" s="209" t="n">
        <v>2.025</v>
      </c>
      <c r="G144" s="209" t="n">
        <v>81.225</v>
      </c>
      <c r="H144" s="209" t="n">
        <v>439.205</v>
      </c>
      <c r="I144" s="134" t="n">
        <v>439.205</v>
      </c>
      <c r="J144" s="160"/>
    </row>
    <row r="145" customFormat="false" ht="15" hidden="true" customHeight="false" outlineLevel="0" collapsed="false">
      <c r="A145" s="207" t="s">
        <v>379</v>
      </c>
      <c r="B145" s="208" t="s">
        <v>380</v>
      </c>
      <c r="C145" s="209"/>
      <c r="D145" s="209"/>
      <c r="E145" s="209"/>
      <c r="F145" s="209" t="n">
        <v>0</v>
      </c>
      <c r="G145" s="209"/>
      <c r="H145" s="209" t="n">
        <v>0</v>
      </c>
      <c r="I145" s="134" t="n">
        <v>0</v>
      </c>
      <c r="J145" s="160"/>
    </row>
    <row r="146" customFormat="false" ht="15.75" hidden="true" customHeight="false" outlineLevel="0" collapsed="false">
      <c r="A146" s="207" t="s">
        <v>381</v>
      </c>
      <c r="B146" s="208" t="s">
        <v>382</v>
      </c>
      <c r="C146" s="209" t="n">
        <v>408</v>
      </c>
      <c r="D146" s="209" t="n">
        <v>983.46</v>
      </c>
      <c r="E146" s="209" t="n">
        <v>345.47</v>
      </c>
      <c r="F146" s="209" t="n">
        <v>7.199</v>
      </c>
      <c r="G146" s="209" t="n">
        <v>800</v>
      </c>
      <c r="H146" s="209" t="n">
        <v>2544.129</v>
      </c>
      <c r="I146" s="134" t="n">
        <v>2544.129</v>
      </c>
      <c r="J146" s="160"/>
    </row>
    <row r="147" customFormat="false" ht="15.75" hidden="true" customHeight="false" outlineLevel="0" collapsed="false">
      <c r="A147" s="190"/>
      <c r="B147" s="191" t="s">
        <v>226</v>
      </c>
      <c r="C147" s="192" t="n">
        <f aca="false">SUM(C142:C146)</f>
        <v>1028.99</v>
      </c>
      <c r="D147" s="192" t="n">
        <f aca="false">SUM(D142:D146)</f>
        <v>2224.955</v>
      </c>
      <c r="E147" s="192" t="n">
        <f aca="false">SUM(E142:E146)</f>
        <v>666.382</v>
      </c>
      <c r="F147" s="192" t="n">
        <f aca="false">SUM(F142:F146)</f>
        <v>20.309</v>
      </c>
      <c r="G147" s="192" t="n">
        <f aca="false">SUM(G142:G146)</f>
        <v>1304.435</v>
      </c>
      <c r="H147" s="192" t="n">
        <f aca="false">SUM(H142:H146)</f>
        <v>5245.071</v>
      </c>
      <c r="I147" s="164" t="n">
        <f aca="false">SUM(I142:I146)</f>
        <v>5245.071</v>
      </c>
      <c r="J147" s="193" t="n">
        <f aca="false">SUM(J142:J146)</f>
        <v>0</v>
      </c>
    </row>
    <row r="148" customFormat="false" ht="15.75" hidden="false" customHeight="false" outlineLevel="0" collapsed="false">
      <c r="A148" s="179"/>
      <c r="B148" s="180" t="s">
        <v>152</v>
      </c>
      <c r="C148" s="181" t="n">
        <f aca="false">SUM(C147,C141)</f>
        <v>14296.289</v>
      </c>
      <c r="D148" s="181" t="n">
        <f aca="false">SUM(D147,D141)</f>
        <v>24663.936</v>
      </c>
      <c r="E148" s="181" t="n">
        <f aca="false">SUM(E147,E141)</f>
        <v>6427.394</v>
      </c>
      <c r="F148" s="181" t="n">
        <f aca="false">SUM(F147,F141)</f>
        <v>171.076</v>
      </c>
      <c r="G148" s="181" t="n">
        <f aca="false">SUM(G147,G141)</f>
        <v>13060.925</v>
      </c>
      <c r="H148" s="181" t="n">
        <f aca="false">SUM(H147,H141)</f>
        <v>58619.62</v>
      </c>
      <c r="I148" s="181" t="n">
        <f aca="false">SUM(I147,I141)</f>
        <v>58619.62</v>
      </c>
      <c r="J148" s="182" t="n">
        <f aca="false">SUM(J147,J141)</f>
        <v>39.58</v>
      </c>
    </row>
    <row r="149" customFormat="false" ht="15" hidden="true" customHeight="false" outlineLevel="0" collapsed="false">
      <c r="A149" s="183" t="s">
        <v>385</v>
      </c>
      <c r="B149" s="184" t="s">
        <v>386</v>
      </c>
      <c r="C149" s="185" t="n">
        <v>53.571</v>
      </c>
      <c r="D149" s="185"/>
      <c r="E149" s="185" t="n">
        <v>18.213</v>
      </c>
      <c r="F149" s="185" t="n">
        <v>0.539</v>
      </c>
      <c r="G149" s="185" t="n">
        <v>140.629</v>
      </c>
      <c r="H149" s="185" t="n">
        <v>212.952</v>
      </c>
      <c r="I149" s="169" t="n">
        <v>212.952</v>
      </c>
      <c r="J149" s="186"/>
    </row>
    <row r="150" customFormat="false" ht="15" hidden="true" customHeight="false" outlineLevel="0" collapsed="false">
      <c r="A150" s="153" t="s">
        <v>387</v>
      </c>
      <c r="B150" s="154" t="s">
        <v>388</v>
      </c>
      <c r="C150" s="123" t="n">
        <v>9.46</v>
      </c>
      <c r="D150" s="123"/>
      <c r="E150" s="123" t="n">
        <v>3.214</v>
      </c>
      <c r="F150" s="123" t="n">
        <v>0.095</v>
      </c>
      <c r="G150" s="123" t="n">
        <v>24.816</v>
      </c>
      <c r="H150" s="123" t="n">
        <v>37.585</v>
      </c>
      <c r="I150" s="134" t="n">
        <v>37.585</v>
      </c>
      <c r="J150" s="187"/>
    </row>
    <row r="151" customFormat="false" ht="15" hidden="true" customHeight="false" outlineLevel="0" collapsed="false">
      <c r="A151" s="153" t="s">
        <v>389</v>
      </c>
      <c r="B151" s="154" t="s">
        <v>390</v>
      </c>
      <c r="C151" s="123" t="n">
        <v>14.558</v>
      </c>
      <c r="D151" s="123"/>
      <c r="E151" s="123" t="n">
        <v>4.949</v>
      </c>
      <c r="F151" s="123" t="n">
        <v>0.147</v>
      </c>
      <c r="G151" s="123"/>
      <c r="H151" s="123" t="n">
        <v>19.654</v>
      </c>
      <c r="I151" s="134" t="n">
        <v>19.654</v>
      </c>
      <c r="J151" s="187"/>
    </row>
    <row r="152" customFormat="false" ht="15" hidden="true" customHeight="false" outlineLevel="0" collapsed="false">
      <c r="A152" s="153" t="s">
        <v>391</v>
      </c>
      <c r="B152" s="154" t="s">
        <v>392</v>
      </c>
      <c r="C152" s="123" t="n">
        <v>2.57</v>
      </c>
      <c r="D152" s="123"/>
      <c r="E152" s="123" t="n">
        <v>0.874</v>
      </c>
      <c r="F152" s="123" t="n">
        <v>0.026</v>
      </c>
      <c r="G152" s="123"/>
      <c r="H152" s="123" t="n">
        <v>3.47</v>
      </c>
      <c r="I152" s="134" t="n">
        <v>3.47</v>
      </c>
      <c r="J152" s="187"/>
    </row>
    <row r="153" customFormat="false" ht="15" hidden="true" customHeight="false" outlineLevel="0" collapsed="false">
      <c r="A153" s="153" t="s">
        <v>393</v>
      </c>
      <c r="B153" s="154" t="s">
        <v>394</v>
      </c>
      <c r="C153" s="123" t="n">
        <v>13.401</v>
      </c>
      <c r="D153" s="123"/>
      <c r="E153" s="123" t="n">
        <v>4.556</v>
      </c>
      <c r="F153" s="123" t="n">
        <v>0.136</v>
      </c>
      <c r="G153" s="123" t="n">
        <v>18.491</v>
      </c>
      <c r="H153" s="123" t="n">
        <v>36.584</v>
      </c>
      <c r="I153" s="134" t="n">
        <v>36.584</v>
      </c>
      <c r="J153" s="187"/>
    </row>
    <row r="154" customFormat="false" ht="15" hidden="true" customHeight="false" outlineLevel="0" collapsed="false">
      <c r="A154" s="153" t="s">
        <v>395</v>
      </c>
      <c r="B154" s="154" t="s">
        <v>396</v>
      </c>
      <c r="C154" s="123" t="n">
        <v>2.365</v>
      </c>
      <c r="D154" s="123"/>
      <c r="E154" s="123" t="n">
        <v>0.804</v>
      </c>
      <c r="F154" s="123" t="n">
        <v>0.024</v>
      </c>
      <c r="G154" s="123" t="n">
        <v>3.264</v>
      </c>
      <c r="H154" s="123" t="n">
        <v>6.457</v>
      </c>
      <c r="I154" s="134" t="n">
        <v>6.457</v>
      </c>
      <c r="J154" s="187"/>
    </row>
    <row r="155" customFormat="false" ht="15" hidden="true" customHeight="false" outlineLevel="0" collapsed="false">
      <c r="A155" s="153" t="s">
        <v>397</v>
      </c>
      <c r="B155" s="154" t="s">
        <v>398</v>
      </c>
      <c r="C155" s="123" t="n">
        <v>3630.923</v>
      </c>
      <c r="D155" s="123" t="n">
        <v>11218.98</v>
      </c>
      <c r="E155" s="123" t="n">
        <v>3458.682</v>
      </c>
      <c r="F155" s="123"/>
      <c r="G155" s="123" t="n">
        <v>33155.911</v>
      </c>
      <c r="H155" s="123" t="n">
        <v>51464.496</v>
      </c>
      <c r="I155" s="134" t="n">
        <v>51464.496</v>
      </c>
      <c r="J155" s="187" t="n">
        <v>25.37</v>
      </c>
    </row>
    <row r="156" customFormat="false" ht="15.75" hidden="true" customHeight="false" outlineLevel="0" collapsed="false">
      <c r="A156" s="153" t="s">
        <v>399</v>
      </c>
      <c r="B156" s="154" t="s">
        <v>400</v>
      </c>
      <c r="C156" s="123" t="n">
        <v>0</v>
      </c>
      <c r="D156" s="123"/>
      <c r="E156" s="123"/>
      <c r="F156" s="123"/>
      <c r="G156" s="123"/>
      <c r="H156" s="123" t="n">
        <v>0</v>
      </c>
      <c r="I156" s="134" t="n">
        <v>0</v>
      </c>
      <c r="J156" s="187" t="n">
        <v>4.48</v>
      </c>
    </row>
    <row r="157" customFormat="false" ht="15.75" hidden="true" customHeight="false" outlineLevel="0" collapsed="false">
      <c r="A157" s="161"/>
      <c r="B157" s="162" t="s">
        <v>224</v>
      </c>
      <c r="C157" s="163" t="n">
        <f aca="false">SUM(C149:C156)</f>
        <v>3726.848</v>
      </c>
      <c r="D157" s="163" t="n">
        <f aca="false">SUM(D149:D156)</f>
        <v>11218.98</v>
      </c>
      <c r="E157" s="163" t="n">
        <f aca="false">SUM(E149:E156)</f>
        <v>3491.292</v>
      </c>
      <c r="F157" s="163" t="n">
        <f aca="false">SUM(F149:F156)</f>
        <v>0.967</v>
      </c>
      <c r="G157" s="163" t="n">
        <f aca="false">SUM(G149:G156)</f>
        <v>33343.111</v>
      </c>
      <c r="H157" s="163" t="n">
        <f aca="false">SUM(H149:H156)</f>
        <v>51781.198</v>
      </c>
      <c r="I157" s="163" t="n">
        <f aca="false">SUM(I149:I156)</f>
        <v>51781.198</v>
      </c>
      <c r="J157" s="189" t="n">
        <f aca="false">SUM(J149:J156)</f>
        <v>29.85</v>
      </c>
    </row>
    <row r="158" customFormat="false" ht="15.75" hidden="true" customHeight="false" outlineLevel="0" collapsed="false">
      <c r="A158" s="174" t="s">
        <v>399</v>
      </c>
      <c r="B158" s="175" t="s">
        <v>400</v>
      </c>
      <c r="C158" s="176" t="n">
        <v>640.755</v>
      </c>
      <c r="D158" s="176" t="n">
        <v>1979.82</v>
      </c>
      <c r="E158" s="176" t="n">
        <v>610.36</v>
      </c>
      <c r="F158" s="176"/>
      <c r="G158" s="176" t="n">
        <v>5851.05</v>
      </c>
      <c r="H158" s="176" t="n">
        <v>9081.985</v>
      </c>
      <c r="I158" s="177" t="n">
        <v>9081.985</v>
      </c>
      <c r="J158" s="188"/>
    </row>
    <row r="159" customFormat="false" ht="15.75" hidden="false" customHeight="false" outlineLevel="0" collapsed="false">
      <c r="A159" s="179"/>
      <c r="B159" s="180" t="s">
        <v>401</v>
      </c>
      <c r="C159" s="181" t="n">
        <f aca="false">SUM(C157:C158)</f>
        <v>4367.603</v>
      </c>
      <c r="D159" s="181" t="n">
        <f aca="false">SUM(D157:D158)</f>
        <v>13198.8</v>
      </c>
      <c r="E159" s="181" t="n">
        <f aca="false">SUM(E157:E158)</f>
        <v>4101.652</v>
      </c>
      <c r="F159" s="181" t="n">
        <f aca="false">SUM(F157:F158)</f>
        <v>0.967</v>
      </c>
      <c r="G159" s="181" t="n">
        <f aca="false">SUM(G157:G158)</f>
        <v>39194.161</v>
      </c>
      <c r="H159" s="181" t="n">
        <f aca="false">SUM(H157:H158)</f>
        <v>60863.183</v>
      </c>
      <c r="I159" s="181" t="n">
        <f aca="false">SUM(I157:I158)</f>
        <v>60863.183</v>
      </c>
      <c r="J159" s="182" t="n">
        <f aca="false">SUM(J157:J158)</f>
        <v>29.85</v>
      </c>
    </row>
    <row r="160" customFormat="false" ht="15.75" hidden="false" customHeight="false" outlineLevel="0" collapsed="false">
      <c r="A160" s="205"/>
      <c r="B160" s="189" t="s">
        <v>186</v>
      </c>
      <c r="C160" s="163" t="n">
        <f aca="false">SUM(C32,C159,C148,C133,C122,C24,C115,C71,C27,C77,C13)</f>
        <v>111475.605</v>
      </c>
      <c r="D160" s="163" t="n">
        <f aca="false">SUM(D32,D159,D148,D133,D122,D24,D115,D71,D27,D77,D13)</f>
        <v>228312.546</v>
      </c>
      <c r="E160" s="163" t="n">
        <f aca="false">SUM(E32,E159,E148,E133,E122,E24,E115,E71,E27,E77,E13)</f>
        <v>69816.996</v>
      </c>
      <c r="F160" s="163" t="n">
        <f aca="false">SUM(F32,F159,F148,F133,F122,F24,F115,F71,F27,F77,F13)</f>
        <v>1788.433</v>
      </c>
      <c r="G160" s="163" t="n">
        <f aca="false">SUM(G32,G159,G148,G133,G122,G24,G115,G71,G27,G77,G13)</f>
        <v>306266.611</v>
      </c>
      <c r="H160" s="163" t="n">
        <f aca="false">SUM(H32,H159,H148,H133,H122,H24,H115,H71,H27,H77,H13)</f>
        <v>717660.191</v>
      </c>
      <c r="I160" s="164" t="n">
        <f aca="false">SUM(I32,I159,I148,I133,I122,I24,I115,I71,I27,I77,I13)</f>
        <v>717660.191</v>
      </c>
      <c r="J160" s="193" t="n">
        <f aca="false">SUM(J32,J159,J148,J133,J122,J24,J115,J71,J27,J77,J13)</f>
        <v>305.99</v>
      </c>
    </row>
  </sheetData>
  <printOptions headings="false" gridLines="false" gridLinesSet="true" horizontalCentered="false" verticalCentered="false"/>
  <pageMargins left="0.708333333333333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8.14"/>
    <col collapsed="false" customWidth="true" hidden="false" outlineLevel="0" max="2" min="2" style="217" width="18.28"/>
    <col collapsed="false" customWidth="true" hidden="false" outlineLevel="0" max="3" min="3" style="217" width="17.14"/>
    <col collapsed="false" customWidth="true" hidden="false" outlineLevel="0" max="4" min="4" style="217" width="17.85"/>
    <col collapsed="false" customWidth="true" hidden="false" outlineLevel="0" max="5" min="5" style="217" width="13.7"/>
    <col collapsed="false" customWidth="false" hidden="false" outlineLevel="0" max="257" min="6" style="217" width="9.14"/>
  </cols>
  <sheetData>
    <row r="2" customFormat="false" ht="15.75" hidden="false" customHeight="false" outlineLevel="0" collapsed="false">
      <c r="A2" s="218"/>
      <c r="D2" s="219" t="s">
        <v>402</v>
      </c>
      <c r="E2" s="220"/>
    </row>
    <row r="4" customFormat="false" ht="15.75" hidden="false" customHeight="false" outlineLevel="0" collapsed="false">
      <c r="A4" s="221" t="s">
        <v>403</v>
      </c>
    </row>
    <row r="5" customFormat="false" ht="15.75" hidden="false" customHeight="false" outlineLevel="0" collapsed="false">
      <c r="A5" s="221"/>
    </row>
    <row r="6" customFormat="false" ht="16.5" hidden="false" customHeight="false" outlineLevel="0" collapsed="false">
      <c r="A6" s="221"/>
      <c r="E6" s="222" t="s">
        <v>404</v>
      </c>
    </row>
    <row r="7" customFormat="false" ht="75.75" hidden="false" customHeight="true" outlineLevel="0" collapsed="false">
      <c r="A7" s="223"/>
      <c r="B7" s="224" t="s">
        <v>405</v>
      </c>
      <c r="C7" s="225" t="s">
        <v>406</v>
      </c>
      <c r="D7" s="225" t="s">
        <v>407</v>
      </c>
      <c r="E7" s="226" t="s">
        <v>408</v>
      </c>
    </row>
    <row r="8" customFormat="false" ht="15.75" hidden="false" customHeight="false" outlineLevel="0" collapsed="false">
      <c r="A8" s="227"/>
      <c r="B8" s="228" t="s">
        <v>409</v>
      </c>
      <c r="C8" s="229" t="s">
        <v>410</v>
      </c>
      <c r="D8" s="229" t="s">
        <v>411</v>
      </c>
      <c r="E8" s="230" t="s">
        <v>412</v>
      </c>
    </row>
    <row r="9" customFormat="false" ht="15" hidden="false" customHeight="false" outlineLevel="0" collapsed="false">
      <c r="A9" s="231" t="s">
        <v>413</v>
      </c>
      <c r="B9" s="232" t="n">
        <f aca="false">1a!I10*1000+vynosy!B8</f>
        <v>25573797</v>
      </c>
      <c r="C9" s="233" t="n">
        <f aca="false">'HV-HC'!D5</f>
        <v>68682099.8</v>
      </c>
      <c r="D9" s="234" t="n">
        <f aca="false">C9-B9</f>
        <v>43108302.8</v>
      </c>
      <c r="E9" s="235" t="n">
        <f aca="false">(C9/B9)*100</f>
        <v>268.56434263555</v>
      </c>
    </row>
    <row r="10" customFormat="false" ht="15" hidden="false" customHeight="false" outlineLevel="0" collapsed="false">
      <c r="A10" s="231" t="s">
        <v>414</v>
      </c>
      <c r="B10" s="232" t="n">
        <f aca="false">1a!I20*1000+vynosy!B9</f>
        <v>10687636</v>
      </c>
      <c r="C10" s="233" t="n">
        <f aca="false">'HV-HC'!E5+'HV-JC '!D5</f>
        <v>32502243.43</v>
      </c>
      <c r="D10" s="234" t="n">
        <f aca="false">C10-B10</f>
        <v>21814607.43</v>
      </c>
      <c r="E10" s="235" t="n">
        <f aca="false">(C10/B10)*100</f>
        <v>304.110688556384</v>
      </c>
    </row>
    <row r="11" customFormat="false" ht="15" hidden="false" customHeight="false" outlineLevel="0" collapsed="false">
      <c r="A11" s="231" t="s">
        <v>49</v>
      </c>
      <c r="B11" s="232" t="n">
        <f aca="false">1a!I30*1000+vynosy!B10</f>
        <v>3479000</v>
      </c>
      <c r="C11" s="233" t="n">
        <f aca="false">'HV-HC'!F5+'HV-JC '!E5</f>
        <v>7430462.06</v>
      </c>
      <c r="D11" s="234" t="n">
        <f aca="false">C11-B11</f>
        <v>3951462.06</v>
      </c>
      <c r="E11" s="235" t="n">
        <f aca="false">(C11/B11)*100</f>
        <v>213.580398390342</v>
      </c>
    </row>
    <row r="12" customFormat="false" ht="15" hidden="false" customHeight="false" outlineLevel="0" collapsed="false">
      <c r="A12" s="231" t="s">
        <v>415</v>
      </c>
      <c r="B12" s="232" t="n">
        <f aca="false">1a!I40*1000+vynosy!B11</f>
        <v>2192400</v>
      </c>
      <c r="C12" s="233" t="n">
        <f aca="false">'HV-HC'!G5+'HV-JC '!F5</f>
        <v>4428210.88</v>
      </c>
      <c r="D12" s="234" t="n">
        <f aca="false">C12-B12</f>
        <v>2235810.88</v>
      </c>
      <c r="E12" s="235" t="n">
        <f aca="false">(C12/B12)*100</f>
        <v>201.980062032476</v>
      </c>
    </row>
    <row r="13" customFormat="false" ht="15" hidden="false" customHeight="false" outlineLevel="0" collapsed="false">
      <c r="A13" s="231" t="s">
        <v>416</v>
      </c>
      <c r="B13" s="232" t="n">
        <f aca="false">1a!I50*1000+vynosy!B12</f>
        <v>74608852</v>
      </c>
      <c r="C13" s="233" t="n">
        <f aca="false">'HV-HC'!H5+'HV-JC '!G5</f>
        <v>101518316.83</v>
      </c>
      <c r="D13" s="234" t="n">
        <f aca="false">C13-B13</f>
        <v>26909464.83</v>
      </c>
      <c r="E13" s="235" t="n">
        <f aca="false">(C13/B13)*100</f>
        <v>136.067388933957</v>
      </c>
    </row>
    <row r="14" customFormat="false" ht="15" hidden="false" customHeight="false" outlineLevel="0" collapsed="false">
      <c r="A14" s="231" t="s">
        <v>417</v>
      </c>
      <c r="B14" s="232" t="n">
        <f aca="false">1a!I60*1000+vynosy!B13</f>
        <v>156206600</v>
      </c>
      <c r="C14" s="233" t="n">
        <f aca="false">'HV-HC'!I5+'HV-JC '!H5</f>
        <v>156420324.07</v>
      </c>
      <c r="D14" s="234" t="n">
        <f aca="false">C14-B14</f>
        <v>213724.070000023</v>
      </c>
      <c r="E14" s="235" t="n">
        <f aca="false">(C14/B14)*100</f>
        <v>100.136821408314</v>
      </c>
    </row>
    <row r="15" customFormat="false" ht="15" hidden="false" customHeight="false" outlineLevel="0" collapsed="false">
      <c r="A15" s="231" t="s">
        <v>418</v>
      </c>
      <c r="B15" s="232" t="n">
        <f aca="false">1a!I70*1000+vynosy!B14</f>
        <v>433863374</v>
      </c>
      <c r="C15" s="233" t="n">
        <f aca="false">'HV-HC'!J5+'HV-JC '!I5</f>
        <v>407692966.07</v>
      </c>
      <c r="D15" s="234" t="n">
        <f aca="false">C15-B15</f>
        <v>-26170407.9299999</v>
      </c>
      <c r="E15" s="235" t="n">
        <f aca="false">(C15/B15)*100</f>
        <v>93.9680531940915</v>
      </c>
    </row>
    <row r="16" customFormat="false" ht="15" hidden="false" customHeight="false" outlineLevel="0" collapsed="false">
      <c r="A16" s="231" t="s">
        <v>419</v>
      </c>
      <c r="B16" s="232" t="n">
        <f aca="false">1a!I80*1000+vynosy!B15</f>
        <v>23134000</v>
      </c>
      <c r="C16" s="233" t="n">
        <f aca="false">'HV-HC'!K5</f>
        <v>19956348.93</v>
      </c>
      <c r="D16" s="234" t="n">
        <f aca="false">C16-B16</f>
        <v>-3177651.07</v>
      </c>
      <c r="E16" s="235" t="n">
        <f aca="false">(C16/B16)*100</f>
        <v>86.2641520273191</v>
      </c>
      <c r="G16" s="236"/>
    </row>
    <row r="17" customFormat="false" ht="15" hidden="false" customHeight="false" outlineLevel="0" collapsed="false">
      <c r="A17" s="231" t="s">
        <v>420</v>
      </c>
      <c r="B17" s="232" t="n">
        <f aca="false">1a!I90*1000+vynosy!B16</f>
        <v>88519286</v>
      </c>
      <c r="C17" s="233" t="n">
        <f aca="false">'HV-HC'!L5+'HV-JC '!J5</f>
        <v>131095510.63</v>
      </c>
      <c r="D17" s="234" t="n">
        <f aca="false">C17-B17</f>
        <v>42576224.63</v>
      </c>
      <c r="E17" s="235" t="n">
        <f aca="false">(C17/B17)*100</f>
        <v>148.098246782063</v>
      </c>
    </row>
    <row r="18" customFormat="false" ht="15" hidden="false" customHeight="false" outlineLevel="0" collapsed="false">
      <c r="A18" s="237" t="s">
        <v>421</v>
      </c>
      <c r="B18" s="232" t="n">
        <f aca="false">1a!I100*1000+vynosy!B17</f>
        <v>350406000</v>
      </c>
      <c r="C18" s="233" t="n">
        <f aca="false">'HV-HC'!M5+'HV-JC '!K5</f>
        <v>214635477.82</v>
      </c>
      <c r="D18" s="234" t="n">
        <f aca="false">C18-B18</f>
        <v>-135770522.18</v>
      </c>
      <c r="E18" s="235" t="n">
        <f aca="false">(C18/B18)*100</f>
        <v>61.2533683270264</v>
      </c>
      <c r="I18" s="236"/>
    </row>
    <row r="19" customFormat="false" ht="15" hidden="false" customHeight="false" outlineLevel="0" collapsed="false">
      <c r="A19" s="238" t="s">
        <v>422</v>
      </c>
      <c r="B19" s="232" t="n">
        <f aca="false">1a!I110*1000+vynosy!B18</f>
        <v>12530000</v>
      </c>
      <c r="C19" s="233" t="n">
        <f aca="false">'HV-HC'!N5</f>
        <v>12726774.7</v>
      </c>
      <c r="D19" s="234" t="n">
        <f aca="false">C19-B19</f>
        <v>196774.699999999</v>
      </c>
      <c r="E19" s="235" t="n">
        <f aca="false">(C19/B19)*100</f>
        <v>101.570428571429</v>
      </c>
      <c r="G19" s="236"/>
    </row>
    <row r="20" customFormat="false" ht="15" hidden="false" customHeight="false" outlineLevel="0" collapsed="false">
      <c r="A20" s="239" t="s">
        <v>423</v>
      </c>
      <c r="B20" s="232" t="n">
        <f aca="false">1a!I120*1000+vynosy!B19</f>
        <v>120419787</v>
      </c>
      <c r="C20" s="233" t="n">
        <f aca="false">'HV-HC'!O5+'HV-JC '!L5</f>
        <v>132185938.15</v>
      </c>
      <c r="D20" s="234" t="n">
        <f aca="false">C20-B20</f>
        <v>11766151.15</v>
      </c>
      <c r="E20" s="235" t="n">
        <f aca="false">(C20/B20)*100</f>
        <v>109.770944994281</v>
      </c>
    </row>
    <row r="21" customFormat="false" ht="15" hidden="false" customHeight="false" outlineLevel="0" collapsed="false">
      <c r="A21" s="239" t="s">
        <v>424</v>
      </c>
      <c r="B21" s="232" t="n">
        <f aca="false">1a!I130*1000+vynosy!B20</f>
        <v>280827371</v>
      </c>
      <c r="C21" s="233" t="n">
        <f aca="false">'HV-HC'!P5+'HV-JC '!M5</f>
        <v>271744999.61</v>
      </c>
      <c r="D21" s="234" t="n">
        <f aca="false">C21-B21</f>
        <v>-9082371.38999999</v>
      </c>
      <c r="E21" s="235" t="n">
        <f aca="false">(C21/B21)*100</f>
        <v>96.7658525030311</v>
      </c>
      <c r="G21" s="236"/>
    </row>
    <row r="22" customFormat="false" ht="15" hidden="false" customHeight="false" outlineLevel="0" collapsed="false">
      <c r="A22" s="239" t="s">
        <v>425</v>
      </c>
      <c r="B22" s="232" t="n">
        <f aca="false">1a!I140*1000+vynosy!B21</f>
        <v>5243000</v>
      </c>
      <c r="C22" s="233" t="n">
        <f aca="false">'HV-HC'!Q5</f>
        <v>5812446.85</v>
      </c>
      <c r="D22" s="234" t="n">
        <f aca="false">C22-B22</f>
        <v>569446.85</v>
      </c>
      <c r="E22" s="235" t="n">
        <f aca="false">(C22/B22)*100</f>
        <v>110.86108811749</v>
      </c>
    </row>
    <row r="23" customFormat="false" ht="15.75" hidden="false" customHeight="false" outlineLevel="0" collapsed="false">
      <c r="A23" s="239" t="s">
        <v>426</v>
      </c>
      <c r="B23" s="232" t="n">
        <f aca="false">1a!I150*1000+vynosy!B22</f>
        <v>13151000</v>
      </c>
      <c r="C23" s="233" t="n">
        <f aca="false">'HV-HC'!R5</f>
        <v>14495338.02</v>
      </c>
      <c r="D23" s="234" t="n">
        <f aca="false">C23-B23</f>
        <v>1344338.02</v>
      </c>
      <c r="E23" s="235" t="n">
        <f aca="false">(C23/B23)*100</f>
        <v>110.222325450536</v>
      </c>
    </row>
    <row r="24" customFormat="false" ht="16.5" hidden="false" customHeight="false" outlineLevel="0" collapsed="false">
      <c r="A24" s="240" t="s">
        <v>427</v>
      </c>
      <c r="B24" s="241" t="n">
        <f aca="false">SUM(B9:B23)</f>
        <v>1600842103</v>
      </c>
      <c r="C24" s="242" t="n">
        <f aca="false">SUM(C9:C23)</f>
        <v>1581327457.85</v>
      </c>
      <c r="D24" s="242" t="n">
        <f aca="false">SUM(D9:D23)</f>
        <v>-19514645.1499999</v>
      </c>
      <c r="E24" s="243" t="n">
        <f aca="false">(C24/B24)*100</f>
        <v>98.7809762678387</v>
      </c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9.85"/>
    <col collapsed="false" customWidth="true" hidden="false" outlineLevel="0" max="3" min="2" style="217" width="14.14"/>
    <col collapsed="false" customWidth="true" hidden="false" outlineLevel="0" max="4" min="4" style="217" width="12.42"/>
    <col collapsed="false" customWidth="true" hidden="false" outlineLevel="0" max="5" min="5" style="217" width="9.85"/>
    <col collapsed="false" customWidth="true" hidden="false" outlineLevel="0" max="6" min="6" style="217" width="12.14"/>
    <col collapsed="false" customWidth="true" hidden="false" outlineLevel="0" max="7" min="7" style="217" width="11.7"/>
    <col collapsed="false" customWidth="true" hidden="false" outlineLevel="0" max="8" min="8" style="217" width="11.85"/>
    <col collapsed="false" customWidth="true" hidden="false" outlineLevel="0" max="9" min="9" style="217" width="10.41"/>
    <col collapsed="false" customWidth="true" hidden="false" outlineLevel="0" max="10" min="10" style="217" width="14.99"/>
    <col collapsed="false" customWidth="true" hidden="false" outlineLevel="0" max="11" min="11" style="217" width="14.14"/>
    <col collapsed="false" customWidth="true" hidden="false" outlineLevel="0" max="12" min="12" style="217" width="14.99"/>
    <col collapsed="false" customWidth="true" hidden="false" outlineLevel="0" max="13" min="13" style="217" width="10.56"/>
    <col collapsed="false" customWidth="true" hidden="false" outlineLevel="0" max="14" min="14" style="217" width="16.13"/>
    <col collapsed="false" customWidth="true" hidden="false" outlineLevel="0" max="15" min="15" style="217" width="14.14"/>
    <col collapsed="false" customWidth="true" hidden="false" outlineLevel="0" max="16" min="16" style="217" width="14.99"/>
    <col collapsed="false" customWidth="true" hidden="false" outlineLevel="0" max="17" min="17" style="217" width="10.71"/>
    <col collapsed="false" customWidth="false" hidden="false" outlineLevel="0" max="257" min="18" style="217" width="9.14"/>
  </cols>
  <sheetData>
    <row r="1" customFormat="false" ht="12.75" hidden="false" customHeight="false" outlineLevel="0" collapsed="false">
      <c r="H1" s="220"/>
    </row>
    <row r="2" customFormat="false" ht="15.75" hidden="false" customHeight="false" outlineLevel="0" collapsed="false">
      <c r="A2" s="218"/>
      <c r="Q2" s="244" t="s">
        <v>428</v>
      </c>
    </row>
    <row r="4" customFormat="false" ht="15.75" hidden="false" customHeight="false" outlineLevel="0" collapsed="false">
      <c r="A4" s="221" t="s">
        <v>429</v>
      </c>
    </row>
    <row r="5" customFormat="false" ht="15.75" hidden="false" customHeight="false" outlineLevel="0" collapsed="false">
      <c r="A5" s="221"/>
    </row>
    <row r="6" customFormat="false" ht="16.5" hidden="false" customHeight="false" outlineLevel="0" collapsed="false">
      <c r="A6" s="221"/>
      <c r="E6" s="222"/>
      <c r="H6" s="222"/>
      <c r="Q6" s="236" t="s">
        <v>430</v>
      </c>
    </row>
    <row r="7" customFormat="false" ht="51.75" hidden="false" customHeight="false" outlineLevel="0" collapsed="false">
      <c r="A7" s="245"/>
      <c r="B7" s="246" t="s">
        <v>431</v>
      </c>
      <c r="C7" s="247" t="s">
        <v>432</v>
      </c>
      <c r="D7" s="248" t="s">
        <v>433</v>
      </c>
      <c r="E7" s="249" t="s">
        <v>408</v>
      </c>
      <c r="F7" s="246" t="s">
        <v>434</v>
      </c>
      <c r="G7" s="247" t="s">
        <v>432</v>
      </c>
      <c r="H7" s="248" t="s">
        <v>435</v>
      </c>
      <c r="I7" s="249" t="s">
        <v>408</v>
      </c>
      <c r="J7" s="246" t="s">
        <v>436</v>
      </c>
      <c r="K7" s="247" t="s">
        <v>432</v>
      </c>
      <c r="L7" s="248" t="s">
        <v>437</v>
      </c>
      <c r="M7" s="249" t="s">
        <v>408</v>
      </c>
      <c r="N7" s="246" t="s">
        <v>438</v>
      </c>
      <c r="O7" s="248" t="s">
        <v>432</v>
      </c>
      <c r="P7" s="248" t="s">
        <v>435</v>
      </c>
      <c r="Q7" s="249" t="s">
        <v>408</v>
      </c>
    </row>
    <row r="8" customFormat="false" ht="13.5" hidden="false" customHeight="false" outlineLevel="0" collapsed="false">
      <c r="A8" s="250"/>
      <c r="B8" s="251" t="s">
        <v>409</v>
      </c>
      <c r="C8" s="252" t="s">
        <v>410</v>
      </c>
      <c r="D8" s="253" t="s">
        <v>411</v>
      </c>
      <c r="E8" s="254" t="s">
        <v>412</v>
      </c>
      <c r="F8" s="255" t="s">
        <v>409</v>
      </c>
      <c r="G8" s="252" t="s">
        <v>410</v>
      </c>
      <c r="H8" s="253" t="s">
        <v>411</v>
      </c>
      <c r="I8" s="254" t="s">
        <v>412</v>
      </c>
      <c r="J8" s="251" t="s">
        <v>409</v>
      </c>
      <c r="K8" s="252" t="s">
        <v>410</v>
      </c>
      <c r="L8" s="253" t="s">
        <v>411</v>
      </c>
      <c r="M8" s="254" t="s">
        <v>412</v>
      </c>
      <c r="N8" s="251" t="s">
        <v>409</v>
      </c>
      <c r="O8" s="253" t="s">
        <v>410</v>
      </c>
      <c r="P8" s="253" t="s">
        <v>411</v>
      </c>
      <c r="Q8" s="254" t="s">
        <v>412</v>
      </c>
    </row>
    <row r="9" customFormat="false" ht="12.75" hidden="false" customHeight="false" outlineLevel="0" collapsed="false">
      <c r="A9" s="256" t="s">
        <v>413</v>
      </c>
      <c r="B9" s="257" t="n">
        <f aca="false">(1a!E6+1a!E12)*1000</f>
        <v>4977555</v>
      </c>
      <c r="C9" s="258" t="n">
        <f aca="false">'HV-HC'!D16+'HV-HC'!D17</f>
        <v>13809161</v>
      </c>
      <c r="D9" s="259" t="n">
        <f aca="false">C9-B9</f>
        <v>8831606</v>
      </c>
      <c r="E9" s="260" t="n">
        <f aca="false">(C9/B9)*100</f>
        <v>277.428596971806</v>
      </c>
      <c r="F9" s="257" t="n">
        <f aca="false">(1a!F6+1a!F12)*1000</f>
        <v>5700</v>
      </c>
      <c r="G9" s="258" t="n">
        <f aca="false">'HV-HC'!D18</f>
        <v>56125</v>
      </c>
      <c r="H9" s="259" t="n">
        <f aca="false">G9-F9</f>
        <v>50425</v>
      </c>
      <c r="I9" s="260" t="n">
        <f aca="false">(G9/F9)*100</f>
        <v>984.649122807017</v>
      </c>
      <c r="J9" s="257" t="n">
        <f aca="false">(1a!H6+1a!H12)*1000+607000</f>
        <v>1112202.22</v>
      </c>
      <c r="K9" s="258" t="n">
        <f aca="false">'HV-HC'!D5-'HV-HC'!D15-'HV-HC'!D16-'HV-HC'!D17-'HV-HC'!D18</f>
        <v>12679090.8</v>
      </c>
      <c r="L9" s="259" t="n">
        <f aca="false">K9-J9</f>
        <v>11566888.58</v>
      </c>
      <c r="M9" s="260" t="n">
        <f aca="false">(K9/J9)*100</f>
        <v>1139.99869556096</v>
      </c>
      <c r="N9" s="261" t="n">
        <f aca="false">B9+F9+J9</f>
        <v>6095457.22</v>
      </c>
      <c r="O9" s="259" t="n">
        <f aca="false">C9+G9+K9</f>
        <v>26544376.8</v>
      </c>
      <c r="P9" s="259" t="n">
        <f aca="false">O9-N9</f>
        <v>20448919.58</v>
      </c>
      <c r="Q9" s="260" t="n">
        <f aca="false">(O9/N9)*100</f>
        <v>435.478026371908</v>
      </c>
    </row>
    <row r="10" customFormat="false" ht="12.75" hidden="false" customHeight="false" outlineLevel="0" collapsed="false">
      <c r="A10" s="256" t="s">
        <v>414</v>
      </c>
      <c r="B10" s="257" t="n">
        <f aca="false">(1a!E16+1a!E22)*1000</f>
        <v>496417</v>
      </c>
      <c r="C10" s="258" t="n">
        <f aca="false">'HV-HC'!E16+'HV-HC'!E17</f>
        <v>4797816</v>
      </c>
      <c r="D10" s="259" t="n">
        <f aca="false">C10-B10</f>
        <v>4301399</v>
      </c>
      <c r="E10" s="260" t="n">
        <f aca="false">(C10/B10)*100</f>
        <v>966.489060608319</v>
      </c>
      <c r="F10" s="257" t="n">
        <f aca="false">(1a!F16+1a!F22)*1000</f>
        <v>0</v>
      </c>
      <c r="G10" s="258" t="n">
        <f aca="false">'HV-HC'!E18</f>
        <v>103581</v>
      </c>
      <c r="H10" s="259" t="n">
        <f aca="false">G10-F10</f>
        <v>103581</v>
      </c>
      <c r="I10" s="260"/>
      <c r="J10" s="257" t="n">
        <f aca="false">(1a!H16+1a!H22)*1000+5000</f>
        <v>2486415.82</v>
      </c>
      <c r="K10" s="258" t="n">
        <f aca="false">'HV-HC'!D5-'HV-HC'!E15-'HV-HC'!E16-'HV-HC'!E17-'HV-HC'!E18</f>
        <v>46168020.8</v>
      </c>
      <c r="L10" s="259" t="n">
        <f aca="false">K10-J10</f>
        <v>43681604.98</v>
      </c>
      <c r="M10" s="260" t="n">
        <f aca="false">(K10/J10)*100</f>
        <v>1856.8101292084</v>
      </c>
      <c r="N10" s="261" t="n">
        <f aca="false">B10+F10+J10</f>
        <v>2982832.82</v>
      </c>
      <c r="O10" s="259" t="n">
        <f aca="false">C10+G10+K10</f>
        <v>51069417.8</v>
      </c>
      <c r="P10" s="259" t="n">
        <f aca="false">O10-N10</f>
        <v>48086584.98</v>
      </c>
      <c r="Q10" s="260" t="n">
        <f aca="false">(O10/N10)*100</f>
        <v>1712.11130096121</v>
      </c>
    </row>
    <row r="11" customFormat="false" ht="12.75" hidden="false" customHeight="false" outlineLevel="0" collapsed="false">
      <c r="A11" s="256" t="s">
        <v>49</v>
      </c>
      <c r="B11" s="257" t="n">
        <f aca="false">(1a!E26+1a!E32)*1000</f>
        <v>313000</v>
      </c>
      <c r="C11" s="258" t="n">
        <f aca="false">'HV-HC'!F16+'HV-HC'!F17</f>
        <v>365000.99</v>
      </c>
      <c r="D11" s="259" t="n">
        <f aca="false">C11-B11</f>
        <v>52000.99</v>
      </c>
      <c r="E11" s="260" t="n">
        <f aca="false">(C11/B11)*100</f>
        <v>116.613734824281</v>
      </c>
      <c r="F11" s="257" t="n">
        <f aca="false">(1a!F26+1a!F32)*1000</f>
        <v>9000</v>
      </c>
      <c r="G11" s="258" t="n">
        <f aca="false">'HV-HC'!F18</f>
        <v>9874.62</v>
      </c>
      <c r="H11" s="259" t="n">
        <f aca="false">G11-F11</f>
        <v>874.620000000001</v>
      </c>
      <c r="I11" s="260" t="n">
        <f aca="false">(G11/F11)*100</f>
        <v>109.718</v>
      </c>
      <c r="J11" s="257" t="n">
        <f aca="false">(1a!H26+1a!H32)*1000+1109000</f>
        <v>2422000</v>
      </c>
      <c r="K11" s="258" t="n">
        <f aca="false">'HV-HC'!F5-'HV-HC'!F15-'HV-HC'!F16-'HV-HC'!F17-'HV-HC'!F18</f>
        <v>3980451.81</v>
      </c>
      <c r="L11" s="259" t="n">
        <f aca="false">K11-J11</f>
        <v>1558451.81</v>
      </c>
      <c r="M11" s="260" t="n">
        <f aca="false">(K11/J11)*100</f>
        <v>164.345656895128</v>
      </c>
      <c r="N11" s="261" t="n">
        <f aca="false">B11+F11+J11</f>
        <v>2744000</v>
      </c>
      <c r="O11" s="259" t="n">
        <f aca="false">C11+G11+K11</f>
        <v>4355327.42</v>
      </c>
      <c r="P11" s="259" t="n">
        <f aca="false">O11-N11</f>
        <v>1611327.42</v>
      </c>
      <c r="Q11" s="260" t="n">
        <f aca="false">(O11/N11)*100</f>
        <v>158.721844752187</v>
      </c>
    </row>
    <row r="12" customFormat="false" ht="12.75" hidden="false" customHeight="false" outlineLevel="0" collapsed="false">
      <c r="A12" s="256" t="s">
        <v>415</v>
      </c>
      <c r="B12" s="257" t="n">
        <f aca="false">(1a!E36+1a!E42)*1000</f>
        <v>0</v>
      </c>
      <c r="C12" s="258" t="n">
        <f aca="false">'HV-HC'!G16+'HV-HC'!G17</f>
        <v>417778.36</v>
      </c>
      <c r="D12" s="259" t="n">
        <f aca="false">C12-B12</f>
        <v>417778.36</v>
      </c>
      <c r="E12" s="260"/>
      <c r="F12" s="257" t="n">
        <f aca="false">(1a!F36+1a!F42)*1000</f>
        <v>0</v>
      </c>
      <c r="G12" s="258" t="n">
        <f aca="false">'HV-HC'!G18</f>
        <v>33880.14</v>
      </c>
      <c r="H12" s="259" t="n">
        <f aca="false">G12-F12</f>
        <v>33880.14</v>
      </c>
      <c r="I12" s="260"/>
      <c r="J12" s="257" t="n">
        <f aca="false">(1a!H36+1a!H42)*1000+431000</f>
        <v>2192400</v>
      </c>
      <c r="K12" s="258" t="n">
        <f aca="false">'HV-HC'!G5-'HV-HC'!G15-'HV-HC'!G16-'HV-HC'!G17-'HV-HC'!G18</f>
        <v>1728902.15</v>
      </c>
      <c r="L12" s="259" t="n">
        <f aca="false">K12-J12</f>
        <v>-463497.85</v>
      </c>
      <c r="M12" s="260" t="n">
        <f aca="false">(K12/J12)*100</f>
        <v>78.858882959314</v>
      </c>
      <c r="N12" s="261" t="n">
        <f aca="false">B12+F12+J12</f>
        <v>2192400</v>
      </c>
      <c r="O12" s="259" t="n">
        <f aca="false">C12+G12+K12</f>
        <v>2180560.65</v>
      </c>
      <c r="P12" s="259" t="n">
        <f aca="false">O12-N12</f>
        <v>-11839.3500000001</v>
      </c>
      <c r="Q12" s="260" t="n">
        <f aca="false">(O12/N12)*100</f>
        <v>99.4599822112753</v>
      </c>
    </row>
    <row r="13" customFormat="false" ht="12.75" hidden="false" customHeight="false" outlineLevel="0" collapsed="false">
      <c r="A13" s="256" t="s">
        <v>416</v>
      </c>
      <c r="B13" s="257" t="n">
        <f aca="false">(1a!E46+1a!E52)*1000</f>
        <v>12407528</v>
      </c>
      <c r="C13" s="258" t="n">
        <f aca="false">'HV-HC'!H16+'HV-HC'!H17</f>
        <v>13342838</v>
      </c>
      <c r="D13" s="259" t="n">
        <f aca="false">C13-B13</f>
        <v>935310</v>
      </c>
      <c r="E13" s="260" t="n">
        <f aca="false">(C13/B13)*100</f>
        <v>107.538246135733</v>
      </c>
      <c r="F13" s="257" t="n">
        <f aca="false">(1a!F46+1a!F52)*1000</f>
        <v>350143</v>
      </c>
      <c r="G13" s="258" t="n">
        <f aca="false">'HV-HC'!H18</f>
        <v>364762</v>
      </c>
      <c r="H13" s="259" t="n">
        <f aca="false">G13-F13</f>
        <v>14619</v>
      </c>
      <c r="I13" s="260" t="n">
        <f aca="false">(G13/F13)*100</f>
        <v>104.175151295328</v>
      </c>
      <c r="J13" s="257" t="n">
        <f aca="false">(1a!H46+1a!H52)*1000+14683000</f>
        <v>20059581.03</v>
      </c>
      <c r="K13" s="258" t="n">
        <f aca="false">'HV-HC'!H5-'HV-HC'!H15-'HV-HC'!H16-'HV-HC'!H17-'HV-HC'!H18</f>
        <v>37925465.55</v>
      </c>
      <c r="L13" s="259" t="n">
        <f aca="false">K13-J13</f>
        <v>17865884.52</v>
      </c>
      <c r="M13" s="260" t="n">
        <f aca="false">(K13/J13)*100</f>
        <v>189.064096071004</v>
      </c>
      <c r="N13" s="261" t="n">
        <f aca="false">B13+F13+J13</f>
        <v>32817252.03</v>
      </c>
      <c r="O13" s="259" t="n">
        <f aca="false">C13+G13+K13</f>
        <v>51633065.55</v>
      </c>
      <c r="P13" s="259" t="n">
        <f aca="false">O13-N13</f>
        <v>18815813.52</v>
      </c>
      <c r="Q13" s="260" t="n">
        <f aca="false">(O13/N13)*100</f>
        <v>157.3351281905</v>
      </c>
    </row>
    <row r="14" customFormat="false" ht="12.75" hidden="false" customHeight="false" outlineLevel="0" collapsed="false">
      <c r="A14" s="256" t="s">
        <v>417</v>
      </c>
      <c r="B14" s="257" t="n">
        <f aca="false">(1a!E56+1a!E62)*1000</f>
        <v>12650950.46</v>
      </c>
      <c r="C14" s="258" t="n">
        <f aca="false">'HV-HC'!I16+'HV-HC'!I17</f>
        <v>16664657</v>
      </c>
      <c r="D14" s="259" t="n">
        <f aca="false">C14-B14</f>
        <v>4013706.54</v>
      </c>
      <c r="E14" s="260" t="n">
        <f aca="false">(C14/B14)*100</f>
        <v>131.726521676696</v>
      </c>
      <c r="F14" s="257" t="n">
        <f aca="false">(1a!F56+1a!F62)*1000</f>
        <v>437198.54</v>
      </c>
      <c r="G14" s="258" t="n">
        <f aca="false">'HV-HC'!I18</f>
        <v>1173588.49</v>
      </c>
      <c r="H14" s="259" t="n">
        <f aca="false">G14-F14</f>
        <v>736389.95</v>
      </c>
      <c r="I14" s="260" t="n">
        <f aca="false">(G14/F14)*100</f>
        <v>268.433762381732</v>
      </c>
      <c r="J14" s="257" t="n">
        <f aca="false">(1a!H56+1a!H62)*1000+3500000+36250000</f>
        <v>103329597</v>
      </c>
      <c r="K14" s="258" t="n">
        <f aca="false">'HV-HC'!I5-'HV-HC'!I15-'HV-HC'!I16-'HV-HC'!I17-'HV-HC'!I18</f>
        <v>83819421.58</v>
      </c>
      <c r="L14" s="259" t="n">
        <f aca="false">K14-J14</f>
        <v>-19510175.42</v>
      </c>
      <c r="M14" s="260" t="n">
        <f aca="false">(K14/J14)*100</f>
        <v>81.1185023590095</v>
      </c>
      <c r="N14" s="261" t="n">
        <f aca="false">B14+F14+J14</f>
        <v>116417746</v>
      </c>
      <c r="O14" s="259" t="n">
        <f aca="false">C14+G14+K14</f>
        <v>101657667.07</v>
      </c>
      <c r="P14" s="259" t="n">
        <f aca="false">O14-N14</f>
        <v>-14760078.93</v>
      </c>
      <c r="Q14" s="260" t="n">
        <f aca="false">(O14/N14)*100</f>
        <v>87.3214527534316</v>
      </c>
    </row>
    <row r="15" customFormat="false" ht="12.75" hidden="false" customHeight="false" outlineLevel="0" collapsed="false">
      <c r="A15" s="256" t="s">
        <v>418</v>
      </c>
      <c r="B15" s="257" t="n">
        <f aca="false">(1a!E66+1a!E72)*1000</f>
        <v>41266976.08</v>
      </c>
      <c r="C15" s="258" t="n">
        <f aca="false">'HV-HC'!J16+'HV-HC'!J17</f>
        <v>46479358</v>
      </c>
      <c r="D15" s="259" t="n">
        <f aca="false">C15-B15</f>
        <v>5212381.92</v>
      </c>
      <c r="E15" s="260" t="n">
        <f aca="false">(C15/B15)*100</f>
        <v>112.630879252929</v>
      </c>
      <c r="F15" s="257" t="n">
        <f aca="false">(1a!F66+1a!F72)*1000</f>
        <v>886758</v>
      </c>
      <c r="G15" s="258" t="n">
        <f aca="false">'HV-HC'!J18</f>
        <v>1929642.76</v>
      </c>
      <c r="H15" s="259" t="n">
        <f aca="false">G15-F15</f>
        <v>1042884.76</v>
      </c>
      <c r="I15" s="260" t="n">
        <f aca="false">(G15/F15)*100</f>
        <v>217.606467604465</v>
      </c>
      <c r="J15" s="257" t="n">
        <f aca="false">(1a!H66+1a!H72)*1000+2690000+449000+2187000</f>
        <v>167924500.03</v>
      </c>
      <c r="K15" s="258" t="n">
        <f aca="false">'HV-HC'!J5-'HV-HC'!J15-'HV-HC'!J16-'HV-HC'!J17-'HV-HC'!J18</f>
        <v>150464347.83</v>
      </c>
      <c r="L15" s="259" t="n">
        <f aca="false">K15-J15</f>
        <v>-17460152.2</v>
      </c>
      <c r="M15" s="260" t="n">
        <f aca="false">(K15/J15)*100</f>
        <v>89.6023795236069</v>
      </c>
      <c r="N15" s="261" t="n">
        <f aca="false">B15+F15+J15</f>
        <v>210078234.11</v>
      </c>
      <c r="O15" s="259" t="n">
        <f aca="false">C15+G15+K15</f>
        <v>198873348.59</v>
      </c>
      <c r="P15" s="259" t="n">
        <f aca="false">O15-N15</f>
        <v>-11204885.52</v>
      </c>
      <c r="Q15" s="260" t="n">
        <f aca="false">(O15/N15)*100</f>
        <v>94.6663272530495</v>
      </c>
    </row>
    <row r="16" customFormat="false" ht="12.75" hidden="false" customHeight="false" outlineLevel="0" collapsed="false">
      <c r="A16" s="256" t="s">
        <v>419</v>
      </c>
      <c r="B16" s="257" t="n">
        <f aca="false">(1a!E76+1a!E82)*1000</f>
        <v>3253000</v>
      </c>
      <c r="C16" s="258" t="n">
        <f aca="false">'HV-HC'!K16+'HV-HC'!K17</f>
        <v>3298840</v>
      </c>
      <c r="D16" s="259" t="n">
        <f aca="false">C16-B16</f>
        <v>45840</v>
      </c>
      <c r="E16" s="260" t="n">
        <f aca="false">(C16/B16)*100</f>
        <v>101.40916077467</v>
      </c>
      <c r="F16" s="257" t="n">
        <f aca="false">(1a!F76+1a!F82)*1000</f>
        <v>91000</v>
      </c>
      <c r="G16" s="258" t="n">
        <f aca="false">'HV-HC'!K18</f>
        <v>92030</v>
      </c>
      <c r="H16" s="259" t="n">
        <f aca="false">G16-F16</f>
        <v>1030</v>
      </c>
      <c r="I16" s="260" t="n">
        <f aca="false">(G16/F16)*100</f>
        <v>101.131868131868</v>
      </c>
      <c r="J16" s="257" t="n">
        <f aca="false">(1a!H76+1a!H82)*1000+1370000</f>
        <v>9478000</v>
      </c>
      <c r="K16" s="258" t="n">
        <f aca="false">'HV-HC'!K5-'HV-HC'!K15-'HV-HC'!K16-'HV-HC'!K17-'HV-HC'!K18</f>
        <v>6253478.93</v>
      </c>
      <c r="L16" s="259" t="n">
        <f aca="false">K16-J16</f>
        <v>-3224521.07</v>
      </c>
      <c r="M16" s="260" t="n">
        <f aca="false">(K16/J16)*100</f>
        <v>65.9788872124921</v>
      </c>
      <c r="N16" s="261" t="n">
        <f aca="false">B16+F16+J16</f>
        <v>12822000</v>
      </c>
      <c r="O16" s="259" t="n">
        <f aca="false">C16+G16+K16</f>
        <v>9644348.93</v>
      </c>
      <c r="P16" s="259" t="n">
        <f aca="false">O16-N16</f>
        <v>-3177651.07</v>
      </c>
      <c r="Q16" s="260" t="n">
        <f aca="false">(O16/N16)*100</f>
        <v>75.2171964592107</v>
      </c>
    </row>
    <row r="17" customFormat="false" ht="12.75" hidden="false" customHeight="false" outlineLevel="0" collapsed="false">
      <c r="A17" s="262" t="s">
        <v>420</v>
      </c>
      <c r="B17" s="257" t="n">
        <f aca="false">(1a!E86+1a!E92)*1000</f>
        <v>8888215.05</v>
      </c>
      <c r="C17" s="258" t="n">
        <f aca="false">'HV-HC'!L16+'HV-HC'!L17</f>
        <v>12372012.21</v>
      </c>
      <c r="D17" s="263" t="n">
        <f aca="false">C17-B17</f>
        <v>3483797.16</v>
      </c>
      <c r="E17" s="260" t="n">
        <f aca="false">(C17/B17)*100</f>
        <v>139.195689352723</v>
      </c>
      <c r="F17" s="257" t="n">
        <f aca="false">(1a!F86+1a!F92)*1000</f>
        <v>219239.95</v>
      </c>
      <c r="G17" s="258" t="n">
        <f aca="false">'HV-HC'!L18</f>
        <v>295600</v>
      </c>
      <c r="H17" s="263" t="n">
        <f aca="false">G17-F17</f>
        <v>76360.05</v>
      </c>
      <c r="I17" s="260" t="n">
        <f aca="false">(G17/F17)*100</f>
        <v>134.829441440759</v>
      </c>
      <c r="J17" s="257" t="n">
        <f aca="false">(1a!H86+1a!H92)*1000+3473000+700000+6859000</f>
        <v>48051560</v>
      </c>
      <c r="K17" s="258" t="n">
        <f aca="false">'HV-HC'!L5-'HV-HC'!L15-'HV-HC'!L16-'HV-HC'!L17-'HV-HC'!L18</f>
        <v>75825231.74</v>
      </c>
      <c r="L17" s="263" t="n">
        <f aca="false">K17-J17</f>
        <v>27773671.74</v>
      </c>
      <c r="M17" s="260" t="n">
        <f aca="false">(K17/J17)*100</f>
        <v>157.799729582141</v>
      </c>
      <c r="N17" s="264" t="n">
        <f aca="false">B17+F17+J17</f>
        <v>57159015</v>
      </c>
      <c r="O17" s="263" t="n">
        <f aca="false">C17+G17+K17</f>
        <v>88492843.95</v>
      </c>
      <c r="P17" s="263" t="n">
        <f aca="false">O17-N17</f>
        <v>31333828.95</v>
      </c>
      <c r="Q17" s="260" t="n">
        <f aca="false">(O17/N17)*100</f>
        <v>154.818699989844</v>
      </c>
    </row>
    <row r="18" customFormat="false" ht="12.75" hidden="false" customHeight="false" outlineLevel="0" collapsed="false">
      <c r="A18" s="265" t="s">
        <v>421</v>
      </c>
      <c r="B18" s="257" t="n">
        <f aca="false">(1a!E96+1a!E102)*1000</f>
        <v>13402000</v>
      </c>
      <c r="C18" s="258" t="n">
        <f aca="false">'HV-HC'!M16+'HV-HC'!M17</f>
        <v>13542396</v>
      </c>
      <c r="D18" s="263" t="n">
        <f aca="false">C18-B18</f>
        <v>140396</v>
      </c>
      <c r="E18" s="260" t="n">
        <f aca="false">(C18/B18)*100</f>
        <v>101.047574988808</v>
      </c>
      <c r="F18" s="257" t="n">
        <f aca="false">(1a!F96+1a!F102)*1000</f>
        <v>385000</v>
      </c>
      <c r="G18" s="258" t="n">
        <f aca="false">'HV-HC'!M18</f>
        <v>1165707.5</v>
      </c>
      <c r="H18" s="263" t="n">
        <f aca="false">G18-F18</f>
        <v>780707.5</v>
      </c>
      <c r="I18" s="260" t="n">
        <f aca="false">(G18/F18)*100</f>
        <v>302.781168831169</v>
      </c>
      <c r="J18" s="257" t="n">
        <f aca="false">(1a!H96+1a!H102)*1000+15150000</f>
        <v>302938293</v>
      </c>
      <c r="K18" s="258" t="n">
        <f aca="false">'HV-HC'!M5-'HV-HC'!M15-'HV-HC'!M16-'HV-HC'!M17-'HV-HC'!M18</f>
        <v>159185118.32</v>
      </c>
      <c r="L18" s="263" t="n">
        <f aca="false">K18-J18</f>
        <v>-143753174.68</v>
      </c>
      <c r="M18" s="260" t="n">
        <f aca="false">(K18/J18)*100</f>
        <v>52.5470440674861</v>
      </c>
      <c r="N18" s="264" t="n">
        <f aca="false">B18+F18+J18</f>
        <v>316725293</v>
      </c>
      <c r="O18" s="263" t="n">
        <f aca="false">C18+G18+K18</f>
        <v>173893221.82</v>
      </c>
      <c r="P18" s="263" t="n">
        <f aca="false">O18-N18</f>
        <v>-142832071.18</v>
      </c>
      <c r="Q18" s="260" t="n">
        <f aca="false">(O18/N18)*100</f>
        <v>54.903484395861</v>
      </c>
    </row>
    <row r="19" customFormat="false" ht="12.75" hidden="false" customHeight="false" outlineLevel="0" collapsed="false">
      <c r="A19" s="266" t="s">
        <v>422</v>
      </c>
      <c r="B19" s="257" t="n">
        <f aca="false">(1a!E106+1a!E112)*1000</f>
        <v>0</v>
      </c>
      <c r="C19" s="258" t="n">
        <f aca="false">'HV-HC'!N16+'HV-HC'!N17</f>
        <v>0</v>
      </c>
      <c r="D19" s="263" t="n">
        <f aca="false">C19-B19</f>
        <v>0</v>
      </c>
      <c r="E19" s="260"/>
      <c r="F19" s="257" t="n">
        <f aca="false">(1a!F106+1a!F112)*1000</f>
        <v>0</v>
      </c>
      <c r="G19" s="258" t="n">
        <f aca="false">'HV-HC'!N18</f>
        <v>0</v>
      </c>
      <c r="H19" s="263" t="n">
        <f aca="false">G19-F19</f>
        <v>0</v>
      </c>
      <c r="I19" s="260"/>
      <c r="J19" s="257" t="n">
        <f aca="false">(1a!H106+1a!H112)*1000+270000</f>
        <v>12530000</v>
      </c>
      <c r="K19" s="258" t="n">
        <f aca="false">'HV-HC'!N5-'HV-HC'!N15-'HV-HC'!N16-'HV-HC'!N17-'HV-HC'!N18</f>
        <v>12726774.7</v>
      </c>
      <c r="L19" s="263" t="n">
        <f aca="false">K19-J19</f>
        <v>196774.699999999</v>
      </c>
      <c r="M19" s="260" t="n">
        <f aca="false">(K19/J19)*100</f>
        <v>101.570428571429</v>
      </c>
      <c r="N19" s="264" t="n">
        <f aca="false">B19+F19+J19</f>
        <v>12530000</v>
      </c>
      <c r="O19" s="263" t="n">
        <f aca="false">C19+G19+K19</f>
        <v>12726774.7</v>
      </c>
      <c r="P19" s="263" t="n">
        <f aca="false">O19-N19</f>
        <v>196774.699999999</v>
      </c>
      <c r="Q19" s="260" t="n">
        <f aca="false">(O19/N19)*100</f>
        <v>101.570428571429</v>
      </c>
    </row>
    <row r="20" customFormat="false" ht="12.75" hidden="false" customHeight="false" outlineLevel="0" collapsed="false">
      <c r="A20" s="266" t="s">
        <v>423</v>
      </c>
      <c r="B20" s="257" t="n">
        <f aca="false">(1a!E116+1a!E122)*1000</f>
        <v>13215676.91</v>
      </c>
      <c r="C20" s="258" t="n">
        <f aca="false">'HV-HC'!O16+'HV-HC'!O17</f>
        <v>17610699</v>
      </c>
      <c r="D20" s="263" t="n">
        <f aca="false">C20-B20</f>
        <v>4395022.09</v>
      </c>
      <c r="E20" s="260" t="n">
        <f aca="false">(C20/B20)*100</f>
        <v>133.256125432927</v>
      </c>
      <c r="F20" s="257" t="n">
        <f aca="false">(1a!F116+1a!F122)*1000</f>
        <v>330272.46</v>
      </c>
      <c r="G20" s="258" t="n">
        <f aca="false">'HV-HC'!O18</f>
        <v>349141</v>
      </c>
      <c r="H20" s="263" t="n">
        <f aca="false">G20-F20</f>
        <v>18868.54</v>
      </c>
      <c r="I20" s="260" t="n">
        <f aca="false">(G20/F20)*100</f>
        <v>105.713022514805</v>
      </c>
      <c r="J20" s="257" t="n">
        <f aca="false">(1a!H116+1a!H122)*1000+18298000+2000000</f>
        <v>43298028.27</v>
      </c>
      <c r="K20" s="258" t="n">
        <f aca="false">'HV-HC'!O5-'HV-HC'!O15-'HV-HC'!O16-'HV-HC'!O17-'HV-HC'!O18</f>
        <v>43993925.17</v>
      </c>
      <c r="L20" s="263" t="n">
        <f aca="false">K20-J20</f>
        <v>695896.899999999</v>
      </c>
      <c r="M20" s="260" t="n">
        <f aca="false">(K20/J20)*100</f>
        <v>101.607225381397</v>
      </c>
      <c r="N20" s="264" t="n">
        <f aca="false">B20+F20+J20</f>
        <v>56843977.64</v>
      </c>
      <c r="O20" s="263" t="n">
        <f aca="false">C20+G20+K20</f>
        <v>61953765.17</v>
      </c>
      <c r="P20" s="263" t="n">
        <f aca="false">O20-N20</f>
        <v>5109787.53</v>
      </c>
      <c r="Q20" s="260" t="n">
        <f aca="false">(O20/N20)*100</f>
        <v>108.989144922899</v>
      </c>
    </row>
    <row r="21" customFormat="false" ht="12.75" hidden="false" customHeight="false" outlineLevel="0" collapsed="false">
      <c r="A21" s="266" t="s">
        <v>424</v>
      </c>
      <c r="B21" s="257" t="n">
        <f aca="false">(1a!E126+1a!E132)*1000</f>
        <v>19353736.78</v>
      </c>
      <c r="C21" s="258" t="n">
        <f aca="false">'HV-HC'!P16+'HV-HC'!P17</f>
        <v>20369301</v>
      </c>
      <c r="D21" s="263" t="n">
        <f aca="false">C21-B21</f>
        <v>1015564.22</v>
      </c>
      <c r="E21" s="260" t="n">
        <f aca="false">(C21/B21)*100</f>
        <v>105.247380552625</v>
      </c>
      <c r="F21" s="257" t="n">
        <f aca="false">(1a!F126+1a!F132)*1000</f>
        <v>335052.47</v>
      </c>
      <c r="G21" s="258" t="n">
        <f aca="false">'HV-HC'!P18</f>
        <v>406703</v>
      </c>
      <c r="H21" s="263" t="n">
        <f aca="false">G21-F21</f>
        <v>71650.53</v>
      </c>
      <c r="I21" s="260" t="n">
        <f aca="false">(G21/F21)*100</f>
        <v>121.384868465527</v>
      </c>
      <c r="J21" s="257" t="n">
        <f aca="false">(1a!H126+1a!H132)*1000</f>
        <v>194753107</v>
      </c>
      <c r="K21" s="258" t="n">
        <f aca="false">'HV-HC'!P5-'HV-HC'!P15-'HV-HC'!P16-'HV-HC'!P17-'HV-HC'!P18</f>
        <v>176114639.07</v>
      </c>
      <c r="L21" s="263" t="n">
        <f aca="false">K21-J21</f>
        <v>-18638467.93</v>
      </c>
      <c r="M21" s="260" t="n">
        <f aca="false">(K21/J21)*100</f>
        <v>90.4296941819778</v>
      </c>
      <c r="N21" s="264" t="n">
        <f aca="false">B21+F21+J21</f>
        <v>214441896.25</v>
      </c>
      <c r="O21" s="263" t="n">
        <f aca="false">C21+G21+K21</f>
        <v>196890643.07</v>
      </c>
      <c r="P21" s="263" t="n">
        <f aca="false">O21-N21</f>
        <v>-17551253.18</v>
      </c>
      <c r="Q21" s="260" t="n">
        <f aca="false">(O21/N21)*100</f>
        <v>91.8153805357427</v>
      </c>
    </row>
    <row r="22" customFormat="false" ht="12.75" hidden="false" customHeight="false" outlineLevel="0" collapsed="false">
      <c r="A22" s="266" t="s">
        <v>425</v>
      </c>
      <c r="B22" s="257" t="n">
        <f aca="false">(1a!E136+1a!E142)*1000</f>
        <v>704000</v>
      </c>
      <c r="C22" s="258" t="n">
        <f aca="false">'HV-HC'!Q16+'HV-HC'!Q17</f>
        <v>691805</v>
      </c>
      <c r="D22" s="263" t="n">
        <f aca="false">C22-B22</f>
        <v>-12195</v>
      </c>
      <c r="E22" s="260" t="n">
        <f aca="false">(C22/B22)*100</f>
        <v>98.2677556818182</v>
      </c>
      <c r="F22" s="257" t="n">
        <f aca="false">(1a!F136+1a!F142)*1000</f>
        <v>13000</v>
      </c>
      <c r="G22" s="258" t="n">
        <f aca="false">'HV-HC'!Q18</f>
        <v>41879.65</v>
      </c>
      <c r="H22" s="263" t="n">
        <f aca="false">G22-F22</f>
        <v>28879.65</v>
      </c>
      <c r="I22" s="260" t="n">
        <f aca="false">(G22/F22)*100</f>
        <v>322.151153846154</v>
      </c>
      <c r="J22" s="257" t="n">
        <f aca="false">(1a!H136+1a!H142)*1000+760000</f>
        <v>2244000</v>
      </c>
      <c r="K22" s="258" t="n">
        <f aca="false">'HV-HC'!Q5-'HV-HC'!Q15-'HV-HC'!Q16-'HV-HC'!Q17-'HV-HC'!Q18</f>
        <v>2355543.2</v>
      </c>
      <c r="L22" s="263" t="n">
        <f aca="false">K22-J22</f>
        <v>111543.2</v>
      </c>
      <c r="M22" s="260" t="n">
        <f aca="false">(K22/J22)*100</f>
        <v>104.97073083779</v>
      </c>
      <c r="N22" s="264" t="n">
        <f aca="false">B22+F22+J22</f>
        <v>2961000</v>
      </c>
      <c r="O22" s="263" t="n">
        <f aca="false">C22+G22+K22</f>
        <v>3089227.85</v>
      </c>
      <c r="P22" s="263" t="n">
        <f aca="false">O22-N22</f>
        <v>128227.85</v>
      </c>
      <c r="Q22" s="260" t="n">
        <f aca="false">(O22/N22)*100</f>
        <v>104.330558932793</v>
      </c>
    </row>
    <row r="23" customFormat="false" ht="13.5" hidden="false" customHeight="false" outlineLevel="0" collapsed="false">
      <c r="A23" s="267" t="s">
        <v>426</v>
      </c>
      <c r="B23" s="268" t="n">
        <f aca="false">(1a!E146+1a!E152)*1000</f>
        <v>827000</v>
      </c>
      <c r="C23" s="269" t="n">
        <f aca="false">'HV-HC'!R16+'HV-HC'!R17</f>
        <v>812600</v>
      </c>
      <c r="D23" s="270" t="n">
        <f aca="false">C23-B23</f>
        <v>-14400</v>
      </c>
      <c r="E23" s="271" t="n">
        <f aca="false">(C23/B23)*100</f>
        <v>98.2587666263603</v>
      </c>
      <c r="F23" s="268" t="n">
        <f aca="false">(1a!F146+1a!F152)*1000</f>
        <v>24000</v>
      </c>
      <c r="G23" s="269" t="n">
        <f aca="false">'HV-HC'!R18</f>
        <v>23900</v>
      </c>
      <c r="H23" s="270" t="n">
        <f aca="false">G23-F23</f>
        <v>-100</v>
      </c>
      <c r="I23" s="271" t="n">
        <f aca="false">(G23/F23)*100</f>
        <v>99.5833333333333</v>
      </c>
      <c r="J23" s="268" t="n">
        <f aca="false">(1a!H146+1a!H152)*1000+600000</f>
        <v>9527000</v>
      </c>
      <c r="K23" s="269" t="n">
        <f aca="false">'HV-HC'!R5-'HV-HC'!R15-'HV-HC'!R16-'HV-HC'!R17-'HV-HC'!R18</f>
        <v>10885908.02</v>
      </c>
      <c r="L23" s="270" t="n">
        <f aca="false">K23-J23</f>
        <v>1358908.02</v>
      </c>
      <c r="M23" s="271" t="n">
        <f aca="false">(K23/J23)*100</f>
        <v>114.26375585179</v>
      </c>
      <c r="N23" s="272" t="n">
        <f aca="false">B23+F23+J23</f>
        <v>10378000</v>
      </c>
      <c r="O23" s="270" t="n">
        <f aca="false">C23+G23+K23</f>
        <v>11722408.02</v>
      </c>
      <c r="P23" s="270" t="n">
        <f aca="false">O23-N23</f>
        <v>1344408.02</v>
      </c>
      <c r="Q23" s="271" t="n">
        <f aca="false">(O23/N23)*100</f>
        <v>112.954403738678</v>
      </c>
    </row>
    <row r="24" customFormat="false" ht="16.5" hidden="false" customHeight="false" outlineLevel="0" collapsed="false">
      <c r="A24" s="273" t="s">
        <v>439</v>
      </c>
      <c r="B24" s="241" t="n">
        <f aca="false">SUM(B9:B23)</f>
        <v>131756055.28</v>
      </c>
      <c r="C24" s="274" t="n">
        <f aca="false">SUM(C9:C23)</f>
        <v>164574262.56</v>
      </c>
      <c r="D24" s="242" t="n">
        <f aca="false">SUM(D9:D23)</f>
        <v>32818207.28</v>
      </c>
      <c r="E24" s="243" t="n">
        <f aca="false">(C24/B24)*100</f>
        <v>124.908310445586</v>
      </c>
      <c r="F24" s="241" t="n">
        <f aca="false">SUM(F9:F23)</f>
        <v>3086364.42</v>
      </c>
      <c r="G24" s="274" t="n">
        <f aca="false">SUM(G9:G23)</f>
        <v>6046415.16</v>
      </c>
      <c r="H24" s="242" t="n">
        <f aca="false">SUM(H9:H23)+0.5</f>
        <v>2960051.24</v>
      </c>
      <c r="I24" s="243" t="n">
        <f aca="false">(G24/F24)*100</f>
        <v>195.907363395538</v>
      </c>
      <c r="J24" s="241" t="n">
        <f aca="false">SUM(J9:J23)</f>
        <v>922346684.37</v>
      </c>
      <c r="K24" s="274" t="n">
        <f aca="false">SUM(K9:K23)</f>
        <v>824106319.67</v>
      </c>
      <c r="L24" s="242" t="n">
        <f aca="false">SUM(L9:L23)</f>
        <v>-98240364.7</v>
      </c>
      <c r="M24" s="243" t="n">
        <f aca="false">(K24/J24)*100</f>
        <v>89.3488677994108</v>
      </c>
      <c r="N24" s="241" t="n">
        <f aca="false">SUM(N9:N23)</f>
        <v>1057189104.07</v>
      </c>
      <c r="O24" s="242" t="n">
        <f aca="false">SUM(O9:O23)</f>
        <v>994726997.39</v>
      </c>
      <c r="P24" s="242" t="n">
        <f aca="false">SUM(P9:P23)</f>
        <v>-62462106.68</v>
      </c>
      <c r="Q24" s="243" t="n">
        <f aca="false">(O24/N24)*100</f>
        <v>94.0916808128715</v>
      </c>
    </row>
    <row r="26" customFormat="false" ht="12.75" hidden="false" customHeight="false" outlineLevel="0" collapsed="false">
      <c r="J26" s="275"/>
    </row>
    <row r="31" customFormat="false" ht="12.75" hidden="false" customHeight="false" outlineLevel="0" collapsed="false">
      <c r="F31" s="2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1.28"/>
    <col collapsed="false" customWidth="true" hidden="false" outlineLevel="0" max="5" min="4" style="0" width="10.85"/>
    <col collapsed="false" customWidth="true" hidden="false" outlineLevel="0" max="10" min="6" style="0" width="11.28"/>
  </cols>
  <sheetData>
    <row r="1" customFormat="false" ht="15.75" hidden="false" customHeight="false" outlineLevel="0" collapsed="false">
      <c r="J1" s="276" t="s">
        <v>440</v>
      </c>
    </row>
    <row r="2" customFormat="false" ht="15.75" hidden="false" customHeight="false" outlineLevel="0" collapsed="false">
      <c r="A2" s="2" t="s">
        <v>441</v>
      </c>
      <c r="B2" s="277"/>
      <c r="C2" s="277"/>
      <c r="D2" s="277"/>
      <c r="E2" s="277"/>
    </row>
    <row r="3" customFormat="false" ht="12.75" hidden="false" customHeight="false" outlineLevel="0" collapsed="false">
      <c r="A3" s="140"/>
    </row>
    <row r="4" customFormat="false" ht="12.75" hidden="false" customHeight="false" outlineLevel="0" collapsed="false">
      <c r="A4" s="140"/>
    </row>
    <row r="5" customFormat="false" ht="13.5" hidden="false" customHeight="false" outlineLevel="0" collapsed="false">
      <c r="I5" s="115" t="s">
        <v>404</v>
      </c>
    </row>
    <row r="6" customFormat="false" ht="12.75" hidden="false" customHeight="true" outlineLevel="0" collapsed="false">
      <c r="A6" s="278" t="s">
        <v>442</v>
      </c>
      <c r="B6" s="279" t="s">
        <v>443</v>
      </c>
      <c r="C6" s="279"/>
      <c r="D6" s="279"/>
      <c r="E6" s="280" t="s">
        <v>444</v>
      </c>
      <c r="F6" s="281" t="s">
        <v>445</v>
      </c>
      <c r="G6" s="282" t="s">
        <v>446</v>
      </c>
      <c r="H6" s="282"/>
      <c r="I6" s="282"/>
      <c r="J6" s="280" t="s">
        <v>444</v>
      </c>
    </row>
    <row r="7" customFormat="false" ht="43.5" hidden="false" customHeight="true" outlineLevel="0" collapsed="false">
      <c r="A7" s="278"/>
      <c r="B7" s="283" t="s">
        <v>447</v>
      </c>
      <c r="C7" s="284" t="s">
        <v>448</v>
      </c>
      <c r="D7" s="285" t="s">
        <v>449</v>
      </c>
      <c r="E7" s="280"/>
      <c r="F7" s="281"/>
      <c r="G7" s="286" t="s">
        <v>447</v>
      </c>
      <c r="H7" s="284" t="s">
        <v>448</v>
      </c>
      <c r="I7" s="285" t="s">
        <v>449</v>
      </c>
      <c r="J7" s="280"/>
    </row>
    <row r="8" customFormat="false" ht="12.75" hidden="false" customHeight="false" outlineLevel="0" collapsed="false">
      <c r="A8" s="287" t="s">
        <v>413</v>
      </c>
      <c r="B8" s="288" t="n">
        <f aca="false">UR12!M11*1000</f>
        <v>607000</v>
      </c>
      <c r="C8" s="288" t="n">
        <f aca="false">B8</f>
        <v>607000</v>
      </c>
      <c r="D8" s="288" t="n">
        <f aca="false">'HV-HC'!D47-'HV-HC'!D68+'HV-HC'!D70</f>
        <v>2376751.94</v>
      </c>
      <c r="E8" s="289" t="n">
        <f aca="false">D8-C8</f>
        <v>1769751.94</v>
      </c>
      <c r="F8" s="290" t="n">
        <f aca="false">'HV-HC'!D68</f>
        <v>33589415.92</v>
      </c>
      <c r="G8" s="291" t="n">
        <f aca="false">B8</f>
        <v>607000</v>
      </c>
      <c r="H8" s="288" t="n">
        <f aca="false">G8</f>
        <v>607000</v>
      </c>
      <c r="I8" s="28" t="n">
        <f aca="false">SUM(D8+F8)</f>
        <v>35966167.86</v>
      </c>
      <c r="J8" s="292" t="n">
        <f aca="false">I8-H8</f>
        <v>35359167.86</v>
      </c>
      <c r="K8" s="293"/>
    </row>
    <row r="9" customFormat="false" ht="12.75" hidden="false" customHeight="false" outlineLevel="0" collapsed="false">
      <c r="A9" s="287" t="s">
        <v>414</v>
      </c>
      <c r="B9" s="288" t="n">
        <f aca="false">UR12!M17*1000</f>
        <v>5000</v>
      </c>
      <c r="C9" s="288" t="n">
        <f aca="false">B9</f>
        <v>5000</v>
      </c>
      <c r="D9" s="288" t="n">
        <f aca="false">'HV-HC'!E47-'HV-HC'!E68+'HV-HC'!E70</f>
        <v>9126.81</v>
      </c>
      <c r="E9" s="289" t="n">
        <f aca="false">D9-C9</f>
        <v>4126.81</v>
      </c>
      <c r="F9" s="290" t="n">
        <f aca="false">'HV-HC'!E68</f>
        <v>9547274.47</v>
      </c>
      <c r="G9" s="291" t="n">
        <f aca="false">B9</f>
        <v>5000</v>
      </c>
      <c r="H9" s="288" t="n">
        <f aca="false">G9</f>
        <v>5000</v>
      </c>
      <c r="I9" s="28" t="n">
        <f aca="false">SUM(D9+F9)</f>
        <v>9556401.28</v>
      </c>
      <c r="J9" s="292" t="n">
        <f aca="false">I9-H9</f>
        <v>9551401.28</v>
      </c>
      <c r="K9" s="293"/>
    </row>
    <row r="10" customFormat="false" ht="12.75" hidden="false" customHeight="false" outlineLevel="0" collapsed="false">
      <c r="A10" s="287" t="s">
        <v>49</v>
      </c>
      <c r="B10" s="288" t="n">
        <f aca="false">UR12!M20*1000</f>
        <v>1109000</v>
      </c>
      <c r="C10" s="288" t="n">
        <f aca="false">B10</f>
        <v>1109000</v>
      </c>
      <c r="D10" s="288" t="n">
        <f aca="false">'HV-HC'!F47-'HV-HC'!F68+'HV-HC'!F70</f>
        <v>1179321.42</v>
      </c>
      <c r="E10" s="289" t="n">
        <f aca="false">D10-C10</f>
        <v>70321.4199999999</v>
      </c>
      <c r="F10" s="290" t="n">
        <f aca="false">'HV-HC'!F68</f>
        <v>1959316</v>
      </c>
      <c r="G10" s="291" t="n">
        <f aca="false">B10</f>
        <v>1109000</v>
      </c>
      <c r="H10" s="288" t="n">
        <f aca="false">G10</f>
        <v>1109000</v>
      </c>
      <c r="I10" s="28" t="n">
        <f aca="false">SUM(D10+F10)</f>
        <v>3138637.42</v>
      </c>
      <c r="J10" s="292" t="n">
        <f aca="false">I10-H10</f>
        <v>2029637.42</v>
      </c>
      <c r="K10" s="293"/>
    </row>
    <row r="11" customFormat="false" ht="12.75" hidden="false" customHeight="false" outlineLevel="0" collapsed="false">
      <c r="A11" s="287" t="s">
        <v>415</v>
      </c>
      <c r="B11" s="288" t="n">
        <f aca="false">UR12!M23*1000</f>
        <v>431000</v>
      </c>
      <c r="C11" s="288" t="n">
        <f aca="false">B11</f>
        <v>431000</v>
      </c>
      <c r="D11" s="288" t="n">
        <f aca="false">'HV-HC'!G47-'HV-HC'!G68+'HV-HC'!G70</f>
        <v>585250.71</v>
      </c>
      <c r="E11" s="289" t="n">
        <f aca="false">D11-C11</f>
        <v>154250.71</v>
      </c>
      <c r="F11" s="290" t="n">
        <f aca="false">'HV-HC'!G68</f>
        <v>400618.08</v>
      </c>
      <c r="G11" s="291" t="n">
        <f aca="false">B11</f>
        <v>431000</v>
      </c>
      <c r="H11" s="288" t="n">
        <f aca="false">G11</f>
        <v>431000</v>
      </c>
      <c r="I11" s="28" t="n">
        <f aca="false">SUM(D11+F11)</f>
        <v>985868.79</v>
      </c>
      <c r="J11" s="292" t="n">
        <f aca="false">I11-H11</f>
        <v>554868.79</v>
      </c>
      <c r="K11" s="293"/>
    </row>
    <row r="12" customFormat="false" ht="12.75" hidden="false" customHeight="false" outlineLevel="0" collapsed="false">
      <c r="A12" s="287" t="s">
        <v>416</v>
      </c>
      <c r="B12" s="288" t="n">
        <f aca="false">UR12!M32*1000</f>
        <v>14683000</v>
      </c>
      <c r="C12" s="288" t="n">
        <f aca="false">B12</f>
        <v>14683000</v>
      </c>
      <c r="D12" s="288" t="n">
        <f aca="false">'HV-HC'!H47-'HV-HC'!H68+'HV-HC'!H70</f>
        <v>13816322.24</v>
      </c>
      <c r="E12" s="289" t="n">
        <f aca="false">D12-C12</f>
        <v>-866677.759999998</v>
      </c>
      <c r="F12" s="290" t="n">
        <f aca="false">'HV-HC'!H68</f>
        <v>12709894.97</v>
      </c>
      <c r="G12" s="291" t="n">
        <f aca="false">B12</f>
        <v>14683000</v>
      </c>
      <c r="H12" s="288" t="n">
        <f aca="false">G12</f>
        <v>14683000</v>
      </c>
      <c r="I12" s="28" t="n">
        <f aca="false">SUM(D12+F12)</f>
        <v>26526217.21</v>
      </c>
      <c r="J12" s="292" t="n">
        <f aca="false">I12-H12</f>
        <v>11843217.21</v>
      </c>
      <c r="K12" s="293"/>
    </row>
    <row r="13" customFormat="false" ht="12.75" hidden="false" customHeight="false" outlineLevel="0" collapsed="false">
      <c r="A13" s="294" t="s">
        <v>417</v>
      </c>
      <c r="B13" s="295" t="n">
        <f aca="false">UR12!M45*1000</f>
        <v>39750000</v>
      </c>
      <c r="C13" s="295" t="n">
        <f aca="false">B13-36250000</f>
        <v>3500000</v>
      </c>
      <c r="D13" s="296" t="n">
        <f aca="false">'HV-HC'!I47-'HV-HC'!I68+'HV-HC'!I70</f>
        <v>7034188.4</v>
      </c>
      <c r="E13" s="297" t="n">
        <f aca="false">D13-C13</f>
        <v>3534188.4</v>
      </c>
      <c r="F13" s="298" t="n">
        <f aca="false">'HV-HC'!I68</f>
        <v>330489</v>
      </c>
      <c r="G13" s="299" t="n">
        <f aca="false">B13</f>
        <v>39750000</v>
      </c>
      <c r="H13" s="295" t="n">
        <f aca="false">G13-36250000</f>
        <v>3500000</v>
      </c>
      <c r="I13" s="300" t="n">
        <f aca="false">SUM(D13+F13)</f>
        <v>7364677.4</v>
      </c>
      <c r="J13" s="301" t="n">
        <f aca="false">I13-H13</f>
        <v>3864677.4</v>
      </c>
      <c r="K13" s="293"/>
    </row>
    <row r="14" customFormat="false" ht="12.75" hidden="false" customHeight="false" outlineLevel="0" collapsed="false">
      <c r="A14" s="294" t="s">
        <v>418</v>
      </c>
      <c r="B14" s="295" t="n">
        <f aca="false">UR12!M54*1000</f>
        <v>5326000</v>
      </c>
      <c r="C14" s="295" t="n">
        <f aca="false">B14</f>
        <v>5326000</v>
      </c>
      <c r="D14" s="296" t="n">
        <f aca="false">'HV-HC'!J47-'HV-HC'!J68+'HV-HC'!J70</f>
        <v>8494064.38</v>
      </c>
      <c r="E14" s="297" t="n">
        <f aca="false">D14-C14</f>
        <v>3168064.38</v>
      </c>
      <c r="F14" s="298" t="n">
        <f aca="false">'HV-HC'!J68</f>
        <v>5752691.35</v>
      </c>
      <c r="G14" s="299" t="n">
        <f aca="false">B14</f>
        <v>5326000</v>
      </c>
      <c r="H14" s="295" t="n">
        <f aca="false">G14</f>
        <v>5326000</v>
      </c>
      <c r="I14" s="300" t="n">
        <f aca="false">SUM(D14+F14)</f>
        <v>14246755.73</v>
      </c>
      <c r="J14" s="301" t="n">
        <f aca="false">I14-H14</f>
        <v>8920755.73</v>
      </c>
      <c r="K14" s="293"/>
    </row>
    <row r="15" customFormat="false" ht="12.75" hidden="false" customHeight="false" outlineLevel="0" collapsed="false">
      <c r="A15" s="294" t="s">
        <v>419</v>
      </c>
      <c r="B15" s="295" t="n">
        <f aca="false">UR12!M58*1000</f>
        <v>1370000</v>
      </c>
      <c r="C15" s="295" t="n">
        <f aca="false">B15</f>
        <v>1370000</v>
      </c>
      <c r="D15" s="296" t="n">
        <f aca="false">'HV-HC'!K47-'HV-HC'!K68+'HV-HC'!K70</f>
        <v>1362281.96</v>
      </c>
      <c r="E15" s="297" t="n">
        <f aca="false">D15-C15</f>
        <v>-7718.04000000004</v>
      </c>
      <c r="F15" s="298" t="n">
        <f aca="false">'HV-HC'!K68</f>
        <v>0</v>
      </c>
      <c r="G15" s="299" t="n">
        <f aca="false">B15</f>
        <v>1370000</v>
      </c>
      <c r="H15" s="295" t="n">
        <f aca="false">G15</f>
        <v>1370000</v>
      </c>
      <c r="I15" s="300" t="n">
        <f aca="false">SUM(D15+F15)</f>
        <v>1362281.96</v>
      </c>
      <c r="J15" s="301" t="n">
        <f aca="false">I15-H15</f>
        <v>-7718.04000000004</v>
      </c>
      <c r="K15" s="293"/>
    </row>
    <row r="16" customFormat="false" ht="12.75" hidden="false" customHeight="false" outlineLevel="0" collapsed="false">
      <c r="A16" s="294" t="s">
        <v>420</v>
      </c>
      <c r="B16" s="295" t="n">
        <f aca="false">UR12!M70*1000</f>
        <v>11032000</v>
      </c>
      <c r="C16" s="295" t="n">
        <f aca="false">B16-6859000</f>
        <v>4173000</v>
      </c>
      <c r="D16" s="296" t="n">
        <f aca="false">'HV-HC'!L47-'HV-HC'!L68+'HV-HC'!L70</f>
        <v>3678160.65</v>
      </c>
      <c r="E16" s="297" t="n">
        <f aca="false">D16-C16</f>
        <v>-494839.350000003</v>
      </c>
      <c r="F16" s="298" t="n">
        <f aca="false">'HV-HC'!L68</f>
        <v>47573006.35</v>
      </c>
      <c r="G16" s="299" t="n">
        <f aca="false">B16</f>
        <v>11032000</v>
      </c>
      <c r="H16" s="295" t="n">
        <f aca="false">G16-6859000</f>
        <v>4173000</v>
      </c>
      <c r="I16" s="300" t="n">
        <f aca="false">SUM(D16+F16)</f>
        <v>51251167</v>
      </c>
      <c r="J16" s="301" t="n">
        <f aca="false">I16-H16</f>
        <v>47078167</v>
      </c>
      <c r="K16" s="293"/>
    </row>
    <row r="17" s="83" customFormat="true" ht="12.75" hidden="false" customHeight="false" outlineLevel="0" collapsed="false">
      <c r="A17" s="302" t="s">
        <v>421</v>
      </c>
      <c r="B17" s="295" t="n">
        <f aca="false">UR12!M82*1000</f>
        <v>15150000</v>
      </c>
      <c r="C17" s="295" t="n">
        <f aca="false">B17</f>
        <v>15150000</v>
      </c>
      <c r="D17" s="296" t="n">
        <f aca="false">'HV-HC'!M47-'HV-HC'!M68+'HV-HC'!M70</f>
        <v>15086997</v>
      </c>
      <c r="E17" s="297" t="n">
        <f aca="false">D17-C17</f>
        <v>-63003</v>
      </c>
      <c r="F17" s="298" t="n">
        <f aca="false">'HV-HC'!M68</f>
        <v>377340.11</v>
      </c>
      <c r="G17" s="299" t="n">
        <f aca="false">B17</f>
        <v>15150000</v>
      </c>
      <c r="H17" s="295" t="n">
        <f aca="false">G17</f>
        <v>15150000</v>
      </c>
      <c r="I17" s="300" t="n">
        <f aca="false">SUM(D17+F17)</f>
        <v>15464337.11</v>
      </c>
      <c r="J17" s="301" t="n">
        <f aca="false">I17-H17</f>
        <v>314337.109999999</v>
      </c>
      <c r="K17" s="303"/>
    </row>
    <row r="18" customFormat="false" ht="12.75" hidden="false" customHeight="false" outlineLevel="0" collapsed="false">
      <c r="A18" s="294" t="s">
        <v>422</v>
      </c>
      <c r="B18" s="304" t="n">
        <f aca="false">UR12!M85*1000</f>
        <v>270000</v>
      </c>
      <c r="C18" s="304" t="n">
        <f aca="false">B18</f>
        <v>270000</v>
      </c>
      <c r="D18" s="296" t="n">
        <f aca="false">'HV-HC'!N47-'HV-HC'!N68+'HV-HC'!N70</f>
        <v>467977.94</v>
      </c>
      <c r="E18" s="297" t="n">
        <f aca="false">D18-C18</f>
        <v>197977.94</v>
      </c>
      <c r="F18" s="305" t="n">
        <f aca="false">'HV-HC'!N68</f>
        <v>0</v>
      </c>
      <c r="G18" s="299" t="n">
        <f aca="false">B18</f>
        <v>270000</v>
      </c>
      <c r="H18" s="304" t="n">
        <f aca="false">G18</f>
        <v>270000</v>
      </c>
      <c r="I18" s="300" t="n">
        <f aca="false">SUM(D18+F18)</f>
        <v>467977.94</v>
      </c>
      <c r="J18" s="301" t="n">
        <f aca="false">I18-H18</f>
        <v>197977.94</v>
      </c>
      <c r="K18" s="293"/>
    </row>
    <row r="19" customFormat="false" ht="12.75" hidden="false" customHeight="false" outlineLevel="0" collapsed="false">
      <c r="A19" s="294" t="s">
        <v>423</v>
      </c>
      <c r="B19" s="304" t="n">
        <f aca="false">UR12!M90*1000</f>
        <v>20298000</v>
      </c>
      <c r="C19" s="304" t="n">
        <f aca="false">B19</f>
        <v>20298000</v>
      </c>
      <c r="D19" s="296" t="n">
        <f aca="false">'HV-HC'!O47-'HV-HC'!O68+'HV-HC'!O70</f>
        <v>19028750.75</v>
      </c>
      <c r="E19" s="297" t="n">
        <f aca="false">D19-C19</f>
        <v>-1269249.25</v>
      </c>
      <c r="F19" s="305" t="n">
        <f aca="false">'HV-HC'!O68</f>
        <v>7630816.47</v>
      </c>
      <c r="G19" s="299" t="n">
        <f aca="false">B19</f>
        <v>20298000</v>
      </c>
      <c r="H19" s="304" t="n">
        <f aca="false">G19</f>
        <v>20298000</v>
      </c>
      <c r="I19" s="300" t="n">
        <f aca="false">SUM(D19+F19)</f>
        <v>26659567.22</v>
      </c>
      <c r="J19" s="301" t="n">
        <f aca="false">I19-H19</f>
        <v>6361567.22</v>
      </c>
      <c r="K19" s="293"/>
    </row>
    <row r="20" customFormat="false" ht="12.75" hidden="false" customHeight="false" outlineLevel="0" collapsed="false">
      <c r="A20" s="294" t="s">
        <v>424</v>
      </c>
      <c r="B20" s="295" t="n">
        <f aca="false">UR12!M96*1000</f>
        <v>0</v>
      </c>
      <c r="C20" s="295" t="n">
        <f aca="false">B20</f>
        <v>0</v>
      </c>
      <c r="D20" s="296" t="n">
        <f aca="false">'HV-HC'!P47-'HV-HC'!P68+'HV-HC'!P70</f>
        <v>156442.49</v>
      </c>
      <c r="E20" s="297" t="n">
        <f aca="false">D20-C20</f>
        <v>156442.49</v>
      </c>
      <c r="F20" s="305" t="n">
        <f aca="false">'HV-HC'!P68</f>
        <v>631313</v>
      </c>
      <c r="G20" s="299" t="n">
        <f aca="false">B20</f>
        <v>0</v>
      </c>
      <c r="H20" s="295" t="n">
        <f aca="false">G20</f>
        <v>0</v>
      </c>
      <c r="I20" s="300" t="n">
        <f aca="false">SUM(D20+F20)</f>
        <v>787755.49</v>
      </c>
      <c r="J20" s="301" t="n">
        <f aca="false">I20-H20</f>
        <v>787755.49</v>
      </c>
      <c r="K20" s="293"/>
    </row>
    <row r="21" customFormat="false" ht="12.75" hidden="false" customHeight="false" outlineLevel="0" collapsed="false">
      <c r="A21" s="294" t="s">
        <v>425</v>
      </c>
      <c r="B21" s="295" t="n">
        <f aca="false">UR12!M99*1000</f>
        <v>760000</v>
      </c>
      <c r="C21" s="295" t="n">
        <f aca="false">B21</f>
        <v>760000</v>
      </c>
      <c r="D21" s="296" t="n">
        <f aca="false">'HV-HC'!Q47-'HV-HC'!Q68+'HV-HC'!Q70</f>
        <v>842853.86</v>
      </c>
      <c r="E21" s="297" t="n">
        <f aca="false">D21-C21</f>
        <v>82853.86</v>
      </c>
      <c r="F21" s="305" t="n">
        <f aca="false">'HV-HC'!Q68</f>
        <v>147798.15</v>
      </c>
      <c r="G21" s="299" t="n">
        <f aca="false">B21</f>
        <v>760000</v>
      </c>
      <c r="H21" s="295" t="n">
        <f aca="false">G21</f>
        <v>760000</v>
      </c>
      <c r="I21" s="300" t="n">
        <f aca="false">SUM(D21+F21)</f>
        <v>990652.01</v>
      </c>
      <c r="J21" s="301" t="n">
        <f aca="false">I21-H21</f>
        <v>230652.01</v>
      </c>
      <c r="K21" s="293"/>
    </row>
    <row r="22" customFormat="false" ht="12.75" hidden="false" customHeight="false" outlineLevel="0" collapsed="false">
      <c r="A22" s="294" t="s">
        <v>426</v>
      </c>
      <c r="B22" s="295" t="n">
        <f aca="false">UR12!M100*1000</f>
        <v>600000</v>
      </c>
      <c r="C22" s="295" t="n">
        <f aca="false">B22</f>
        <v>600000</v>
      </c>
      <c r="D22" s="296" t="n">
        <f aca="false">'HV-HC'!R47-'HV-HC'!R68+'HV-HC'!R70</f>
        <v>1960728.73</v>
      </c>
      <c r="E22" s="297" t="n">
        <f aca="false">D22-C22</f>
        <v>1360728.73</v>
      </c>
      <c r="F22" s="305" t="n">
        <f aca="false">'HV-HC'!R68</f>
        <v>0</v>
      </c>
      <c r="G22" s="299" t="n">
        <f aca="false">B22</f>
        <v>600000</v>
      </c>
      <c r="H22" s="295" t="n">
        <f aca="false">G22</f>
        <v>600000</v>
      </c>
      <c r="I22" s="300" t="n">
        <f aca="false">SUM(D22+F22)</f>
        <v>1960728.73</v>
      </c>
      <c r="J22" s="301" t="n">
        <f aca="false">I22-H22</f>
        <v>1360728.73</v>
      </c>
      <c r="K22" s="293"/>
    </row>
    <row r="23" customFormat="false" ht="13.5" hidden="false" customHeight="false" outlineLevel="0" collapsed="false">
      <c r="A23" s="306" t="s">
        <v>450</v>
      </c>
      <c r="B23" s="307" t="n">
        <f aca="false">SUM(B8:B22)</f>
        <v>111391000</v>
      </c>
      <c r="C23" s="307" t="n">
        <f aca="false">SUM(C8:C22)</f>
        <v>68282000</v>
      </c>
      <c r="D23" s="308" t="n">
        <f aca="false">SUM(D8:D22)</f>
        <v>76079219.28</v>
      </c>
      <c r="E23" s="309" t="n">
        <f aca="false">SUM(E8:E22)</f>
        <v>7797219.28</v>
      </c>
      <c r="F23" s="308" t="n">
        <f aca="false">SUM(F8:F22)</f>
        <v>120649973.87</v>
      </c>
      <c r="G23" s="310" t="n">
        <f aca="false">SUM(G8:G22)</f>
        <v>111391000</v>
      </c>
      <c r="H23" s="307" t="n">
        <f aca="false">SUM(H8:H22)</f>
        <v>68282000</v>
      </c>
      <c r="I23" s="308" t="n">
        <f aca="false">SUM(I8:I22)</f>
        <v>196729193.15</v>
      </c>
      <c r="J23" s="309" t="n">
        <f aca="false">SUM(J8:J22)</f>
        <v>128447193.15</v>
      </c>
    </row>
    <row r="25" customFormat="false" ht="26.25" hidden="false" customHeight="tru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2"/>
      <c r="L25" s="312"/>
    </row>
    <row r="26" customFormat="false" ht="12.75" hidden="false" customHeight="false" outlineLevel="0" collapsed="false">
      <c r="F26" s="141"/>
    </row>
  </sheetData>
  <mergeCells count="7">
    <mergeCell ref="A6:A7"/>
    <mergeCell ref="B6:D6"/>
    <mergeCell ref="E6:E7"/>
    <mergeCell ref="F6:F7"/>
    <mergeCell ref="G6:I6"/>
    <mergeCell ref="J6:J7"/>
    <mergeCell ref="A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H1" s="276" t="s">
        <v>451</v>
      </c>
    </row>
    <row r="3" customFormat="false" ht="15.75" hidden="false" customHeight="false" outlineLevel="0" collapsed="false">
      <c r="A3" s="2" t="s">
        <v>452</v>
      </c>
    </row>
    <row r="4" customFormat="false" ht="12.75" hidden="false" customHeight="false" outlineLevel="0" collapsed="false">
      <c r="A4" s="140"/>
    </row>
    <row r="5" customFormat="false" ht="13.5" hidden="false" customHeight="false" outlineLevel="0" collapsed="false">
      <c r="F5" s="0" t="s">
        <v>404</v>
      </c>
    </row>
    <row r="6" customFormat="false" ht="12.75" hidden="false" customHeight="true" outlineLevel="0" collapsed="false">
      <c r="A6" s="313" t="s">
        <v>442</v>
      </c>
      <c r="B6" s="314" t="s">
        <v>453</v>
      </c>
      <c r="C6" s="314"/>
      <c r="D6" s="314" t="s">
        <v>454</v>
      </c>
      <c r="E6" s="314"/>
      <c r="F6" s="314" t="s">
        <v>455</v>
      </c>
      <c r="G6" s="314"/>
      <c r="H6" s="315" t="s">
        <v>456</v>
      </c>
    </row>
    <row r="7" customFormat="false" ht="25.5" hidden="false" customHeight="false" outlineLevel="0" collapsed="false">
      <c r="A7" s="313"/>
      <c r="B7" s="316" t="s">
        <v>453</v>
      </c>
      <c r="C7" s="316" t="s">
        <v>457</v>
      </c>
      <c r="D7" s="316" t="s">
        <v>454</v>
      </c>
      <c r="E7" s="316" t="s">
        <v>457</v>
      </c>
      <c r="F7" s="316" t="s">
        <v>458</v>
      </c>
      <c r="G7" s="316" t="s">
        <v>457</v>
      </c>
      <c r="H7" s="315"/>
    </row>
    <row r="8" customFormat="false" ht="12.75" hidden="false" customHeight="false" outlineLevel="0" collapsed="false">
      <c r="A8" s="294" t="s">
        <v>413</v>
      </c>
      <c r="B8" s="317" t="n">
        <f aca="false">'HV-HC'!D79</f>
        <v>-7749135.71999999</v>
      </c>
      <c r="C8" s="295"/>
      <c r="D8" s="295"/>
      <c r="E8" s="295"/>
      <c r="F8" s="295" t="n">
        <f aca="false">D8+B8</f>
        <v>-7749135.71999999</v>
      </c>
      <c r="G8" s="305" t="n">
        <f aca="false">C8+E8</f>
        <v>0</v>
      </c>
      <c r="H8" s="318" t="n">
        <f aca="false">F8-G8</f>
        <v>-7749135.71999999</v>
      </c>
    </row>
    <row r="9" customFormat="false" ht="12.75" hidden="false" customHeight="false" outlineLevel="0" collapsed="false">
      <c r="A9" s="294" t="s">
        <v>414</v>
      </c>
      <c r="B9" s="317" t="n">
        <f aca="false">'HV-HC'!E79</f>
        <v>-3274239.6</v>
      </c>
      <c r="C9" s="295"/>
      <c r="D9" s="295" t="n">
        <f aca="false">'HV-JC '!D79</f>
        <v>13778.16</v>
      </c>
      <c r="E9" s="295"/>
      <c r="F9" s="295" t="n">
        <f aca="false">D9+B9</f>
        <v>-3260461.44</v>
      </c>
      <c r="G9" s="305" t="n">
        <f aca="false">C9+E9</f>
        <v>0</v>
      </c>
      <c r="H9" s="318" t="n">
        <f aca="false">F9-G9</f>
        <v>-3260461.44</v>
      </c>
    </row>
    <row r="10" customFormat="false" ht="12.75" hidden="false" customHeight="false" outlineLevel="0" collapsed="false">
      <c r="A10" s="294" t="s">
        <v>49</v>
      </c>
      <c r="B10" s="319" t="n">
        <f aca="false">'HV-HC'!F79</f>
        <v>0</v>
      </c>
      <c r="C10" s="295"/>
      <c r="D10" s="295" t="n">
        <f aca="false">'HV-JC '!E79</f>
        <v>0</v>
      </c>
      <c r="E10" s="295"/>
      <c r="F10" s="295" t="n">
        <f aca="false">D10+B10</f>
        <v>0</v>
      </c>
      <c r="G10" s="305" t="n">
        <f aca="false">C10+E10</f>
        <v>0</v>
      </c>
      <c r="H10" s="318" t="n">
        <f aca="false">F10-G10</f>
        <v>0</v>
      </c>
    </row>
    <row r="11" customFormat="false" ht="12.75" hidden="false" customHeight="false" outlineLevel="0" collapsed="false">
      <c r="A11" s="294" t="s">
        <v>415</v>
      </c>
      <c r="B11" s="320" t="n">
        <f aca="false">'HV-HC'!G79</f>
        <v>193060.86</v>
      </c>
      <c r="C11" s="304" t="n">
        <f aca="false">'HV-HC'!G80</f>
        <v>40000</v>
      </c>
      <c r="D11" s="295" t="n">
        <f aca="false">'HV-JC '!F79</f>
        <v>-153807.23</v>
      </c>
      <c r="E11" s="295"/>
      <c r="F11" s="295" t="n">
        <f aca="false">D11+B11</f>
        <v>39253.6300000004</v>
      </c>
      <c r="G11" s="305" t="n">
        <f aca="false">C11+E11</f>
        <v>40000</v>
      </c>
      <c r="H11" s="318" t="n">
        <f aca="false">F11-G11</f>
        <v>-746.369999999646</v>
      </c>
    </row>
    <row r="12" customFormat="false" ht="12.75" hidden="false" customHeight="false" outlineLevel="0" collapsed="false">
      <c r="A12" s="294" t="s">
        <v>416</v>
      </c>
      <c r="B12" s="320" t="n">
        <f aca="false">'HV-HC'!H79</f>
        <v>603368.960000008</v>
      </c>
      <c r="C12" s="304" t="n">
        <f aca="false">'HV-HC'!H80</f>
        <v>1647870</v>
      </c>
      <c r="D12" s="295" t="n">
        <f aca="false">'HV-JC '!G79</f>
        <v>562333.72</v>
      </c>
      <c r="E12" s="295"/>
      <c r="F12" s="295" t="n">
        <f aca="false">D12+B12</f>
        <v>1165702.68000001</v>
      </c>
      <c r="G12" s="305" t="n">
        <f aca="false">C12+E12</f>
        <v>1647870</v>
      </c>
      <c r="H12" s="318" t="n">
        <f aca="false">F12-G12</f>
        <v>-482167.319999992</v>
      </c>
    </row>
    <row r="13" customFormat="false" ht="12.75" hidden="false" customHeight="false" outlineLevel="0" collapsed="false">
      <c r="A13" s="294" t="s">
        <v>417</v>
      </c>
      <c r="B13" s="317" t="n">
        <f aca="false">'HV-HC'!I79</f>
        <v>2463112.88999999</v>
      </c>
      <c r="C13" s="304"/>
      <c r="D13" s="288" t="n">
        <f aca="false">'HV-JC '!H79</f>
        <v>129864.7</v>
      </c>
      <c r="E13" s="295"/>
      <c r="F13" s="295" t="n">
        <f aca="false">D13+B13</f>
        <v>2592977.58999999</v>
      </c>
      <c r="G13" s="305" t="n">
        <f aca="false">C13+E13</f>
        <v>0</v>
      </c>
      <c r="H13" s="318" t="n">
        <f aca="false">F13-G13</f>
        <v>2592977.58999999</v>
      </c>
    </row>
    <row r="14" customFormat="false" ht="12.75" hidden="false" customHeight="false" outlineLevel="0" collapsed="false">
      <c r="A14" s="294" t="s">
        <v>418</v>
      </c>
      <c r="B14" s="317" t="n">
        <f aca="false">'HV-HC'!J79</f>
        <v>1758589.82999998</v>
      </c>
      <c r="C14" s="320" t="n">
        <f aca="false">'HV-HC'!J80</f>
        <v>109971</v>
      </c>
      <c r="D14" s="288" t="n">
        <f aca="false">'HV-JC '!I79</f>
        <v>81146.1499999999</v>
      </c>
      <c r="E14" s="295" t="n">
        <f aca="false">'HV-JC '!I80</f>
        <v>5364</v>
      </c>
      <c r="F14" s="295" t="n">
        <f aca="false">D14+B14</f>
        <v>1839735.97999998</v>
      </c>
      <c r="G14" s="305" t="n">
        <f aca="false">C14+E14</f>
        <v>115335</v>
      </c>
      <c r="H14" s="318" t="n">
        <f aca="false">F14-G14</f>
        <v>1724400.97999998</v>
      </c>
    </row>
    <row r="15" customFormat="false" ht="12.75" hidden="false" customHeight="false" outlineLevel="0" collapsed="false">
      <c r="A15" s="294" t="s">
        <v>419</v>
      </c>
      <c r="B15" s="320" t="n">
        <f aca="false">'HV-HC'!K79</f>
        <v>3166933.03</v>
      </c>
      <c r="C15" s="295"/>
      <c r="D15" s="295"/>
      <c r="E15" s="295"/>
      <c r="F15" s="295" t="n">
        <f aca="false">D15+B15</f>
        <v>3166933.03</v>
      </c>
      <c r="G15" s="305" t="n">
        <f aca="false">C15+E15</f>
        <v>0</v>
      </c>
      <c r="H15" s="318" t="n">
        <f aca="false">F15-G15</f>
        <v>3166933.03</v>
      </c>
    </row>
    <row r="16" customFormat="false" ht="12.75" hidden="false" customHeight="false" outlineLevel="0" collapsed="false">
      <c r="A16" s="294" t="s">
        <v>420</v>
      </c>
      <c r="B16" s="320" t="n">
        <f aca="false">'HV-HC'!L79</f>
        <v>568907.670000002</v>
      </c>
      <c r="C16" s="295"/>
      <c r="D16" s="295" t="n">
        <f aca="false">'HV-JC '!J79</f>
        <v>-302379.32</v>
      </c>
      <c r="E16" s="295"/>
      <c r="F16" s="295" t="n">
        <f aca="false">D16+B16</f>
        <v>266528.350000002</v>
      </c>
      <c r="G16" s="305" t="n">
        <f aca="false">C16+E16</f>
        <v>0</v>
      </c>
      <c r="H16" s="318" t="n">
        <f aca="false">F16-G16</f>
        <v>266528.350000002</v>
      </c>
    </row>
    <row r="17" customFormat="false" ht="12.75" hidden="false" customHeight="false" outlineLevel="0" collapsed="false">
      <c r="A17" s="302" t="s">
        <v>421</v>
      </c>
      <c r="B17" s="320" t="n">
        <f aca="false">'HV-HC'!M79</f>
        <v>120707978.56</v>
      </c>
      <c r="C17" s="320" t="n">
        <f aca="false">'HV-HC'!M80</f>
        <v>800200</v>
      </c>
      <c r="D17" s="295" t="n">
        <f aca="false">'HV-JC '!K79</f>
        <v>174633.33</v>
      </c>
      <c r="E17" s="295"/>
      <c r="F17" s="295" t="n">
        <f aca="false">D17+B17</f>
        <v>120882611.89</v>
      </c>
      <c r="G17" s="305" t="n">
        <f aca="false">C17+E17</f>
        <v>800200</v>
      </c>
      <c r="H17" s="318" t="n">
        <f aca="false">F17-G17</f>
        <v>120082411.89</v>
      </c>
    </row>
    <row r="18" customFormat="false" ht="12.75" hidden="false" customHeight="false" outlineLevel="0" collapsed="false">
      <c r="A18" s="294" t="s">
        <v>422</v>
      </c>
      <c r="B18" s="320" t="n">
        <f aca="false">'HV-HC'!N79</f>
        <v>1096.24000000022</v>
      </c>
      <c r="C18" s="295"/>
      <c r="D18" s="295"/>
      <c r="E18" s="295"/>
      <c r="F18" s="295" t="n">
        <f aca="false">D18+B18</f>
        <v>1096.24000000022</v>
      </c>
      <c r="G18" s="305" t="n">
        <f aca="false">C18+E18</f>
        <v>0</v>
      </c>
      <c r="H18" s="318" t="n">
        <f aca="false">F18-G18</f>
        <v>1096.24000000022</v>
      </c>
    </row>
    <row r="19" customFormat="false" ht="12.75" hidden="false" customHeight="false" outlineLevel="0" collapsed="false">
      <c r="A19" s="294" t="s">
        <v>423</v>
      </c>
      <c r="B19" s="320" t="n">
        <f aca="false">'HV-HC'!O79</f>
        <v>83265</v>
      </c>
      <c r="C19" s="295"/>
      <c r="D19" s="295" t="n">
        <f aca="false">'HV-JC '!L79</f>
        <v>50815.71</v>
      </c>
      <c r="E19" s="295"/>
      <c r="F19" s="295" t="n">
        <f aca="false">D19+B19</f>
        <v>134080.71</v>
      </c>
      <c r="G19" s="305" t="n">
        <f aca="false">C19+E19</f>
        <v>0</v>
      </c>
      <c r="H19" s="318" t="n">
        <f aca="false">F19-G19</f>
        <v>134080.71</v>
      </c>
    </row>
    <row r="20" customFormat="false" ht="12.75" hidden="false" customHeight="false" outlineLevel="0" collapsed="false">
      <c r="A20" s="294" t="s">
        <v>424</v>
      </c>
      <c r="B20" s="320" t="n">
        <f aca="false">'HV-HC'!P79</f>
        <v>3508339.41000003</v>
      </c>
      <c r="C20" s="295"/>
      <c r="D20" s="295" t="n">
        <f aca="false">'HV-JC '!M79</f>
        <v>254216.79</v>
      </c>
      <c r="E20" s="295"/>
      <c r="F20" s="295" t="n">
        <f aca="false">D20+B20</f>
        <v>3762556.20000003</v>
      </c>
      <c r="G20" s="305" t="n">
        <f aca="false">C20+E20</f>
        <v>0</v>
      </c>
      <c r="H20" s="318" t="n">
        <f aca="false">F20-G20</f>
        <v>3762556.20000003</v>
      </c>
    </row>
    <row r="21" customFormat="false" ht="12.75" hidden="false" customHeight="false" outlineLevel="0" collapsed="false">
      <c r="A21" s="294" t="s">
        <v>425</v>
      </c>
      <c r="B21" s="320" t="n">
        <f aca="false">'HV-HC'!Q79</f>
        <v>336706.44</v>
      </c>
      <c r="C21" s="320" t="n">
        <f aca="false">'HV-HC'!Q80</f>
        <v>13033</v>
      </c>
      <c r="D21" s="295"/>
      <c r="E21" s="295"/>
      <c r="F21" s="295" t="n">
        <f aca="false">D21+B21</f>
        <v>336706.44</v>
      </c>
      <c r="G21" s="305" t="n">
        <f aca="false">C21+E21</f>
        <v>13033</v>
      </c>
      <c r="H21" s="318" t="n">
        <f aca="false">F21-G21</f>
        <v>323673.44</v>
      </c>
    </row>
    <row r="22" customFormat="false" ht="12.75" hidden="false" customHeight="false" outlineLevel="0" collapsed="false">
      <c r="A22" s="294" t="s">
        <v>426</v>
      </c>
      <c r="B22" s="320" t="n">
        <f aca="false">'HV-HC'!R79</f>
        <v>16390.7100000009</v>
      </c>
      <c r="C22" s="295"/>
      <c r="D22" s="295"/>
      <c r="E22" s="295"/>
      <c r="F22" s="295" t="n">
        <f aca="false">D22+B22</f>
        <v>16390.7100000009</v>
      </c>
      <c r="G22" s="305" t="n">
        <f aca="false">C22+E22</f>
        <v>0</v>
      </c>
      <c r="H22" s="318" t="n">
        <f aca="false">F22-G22</f>
        <v>16390.7100000009</v>
      </c>
    </row>
    <row r="23" customFormat="false" ht="13.5" hidden="false" customHeight="false" outlineLevel="0" collapsed="false">
      <c r="A23" s="321" t="s">
        <v>450</v>
      </c>
      <c r="B23" s="308" t="n">
        <f aca="false">SUM(B8:B22)</f>
        <v>122384374.28</v>
      </c>
      <c r="C23" s="308" t="n">
        <f aca="false">SUM(C8:C22)</f>
        <v>2611074</v>
      </c>
      <c r="D23" s="308" t="n">
        <f aca="false">SUM(D8:D22)</f>
        <v>810602.01</v>
      </c>
      <c r="E23" s="308" t="n">
        <f aca="false">SUM(E8:E22)</f>
        <v>5364</v>
      </c>
      <c r="F23" s="308" t="n">
        <f aca="false">SUM(F8:F22)</f>
        <v>123194976.29</v>
      </c>
      <c r="G23" s="308" t="n">
        <f aca="false">SUM(G8:G22)</f>
        <v>2616438</v>
      </c>
      <c r="H23" s="309" t="n">
        <f aca="false">SUM(H8:H22)</f>
        <v>120578538.29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43.14"/>
    <col collapsed="false" customWidth="true" hidden="false" outlineLevel="0" max="3" min="3" style="322" width="7.14"/>
    <col collapsed="false" customWidth="true" hidden="false" outlineLevel="0" max="5" min="4" style="322" width="14.41"/>
    <col collapsed="false" customWidth="true" hidden="false" outlineLevel="0" max="7" min="6" style="322" width="13.28"/>
    <col collapsed="false" customWidth="true" hidden="false" outlineLevel="0" max="10" min="8" style="322" width="15.7"/>
    <col collapsed="false" customWidth="true" hidden="false" outlineLevel="0" max="11" min="11" style="322" width="14.41"/>
    <col collapsed="false" customWidth="true" hidden="false" outlineLevel="0" max="13" min="12" style="322" width="15.7"/>
    <col collapsed="false" customWidth="true" hidden="false" outlineLevel="0" max="14" min="14" style="322" width="14.41"/>
    <col collapsed="false" customWidth="true" hidden="false" outlineLevel="0" max="16" min="15" style="322" width="15.7"/>
    <col collapsed="false" customWidth="true" hidden="false" outlineLevel="0" max="17" min="17" style="322" width="13.28"/>
    <col collapsed="false" customWidth="true" hidden="false" outlineLevel="0" max="18" min="18" style="322" width="14.41"/>
    <col collapsed="false" customWidth="true" hidden="false" outlineLevel="0" max="19" min="19" style="322" width="17.42"/>
    <col collapsed="false" customWidth="true" hidden="false" outlineLevel="0" max="20" min="20" style="322" width="19.99"/>
    <col collapsed="false" customWidth="false" hidden="false" outlineLevel="0" max="257" min="21" style="322" width="9.14"/>
  </cols>
  <sheetData>
    <row r="1" customFormat="false" ht="15.75" hidden="false" customHeight="false" outlineLevel="0" collapsed="false">
      <c r="J1" s="0"/>
      <c r="L1" s="323"/>
      <c r="S1" s="244" t="s">
        <v>459</v>
      </c>
    </row>
    <row r="2" customFormat="false" ht="15.75" hidden="false" customHeight="false" outlineLevel="0" collapsed="false">
      <c r="A2" s="324" t="s">
        <v>460</v>
      </c>
      <c r="B2" s="325"/>
      <c r="C2" s="325"/>
      <c r="D2" s="325"/>
      <c r="E2" s="325"/>
      <c r="F2" s="326"/>
      <c r="H2" s="326"/>
      <c r="I2" s="326"/>
      <c r="J2" s="0"/>
      <c r="K2" s="326"/>
      <c r="M2" s="326"/>
      <c r="N2" s="327"/>
    </row>
    <row r="3" customFormat="false" ht="16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9" t="s">
        <v>461</v>
      </c>
    </row>
    <row r="4" s="328" customFormat="true" ht="18.6" hidden="false" customHeight="true" outlineLevel="0" collapsed="false">
      <c r="A4" s="330" t="s">
        <v>462</v>
      </c>
      <c r="B4" s="330" t="s">
        <v>463</v>
      </c>
      <c r="C4" s="331" t="s">
        <v>464</v>
      </c>
      <c r="D4" s="332" t="s">
        <v>35</v>
      </c>
      <c r="E4" s="332" t="s">
        <v>45</v>
      </c>
      <c r="F4" s="332" t="s">
        <v>49</v>
      </c>
      <c r="G4" s="332" t="s">
        <v>53</v>
      </c>
      <c r="H4" s="332" t="s">
        <v>465</v>
      </c>
      <c r="I4" s="332" t="s">
        <v>88</v>
      </c>
      <c r="J4" s="332" t="s">
        <v>196</v>
      </c>
      <c r="K4" s="332" t="s">
        <v>109</v>
      </c>
      <c r="L4" s="332" t="s">
        <v>129</v>
      </c>
      <c r="M4" s="332" t="s">
        <v>146</v>
      </c>
      <c r="N4" s="332" t="s">
        <v>151</v>
      </c>
      <c r="O4" s="332" t="s">
        <v>159</v>
      </c>
      <c r="P4" s="332" t="s">
        <v>201</v>
      </c>
      <c r="Q4" s="332" t="s">
        <v>174</v>
      </c>
      <c r="R4" s="332" t="s">
        <v>202</v>
      </c>
      <c r="S4" s="332" t="s">
        <v>186</v>
      </c>
    </row>
    <row r="5" s="338" customFormat="true" ht="14.45" hidden="false" customHeight="true" outlineLevel="0" collapsed="false">
      <c r="A5" s="333" t="s">
        <v>466</v>
      </c>
      <c r="B5" s="334" t="s">
        <v>467</v>
      </c>
      <c r="C5" s="335"/>
      <c r="D5" s="336" t="n">
        <f aca="false">SUM(D6,D37,D42)</f>
        <v>68682099.8</v>
      </c>
      <c r="E5" s="336" t="n">
        <f aca="false">SUM(E6,E37,E42)</f>
        <v>32486593.09</v>
      </c>
      <c r="F5" s="336" t="n">
        <f aca="false">SUM(F6,F37,F42)</f>
        <v>5508637.42</v>
      </c>
      <c r="G5" s="336" t="n">
        <f aca="false">SUM(G6,G37,G42)</f>
        <v>3517527.65</v>
      </c>
      <c r="H5" s="336" t="n">
        <f aca="false">SUM(H6,H37,H42)</f>
        <v>100695087.55</v>
      </c>
      <c r="I5" s="336" t="n">
        <f aca="false">SUM(I6,I37,I42)</f>
        <v>154654535.07</v>
      </c>
      <c r="J5" s="336" t="n">
        <f aca="false">SUM(J6,J37,J42)</f>
        <v>406339660.59</v>
      </c>
      <c r="K5" s="336" t="n">
        <f aca="false">SUM(K6,K37,K42)</f>
        <v>19956348.93</v>
      </c>
      <c r="L5" s="336" t="n">
        <f aca="false">SUM(L6,L37,L42)</f>
        <v>129229902.91</v>
      </c>
      <c r="M5" s="336" t="n">
        <f aca="false">SUM(M6,M37,M42)</f>
        <v>214635477.82</v>
      </c>
      <c r="N5" s="336" t="n">
        <f aca="false">SUM(N6,N37,N42)</f>
        <v>12726774.7</v>
      </c>
      <c r="O5" s="336" t="n">
        <f aca="false">SUM(O6,O37,O42)</f>
        <v>129138011.17</v>
      </c>
      <c r="P5" s="336" t="n">
        <f aca="false">SUM(P6,P37,P42)</f>
        <v>270600269.07</v>
      </c>
      <c r="Q5" s="336" t="n">
        <f aca="false">SUM(Q6,Q37,Q42)</f>
        <v>5812446.85</v>
      </c>
      <c r="R5" s="336" t="n">
        <f aca="false">SUM(R6,R37,R42)</f>
        <v>14495338.02</v>
      </c>
      <c r="S5" s="337" t="n">
        <f aca="false">SUM(D5:R5)</f>
        <v>1568478710.64</v>
      </c>
    </row>
    <row r="6" s="338" customFormat="true" ht="14.45" hidden="false" customHeight="true" outlineLevel="0" collapsed="false">
      <c r="A6" s="339" t="s">
        <v>468</v>
      </c>
      <c r="B6" s="340" t="s">
        <v>469</v>
      </c>
      <c r="C6" s="341"/>
      <c r="D6" s="342" t="n">
        <f aca="false">SUM(D7:D36)</f>
        <v>68682072.8</v>
      </c>
      <c r="E6" s="342" t="n">
        <f aca="false">SUM(E7:E36)</f>
        <v>32486574.09</v>
      </c>
      <c r="F6" s="342" t="n">
        <f aca="false">SUM(F7:F36)</f>
        <v>5493156.28</v>
      </c>
      <c r="G6" s="342" t="n">
        <f aca="false">SUM(G7:G36)</f>
        <v>3512049.17</v>
      </c>
      <c r="H6" s="342" t="n">
        <f aca="false">SUM(H7:H36)</f>
        <v>100631398.18</v>
      </c>
      <c r="I6" s="342" t="n">
        <f aca="false">SUM(I7:I36)</f>
        <v>152900703.24</v>
      </c>
      <c r="J6" s="342" t="n">
        <f aca="false">SUM(J7:J36)</f>
        <v>406325391.78</v>
      </c>
      <c r="K6" s="342" t="n">
        <f aca="false">SUM(K7:K36)</f>
        <v>19880237.77</v>
      </c>
      <c r="L6" s="342" t="n">
        <f aca="false">SUM(L7:L36)</f>
        <v>129182203.11</v>
      </c>
      <c r="M6" s="342" t="n">
        <f aca="false">SUM(M7:M36)</f>
        <v>213779605.56</v>
      </c>
      <c r="N6" s="342" t="n">
        <f aca="false">SUM(N7:N36)</f>
        <v>11282337.07</v>
      </c>
      <c r="O6" s="342" t="n">
        <f aca="false">SUM(O7:O36)</f>
        <v>128972368.36</v>
      </c>
      <c r="P6" s="342" t="n">
        <f aca="false">SUM(P7:P36)</f>
        <v>270561207.94</v>
      </c>
      <c r="Q6" s="342" t="n">
        <f aca="false">SUM(Q7:Q36)</f>
        <v>5780281.89</v>
      </c>
      <c r="R6" s="342" t="n">
        <f aca="false">SUM(R7:R36)</f>
        <v>14265232.59</v>
      </c>
      <c r="S6" s="343" t="n">
        <f aca="false">SUM(D6:R6)</f>
        <v>1563734819.83</v>
      </c>
    </row>
    <row r="7" s="328" customFormat="true" ht="14.45" hidden="false" customHeight="true" outlineLevel="0" collapsed="false">
      <c r="A7" s="344" t="s">
        <v>470</v>
      </c>
      <c r="B7" s="345" t="s">
        <v>471</v>
      </c>
      <c r="C7" s="346" t="s">
        <v>472</v>
      </c>
      <c r="D7" s="347" t="n">
        <v>5870923.18</v>
      </c>
      <c r="E7" s="347" t="n">
        <v>1887882.04</v>
      </c>
      <c r="F7" s="347" t="n">
        <v>934634.2</v>
      </c>
      <c r="G7" s="347" t="n">
        <v>398149.9</v>
      </c>
      <c r="H7" s="347" t="n">
        <v>7375864.41</v>
      </c>
      <c r="I7" s="347" t="n">
        <v>13162978.31</v>
      </c>
      <c r="J7" s="347" t="n">
        <v>9303184.27</v>
      </c>
      <c r="K7" s="347" t="n">
        <v>1626725.06</v>
      </c>
      <c r="L7" s="347" t="n">
        <v>3266185.91</v>
      </c>
      <c r="M7" s="347" t="n">
        <v>17313010.1</v>
      </c>
      <c r="N7" s="347" t="n">
        <v>140034.28</v>
      </c>
      <c r="O7" s="347" t="n">
        <v>7599497.81</v>
      </c>
      <c r="P7" s="347" t="n">
        <v>4930758.76</v>
      </c>
      <c r="Q7" s="347" t="n">
        <v>356307</v>
      </c>
      <c r="R7" s="347" t="n">
        <v>1132063.06</v>
      </c>
      <c r="S7" s="348" t="n">
        <f aca="false">SUM(D7:R7)</f>
        <v>75298198.29</v>
      </c>
    </row>
    <row r="8" s="328" customFormat="true" ht="14.45" hidden="false" customHeight="true" outlineLevel="0" collapsed="false">
      <c r="A8" s="344" t="s">
        <v>473</v>
      </c>
      <c r="B8" s="349" t="s">
        <v>474</v>
      </c>
      <c r="C8" s="350" t="s">
        <v>475</v>
      </c>
      <c r="D8" s="351" t="n">
        <v>704476.77</v>
      </c>
      <c r="E8" s="351" t="n">
        <v>0</v>
      </c>
      <c r="F8" s="351" t="n">
        <v>319419.73</v>
      </c>
      <c r="G8" s="351" t="n">
        <v>236470.51</v>
      </c>
      <c r="H8" s="351" t="n">
        <v>3878972.77</v>
      </c>
      <c r="I8" s="351" t="n">
        <v>1846566.14</v>
      </c>
      <c r="J8" s="351" t="n">
        <v>2052815.42</v>
      </c>
      <c r="K8" s="351" t="n">
        <v>739787</v>
      </c>
      <c r="L8" s="351" t="n">
        <v>1479432.11</v>
      </c>
      <c r="M8" s="351" t="n">
        <v>7577714.34</v>
      </c>
      <c r="N8" s="351" t="n">
        <v>65234</v>
      </c>
      <c r="O8" s="351" t="n">
        <v>5520944.8</v>
      </c>
      <c r="P8" s="351" t="n">
        <v>4953790.75</v>
      </c>
      <c r="Q8" s="351" t="n">
        <v>263177.35</v>
      </c>
      <c r="R8" s="351" t="n">
        <v>42633.85</v>
      </c>
      <c r="S8" s="352" t="n">
        <f aca="false">SUM(D8:R8)</f>
        <v>29681435.54</v>
      </c>
    </row>
    <row r="9" s="328" customFormat="true" ht="14.45" hidden="false" customHeight="true" outlineLevel="0" collapsed="false">
      <c r="A9" s="344" t="s">
        <v>476</v>
      </c>
      <c r="B9" s="349" t="s">
        <v>477</v>
      </c>
      <c r="C9" s="350" t="s">
        <v>478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54819.42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0</v>
      </c>
      <c r="R9" s="351" t="n">
        <v>0</v>
      </c>
      <c r="S9" s="352" t="n">
        <f aca="false">SUM(D9:R9)</f>
        <v>54819.42</v>
      </c>
    </row>
    <row r="10" s="328" customFormat="true" ht="14.45" hidden="false" customHeight="true" outlineLevel="0" collapsed="false">
      <c r="A10" s="344" t="s">
        <v>479</v>
      </c>
      <c r="B10" s="349" t="s">
        <v>480</v>
      </c>
      <c r="C10" s="350" t="s">
        <v>481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  <c r="S10" s="352" t="n">
        <f aca="false">SUM(D10:R10)</f>
        <v>0</v>
      </c>
    </row>
    <row r="11" s="328" customFormat="true" ht="14.45" hidden="false" customHeight="true" outlineLevel="0" collapsed="false">
      <c r="A11" s="344" t="s">
        <v>482</v>
      </c>
      <c r="B11" s="349" t="s">
        <v>483</v>
      </c>
      <c r="C11" s="350" t="s">
        <v>484</v>
      </c>
      <c r="D11" s="351" t="n">
        <v>287539</v>
      </c>
      <c r="E11" s="351" t="n">
        <v>19952</v>
      </c>
      <c r="F11" s="351" t="n">
        <v>643762.64</v>
      </c>
      <c r="G11" s="351" t="n">
        <v>57755.42</v>
      </c>
      <c r="H11" s="351" t="n">
        <v>797903.68</v>
      </c>
      <c r="I11" s="351" t="n">
        <v>976999.84</v>
      </c>
      <c r="J11" s="351" t="n">
        <v>5461486.52</v>
      </c>
      <c r="K11" s="351" t="n">
        <v>157341</v>
      </c>
      <c r="L11" s="351" t="n">
        <v>200656.92</v>
      </c>
      <c r="M11" s="351" t="n">
        <v>10184639.71</v>
      </c>
      <c r="N11" s="351" t="n">
        <v>0</v>
      </c>
      <c r="O11" s="351" t="n">
        <v>4845452.78</v>
      </c>
      <c r="P11" s="351" t="n">
        <v>1193936.72</v>
      </c>
      <c r="Q11" s="351" t="n">
        <v>98858.9</v>
      </c>
      <c r="R11" s="351" t="n">
        <v>38061.97</v>
      </c>
      <c r="S11" s="352" t="n">
        <f aca="false">SUM(D11:R11)</f>
        <v>24964347.1</v>
      </c>
    </row>
    <row r="12" s="328" customFormat="true" ht="14.45" hidden="false" customHeight="true" outlineLevel="0" collapsed="false">
      <c r="A12" s="344" t="s">
        <v>485</v>
      </c>
      <c r="B12" s="349" t="s">
        <v>486</v>
      </c>
      <c r="C12" s="350" t="s">
        <v>487</v>
      </c>
      <c r="D12" s="351" t="n">
        <v>1562780.76</v>
      </c>
      <c r="E12" s="351" t="n">
        <v>219612.29</v>
      </c>
      <c r="F12" s="351" t="n">
        <v>6575</v>
      </c>
      <c r="G12" s="351" t="n">
        <v>13907.98</v>
      </c>
      <c r="H12" s="351" t="n">
        <v>1381302.23</v>
      </c>
      <c r="I12" s="351" t="n">
        <v>9909382.78</v>
      </c>
      <c r="J12" s="351" t="n">
        <v>6303670.78</v>
      </c>
      <c r="K12" s="351" t="n">
        <v>140147.97</v>
      </c>
      <c r="L12" s="351" t="n">
        <v>1730090.56</v>
      </c>
      <c r="M12" s="351" t="n">
        <v>433214.83</v>
      </c>
      <c r="N12" s="351" t="n">
        <v>1192479.32</v>
      </c>
      <c r="O12" s="351" t="n">
        <v>938477</v>
      </c>
      <c r="P12" s="351" t="n">
        <v>765548.59</v>
      </c>
      <c r="Q12" s="351" t="n">
        <v>59363</v>
      </c>
      <c r="R12" s="351" t="n">
        <v>476512.54</v>
      </c>
      <c r="S12" s="352" t="n">
        <f aca="false">SUM(D12:R12)</f>
        <v>25133065.63</v>
      </c>
    </row>
    <row r="13" s="328" customFormat="true" ht="14.45" hidden="false" customHeight="true" outlineLevel="0" collapsed="false">
      <c r="A13" s="344" t="s">
        <v>488</v>
      </c>
      <c r="B13" s="349" t="s">
        <v>489</v>
      </c>
      <c r="C13" s="350" t="s">
        <v>490</v>
      </c>
      <c r="D13" s="351" t="n">
        <v>55891</v>
      </c>
      <c r="E13" s="351" t="n">
        <v>55947.4</v>
      </c>
      <c r="F13" s="351" t="n">
        <v>1291</v>
      </c>
      <c r="G13" s="351" t="n">
        <v>2972.59</v>
      </c>
      <c r="H13" s="351" t="n">
        <v>85680.35</v>
      </c>
      <c r="I13" s="351" t="n">
        <v>21884.58</v>
      </c>
      <c r="J13" s="351" t="n">
        <v>2448089.67</v>
      </c>
      <c r="K13" s="351" t="n">
        <v>96353</v>
      </c>
      <c r="L13" s="351" t="n">
        <v>296876.97</v>
      </c>
      <c r="M13" s="351" t="n">
        <v>530430</v>
      </c>
      <c r="N13" s="351" t="n">
        <v>0</v>
      </c>
      <c r="O13" s="351" t="n">
        <v>17990.75</v>
      </c>
      <c r="P13" s="351" t="n">
        <v>111678.24</v>
      </c>
      <c r="Q13" s="351" t="n">
        <v>20009</v>
      </c>
      <c r="R13" s="351" t="n">
        <v>6264</v>
      </c>
      <c r="S13" s="352" t="n">
        <f aca="false">SUM(D13:R13)</f>
        <v>3751358.55</v>
      </c>
    </row>
    <row r="14" s="328" customFormat="true" ht="14.45" hidden="false" customHeight="true" outlineLevel="0" collapsed="false">
      <c r="A14" s="344" t="s">
        <v>491</v>
      </c>
      <c r="B14" s="349" t="s">
        <v>492</v>
      </c>
      <c r="C14" s="350" t="s">
        <v>493</v>
      </c>
      <c r="D14" s="351" t="n">
        <v>3297216.88</v>
      </c>
      <c r="E14" s="351" t="n">
        <v>7326483.46</v>
      </c>
      <c r="F14" s="351" t="n">
        <v>329001.06</v>
      </c>
      <c r="G14" s="351" t="n">
        <v>635765.94</v>
      </c>
      <c r="H14" s="351" t="n">
        <v>18745069.74</v>
      </c>
      <c r="I14" s="351" t="n">
        <v>34786834.69</v>
      </c>
      <c r="J14" s="351" t="n">
        <v>118391903.15</v>
      </c>
      <c r="K14" s="351" t="n">
        <v>2344020.52</v>
      </c>
      <c r="L14" s="351" t="n">
        <v>64681494.89</v>
      </c>
      <c r="M14" s="351" t="n">
        <v>90003959.2</v>
      </c>
      <c r="N14" s="351" t="n">
        <v>1249530.96</v>
      </c>
      <c r="O14" s="351" t="n">
        <v>19822098.99</v>
      </c>
      <c r="P14" s="351" t="n">
        <v>140827191.16</v>
      </c>
      <c r="Q14" s="351" t="n">
        <v>1225231.79</v>
      </c>
      <c r="R14" s="351" t="n">
        <v>7680550.48</v>
      </c>
      <c r="S14" s="352" t="n">
        <f aca="false">SUM(D14:R14)</f>
        <v>511346352.91</v>
      </c>
    </row>
    <row r="15" s="328" customFormat="true" ht="14.45" hidden="false" customHeight="true" outlineLevel="0" collapsed="false">
      <c r="A15" s="344" t="s">
        <v>494</v>
      </c>
      <c r="B15" s="349" t="s">
        <v>495</v>
      </c>
      <c r="C15" s="350" t="s">
        <v>496</v>
      </c>
      <c r="D15" s="351" t="n">
        <v>42137723</v>
      </c>
      <c r="E15" s="351" t="n">
        <v>17612682</v>
      </c>
      <c r="F15" s="351" t="n">
        <v>1153310</v>
      </c>
      <c r="G15" s="351" t="n">
        <v>1336967</v>
      </c>
      <c r="H15" s="351" t="n">
        <v>49062022</v>
      </c>
      <c r="I15" s="351" t="n">
        <v>52996868</v>
      </c>
      <c r="J15" s="351" t="n">
        <v>207466312</v>
      </c>
      <c r="K15" s="351" t="n">
        <v>10312000</v>
      </c>
      <c r="L15" s="351" t="n">
        <v>40737058.96</v>
      </c>
      <c r="M15" s="351" t="n">
        <v>40742256</v>
      </c>
      <c r="N15" s="351" t="n">
        <v>0</v>
      </c>
      <c r="O15" s="351" t="n">
        <v>67184246</v>
      </c>
      <c r="P15" s="351" t="n">
        <v>73709626</v>
      </c>
      <c r="Q15" s="351" t="n">
        <v>2723219</v>
      </c>
      <c r="R15" s="351" t="n">
        <v>2772930</v>
      </c>
      <c r="S15" s="352" t="n">
        <f aca="false">SUM(D15:R15)</f>
        <v>609947219.96</v>
      </c>
    </row>
    <row r="16" s="328" customFormat="true" ht="14.45" hidden="false" customHeight="true" outlineLevel="0" collapsed="false">
      <c r="A16" s="344" t="s">
        <v>497</v>
      </c>
      <c r="B16" s="349" t="s">
        <v>498</v>
      </c>
      <c r="C16" s="350" t="s">
        <v>499</v>
      </c>
      <c r="D16" s="351" t="n">
        <v>13809161</v>
      </c>
      <c r="E16" s="351" t="n">
        <v>4797816</v>
      </c>
      <c r="F16" s="351" t="n">
        <v>365000.99</v>
      </c>
      <c r="G16" s="351" t="n">
        <v>412917</v>
      </c>
      <c r="H16" s="351" t="n">
        <v>13342838</v>
      </c>
      <c r="I16" s="351" t="n">
        <v>16664657</v>
      </c>
      <c r="J16" s="351" t="n">
        <v>46479358</v>
      </c>
      <c r="K16" s="351" t="n">
        <v>3266337</v>
      </c>
      <c r="L16" s="351" t="n">
        <v>12372012.21</v>
      </c>
      <c r="M16" s="351" t="n">
        <v>13542396</v>
      </c>
      <c r="N16" s="351" t="n">
        <v>0</v>
      </c>
      <c r="O16" s="351" t="n">
        <v>17610699</v>
      </c>
      <c r="P16" s="351" t="n">
        <v>20190893</v>
      </c>
      <c r="Q16" s="351" t="n">
        <v>683325</v>
      </c>
      <c r="R16" s="351" t="n">
        <v>812600</v>
      </c>
      <c r="S16" s="352" t="n">
        <f aca="false">SUM(D16:R16)</f>
        <v>164350010.2</v>
      </c>
    </row>
    <row r="17" s="328" customFormat="true" ht="14.45" hidden="false" customHeight="true" outlineLevel="0" collapsed="false">
      <c r="A17" s="344" t="s">
        <v>500</v>
      </c>
      <c r="B17" s="349" t="s">
        <v>501</v>
      </c>
      <c r="C17" s="350" t="s">
        <v>502</v>
      </c>
      <c r="D17" s="351" t="n">
        <v>0</v>
      </c>
      <c r="E17" s="351" t="n">
        <v>0</v>
      </c>
      <c r="F17" s="351" t="n">
        <v>0</v>
      </c>
      <c r="G17" s="351" t="n">
        <v>4861.36</v>
      </c>
      <c r="H17" s="351" t="n">
        <v>0</v>
      </c>
      <c r="I17" s="351" t="n">
        <v>0</v>
      </c>
      <c r="J17" s="351" t="n">
        <v>0</v>
      </c>
      <c r="K17" s="351" t="n">
        <v>32503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178408</v>
      </c>
      <c r="Q17" s="351" t="n">
        <v>8480</v>
      </c>
      <c r="R17" s="351" t="n">
        <v>0</v>
      </c>
      <c r="S17" s="352" t="n">
        <f aca="false">SUM(D17:R17)</f>
        <v>224252.36</v>
      </c>
    </row>
    <row r="18" s="328" customFormat="true" ht="14.45" hidden="false" customHeight="true" outlineLevel="0" collapsed="false">
      <c r="A18" s="344" t="s">
        <v>503</v>
      </c>
      <c r="B18" s="349" t="s">
        <v>504</v>
      </c>
      <c r="C18" s="350" t="s">
        <v>505</v>
      </c>
      <c r="D18" s="351" t="n">
        <v>56125</v>
      </c>
      <c r="E18" s="351" t="n">
        <v>103581</v>
      </c>
      <c r="F18" s="351" t="n">
        <v>9874.62</v>
      </c>
      <c r="G18" s="351" t="n">
        <v>33880.14</v>
      </c>
      <c r="H18" s="351" t="n">
        <v>364762</v>
      </c>
      <c r="I18" s="351" t="n">
        <v>1173588.49</v>
      </c>
      <c r="J18" s="351" t="n">
        <v>1929642.76</v>
      </c>
      <c r="K18" s="351" t="n">
        <v>92030</v>
      </c>
      <c r="L18" s="351" t="n">
        <v>295600</v>
      </c>
      <c r="M18" s="351" t="n">
        <v>1165707.5</v>
      </c>
      <c r="N18" s="351" t="n">
        <v>0</v>
      </c>
      <c r="O18" s="351" t="n">
        <v>349141</v>
      </c>
      <c r="P18" s="351" t="n">
        <v>406703</v>
      </c>
      <c r="Q18" s="351" t="n">
        <v>41879.65</v>
      </c>
      <c r="R18" s="351" t="n">
        <v>23900</v>
      </c>
      <c r="S18" s="352" t="n">
        <f aca="false">SUM(D18:R18)</f>
        <v>6046415.16</v>
      </c>
    </row>
    <row r="19" s="328" customFormat="true" ht="14.45" hidden="false" customHeight="true" outlineLevel="0" collapsed="false">
      <c r="A19" s="344" t="s">
        <v>506</v>
      </c>
      <c r="B19" s="349" t="s">
        <v>507</v>
      </c>
      <c r="C19" s="350" t="s">
        <v>508</v>
      </c>
      <c r="D19" s="351" t="n">
        <v>283259</v>
      </c>
      <c r="E19" s="351" t="n">
        <v>51712</v>
      </c>
      <c r="F19" s="351" t="n">
        <v>0</v>
      </c>
      <c r="G19" s="351" t="n">
        <v>3350</v>
      </c>
      <c r="H19" s="351" t="n">
        <v>126204</v>
      </c>
      <c r="I19" s="351" t="n">
        <v>767725</v>
      </c>
      <c r="J19" s="351" t="n">
        <v>275450</v>
      </c>
      <c r="K19" s="351" t="n">
        <v>236491</v>
      </c>
      <c r="L19" s="351" t="n">
        <v>522875.66</v>
      </c>
      <c r="M19" s="351" t="n">
        <v>244831</v>
      </c>
      <c r="N19" s="351" t="n">
        <v>0</v>
      </c>
      <c r="O19" s="351" t="n">
        <v>108987</v>
      </c>
      <c r="P19" s="351" t="n">
        <v>880126</v>
      </c>
      <c r="Q19" s="351" t="n">
        <v>30412</v>
      </c>
      <c r="R19" s="351" t="n">
        <v>0</v>
      </c>
      <c r="S19" s="352" t="n">
        <f aca="false">SUM(D19:R19)</f>
        <v>3531422.66</v>
      </c>
    </row>
    <row r="20" s="328" customFormat="true" ht="14.45" hidden="false" customHeight="true" outlineLevel="0" collapsed="false">
      <c r="A20" s="344" t="s">
        <v>509</v>
      </c>
      <c r="B20" s="349" t="s">
        <v>510</v>
      </c>
      <c r="C20" s="350" t="s">
        <v>511</v>
      </c>
      <c r="D20" s="351" t="n">
        <v>0</v>
      </c>
      <c r="E20" s="351" t="n">
        <v>0</v>
      </c>
      <c r="F20" s="351" t="n">
        <v>2925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4800</v>
      </c>
      <c r="L20" s="351" t="n">
        <v>1669.78</v>
      </c>
      <c r="M20" s="351" t="n">
        <v>0</v>
      </c>
      <c r="N20" s="351" t="n">
        <v>0</v>
      </c>
      <c r="O20" s="351" t="n">
        <v>0</v>
      </c>
      <c r="P20" s="351" t="n">
        <v>0</v>
      </c>
      <c r="Q20" s="351" t="n">
        <v>0</v>
      </c>
      <c r="R20" s="351" t="n">
        <v>0</v>
      </c>
      <c r="S20" s="352" t="n">
        <f aca="false">SUM(D20:R20)</f>
        <v>9394.78</v>
      </c>
    </row>
    <row r="21" s="328" customFormat="true" ht="14.45" hidden="false" customHeight="true" outlineLevel="0" collapsed="false">
      <c r="A21" s="344" t="s">
        <v>512</v>
      </c>
      <c r="B21" s="349" t="s">
        <v>513</v>
      </c>
      <c r="C21" s="350" t="s">
        <v>514</v>
      </c>
      <c r="D21" s="351" t="n">
        <v>0</v>
      </c>
      <c r="E21" s="351" t="n">
        <v>0</v>
      </c>
      <c r="F21" s="351" t="n">
        <v>0</v>
      </c>
      <c r="G21" s="351" t="n">
        <v>13155.4</v>
      </c>
      <c r="H21" s="351" t="n">
        <v>40868</v>
      </c>
      <c r="I21" s="351" t="n">
        <v>2242</v>
      </c>
      <c r="J21" s="351" t="n">
        <v>2587</v>
      </c>
      <c r="K21" s="351" t="n">
        <v>0</v>
      </c>
      <c r="L21" s="351" t="n">
        <v>24958.15</v>
      </c>
      <c r="M21" s="351" t="n">
        <v>1991</v>
      </c>
      <c r="N21" s="351" t="n">
        <v>0</v>
      </c>
      <c r="O21" s="351" t="n">
        <v>10534</v>
      </c>
      <c r="P21" s="351" t="n">
        <v>0</v>
      </c>
      <c r="Q21" s="351" t="n">
        <v>0</v>
      </c>
      <c r="R21" s="351" t="n">
        <v>0</v>
      </c>
      <c r="S21" s="352" t="n">
        <f aca="false">SUM(D21:R21)</f>
        <v>96335.55</v>
      </c>
    </row>
    <row r="22" s="328" customFormat="true" ht="14.45" hidden="false" customHeight="true" outlineLevel="0" collapsed="false">
      <c r="A22" s="344" t="s">
        <v>515</v>
      </c>
      <c r="B22" s="349" t="s">
        <v>516</v>
      </c>
      <c r="C22" s="350" t="s">
        <v>517</v>
      </c>
      <c r="D22" s="351" t="n">
        <v>3807</v>
      </c>
      <c r="E22" s="351" t="n">
        <v>0</v>
      </c>
      <c r="F22" s="351" t="n">
        <v>0</v>
      </c>
      <c r="G22" s="351" t="n">
        <v>4185.35</v>
      </c>
      <c r="H22" s="351" t="n">
        <v>6362</v>
      </c>
      <c r="I22" s="351" t="n">
        <v>9164.69</v>
      </c>
      <c r="J22" s="351" t="n">
        <v>20162</v>
      </c>
      <c r="K22" s="351" t="n">
        <v>1800</v>
      </c>
      <c r="L22" s="351" t="n">
        <v>131071.36</v>
      </c>
      <c r="M22" s="351" t="n">
        <v>295389</v>
      </c>
      <c r="N22" s="351" t="n">
        <v>2200</v>
      </c>
      <c r="O22" s="351" t="n">
        <v>-26104</v>
      </c>
      <c r="P22" s="351" t="n">
        <v>6900</v>
      </c>
      <c r="Q22" s="351" t="n">
        <v>1200</v>
      </c>
      <c r="R22" s="351" t="n">
        <v>2400</v>
      </c>
      <c r="S22" s="352" t="n">
        <f aca="false">SUM(D22:R22)</f>
        <v>458537.4</v>
      </c>
    </row>
    <row r="23" s="328" customFormat="true" ht="14.45" hidden="false" customHeight="true" outlineLevel="0" collapsed="false">
      <c r="A23" s="344" t="s">
        <v>518</v>
      </c>
      <c r="B23" s="349" t="s">
        <v>519</v>
      </c>
      <c r="C23" s="350" t="s">
        <v>520</v>
      </c>
      <c r="D23" s="351" t="n">
        <v>0</v>
      </c>
      <c r="E23" s="351" t="n">
        <v>0</v>
      </c>
      <c r="F23" s="351" t="n">
        <v>0</v>
      </c>
      <c r="G23" s="351" t="n">
        <v>604.2</v>
      </c>
      <c r="H23" s="351" t="n">
        <v>540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2293</v>
      </c>
      <c r="P23" s="351" t="n">
        <v>0</v>
      </c>
      <c r="Q23" s="351" t="n">
        <v>0</v>
      </c>
      <c r="R23" s="351" t="n">
        <v>600</v>
      </c>
      <c r="S23" s="352" t="n">
        <f aca="false">SUM(D23:R23)</f>
        <v>8897.2</v>
      </c>
    </row>
    <row r="24" s="328" customFormat="true" ht="14.45" hidden="false" customHeight="true" outlineLevel="0" collapsed="false">
      <c r="A24" s="344" t="s">
        <v>521</v>
      </c>
      <c r="B24" s="349" t="s">
        <v>522</v>
      </c>
      <c r="C24" s="350" t="s">
        <v>523</v>
      </c>
      <c r="D24" s="351" t="n">
        <v>0</v>
      </c>
      <c r="E24" s="351" t="n">
        <v>6896</v>
      </c>
      <c r="F24" s="351" t="n">
        <v>450</v>
      </c>
      <c r="G24" s="351" t="n">
        <v>0</v>
      </c>
      <c r="H24" s="351" t="n">
        <v>643</v>
      </c>
      <c r="I24" s="351" t="n">
        <v>2500</v>
      </c>
      <c r="J24" s="351" t="n">
        <v>0</v>
      </c>
      <c r="K24" s="351" t="n">
        <v>0</v>
      </c>
      <c r="L24" s="351" t="n">
        <v>4717.27</v>
      </c>
      <c r="M24" s="351" t="n">
        <v>11508</v>
      </c>
      <c r="N24" s="351" t="n">
        <v>0</v>
      </c>
      <c r="O24" s="351" t="n">
        <v>9314</v>
      </c>
      <c r="P24" s="351" t="n">
        <v>3764</v>
      </c>
      <c r="Q24" s="351" t="n">
        <v>5000</v>
      </c>
      <c r="R24" s="351" t="n">
        <v>1828</v>
      </c>
      <c r="S24" s="352" t="n">
        <f aca="false">SUM(D24:R24)</f>
        <v>46620.27</v>
      </c>
    </row>
    <row r="25" s="328" customFormat="true" ht="14.45" hidden="false" customHeight="true" outlineLevel="0" collapsed="false">
      <c r="A25" s="344" t="s">
        <v>524</v>
      </c>
      <c r="B25" s="349" t="s">
        <v>525</v>
      </c>
      <c r="C25" s="350" t="s">
        <v>526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22155</v>
      </c>
      <c r="N25" s="351" t="n">
        <v>0</v>
      </c>
      <c r="O25" s="351" t="n">
        <v>0</v>
      </c>
      <c r="P25" s="351" t="n">
        <v>0</v>
      </c>
      <c r="Q25" s="351" t="n">
        <v>0</v>
      </c>
      <c r="R25" s="351" t="n">
        <v>0</v>
      </c>
      <c r="S25" s="352" t="n">
        <f aca="false">SUM(D25:R25)</f>
        <v>22155</v>
      </c>
    </row>
    <row r="26" s="328" customFormat="true" ht="14.45" hidden="false" customHeight="true" outlineLevel="0" collapsed="false">
      <c r="A26" s="344" t="s">
        <v>527</v>
      </c>
      <c r="B26" s="349" t="s">
        <v>528</v>
      </c>
      <c r="C26" s="350" t="s">
        <v>529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6727.35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0</v>
      </c>
      <c r="S26" s="352" t="n">
        <f aca="false">SUM(D26:R26)</f>
        <v>6727.35</v>
      </c>
    </row>
    <row r="27" s="328" customFormat="true" ht="14.45" hidden="false" customHeight="true" outlineLevel="0" collapsed="false">
      <c r="A27" s="344" t="s">
        <v>530</v>
      </c>
      <c r="B27" s="349" t="s">
        <v>531</v>
      </c>
      <c r="C27" s="350" t="s">
        <v>532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142449.19</v>
      </c>
      <c r="I27" s="351" t="n">
        <v>0</v>
      </c>
      <c r="J27" s="351" t="n">
        <v>97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  <c r="S27" s="352" t="n">
        <f aca="false">SUM(D27:R27)</f>
        <v>142546.19</v>
      </c>
    </row>
    <row r="28" s="328" customFormat="true" ht="14.45" hidden="false" customHeight="true" outlineLevel="0" collapsed="false">
      <c r="A28" s="344" t="s">
        <v>533</v>
      </c>
      <c r="B28" s="349" t="s">
        <v>534</v>
      </c>
      <c r="C28" s="350" t="s">
        <v>535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10800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51" t="n">
        <v>0</v>
      </c>
      <c r="R28" s="351" t="n">
        <v>0</v>
      </c>
      <c r="S28" s="352" t="n">
        <f aca="false">SUM(D28:R28)</f>
        <v>108000</v>
      </c>
    </row>
    <row r="29" s="328" customFormat="true" ht="14.45" hidden="false" customHeight="true" outlineLevel="0" collapsed="false">
      <c r="A29" s="344" t="s">
        <v>536</v>
      </c>
      <c r="B29" s="349" t="s">
        <v>537</v>
      </c>
      <c r="C29" s="350" t="s">
        <v>538</v>
      </c>
      <c r="D29" s="351" t="n">
        <v>206866</v>
      </c>
      <c r="E29" s="351" t="n">
        <v>345593</v>
      </c>
      <c r="F29" s="351" t="n">
        <v>1629929.04</v>
      </c>
      <c r="G29" s="351" t="n">
        <v>324615.94</v>
      </c>
      <c r="H29" s="351" t="n">
        <v>4059705.6</v>
      </c>
      <c r="I29" s="351" t="n">
        <v>4932585</v>
      </c>
      <c r="J29" s="351" t="n">
        <v>2969449.1</v>
      </c>
      <c r="K29" s="351" t="n">
        <v>829902.22</v>
      </c>
      <c r="L29" s="351" t="n">
        <v>2717929.93</v>
      </c>
      <c r="M29" s="351" t="n">
        <v>31441300.9</v>
      </c>
      <c r="N29" s="351" t="n">
        <v>0</v>
      </c>
      <c r="O29" s="351" t="n">
        <v>3428446</v>
      </c>
      <c r="P29" s="351" t="n">
        <v>22110263</v>
      </c>
      <c r="Q29" s="351" t="n">
        <v>218427</v>
      </c>
      <c r="R29" s="351" t="n">
        <v>1016500</v>
      </c>
      <c r="S29" s="352" t="n">
        <f aca="false">SUM(D29:R29)</f>
        <v>76231512.73</v>
      </c>
    </row>
    <row r="30" s="328" customFormat="true" ht="14.45" hidden="false" customHeight="true" outlineLevel="0" collapsed="false">
      <c r="A30" s="353" t="s">
        <v>539</v>
      </c>
      <c r="B30" s="354" t="s">
        <v>540</v>
      </c>
      <c r="C30" s="350" t="s">
        <v>541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352" t="n">
        <f aca="false">SUM(D30:R30)</f>
        <v>0</v>
      </c>
    </row>
    <row r="31" s="328" customFormat="true" ht="14.45" hidden="false" customHeight="true" outlineLevel="0" collapsed="false">
      <c r="A31" s="353" t="s">
        <v>542</v>
      </c>
      <c r="B31" s="354" t="s">
        <v>543</v>
      </c>
      <c r="C31" s="350" t="s">
        <v>544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  <c r="P31" s="351" t="n">
        <v>0</v>
      </c>
      <c r="Q31" s="351" t="n">
        <v>0</v>
      </c>
      <c r="R31" s="351" t="n">
        <v>0</v>
      </c>
      <c r="S31" s="352" t="n">
        <f aca="false">SUM(D31:R31)</f>
        <v>0</v>
      </c>
    </row>
    <row r="32" s="328" customFormat="true" ht="14.45" hidden="false" customHeight="true" outlineLevel="0" collapsed="false">
      <c r="A32" s="344" t="s">
        <v>545</v>
      </c>
      <c r="B32" s="349" t="s">
        <v>546</v>
      </c>
      <c r="C32" s="350" t="s">
        <v>547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1" t="n">
        <v>0</v>
      </c>
      <c r="R32" s="351" t="n">
        <v>0</v>
      </c>
      <c r="S32" s="352" t="n">
        <f aca="false">SUM(D32:R32)</f>
        <v>0</v>
      </c>
    </row>
    <row r="33" s="328" customFormat="true" ht="14.45" hidden="false" customHeight="true" outlineLevel="0" collapsed="false">
      <c r="A33" s="344" t="s">
        <v>548</v>
      </c>
      <c r="B33" s="349" t="s">
        <v>549</v>
      </c>
      <c r="C33" s="350" t="s">
        <v>55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2585756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0</v>
      </c>
      <c r="R33" s="351" t="n">
        <v>0</v>
      </c>
      <c r="S33" s="352" t="n">
        <f aca="false">SUM(D33:R33)</f>
        <v>2585756</v>
      </c>
    </row>
    <row r="34" s="328" customFormat="true" ht="14.45" hidden="false" customHeight="true" outlineLevel="0" collapsed="false">
      <c r="A34" s="344" t="s">
        <v>551</v>
      </c>
      <c r="B34" s="349" t="s">
        <v>552</v>
      </c>
      <c r="C34" s="350" t="s">
        <v>553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778459.72</v>
      </c>
      <c r="I34" s="351" t="n">
        <v>5116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-6852</v>
      </c>
      <c r="P34" s="351" t="n">
        <v>0</v>
      </c>
      <c r="Q34" s="351" t="n">
        <v>0</v>
      </c>
      <c r="R34" s="351" t="n">
        <v>-58464.66</v>
      </c>
      <c r="S34" s="352" t="n">
        <f aca="false">SUM(D34:R34)</f>
        <v>718259.06</v>
      </c>
    </row>
    <row r="35" s="328" customFormat="true" ht="14.45" hidden="false" customHeight="true" outlineLevel="0" collapsed="false">
      <c r="A35" s="344" t="s">
        <v>554</v>
      </c>
      <c r="B35" s="349" t="s">
        <v>555</v>
      </c>
      <c r="C35" s="350" t="s">
        <v>556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77929.87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  <c r="P35" s="351" t="n">
        <v>0</v>
      </c>
      <c r="Q35" s="351" t="n">
        <v>0</v>
      </c>
      <c r="R35" s="351" t="n">
        <v>316853.35</v>
      </c>
      <c r="S35" s="352" t="n">
        <f aca="false">SUM(D35:R35)</f>
        <v>394783.22</v>
      </c>
    </row>
    <row r="36" s="328" customFormat="true" ht="14.45" hidden="false" customHeight="true" outlineLevel="0" collapsed="false">
      <c r="A36" s="344" t="s">
        <v>557</v>
      </c>
      <c r="B36" s="355" t="s">
        <v>558</v>
      </c>
      <c r="C36" s="350" t="s">
        <v>559</v>
      </c>
      <c r="D36" s="356" t="n">
        <v>406304.21</v>
      </c>
      <c r="E36" s="356" t="n">
        <v>58416.9</v>
      </c>
      <c r="F36" s="356" t="n">
        <v>96983</v>
      </c>
      <c r="G36" s="356" t="n">
        <v>32490.44</v>
      </c>
      <c r="H36" s="356" t="n">
        <v>358961.62</v>
      </c>
      <c r="I36" s="356" t="n">
        <v>15478791.3</v>
      </c>
      <c r="J36" s="356" t="n">
        <v>635428.11</v>
      </c>
      <c r="K36" s="356" t="n">
        <v>0</v>
      </c>
      <c r="L36" s="356" t="n">
        <v>712845.08</v>
      </c>
      <c r="M36" s="356" t="n">
        <v>269102.98</v>
      </c>
      <c r="N36" s="356" t="n">
        <v>8632858.51</v>
      </c>
      <c r="O36" s="356" t="n">
        <v>1557202.23</v>
      </c>
      <c r="P36" s="356" t="n">
        <v>291620.72</v>
      </c>
      <c r="Q36" s="356" t="n">
        <v>45392.2</v>
      </c>
      <c r="R36" s="356" t="n">
        <v>0</v>
      </c>
      <c r="S36" s="357" t="n">
        <f aca="false">SUM(D36:R36)</f>
        <v>28576397.3</v>
      </c>
    </row>
    <row r="37" s="328" customFormat="true" ht="14.45" hidden="false" customHeight="true" outlineLevel="0" collapsed="false">
      <c r="A37" s="358" t="s">
        <v>560</v>
      </c>
      <c r="B37" s="359" t="s">
        <v>561</v>
      </c>
      <c r="C37" s="341"/>
      <c r="D37" s="342" t="n">
        <f aca="false">SUM(D38:D41)</f>
        <v>27</v>
      </c>
      <c r="E37" s="342" t="n">
        <f aca="false">SUM(E38:E41)</f>
        <v>19</v>
      </c>
      <c r="F37" s="342" t="n">
        <f aca="false">SUM(F38:F41)</f>
        <v>15481.14</v>
      </c>
      <c r="G37" s="342" t="n">
        <f aca="false">SUM(G38:G41)</f>
        <v>5478.48</v>
      </c>
      <c r="H37" s="342" t="n">
        <f aca="false">SUM(H38:H41)</f>
        <v>63689.37</v>
      </c>
      <c r="I37" s="342" t="n">
        <f aca="false">SUM(I38:I41)</f>
        <v>1753831.83</v>
      </c>
      <c r="J37" s="342" t="n">
        <f aca="false">SUM(J38:J41)</f>
        <v>14268.81</v>
      </c>
      <c r="K37" s="342" t="n">
        <f aca="false">SUM(K38:K41)</f>
        <v>76111.16</v>
      </c>
      <c r="L37" s="342" t="n">
        <f aca="false">SUM(L38:L41)</f>
        <v>47699.8</v>
      </c>
      <c r="M37" s="342" t="n">
        <f aca="false">SUM(M38:M41)</f>
        <v>855872.26</v>
      </c>
      <c r="N37" s="342" t="n">
        <f aca="false">SUM(N38:N41)</f>
        <v>1444437.63</v>
      </c>
      <c r="O37" s="342" t="n">
        <f aca="false">SUM(O38:O41)</f>
        <v>165642.81</v>
      </c>
      <c r="P37" s="342" t="n">
        <f aca="false">SUM(P38:P41)</f>
        <v>39061.13</v>
      </c>
      <c r="Q37" s="342" t="n">
        <f aca="false">SUM(Q38:Q41)</f>
        <v>32164.96</v>
      </c>
      <c r="R37" s="342" t="n">
        <f aca="false">SUM(R38:R41)</f>
        <v>230105.43</v>
      </c>
      <c r="S37" s="343" t="n">
        <f aca="false">SUM(D37:R37)</f>
        <v>4743890.81</v>
      </c>
    </row>
    <row r="38" s="328" customFormat="true" ht="14.45" hidden="false" customHeight="true" outlineLevel="0" collapsed="false">
      <c r="A38" s="344" t="s">
        <v>473</v>
      </c>
      <c r="B38" s="360" t="s">
        <v>562</v>
      </c>
      <c r="C38" s="350" t="s">
        <v>563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  <c r="S38" s="352" t="n">
        <f aca="false">SUM(D38:R38)</f>
        <v>0</v>
      </c>
    </row>
    <row r="39" s="328" customFormat="true" ht="14.45" hidden="false" customHeight="true" outlineLevel="0" collapsed="false">
      <c r="A39" s="344" t="s">
        <v>476</v>
      </c>
      <c r="B39" s="360" t="s">
        <v>564</v>
      </c>
      <c r="C39" s="350" t="s">
        <v>565</v>
      </c>
      <c r="D39" s="351" t="n">
        <v>0</v>
      </c>
      <c r="E39" s="351" t="n">
        <v>19</v>
      </c>
      <c r="F39" s="351" t="n">
        <v>0</v>
      </c>
      <c r="G39" s="351" t="n">
        <v>0</v>
      </c>
      <c r="H39" s="351" t="n">
        <v>17525.8</v>
      </c>
      <c r="I39" s="351" t="n">
        <v>1753831.83</v>
      </c>
      <c r="J39" s="351" t="n">
        <v>14268.81</v>
      </c>
      <c r="K39" s="351" t="n">
        <v>1010.56</v>
      </c>
      <c r="L39" s="351" t="n">
        <v>47699.8</v>
      </c>
      <c r="M39" s="351" t="n">
        <v>37101.54</v>
      </c>
      <c r="N39" s="351" t="n">
        <v>1444437.63</v>
      </c>
      <c r="O39" s="351" t="n">
        <v>985.81</v>
      </c>
      <c r="P39" s="351" t="n">
        <v>12910.94</v>
      </c>
      <c r="Q39" s="351" t="n">
        <v>7081.01</v>
      </c>
      <c r="R39" s="351" t="n">
        <v>96437.51</v>
      </c>
      <c r="S39" s="352" t="n">
        <f aca="false">SUM(D39:R39)</f>
        <v>3433310.24</v>
      </c>
    </row>
    <row r="40" s="328" customFormat="true" ht="14.45" hidden="false" customHeight="true" outlineLevel="0" collapsed="false">
      <c r="A40" s="344" t="s">
        <v>479</v>
      </c>
      <c r="B40" s="360" t="s">
        <v>566</v>
      </c>
      <c r="C40" s="350" t="s">
        <v>567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51" t="n">
        <v>0</v>
      </c>
      <c r="R40" s="351" t="n">
        <v>0</v>
      </c>
      <c r="S40" s="352" t="n">
        <f aca="false">SUM(D40:R40)</f>
        <v>0</v>
      </c>
    </row>
    <row r="41" s="328" customFormat="true" ht="14.45" hidden="false" customHeight="true" outlineLevel="0" collapsed="false">
      <c r="A41" s="344" t="s">
        <v>482</v>
      </c>
      <c r="B41" s="360" t="s">
        <v>568</v>
      </c>
      <c r="C41" s="350" t="s">
        <v>569</v>
      </c>
      <c r="D41" s="351" t="n">
        <v>27</v>
      </c>
      <c r="E41" s="351" t="n">
        <v>0</v>
      </c>
      <c r="F41" s="351" t="n">
        <v>15481.14</v>
      </c>
      <c r="G41" s="351" t="n">
        <v>5478.48</v>
      </c>
      <c r="H41" s="351" t="n">
        <v>46163.57</v>
      </c>
      <c r="I41" s="351" t="n">
        <v>0</v>
      </c>
      <c r="J41" s="351" t="n">
        <v>0</v>
      </c>
      <c r="K41" s="351" t="n">
        <v>75100.6</v>
      </c>
      <c r="L41" s="351" t="n">
        <v>0</v>
      </c>
      <c r="M41" s="351" t="n">
        <v>818770.72</v>
      </c>
      <c r="N41" s="351" t="n">
        <v>0</v>
      </c>
      <c r="O41" s="351" t="n">
        <v>164657</v>
      </c>
      <c r="P41" s="351" t="n">
        <v>26150.19</v>
      </c>
      <c r="Q41" s="351" t="n">
        <v>25083.95</v>
      </c>
      <c r="R41" s="351" t="n">
        <v>133667.92</v>
      </c>
      <c r="S41" s="352" t="n">
        <f aca="false">SUM(D41:R41)</f>
        <v>1310580.57</v>
      </c>
    </row>
    <row r="42" s="328" customFormat="true" ht="15.75" hidden="false" customHeight="false" outlineLevel="0" collapsed="false">
      <c r="A42" s="361" t="s">
        <v>570</v>
      </c>
      <c r="B42" s="362" t="s">
        <v>571</v>
      </c>
      <c r="C42" s="363"/>
      <c r="D42" s="342" t="n">
        <f aca="false">SUM(D43:D45)</f>
        <v>0</v>
      </c>
      <c r="E42" s="342" t="n">
        <f aca="false">SUM(E43:E45)</f>
        <v>0</v>
      </c>
      <c r="F42" s="342" t="n">
        <f aca="false">SUM(F43:F45)</f>
        <v>0</v>
      </c>
      <c r="G42" s="342" t="n">
        <f aca="false">SUM(G43:G45)</f>
        <v>0</v>
      </c>
      <c r="H42" s="342" t="n">
        <f aca="false">SUM(H43:H45)</f>
        <v>0</v>
      </c>
      <c r="I42" s="342" t="n">
        <f aca="false">SUM(I43:I45)</f>
        <v>0</v>
      </c>
      <c r="J42" s="342" t="n">
        <f aca="false">SUM(J43:J45)</f>
        <v>0</v>
      </c>
      <c r="K42" s="342" t="n">
        <f aca="false">SUM(K43:K45)</f>
        <v>0</v>
      </c>
      <c r="L42" s="342" t="n">
        <f aca="false">SUM(L43:L45)</f>
        <v>0</v>
      </c>
      <c r="M42" s="342" t="n">
        <f aca="false">SUM(M43:M45)</f>
        <v>0</v>
      </c>
      <c r="N42" s="342" t="n">
        <f aca="false">SUM(N43:N45)</f>
        <v>0</v>
      </c>
      <c r="O42" s="342" t="n">
        <f aca="false">SUM(O43:O45)</f>
        <v>0</v>
      </c>
      <c r="P42" s="342" t="n">
        <f aca="false">SUM(P43:P45)</f>
        <v>0</v>
      </c>
      <c r="Q42" s="342" t="n">
        <f aca="false">SUM(Q43:Q45)</f>
        <v>0</v>
      </c>
      <c r="R42" s="342" t="n">
        <f aca="false">SUM(R43:R45)</f>
        <v>0</v>
      </c>
      <c r="S42" s="343" t="n">
        <f aca="false">SUM(D42:R42)</f>
        <v>0</v>
      </c>
    </row>
    <row r="43" s="328" customFormat="true" ht="14.45" hidden="false" customHeight="true" outlineLevel="0" collapsed="false">
      <c r="A43" s="344" t="s">
        <v>470</v>
      </c>
      <c r="B43" s="360" t="s">
        <v>572</v>
      </c>
      <c r="C43" s="350" t="s">
        <v>573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  <c r="S43" s="352" t="n">
        <f aca="false">SUM(D43:R43)</f>
        <v>0</v>
      </c>
    </row>
    <row r="44" s="328" customFormat="true" ht="14.45" hidden="false" customHeight="true" outlineLevel="0" collapsed="false">
      <c r="A44" s="353" t="s">
        <v>473</v>
      </c>
      <c r="B44" s="364" t="s">
        <v>574</v>
      </c>
      <c r="C44" s="350" t="s">
        <v>575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  <c r="S44" s="352" t="n">
        <f aca="false">SUM(D44:R44)</f>
        <v>0</v>
      </c>
    </row>
    <row r="45" s="328" customFormat="true" ht="14.45" hidden="false" customHeight="true" outlineLevel="0" collapsed="false">
      <c r="A45" s="365"/>
      <c r="B45" s="366"/>
      <c r="C45" s="367"/>
      <c r="D45" s="368" t="n">
        <v>0</v>
      </c>
      <c r="E45" s="368" t="n"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8" t="n">
        <v>0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0</v>
      </c>
      <c r="P45" s="368" t="n">
        <v>0</v>
      </c>
      <c r="Q45" s="368" t="n">
        <v>0</v>
      </c>
      <c r="R45" s="368" t="n">
        <v>0</v>
      </c>
      <c r="S45" s="369" t="n">
        <f aca="false">SUM(D45:R45)</f>
        <v>0</v>
      </c>
    </row>
    <row r="46" s="328" customFormat="true" ht="13.15" hidden="false" customHeight="true" outlineLevel="0" collapsed="false">
      <c r="A46" s="370" t="s">
        <v>576</v>
      </c>
      <c r="B46" s="371" t="s">
        <v>577</v>
      </c>
      <c r="C46" s="335"/>
      <c r="D46" s="372" t="n">
        <f aca="false">SUM(D47,D70,D75)</f>
        <v>60932964.08</v>
      </c>
      <c r="E46" s="372" t="n">
        <f aca="false">SUM(E47,E70,E75)</f>
        <v>29212353.49</v>
      </c>
      <c r="F46" s="372" t="n">
        <f aca="false">SUM(F47,F70,F75)</f>
        <v>5508637.42</v>
      </c>
      <c r="G46" s="372" t="n">
        <f aca="false">SUM(G47,G70,G75)</f>
        <v>3710588.51</v>
      </c>
      <c r="H46" s="372" t="n">
        <f aca="false">SUM(H47,H70,H75)</f>
        <v>101298456.51</v>
      </c>
      <c r="I46" s="372" t="n">
        <f aca="false">SUM(I47,I70,I75)</f>
        <v>157117647.96</v>
      </c>
      <c r="J46" s="372" t="n">
        <f aca="false">SUM(J47,J70,J75)</f>
        <v>408098250.42</v>
      </c>
      <c r="K46" s="372" t="n">
        <f aca="false">SUM(K47,K70,K75)</f>
        <v>23123281.96</v>
      </c>
      <c r="L46" s="372" t="n">
        <f aca="false">SUM(L47,L70,L75)</f>
        <v>129798810.58</v>
      </c>
      <c r="M46" s="372" t="n">
        <f aca="false">SUM(M47,M70,M75)</f>
        <v>335343456.38</v>
      </c>
      <c r="N46" s="372" t="n">
        <f aca="false">SUM(N47,N70,N75)</f>
        <v>12727870.94</v>
      </c>
      <c r="O46" s="372" t="n">
        <f aca="false">SUM(O47,O70,O75)</f>
        <v>129221276.17</v>
      </c>
      <c r="P46" s="372" t="n">
        <f aca="false">SUM(P47,P70,P75)</f>
        <v>274108608.48</v>
      </c>
      <c r="Q46" s="372" t="n">
        <f aca="false">SUM(Q47,Q70,Q75)</f>
        <v>6149153.29</v>
      </c>
      <c r="R46" s="373" t="n">
        <f aca="false">SUM(R47,R70,R75)</f>
        <v>14511728.73</v>
      </c>
      <c r="S46" s="374" t="n">
        <f aca="false">SUM(D46:R46)</f>
        <v>1690863084.92</v>
      </c>
      <c r="T46" s="375"/>
    </row>
    <row r="47" s="328" customFormat="true" ht="13.15" hidden="false" customHeight="true" outlineLevel="0" collapsed="false">
      <c r="A47" s="358" t="s">
        <v>468</v>
      </c>
      <c r="B47" s="359" t="s">
        <v>578</v>
      </c>
      <c r="C47" s="341"/>
      <c r="D47" s="376" t="n">
        <f aca="false">SUM(D48:D69)</f>
        <v>35960332.48</v>
      </c>
      <c r="E47" s="376" t="n">
        <f aca="false">SUM(E48:E69)</f>
        <v>9553370.47</v>
      </c>
      <c r="F47" s="376" t="n">
        <f aca="false">SUM(F48:F69)</f>
        <v>3137703.38</v>
      </c>
      <c r="G47" s="376" t="n">
        <f aca="false">SUM(G48:G69)</f>
        <v>984346.08</v>
      </c>
      <c r="H47" s="376" t="n">
        <f aca="false">SUM(H48:H69)</f>
        <v>26481279.13</v>
      </c>
      <c r="I47" s="376" t="n">
        <f aca="false">SUM(I48:I69)</f>
        <v>5787448.81</v>
      </c>
      <c r="J47" s="376" t="n">
        <f aca="false">SUM(J48:J69)</f>
        <v>14049354.25</v>
      </c>
      <c r="K47" s="376" t="n">
        <f aca="false">SUM(K48:K69)</f>
        <v>1357742.19</v>
      </c>
      <c r="L47" s="376" t="n">
        <f aca="false">SUM(L48:L69)</f>
        <v>50684867.08</v>
      </c>
      <c r="M47" s="376" t="n">
        <f aca="false">SUM(M48:M69)</f>
        <v>15168434.74</v>
      </c>
      <c r="N47" s="376" t="n">
        <f aca="false">SUM(N48:N69)</f>
        <v>0</v>
      </c>
      <c r="O47" s="376" t="n">
        <f aca="false">SUM(O48:O69)</f>
        <v>26635715.27</v>
      </c>
      <c r="P47" s="376" t="n">
        <f aca="false">SUM(P48:P69)</f>
        <v>719550.55</v>
      </c>
      <c r="Q47" s="376" t="n">
        <f aca="false">SUM(Q48:Q69)</f>
        <v>978148.55</v>
      </c>
      <c r="R47" s="377" t="n">
        <f aca="false">SUM(R48:R69)</f>
        <v>1956535.05</v>
      </c>
      <c r="S47" s="378" t="n">
        <f aca="false">SUM(D47:R47)</f>
        <v>193454828.03</v>
      </c>
      <c r="T47" s="375"/>
    </row>
    <row r="48" s="328" customFormat="true" ht="13.15" hidden="false" customHeight="true" outlineLevel="0" collapsed="false">
      <c r="A48" s="379" t="s">
        <v>470</v>
      </c>
      <c r="B48" s="380" t="s">
        <v>579</v>
      </c>
      <c r="C48" s="350" t="s">
        <v>580</v>
      </c>
      <c r="D48" s="381" t="n">
        <v>42378</v>
      </c>
      <c r="E48" s="381" t="n">
        <v>0</v>
      </c>
      <c r="F48" s="381" t="n">
        <v>0</v>
      </c>
      <c r="G48" s="381" t="n">
        <v>0</v>
      </c>
      <c r="H48" s="381" t="n">
        <v>3191.83</v>
      </c>
      <c r="I48" s="381" t="n">
        <v>0</v>
      </c>
      <c r="J48" s="381" t="n">
        <v>41421.69</v>
      </c>
      <c r="K48" s="381" t="n">
        <v>0</v>
      </c>
      <c r="L48" s="381" t="n">
        <v>0</v>
      </c>
      <c r="M48" s="381" t="n">
        <v>0</v>
      </c>
      <c r="N48" s="381" t="n">
        <v>0</v>
      </c>
      <c r="O48" s="381" t="n">
        <v>0</v>
      </c>
      <c r="P48" s="381" t="n">
        <v>0</v>
      </c>
      <c r="Q48" s="381" t="n">
        <v>0</v>
      </c>
      <c r="R48" s="382" t="n">
        <v>0</v>
      </c>
      <c r="S48" s="383" t="n">
        <f aca="false">SUM(D48:R48)</f>
        <v>86991.52</v>
      </c>
    </row>
    <row r="49" s="328" customFormat="true" ht="13.15" hidden="false" customHeight="true" outlineLevel="0" collapsed="false">
      <c r="A49" s="379" t="s">
        <v>473</v>
      </c>
      <c r="B49" s="384" t="s">
        <v>581</v>
      </c>
      <c r="C49" s="350" t="s">
        <v>582</v>
      </c>
      <c r="D49" s="381" t="n">
        <v>1438358.09</v>
      </c>
      <c r="E49" s="381" t="n">
        <v>6096</v>
      </c>
      <c r="F49" s="381" t="n">
        <v>975185.43</v>
      </c>
      <c r="G49" s="381" t="n">
        <v>565373</v>
      </c>
      <c r="H49" s="381" t="n">
        <v>911232.17</v>
      </c>
      <c r="I49" s="381" t="n">
        <v>4345067.58</v>
      </c>
      <c r="J49" s="381" t="n">
        <v>2914152.03</v>
      </c>
      <c r="K49" s="381" t="n">
        <v>369506.52</v>
      </c>
      <c r="L49" s="381" t="n">
        <v>1110724.28</v>
      </c>
      <c r="M49" s="381" t="n">
        <v>1890554.74</v>
      </c>
      <c r="N49" s="381" t="n">
        <v>0</v>
      </c>
      <c r="O49" s="381" t="n">
        <v>17708632.68</v>
      </c>
      <c r="P49" s="381" t="n">
        <v>0</v>
      </c>
      <c r="Q49" s="381" t="n">
        <v>825844.4</v>
      </c>
      <c r="R49" s="382" t="n">
        <v>752878.29</v>
      </c>
      <c r="S49" s="385" t="n">
        <f aca="false">SUM(D49:R49)</f>
        <v>33813605.21</v>
      </c>
    </row>
    <row r="50" s="328" customFormat="true" ht="13.15" hidden="false" customHeight="true" outlineLevel="0" collapsed="false">
      <c r="A50" s="379" t="s">
        <v>476</v>
      </c>
      <c r="B50" s="384" t="s">
        <v>583</v>
      </c>
      <c r="C50" s="350" t="s">
        <v>584</v>
      </c>
      <c r="D50" s="381" t="n">
        <v>113356.94</v>
      </c>
      <c r="E50" s="381" t="n">
        <v>0</v>
      </c>
      <c r="F50" s="381" t="n">
        <v>0</v>
      </c>
      <c r="G50" s="381" t="n">
        <v>0</v>
      </c>
      <c r="H50" s="381" t="n">
        <v>11428751.8</v>
      </c>
      <c r="I50" s="381" t="n">
        <v>0</v>
      </c>
      <c r="J50" s="381" t="n">
        <v>462324</v>
      </c>
      <c r="K50" s="381" t="n">
        <v>988235</v>
      </c>
      <c r="L50" s="381" t="n">
        <v>0</v>
      </c>
      <c r="M50" s="381" t="n">
        <v>12104979.9</v>
      </c>
      <c r="N50" s="381" t="n">
        <v>0</v>
      </c>
      <c r="O50" s="381" t="n">
        <v>0</v>
      </c>
      <c r="P50" s="381" t="n">
        <v>0</v>
      </c>
      <c r="Q50" s="381" t="n">
        <v>0</v>
      </c>
      <c r="R50" s="382" t="n">
        <v>0</v>
      </c>
      <c r="S50" s="385" t="n">
        <f aca="false">SUM(D50:R50)</f>
        <v>25097647.64</v>
      </c>
    </row>
    <row r="51" s="328" customFormat="true" ht="13.15" hidden="false" customHeight="true" outlineLevel="0" collapsed="false">
      <c r="A51" s="379" t="s">
        <v>479</v>
      </c>
      <c r="B51" s="384" t="s">
        <v>585</v>
      </c>
      <c r="C51" s="350" t="s">
        <v>586</v>
      </c>
      <c r="D51" s="381" t="n">
        <v>0</v>
      </c>
      <c r="E51" s="381" t="n">
        <v>0</v>
      </c>
      <c r="F51" s="381" t="n">
        <v>0</v>
      </c>
      <c r="G51" s="381" t="n">
        <v>0</v>
      </c>
      <c r="H51" s="381" t="n">
        <v>0</v>
      </c>
      <c r="I51" s="381" t="n">
        <v>0</v>
      </c>
      <c r="J51" s="381" t="n">
        <v>0</v>
      </c>
      <c r="K51" s="381" t="n">
        <v>0</v>
      </c>
      <c r="L51" s="381" t="n">
        <v>15284.35</v>
      </c>
      <c r="M51" s="381" t="n">
        <v>0</v>
      </c>
      <c r="N51" s="381" t="n">
        <v>0</v>
      </c>
      <c r="O51" s="381" t="n">
        <v>0</v>
      </c>
      <c r="P51" s="381" t="n">
        <v>0</v>
      </c>
      <c r="Q51" s="381" t="n">
        <v>4326</v>
      </c>
      <c r="R51" s="382" t="n">
        <v>111745.13</v>
      </c>
      <c r="S51" s="385" t="n">
        <f aca="false">SUM(D51:R51)</f>
        <v>131355.48</v>
      </c>
    </row>
    <row r="52" s="328" customFormat="true" ht="13.15" hidden="false" customHeight="true" outlineLevel="0" collapsed="false">
      <c r="A52" s="379" t="s">
        <v>491</v>
      </c>
      <c r="B52" s="384" t="s">
        <v>587</v>
      </c>
      <c r="C52" s="350" t="s">
        <v>588</v>
      </c>
      <c r="D52" s="381" t="n">
        <v>0</v>
      </c>
      <c r="E52" s="381" t="n">
        <v>0</v>
      </c>
      <c r="F52" s="381" t="n">
        <v>0</v>
      </c>
      <c r="G52" s="381" t="n">
        <v>0</v>
      </c>
      <c r="H52" s="381" t="n">
        <v>0</v>
      </c>
      <c r="I52" s="381" t="n">
        <v>0</v>
      </c>
      <c r="J52" s="381" t="n">
        <v>0</v>
      </c>
      <c r="K52" s="381" t="n">
        <v>0</v>
      </c>
      <c r="L52" s="381" t="n">
        <v>0</v>
      </c>
      <c r="M52" s="381" t="n">
        <v>0</v>
      </c>
      <c r="N52" s="381" t="n">
        <v>0</v>
      </c>
      <c r="O52" s="381" t="n">
        <v>0</v>
      </c>
      <c r="P52" s="381" t="n">
        <v>0</v>
      </c>
      <c r="Q52" s="381" t="n">
        <v>0</v>
      </c>
      <c r="R52" s="382" t="n">
        <v>0</v>
      </c>
      <c r="S52" s="385" t="n">
        <f aca="false">SUM(D52:R52)</f>
        <v>0</v>
      </c>
    </row>
    <row r="53" s="328" customFormat="true" ht="13.15" hidden="false" customHeight="true" outlineLevel="0" collapsed="false">
      <c r="A53" s="379" t="s">
        <v>494</v>
      </c>
      <c r="B53" s="384" t="s">
        <v>589</v>
      </c>
      <c r="C53" s="350" t="s">
        <v>590</v>
      </c>
      <c r="D53" s="381" t="n">
        <v>0</v>
      </c>
      <c r="E53" s="381" t="n">
        <v>0</v>
      </c>
      <c r="F53" s="381" t="n">
        <v>0</v>
      </c>
      <c r="G53" s="381" t="n">
        <v>0</v>
      </c>
      <c r="H53" s="381" t="n">
        <v>0</v>
      </c>
      <c r="I53" s="381" t="n">
        <v>0</v>
      </c>
      <c r="J53" s="381" t="n">
        <v>0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0</v>
      </c>
      <c r="Q53" s="381" t="n">
        <v>0</v>
      </c>
      <c r="R53" s="382" t="n">
        <v>0</v>
      </c>
      <c r="S53" s="385" t="n">
        <f aca="false">SUM(D53:R53)</f>
        <v>0</v>
      </c>
    </row>
    <row r="54" s="328" customFormat="true" ht="13.15" hidden="false" customHeight="true" outlineLevel="0" collapsed="false">
      <c r="A54" s="379" t="s">
        <v>591</v>
      </c>
      <c r="B54" s="384" t="s">
        <v>592</v>
      </c>
      <c r="C54" s="350" t="s">
        <v>593</v>
      </c>
      <c r="D54" s="381" t="n">
        <v>0</v>
      </c>
      <c r="E54" s="381" t="n">
        <v>0</v>
      </c>
      <c r="F54" s="381" t="n">
        <v>0</v>
      </c>
      <c r="G54" s="381" t="n">
        <v>0</v>
      </c>
      <c r="H54" s="381" t="n">
        <v>0</v>
      </c>
      <c r="I54" s="381" t="n">
        <v>0</v>
      </c>
      <c r="J54" s="381" t="n">
        <v>0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0</v>
      </c>
      <c r="P54" s="381" t="n">
        <v>0</v>
      </c>
      <c r="Q54" s="381" t="n">
        <v>0</v>
      </c>
      <c r="R54" s="382" t="n">
        <v>0</v>
      </c>
      <c r="S54" s="385" t="n">
        <f aca="false">SUM(D54:R54)</f>
        <v>0</v>
      </c>
    </row>
    <row r="55" s="328" customFormat="true" ht="13.15" hidden="false" customHeight="true" outlineLevel="0" collapsed="false">
      <c r="A55" s="379" t="s">
        <v>497</v>
      </c>
      <c r="B55" s="384" t="s">
        <v>594</v>
      </c>
      <c r="C55" s="350" t="s">
        <v>595</v>
      </c>
      <c r="D55" s="381" t="n">
        <v>0</v>
      </c>
      <c r="E55" s="381" t="n">
        <v>0</v>
      </c>
      <c r="F55" s="381" t="n">
        <v>0</v>
      </c>
      <c r="G55" s="381" t="n">
        <v>0</v>
      </c>
      <c r="H55" s="381" t="n">
        <v>-3989.94</v>
      </c>
      <c r="I55" s="381" t="n">
        <v>0</v>
      </c>
      <c r="J55" s="381" t="n">
        <v>0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0</v>
      </c>
      <c r="P55" s="381" t="n">
        <v>0</v>
      </c>
      <c r="Q55" s="381" t="n">
        <v>0</v>
      </c>
      <c r="R55" s="382" t="n">
        <v>0</v>
      </c>
      <c r="S55" s="385" t="n">
        <f aca="false">SUM(D55:R55)</f>
        <v>-3989.94</v>
      </c>
    </row>
    <row r="56" s="328" customFormat="true" ht="13.15" hidden="false" customHeight="true" outlineLevel="0" collapsed="false">
      <c r="A56" s="379" t="s">
        <v>500</v>
      </c>
      <c r="B56" s="384" t="s">
        <v>596</v>
      </c>
      <c r="C56" s="350" t="s">
        <v>597</v>
      </c>
      <c r="D56" s="381" t="n">
        <v>0</v>
      </c>
      <c r="E56" s="381" t="n">
        <v>0</v>
      </c>
      <c r="F56" s="381" t="n">
        <v>0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0</v>
      </c>
      <c r="P56" s="381" t="n">
        <v>0</v>
      </c>
      <c r="Q56" s="381" t="n">
        <v>0</v>
      </c>
      <c r="R56" s="382" t="n">
        <v>0</v>
      </c>
      <c r="S56" s="385" t="n">
        <f aca="false">SUM(D56:R56)</f>
        <v>0</v>
      </c>
    </row>
    <row r="57" s="328" customFormat="true" ht="13.15" hidden="false" customHeight="true" outlineLevel="0" collapsed="false">
      <c r="A57" s="379" t="s">
        <v>503</v>
      </c>
      <c r="B57" s="384" t="s">
        <v>598</v>
      </c>
      <c r="C57" s="350" t="s">
        <v>599</v>
      </c>
      <c r="D57" s="381" t="n">
        <v>0</v>
      </c>
      <c r="E57" s="381" t="n">
        <v>0</v>
      </c>
      <c r="F57" s="381" t="n">
        <v>0</v>
      </c>
      <c r="G57" s="381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0</v>
      </c>
      <c r="P57" s="381" t="n">
        <v>0</v>
      </c>
      <c r="Q57" s="381" t="n">
        <v>0</v>
      </c>
      <c r="R57" s="382" t="n">
        <v>0</v>
      </c>
      <c r="S57" s="385" t="n">
        <f aca="false">SUM(D57:R57)</f>
        <v>0</v>
      </c>
    </row>
    <row r="58" s="328" customFormat="true" ht="13.15" hidden="false" customHeight="true" outlineLevel="0" collapsed="false">
      <c r="A58" s="379" t="s">
        <v>506</v>
      </c>
      <c r="B58" s="384" t="s">
        <v>600</v>
      </c>
      <c r="C58" s="350" t="s">
        <v>601</v>
      </c>
      <c r="D58" s="381" t="n">
        <v>0</v>
      </c>
      <c r="E58" s="381" t="n">
        <v>0</v>
      </c>
      <c r="F58" s="381" t="n">
        <v>0</v>
      </c>
      <c r="G58" s="381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v>40998</v>
      </c>
      <c r="M58" s="381" t="n">
        <v>0</v>
      </c>
      <c r="N58" s="381" t="n">
        <v>0</v>
      </c>
      <c r="O58" s="381" t="n">
        <v>0</v>
      </c>
      <c r="P58" s="381" t="n">
        <v>0</v>
      </c>
      <c r="Q58" s="381" t="n">
        <v>0</v>
      </c>
      <c r="R58" s="382" t="n">
        <v>0</v>
      </c>
      <c r="S58" s="385" t="n">
        <f aca="false">SUM(D58:R58)</f>
        <v>40998</v>
      </c>
    </row>
    <row r="59" s="328" customFormat="true" ht="13.15" hidden="false" customHeight="true" outlineLevel="0" collapsed="false">
      <c r="A59" s="379" t="s">
        <v>509</v>
      </c>
      <c r="B59" s="384" t="s">
        <v>602</v>
      </c>
      <c r="C59" s="350" t="s">
        <v>603</v>
      </c>
      <c r="D59" s="381" t="n">
        <v>0</v>
      </c>
      <c r="E59" s="381" t="n">
        <v>0</v>
      </c>
      <c r="F59" s="381" t="n">
        <v>0</v>
      </c>
      <c r="G59" s="381" t="n">
        <v>0</v>
      </c>
      <c r="H59" s="381" t="n">
        <v>0</v>
      </c>
      <c r="I59" s="381" t="n">
        <v>0</v>
      </c>
      <c r="J59" s="381" t="n">
        <v>0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0</v>
      </c>
      <c r="P59" s="381" t="n">
        <v>0</v>
      </c>
      <c r="Q59" s="381" t="n">
        <v>0</v>
      </c>
      <c r="R59" s="382" t="n">
        <v>0</v>
      </c>
      <c r="S59" s="385" t="n">
        <f aca="false">SUM(D59:R59)</f>
        <v>0</v>
      </c>
    </row>
    <row r="60" s="328" customFormat="true" ht="13.15" hidden="false" customHeight="true" outlineLevel="0" collapsed="false">
      <c r="A60" s="379" t="s">
        <v>512</v>
      </c>
      <c r="B60" s="384" t="s">
        <v>604</v>
      </c>
      <c r="C60" s="350" t="s">
        <v>605</v>
      </c>
      <c r="D60" s="381" t="n">
        <v>0</v>
      </c>
      <c r="E60" s="381" t="n">
        <v>0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0</v>
      </c>
      <c r="P60" s="381" t="n">
        <v>0</v>
      </c>
      <c r="Q60" s="381" t="n">
        <v>0</v>
      </c>
      <c r="R60" s="382" t="n">
        <v>0</v>
      </c>
      <c r="S60" s="385" t="n">
        <f aca="false">SUM(D60:R60)</f>
        <v>0</v>
      </c>
    </row>
    <row r="61" s="328" customFormat="true" ht="13.15" hidden="false" customHeight="true" outlineLevel="0" collapsed="false">
      <c r="A61" s="379" t="s">
        <v>515</v>
      </c>
      <c r="B61" s="384" t="s">
        <v>519</v>
      </c>
      <c r="C61" s="350" t="s">
        <v>606</v>
      </c>
      <c r="D61" s="381" t="n">
        <v>0</v>
      </c>
      <c r="E61" s="381" t="n">
        <v>0</v>
      </c>
      <c r="F61" s="381" t="n">
        <v>0</v>
      </c>
      <c r="G61" s="381" t="n">
        <v>0</v>
      </c>
      <c r="H61" s="381" t="n">
        <v>0</v>
      </c>
      <c r="I61" s="381" t="n">
        <v>0</v>
      </c>
      <c r="J61" s="381" t="n">
        <v>0</v>
      </c>
      <c r="K61" s="381" t="n">
        <v>0</v>
      </c>
      <c r="L61" s="381" t="n">
        <v>0</v>
      </c>
      <c r="M61" s="381" t="n">
        <v>9532.33</v>
      </c>
      <c r="N61" s="381" t="n">
        <v>0</v>
      </c>
      <c r="O61" s="381" t="n">
        <v>0</v>
      </c>
      <c r="P61" s="381" t="n">
        <v>0</v>
      </c>
      <c r="Q61" s="381" t="n">
        <v>0</v>
      </c>
      <c r="R61" s="382" t="n">
        <v>0</v>
      </c>
      <c r="S61" s="385" t="n">
        <f aca="false">SUM(D61:R61)</f>
        <v>9532.33</v>
      </c>
    </row>
    <row r="62" s="328" customFormat="true" ht="13.15" hidden="false" customHeight="true" outlineLevel="0" collapsed="false">
      <c r="A62" s="379" t="s">
        <v>607</v>
      </c>
      <c r="B62" s="384" t="s">
        <v>522</v>
      </c>
      <c r="C62" s="350" t="s">
        <v>608</v>
      </c>
      <c r="D62" s="381" t="n">
        <v>0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121495.1</v>
      </c>
      <c r="P62" s="381" t="n">
        <v>0</v>
      </c>
      <c r="Q62" s="381" t="n">
        <v>0</v>
      </c>
      <c r="R62" s="382" t="n">
        <v>0</v>
      </c>
      <c r="S62" s="385" t="n">
        <f aca="false">SUM(D62:R62)</f>
        <v>121495.1</v>
      </c>
    </row>
    <row r="63" s="328" customFormat="true" ht="13.15" hidden="false" customHeight="true" outlineLevel="0" collapsed="false">
      <c r="A63" s="379" t="s">
        <v>518</v>
      </c>
      <c r="B63" s="384" t="s">
        <v>609</v>
      </c>
      <c r="C63" s="350" t="s">
        <v>610</v>
      </c>
      <c r="D63" s="381" t="n">
        <v>0</v>
      </c>
      <c r="E63" s="381" t="n">
        <v>0</v>
      </c>
      <c r="F63" s="381" t="n">
        <v>0</v>
      </c>
      <c r="G63" s="381" t="n">
        <v>0</v>
      </c>
      <c r="H63" s="381" t="n">
        <v>0</v>
      </c>
      <c r="I63" s="381" t="n">
        <v>0</v>
      </c>
      <c r="J63" s="381" t="n">
        <v>0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0</v>
      </c>
      <c r="P63" s="381" t="n">
        <v>0</v>
      </c>
      <c r="Q63" s="381" t="n">
        <v>0</v>
      </c>
      <c r="R63" s="382" t="n">
        <v>72625.13</v>
      </c>
      <c r="S63" s="385" t="n">
        <f aca="false">SUM(D63:R63)</f>
        <v>72625.13</v>
      </c>
    </row>
    <row r="64" s="328" customFormat="true" ht="13.15" hidden="false" customHeight="true" outlineLevel="0" collapsed="false">
      <c r="A64" s="379" t="s">
        <v>521</v>
      </c>
      <c r="B64" s="384" t="s">
        <v>611</v>
      </c>
      <c r="C64" s="350" t="s">
        <v>612</v>
      </c>
      <c r="D64" s="381" t="n">
        <v>0</v>
      </c>
      <c r="E64" s="381" t="n">
        <v>0</v>
      </c>
      <c r="F64" s="381" t="n">
        <v>0</v>
      </c>
      <c r="G64" s="381" t="n">
        <v>0</v>
      </c>
      <c r="H64" s="381" t="n">
        <v>0</v>
      </c>
      <c r="I64" s="381" t="n">
        <v>0</v>
      </c>
      <c r="J64" s="381" t="n">
        <v>0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0</v>
      </c>
      <c r="P64" s="381" t="n">
        <v>0</v>
      </c>
      <c r="Q64" s="381" t="n">
        <v>0</v>
      </c>
      <c r="R64" s="382" t="n">
        <v>0</v>
      </c>
      <c r="S64" s="385" t="n">
        <f aca="false">SUM(D64:R64)</f>
        <v>0</v>
      </c>
    </row>
    <row r="65" s="328" customFormat="true" ht="13.15" hidden="false" customHeight="true" outlineLevel="0" collapsed="false">
      <c r="A65" s="379" t="s">
        <v>524</v>
      </c>
      <c r="B65" s="386" t="s">
        <v>613</v>
      </c>
      <c r="C65" s="350" t="s">
        <v>614</v>
      </c>
      <c r="D65" s="381" t="n">
        <v>0</v>
      </c>
      <c r="E65" s="381" t="n">
        <v>0</v>
      </c>
      <c r="F65" s="381" t="n">
        <v>0</v>
      </c>
      <c r="G65" s="381" t="n">
        <v>0</v>
      </c>
      <c r="H65" s="381" t="n">
        <v>0</v>
      </c>
      <c r="I65" s="381" t="n">
        <v>0</v>
      </c>
      <c r="J65" s="381" t="n">
        <v>0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0</v>
      </c>
      <c r="P65" s="381" t="n">
        <v>0</v>
      </c>
      <c r="Q65" s="381" t="n">
        <v>0</v>
      </c>
      <c r="R65" s="382" t="n">
        <v>0</v>
      </c>
      <c r="S65" s="385" t="n">
        <f aca="false">SUM(D65:R65)</f>
        <v>0</v>
      </c>
    </row>
    <row r="66" s="328" customFormat="true" ht="13.15" hidden="false" customHeight="true" outlineLevel="0" collapsed="false">
      <c r="A66" s="387" t="s">
        <v>527</v>
      </c>
      <c r="B66" s="386" t="s">
        <v>615</v>
      </c>
      <c r="C66" s="388" t="s">
        <v>616</v>
      </c>
      <c r="D66" s="381" t="n">
        <v>0</v>
      </c>
      <c r="E66" s="381" t="n">
        <v>0</v>
      </c>
      <c r="F66" s="381" t="n">
        <v>13280</v>
      </c>
      <c r="G66" s="381" t="n">
        <v>0</v>
      </c>
      <c r="H66" s="381" t="n">
        <v>11862</v>
      </c>
      <c r="I66" s="381" t="n">
        <v>108000</v>
      </c>
      <c r="J66" s="381" t="n">
        <v>12420</v>
      </c>
      <c r="K66" s="381" t="n">
        <v>0</v>
      </c>
      <c r="L66" s="381" t="n">
        <v>10000</v>
      </c>
      <c r="M66" s="381" t="n">
        <v>0</v>
      </c>
      <c r="N66" s="381" t="n">
        <v>0</v>
      </c>
      <c r="O66" s="381" t="n">
        <v>0</v>
      </c>
      <c r="P66" s="381" t="n">
        <v>0</v>
      </c>
      <c r="Q66" s="381" t="n">
        <v>0</v>
      </c>
      <c r="R66" s="382" t="n">
        <v>0</v>
      </c>
      <c r="S66" s="385" t="n">
        <f aca="false">SUM(D66:R66)</f>
        <v>155562</v>
      </c>
    </row>
    <row r="67" s="328" customFormat="true" ht="13.15" hidden="false" customHeight="true" outlineLevel="0" collapsed="false">
      <c r="A67" s="379" t="s">
        <v>530</v>
      </c>
      <c r="B67" s="384" t="s">
        <v>617</v>
      </c>
      <c r="C67" s="389" t="s">
        <v>618</v>
      </c>
      <c r="D67" s="381" t="n">
        <v>0</v>
      </c>
      <c r="E67" s="381" t="n">
        <v>0</v>
      </c>
      <c r="F67" s="381" t="n">
        <v>0</v>
      </c>
      <c r="G67" s="381" t="n">
        <v>0</v>
      </c>
      <c r="H67" s="381" t="n">
        <v>0</v>
      </c>
      <c r="I67" s="381" t="n">
        <v>0</v>
      </c>
      <c r="J67" s="381" t="n">
        <v>0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0</v>
      </c>
      <c r="P67" s="381" t="n">
        <v>0</v>
      </c>
      <c r="Q67" s="381" t="n">
        <v>0</v>
      </c>
      <c r="R67" s="382" t="n">
        <v>0</v>
      </c>
      <c r="S67" s="385" t="n">
        <f aca="false">SUM(D67:R67)</f>
        <v>0</v>
      </c>
    </row>
    <row r="68" s="328" customFormat="true" ht="13.15" hidden="false" customHeight="true" outlineLevel="0" collapsed="false">
      <c r="A68" s="379" t="s">
        <v>533</v>
      </c>
      <c r="B68" s="384" t="s">
        <v>445</v>
      </c>
      <c r="C68" s="390" t="s">
        <v>619</v>
      </c>
      <c r="D68" s="381" t="n">
        <v>33589415.92</v>
      </c>
      <c r="E68" s="381" t="n">
        <v>9547274.47</v>
      </c>
      <c r="F68" s="381" t="n">
        <v>1959316</v>
      </c>
      <c r="G68" s="381" t="n">
        <v>400618.08</v>
      </c>
      <c r="H68" s="381" t="n">
        <v>12709894.97</v>
      </c>
      <c r="I68" s="381" t="n">
        <v>330489</v>
      </c>
      <c r="J68" s="381" t="n">
        <v>5752691.35</v>
      </c>
      <c r="K68" s="381" t="n">
        <v>0</v>
      </c>
      <c r="L68" s="381" t="n">
        <v>47573006.35</v>
      </c>
      <c r="M68" s="381" t="n">
        <v>377340.11</v>
      </c>
      <c r="N68" s="381" t="n">
        <v>0</v>
      </c>
      <c r="O68" s="381" t="n">
        <v>7630816.47</v>
      </c>
      <c r="P68" s="381" t="n">
        <v>631313</v>
      </c>
      <c r="Q68" s="381" t="n">
        <v>147798.15</v>
      </c>
      <c r="R68" s="382" t="n">
        <v>0</v>
      </c>
      <c r="S68" s="385" t="n">
        <f aca="false">SUM(D68:R68)</f>
        <v>120649973.87</v>
      </c>
    </row>
    <row r="69" s="328" customFormat="true" ht="13.15" hidden="false" customHeight="true" outlineLevel="0" collapsed="false">
      <c r="A69" s="379" t="s">
        <v>536</v>
      </c>
      <c r="B69" s="391" t="s">
        <v>620</v>
      </c>
      <c r="C69" s="392" t="s">
        <v>621</v>
      </c>
      <c r="D69" s="381" t="n">
        <v>776823.53</v>
      </c>
      <c r="E69" s="381" t="n">
        <v>0</v>
      </c>
      <c r="F69" s="381" t="n">
        <v>189921.95</v>
      </c>
      <c r="G69" s="381" t="n">
        <v>18355</v>
      </c>
      <c r="H69" s="381" t="n">
        <v>1420336.3</v>
      </c>
      <c r="I69" s="381" t="n">
        <v>1003892.23</v>
      </c>
      <c r="J69" s="381" t="n">
        <v>4866345.18</v>
      </c>
      <c r="K69" s="381" t="n">
        <v>0.67</v>
      </c>
      <c r="L69" s="381" t="n">
        <v>1934854.1</v>
      </c>
      <c r="M69" s="381" t="n">
        <v>786027.66</v>
      </c>
      <c r="N69" s="381" t="n">
        <v>0</v>
      </c>
      <c r="O69" s="381" t="n">
        <v>1174771.02</v>
      </c>
      <c r="P69" s="381" t="n">
        <v>88237.55</v>
      </c>
      <c r="Q69" s="381" t="n">
        <v>180</v>
      </c>
      <c r="R69" s="382" t="n">
        <v>1019286.5</v>
      </c>
      <c r="S69" s="385" t="n">
        <f aca="false">SUM(D69:R69)</f>
        <v>13279031.69</v>
      </c>
    </row>
    <row r="70" s="328" customFormat="true" ht="13.15" hidden="false" customHeight="true" outlineLevel="0" collapsed="false">
      <c r="A70" s="358" t="s">
        <v>560</v>
      </c>
      <c r="B70" s="359" t="s">
        <v>622</v>
      </c>
      <c r="C70" s="341"/>
      <c r="D70" s="376" t="n">
        <f aca="false">SUM(D71:D74)</f>
        <v>5835.38</v>
      </c>
      <c r="E70" s="376" t="n">
        <f aca="false">SUM(E71:E74)</f>
        <v>3030.81</v>
      </c>
      <c r="F70" s="376" t="n">
        <f aca="false">SUM(F71:F74)</f>
        <v>934.04</v>
      </c>
      <c r="G70" s="376" t="n">
        <f aca="false">SUM(G71:G74)</f>
        <v>1522.71</v>
      </c>
      <c r="H70" s="376" t="n">
        <f aca="false">SUM(H71:H74)</f>
        <v>44938.08</v>
      </c>
      <c r="I70" s="376" t="n">
        <f aca="false">SUM(I71:I74)</f>
        <v>1577228.59</v>
      </c>
      <c r="J70" s="376" t="n">
        <f aca="false">SUM(J71:J74)</f>
        <v>197401.48</v>
      </c>
      <c r="K70" s="376" t="n">
        <f aca="false">SUM(K71:K74)</f>
        <v>4539.77</v>
      </c>
      <c r="L70" s="376" t="n">
        <f aca="false">SUM(L71:L74)</f>
        <v>566299.92</v>
      </c>
      <c r="M70" s="376" t="n">
        <f aca="false">SUM(M71:M74)</f>
        <v>295902.37</v>
      </c>
      <c r="N70" s="376" t="n">
        <f aca="false">SUM(N71:N74)</f>
        <v>467977.94</v>
      </c>
      <c r="O70" s="376" t="n">
        <f aca="false">SUM(O71:O74)</f>
        <v>23851.95</v>
      </c>
      <c r="P70" s="376" t="n">
        <f aca="false">SUM(P71:P74)</f>
        <v>68204.94</v>
      </c>
      <c r="Q70" s="376" t="n">
        <f aca="false">SUM(Q71:Q74)</f>
        <v>12503.46</v>
      </c>
      <c r="R70" s="393" t="n">
        <f aca="false">SUM(R71:R74)</f>
        <v>4193.68</v>
      </c>
      <c r="S70" s="378" t="n">
        <f aca="false">SUM(D70:R70)</f>
        <v>3274365.12</v>
      </c>
    </row>
    <row r="71" s="328" customFormat="true" ht="13.15" hidden="false" customHeight="true" outlineLevel="0" collapsed="false">
      <c r="A71" s="379" t="s">
        <v>473</v>
      </c>
      <c r="B71" s="394" t="s">
        <v>562</v>
      </c>
      <c r="C71" s="350" t="s">
        <v>623</v>
      </c>
      <c r="D71" s="381" t="n">
        <v>5835.38</v>
      </c>
      <c r="E71" s="381" t="n">
        <v>3030.81</v>
      </c>
      <c r="F71" s="381" t="n">
        <v>934.04</v>
      </c>
      <c r="G71" s="381" t="n">
        <v>0</v>
      </c>
      <c r="H71" s="381" t="n">
        <v>44829.64</v>
      </c>
      <c r="I71" s="381" t="n">
        <v>50778.75</v>
      </c>
      <c r="J71" s="381" t="n">
        <v>185596.53</v>
      </c>
      <c r="K71" s="381" t="n">
        <v>4539.77</v>
      </c>
      <c r="L71" s="381" t="n">
        <v>264045.63</v>
      </c>
      <c r="M71" s="381" t="n">
        <v>117782.32</v>
      </c>
      <c r="N71" s="381" t="n">
        <v>17592.56</v>
      </c>
      <c r="O71" s="381" t="n">
        <v>23851.95</v>
      </c>
      <c r="P71" s="381" t="n">
        <v>66415.78</v>
      </c>
      <c r="Q71" s="381" t="n">
        <v>841.92</v>
      </c>
      <c r="R71" s="382" t="n">
        <v>1957.56</v>
      </c>
      <c r="S71" s="385" t="n">
        <f aca="false">SUM(D71:R71)</f>
        <v>788032.64</v>
      </c>
    </row>
    <row r="72" s="328" customFormat="true" ht="13.15" hidden="false" customHeight="true" outlineLevel="0" collapsed="false">
      <c r="A72" s="379" t="s">
        <v>476</v>
      </c>
      <c r="B72" s="394" t="s">
        <v>624</v>
      </c>
      <c r="C72" s="350" t="s">
        <v>625</v>
      </c>
      <c r="D72" s="381" t="n">
        <v>0</v>
      </c>
      <c r="E72" s="381" t="n">
        <v>0</v>
      </c>
      <c r="F72" s="381" t="n">
        <v>0</v>
      </c>
      <c r="G72" s="381" t="n">
        <v>0</v>
      </c>
      <c r="H72" s="381" t="n">
        <v>108.44</v>
      </c>
      <c r="I72" s="381" t="n">
        <v>1526449.84</v>
      </c>
      <c r="J72" s="381" t="n">
        <v>11804.95</v>
      </c>
      <c r="K72" s="381" t="n">
        <v>0</v>
      </c>
      <c r="L72" s="381" t="n">
        <v>17374.29</v>
      </c>
      <c r="M72" s="381" t="n">
        <v>7203.05</v>
      </c>
      <c r="N72" s="381" t="n">
        <v>450385.38</v>
      </c>
      <c r="O72" s="381" t="n">
        <v>0</v>
      </c>
      <c r="P72" s="381" t="n">
        <v>1789.16</v>
      </c>
      <c r="Q72" s="381" t="n">
        <v>11661.54</v>
      </c>
      <c r="R72" s="382" t="n">
        <v>2235.87</v>
      </c>
      <c r="S72" s="395" t="n">
        <f aca="false">SUM(D72:R72)</f>
        <v>2029012.52</v>
      </c>
    </row>
    <row r="73" s="328" customFormat="true" ht="13.15" hidden="false" customHeight="true" outlineLevel="0" collapsed="false">
      <c r="A73" s="379" t="s">
        <v>479</v>
      </c>
      <c r="B73" s="394" t="s">
        <v>626</v>
      </c>
      <c r="C73" s="350" t="s">
        <v>627</v>
      </c>
      <c r="D73" s="381" t="n">
        <v>0</v>
      </c>
      <c r="E73" s="381" t="n">
        <v>0</v>
      </c>
      <c r="F73" s="381" t="n">
        <v>0</v>
      </c>
      <c r="G73" s="381" t="n">
        <v>0</v>
      </c>
      <c r="H73" s="381" t="n">
        <v>0</v>
      </c>
      <c r="I73" s="381" t="n">
        <v>0</v>
      </c>
      <c r="J73" s="381" t="n">
        <v>0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0</v>
      </c>
      <c r="P73" s="381" t="n">
        <v>0</v>
      </c>
      <c r="Q73" s="381" t="n">
        <v>0</v>
      </c>
      <c r="R73" s="382" t="n">
        <v>0</v>
      </c>
      <c r="S73" s="395" t="n">
        <f aca="false">SUM(D73:R73)</f>
        <v>0</v>
      </c>
    </row>
    <row r="74" s="328" customFormat="true" ht="13.15" hidden="false" customHeight="true" outlineLevel="0" collapsed="false">
      <c r="A74" s="379" t="s">
        <v>485</v>
      </c>
      <c r="B74" s="394" t="s">
        <v>628</v>
      </c>
      <c r="C74" s="350" t="s">
        <v>629</v>
      </c>
      <c r="D74" s="381" t="n">
        <v>0</v>
      </c>
      <c r="E74" s="381" t="n">
        <v>0</v>
      </c>
      <c r="F74" s="381" t="n">
        <v>0</v>
      </c>
      <c r="G74" s="381" t="n">
        <v>1522.71</v>
      </c>
      <c r="H74" s="381" t="n">
        <v>0</v>
      </c>
      <c r="I74" s="381" t="n">
        <v>0</v>
      </c>
      <c r="J74" s="381" t="n">
        <v>0</v>
      </c>
      <c r="K74" s="381" t="n">
        <v>0</v>
      </c>
      <c r="L74" s="381" t="n">
        <v>284880</v>
      </c>
      <c r="M74" s="381" t="n">
        <v>170917</v>
      </c>
      <c r="N74" s="381" t="n">
        <v>0</v>
      </c>
      <c r="O74" s="381" t="n">
        <v>0</v>
      </c>
      <c r="P74" s="381" t="n">
        <v>0</v>
      </c>
      <c r="Q74" s="381" t="n">
        <v>0</v>
      </c>
      <c r="R74" s="382" t="n">
        <v>0.25</v>
      </c>
      <c r="S74" s="395" t="n">
        <f aca="false">SUM(D74:R74)</f>
        <v>457319.96</v>
      </c>
    </row>
    <row r="75" s="328" customFormat="true" ht="15.75" hidden="false" customHeight="false" outlineLevel="0" collapsed="false">
      <c r="A75" s="361" t="s">
        <v>630</v>
      </c>
      <c r="B75" s="362" t="s">
        <v>631</v>
      </c>
      <c r="C75" s="363"/>
      <c r="D75" s="376" t="n">
        <f aca="false">SUM(D76:D77)</f>
        <v>24966796.22</v>
      </c>
      <c r="E75" s="376" t="n">
        <f aca="false">SUM(E76:E77)</f>
        <v>19655952.21</v>
      </c>
      <c r="F75" s="376" t="n">
        <f aca="false">SUM(F76:F77)</f>
        <v>2370000</v>
      </c>
      <c r="G75" s="376" t="n">
        <f aca="false">SUM(G76:G77)</f>
        <v>2724719.72</v>
      </c>
      <c r="H75" s="376" t="n">
        <f aca="false">SUM(H76:H77)</f>
        <v>74772239.3</v>
      </c>
      <c r="I75" s="376" t="n">
        <f aca="false">SUM(I76:I77)</f>
        <v>149752970.56</v>
      </c>
      <c r="J75" s="376" t="n">
        <f aca="false">SUM(J76:J77)</f>
        <v>393851494.69</v>
      </c>
      <c r="K75" s="376" t="n">
        <f aca="false">SUM(K76:K77)</f>
        <v>21761000</v>
      </c>
      <c r="L75" s="376" t="n">
        <f aca="false">SUM(L76:L77)</f>
        <v>78547643.58</v>
      </c>
      <c r="M75" s="376" t="n">
        <f aca="false">SUM(M76:M77)</f>
        <v>319879119.27</v>
      </c>
      <c r="N75" s="376" t="n">
        <f aca="false">SUM(N76:N77)</f>
        <v>12259893</v>
      </c>
      <c r="O75" s="376" t="n">
        <f aca="false">SUM(O76:O77)</f>
        <v>102561708.95</v>
      </c>
      <c r="P75" s="376" t="n">
        <f aca="false">SUM(P76:P77)</f>
        <v>273320852.99</v>
      </c>
      <c r="Q75" s="376" t="n">
        <f aca="false">SUM(Q76:Q77)</f>
        <v>5158501.28</v>
      </c>
      <c r="R75" s="393" t="n">
        <f aca="false">SUM(R76:R77)</f>
        <v>12551000</v>
      </c>
      <c r="S75" s="378" t="n">
        <f aca="false">SUM(D75:R75)</f>
        <v>1494133891.77</v>
      </c>
    </row>
    <row r="76" s="328" customFormat="true" ht="13.15" hidden="false" customHeight="true" outlineLevel="0" collapsed="false">
      <c r="A76" s="396" t="s">
        <v>470</v>
      </c>
      <c r="B76" s="397" t="s">
        <v>632</v>
      </c>
      <c r="C76" s="398" t="s">
        <v>633</v>
      </c>
      <c r="D76" s="381" t="n">
        <v>24966796.22</v>
      </c>
      <c r="E76" s="381" t="n">
        <v>19655952.21</v>
      </c>
      <c r="F76" s="381" t="n">
        <v>2370000</v>
      </c>
      <c r="G76" s="381" t="n">
        <v>2724719.72</v>
      </c>
      <c r="H76" s="381" t="n">
        <v>74772239.3</v>
      </c>
      <c r="I76" s="381" t="n">
        <v>149752970.56</v>
      </c>
      <c r="J76" s="381" t="n">
        <v>393851494.69</v>
      </c>
      <c r="K76" s="381" t="n">
        <v>21761000</v>
      </c>
      <c r="L76" s="381" t="n">
        <v>78547643.58</v>
      </c>
      <c r="M76" s="381" t="n">
        <v>319879119.27</v>
      </c>
      <c r="N76" s="381" t="n">
        <v>12259893</v>
      </c>
      <c r="O76" s="381" t="n">
        <v>102561708.95</v>
      </c>
      <c r="P76" s="381" t="n">
        <v>273320852.99</v>
      </c>
      <c r="Q76" s="381" t="n">
        <v>5158501.28</v>
      </c>
      <c r="R76" s="382" t="n">
        <v>12551000</v>
      </c>
      <c r="S76" s="395" t="n">
        <f aca="false">SUM(D76:R76)</f>
        <v>1494133891.77</v>
      </c>
    </row>
    <row r="77" s="328" customFormat="true" ht="13.15" hidden="false" customHeight="true" outlineLevel="0" collapsed="false">
      <c r="A77" s="399" t="s">
        <v>473</v>
      </c>
      <c r="B77" s="400" t="s">
        <v>634</v>
      </c>
      <c r="C77" s="398" t="s">
        <v>635</v>
      </c>
      <c r="D77" s="381" t="n">
        <v>0</v>
      </c>
      <c r="E77" s="381" t="n">
        <v>0</v>
      </c>
      <c r="F77" s="381" t="n">
        <v>0</v>
      </c>
      <c r="G77" s="381" t="n">
        <v>0</v>
      </c>
      <c r="H77" s="381" t="n">
        <v>0</v>
      </c>
      <c r="I77" s="381" t="n">
        <v>0</v>
      </c>
      <c r="J77" s="381" t="n">
        <v>0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0</v>
      </c>
      <c r="P77" s="381" t="n">
        <v>0</v>
      </c>
      <c r="Q77" s="381" t="n">
        <v>0</v>
      </c>
      <c r="R77" s="382" t="n">
        <v>0</v>
      </c>
      <c r="S77" s="395" t="n">
        <f aca="false">SUM(D77:R77)</f>
        <v>0</v>
      </c>
    </row>
    <row r="78" s="328" customFormat="true" ht="13.15" hidden="false" customHeight="true" outlineLevel="0" collapsed="false">
      <c r="A78" s="401" t="s">
        <v>636</v>
      </c>
      <c r="B78" s="402" t="s">
        <v>637</v>
      </c>
      <c r="C78" s="403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5"/>
      <c r="S78" s="406" t="n">
        <f aca="false">SUM(D78:R78)</f>
        <v>0</v>
      </c>
    </row>
    <row r="79" s="328" customFormat="true" ht="13.15" hidden="false" customHeight="true" outlineLevel="0" collapsed="false">
      <c r="A79" s="407" t="s">
        <v>470</v>
      </c>
      <c r="B79" s="408" t="s">
        <v>638</v>
      </c>
      <c r="C79" s="409" t="s">
        <v>639</v>
      </c>
      <c r="D79" s="410" t="n">
        <f aca="false">D46-D5</f>
        <v>-7749135.71999999</v>
      </c>
      <c r="E79" s="410" t="n">
        <f aca="false">E46-E5</f>
        <v>-3274239.6</v>
      </c>
      <c r="F79" s="410" t="n">
        <f aca="false">F46-F5</f>
        <v>0</v>
      </c>
      <c r="G79" s="410" t="n">
        <f aca="false">G46-G5</f>
        <v>193060.86</v>
      </c>
      <c r="H79" s="410" t="n">
        <f aca="false">H46-H5</f>
        <v>603368.960000008</v>
      </c>
      <c r="I79" s="410" t="n">
        <f aca="false">I46-I5</f>
        <v>2463112.88999999</v>
      </c>
      <c r="J79" s="410" t="n">
        <f aca="false">J46-J5</f>
        <v>1758589.82999998</v>
      </c>
      <c r="K79" s="410" t="n">
        <f aca="false">K46-K5</f>
        <v>3166933.03</v>
      </c>
      <c r="L79" s="410" t="n">
        <f aca="false">L46-L5</f>
        <v>568907.670000002</v>
      </c>
      <c r="M79" s="410" t="n">
        <f aca="false">M46-M5</f>
        <v>120707978.56</v>
      </c>
      <c r="N79" s="410" t="n">
        <f aca="false">N46-N5</f>
        <v>1096.24000000022</v>
      </c>
      <c r="O79" s="410" t="n">
        <f aca="false">O46-O5</f>
        <v>83265</v>
      </c>
      <c r="P79" s="410" t="n">
        <f aca="false">P46-P5</f>
        <v>3508339.41000003</v>
      </c>
      <c r="Q79" s="410" t="n">
        <f aca="false">Q46-Q5</f>
        <v>336706.44</v>
      </c>
      <c r="R79" s="411" t="n">
        <f aca="false">R46-R5</f>
        <v>16390.7100000009</v>
      </c>
      <c r="S79" s="378" t="n">
        <f aca="false">SUM(D79:R79)</f>
        <v>122384374.28</v>
      </c>
    </row>
    <row r="80" s="328" customFormat="true" ht="13.15" hidden="false" customHeight="true" outlineLevel="0" collapsed="false">
      <c r="A80" s="379" t="s">
        <v>473</v>
      </c>
      <c r="B80" s="397" t="s">
        <v>640</v>
      </c>
      <c r="C80" s="350" t="s">
        <v>641</v>
      </c>
      <c r="D80" s="381" t="n">
        <v>0</v>
      </c>
      <c r="E80" s="381" t="n">
        <v>0</v>
      </c>
      <c r="F80" s="381" t="n">
        <v>0</v>
      </c>
      <c r="G80" s="381" t="n">
        <v>40000</v>
      </c>
      <c r="H80" s="381" t="n">
        <v>1647870</v>
      </c>
      <c r="I80" s="381" t="n">
        <v>0</v>
      </c>
      <c r="J80" s="381" t="n">
        <v>109971</v>
      </c>
      <c r="K80" s="381" t="n">
        <v>0</v>
      </c>
      <c r="L80" s="381" t="n">
        <v>0</v>
      </c>
      <c r="M80" s="381" t="n">
        <v>800200</v>
      </c>
      <c r="N80" s="381" t="n">
        <v>0</v>
      </c>
      <c r="O80" s="381" t="n">
        <v>0</v>
      </c>
      <c r="P80" s="381" t="n">
        <v>0</v>
      </c>
      <c r="Q80" s="381" t="n">
        <v>13033</v>
      </c>
      <c r="R80" s="382" t="n">
        <v>0</v>
      </c>
      <c r="S80" s="412" t="n">
        <f aca="false">SUM(D80:R80)</f>
        <v>2611074</v>
      </c>
    </row>
    <row r="81" s="328" customFormat="true" ht="13.15" hidden="false" customHeight="true" outlineLevel="0" collapsed="false">
      <c r="A81" s="379" t="s">
        <v>476</v>
      </c>
      <c r="B81" s="397" t="s">
        <v>642</v>
      </c>
      <c r="C81" s="350" t="s">
        <v>643</v>
      </c>
      <c r="D81" s="381" t="n">
        <v>0</v>
      </c>
      <c r="E81" s="381" t="n">
        <v>0</v>
      </c>
      <c r="F81" s="381" t="n">
        <v>0</v>
      </c>
      <c r="G81" s="381" t="n">
        <v>0</v>
      </c>
      <c r="H81" s="381" t="n">
        <v>0</v>
      </c>
      <c r="I81" s="381" t="n">
        <v>0</v>
      </c>
      <c r="J81" s="381" t="n">
        <v>0</v>
      </c>
      <c r="K81" s="381" t="n">
        <v>0</v>
      </c>
      <c r="L81" s="381" t="n">
        <v>0</v>
      </c>
      <c r="M81" s="381" t="n">
        <v>0</v>
      </c>
      <c r="N81" s="381" t="n">
        <v>0</v>
      </c>
      <c r="O81" s="381" t="n">
        <v>0</v>
      </c>
      <c r="P81" s="381" t="n">
        <v>0</v>
      </c>
      <c r="Q81" s="381" t="n">
        <v>0</v>
      </c>
      <c r="R81" s="382" t="n">
        <v>0</v>
      </c>
      <c r="S81" s="413" t="n">
        <f aca="false">SUM(D81:R81)</f>
        <v>0</v>
      </c>
    </row>
    <row r="82" s="328" customFormat="true" ht="13.15" hidden="false" customHeight="true" outlineLevel="0" collapsed="false">
      <c r="A82" s="414" t="s">
        <v>479</v>
      </c>
      <c r="B82" s="415" t="s">
        <v>644</v>
      </c>
      <c r="C82" s="416" t="s">
        <v>639</v>
      </c>
      <c r="D82" s="417" t="n">
        <f aca="false">D79-SUM(D80,D81)</f>
        <v>-7749135.71999999</v>
      </c>
      <c r="E82" s="417" t="n">
        <f aca="false">E79-SUM(E80,E81)</f>
        <v>-3274239.6</v>
      </c>
      <c r="F82" s="417" t="n">
        <f aca="false">F79-SUM(F80,F81)</f>
        <v>0</v>
      </c>
      <c r="G82" s="417" t="n">
        <f aca="false">G79-SUM(G80,G81)</f>
        <v>153060.86</v>
      </c>
      <c r="H82" s="417" t="n">
        <f aca="false">H79-SUM(H80,H81)</f>
        <v>-1044501.03999999</v>
      </c>
      <c r="I82" s="417" t="n">
        <f aca="false">I79-SUM(I80,I81)</f>
        <v>2463112.88999999</v>
      </c>
      <c r="J82" s="417" t="n">
        <f aca="false">J79-SUM(J80,J81)</f>
        <v>1648618.82999998</v>
      </c>
      <c r="K82" s="417" t="n">
        <f aca="false">K79-SUM(K80,K81)</f>
        <v>3166933.03</v>
      </c>
      <c r="L82" s="417" t="n">
        <f aca="false">L79-SUM(L80,L81)</f>
        <v>568907.670000002</v>
      </c>
      <c r="M82" s="417" t="n">
        <f aca="false">M79-SUM(M80,M81)</f>
        <v>119907778.56</v>
      </c>
      <c r="N82" s="417" t="n">
        <f aca="false">N79-SUM(N80,N81)</f>
        <v>1096.24000000022</v>
      </c>
      <c r="O82" s="417" t="n">
        <f aca="false">O79-SUM(O80,O81)</f>
        <v>83265</v>
      </c>
      <c r="P82" s="417" t="n">
        <f aca="false">P79-SUM(P80,P81)</f>
        <v>3508339.41000003</v>
      </c>
      <c r="Q82" s="417" t="n">
        <f aca="false">Q79-SUM(Q80,Q81)</f>
        <v>323673.44</v>
      </c>
      <c r="R82" s="418" t="n">
        <f aca="false">R79-SUM(R80,R81)</f>
        <v>16390.7100000009</v>
      </c>
      <c r="S82" s="419" t="n">
        <f aca="false">SUM(D82:R82)</f>
        <v>119773300.28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42.99"/>
    <col collapsed="false" customWidth="true" hidden="false" outlineLevel="0" max="3" min="3" style="322" width="6.41"/>
    <col collapsed="false" customWidth="true" hidden="false" outlineLevel="0" max="4" min="4" style="322" width="10.41"/>
    <col collapsed="false" customWidth="true" hidden="false" outlineLevel="0" max="5" min="5" style="322" width="13.28"/>
    <col collapsed="false" customWidth="true" hidden="false" outlineLevel="0" max="6" min="6" style="322" width="12.14"/>
    <col collapsed="false" customWidth="true" hidden="false" outlineLevel="0" max="8" min="7" style="322" width="13.28"/>
    <col collapsed="false" customWidth="true" hidden="false" outlineLevel="0" max="9" min="9" style="322" width="14.41"/>
    <col collapsed="false" customWidth="true" hidden="false" outlineLevel="0" max="10" min="10" style="322" width="13.28"/>
    <col collapsed="false" customWidth="true" hidden="false" outlineLevel="0" max="11" min="11" style="322" width="11.56"/>
    <col collapsed="false" customWidth="true" hidden="false" outlineLevel="0" max="13" min="12" style="322" width="13.28"/>
    <col collapsed="false" customWidth="true" hidden="false" outlineLevel="0" max="14" min="14" style="322" width="14.41"/>
    <col collapsed="false" customWidth="false" hidden="false" outlineLevel="0" max="257" min="15" style="322" width="9.14"/>
  </cols>
  <sheetData>
    <row r="1" customFormat="false" ht="15.75" hidden="false" customHeight="false" outlineLevel="0" collapsed="false">
      <c r="A1" s="420"/>
      <c r="B1" s="325"/>
      <c r="C1" s="325"/>
      <c r="D1" s="325"/>
      <c r="E1" s="326"/>
      <c r="F1" s="325"/>
      <c r="G1" s="325"/>
      <c r="H1" s="421"/>
      <c r="N1" s="422" t="s">
        <v>645</v>
      </c>
    </row>
    <row r="2" customFormat="false" ht="15.75" hidden="false" customHeight="false" outlineLevel="0" collapsed="false">
      <c r="A2" s="324" t="s">
        <v>646</v>
      </c>
      <c r="B2" s="325"/>
      <c r="C2" s="325"/>
      <c r="D2" s="325"/>
      <c r="E2" s="326"/>
      <c r="F2" s="325"/>
      <c r="G2" s="325"/>
      <c r="H2" s="327"/>
      <c r="I2" s="327"/>
    </row>
    <row r="3" customFormat="false" ht="16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9" t="s">
        <v>461</v>
      </c>
    </row>
    <row r="4" s="328" customFormat="true" ht="18.6" hidden="false" customHeight="true" outlineLevel="0" collapsed="false">
      <c r="A4" s="330" t="s">
        <v>462</v>
      </c>
      <c r="B4" s="330" t="s">
        <v>463</v>
      </c>
      <c r="C4" s="331" t="s">
        <v>464</v>
      </c>
      <c r="D4" s="332" t="s">
        <v>45</v>
      </c>
      <c r="E4" s="332" t="s">
        <v>49</v>
      </c>
      <c r="F4" s="332" t="s">
        <v>53</v>
      </c>
      <c r="G4" s="332" t="s">
        <v>465</v>
      </c>
      <c r="H4" s="332" t="s">
        <v>88</v>
      </c>
      <c r="I4" s="332" t="s">
        <v>196</v>
      </c>
      <c r="J4" s="332" t="s">
        <v>129</v>
      </c>
      <c r="K4" s="332" t="s">
        <v>146</v>
      </c>
      <c r="L4" s="332" t="s">
        <v>159</v>
      </c>
      <c r="M4" s="332" t="s">
        <v>201</v>
      </c>
      <c r="N4" s="423" t="s">
        <v>186</v>
      </c>
    </row>
    <row r="5" s="338" customFormat="true" ht="14.45" hidden="false" customHeight="true" outlineLevel="0" collapsed="false">
      <c r="A5" s="333" t="s">
        <v>466</v>
      </c>
      <c r="B5" s="334" t="s">
        <v>467</v>
      </c>
      <c r="C5" s="335"/>
      <c r="D5" s="336" t="n">
        <f aca="false">SUM(D6,D37,D42)</f>
        <v>15650.34</v>
      </c>
      <c r="E5" s="336" t="n">
        <f aca="false">SUM(E6,E37,E42)</f>
        <v>1921824.64</v>
      </c>
      <c r="F5" s="336" t="n">
        <f aca="false">SUM(F6,F37,F42)</f>
        <v>910683.23</v>
      </c>
      <c r="G5" s="336" t="n">
        <f aca="false">SUM(G6,G37,G42)</f>
        <v>823229.28</v>
      </c>
      <c r="H5" s="336" t="n">
        <f aca="false">SUM(H6,H37,H42)</f>
        <v>1765789</v>
      </c>
      <c r="I5" s="336" t="n">
        <f aca="false">SUM(I6,I37,I42)</f>
        <v>1353305.48</v>
      </c>
      <c r="J5" s="336" t="n">
        <f aca="false">SUM(J6,J37,J42)</f>
        <v>1865607.72</v>
      </c>
      <c r="K5" s="336" t="n">
        <f aca="false">SUM(K6,K37,K42)</f>
        <v>0</v>
      </c>
      <c r="L5" s="336" t="n">
        <f aca="false">SUM(L6,L37,L42)</f>
        <v>3047926.98</v>
      </c>
      <c r="M5" s="336" t="n">
        <f aca="false">SUM(M6,M37,M42)</f>
        <v>1144730.54</v>
      </c>
      <c r="N5" s="337" t="n">
        <f aca="false">SUM(D5:M5)</f>
        <v>12848747.21</v>
      </c>
    </row>
    <row r="6" s="338" customFormat="true" ht="14.45" hidden="false" customHeight="true" outlineLevel="0" collapsed="false">
      <c r="A6" s="339" t="s">
        <v>468</v>
      </c>
      <c r="B6" s="340" t="s">
        <v>469</v>
      </c>
      <c r="C6" s="341"/>
      <c r="D6" s="342" t="n">
        <f aca="false">SUM(D7:D36)</f>
        <v>15650.34</v>
      </c>
      <c r="E6" s="342" t="n">
        <f aca="false">SUM(E7:E36)</f>
        <v>1917954.35</v>
      </c>
      <c r="F6" s="342" t="n">
        <f aca="false">SUM(F7:F36)</f>
        <v>909934.82</v>
      </c>
      <c r="G6" s="342" t="n">
        <f aca="false">SUM(G7:G36)</f>
        <v>821696.28</v>
      </c>
      <c r="H6" s="342" t="n">
        <f aca="false">SUM(H7:H36)</f>
        <v>1765789</v>
      </c>
      <c r="I6" s="342" t="n">
        <f aca="false">SUM(I7:I36)</f>
        <v>1353305.48</v>
      </c>
      <c r="J6" s="342" t="n">
        <f aca="false">SUM(J7:J36)</f>
        <v>1865607.72</v>
      </c>
      <c r="K6" s="342" t="n">
        <f aca="false">SUM(K7:K36)</f>
        <v>0</v>
      </c>
      <c r="L6" s="342" t="n">
        <f aca="false">SUM(L7:L36)</f>
        <v>3037380.05</v>
      </c>
      <c r="M6" s="342" t="n">
        <f aca="false">SUM(M7:M36)</f>
        <v>1144730.54</v>
      </c>
      <c r="N6" s="343" t="n">
        <f aca="false">SUM(D6:M6)</f>
        <v>12832048.58</v>
      </c>
    </row>
    <row r="7" s="328" customFormat="true" ht="14.45" hidden="false" customHeight="true" outlineLevel="0" collapsed="false">
      <c r="A7" s="344" t="s">
        <v>470</v>
      </c>
      <c r="B7" s="345" t="s">
        <v>471</v>
      </c>
      <c r="C7" s="346" t="s">
        <v>472</v>
      </c>
      <c r="D7" s="347" t="n">
        <v>0</v>
      </c>
      <c r="E7" s="347" t="n">
        <v>408730.28</v>
      </c>
      <c r="F7" s="347" t="n">
        <v>156168.75</v>
      </c>
      <c r="G7" s="347" t="n">
        <v>143480.37</v>
      </c>
      <c r="H7" s="347" t="n">
        <v>0</v>
      </c>
      <c r="I7" s="347" t="n">
        <v>8463</v>
      </c>
      <c r="J7" s="347" t="n">
        <v>396187.86</v>
      </c>
      <c r="K7" s="347" t="n">
        <v>0</v>
      </c>
      <c r="L7" s="347" t="n">
        <v>722350.14</v>
      </c>
      <c r="M7" s="347" t="n">
        <v>139877.82</v>
      </c>
      <c r="N7" s="348" t="n">
        <f aca="false">SUM(D7:M7)</f>
        <v>1975258.22</v>
      </c>
    </row>
    <row r="8" s="328" customFormat="true" ht="14.45" hidden="false" customHeight="true" outlineLevel="0" collapsed="false">
      <c r="A8" s="344" t="s">
        <v>473</v>
      </c>
      <c r="B8" s="349" t="s">
        <v>474</v>
      </c>
      <c r="C8" s="350" t="s">
        <v>475</v>
      </c>
      <c r="D8" s="351" t="n">
        <v>0</v>
      </c>
      <c r="E8" s="351" t="n">
        <v>81394.33</v>
      </c>
      <c r="F8" s="351" t="n">
        <v>59453.22</v>
      </c>
      <c r="G8" s="351" t="n">
        <v>5683</v>
      </c>
      <c r="H8" s="351" t="n">
        <v>0</v>
      </c>
      <c r="I8" s="351" t="n">
        <v>0</v>
      </c>
      <c r="J8" s="351" t="n">
        <v>219110.45</v>
      </c>
      <c r="K8" s="351" t="n">
        <v>0</v>
      </c>
      <c r="L8" s="351" t="n">
        <v>303932</v>
      </c>
      <c r="M8" s="351" t="n">
        <v>156728.28</v>
      </c>
      <c r="N8" s="352" t="n">
        <f aca="false">SUM(D8:M8)</f>
        <v>826301.28</v>
      </c>
    </row>
    <row r="9" s="328" customFormat="true" ht="14.45" hidden="false" customHeight="true" outlineLevel="0" collapsed="false">
      <c r="A9" s="344" t="s">
        <v>476</v>
      </c>
      <c r="B9" s="349" t="s">
        <v>477</v>
      </c>
      <c r="C9" s="350" t="s">
        <v>478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2" t="n">
        <f aca="false">SUM(D9:M9)</f>
        <v>0</v>
      </c>
    </row>
    <row r="10" s="328" customFormat="true" ht="14.45" hidden="false" customHeight="true" outlineLevel="0" collapsed="false">
      <c r="A10" s="344" t="s">
        <v>479</v>
      </c>
      <c r="B10" s="349" t="s">
        <v>480</v>
      </c>
      <c r="C10" s="350" t="s">
        <v>481</v>
      </c>
      <c r="D10" s="351" t="n">
        <v>12050.34</v>
      </c>
      <c r="E10" s="351" t="n">
        <v>390399.07</v>
      </c>
      <c r="F10" s="351" t="n">
        <v>0</v>
      </c>
      <c r="G10" s="351" t="n">
        <v>19428.5</v>
      </c>
      <c r="H10" s="351" t="n">
        <v>0</v>
      </c>
      <c r="I10" s="351" t="n">
        <v>0</v>
      </c>
      <c r="J10" s="351" t="n">
        <v>89571</v>
      </c>
      <c r="K10" s="351" t="n">
        <v>0</v>
      </c>
      <c r="L10" s="351" t="n">
        <v>0</v>
      </c>
      <c r="M10" s="351" t="n">
        <v>9171</v>
      </c>
      <c r="N10" s="352" t="n">
        <f aca="false">SUM(D10:M10)</f>
        <v>520619.91</v>
      </c>
    </row>
    <row r="11" s="328" customFormat="true" ht="14.45" hidden="false" customHeight="true" outlineLevel="0" collapsed="false">
      <c r="A11" s="344" t="s">
        <v>482</v>
      </c>
      <c r="B11" s="349" t="s">
        <v>483</v>
      </c>
      <c r="C11" s="350" t="s">
        <v>484</v>
      </c>
      <c r="D11" s="351" t="n">
        <v>0</v>
      </c>
      <c r="E11" s="351" t="n">
        <v>160940.66</v>
      </c>
      <c r="F11" s="351" t="n">
        <v>14785.58</v>
      </c>
      <c r="G11" s="351" t="n">
        <v>10203</v>
      </c>
      <c r="H11" s="351" t="n">
        <v>0</v>
      </c>
      <c r="I11" s="351" t="n">
        <v>0</v>
      </c>
      <c r="J11" s="351" t="n">
        <v>21727.3</v>
      </c>
      <c r="K11" s="351" t="n">
        <v>0</v>
      </c>
      <c r="L11" s="351" t="n">
        <v>280082</v>
      </c>
      <c r="M11" s="351" t="n">
        <v>29312</v>
      </c>
      <c r="N11" s="352" t="n">
        <f aca="false">SUM(D11:M11)</f>
        <v>517050.54</v>
      </c>
    </row>
    <row r="12" s="328" customFormat="true" ht="14.45" hidden="false" customHeight="true" outlineLevel="0" collapsed="false">
      <c r="A12" s="344" t="s">
        <v>485</v>
      </c>
      <c r="B12" s="349" t="s">
        <v>486</v>
      </c>
      <c r="C12" s="350" t="s">
        <v>487</v>
      </c>
      <c r="D12" s="351" t="n">
        <v>0</v>
      </c>
      <c r="E12" s="351" t="n">
        <v>0</v>
      </c>
      <c r="F12" s="351" t="n">
        <v>922.02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2" t="n">
        <f aca="false">SUM(D12:M12)</f>
        <v>922.02</v>
      </c>
    </row>
    <row r="13" s="328" customFormat="true" ht="14.45" hidden="false" customHeight="true" outlineLevel="0" collapsed="false">
      <c r="A13" s="344" t="s">
        <v>488</v>
      </c>
      <c r="B13" s="349" t="s">
        <v>489</v>
      </c>
      <c r="C13" s="350" t="s">
        <v>490</v>
      </c>
      <c r="D13" s="351" t="n">
        <v>0</v>
      </c>
      <c r="E13" s="351" t="n">
        <v>0</v>
      </c>
      <c r="F13" s="351" t="n">
        <v>880.11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2" t="n">
        <f aca="false">SUM(D13:M13)</f>
        <v>880.11</v>
      </c>
    </row>
    <row r="14" s="328" customFormat="true" ht="14.45" hidden="false" customHeight="true" outlineLevel="0" collapsed="false">
      <c r="A14" s="344" t="s">
        <v>491</v>
      </c>
      <c r="B14" s="349" t="s">
        <v>492</v>
      </c>
      <c r="C14" s="350" t="s">
        <v>493</v>
      </c>
      <c r="D14" s="351" t="n">
        <v>3600</v>
      </c>
      <c r="E14" s="351" t="n">
        <v>82250.26</v>
      </c>
      <c r="F14" s="351" t="n">
        <v>79089.19</v>
      </c>
      <c r="G14" s="351" t="n">
        <v>144901.6</v>
      </c>
      <c r="H14" s="351" t="n">
        <v>0</v>
      </c>
      <c r="I14" s="351" t="n">
        <v>603130</v>
      </c>
      <c r="J14" s="351" t="n">
        <v>133029.35</v>
      </c>
      <c r="K14" s="351" t="n">
        <v>0</v>
      </c>
      <c r="L14" s="351" t="n">
        <v>185106.91</v>
      </c>
      <c r="M14" s="351" t="n">
        <v>549210.44</v>
      </c>
      <c r="N14" s="352" t="n">
        <f aca="false">SUM(D14:M14)</f>
        <v>1780317.75</v>
      </c>
    </row>
    <row r="15" s="328" customFormat="true" ht="14.45" hidden="false" customHeight="true" outlineLevel="0" collapsed="false">
      <c r="A15" s="344" t="s">
        <v>494</v>
      </c>
      <c r="B15" s="349" t="s">
        <v>495</v>
      </c>
      <c r="C15" s="350" t="s">
        <v>496</v>
      </c>
      <c r="D15" s="351" t="n">
        <v>0</v>
      </c>
      <c r="E15" s="351" t="n">
        <v>596293</v>
      </c>
      <c r="F15" s="351" t="n">
        <v>364346</v>
      </c>
      <c r="G15" s="351" t="n">
        <v>359222</v>
      </c>
      <c r="H15" s="351" t="n">
        <v>1342841</v>
      </c>
      <c r="I15" s="351" t="n">
        <v>675174</v>
      </c>
      <c r="J15" s="351" t="n">
        <v>749106</v>
      </c>
      <c r="K15" s="351" t="n">
        <v>0</v>
      </c>
      <c r="L15" s="351" t="n">
        <v>642465</v>
      </c>
      <c r="M15" s="351" t="n">
        <v>214635</v>
      </c>
      <c r="N15" s="352" t="n">
        <f aca="false">SUM(D15:M15)</f>
        <v>4944082</v>
      </c>
    </row>
    <row r="16" s="328" customFormat="true" ht="14.45" hidden="false" customHeight="true" outlineLevel="0" collapsed="false">
      <c r="A16" s="344" t="s">
        <v>497</v>
      </c>
      <c r="B16" s="349" t="s">
        <v>498</v>
      </c>
      <c r="C16" s="350" t="s">
        <v>499</v>
      </c>
      <c r="D16" s="351" t="n">
        <v>0</v>
      </c>
      <c r="E16" s="351" t="n">
        <v>193219.01</v>
      </c>
      <c r="F16" s="351" t="n">
        <v>114720</v>
      </c>
      <c r="G16" s="351" t="n">
        <v>96107</v>
      </c>
      <c r="H16" s="351" t="n">
        <v>414311</v>
      </c>
      <c r="I16" s="351" t="n">
        <v>63742</v>
      </c>
      <c r="J16" s="351" t="n">
        <v>240928</v>
      </c>
      <c r="K16" s="351" t="n">
        <v>0</v>
      </c>
      <c r="L16" s="351" t="n">
        <v>200224</v>
      </c>
      <c r="M16" s="351" t="n">
        <v>44268</v>
      </c>
      <c r="N16" s="352" t="n">
        <f aca="false">SUM(D16:M16)</f>
        <v>1367519.01</v>
      </c>
    </row>
    <row r="17" s="328" customFormat="true" ht="14.45" hidden="false" customHeight="true" outlineLevel="0" collapsed="false">
      <c r="A17" s="344" t="s">
        <v>500</v>
      </c>
      <c r="B17" s="349" t="s">
        <v>501</v>
      </c>
      <c r="C17" s="350" t="s">
        <v>502</v>
      </c>
      <c r="D17" s="351" t="n">
        <v>0</v>
      </c>
      <c r="E17" s="351" t="n">
        <v>0</v>
      </c>
      <c r="F17" s="351" t="n">
        <v>1656.64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2" t="n">
        <f aca="false">SUM(D17:M17)</f>
        <v>1656.64</v>
      </c>
    </row>
    <row r="18" s="328" customFormat="true" ht="14.45" hidden="false" customHeight="true" outlineLevel="0" collapsed="false">
      <c r="A18" s="344" t="s">
        <v>503</v>
      </c>
      <c r="B18" s="349" t="s">
        <v>504</v>
      </c>
      <c r="C18" s="350" t="s">
        <v>505</v>
      </c>
      <c r="D18" s="351" t="n">
        <v>0</v>
      </c>
      <c r="E18" s="351" t="n">
        <v>4456.86</v>
      </c>
      <c r="F18" s="351" t="n">
        <v>11768.86</v>
      </c>
      <c r="G18" s="351" t="n">
        <v>2827</v>
      </c>
      <c r="H18" s="351" t="n">
        <v>8637</v>
      </c>
      <c r="I18" s="351" t="n">
        <v>0</v>
      </c>
      <c r="J18" s="351" t="n">
        <v>4037</v>
      </c>
      <c r="K18" s="351" t="n">
        <v>0</v>
      </c>
      <c r="L18" s="351" t="n">
        <v>4047</v>
      </c>
      <c r="M18" s="351" t="n">
        <v>0</v>
      </c>
      <c r="N18" s="352" t="n">
        <f aca="false">SUM(D18:M18)</f>
        <v>35773.72</v>
      </c>
    </row>
    <row r="19" s="328" customFormat="true" ht="14.45" hidden="false" customHeight="true" outlineLevel="0" collapsed="false">
      <c r="A19" s="344" t="s">
        <v>506</v>
      </c>
      <c r="B19" s="349" t="s">
        <v>507</v>
      </c>
      <c r="C19" s="350" t="s">
        <v>508</v>
      </c>
      <c r="D19" s="351" t="n">
        <v>0</v>
      </c>
      <c r="E19" s="351" t="n">
        <v>0</v>
      </c>
      <c r="F19" s="351" t="n">
        <v>0</v>
      </c>
      <c r="G19" s="351" t="n">
        <v>2178</v>
      </c>
      <c r="H19" s="351" t="n">
        <v>0</v>
      </c>
      <c r="I19" s="351" t="n">
        <v>0</v>
      </c>
      <c r="J19" s="351" t="n">
        <v>2242</v>
      </c>
      <c r="K19" s="351" t="n">
        <v>0</v>
      </c>
      <c r="L19" s="351" t="n">
        <v>0</v>
      </c>
      <c r="M19" s="351" t="n">
        <v>0</v>
      </c>
      <c r="N19" s="352" t="n">
        <f aca="false">SUM(D19:M19)</f>
        <v>4420</v>
      </c>
    </row>
    <row r="20" s="328" customFormat="true" ht="14.45" hidden="false" customHeight="true" outlineLevel="0" collapsed="false">
      <c r="A20" s="344" t="s">
        <v>509</v>
      </c>
      <c r="B20" s="349" t="s">
        <v>510</v>
      </c>
      <c r="C20" s="350" t="s">
        <v>511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3600</v>
      </c>
      <c r="K20" s="351" t="n">
        <v>0</v>
      </c>
      <c r="L20" s="351" t="n">
        <v>0</v>
      </c>
      <c r="M20" s="351" t="n">
        <v>0</v>
      </c>
      <c r="N20" s="352" t="n">
        <f aca="false">SUM(D20:M20)</f>
        <v>3600</v>
      </c>
    </row>
    <row r="21" s="328" customFormat="true" ht="14.45" hidden="false" customHeight="true" outlineLevel="0" collapsed="false">
      <c r="A21" s="344" t="s">
        <v>512</v>
      </c>
      <c r="B21" s="349" t="s">
        <v>513</v>
      </c>
      <c r="C21" s="350" t="s">
        <v>514</v>
      </c>
      <c r="D21" s="351" t="n">
        <v>0</v>
      </c>
      <c r="E21" s="351" t="n">
        <v>0</v>
      </c>
      <c r="F21" s="351" t="n">
        <v>5580.6</v>
      </c>
      <c r="G21" s="351" t="n">
        <v>0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2" t="n">
        <f aca="false">SUM(D21:M21)</f>
        <v>5580.6</v>
      </c>
    </row>
    <row r="22" s="328" customFormat="true" ht="14.45" hidden="false" customHeight="true" outlineLevel="0" collapsed="false">
      <c r="A22" s="344" t="s">
        <v>515</v>
      </c>
      <c r="B22" s="349" t="s">
        <v>516</v>
      </c>
      <c r="C22" s="350" t="s">
        <v>517</v>
      </c>
      <c r="D22" s="351" t="n">
        <v>0</v>
      </c>
      <c r="E22" s="351" t="n">
        <v>0</v>
      </c>
      <c r="F22" s="351" t="n">
        <v>824.65</v>
      </c>
      <c r="G22" s="351" t="n">
        <v>0</v>
      </c>
      <c r="H22" s="351" t="n">
        <v>0</v>
      </c>
      <c r="I22" s="351" t="n">
        <v>0</v>
      </c>
      <c r="J22" s="351" t="n">
        <v>750</v>
      </c>
      <c r="K22" s="351" t="n">
        <v>0</v>
      </c>
      <c r="L22" s="351" t="n">
        <v>0</v>
      </c>
      <c r="M22" s="351" t="n">
        <v>0</v>
      </c>
      <c r="N22" s="352" t="n">
        <f aca="false">SUM(D22:M22)</f>
        <v>1574.65</v>
      </c>
    </row>
    <row r="23" s="328" customFormat="true" ht="14.45" hidden="false" customHeight="true" outlineLevel="0" collapsed="false">
      <c r="A23" s="344" t="s">
        <v>518</v>
      </c>
      <c r="B23" s="349" t="s">
        <v>519</v>
      </c>
      <c r="C23" s="350" t="s">
        <v>52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2" t="n">
        <f aca="false">SUM(D23:M23)</f>
        <v>0</v>
      </c>
    </row>
    <row r="24" s="328" customFormat="true" ht="14.45" hidden="false" customHeight="true" outlineLevel="0" collapsed="false">
      <c r="A24" s="344" t="s">
        <v>521</v>
      </c>
      <c r="B24" s="349" t="s">
        <v>522</v>
      </c>
      <c r="C24" s="350" t="s">
        <v>523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2" t="n">
        <f aca="false">SUM(D24:M24)</f>
        <v>0</v>
      </c>
    </row>
    <row r="25" s="328" customFormat="true" ht="14.45" hidden="false" customHeight="true" outlineLevel="0" collapsed="false">
      <c r="A25" s="344" t="s">
        <v>524</v>
      </c>
      <c r="B25" s="349" t="s">
        <v>525</v>
      </c>
      <c r="C25" s="350" t="s">
        <v>526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2" t="n">
        <f aca="false">SUM(D25:M25)</f>
        <v>0</v>
      </c>
    </row>
    <row r="26" s="328" customFormat="true" ht="14.45" hidden="false" customHeight="true" outlineLevel="0" collapsed="false">
      <c r="A26" s="344" t="s">
        <v>527</v>
      </c>
      <c r="B26" s="349" t="s">
        <v>528</v>
      </c>
      <c r="C26" s="350" t="s">
        <v>529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2" t="n">
        <f aca="false">SUM(D26:M26)</f>
        <v>0</v>
      </c>
    </row>
    <row r="27" s="328" customFormat="true" ht="14.45" hidden="false" customHeight="true" outlineLevel="0" collapsed="false">
      <c r="A27" s="344" t="s">
        <v>530</v>
      </c>
      <c r="B27" s="349" t="s">
        <v>531</v>
      </c>
      <c r="C27" s="350" t="s">
        <v>532</v>
      </c>
      <c r="D27" s="351" t="n">
        <v>0</v>
      </c>
      <c r="E27" s="351" t="n">
        <v>270.88</v>
      </c>
      <c r="F27" s="351" t="n">
        <v>0</v>
      </c>
      <c r="G27" s="351" t="n">
        <v>32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2" t="n">
        <f aca="false">SUM(D27:M27)</f>
        <v>302.88</v>
      </c>
    </row>
    <row r="28" s="328" customFormat="true" ht="14.45" hidden="false" customHeight="true" outlineLevel="0" collapsed="false">
      <c r="A28" s="344" t="s">
        <v>533</v>
      </c>
      <c r="B28" s="349" t="s">
        <v>534</v>
      </c>
      <c r="C28" s="350" t="s">
        <v>535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2" t="n">
        <f aca="false">SUM(D28:M28)</f>
        <v>0</v>
      </c>
    </row>
    <row r="29" s="328" customFormat="true" ht="14.45" hidden="false" customHeight="true" outlineLevel="0" collapsed="false">
      <c r="A29" s="344" t="s">
        <v>536</v>
      </c>
      <c r="B29" s="349" t="s">
        <v>537</v>
      </c>
      <c r="C29" s="350" t="s">
        <v>538</v>
      </c>
      <c r="D29" s="351" t="n">
        <v>0</v>
      </c>
      <c r="E29" s="351" t="n">
        <v>0</v>
      </c>
      <c r="F29" s="351" t="n">
        <v>91548.06</v>
      </c>
      <c r="G29" s="351" t="n">
        <v>16955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668400</v>
      </c>
      <c r="M29" s="351" t="n">
        <v>0</v>
      </c>
      <c r="N29" s="352" t="n">
        <f aca="false">SUM(D29:M29)</f>
        <v>776903.06</v>
      </c>
    </row>
    <row r="30" s="328" customFormat="true" ht="14.45" hidden="false" customHeight="true" outlineLevel="0" collapsed="false">
      <c r="A30" s="353" t="s">
        <v>539</v>
      </c>
      <c r="B30" s="354" t="s">
        <v>540</v>
      </c>
      <c r="C30" s="350" t="s">
        <v>541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2" t="n">
        <f aca="false">SUM(D30:M30)</f>
        <v>0</v>
      </c>
    </row>
    <row r="31" s="328" customFormat="true" ht="14.45" hidden="false" customHeight="true" outlineLevel="0" collapsed="false">
      <c r="A31" s="353" t="s">
        <v>542</v>
      </c>
      <c r="B31" s="354" t="s">
        <v>543</v>
      </c>
      <c r="C31" s="350" t="s">
        <v>544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2" t="n">
        <f aca="false">SUM(D31:M31)</f>
        <v>0</v>
      </c>
    </row>
    <row r="32" s="328" customFormat="true" ht="14.45" hidden="false" customHeight="true" outlineLevel="0" collapsed="false">
      <c r="A32" s="344" t="s">
        <v>545</v>
      </c>
      <c r="B32" s="349" t="s">
        <v>546</v>
      </c>
      <c r="C32" s="350" t="s">
        <v>547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2" t="n">
        <f aca="false">SUM(D32:M32)</f>
        <v>0</v>
      </c>
    </row>
    <row r="33" s="328" customFormat="true" ht="14.45" hidden="false" customHeight="true" outlineLevel="0" collapsed="false">
      <c r="A33" s="344" t="s">
        <v>548</v>
      </c>
      <c r="B33" s="349" t="s">
        <v>549</v>
      </c>
      <c r="C33" s="350" t="s">
        <v>55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  <c r="N33" s="352" t="n">
        <f aca="false">SUM(D33:M33)</f>
        <v>0</v>
      </c>
    </row>
    <row r="34" s="328" customFormat="true" ht="14.45" hidden="false" customHeight="true" outlineLevel="0" collapsed="false">
      <c r="A34" s="344" t="s">
        <v>551</v>
      </c>
      <c r="B34" s="349" t="s">
        <v>552</v>
      </c>
      <c r="C34" s="350" t="s">
        <v>553</v>
      </c>
      <c r="D34" s="351" t="n">
        <v>0</v>
      </c>
      <c r="E34" s="351" t="n">
        <v>0</v>
      </c>
      <c r="F34" s="351" t="n">
        <v>0</v>
      </c>
      <c r="G34" s="351" t="n">
        <v>19492.3</v>
      </c>
      <c r="H34" s="351" t="n">
        <v>0</v>
      </c>
      <c r="I34" s="351" t="n">
        <v>2796.6</v>
      </c>
      <c r="J34" s="351" t="n">
        <v>0</v>
      </c>
      <c r="K34" s="351" t="n">
        <v>0</v>
      </c>
      <c r="L34" s="351" t="n">
        <v>0</v>
      </c>
      <c r="M34" s="351" t="n">
        <v>0</v>
      </c>
      <c r="N34" s="352" t="n">
        <f aca="false">SUM(D34:M34)</f>
        <v>22288.9</v>
      </c>
    </row>
    <row r="35" s="328" customFormat="true" ht="14.45" hidden="false" customHeight="true" outlineLevel="0" collapsed="false">
      <c r="A35" s="344" t="s">
        <v>554</v>
      </c>
      <c r="B35" s="349" t="s">
        <v>555</v>
      </c>
      <c r="C35" s="350" t="s">
        <v>556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2" t="n">
        <f aca="false">SUM(D35:M35)</f>
        <v>0</v>
      </c>
    </row>
    <row r="36" s="328" customFormat="true" ht="14.45" hidden="false" customHeight="true" outlineLevel="0" collapsed="false">
      <c r="A36" s="344" t="s">
        <v>557</v>
      </c>
      <c r="B36" s="355" t="s">
        <v>558</v>
      </c>
      <c r="C36" s="350" t="s">
        <v>559</v>
      </c>
      <c r="D36" s="356" t="n">
        <v>0</v>
      </c>
      <c r="E36" s="356" t="n">
        <v>0</v>
      </c>
      <c r="F36" s="356" t="n">
        <v>8191.14</v>
      </c>
      <c r="G36" s="356" t="n">
        <v>1186.51</v>
      </c>
      <c r="H36" s="356" t="n">
        <v>0</v>
      </c>
      <c r="I36" s="356" t="n">
        <v>-0.12</v>
      </c>
      <c r="J36" s="356" t="n">
        <v>5318.76</v>
      </c>
      <c r="K36" s="356" t="n">
        <v>0</v>
      </c>
      <c r="L36" s="356" t="n">
        <v>30773</v>
      </c>
      <c r="M36" s="356" t="n">
        <v>1528</v>
      </c>
      <c r="N36" s="357" t="n">
        <f aca="false">SUM(D36:M36)</f>
        <v>46997.29</v>
      </c>
    </row>
    <row r="37" s="328" customFormat="true" ht="14.45" hidden="false" customHeight="true" outlineLevel="0" collapsed="false">
      <c r="A37" s="358" t="s">
        <v>560</v>
      </c>
      <c r="B37" s="359" t="s">
        <v>561</v>
      </c>
      <c r="C37" s="341"/>
      <c r="D37" s="342" t="n">
        <f aca="false">SUM(D38:D41)</f>
        <v>0</v>
      </c>
      <c r="E37" s="342" t="n">
        <f aca="false">SUM(E38:E41)</f>
        <v>3870.29</v>
      </c>
      <c r="F37" s="342" t="n">
        <f aca="false">SUM(F38:F41)</f>
        <v>748.41</v>
      </c>
      <c r="G37" s="342" t="n">
        <f aca="false">SUM(G38:G41)</f>
        <v>1533</v>
      </c>
      <c r="H37" s="342" t="n">
        <f aca="false">SUM(H38:H41)</f>
        <v>0</v>
      </c>
      <c r="I37" s="342" t="n">
        <f aca="false">SUM(I38:I41)</f>
        <v>0</v>
      </c>
      <c r="J37" s="342" t="n">
        <f aca="false">SUM(J38:J41)</f>
        <v>0</v>
      </c>
      <c r="K37" s="342" t="n">
        <f aca="false">SUM(K38:K41)</f>
        <v>0</v>
      </c>
      <c r="L37" s="342" t="n">
        <f aca="false">SUM(L38:L41)</f>
        <v>10546.93</v>
      </c>
      <c r="M37" s="342" t="n">
        <f aca="false">SUM(M38:M41)</f>
        <v>0</v>
      </c>
      <c r="N37" s="343" t="n">
        <f aca="false">SUM(D37:M37)</f>
        <v>16698.63</v>
      </c>
    </row>
    <row r="38" s="328" customFormat="true" ht="14.45" hidden="false" customHeight="true" outlineLevel="0" collapsed="false">
      <c r="A38" s="344" t="s">
        <v>473</v>
      </c>
      <c r="B38" s="360" t="s">
        <v>562</v>
      </c>
      <c r="C38" s="350" t="s">
        <v>563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2" t="n">
        <f aca="false">SUM(D38:M38)</f>
        <v>0</v>
      </c>
    </row>
    <row r="39" s="328" customFormat="true" ht="14.45" hidden="false" customHeight="true" outlineLevel="0" collapsed="false">
      <c r="A39" s="344" t="s">
        <v>476</v>
      </c>
      <c r="B39" s="360" t="s">
        <v>564</v>
      </c>
      <c r="C39" s="350" t="s">
        <v>565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1" t="n">
        <v>0</v>
      </c>
      <c r="K39" s="351" t="n">
        <v>0</v>
      </c>
      <c r="L39" s="351" t="n">
        <v>0</v>
      </c>
      <c r="M39" s="351" t="n">
        <v>0</v>
      </c>
      <c r="N39" s="352" t="n">
        <f aca="false">SUM(D39:M39)</f>
        <v>0</v>
      </c>
    </row>
    <row r="40" s="328" customFormat="true" ht="14.45" hidden="false" customHeight="true" outlineLevel="0" collapsed="false">
      <c r="A40" s="344" t="s">
        <v>479</v>
      </c>
      <c r="B40" s="360" t="s">
        <v>566</v>
      </c>
      <c r="C40" s="350" t="s">
        <v>567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352" t="n">
        <f aca="false">SUM(D40:M40)</f>
        <v>0</v>
      </c>
    </row>
    <row r="41" s="328" customFormat="true" ht="14.45" hidden="false" customHeight="true" outlineLevel="0" collapsed="false">
      <c r="A41" s="344" t="s">
        <v>482</v>
      </c>
      <c r="B41" s="360" t="s">
        <v>568</v>
      </c>
      <c r="C41" s="350" t="s">
        <v>569</v>
      </c>
      <c r="D41" s="351" t="n">
        <v>0</v>
      </c>
      <c r="E41" s="351" t="n">
        <v>3870.29</v>
      </c>
      <c r="F41" s="351" t="n">
        <v>748.41</v>
      </c>
      <c r="G41" s="351" t="n">
        <v>1533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10546.93</v>
      </c>
      <c r="M41" s="351" t="n">
        <v>0</v>
      </c>
      <c r="N41" s="352" t="n">
        <f aca="false">SUM(D41:M41)</f>
        <v>16698.63</v>
      </c>
    </row>
    <row r="42" s="328" customFormat="true" ht="15.75" hidden="false" customHeight="false" outlineLevel="0" collapsed="false">
      <c r="A42" s="361" t="s">
        <v>570</v>
      </c>
      <c r="B42" s="362" t="s">
        <v>571</v>
      </c>
      <c r="C42" s="363"/>
      <c r="D42" s="342" t="n">
        <f aca="false">SUM(D43:D45)</f>
        <v>0</v>
      </c>
      <c r="E42" s="342" t="n">
        <f aca="false">SUM(E43:E45)</f>
        <v>0</v>
      </c>
      <c r="F42" s="342" t="n">
        <f aca="false">SUM(F43:F45)</f>
        <v>0</v>
      </c>
      <c r="G42" s="342" t="n">
        <f aca="false">SUM(G43:G45)</f>
        <v>0</v>
      </c>
      <c r="H42" s="342" t="n">
        <f aca="false">SUM(H43:H45)</f>
        <v>0</v>
      </c>
      <c r="I42" s="342" t="n">
        <f aca="false">SUM(I43:I45)</f>
        <v>0</v>
      </c>
      <c r="J42" s="342" t="n">
        <f aca="false">SUM(J43:J45)</f>
        <v>0</v>
      </c>
      <c r="K42" s="342" t="n">
        <f aca="false">SUM(K43:K45)</f>
        <v>0</v>
      </c>
      <c r="L42" s="342" t="n">
        <f aca="false">SUM(L43:L45)</f>
        <v>0</v>
      </c>
      <c r="M42" s="342" t="n">
        <f aca="false">SUM(M43:M45)</f>
        <v>0</v>
      </c>
      <c r="N42" s="343" t="n">
        <f aca="false">SUM(D42:M42)</f>
        <v>0</v>
      </c>
    </row>
    <row r="43" s="328" customFormat="true" ht="14.45" hidden="false" customHeight="true" outlineLevel="0" collapsed="false">
      <c r="A43" s="344" t="s">
        <v>470</v>
      </c>
      <c r="B43" s="360" t="s">
        <v>572</v>
      </c>
      <c r="C43" s="350" t="s">
        <v>573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2" t="n">
        <f aca="false">SUM(D43:M43)</f>
        <v>0</v>
      </c>
    </row>
    <row r="44" s="328" customFormat="true" ht="14.45" hidden="false" customHeight="true" outlineLevel="0" collapsed="false">
      <c r="A44" s="353" t="s">
        <v>473</v>
      </c>
      <c r="B44" s="364" t="s">
        <v>574</v>
      </c>
      <c r="C44" s="350" t="s">
        <v>575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2" t="n">
        <f aca="false">SUM(D44:M44)</f>
        <v>0</v>
      </c>
    </row>
    <row r="45" s="328" customFormat="true" ht="14.45" hidden="false" customHeight="true" outlineLevel="0" collapsed="false">
      <c r="A45" s="365"/>
      <c r="B45" s="366"/>
      <c r="C45" s="367"/>
      <c r="D45" s="368" t="n">
        <v>0</v>
      </c>
      <c r="E45" s="368" t="n"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8" t="n">
        <v>0</v>
      </c>
      <c r="K45" s="368" t="n">
        <v>0</v>
      </c>
      <c r="L45" s="368" t="n">
        <v>0</v>
      </c>
      <c r="M45" s="368" t="n">
        <v>0</v>
      </c>
      <c r="N45" s="369" t="n">
        <f aca="false">SUM(D45:M45)</f>
        <v>0</v>
      </c>
    </row>
    <row r="46" s="328" customFormat="true" ht="13.15" hidden="false" customHeight="true" outlineLevel="0" collapsed="false">
      <c r="A46" s="370" t="s">
        <v>576</v>
      </c>
      <c r="B46" s="371" t="s">
        <v>577</v>
      </c>
      <c r="C46" s="335"/>
      <c r="D46" s="372" t="n">
        <f aca="false">SUM(D47,D70,D75)</f>
        <v>29428.5</v>
      </c>
      <c r="E46" s="372" t="n">
        <f aca="false">SUM(E47,E70,E75)</f>
        <v>1921824.64</v>
      </c>
      <c r="F46" s="372" t="n">
        <f aca="false">SUM(F47,F70,F75)</f>
        <v>756876</v>
      </c>
      <c r="G46" s="372" t="n">
        <f aca="false">SUM(G47,G70,G75)</f>
        <v>1385563</v>
      </c>
      <c r="H46" s="372" t="n">
        <f aca="false">SUM(H47,H70,H75)</f>
        <v>1895653.7</v>
      </c>
      <c r="I46" s="372" t="n">
        <f aca="false">SUM(I47,I70,I75)</f>
        <v>1434451.63</v>
      </c>
      <c r="J46" s="372" t="n">
        <f aca="false">SUM(J47,J70,J75)</f>
        <v>1563228.4</v>
      </c>
      <c r="K46" s="372" t="n">
        <f aca="false">SUM(K47,K70,K75)</f>
        <v>174633.33</v>
      </c>
      <c r="L46" s="372" t="n">
        <f aca="false">SUM(L47,L70,L75)</f>
        <v>3098742.69</v>
      </c>
      <c r="M46" s="372" t="n">
        <f aca="false">SUM(M47,M70,M75)</f>
        <v>1398947.33</v>
      </c>
      <c r="N46" s="374" t="n">
        <f aca="false">SUM(D46:M46)</f>
        <v>13659349.22</v>
      </c>
    </row>
    <row r="47" s="328" customFormat="true" ht="13.15" hidden="false" customHeight="true" outlineLevel="0" collapsed="false">
      <c r="A47" s="358" t="s">
        <v>468</v>
      </c>
      <c r="B47" s="359" t="s">
        <v>578</v>
      </c>
      <c r="C47" s="341"/>
      <c r="D47" s="376" t="n">
        <f aca="false">SUM(D48:D69)</f>
        <v>29428.5</v>
      </c>
      <c r="E47" s="376" t="n">
        <f aca="false">SUM(E48:E69)</f>
        <v>1921591.13</v>
      </c>
      <c r="F47" s="376" t="n">
        <f aca="false">SUM(F48:F69)</f>
        <v>756876</v>
      </c>
      <c r="G47" s="376" t="n">
        <f aca="false">SUM(G48:G69)</f>
        <v>1383526.31</v>
      </c>
      <c r="H47" s="376" t="n">
        <f aca="false">SUM(H48:H69)</f>
        <v>1895653.7</v>
      </c>
      <c r="I47" s="376" t="n">
        <f aca="false">SUM(I48:I69)</f>
        <v>1434451.63</v>
      </c>
      <c r="J47" s="376" t="n">
        <f aca="false">SUM(J48:J69)</f>
        <v>1563113.88</v>
      </c>
      <c r="K47" s="376" t="n">
        <f aca="false">SUM(K48:K69)</f>
        <v>174633.33</v>
      </c>
      <c r="L47" s="376" t="n">
        <f aca="false">SUM(L48:L69)</f>
        <v>3098742.69</v>
      </c>
      <c r="M47" s="376" t="n">
        <f aca="false">SUM(M48:M69)</f>
        <v>1398929.4</v>
      </c>
      <c r="N47" s="378" t="n">
        <f aca="false">SUM(D47:M47)</f>
        <v>13656946.57</v>
      </c>
    </row>
    <row r="48" s="328" customFormat="true" ht="13.15" hidden="false" customHeight="true" outlineLevel="0" collapsed="false">
      <c r="A48" s="379" t="s">
        <v>470</v>
      </c>
      <c r="B48" s="380" t="s">
        <v>579</v>
      </c>
      <c r="C48" s="350" t="s">
        <v>580</v>
      </c>
      <c r="D48" s="424" t="n">
        <v>0</v>
      </c>
      <c r="E48" s="424" t="n">
        <v>0</v>
      </c>
      <c r="F48" s="424" t="n">
        <v>0</v>
      </c>
      <c r="G48" s="424" t="n">
        <v>636704.55</v>
      </c>
      <c r="H48" s="424" t="n">
        <v>0</v>
      </c>
      <c r="I48" s="424" t="n">
        <v>1234445.73</v>
      </c>
      <c r="J48" s="424" t="n">
        <v>0</v>
      </c>
      <c r="K48" s="424" t="n">
        <v>0</v>
      </c>
      <c r="L48" s="424" t="n">
        <v>0</v>
      </c>
      <c r="M48" s="424" t="n">
        <v>0</v>
      </c>
      <c r="N48" s="383" t="n">
        <f aca="false">SUM(D48:M48)</f>
        <v>1871150.28</v>
      </c>
    </row>
    <row r="49" s="328" customFormat="true" ht="13.15" hidden="false" customHeight="true" outlineLevel="0" collapsed="false">
      <c r="A49" s="379" t="s">
        <v>473</v>
      </c>
      <c r="B49" s="384" t="s">
        <v>581</v>
      </c>
      <c r="C49" s="350" t="s">
        <v>582</v>
      </c>
      <c r="D49" s="381" t="n">
        <v>10000</v>
      </c>
      <c r="E49" s="381" t="n">
        <v>1059464.57</v>
      </c>
      <c r="F49" s="381" t="n">
        <v>756876</v>
      </c>
      <c r="G49" s="381" t="n">
        <v>776345.33</v>
      </c>
      <c r="H49" s="381" t="n">
        <v>1895653.7</v>
      </c>
      <c r="I49" s="381" t="n">
        <v>200005.9</v>
      </c>
      <c r="J49" s="381" t="n">
        <v>1480498.77</v>
      </c>
      <c r="K49" s="381" t="n">
        <v>0</v>
      </c>
      <c r="L49" s="381" t="n">
        <v>3043671.89</v>
      </c>
      <c r="M49" s="381" t="n">
        <v>1056293.21</v>
      </c>
      <c r="N49" s="385" t="n">
        <f aca="false">SUM(D49:M49)</f>
        <v>10278809.37</v>
      </c>
    </row>
    <row r="50" s="328" customFormat="true" ht="13.15" hidden="false" customHeight="true" outlineLevel="0" collapsed="false">
      <c r="A50" s="379" t="s">
        <v>476</v>
      </c>
      <c r="B50" s="384" t="s">
        <v>583</v>
      </c>
      <c r="C50" s="350" t="s">
        <v>584</v>
      </c>
      <c r="D50" s="381" t="n">
        <v>0</v>
      </c>
      <c r="E50" s="381" t="n">
        <v>0</v>
      </c>
      <c r="F50" s="381" t="n">
        <v>0</v>
      </c>
      <c r="G50" s="381" t="n">
        <v>0</v>
      </c>
      <c r="H50" s="381" t="n">
        <v>0</v>
      </c>
      <c r="I50" s="381" t="n">
        <v>0</v>
      </c>
      <c r="J50" s="381" t="n">
        <v>0</v>
      </c>
      <c r="K50" s="381" t="n">
        <v>0</v>
      </c>
      <c r="L50" s="381" t="n">
        <v>0</v>
      </c>
      <c r="M50" s="381" t="n">
        <v>64006.5</v>
      </c>
      <c r="N50" s="385" t="n">
        <f aca="false">SUM(D50:M50)</f>
        <v>64006.5</v>
      </c>
    </row>
    <row r="51" s="328" customFormat="true" ht="13.15" hidden="false" customHeight="true" outlineLevel="0" collapsed="false">
      <c r="A51" s="379" t="s">
        <v>479</v>
      </c>
      <c r="B51" s="384" t="s">
        <v>585</v>
      </c>
      <c r="C51" s="350" t="s">
        <v>586</v>
      </c>
      <c r="D51" s="381" t="n">
        <v>19428.5</v>
      </c>
      <c r="E51" s="381" t="n">
        <v>787533.15</v>
      </c>
      <c r="F51" s="381" t="n">
        <v>0</v>
      </c>
      <c r="G51" s="381" t="n">
        <v>0</v>
      </c>
      <c r="H51" s="381" t="n">
        <v>0</v>
      </c>
      <c r="I51" s="381" t="n">
        <v>0</v>
      </c>
      <c r="J51" s="381" t="n">
        <v>80617.5</v>
      </c>
      <c r="K51" s="381" t="n">
        <v>0</v>
      </c>
      <c r="L51" s="381" t="n">
        <v>0</v>
      </c>
      <c r="M51" s="381" t="n">
        <v>278618.54</v>
      </c>
      <c r="N51" s="385" t="n">
        <f aca="false">SUM(D51:M51)</f>
        <v>1166197.69</v>
      </c>
    </row>
    <row r="52" s="328" customFormat="true" ht="13.15" hidden="false" customHeight="true" outlineLevel="0" collapsed="false">
      <c r="A52" s="379" t="s">
        <v>491</v>
      </c>
      <c r="B52" s="384" t="s">
        <v>587</v>
      </c>
      <c r="C52" s="350" t="s">
        <v>588</v>
      </c>
      <c r="D52" s="381" t="n">
        <v>0</v>
      </c>
      <c r="E52" s="381" t="n">
        <v>0</v>
      </c>
      <c r="F52" s="381" t="n">
        <v>0</v>
      </c>
      <c r="G52" s="381" t="n">
        <v>0</v>
      </c>
      <c r="H52" s="381" t="n">
        <v>0</v>
      </c>
      <c r="I52" s="381" t="n">
        <v>0</v>
      </c>
      <c r="J52" s="381" t="n">
        <v>0</v>
      </c>
      <c r="K52" s="381" t="n">
        <v>0</v>
      </c>
      <c r="L52" s="381" t="n">
        <v>0</v>
      </c>
      <c r="M52" s="381" t="n">
        <v>0</v>
      </c>
      <c r="N52" s="385" t="n">
        <f aca="false">SUM(D52:M52)</f>
        <v>0</v>
      </c>
    </row>
    <row r="53" s="328" customFormat="true" ht="13.15" hidden="false" customHeight="true" outlineLevel="0" collapsed="false">
      <c r="A53" s="379" t="s">
        <v>494</v>
      </c>
      <c r="B53" s="384" t="s">
        <v>589</v>
      </c>
      <c r="C53" s="350" t="s">
        <v>590</v>
      </c>
      <c r="D53" s="381" t="n">
        <v>0</v>
      </c>
      <c r="E53" s="381" t="n">
        <v>0</v>
      </c>
      <c r="F53" s="381" t="n">
        <v>0</v>
      </c>
      <c r="G53" s="381" t="n">
        <v>0</v>
      </c>
      <c r="H53" s="381" t="n">
        <v>0</v>
      </c>
      <c r="I53" s="381" t="n">
        <v>0</v>
      </c>
      <c r="J53" s="381" t="n">
        <v>0</v>
      </c>
      <c r="K53" s="381" t="n">
        <v>0</v>
      </c>
      <c r="L53" s="381" t="n">
        <v>0</v>
      </c>
      <c r="M53" s="381" t="n">
        <v>0</v>
      </c>
      <c r="N53" s="385" t="n">
        <f aca="false">SUM(D53:M53)</f>
        <v>0</v>
      </c>
    </row>
    <row r="54" s="328" customFormat="true" ht="13.15" hidden="false" customHeight="true" outlineLevel="0" collapsed="false">
      <c r="A54" s="379" t="s">
        <v>591</v>
      </c>
      <c r="B54" s="384" t="s">
        <v>592</v>
      </c>
      <c r="C54" s="350" t="s">
        <v>593</v>
      </c>
      <c r="D54" s="381" t="n">
        <v>0</v>
      </c>
      <c r="E54" s="381" t="n">
        <v>0</v>
      </c>
      <c r="F54" s="381" t="n">
        <v>0</v>
      </c>
      <c r="G54" s="381" t="n">
        <v>0</v>
      </c>
      <c r="H54" s="381" t="n">
        <v>0</v>
      </c>
      <c r="I54" s="381" t="n">
        <v>0</v>
      </c>
      <c r="J54" s="381" t="n">
        <v>0</v>
      </c>
      <c r="K54" s="381" t="n">
        <v>0</v>
      </c>
      <c r="L54" s="381" t="n">
        <v>0</v>
      </c>
      <c r="M54" s="381" t="n">
        <v>0</v>
      </c>
      <c r="N54" s="385" t="n">
        <f aca="false">SUM(D54:M54)</f>
        <v>0</v>
      </c>
    </row>
    <row r="55" s="328" customFormat="true" ht="13.15" hidden="false" customHeight="true" outlineLevel="0" collapsed="false">
      <c r="A55" s="379" t="s">
        <v>497</v>
      </c>
      <c r="B55" s="384" t="s">
        <v>594</v>
      </c>
      <c r="C55" s="350" t="s">
        <v>595</v>
      </c>
      <c r="D55" s="381" t="n">
        <v>0</v>
      </c>
      <c r="E55" s="381" t="n">
        <v>0</v>
      </c>
      <c r="F55" s="381" t="n">
        <v>0</v>
      </c>
      <c r="G55" s="381" t="n">
        <v>-36591.34</v>
      </c>
      <c r="H55" s="381" t="n">
        <v>0</v>
      </c>
      <c r="I55" s="381" t="n">
        <v>0</v>
      </c>
      <c r="J55" s="381" t="n">
        <v>0</v>
      </c>
      <c r="K55" s="381" t="n">
        <v>0</v>
      </c>
      <c r="L55" s="381" t="n">
        <v>0</v>
      </c>
      <c r="M55" s="381" t="n">
        <v>0</v>
      </c>
      <c r="N55" s="385" t="n">
        <f aca="false">SUM(D55:M55)</f>
        <v>-36591.34</v>
      </c>
    </row>
    <row r="56" s="328" customFormat="true" ht="13.15" hidden="false" customHeight="true" outlineLevel="0" collapsed="false">
      <c r="A56" s="379" t="s">
        <v>500</v>
      </c>
      <c r="B56" s="384" t="s">
        <v>596</v>
      </c>
      <c r="C56" s="350" t="s">
        <v>597</v>
      </c>
      <c r="D56" s="381" t="n">
        <v>0</v>
      </c>
      <c r="E56" s="381" t="n">
        <v>0</v>
      </c>
      <c r="F56" s="381" t="n">
        <v>0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5" t="n">
        <f aca="false">SUM(D56:M56)</f>
        <v>0</v>
      </c>
    </row>
    <row r="57" s="328" customFormat="true" ht="13.15" hidden="false" customHeight="true" outlineLevel="0" collapsed="false">
      <c r="A57" s="379" t="s">
        <v>503</v>
      </c>
      <c r="B57" s="384" t="s">
        <v>598</v>
      </c>
      <c r="C57" s="350" t="s">
        <v>599</v>
      </c>
      <c r="D57" s="381" t="n">
        <v>0</v>
      </c>
      <c r="E57" s="381" t="n">
        <v>0</v>
      </c>
      <c r="F57" s="381" t="n">
        <v>0</v>
      </c>
      <c r="G57" s="381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5" t="n">
        <f aca="false">SUM(D57:M57)</f>
        <v>0</v>
      </c>
    </row>
    <row r="58" s="328" customFormat="true" ht="13.15" hidden="false" customHeight="true" outlineLevel="0" collapsed="false">
      <c r="A58" s="379" t="s">
        <v>506</v>
      </c>
      <c r="B58" s="384" t="s">
        <v>600</v>
      </c>
      <c r="C58" s="350" t="s">
        <v>601</v>
      </c>
      <c r="D58" s="381" t="n">
        <v>0</v>
      </c>
      <c r="E58" s="381" t="n">
        <v>0</v>
      </c>
      <c r="F58" s="381" t="n">
        <v>0</v>
      </c>
      <c r="G58" s="381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v>0</v>
      </c>
      <c r="M58" s="381" t="n">
        <v>0</v>
      </c>
      <c r="N58" s="385" t="n">
        <f aca="false">SUM(D58:M58)</f>
        <v>0</v>
      </c>
    </row>
    <row r="59" s="328" customFormat="true" ht="13.15" hidden="false" customHeight="true" outlineLevel="0" collapsed="false">
      <c r="A59" s="379" t="s">
        <v>509</v>
      </c>
      <c r="B59" s="384" t="s">
        <v>602</v>
      </c>
      <c r="C59" s="350" t="s">
        <v>603</v>
      </c>
      <c r="D59" s="381" t="n">
        <v>0</v>
      </c>
      <c r="E59" s="381" t="n">
        <v>0</v>
      </c>
      <c r="F59" s="381" t="n">
        <v>0</v>
      </c>
      <c r="G59" s="381" t="n">
        <v>0</v>
      </c>
      <c r="H59" s="381" t="n">
        <v>0</v>
      </c>
      <c r="I59" s="381" t="n">
        <v>0</v>
      </c>
      <c r="J59" s="381" t="n">
        <v>0</v>
      </c>
      <c r="K59" s="381" t="n">
        <v>0</v>
      </c>
      <c r="L59" s="381" t="n">
        <v>0</v>
      </c>
      <c r="M59" s="381" t="n">
        <v>0</v>
      </c>
      <c r="N59" s="385" t="n">
        <f aca="false">SUM(D59:M59)</f>
        <v>0</v>
      </c>
    </row>
    <row r="60" s="328" customFormat="true" ht="13.15" hidden="false" customHeight="true" outlineLevel="0" collapsed="false">
      <c r="A60" s="379" t="s">
        <v>512</v>
      </c>
      <c r="B60" s="384" t="s">
        <v>604</v>
      </c>
      <c r="C60" s="350" t="s">
        <v>605</v>
      </c>
      <c r="D60" s="381" t="n">
        <v>0</v>
      </c>
      <c r="E60" s="381" t="n">
        <v>0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0</v>
      </c>
      <c r="N60" s="385" t="n">
        <f aca="false">SUM(D60:M60)</f>
        <v>0</v>
      </c>
    </row>
    <row r="61" s="328" customFormat="true" ht="13.15" hidden="false" customHeight="true" outlineLevel="0" collapsed="false">
      <c r="A61" s="379" t="s">
        <v>515</v>
      </c>
      <c r="B61" s="384" t="s">
        <v>519</v>
      </c>
      <c r="C61" s="350" t="s">
        <v>606</v>
      </c>
      <c r="D61" s="381" t="n">
        <v>0</v>
      </c>
      <c r="E61" s="381" t="n">
        <v>0</v>
      </c>
      <c r="F61" s="381" t="n">
        <v>0</v>
      </c>
      <c r="G61" s="381" t="n">
        <v>0</v>
      </c>
      <c r="H61" s="381" t="n">
        <v>0</v>
      </c>
      <c r="I61" s="381" t="n">
        <v>0</v>
      </c>
      <c r="J61" s="381" t="n">
        <v>0</v>
      </c>
      <c r="K61" s="381" t="n">
        <v>0</v>
      </c>
      <c r="L61" s="381" t="n">
        <v>0</v>
      </c>
      <c r="M61" s="381" t="n">
        <v>0</v>
      </c>
      <c r="N61" s="385" t="n">
        <f aca="false">SUM(D61:M61)</f>
        <v>0</v>
      </c>
    </row>
    <row r="62" s="328" customFormat="true" ht="13.15" hidden="false" customHeight="true" outlineLevel="0" collapsed="false">
      <c r="A62" s="379" t="s">
        <v>607</v>
      </c>
      <c r="B62" s="384" t="s">
        <v>522</v>
      </c>
      <c r="C62" s="350" t="s">
        <v>608</v>
      </c>
      <c r="D62" s="381" t="n">
        <v>0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1" t="n">
        <v>0</v>
      </c>
      <c r="M62" s="381" t="n">
        <v>0</v>
      </c>
      <c r="N62" s="385" t="n">
        <f aca="false">SUM(D62:M62)</f>
        <v>0</v>
      </c>
    </row>
    <row r="63" s="328" customFormat="true" ht="13.15" hidden="false" customHeight="true" outlineLevel="0" collapsed="false">
      <c r="A63" s="379" t="s">
        <v>518</v>
      </c>
      <c r="B63" s="384" t="s">
        <v>609</v>
      </c>
      <c r="C63" s="350" t="s">
        <v>610</v>
      </c>
      <c r="D63" s="381" t="n">
        <v>0</v>
      </c>
      <c r="E63" s="381" t="n">
        <v>0</v>
      </c>
      <c r="F63" s="381" t="n">
        <v>0</v>
      </c>
      <c r="G63" s="381" t="n">
        <v>0</v>
      </c>
      <c r="H63" s="381" t="n">
        <v>0</v>
      </c>
      <c r="I63" s="381" t="n">
        <v>0</v>
      </c>
      <c r="J63" s="381" t="n">
        <v>0</v>
      </c>
      <c r="K63" s="381" t="n">
        <v>0</v>
      </c>
      <c r="L63" s="381" t="n">
        <v>0</v>
      </c>
      <c r="M63" s="381" t="n">
        <v>0</v>
      </c>
      <c r="N63" s="385" t="n">
        <f aca="false">SUM(D63:M63)</f>
        <v>0</v>
      </c>
    </row>
    <row r="64" s="328" customFormat="true" ht="13.15" hidden="false" customHeight="true" outlineLevel="0" collapsed="false">
      <c r="A64" s="379" t="s">
        <v>521</v>
      </c>
      <c r="B64" s="384" t="s">
        <v>611</v>
      </c>
      <c r="C64" s="350" t="s">
        <v>612</v>
      </c>
      <c r="D64" s="381" t="n">
        <v>0</v>
      </c>
      <c r="E64" s="381" t="n">
        <v>0</v>
      </c>
      <c r="F64" s="381" t="n">
        <v>0</v>
      </c>
      <c r="G64" s="381" t="n">
        <v>0</v>
      </c>
      <c r="H64" s="381" t="n">
        <v>0</v>
      </c>
      <c r="I64" s="381" t="n">
        <v>0</v>
      </c>
      <c r="J64" s="381" t="n">
        <v>0</v>
      </c>
      <c r="K64" s="381" t="n">
        <v>0</v>
      </c>
      <c r="L64" s="381" t="n">
        <v>0</v>
      </c>
      <c r="M64" s="381" t="n">
        <v>0</v>
      </c>
      <c r="N64" s="385" t="n">
        <f aca="false">SUM(D64:M64)</f>
        <v>0</v>
      </c>
    </row>
    <row r="65" s="328" customFormat="true" ht="13.15" hidden="false" customHeight="true" outlineLevel="0" collapsed="false">
      <c r="A65" s="379" t="s">
        <v>524</v>
      </c>
      <c r="B65" s="386" t="s">
        <v>613</v>
      </c>
      <c r="C65" s="350" t="s">
        <v>614</v>
      </c>
      <c r="D65" s="381" t="n">
        <v>0</v>
      </c>
      <c r="E65" s="381" t="n">
        <v>0</v>
      </c>
      <c r="F65" s="381" t="n">
        <v>0</v>
      </c>
      <c r="G65" s="381" t="n">
        <v>0</v>
      </c>
      <c r="H65" s="381" t="n">
        <v>0</v>
      </c>
      <c r="I65" s="381" t="n">
        <v>0</v>
      </c>
      <c r="J65" s="381" t="n">
        <v>0</v>
      </c>
      <c r="K65" s="381" t="n">
        <v>0</v>
      </c>
      <c r="L65" s="381" t="n">
        <v>0</v>
      </c>
      <c r="M65" s="381" t="n">
        <v>0</v>
      </c>
      <c r="N65" s="385" t="n">
        <f aca="false">SUM(D65:M65)</f>
        <v>0</v>
      </c>
    </row>
    <row r="66" s="328" customFormat="true" ht="13.15" hidden="false" customHeight="true" outlineLevel="0" collapsed="false">
      <c r="A66" s="387" t="s">
        <v>527</v>
      </c>
      <c r="B66" s="386" t="s">
        <v>615</v>
      </c>
      <c r="C66" s="388" t="s">
        <v>616</v>
      </c>
      <c r="D66" s="381" t="n">
        <v>0</v>
      </c>
      <c r="E66" s="381" t="n">
        <v>3320</v>
      </c>
      <c r="F66" s="381" t="n">
        <v>0</v>
      </c>
      <c r="G66" s="381" t="n">
        <v>0</v>
      </c>
      <c r="H66" s="381" t="n">
        <v>0</v>
      </c>
      <c r="I66" s="381" t="n">
        <v>0</v>
      </c>
      <c r="J66" s="381" t="n">
        <v>0</v>
      </c>
      <c r="K66" s="381" t="n">
        <v>0</v>
      </c>
      <c r="L66" s="381" t="n">
        <v>0</v>
      </c>
      <c r="M66" s="381" t="n">
        <v>0</v>
      </c>
      <c r="N66" s="385" t="n">
        <f aca="false">SUM(D66:M66)</f>
        <v>3320</v>
      </c>
    </row>
    <row r="67" s="328" customFormat="true" ht="13.15" hidden="false" customHeight="true" outlineLevel="0" collapsed="false">
      <c r="A67" s="379" t="s">
        <v>530</v>
      </c>
      <c r="B67" s="384" t="s">
        <v>617</v>
      </c>
      <c r="C67" s="389" t="s">
        <v>618</v>
      </c>
      <c r="D67" s="381" t="n">
        <v>0</v>
      </c>
      <c r="E67" s="381" t="n">
        <v>0</v>
      </c>
      <c r="F67" s="381" t="n">
        <v>0</v>
      </c>
      <c r="G67" s="381" t="n">
        <v>0</v>
      </c>
      <c r="H67" s="381" t="n">
        <v>0</v>
      </c>
      <c r="I67" s="381" t="n">
        <v>0</v>
      </c>
      <c r="J67" s="381" t="n">
        <v>0</v>
      </c>
      <c r="K67" s="381" t="n">
        <v>0</v>
      </c>
      <c r="L67" s="381" t="n">
        <v>0</v>
      </c>
      <c r="M67" s="381" t="n">
        <v>0</v>
      </c>
      <c r="N67" s="385" t="n">
        <f aca="false">SUM(D67:M67)</f>
        <v>0</v>
      </c>
    </row>
    <row r="68" s="328" customFormat="true" ht="13.15" hidden="false" customHeight="true" outlineLevel="0" collapsed="false">
      <c r="A68" s="379" t="s">
        <v>533</v>
      </c>
      <c r="B68" s="384" t="s">
        <v>445</v>
      </c>
      <c r="C68" s="390" t="s">
        <v>619</v>
      </c>
      <c r="D68" s="381" t="n">
        <v>0</v>
      </c>
      <c r="E68" s="381" t="n">
        <v>0</v>
      </c>
      <c r="F68" s="381" t="n">
        <v>0</v>
      </c>
      <c r="G68" s="381" t="n">
        <v>0</v>
      </c>
      <c r="H68" s="381" t="n">
        <v>0</v>
      </c>
      <c r="I68" s="381" t="n">
        <v>0</v>
      </c>
      <c r="J68" s="381" t="n">
        <v>0</v>
      </c>
      <c r="K68" s="381" t="n">
        <v>0</v>
      </c>
      <c r="L68" s="381" t="n">
        <v>0</v>
      </c>
      <c r="M68" s="381" t="n">
        <v>0</v>
      </c>
      <c r="N68" s="385" t="n">
        <f aca="false">SUM(D68:M68)</f>
        <v>0</v>
      </c>
    </row>
    <row r="69" s="328" customFormat="true" ht="13.15" hidden="false" customHeight="true" outlineLevel="0" collapsed="false">
      <c r="A69" s="379" t="s">
        <v>536</v>
      </c>
      <c r="B69" s="391" t="s">
        <v>620</v>
      </c>
      <c r="C69" s="392" t="s">
        <v>621</v>
      </c>
      <c r="D69" s="381" t="n">
        <v>0</v>
      </c>
      <c r="E69" s="381" t="n">
        <v>71273.41</v>
      </c>
      <c r="F69" s="381" t="n">
        <v>0</v>
      </c>
      <c r="G69" s="381" t="n">
        <v>7067.77</v>
      </c>
      <c r="H69" s="381" t="n">
        <v>0</v>
      </c>
      <c r="I69" s="381" t="n">
        <v>0</v>
      </c>
      <c r="J69" s="381" t="n">
        <v>1997.61</v>
      </c>
      <c r="K69" s="381" t="n">
        <v>174633.33</v>
      </c>
      <c r="L69" s="381" t="n">
        <v>55070.8</v>
      </c>
      <c r="M69" s="381" t="n">
        <v>11.15</v>
      </c>
      <c r="N69" s="385" t="n">
        <f aca="false">SUM(D69:M69)</f>
        <v>310054.07</v>
      </c>
    </row>
    <row r="70" s="328" customFormat="true" ht="13.15" hidden="false" customHeight="true" outlineLevel="0" collapsed="false">
      <c r="A70" s="358" t="s">
        <v>560</v>
      </c>
      <c r="B70" s="359" t="s">
        <v>622</v>
      </c>
      <c r="C70" s="341"/>
      <c r="D70" s="376" t="n">
        <f aca="false">SUM(D71:D74)</f>
        <v>0</v>
      </c>
      <c r="E70" s="376" t="n">
        <f aca="false">SUM(E71:E74)</f>
        <v>233.51</v>
      </c>
      <c r="F70" s="376" t="n">
        <f aca="false">SUM(F71:F74)</f>
        <v>0</v>
      </c>
      <c r="G70" s="376" t="n">
        <f aca="false">SUM(G71:G74)</f>
        <v>2036.69</v>
      </c>
      <c r="H70" s="376" t="n">
        <f aca="false">SUM(H71:H74)</f>
        <v>0</v>
      </c>
      <c r="I70" s="376" t="n">
        <f aca="false">SUM(I71:I74)</f>
        <v>0</v>
      </c>
      <c r="J70" s="376" t="n">
        <f aca="false">SUM(J71:J74)</f>
        <v>114.52</v>
      </c>
      <c r="K70" s="376" t="n">
        <f aca="false">SUM(K71:K74)</f>
        <v>0</v>
      </c>
      <c r="L70" s="376" t="n">
        <f aca="false">SUM(L71:L74)</f>
        <v>0</v>
      </c>
      <c r="M70" s="376" t="n">
        <f aca="false">SUM(M71:M74)</f>
        <v>17.93</v>
      </c>
      <c r="N70" s="378" t="n">
        <f aca="false">SUM(D70:M70)</f>
        <v>2402.65</v>
      </c>
    </row>
    <row r="71" s="328" customFormat="true" ht="13.15" hidden="false" customHeight="true" outlineLevel="0" collapsed="false">
      <c r="A71" s="379" t="s">
        <v>473</v>
      </c>
      <c r="B71" s="394" t="s">
        <v>562</v>
      </c>
      <c r="C71" s="350" t="s">
        <v>623</v>
      </c>
      <c r="D71" s="381" t="n">
        <v>0</v>
      </c>
      <c r="E71" s="381" t="n">
        <v>233.51</v>
      </c>
      <c r="F71" s="381" t="n">
        <v>0</v>
      </c>
      <c r="G71" s="381" t="n">
        <v>2036.69</v>
      </c>
      <c r="H71" s="381" t="n">
        <v>0</v>
      </c>
      <c r="I71" s="381" t="n">
        <v>0</v>
      </c>
      <c r="J71" s="381" t="n">
        <v>114.52</v>
      </c>
      <c r="K71" s="381" t="n">
        <v>0</v>
      </c>
      <c r="L71" s="381" t="n">
        <v>0</v>
      </c>
      <c r="M71" s="381" t="n">
        <v>17.93</v>
      </c>
      <c r="N71" s="385" t="n">
        <f aca="false">SUM(D71:M71)</f>
        <v>2402.65</v>
      </c>
    </row>
    <row r="72" s="328" customFormat="true" ht="13.15" hidden="false" customHeight="true" outlineLevel="0" collapsed="false">
      <c r="A72" s="379" t="s">
        <v>476</v>
      </c>
      <c r="B72" s="394" t="s">
        <v>624</v>
      </c>
      <c r="C72" s="350" t="s">
        <v>625</v>
      </c>
      <c r="D72" s="381" t="n">
        <v>0</v>
      </c>
      <c r="E72" s="381" t="n">
        <v>0</v>
      </c>
      <c r="F72" s="381" t="n">
        <v>0</v>
      </c>
      <c r="G72" s="381" t="n">
        <v>0</v>
      </c>
      <c r="H72" s="381" t="n">
        <v>0</v>
      </c>
      <c r="I72" s="381" t="n">
        <v>0</v>
      </c>
      <c r="J72" s="381" t="n">
        <v>0</v>
      </c>
      <c r="K72" s="381" t="n">
        <v>0</v>
      </c>
      <c r="L72" s="381" t="n">
        <v>0</v>
      </c>
      <c r="M72" s="381" t="n">
        <v>0</v>
      </c>
      <c r="N72" s="395" t="n">
        <f aca="false">SUM(D72:M72)</f>
        <v>0</v>
      </c>
    </row>
    <row r="73" s="328" customFormat="true" ht="13.15" hidden="false" customHeight="true" outlineLevel="0" collapsed="false">
      <c r="A73" s="379" t="s">
        <v>479</v>
      </c>
      <c r="B73" s="394" t="s">
        <v>626</v>
      </c>
      <c r="C73" s="350" t="s">
        <v>627</v>
      </c>
      <c r="D73" s="381" t="n">
        <v>0</v>
      </c>
      <c r="E73" s="381" t="n">
        <v>0</v>
      </c>
      <c r="F73" s="381" t="n">
        <v>0</v>
      </c>
      <c r="G73" s="381" t="n">
        <v>0</v>
      </c>
      <c r="H73" s="381" t="n">
        <v>0</v>
      </c>
      <c r="I73" s="381" t="n">
        <v>0</v>
      </c>
      <c r="J73" s="381" t="n">
        <v>0</v>
      </c>
      <c r="K73" s="381" t="n">
        <v>0</v>
      </c>
      <c r="L73" s="381" t="n">
        <v>0</v>
      </c>
      <c r="M73" s="381" t="n">
        <v>0</v>
      </c>
      <c r="N73" s="395" t="n">
        <f aca="false">SUM(D73:M73)</f>
        <v>0</v>
      </c>
    </row>
    <row r="74" s="328" customFormat="true" ht="13.15" hidden="false" customHeight="true" outlineLevel="0" collapsed="false">
      <c r="A74" s="379" t="s">
        <v>485</v>
      </c>
      <c r="B74" s="394" t="s">
        <v>628</v>
      </c>
      <c r="C74" s="350" t="s">
        <v>629</v>
      </c>
      <c r="D74" s="381" t="n">
        <v>0</v>
      </c>
      <c r="E74" s="381" t="n">
        <v>0</v>
      </c>
      <c r="F74" s="381" t="n">
        <v>0</v>
      </c>
      <c r="G74" s="381" t="n">
        <v>0</v>
      </c>
      <c r="H74" s="381" t="n">
        <v>0</v>
      </c>
      <c r="I74" s="381" t="n">
        <v>0</v>
      </c>
      <c r="J74" s="381" t="n">
        <v>0</v>
      </c>
      <c r="K74" s="381" t="n">
        <v>0</v>
      </c>
      <c r="L74" s="381" t="n">
        <v>0</v>
      </c>
      <c r="M74" s="381" t="n">
        <v>0</v>
      </c>
      <c r="N74" s="395" t="n">
        <f aca="false">SUM(D74:M74)</f>
        <v>0</v>
      </c>
    </row>
    <row r="75" s="328" customFormat="true" ht="15.75" hidden="false" customHeight="false" outlineLevel="0" collapsed="false">
      <c r="A75" s="361" t="s">
        <v>630</v>
      </c>
      <c r="B75" s="362" t="s">
        <v>631</v>
      </c>
      <c r="C75" s="363"/>
      <c r="D75" s="376" t="n">
        <f aca="false">SUM(D76:D77)</f>
        <v>0</v>
      </c>
      <c r="E75" s="376" t="n">
        <f aca="false">SUM(E76:E77)</f>
        <v>0</v>
      </c>
      <c r="F75" s="376" t="n">
        <f aca="false">SUM(F76:F77)</f>
        <v>0</v>
      </c>
      <c r="G75" s="376" t="n">
        <f aca="false">SUM(G76:G77)</f>
        <v>0</v>
      </c>
      <c r="H75" s="376" t="n">
        <f aca="false">SUM(H76:H77)</f>
        <v>0</v>
      </c>
      <c r="I75" s="376" t="n">
        <f aca="false">SUM(I76:I77)</f>
        <v>0</v>
      </c>
      <c r="J75" s="376" t="n">
        <f aca="false">SUM(J76:J77)</f>
        <v>0</v>
      </c>
      <c r="K75" s="376" t="n">
        <f aca="false">SUM(K76:K77)</f>
        <v>0</v>
      </c>
      <c r="L75" s="376" t="n">
        <f aca="false">SUM(L76:L77)</f>
        <v>0</v>
      </c>
      <c r="M75" s="376" t="n">
        <f aca="false">SUM(M76:M77)</f>
        <v>0</v>
      </c>
      <c r="N75" s="378" t="n">
        <f aca="false">SUM(D75:M75)</f>
        <v>0</v>
      </c>
    </row>
    <row r="76" s="328" customFormat="true" ht="13.15" hidden="false" customHeight="true" outlineLevel="0" collapsed="false">
      <c r="A76" s="396" t="s">
        <v>470</v>
      </c>
      <c r="B76" s="397" t="s">
        <v>632</v>
      </c>
      <c r="C76" s="398" t="s">
        <v>633</v>
      </c>
      <c r="D76" s="381" t="n">
        <v>0</v>
      </c>
      <c r="E76" s="381" t="n">
        <v>0</v>
      </c>
      <c r="F76" s="381" t="n">
        <v>0</v>
      </c>
      <c r="G76" s="381" t="n">
        <v>0</v>
      </c>
      <c r="H76" s="381" t="n">
        <v>0</v>
      </c>
      <c r="I76" s="381" t="n">
        <v>0</v>
      </c>
      <c r="J76" s="381" t="n">
        <v>0</v>
      </c>
      <c r="K76" s="381" t="n">
        <v>0</v>
      </c>
      <c r="L76" s="381" t="n">
        <v>0</v>
      </c>
      <c r="M76" s="381" t="n">
        <v>0</v>
      </c>
      <c r="N76" s="395" t="n">
        <f aca="false">SUM(D76:M76)</f>
        <v>0</v>
      </c>
    </row>
    <row r="77" s="328" customFormat="true" ht="13.15" hidden="false" customHeight="true" outlineLevel="0" collapsed="false">
      <c r="A77" s="399" t="s">
        <v>473</v>
      </c>
      <c r="B77" s="400" t="s">
        <v>634</v>
      </c>
      <c r="C77" s="398" t="s">
        <v>635</v>
      </c>
      <c r="D77" s="381" t="n">
        <v>0</v>
      </c>
      <c r="E77" s="381" t="n">
        <v>0</v>
      </c>
      <c r="F77" s="381" t="n">
        <v>0</v>
      </c>
      <c r="G77" s="381" t="n">
        <v>0</v>
      </c>
      <c r="H77" s="381" t="n">
        <v>0</v>
      </c>
      <c r="I77" s="381" t="n">
        <v>0</v>
      </c>
      <c r="J77" s="381" t="n">
        <v>0</v>
      </c>
      <c r="K77" s="381" t="n">
        <v>0</v>
      </c>
      <c r="L77" s="381" t="n">
        <v>0</v>
      </c>
      <c r="M77" s="381" t="n">
        <v>0</v>
      </c>
      <c r="N77" s="395" t="n">
        <f aca="false">SUM(D77:M77)</f>
        <v>0</v>
      </c>
    </row>
    <row r="78" s="328" customFormat="true" ht="13.15" hidden="false" customHeight="true" outlineLevel="0" collapsed="false">
      <c r="A78" s="401" t="s">
        <v>636</v>
      </c>
      <c r="B78" s="402" t="s">
        <v>637</v>
      </c>
      <c r="C78" s="403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6" t="n">
        <f aca="false">SUM(D78:M78)</f>
        <v>0</v>
      </c>
    </row>
    <row r="79" s="328" customFormat="true" ht="13.15" hidden="false" customHeight="true" outlineLevel="0" collapsed="false">
      <c r="A79" s="407" t="s">
        <v>470</v>
      </c>
      <c r="B79" s="408" t="s">
        <v>638</v>
      </c>
      <c r="C79" s="409" t="s">
        <v>639</v>
      </c>
      <c r="D79" s="410" t="n">
        <f aca="false">D46-D5</f>
        <v>13778.16</v>
      </c>
      <c r="E79" s="410" t="n">
        <f aca="false">E46-E5</f>
        <v>0</v>
      </c>
      <c r="F79" s="410" t="n">
        <f aca="false">F46-F5</f>
        <v>-153807.23</v>
      </c>
      <c r="G79" s="410" t="n">
        <f aca="false">G46-G5</f>
        <v>562333.72</v>
      </c>
      <c r="H79" s="410" t="n">
        <f aca="false">H46-H5</f>
        <v>129864.7</v>
      </c>
      <c r="I79" s="410" t="n">
        <f aca="false">I46-I5</f>
        <v>81146.1499999999</v>
      </c>
      <c r="J79" s="410" t="n">
        <f aca="false">J46-J5</f>
        <v>-302379.32</v>
      </c>
      <c r="K79" s="410" t="n">
        <f aca="false">K46-K5</f>
        <v>174633.33</v>
      </c>
      <c r="L79" s="410" t="n">
        <f aca="false">L46-L5</f>
        <v>50815.71</v>
      </c>
      <c r="M79" s="410" t="n">
        <f aca="false">M46-M5</f>
        <v>254216.79</v>
      </c>
      <c r="N79" s="378" t="n">
        <f aca="false">SUM(D79:M79)</f>
        <v>810602.01</v>
      </c>
    </row>
    <row r="80" s="328" customFormat="true" ht="13.15" hidden="false" customHeight="true" outlineLevel="0" collapsed="false">
      <c r="A80" s="379" t="s">
        <v>473</v>
      </c>
      <c r="B80" s="397" t="s">
        <v>640</v>
      </c>
      <c r="C80" s="350" t="s">
        <v>641</v>
      </c>
      <c r="D80" s="424" t="n">
        <v>0</v>
      </c>
      <c r="E80" s="424" t="n">
        <v>0</v>
      </c>
      <c r="F80" s="424" t="n">
        <v>0</v>
      </c>
      <c r="G80" s="424" t="n">
        <v>0</v>
      </c>
      <c r="H80" s="424" t="n">
        <v>0</v>
      </c>
      <c r="I80" s="424" t="n">
        <v>5364</v>
      </c>
      <c r="J80" s="424" t="n">
        <v>0</v>
      </c>
      <c r="K80" s="424" t="n">
        <v>0</v>
      </c>
      <c r="L80" s="424" t="n">
        <v>0</v>
      </c>
      <c r="M80" s="424" t="n">
        <v>0</v>
      </c>
      <c r="N80" s="412" t="n">
        <f aca="false">SUM(D80:M80)</f>
        <v>5364</v>
      </c>
    </row>
    <row r="81" s="328" customFormat="true" ht="13.15" hidden="false" customHeight="true" outlineLevel="0" collapsed="false">
      <c r="A81" s="379" t="s">
        <v>476</v>
      </c>
      <c r="B81" s="397" t="s">
        <v>642</v>
      </c>
      <c r="C81" s="350" t="s">
        <v>643</v>
      </c>
      <c r="D81" s="425" t="n">
        <v>0</v>
      </c>
      <c r="E81" s="425" t="n">
        <v>0</v>
      </c>
      <c r="F81" s="425" t="n">
        <v>0</v>
      </c>
      <c r="G81" s="425" t="n">
        <v>0</v>
      </c>
      <c r="H81" s="425" t="n">
        <v>0</v>
      </c>
      <c r="I81" s="425" t="n">
        <v>0</v>
      </c>
      <c r="J81" s="425" t="n">
        <v>0</v>
      </c>
      <c r="K81" s="425" t="n">
        <v>0</v>
      </c>
      <c r="L81" s="425" t="n">
        <v>0</v>
      </c>
      <c r="M81" s="425" t="n">
        <v>0</v>
      </c>
      <c r="N81" s="413" t="n">
        <f aca="false">SUM(D81:M81)</f>
        <v>0</v>
      </c>
    </row>
    <row r="82" s="328" customFormat="true" ht="13.15" hidden="false" customHeight="true" outlineLevel="0" collapsed="false">
      <c r="A82" s="414" t="s">
        <v>479</v>
      </c>
      <c r="B82" s="415" t="s">
        <v>644</v>
      </c>
      <c r="C82" s="416" t="s">
        <v>639</v>
      </c>
      <c r="D82" s="417" t="n">
        <f aca="false">D79-SUM(D80,D81)</f>
        <v>13778.16</v>
      </c>
      <c r="E82" s="417" t="n">
        <f aca="false">E79-SUM(E80,E81)</f>
        <v>0</v>
      </c>
      <c r="F82" s="417" t="n">
        <f aca="false">F79-SUM(F80,F81)</f>
        <v>-153807.23</v>
      </c>
      <c r="G82" s="417" t="n">
        <f aca="false">G79-SUM(G80,G81)</f>
        <v>562333.72</v>
      </c>
      <c r="H82" s="417" t="n">
        <f aca="false">H79-SUM(H80,H81)</f>
        <v>129864.7</v>
      </c>
      <c r="I82" s="417" t="n">
        <f aca="false">I79-SUM(I80,I81)</f>
        <v>75782.1499999999</v>
      </c>
      <c r="J82" s="417" t="n">
        <f aca="false">J79-SUM(J80,J81)</f>
        <v>-302379.32</v>
      </c>
      <c r="K82" s="417" t="n">
        <f aca="false">K79-SUM(K80,K81)</f>
        <v>174633.33</v>
      </c>
      <c r="L82" s="417" t="n">
        <f aca="false">L79-SUM(L80,L81)</f>
        <v>50815.71</v>
      </c>
      <c r="M82" s="417" t="n">
        <f aca="false">M79-SUM(M80,M81)</f>
        <v>254216.79</v>
      </c>
      <c r="N82" s="419" t="n">
        <f aca="false">SUM(D82:M82)</f>
        <v>805238.01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12-05-17T08:44:13Z</cp:lastPrinted>
  <dcterms:modified xsi:type="dcterms:W3CDTF">2012-05-17T09:19:04Z</dcterms:modified>
  <cp:revision>0</cp:revision>
  <dc:subject/>
  <dc:title/>
</cp:coreProperties>
</file>