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1a" sheetId="2" state="visible" r:id="rId3"/>
    <sheet name="T1b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T1!$A$1:$L$93</definedName>
    <definedName function="false" hidden="false" localSheetId="11" name="_xlnm.Print_Titles" vbProcedure="false">T10!$1:$3</definedName>
    <definedName function="false" hidden="false" localSheetId="3" name="_xlnm.Print_Area" vbProcedure="false">T2!$1:$65536</definedName>
    <definedName function="false" hidden="false" localSheetId="10" name="_xlnm.Print_Titles" vbProcedure="false">T9!$1:$3</definedName>
    <definedName function="false" hidden="false" name="Vloz_aktualni_nastaveni" vbProcedure="false">[2]!Vloz_aktualni_nastaveni</definedName>
    <definedName function="false" hidden="false" localSheetId="7" name="Vloz_aktualni_nastaveni" vbProcedure="false">[2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08">
  <si>
    <t xml:space="preserve">Tabulka č. 1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12</t>
    </r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</t>
  </si>
  <si>
    <t xml:space="preserve">Platy celkem</t>
  </si>
  <si>
    <t xml:space="preserve">z toho</t>
  </si>
  <si>
    <t xml:space="preserve">Odvody</t>
  </si>
  <si>
    <t xml:space="preserve">Ostatní běžné výdaje</t>
  </si>
  <si>
    <t xml:space="preserve">zaměst.</t>
  </si>
  <si>
    <t xml:space="preserve">Poznámka</t>
  </si>
  <si>
    <t xml:space="preserve">Zapojení FO</t>
  </si>
  <si>
    <t xml:space="preserve">platy </t>
  </si>
  <si>
    <t xml:space="preserve">OON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Kmenová činnost</t>
  </si>
  <si>
    <t xml:space="preserve">DZS</t>
  </si>
  <si>
    <t xml:space="preserve">NÚV</t>
  </si>
  <si>
    <t xml:space="preserve">NPMKK</t>
  </si>
  <si>
    <t xml:space="preserve">NIDM</t>
  </si>
  <si>
    <t xml:space="preserve">NTK</t>
  </si>
  <si>
    <t xml:space="preserve">KJWF</t>
  </si>
  <si>
    <t xml:space="preserve">NIDV</t>
  </si>
  <si>
    <t xml:space="preserve">CZVV</t>
  </si>
  <si>
    <t xml:space="preserve">PC Český Těšín</t>
  </si>
  <si>
    <t xml:space="preserve">Provoz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Kabinet ministra</t>
  </si>
  <si>
    <t xml:space="preserve">Skupina 1 - odb. 15</t>
  </si>
  <si>
    <t xml:space="preserve">Skupina 2</t>
  </si>
  <si>
    <t xml:space="preserve">Skupina 3</t>
  </si>
  <si>
    <t xml:space="preserve">Skupina 4 - odb. 47</t>
  </si>
  <si>
    <t xml:space="preserve">Skupina 4 - odb. 48</t>
  </si>
  <si>
    <t xml:space="preserve">Skupina 5 - odb. 50</t>
  </si>
  <si>
    <t xml:space="preserve">Skupina 5 - odb. 51</t>
  </si>
  <si>
    <t xml:space="preserve">SÚ celkem</t>
  </si>
  <si>
    <t xml:space="preserve">Účelové prostředky</t>
  </si>
  <si>
    <t xml:space="preserve">Příspěvky a vklady mezinárodním organizacím</t>
  </si>
  <si>
    <t xml:space="preserve">sekce IV/2</t>
  </si>
  <si>
    <t xml:space="preserve">NARIC</t>
  </si>
  <si>
    <t xml:space="preserve">Stipendium Madeleine Albrightové na Univerzitě v Glasgow </t>
  </si>
  <si>
    <t xml:space="preserve">Další činnosti VVI a ostatní</t>
  </si>
  <si>
    <t xml:space="preserve">sk.3</t>
  </si>
  <si>
    <t xml:space="preserve">Údržba a rozvoj SW pro vedení školského rejstříku a dotisk papírů pro tisk správních rozhodnutí</t>
  </si>
  <si>
    <t xml:space="preserve">sk.2</t>
  </si>
  <si>
    <t xml:space="preserve">Centrum občanského vzdělávání</t>
  </si>
  <si>
    <t xml:space="preserve">Monitoring vzdělávacích programů a rozložení romských žáků na SŠ</t>
  </si>
  <si>
    <t xml:space="preserve">Metodické workshopy a semináře pro KÚ v r. 2012 pro řešení výstupů poradních sborů</t>
  </si>
  <si>
    <t xml:space="preserve">Náklady na činnost NK CEEPUS </t>
  </si>
  <si>
    <t xml:space="preserve">sk.3→DZS</t>
  </si>
  <si>
    <t xml:space="preserve">Stipendia v programu AKTION </t>
  </si>
  <si>
    <t xml:space="preserve">o.47→DZS</t>
  </si>
  <si>
    <t xml:space="preserve">Vzdělávací seminář pro české učitele "Jak vyučovat o holocaustu" </t>
  </si>
  <si>
    <t xml:space="preserve">sk.2→DZS</t>
  </si>
  <si>
    <t xml:space="preserve">EUROPASS</t>
  </si>
  <si>
    <t xml:space="preserve">sk.2→NÚV</t>
  </si>
  <si>
    <t xml:space="preserve">ReferNet národní koordinátor </t>
  </si>
  <si>
    <t xml:space="preserve">Konsorcium institucí zabývajích se rozvojem a výzkumem vzdělávání - CIDREE</t>
  </si>
  <si>
    <t xml:space="preserve">Systém výuky a zkoušek z ČJ pro cizince </t>
  </si>
  <si>
    <t xml:space="preserve">DVPPzv  </t>
  </si>
  <si>
    <t xml:space="preserve">sk.5→NIDM</t>
  </si>
  <si>
    <t xml:space="preserve">Národní registr výzkumů o dětech a mládeži </t>
  </si>
  <si>
    <t xml:space="preserve">Talnet </t>
  </si>
  <si>
    <t xml:space="preserve">Soutěže pro NIDM</t>
  </si>
  <si>
    <t xml:space="preserve">Ubytování zahraničních lektorů bilingvních gymnázií</t>
  </si>
  <si>
    <t xml:space="preserve">Centrum česko-německých výměn mládeže - Tandem</t>
  </si>
  <si>
    <t xml:space="preserve">Stipendia občanů ČR v zahraničí</t>
  </si>
  <si>
    <t xml:space="preserve">Přijetí expertů</t>
  </si>
  <si>
    <t xml:space="preserve">Projekt Pirna</t>
  </si>
  <si>
    <t xml:space="preserve">Odškodnění studentů VŠ dle  nař. vl. č. 122/2009</t>
  </si>
  <si>
    <t xml:space="preserve">K8</t>
  </si>
  <si>
    <t xml:space="preserve">REDOP</t>
  </si>
  <si>
    <t xml:space="preserve">KM</t>
  </si>
  <si>
    <t xml:space="preserve">Analýza k program I-GOVERNMENT</t>
  </si>
  <si>
    <t xml:space="preserve">Recenze vydávaných učebnic</t>
  </si>
  <si>
    <t xml:space="preserve">sk.2 </t>
  </si>
  <si>
    <t xml:space="preserve">Speciální učebnice a učebnice v Brailově písmu</t>
  </si>
  <si>
    <t xml:space="preserve">Akreditační komise pro vyšší odborné vzdělávání</t>
  </si>
  <si>
    <t xml:space="preserve">Akreditační komise DVPP </t>
  </si>
  <si>
    <t xml:space="preserve">Akreditační komise pro rekvalifikace</t>
  </si>
  <si>
    <t xml:space="preserve">EVVO pro NNO</t>
  </si>
  <si>
    <t xml:space="preserve">Příspěvky konečným uživatelům (Evropská jazyková cena Label)</t>
  </si>
  <si>
    <t xml:space="preserve">mezinárodní soutěže - vyslání osob do zahraničí - úhrada cestovného</t>
  </si>
  <si>
    <t xml:space="preserve">sk.5</t>
  </si>
  <si>
    <t xml:space="preserve">Projekty</t>
  </si>
  <si>
    <t xml:space="preserve">Projekty vybraných organizací </t>
  </si>
  <si>
    <t xml:space="preserve">Prostředky u příkazce svodných rozp.operací</t>
  </si>
  <si>
    <t xml:space="preserve">Rezerva p. ministra</t>
  </si>
  <si>
    <t xml:space="preserve">Akreditační komise vysokých škol 2. pololetí</t>
  </si>
  <si>
    <t xml:space="preserve">přesun StSp</t>
  </si>
  <si>
    <t xml:space="preserve">Úhrady DPH u eTwinning</t>
  </si>
  <si>
    <t xml:space="preserve">projekty po ÚIV zajišťované MŠMT/ČŠI,event.jiné práv.osoby</t>
  </si>
  <si>
    <t xml:space="preserve">odstupné z organizačních změn 2012</t>
  </si>
  <si>
    <t xml:space="preserve">Odškodnění vysokoškolských studentů</t>
  </si>
  <si>
    <t xml:space="preserve">NNO přesun do dotací pro mládež</t>
  </si>
  <si>
    <t xml:space="preserve">Priority resortu realizované v r. 2012 (např. reforma správy informací a statistických služeb)</t>
  </si>
  <si>
    <t xml:space="preserve">Nerozepsané prostředky celkem</t>
  </si>
  <si>
    <t xml:space="preserve">Potřeba celkem a návrh finančního zabezpečení </t>
  </si>
  <si>
    <t xml:space="preserve">Ukazatele rozpočtu OPŘO na rok 2012</t>
  </si>
  <si>
    <t xml:space="preserve">Porovnání možností a potřeb, rekapitulace finančního zabezpečení</t>
  </si>
  <si>
    <t xml:space="preserve">Tabulka č. 1a</t>
  </si>
  <si>
    <t xml:space="preserve">Návrhy rozpočtu nákladů, výnosů a příspěvku organizací na kmenovou činnost na rok 2012</t>
  </si>
  <si>
    <t xml:space="preserve">ukazatele</t>
  </si>
  <si>
    <t xml:space="preserve">Běžné výdaje celkem</t>
  </si>
  <si>
    <t xml:space="preserve">Výnosy celkem</t>
  </si>
  <si>
    <t xml:space="preserve">Příspěvek na  provoz celkem</t>
  </si>
  <si>
    <t xml:space="preserve">Počet zaměstnanců</t>
  </si>
  <si>
    <t xml:space="preserve">Organizace</t>
  </si>
  <si>
    <t xml:space="preserve">Mzdové prostředky</t>
  </si>
  <si>
    <t xml:space="preserve">Tržby z vl. výroby</t>
  </si>
  <si>
    <t xml:space="preserve">Příjmy z pronájmu</t>
  </si>
  <si>
    <t xml:space="preserve">Zapojení Rezervního fondu</t>
  </si>
  <si>
    <t xml:space="preserve">Zapojení Fondu odměn</t>
  </si>
  <si>
    <t xml:space="preserve">Příjmy ze zahraničí</t>
  </si>
  <si>
    <t xml:space="preserve">Ostatní výnosy</t>
  </si>
  <si>
    <t xml:space="preserve">platy</t>
  </si>
  <si>
    <t xml:space="preserve">OON</t>
  </si>
  <si>
    <t xml:space="preserve">nájemné hrazené organizací</t>
  </si>
  <si>
    <t xml:space="preserve">energie</t>
  </si>
  <si>
    <t xml:space="preserve">elektrická energie</t>
  </si>
  <si>
    <t xml:space="preserve">běžné opravy a držba</t>
  </si>
  <si>
    <t xml:space="preserve">telokom. služby</t>
  </si>
  <si>
    <t xml:space="preserve">pohonné hmoty</t>
  </si>
  <si>
    <t xml:space="preserve">odpisy</t>
  </si>
  <si>
    <t xml:space="preserve">pohoštění a dary</t>
  </si>
  <si>
    <t xml:space="preserve">materiál</t>
  </si>
  <si>
    <t xml:space="preserve">cestovné a stravné</t>
  </si>
  <si>
    <t xml:space="preserve">školení, učební pomůcky</t>
  </si>
  <si>
    <t xml:space="preserve">pojištění</t>
  </si>
  <si>
    <t xml:space="preserve">poštovné</t>
  </si>
  <si>
    <t xml:space="preserve">nákup služeb</t>
  </si>
  <si>
    <t xml:space="preserve">konference (§71 odst.1)</t>
  </si>
  <si>
    <t xml:space="preserve">zák..soc. náklady</t>
  </si>
  <si>
    <t xml:space="preserve">jiné ost. náklady</t>
  </si>
  <si>
    <t xml:space="preserve">různé nákůadů</t>
  </si>
  <si>
    <t xml:space="preserve">různé náklady</t>
  </si>
  <si>
    <t xml:space="preserve">ubytování</t>
  </si>
  <si>
    <t xml:space="preserve">stravování</t>
  </si>
  <si>
    <t xml:space="preserve">DVPP</t>
  </si>
  <si>
    <t xml:space="preserve">ostatní</t>
  </si>
  <si>
    <t xml:space="preserve">OBV r. 2009</t>
  </si>
  <si>
    <t xml:space="preserve">OBV 10 - Výnosy (bez FO) úroveň 09</t>
  </si>
  <si>
    <t xml:space="preserve">Požadavky</t>
  </si>
  <si>
    <t xml:space="preserve">rozdíl</t>
  </si>
  <si>
    <t xml:space="preserve">návrh</t>
  </si>
  <si>
    <t xml:space="preserve">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DZS  *)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*) včetně prostředků a zaměstnanců na EURYDICE převedených z ÚIV</t>
  </si>
  <si>
    <t xml:space="preserve">MŠMT, odbor 15</t>
  </si>
  <si>
    <t xml:space="preserve">Tabulka č. 1b</t>
  </si>
  <si>
    <r>
      <rPr>
        <b val="true"/>
        <sz val="12"/>
        <rFont val="Arial CE"/>
        <family val="2"/>
        <charset val="238"/>
      </rPr>
      <t xml:space="preserve">Přehled rozpočtu na</t>
    </r>
    <r>
      <rPr>
        <b val="true"/>
        <u val="single"/>
        <sz val="14"/>
        <rFont val="Arial CE"/>
        <family val="0"/>
        <charset val="238"/>
      </rPr>
      <t xml:space="preserve"> účelově vyčleněné úkoly</t>
    </r>
    <r>
      <rPr>
        <b val="true"/>
        <sz val="12"/>
        <rFont val="Arial CE"/>
        <family val="2"/>
        <charset val="238"/>
      </rPr>
      <t xml:space="preserve"> na rok 2012 předložený organizacemi a skupinami MŠMT</t>
    </r>
  </si>
  <si>
    <t xml:space="preserve">Z rozpočtu OPŘO</t>
  </si>
  <si>
    <t xml:space="preserve">Počet zam.</t>
  </si>
  <si>
    <t xml:space="preserve">OBV</t>
  </si>
  <si>
    <t xml:space="preserve">rozděluje pro</t>
  </si>
  <si>
    <t xml:space="preserve">úkol</t>
  </si>
  <si>
    <t xml:space="preserve">průřezové</t>
  </si>
  <si>
    <t xml:space="preserve">související s činností organizace</t>
  </si>
  <si>
    <r>
      <rPr>
        <sz val="9"/>
        <rFont val="Arial CE"/>
        <family val="0"/>
      </rPr>
      <t xml:space="preserve">sk.3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o.47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NÚV</t>
    </r>
  </si>
  <si>
    <r>
      <rPr>
        <sz val="9"/>
        <rFont val="Arial CE"/>
        <family val="0"/>
      </rPr>
      <t xml:space="preserve">sk.5</t>
    </r>
    <r>
      <rPr>
        <sz val="9"/>
        <rFont val="Arial"/>
        <family val="2"/>
        <charset val="238"/>
      </rPr>
      <t xml:space="preserve">→NIDM</t>
    </r>
  </si>
  <si>
    <t xml:space="preserve">související se společnými úkoly skupin</t>
  </si>
  <si>
    <t xml:space="preserve">Celkem</t>
  </si>
  <si>
    <t xml:space="preserve">Tabulka č. 2</t>
  </si>
  <si>
    <r>
      <rPr>
        <b val="true"/>
        <sz val="14"/>
        <rFont val="Arial CE"/>
        <family val="2"/>
        <charset val="238"/>
      </rPr>
      <t xml:space="preserve">Návrh rozpočtu vybraných organizací na resortní </t>
    </r>
    <r>
      <rPr>
        <b val="true"/>
        <sz val="14"/>
        <rFont val="Arial CE"/>
        <family val="0"/>
        <charset val="238"/>
      </rPr>
      <t xml:space="preserve">projekty </t>
    </r>
  </si>
  <si>
    <t xml:space="preserve">Pořadí</t>
  </si>
  <si>
    <t xml:space="preserve">Název projektu</t>
  </si>
  <si>
    <t xml:space="preserve">Cestovní náhrady do zahraničí</t>
  </si>
  <si>
    <t xml:space="preserve">Účast ČR v síti EUN</t>
  </si>
  <si>
    <t xml:space="preserve">Celkem DZS</t>
  </si>
  <si>
    <t xml:space="preserve">Tvorba a rozvoj TTNetu v ČR</t>
  </si>
  <si>
    <t xml:space="preserve">Aktivity vyplývající z členství ČR v EU</t>
  </si>
  <si>
    <t xml:space="preserve">Činnost centra fiktivních firem (CEFIF)</t>
  </si>
  <si>
    <t xml:space="preserve">Vytváření podmínek pro zavádění evropského nástroje ECVET v ČR</t>
  </si>
  <si>
    <t xml:space="preserve">Senior 7</t>
  </si>
  <si>
    <t xml:space="preserve">Řízení a koordinace aktivit oborových skupin</t>
  </si>
  <si>
    <t xml:space="preserve">Sebezkušenostní dlouhodobý výcvik pro vedení problémových třídních kolektivů I, II</t>
  </si>
  <si>
    <t xml:space="preserve">Dlouhodobé sledování žáků se SPU včetně jejich kombinací I.</t>
  </si>
  <si>
    <t xml:space="preserve">Studium pedagogiky pro asistenty pedagoga</t>
  </si>
  <si>
    <t xml:space="preserve">Studium pedagogiky pro asistenty pedagoga 2</t>
  </si>
  <si>
    <t xml:space="preserve">Vzdělávací a supervizní program pro pracoviště EPCHO a OV</t>
  </si>
  <si>
    <t xml:space="preserve">Sebezkušenostní výcvik pro vychovatele (2009-2011)</t>
  </si>
  <si>
    <t xml:space="preserve">13.</t>
  </si>
  <si>
    <t xml:space="preserve">Kurz základní logopedické péče pro pedagogy</t>
  </si>
  <si>
    <t xml:space="preserve">14.</t>
  </si>
  <si>
    <t xml:space="preserve">Pokračování longitudinálního výzkumu nadaných žáků</t>
  </si>
  <si>
    <t xml:space="preserve">15.</t>
  </si>
  <si>
    <t xml:space="preserve">Pilotní ověřování modelu výuky Dějepis na gymnáziích </t>
  </si>
  <si>
    <t xml:space="preserve">16.</t>
  </si>
  <si>
    <t xml:space="preserve">Konzultační centrum Národního ústavu pro vzdělávání</t>
  </si>
  <si>
    <t xml:space="preserve">17.</t>
  </si>
  <si>
    <t xml:space="preserve">Sledování vhodnosti zařazení cizího jazyka u žáků se sluchovým a logopedickým postižením - ve stejném období jako u intaktní populace</t>
  </si>
  <si>
    <t xml:space="preserve">18.</t>
  </si>
  <si>
    <t xml:space="preserve">Metodický portál RVP.CZ jako nástroj pro komunikaci s pedagogickou veřejností</t>
  </si>
  <si>
    <t xml:space="preserve">19.</t>
  </si>
  <si>
    <t xml:space="preserve">Profil škola 21</t>
  </si>
  <si>
    <t xml:space="preserve">Celkem NÚV</t>
  </si>
  <si>
    <t xml:space="preserve">Záchrana a zpracování starých tisků ze sbírek NPMKK a záchrana historických školních dokumentů a zařízení, vč. školních pomůcek</t>
  </si>
  <si>
    <t xml:space="preserve">Retrokonverze fondu NPKK</t>
  </si>
  <si>
    <t xml:space="preserve">Celkem NPMKK</t>
  </si>
  <si>
    <t xml:space="preserve">Studium pro ředitele škol a školských zařízení</t>
  </si>
  <si>
    <t xml:space="preserve">Etická výchova</t>
  </si>
  <si>
    <t xml:space="preserve">Současné pojetí výuky moderních dějin</t>
  </si>
  <si>
    <t xml:space="preserve">CISKOM - příprava a realizace školení pro funkce definované školským zákonem pro zajišťující chod procesů MZ na školách</t>
  </si>
  <si>
    <t xml:space="preserve">Příprava a realizace pracovních seminářů ke standardům pro základní vzdělávání pro jednotlivé vzdělávací obory</t>
  </si>
  <si>
    <t xml:space="preserve">Síťování příkladů dobré  praxe  ve spolupráci  SOŠ a firem v oblasti odborné praxe</t>
  </si>
  <si>
    <t xml:space="preserve">Jazyková gramotnost</t>
  </si>
  <si>
    <t xml:space="preserve">Kyberšikana a její prevence</t>
  </si>
  <si>
    <t xml:space="preserve">Extremismus</t>
  </si>
  <si>
    <t xml:space="preserve">Semináře pro pedagogy holocaustu</t>
  </si>
  <si>
    <t xml:space="preserve">Celkem NIDV</t>
  </si>
  <si>
    <t xml:space="preserve">Hybridní Knihovna  </t>
  </si>
  <si>
    <t xml:space="preserve">Celkem  NTK</t>
  </si>
  <si>
    <t xml:space="preserve">CELKEM za rok 2011</t>
  </si>
  <si>
    <t xml:space="preserve">Tabulka č. 3</t>
  </si>
  <si>
    <r>
      <rPr>
        <b val="true"/>
        <sz val="12"/>
        <rFont val="Arial CE"/>
        <family val="2"/>
        <charset val="238"/>
      </rPr>
      <t xml:space="preserve">Návrh rozpisu rozpočtu </t>
    </r>
    <r>
      <rPr>
        <b val="true"/>
        <u val="single"/>
        <sz val="12"/>
        <rFont val="Arial CE"/>
        <family val="2"/>
        <charset val="238"/>
      </rPr>
      <t xml:space="preserve">běžných výdajů, účelově vyčleněných prostředků, společných úkolů  </t>
    </r>
    <r>
      <rPr>
        <b val="true"/>
        <sz val="12"/>
        <rFont val="Arial CE"/>
        <family val="2"/>
        <charset val="238"/>
      </rPr>
      <t xml:space="preserve">OPŘO na r. 2012 dle pravidel</t>
    </r>
  </si>
  <si>
    <t xml:space="preserve">MP ze  SR</t>
  </si>
  <si>
    <t xml:space="preserve">Ostatní</t>
  </si>
  <si>
    <t xml:space="preserve">běž.výdaje</t>
  </si>
  <si>
    <t xml:space="preserve">SR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Společné úkoly u příkazce svodných rozp. operací</t>
  </si>
  <si>
    <t xml:space="preserve">Nerozepsané prostředky </t>
  </si>
  <si>
    <t xml:space="preserve">Prostředky k postupnému uvolnění celkem</t>
  </si>
  <si>
    <t xml:space="preserve">Tabulka č. 4</t>
  </si>
  <si>
    <r>
      <rPr>
        <b val="true"/>
        <sz val="14"/>
        <rFont val="Arial CE"/>
        <family val="2"/>
        <charset val="238"/>
      </rPr>
      <t xml:space="preserve">Návrh souhrnného přehledu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12</t>
    </r>
    <r>
      <rPr>
        <b val="true"/>
        <sz val="14"/>
        <rFont val="Arial CE"/>
        <family val="0"/>
        <charset val="238"/>
      </rPr>
      <t xml:space="preserve"> 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NIDM </t>
  </si>
  <si>
    <t xml:space="preserve">NTK </t>
  </si>
  <si>
    <t xml:space="preserve">Organizce OPŘO celkem</t>
  </si>
  <si>
    <t xml:space="preserve">Náklady celkem </t>
  </si>
  <si>
    <t xml:space="preserve">KMENOVÁ ČINNOST</t>
  </si>
  <si>
    <t xml:space="preserve">Výnosy celkem 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Zapojení RF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Zapojlení RF</t>
  </si>
  <si>
    <t xml:space="preserve">*)</t>
  </si>
  <si>
    <t xml:space="preserve">DZS - Evropské školy Brusel a Lucemburk </t>
  </si>
  <si>
    <t xml:space="preserve">Tabulka č. 5</t>
  </si>
  <si>
    <r>
      <rPr>
        <b val="true"/>
        <sz val="12"/>
        <rFont val="Arial CE"/>
        <family val="2"/>
        <charset val="238"/>
      </rPr>
      <t xml:space="preserve">Návrh rozpisu rozpočtu společných a účelových prostředků souvisejících </t>
    </r>
    <r>
      <rPr>
        <b val="true"/>
        <i val="true"/>
        <sz val="12"/>
        <rFont val="Arial CE"/>
        <family val="2"/>
        <charset val="238"/>
      </rPr>
      <t xml:space="preserve">na r. 2012</t>
    </r>
  </si>
  <si>
    <t xml:space="preserve">včetně účelově vymezených prostředků</t>
  </si>
  <si>
    <t xml:space="preserve">společné úkoly</t>
  </si>
  <si>
    <t xml:space="preserve">Skupina 1 odb. 15</t>
  </si>
  <si>
    <t xml:space="preserve">odškodnění studentů VŠ dle  nař. vl. č. 122/2009</t>
  </si>
  <si>
    <t xml:space="preserve">recenze vydávaných učebnic</t>
  </si>
  <si>
    <t xml:space="preserve">speciální učebnice a učebnice v Brailově písmu</t>
  </si>
  <si>
    <t xml:space="preserve">Akreditační komise DVPP</t>
  </si>
  <si>
    <t xml:space="preserve">Skupina 4 odb. 47</t>
  </si>
  <si>
    <t xml:space="preserve">ubytování zahraničních lektorů bilingvních G</t>
  </si>
  <si>
    <t xml:space="preserve">stipendia občanů ČR v zahraničí</t>
  </si>
  <si>
    <t xml:space="preserve">přijetí expertů</t>
  </si>
  <si>
    <t xml:space="preserve">Pirna</t>
  </si>
  <si>
    <t xml:space="preserve">Skupina 4 odb. 48</t>
  </si>
  <si>
    <t xml:space="preserve">Skupina 5 odb. 50</t>
  </si>
  <si>
    <t xml:space="preserve">Skupina 5 odb. 51</t>
  </si>
  <si>
    <t xml:space="preserve">společné úkoly celkem</t>
  </si>
  <si>
    <t xml:space="preserve">Tabulka č. 6</t>
  </si>
  <si>
    <t xml:space="preserve">Návrh rozpisu rozpočtu běžných výdajů  programů spolufinancovaných z EU bez SZP Národní agentury na r. 2012</t>
  </si>
  <si>
    <t xml:space="preserve">OON celkem</t>
  </si>
  <si>
    <t xml:space="preserve">Ostatní běž.výdaje ze zahr.</t>
  </si>
  <si>
    <t xml:space="preserve">platy ze SR</t>
  </si>
  <si>
    <t xml:space="preserve">Prostředky ze zahr.</t>
  </si>
  <si>
    <t xml:space="preserve">OON ze SR</t>
  </si>
  <si>
    <t xml:space="preserve">ze zahr.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komunitární programy</t>
  </si>
  <si>
    <t xml:space="preserve">komunitární programy celkem</t>
  </si>
  <si>
    <t xml:space="preserve">ukazatel komunirátní programy</t>
  </si>
  <si>
    <t xml:space="preserve">kontrola ukazatel komunirátní programy</t>
  </si>
  <si>
    <t xml:space="preserve">Twinning out</t>
  </si>
  <si>
    <t xml:space="preserve">DZS - NAEP e-Twinning </t>
  </si>
  <si>
    <t xml:space="preserve">ukazatel Twinning out</t>
  </si>
  <si>
    <t xml:space="preserve">kontrola ukazatel Twinning out</t>
  </si>
  <si>
    <t xml:space="preserve">nerozepsané prostředky komunitárních programů</t>
  </si>
  <si>
    <t xml:space="preserve">nerozepsané prostředky Twinning out</t>
  </si>
  <si>
    <t xml:space="preserve">Tabulka č. 7</t>
  </si>
  <si>
    <t xml:space="preserve">Návrh rozpisu rozpočtu běžných výdajů státní sportovní reprezentace - resortní centra na r. 2012</t>
  </si>
  <si>
    <t xml:space="preserve">Běžné</t>
  </si>
  <si>
    <t xml:space="preserve">Příjmy/Výnosy</t>
  </si>
  <si>
    <t xml:space="preserve">výdaje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Ostatní centra - MO </t>
  </si>
  <si>
    <t xml:space="preserve">Ostatní centra - MV </t>
  </si>
  <si>
    <t xml:space="preserve">Rezerva sportovní reprezentace včetně center  MO a MV na II. pololetí</t>
  </si>
  <si>
    <t xml:space="preserve">Potřeby, které nelze zabezpečit z rozpočtu OPŘO</t>
  </si>
  <si>
    <t xml:space="preserve">Celkové prostředky mimo rozpočet OPŘO</t>
  </si>
  <si>
    <t xml:space="preserve">Potřeba celkem a návrh finančního zabezpečení</t>
  </si>
  <si>
    <t xml:space="preserve">Závazné ukazatele rozpočtu sportovní reprezentace</t>
  </si>
  <si>
    <t xml:space="preserve">Rozpisem nezajištěné požadavky ADV</t>
  </si>
  <si>
    <t xml:space="preserve">Tabulka č. 8</t>
  </si>
  <si>
    <t xml:space="preserve">Rozpis běžných výdajů  státní správy na r. 2012</t>
  </si>
  <si>
    <t xml:space="preserve">Příjmy</t>
  </si>
  <si>
    <t xml:space="preserve">A.</t>
  </si>
  <si>
    <t xml:space="preserve">MŠMT - K 3</t>
  </si>
  <si>
    <t xml:space="preserve">MŠMT - K 3 -  náhrady</t>
  </si>
  <si>
    <t xml:space="preserve">MŠMT - K 3 -  školení zaměstnanců</t>
  </si>
  <si>
    <t xml:space="preserve">odbor 13</t>
  </si>
  <si>
    <t xml:space="preserve">výdaje na zahr. cesty zaměstn. MŠMT</t>
  </si>
  <si>
    <t xml:space="preserve">Odd. K 5 - zajištění ICT</t>
  </si>
  <si>
    <t xml:space="preserve">Odbor M 3 - Akreditační komise VŠ</t>
  </si>
  <si>
    <t xml:space="preserve">Odbor 47 - dárkový sklad</t>
  </si>
  <si>
    <t xml:space="preserve">Odbort 48 - pohoštění  sekce IV/2 </t>
  </si>
  <si>
    <t xml:space="preserve">Odbort 47 - pohoštění  sekce IV/2</t>
  </si>
  <si>
    <t xml:space="preserve">příjmy - splátka EIB</t>
  </si>
  <si>
    <t xml:space="preserve">příjmy - ostatní</t>
  </si>
  <si>
    <t xml:space="preserve">MŠMT  c e l k e m</t>
  </si>
  <si>
    <t xml:space="preserve">ČŠI</t>
  </si>
  <si>
    <t xml:space="preserve">C e l k e m státní správa</t>
  </si>
  <si>
    <t xml:space="preserve">mimořádné potřeby MŠMT, opravy a údržba</t>
  </si>
  <si>
    <t xml:space="preserve">K3 - odstupné</t>
  </si>
  <si>
    <t xml:space="preserve">Akreditační komise VŠ - rezerva</t>
  </si>
  <si>
    <t xml:space="preserve">Akreditační komise VŠ - dofinancování z OPŘO</t>
  </si>
  <si>
    <t xml:space="preserve">mimořádné potřeby ČŠI</t>
  </si>
  <si>
    <t xml:space="preserve">B.</t>
  </si>
  <si>
    <t xml:space="preserve">Prostředky ponechané u příkazce svodných rozp.opatř. celkem</t>
  </si>
  <si>
    <t xml:space="preserve">A+B</t>
  </si>
  <si>
    <t xml:space="preserve">Závazné ukazatele rozpočtu státní správy</t>
  </si>
  <si>
    <t xml:space="preserve">Tabulka č. 9</t>
  </si>
  <si>
    <t xml:space="preserve">Očekávaný stav fondů organizace (bez ESF)</t>
  </si>
  <si>
    <t xml:space="preserve">Stav po přídělu z HV r. 2010</t>
  </si>
  <si>
    <t xml:space="preserve">Čerpání v r. 2011 zahrnuto do výnosů (předpokládaná skutečnost)</t>
  </si>
  <si>
    <t xml:space="preserve">Zůstatek k 31.12.2011</t>
  </si>
  <si>
    <t xml:space="preserve">Úhrada ztráty z minulých let</t>
  </si>
  <si>
    <t xml:space="preserve">Návrh na příděl za r. 2011 ze zlepšeného HV (odpisy 2011)</t>
  </si>
  <si>
    <t xml:space="preserve">Zapojení v r. 2012 do kmenové činnosti</t>
  </si>
  <si>
    <t xml:space="preserve">Disponibilní  zdroje po přídělu v r. 2011</t>
  </si>
  <si>
    <t xml:space="preserve">Fond rezervní</t>
  </si>
  <si>
    <t xml:space="preserve">DZS Praha</t>
  </si>
  <si>
    <t xml:space="preserve">NÚV Praha</t>
  </si>
  <si>
    <t xml:space="preserve">NPMKK Praha</t>
  </si>
  <si>
    <t xml:space="preserve">NIDM Praha</t>
  </si>
  <si>
    <t xml:space="preserve">NTK Praha</t>
  </si>
  <si>
    <t xml:space="preserve">KJWF Praha</t>
  </si>
  <si>
    <t xml:space="preserve">NIDV Praha</t>
  </si>
  <si>
    <t xml:space="preserve">CZVV Praha</t>
  </si>
  <si>
    <t xml:space="preserve">PC Č.Těšín</t>
  </si>
  <si>
    <t xml:space="preserve">RF CELKEM </t>
  </si>
  <si>
    <t xml:space="preserve">Fond odměn</t>
  </si>
  <si>
    <t xml:space="preserve">FO CELKEM </t>
  </si>
  <si>
    <t xml:space="preserve">FRM</t>
  </si>
  <si>
    <t xml:space="preserve">FRM CELKEM</t>
  </si>
  <si>
    <t xml:space="preserve">CELKEM </t>
  </si>
  <si>
    <t xml:space="preserve">CELKEM OPŘO</t>
  </si>
  <si>
    <t xml:space="preserve">Tabulka č. 10</t>
  </si>
  <si>
    <t xml:space="preserve">Stav Rezervního fondu u projektů ESF</t>
  </si>
  <si>
    <t xml:space="preserve">Stav po převodu k 31.12. 2010</t>
  </si>
  <si>
    <t xml:space="preserve">Čerpání v r. 2011</t>
  </si>
  <si>
    <t xml:space="preserve">Předpokládaný převod do 31.12. 2011 z přidělených prostředků r. 2011</t>
  </si>
  <si>
    <t xml:space="preserve">Zůstatek k 31.12. 2011 </t>
  </si>
  <si>
    <t xml:space="preserve">Zapojení v r. 2012</t>
  </si>
  <si>
    <t xml:space="preserve">Prostředky pro další období</t>
  </si>
  <si>
    <t xml:space="preserve">Pla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0"/>
    <numFmt numFmtId="167" formatCode="0.00"/>
    <numFmt numFmtId="168" formatCode="0.0"/>
    <numFmt numFmtId="169" formatCode="#,##0"/>
    <numFmt numFmtId="170" formatCode="#,##0.00"/>
    <numFmt numFmtId="171" formatCode="General"/>
    <numFmt numFmtId="172" formatCode="_-* #,##0\ _K_č_-;\-* #,##0\ _K_č_-;_-* \-??\ _K_č_-;_-@_-"/>
    <numFmt numFmtId="173" formatCode="#,##0_ ;\-#,##0\ 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 CE"/>
      <family val="0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</font>
    <font>
      <b val="true"/>
      <sz val="12"/>
      <color rgb="FF00000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4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26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6" xfId="26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6" xfId="26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7" xfId="26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4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8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8" borderId="54" xfId="2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18" fillId="8" borderId="54" xfId="20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5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7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7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0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8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6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10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0" borderId="1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6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2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4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4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4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4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3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3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3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3" borderId="1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5" borderId="5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6" borderId="17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5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6" borderId="1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4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6" borderId="17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5" borderId="9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6" borderId="17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5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6" borderId="1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5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6" borderId="1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4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75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bilance 2008" xfId="22"/>
    <cellStyle name="normální_Fondy" xfId="23"/>
    <cellStyle name="normální_MP2002" xfId="24"/>
    <cellStyle name="normální_PC2000" xfId="25"/>
    <cellStyle name="normální_pozadORG" xfId="26"/>
    <cellStyle name="normální_Sešit1" xfId="27"/>
    <cellStyle name="normální_Sešit3_1" xfId="28"/>
    <cellStyle name="normální_T Fi sport a stsp" xfId="29"/>
    <cellStyle name="normální_Tabrozpis2000" xfId="30"/>
    <cellStyle name="normální_Tpoz01" xfId="31"/>
    <cellStyle name="čárky 2" xfId="32"/>
    <cellStyle name="Excel_BuiltIn_Správně" xfId="33"/>
    <cellStyle name="Excel_BuiltIn_40 % – Zvýraznění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bor_15/Avratov&#225;/2012/ROZPOCET/ROZPIS/R-12s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oz"/>
      <sheetName val="Ucel"/>
      <sheetName val="PozM"/>
      <sheetName val="UPMPn"/>
      <sheetName val="Proj"/>
      <sheetName val="Uce"/>
      <sheetName val="UPMP"/>
      <sheetName val="SU"/>
      <sheetName val="T1"/>
      <sheetName val="T2"/>
      <sheetName val="bil"/>
      <sheetName val="Org"/>
      <sheetName val="SK"/>
      <sheetName val="NA"/>
      <sheetName val="T6"/>
      <sheetName val="T7"/>
      <sheetName val="T8"/>
      <sheetName val="fondy sum"/>
      <sheetName val="fondy ESF"/>
      <sheetName val="Celek"/>
      <sheetName val="TPZ"/>
    </sheetNames>
    <sheetDataSet>
      <sheetData sheetId="0"/>
      <sheetData sheetId="1"/>
      <sheetData sheetId="2"/>
      <sheetData sheetId="3"/>
      <sheetData sheetId="4"/>
      <sheetData sheetId="5">
        <row r="27">
          <cell r="I27">
            <v>1280</v>
          </cell>
        </row>
        <row r="28">
          <cell r="I28">
            <v>3640</v>
          </cell>
        </row>
        <row r="29">
          <cell r="I29">
            <v>3693</v>
          </cell>
        </row>
        <row r="30">
          <cell r="I30">
            <v>1126</v>
          </cell>
        </row>
        <row r="31">
          <cell r="I31">
            <v>2900</v>
          </cell>
        </row>
        <row r="35">
          <cell r="G35">
            <v>2350</v>
          </cell>
        </row>
        <row r="36">
          <cell r="I36">
            <v>5600</v>
          </cell>
        </row>
        <row r="37">
          <cell r="G37">
            <v>1096</v>
          </cell>
          <cell r="H37">
            <v>338</v>
          </cell>
          <cell r="I37">
            <v>557</v>
          </cell>
        </row>
        <row r="38">
          <cell r="G38">
            <v>366</v>
          </cell>
          <cell r="H38">
            <v>124</v>
          </cell>
          <cell r="I38">
            <v>60</v>
          </cell>
        </row>
        <row r="39">
          <cell r="G39">
            <v>448</v>
          </cell>
          <cell r="H39">
            <v>152</v>
          </cell>
          <cell r="I39">
            <v>40</v>
          </cell>
        </row>
        <row r="42">
          <cell r="I42">
            <v>1500</v>
          </cell>
        </row>
      </sheetData>
      <sheetData sheetId="6"/>
      <sheetData sheetId="7">
        <row r="10">
          <cell r="G10">
            <v>250</v>
          </cell>
          <cell r="H10">
            <v>85</v>
          </cell>
          <cell r="I10">
            <v>3215</v>
          </cell>
        </row>
        <row r="13">
          <cell r="I13">
            <v>7666</v>
          </cell>
        </row>
        <row r="16">
          <cell r="G16">
            <v>1612</v>
          </cell>
          <cell r="H16">
            <v>134</v>
          </cell>
          <cell r="I16">
            <v>2943</v>
          </cell>
        </row>
        <row r="19">
          <cell r="G19">
            <v>30</v>
          </cell>
        </row>
        <row r="19">
          <cell r="I19">
            <v>5003</v>
          </cell>
        </row>
        <row r="22">
          <cell r="G22">
            <v>31</v>
          </cell>
        </row>
        <row r="22">
          <cell r="I22">
            <v>307</v>
          </cell>
        </row>
        <row r="25">
          <cell r="G25">
            <v>30</v>
          </cell>
        </row>
        <row r="25">
          <cell r="I25">
            <v>384</v>
          </cell>
        </row>
        <row r="28">
          <cell r="G28">
            <v>108</v>
          </cell>
        </row>
        <row r="28">
          <cell r="I28">
            <v>653</v>
          </cell>
        </row>
        <row r="31">
          <cell r="G31">
            <v>68</v>
          </cell>
        </row>
        <row r="31">
          <cell r="I31">
            <v>19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0.28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true" outlineLevel="0" max="5" min="5" style="1" width="9.28"/>
    <col collapsed="false" customWidth="true" hidden="tru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L1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L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 t="s">
        <v>4</v>
      </c>
      <c r="I5" s="8"/>
      <c r="J5" s="9"/>
      <c r="K5" s="10" t="s">
        <v>5</v>
      </c>
      <c r="L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5" t="s">
        <v>8</v>
      </c>
      <c r="F6" s="16"/>
      <c r="G6" s="17" t="s">
        <v>9</v>
      </c>
      <c r="H6" s="17"/>
      <c r="I6" s="18" t="s">
        <v>10</v>
      </c>
      <c r="J6" s="19" t="s">
        <v>11</v>
      </c>
      <c r="K6" s="20" t="s">
        <v>12</v>
      </c>
      <c r="L6" s="21" t="s">
        <v>13</v>
      </c>
    </row>
    <row r="7" customFormat="false" ht="12.75" hidden="false" customHeight="true" outlineLevel="0" collapsed="false">
      <c r="B7" s="12"/>
      <c r="C7" s="13"/>
      <c r="D7" s="14"/>
      <c r="E7" s="15"/>
      <c r="F7" s="22" t="s">
        <v>14</v>
      </c>
      <c r="G7" s="23" t="s">
        <v>15</v>
      </c>
      <c r="H7" s="23" t="s">
        <v>16</v>
      </c>
      <c r="I7" s="24"/>
      <c r="J7" s="19"/>
      <c r="K7" s="20"/>
      <c r="L7" s="24"/>
    </row>
    <row r="8" customFormat="false" ht="12.75" hidden="false" customHeight="false" outlineLevel="0" collapsed="false">
      <c r="B8" s="12"/>
      <c r="C8" s="13"/>
      <c r="D8" s="14"/>
      <c r="E8" s="15"/>
      <c r="F8" s="22"/>
      <c r="G8" s="23"/>
      <c r="H8" s="23"/>
      <c r="I8" s="25"/>
      <c r="J8" s="19"/>
      <c r="K8" s="20"/>
      <c r="L8" s="24"/>
    </row>
    <row r="9" customFormat="false" ht="15.75" hidden="false" customHeight="false" outlineLevel="0" collapsed="false">
      <c r="B9" s="26"/>
      <c r="C9" s="27" t="s">
        <v>17</v>
      </c>
      <c r="D9" s="27" t="s">
        <v>18</v>
      </c>
      <c r="E9" s="27" t="s">
        <v>19</v>
      </c>
      <c r="F9" s="27"/>
      <c r="G9" s="28" t="s">
        <v>19</v>
      </c>
      <c r="H9" s="28" t="s">
        <v>20</v>
      </c>
      <c r="I9" s="28" t="s">
        <v>21</v>
      </c>
      <c r="J9" s="28" t="s">
        <v>22</v>
      </c>
      <c r="K9" s="28" t="s">
        <v>23</v>
      </c>
      <c r="L9" s="29"/>
    </row>
    <row r="10" customFormat="false" ht="15" hidden="false" customHeight="false" outlineLevel="0" collapsed="false">
      <c r="A10" s="30"/>
      <c r="B10" s="31" t="s">
        <v>24</v>
      </c>
      <c r="C10" s="32"/>
      <c r="D10" s="21"/>
      <c r="E10" s="21"/>
      <c r="F10" s="21"/>
      <c r="G10" s="21"/>
      <c r="H10" s="21"/>
      <c r="I10" s="33"/>
      <c r="J10" s="21"/>
      <c r="K10" s="34"/>
      <c r="L10" s="25"/>
    </row>
    <row r="11" customFormat="false" ht="12.75" hidden="false" customHeight="false" outlineLevel="0" collapsed="false">
      <c r="A11" s="30"/>
      <c r="B11" s="35" t="s">
        <v>25</v>
      </c>
      <c r="C11" s="36" t="n">
        <v>21791.09</v>
      </c>
      <c r="D11" s="37" t="n">
        <v>10759</v>
      </c>
      <c r="E11" s="37" t="n">
        <v>10003</v>
      </c>
      <c r="F11" s="37" t="n">
        <v>0</v>
      </c>
      <c r="G11" s="37" t="n">
        <v>10003</v>
      </c>
      <c r="H11" s="37" t="n">
        <v>756</v>
      </c>
      <c r="I11" s="38" t="n">
        <v>3670.09</v>
      </c>
      <c r="J11" s="37" t="n">
        <v>7362</v>
      </c>
      <c r="K11" s="39" t="n">
        <v>35.9</v>
      </c>
      <c r="L11" s="25"/>
    </row>
    <row r="12" customFormat="false" ht="12.75" hidden="false" customHeight="false" outlineLevel="0" collapsed="false">
      <c r="A12" s="30"/>
      <c r="B12" s="35" t="s">
        <v>26</v>
      </c>
      <c r="C12" s="36" t="n">
        <v>45833.82</v>
      </c>
      <c r="D12" s="37" t="n">
        <v>28741</v>
      </c>
      <c r="E12" s="37" t="n">
        <v>25788</v>
      </c>
      <c r="F12" s="37" t="n">
        <v>0</v>
      </c>
      <c r="G12" s="37" t="n">
        <v>25788</v>
      </c>
      <c r="H12" s="37" t="n">
        <v>2953</v>
      </c>
      <c r="I12" s="38" t="n">
        <v>10029.82</v>
      </c>
      <c r="J12" s="37" t="n">
        <v>7063</v>
      </c>
      <c r="K12" s="39" t="n">
        <v>88</v>
      </c>
      <c r="L12" s="25"/>
    </row>
    <row r="13" customFormat="false" ht="12.75" hidden="false" customHeight="false" outlineLevel="0" collapsed="false">
      <c r="A13" s="30"/>
      <c r="B13" s="35" t="s">
        <v>27</v>
      </c>
      <c r="C13" s="36" t="n">
        <v>23312.88</v>
      </c>
      <c r="D13" s="37" t="n">
        <v>11950</v>
      </c>
      <c r="E13" s="37" t="n">
        <v>11372</v>
      </c>
      <c r="F13" s="37" t="n">
        <v>124</v>
      </c>
      <c r="G13" s="37" t="n">
        <v>11248</v>
      </c>
      <c r="H13" s="37" t="n">
        <v>702</v>
      </c>
      <c r="I13" s="38" t="n">
        <v>4094.48</v>
      </c>
      <c r="J13" s="37" t="n">
        <v>7268.4</v>
      </c>
      <c r="K13" s="39" t="n">
        <v>41.24</v>
      </c>
      <c r="L13" s="25"/>
    </row>
    <row r="14" customFormat="false" ht="12.75" hidden="false" customHeight="false" outlineLevel="0" collapsed="false">
      <c r="A14" s="30"/>
      <c r="B14" s="35" t="s">
        <v>28</v>
      </c>
      <c r="C14" s="36" t="n">
        <v>17302.3</v>
      </c>
      <c r="D14" s="37" t="n">
        <v>10382</v>
      </c>
      <c r="E14" s="37" t="n">
        <v>6942</v>
      </c>
      <c r="F14" s="37" t="n">
        <v>0</v>
      </c>
      <c r="G14" s="37" t="n">
        <v>6942</v>
      </c>
      <c r="H14" s="37" t="n">
        <v>3440</v>
      </c>
      <c r="I14" s="38" t="n">
        <v>2826.3</v>
      </c>
      <c r="J14" s="37" t="n">
        <v>4094</v>
      </c>
      <c r="K14" s="39" t="n">
        <v>27.18</v>
      </c>
      <c r="L14" s="25"/>
    </row>
    <row r="15" customFormat="false" ht="12.75" hidden="false" customHeight="false" outlineLevel="0" collapsed="false">
      <c r="A15" s="30"/>
      <c r="B15" s="35" t="s">
        <v>29</v>
      </c>
      <c r="C15" s="36" t="n">
        <v>96265.22</v>
      </c>
      <c r="D15" s="37" t="n">
        <v>34249</v>
      </c>
      <c r="E15" s="37" t="n">
        <v>32756</v>
      </c>
      <c r="F15" s="37" t="n">
        <v>0</v>
      </c>
      <c r="G15" s="37" t="n">
        <v>32756</v>
      </c>
      <c r="H15" s="37" t="n">
        <v>1493</v>
      </c>
      <c r="I15" s="38" t="n">
        <v>11635.22</v>
      </c>
      <c r="J15" s="37" t="n">
        <v>50381</v>
      </c>
      <c r="K15" s="39" t="n">
        <v>134.39</v>
      </c>
      <c r="L15" s="25"/>
    </row>
    <row r="16" customFormat="false" ht="12.75" hidden="false" customHeight="false" outlineLevel="0" collapsed="false">
      <c r="A16" s="30"/>
      <c r="B16" s="35" t="s">
        <v>30</v>
      </c>
      <c r="C16" s="36" t="n">
        <v>6646</v>
      </c>
      <c r="D16" s="37" t="n">
        <v>0</v>
      </c>
      <c r="E16" s="37" t="n">
        <v>0</v>
      </c>
      <c r="F16" s="37" t="n">
        <v>0</v>
      </c>
      <c r="G16" s="37"/>
      <c r="H16" s="37" t="n">
        <v>0</v>
      </c>
      <c r="I16" s="40" t="n">
        <v>0</v>
      </c>
      <c r="J16" s="37" t="n">
        <v>6646</v>
      </c>
      <c r="K16" s="39" t="n">
        <v>0</v>
      </c>
      <c r="L16" s="25"/>
    </row>
    <row r="17" customFormat="false" ht="12.75" hidden="false" customHeight="false" outlineLevel="0" collapsed="false">
      <c r="A17" s="30"/>
      <c r="B17" s="41" t="s">
        <v>31</v>
      </c>
      <c r="C17" s="42" t="n">
        <v>52173.88</v>
      </c>
      <c r="D17" s="42" t="n">
        <v>31549</v>
      </c>
      <c r="E17" s="42" t="n">
        <v>21822</v>
      </c>
      <c r="F17" s="42" t="n">
        <v>0</v>
      </c>
      <c r="G17" s="42" t="n">
        <v>21822</v>
      </c>
      <c r="H17" s="42" t="n">
        <v>9727</v>
      </c>
      <c r="I17" s="38" t="n">
        <v>8730.88</v>
      </c>
      <c r="J17" s="42" t="n">
        <v>11894</v>
      </c>
      <c r="K17" s="43" t="n">
        <v>77</v>
      </c>
      <c r="L17" s="44"/>
    </row>
    <row r="18" customFormat="false" ht="12.75" hidden="false" customHeight="false" outlineLevel="0" collapsed="false">
      <c r="A18" s="30"/>
      <c r="B18" s="41" t="s">
        <v>32</v>
      </c>
      <c r="C18" s="42" t="n">
        <v>183726.78</v>
      </c>
      <c r="D18" s="42" t="n">
        <v>44464</v>
      </c>
      <c r="E18" s="42" t="n">
        <v>23102</v>
      </c>
      <c r="F18" s="42" t="n">
        <v>0</v>
      </c>
      <c r="G18" s="42" t="n">
        <v>23102</v>
      </c>
      <c r="H18" s="42" t="n">
        <v>21362</v>
      </c>
      <c r="I18" s="38" t="n">
        <v>12623.78</v>
      </c>
      <c r="J18" s="42" t="n">
        <v>126639</v>
      </c>
      <c r="K18" s="43" t="n">
        <v>70</v>
      </c>
      <c r="L18" s="44"/>
    </row>
    <row r="19" customFormat="false" ht="12.75" hidden="false" customHeight="false" outlineLevel="0" collapsed="false">
      <c r="A19" s="30"/>
      <c r="B19" s="41" t="s">
        <v>33</v>
      </c>
      <c r="C19" s="42" t="n">
        <v>4167.3</v>
      </c>
      <c r="D19" s="42" t="n">
        <v>2212</v>
      </c>
      <c r="E19" s="42" t="n">
        <v>1322</v>
      </c>
      <c r="F19" s="42" t="n">
        <v>0</v>
      </c>
      <c r="G19" s="42" t="n">
        <v>1322</v>
      </c>
      <c r="H19" s="42" t="n">
        <v>890</v>
      </c>
      <c r="I19" s="38" t="n">
        <v>717.3</v>
      </c>
      <c r="J19" s="42" t="n">
        <v>1238</v>
      </c>
      <c r="K19" s="43" t="n">
        <v>4.92</v>
      </c>
      <c r="L19" s="44"/>
    </row>
    <row r="20" customFormat="false" ht="13.5" hidden="false" customHeight="false" outlineLevel="0" collapsed="false">
      <c r="B20" s="45" t="s">
        <v>34</v>
      </c>
      <c r="C20" s="46" t="n">
        <v>451219.27</v>
      </c>
      <c r="D20" s="47" t="n">
        <v>174306</v>
      </c>
      <c r="E20" s="47" t="n">
        <v>133107</v>
      </c>
      <c r="F20" s="47" t="n">
        <v>124</v>
      </c>
      <c r="G20" s="47" t="n">
        <v>132983</v>
      </c>
      <c r="H20" s="47" t="n">
        <v>41323</v>
      </c>
      <c r="I20" s="48" t="n">
        <v>54327.87</v>
      </c>
      <c r="J20" s="48" t="n">
        <v>222585.4</v>
      </c>
      <c r="K20" s="49" t="n">
        <v>478.63</v>
      </c>
      <c r="L20" s="50"/>
    </row>
    <row r="21" customFormat="false" ht="13.5" hidden="false" customHeight="false" outlineLevel="0" collapsed="false">
      <c r="B21" s="51"/>
      <c r="C21" s="52"/>
      <c r="D21" s="53"/>
      <c r="E21" s="53"/>
      <c r="F21" s="53"/>
      <c r="G21" s="53"/>
      <c r="H21" s="53"/>
      <c r="I21" s="54"/>
      <c r="J21" s="54"/>
      <c r="K21" s="55"/>
      <c r="L21" s="56"/>
    </row>
    <row r="22" customFormat="false" ht="15" hidden="false" customHeight="false" outlineLevel="0" collapsed="false">
      <c r="B22" s="57" t="s">
        <v>35</v>
      </c>
      <c r="C22" s="58"/>
      <c r="D22" s="53"/>
      <c r="E22" s="52"/>
      <c r="F22" s="53"/>
      <c r="G22" s="59"/>
      <c r="H22" s="59"/>
      <c r="I22" s="60"/>
      <c r="J22" s="59"/>
      <c r="K22" s="55"/>
      <c r="L22" s="61"/>
    </row>
    <row r="23" customFormat="false" ht="12.75" hidden="false" customHeight="false" outlineLevel="0" collapsed="false">
      <c r="B23" s="51" t="s">
        <v>36</v>
      </c>
      <c r="C23" s="58" t="n">
        <v>6849.9</v>
      </c>
      <c r="D23" s="53" t="n">
        <v>5074</v>
      </c>
      <c r="E23" s="52" t="n">
        <v>5074</v>
      </c>
      <c r="F23" s="53"/>
      <c r="G23" s="59" t="n">
        <v>5074</v>
      </c>
      <c r="H23" s="59"/>
      <c r="I23" s="60" t="n">
        <v>1775.9</v>
      </c>
      <c r="J23" s="59"/>
      <c r="K23" s="55" t="n">
        <v>15</v>
      </c>
      <c r="L23" s="61"/>
    </row>
    <row r="24" customFormat="false" ht="15.75" hidden="false" customHeight="false" outlineLevel="0" collapsed="false">
      <c r="B24" s="45" t="s">
        <v>37</v>
      </c>
      <c r="C24" s="62" t="n">
        <v>6849.9</v>
      </c>
      <c r="D24" s="46" t="n">
        <v>5074</v>
      </c>
      <c r="E24" s="46" t="n">
        <v>5074</v>
      </c>
      <c r="F24" s="47" t="n">
        <v>0</v>
      </c>
      <c r="G24" s="63" t="n">
        <v>5074</v>
      </c>
      <c r="H24" s="63" t="n">
        <v>0</v>
      </c>
      <c r="I24" s="64" t="n">
        <v>1775.9</v>
      </c>
      <c r="J24" s="63" t="n">
        <v>0</v>
      </c>
      <c r="K24" s="65" t="n">
        <v>15</v>
      </c>
      <c r="L24" s="66"/>
    </row>
    <row r="25" customFormat="false" ht="13.5" hidden="false" customHeight="false" outlineLevel="0" collapsed="false">
      <c r="B25" s="51"/>
      <c r="C25" s="52"/>
      <c r="D25" s="52"/>
      <c r="E25" s="52"/>
      <c r="F25" s="53"/>
      <c r="G25" s="53"/>
      <c r="H25" s="53"/>
      <c r="I25" s="67"/>
      <c r="J25" s="53"/>
      <c r="K25" s="55"/>
      <c r="L25" s="61"/>
    </row>
    <row r="26" customFormat="false" ht="15" hidden="false" customHeight="false" outlineLevel="0" collapsed="false">
      <c r="B26" s="57" t="s">
        <v>38</v>
      </c>
      <c r="C26" s="52"/>
      <c r="D26" s="53"/>
      <c r="E26" s="52"/>
      <c r="F26" s="53"/>
      <c r="G26" s="53"/>
      <c r="H26" s="53"/>
      <c r="I26" s="67"/>
      <c r="J26" s="53"/>
      <c r="K26" s="55"/>
      <c r="L26" s="61"/>
    </row>
    <row r="27" customFormat="false" ht="12.75" hidden="false" customHeight="false" outlineLevel="0" collapsed="false">
      <c r="B27" s="68" t="s">
        <v>39</v>
      </c>
      <c r="C27" s="69" t="n">
        <v>3550</v>
      </c>
      <c r="D27" s="70" t="n">
        <v>250</v>
      </c>
      <c r="E27" s="71" t="n">
        <v>0</v>
      </c>
      <c r="F27" s="72"/>
      <c r="G27" s="70"/>
      <c r="H27" s="70" t="n">
        <v>250</v>
      </c>
      <c r="I27" s="73" t="n">
        <v>85</v>
      </c>
      <c r="J27" s="73" t="n">
        <v>3215</v>
      </c>
      <c r="K27" s="74"/>
      <c r="L27" s="61"/>
    </row>
    <row r="28" customFormat="false" ht="12.75" hidden="false" customHeight="false" outlineLevel="0" collapsed="false">
      <c r="B28" s="68" t="s">
        <v>40</v>
      </c>
      <c r="C28" s="69" t="n">
        <v>7666</v>
      </c>
      <c r="D28" s="70" t="n">
        <v>0</v>
      </c>
      <c r="E28" s="75" t="n">
        <v>0</v>
      </c>
      <c r="F28" s="72"/>
      <c r="G28" s="70"/>
      <c r="H28" s="70" t="n">
        <v>0</v>
      </c>
      <c r="I28" s="76" t="n">
        <v>0</v>
      </c>
      <c r="J28" s="77" t="n">
        <v>7666</v>
      </c>
      <c r="K28" s="74"/>
      <c r="L28" s="61"/>
    </row>
    <row r="29" customFormat="false" ht="12.75" hidden="false" customHeight="false" outlineLevel="0" collapsed="false">
      <c r="B29" s="68" t="s">
        <v>41</v>
      </c>
      <c r="C29" s="69" t="n">
        <v>4689</v>
      </c>
      <c r="D29" s="70" t="n">
        <v>1612</v>
      </c>
      <c r="E29" s="75" t="n">
        <v>0</v>
      </c>
      <c r="F29" s="72"/>
      <c r="G29" s="70"/>
      <c r="H29" s="70" t="n">
        <v>1612</v>
      </c>
      <c r="I29" s="70" t="n">
        <v>134</v>
      </c>
      <c r="J29" s="77" t="n">
        <v>2943</v>
      </c>
      <c r="K29" s="74"/>
      <c r="L29" s="61"/>
    </row>
    <row r="30" customFormat="false" ht="12.75" hidden="false" customHeight="false" outlineLevel="0" collapsed="false">
      <c r="B30" s="68" t="s">
        <v>42</v>
      </c>
      <c r="C30" s="69" t="n">
        <v>5033</v>
      </c>
      <c r="D30" s="70" t="n">
        <v>30</v>
      </c>
      <c r="E30" s="75" t="n">
        <v>0</v>
      </c>
      <c r="F30" s="72"/>
      <c r="G30" s="70"/>
      <c r="H30" s="70" t="n">
        <v>30</v>
      </c>
      <c r="I30" s="70" t="n">
        <v>0</v>
      </c>
      <c r="J30" s="77" t="n">
        <v>5003</v>
      </c>
      <c r="K30" s="74"/>
      <c r="L30" s="61"/>
    </row>
    <row r="31" customFormat="false" ht="12.75" hidden="false" customHeight="false" outlineLevel="0" collapsed="false">
      <c r="B31" s="68" t="s">
        <v>43</v>
      </c>
      <c r="C31" s="69" t="n">
        <v>338</v>
      </c>
      <c r="D31" s="70" t="n">
        <v>31</v>
      </c>
      <c r="E31" s="75" t="n">
        <v>0</v>
      </c>
      <c r="F31" s="72"/>
      <c r="G31" s="70"/>
      <c r="H31" s="70" t="n">
        <v>31</v>
      </c>
      <c r="I31" s="70" t="n">
        <v>0</v>
      </c>
      <c r="J31" s="77" t="n">
        <v>307</v>
      </c>
      <c r="K31" s="74"/>
      <c r="L31" s="61"/>
    </row>
    <row r="32" customFormat="false" ht="12.75" hidden="false" customHeight="false" outlineLevel="0" collapsed="false">
      <c r="B32" s="68" t="s">
        <v>44</v>
      </c>
      <c r="C32" s="69" t="n">
        <v>414</v>
      </c>
      <c r="D32" s="70" t="n">
        <v>30</v>
      </c>
      <c r="E32" s="75" t="n">
        <v>0</v>
      </c>
      <c r="F32" s="72"/>
      <c r="G32" s="70"/>
      <c r="H32" s="70" t="n">
        <v>30</v>
      </c>
      <c r="I32" s="70" t="n">
        <v>0</v>
      </c>
      <c r="J32" s="77" t="n">
        <v>384</v>
      </c>
      <c r="K32" s="74"/>
      <c r="L32" s="61"/>
    </row>
    <row r="33" customFormat="false" ht="12.75" hidden="false" customHeight="false" outlineLevel="0" collapsed="false">
      <c r="B33" s="68" t="s">
        <v>45</v>
      </c>
      <c r="C33" s="69" t="n">
        <v>761</v>
      </c>
      <c r="D33" s="70" t="n">
        <v>108</v>
      </c>
      <c r="E33" s="75" t="n">
        <v>0</v>
      </c>
      <c r="F33" s="72"/>
      <c r="G33" s="70"/>
      <c r="H33" s="70" t="n">
        <v>108</v>
      </c>
      <c r="I33" s="70" t="n">
        <v>0</v>
      </c>
      <c r="J33" s="77" t="n">
        <v>653</v>
      </c>
      <c r="K33" s="74"/>
      <c r="L33" s="61"/>
    </row>
    <row r="34" customFormat="false" ht="12.75" hidden="false" customHeight="false" outlineLevel="0" collapsed="false">
      <c r="B34" s="78" t="s">
        <v>46</v>
      </c>
      <c r="C34" s="69" t="n">
        <v>258</v>
      </c>
      <c r="D34" s="70" t="n">
        <v>68</v>
      </c>
      <c r="E34" s="75" t="n">
        <v>0</v>
      </c>
      <c r="F34" s="72"/>
      <c r="G34" s="70"/>
      <c r="H34" s="70" t="n">
        <v>68</v>
      </c>
      <c r="I34" s="70" t="n">
        <v>0</v>
      </c>
      <c r="J34" s="77" t="n">
        <v>190</v>
      </c>
      <c r="K34" s="74"/>
      <c r="L34" s="61"/>
    </row>
    <row r="35" customFormat="false" ht="13.5" hidden="false" customHeight="false" outlineLevel="0" collapsed="false">
      <c r="B35" s="79" t="s">
        <v>47</v>
      </c>
      <c r="C35" s="80" t="n">
        <v>22709</v>
      </c>
      <c r="D35" s="46" t="n">
        <v>2129</v>
      </c>
      <c r="E35" s="46" t="n">
        <v>0</v>
      </c>
      <c r="F35" s="46" t="n">
        <v>0</v>
      </c>
      <c r="G35" s="46" t="n">
        <v>0</v>
      </c>
      <c r="H35" s="46" t="n">
        <v>2129</v>
      </c>
      <c r="I35" s="46" t="n">
        <v>219</v>
      </c>
      <c r="J35" s="47" t="n">
        <v>20361</v>
      </c>
      <c r="K35" s="49" t="n">
        <v>0</v>
      </c>
      <c r="L35" s="81"/>
    </row>
    <row r="36" customFormat="false" ht="13.5" hidden="false" customHeight="false" outlineLevel="0" collapsed="false">
      <c r="B36" s="82"/>
      <c r="C36" s="83"/>
      <c r="D36" s="84"/>
      <c r="E36" s="84"/>
      <c r="F36" s="84"/>
      <c r="G36" s="84"/>
      <c r="H36" s="84"/>
      <c r="I36" s="84"/>
      <c r="J36" s="84"/>
      <c r="K36" s="85"/>
      <c r="L36" s="86"/>
    </row>
    <row r="37" customFormat="false" ht="13.5" hidden="false" customHeight="false" outlineLevel="0" collapsed="false">
      <c r="B37" s="87"/>
      <c r="C37" s="88" t="n">
        <v>480778.17</v>
      </c>
      <c r="D37" s="89" t="n">
        <v>181509</v>
      </c>
      <c r="E37" s="89" t="n">
        <v>138181</v>
      </c>
      <c r="F37" s="89" t="n">
        <v>124</v>
      </c>
      <c r="G37" s="89" t="n">
        <v>138057</v>
      </c>
      <c r="H37" s="89" t="n">
        <v>43452</v>
      </c>
      <c r="I37" s="88" t="n">
        <v>56322.77</v>
      </c>
      <c r="J37" s="88" t="n">
        <v>242946.4</v>
      </c>
      <c r="K37" s="90" t="n">
        <v>493.63</v>
      </c>
      <c r="L37" s="91"/>
    </row>
    <row r="38" customFormat="false" ht="13.5" hidden="false" customHeight="false" outlineLevel="0" collapsed="false">
      <c r="B38" s="92"/>
      <c r="C38" s="93"/>
      <c r="D38" s="93"/>
      <c r="E38" s="94"/>
      <c r="F38" s="93"/>
      <c r="G38" s="93"/>
      <c r="H38" s="93"/>
      <c r="I38" s="93"/>
      <c r="J38" s="93"/>
      <c r="K38" s="95"/>
      <c r="L38" s="86"/>
    </row>
    <row r="39" customFormat="false" ht="15" hidden="false" customHeight="false" outlineLevel="0" collapsed="false">
      <c r="A39" s="96"/>
      <c r="B39" s="57" t="s">
        <v>48</v>
      </c>
      <c r="C39" s="97"/>
      <c r="D39" s="97"/>
      <c r="E39" s="98"/>
      <c r="F39" s="97"/>
      <c r="G39" s="97"/>
      <c r="H39" s="97"/>
      <c r="I39" s="97"/>
      <c r="J39" s="97"/>
      <c r="K39" s="99"/>
      <c r="L39" s="100"/>
    </row>
    <row r="40" customFormat="false" ht="12.75" hidden="false" customHeight="false" outlineLevel="0" collapsed="false">
      <c r="B40" s="101" t="s">
        <v>49</v>
      </c>
      <c r="C40" s="70" t="n">
        <v>5898</v>
      </c>
      <c r="D40" s="70" t="n">
        <v>0</v>
      </c>
      <c r="E40" s="77" t="n">
        <v>0</v>
      </c>
      <c r="F40" s="72"/>
      <c r="G40" s="70" t="n">
        <v>0</v>
      </c>
      <c r="H40" s="70" t="n">
        <v>0</v>
      </c>
      <c r="I40" s="70" t="n">
        <v>0</v>
      </c>
      <c r="J40" s="77" t="n">
        <v>5898</v>
      </c>
      <c r="K40" s="102" t="n">
        <v>0</v>
      </c>
      <c r="L40" s="103" t="s">
        <v>50</v>
      </c>
    </row>
    <row r="41" customFormat="false" ht="12.75" hidden="false" customHeight="true" outlineLevel="0" collapsed="false">
      <c r="B41" s="104" t="s">
        <v>51</v>
      </c>
      <c r="C41" s="105" t="n">
        <v>508</v>
      </c>
      <c r="D41" s="70" t="n">
        <v>0</v>
      </c>
      <c r="E41" s="106" t="n">
        <v>0</v>
      </c>
      <c r="F41" s="72"/>
      <c r="G41" s="70" t="n">
        <v>0</v>
      </c>
      <c r="H41" s="70" t="n">
        <v>0</v>
      </c>
      <c r="I41" s="70" t="n">
        <v>0</v>
      </c>
      <c r="J41" s="77" t="n">
        <v>508</v>
      </c>
      <c r="K41" s="102" t="n">
        <v>0</v>
      </c>
      <c r="L41" s="107" t="s">
        <v>50</v>
      </c>
    </row>
    <row r="42" customFormat="false" ht="12.75" hidden="false" customHeight="true" outlineLevel="0" collapsed="false">
      <c r="B42" s="101" t="s">
        <v>52</v>
      </c>
      <c r="C42" s="108" t="n">
        <v>400</v>
      </c>
      <c r="D42" s="70" t="n">
        <v>0</v>
      </c>
      <c r="E42" s="106" t="n">
        <v>0</v>
      </c>
      <c r="F42" s="72"/>
      <c r="G42" s="70" t="n">
        <v>0</v>
      </c>
      <c r="H42" s="70" t="n">
        <v>0</v>
      </c>
      <c r="I42" s="70" t="n">
        <v>0</v>
      </c>
      <c r="J42" s="77" t="n">
        <v>400</v>
      </c>
      <c r="K42" s="102" t="n">
        <v>0</v>
      </c>
      <c r="L42" s="107" t="s">
        <v>50</v>
      </c>
    </row>
    <row r="43" customFormat="false" ht="12.75" hidden="false" customHeight="true" outlineLevel="0" collapsed="false">
      <c r="B43" s="101" t="s">
        <v>53</v>
      </c>
      <c r="C43" s="70" t="n">
        <v>3954</v>
      </c>
      <c r="D43" s="70" t="n">
        <v>0</v>
      </c>
      <c r="E43" s="106" t="n">
        <v>0</v>
      </c>
      <c r="F43" s="72"/>
      <c r="G43" s="70" t="n">
        <v>0</v>
      </c>
      <c r="H43" s="70" t="n">
        <v>0</v>
      </c>
      <c r="I43" s="70" t="n">
        <v>0</v>
      </c>
      <c r="J43" s="77" t="n">
        <v>3954</v>
      </c>
      <c r="K43" s="102" t="n">
        <v>0</v>
      </c>
      <c r="L43" s="107" t="s">
        <v>54</v>
      </c>
    </row>
    <row r="44" customFormat="false" ht="24.75" hidden="false" customHeight="true" outlineLevel="0" collapsed="false">
      <c r="B44" s="101" t="s">
        <v>55</v>
      </c>
      <c r="C44" s="70" t="n">
        <v>100</v>
      </c>
      <c r="D44" s="70" t="n">
        <v>0</v>
      </c>
      <c r="E44" s="106" t="n">
        <v>0</v>
      </c>
      <c r="F44" s="72"/>
      <c r="G44" s="70" t="n">
        <v>0</v>
      </c>
      <c r="H44" s="70" t="n">
        <v>0</v>
      </c>
      <c r="I44" s="70" t="n">
        <v>0</v>
      </c>
      <c r="J44" s="77" t="n">
        <v>100</v>
      </c>
      <c r="K44" s="102" t="n">
        <v>0</v>
      </c>
      <c r="L44" s="107" t="s">
        <v>56</v>
      </c>
    </row>
    <row r="45" customFormat="false" ht="12.75" hidden="false" customHeight="true" outlineLevel="0" collapsed="false">
      <c r="B45" s="101" t="s">
        <v>57</v>
      </c>
      <c r="C45" s="70" t="n">
        <v>200</v>
      </c>
      <c r="D45" s="70" t="n">
        <v>0</v>
      </c>
      <c r="E45" s="106" t="n">
        <v>0</v>
      </c>
      <c r="F45" s="72"/>
      <c r="G45" s="70" t="n">
        <v>0</v>
      </c>
      <c r="H45" s="70" t="n">
        <v>0</v>
      </c>
      <c r="I45" s="70" t="n">
        <v>0</v>
      </c>
      <c r="J45" s="77" t="n">
        <v>200</v>
      </c>
      <c r="K45" s="102" t="n">
        <v>0</v>
      </c>
      <c r="L45" s="107" t="s">
        <v>56</v>
      </c>
    </row>
    <row r="46" customFormat="false" ht="12.75" hidden="false" customHeight="true" outlineLevel="0" collapsed="false">
      <c r="B46" s="101" t="s">
        <v>58</v>
      </c>
      <c r="C46" s="70" t="n">
        <v>150</v>
      </c>
      <c r="D46" s="70" t="n">
        <v>0</v>
      </c>
      <c r="E46" s="106" t="n">
        <v>0</v>
      </c>
      <c r="F46" s="72"/>
      <c r="G46" s="70" t="n">
        <v>0</v>
      </c>
      <c r="H46" s="70" t="n">
        <v>0</v>
      </c>
      <c r="I46" s="70" t="n">
        <v>0</v>
      </c>
      <c r="J46" s="77" t="n">
        <v>150</v>
      </c>
      <c r="K46" s="102" t="n">
        <v>0</v>
      </c>
      <c r="L46" s="107" t="s">
        <v>56</v>
      </c>
    </row>
    <row r="47" customFormat="false" ht="25.5" hidden="false" customHeight="true" outlineLevel="0" collapsed="false">
      <c r="B47" s="101" t="s">
        <v>59</v>
      </c>
      <c r="C47" s="70" t="n">
        <v>150</v>
      </c>
      <c r="D47" s="70" t="n">
        <v>0</v>
      </c>
      <c r="E47" s="106" t="n">
        <v>0</v>
      </c>
      <c r="F47" s="72"/>
      <c r="G47" s="70" t="n">
        <v>0</v>
      </c>
      <c r="H47" s="70" t="n">
        <v>0</v>
      </c>
      <c r="I47" s="70" t="n">
        <v>0</v>
      </c>
      <c r="J47" s="77" t="n">
        <v>150</v>
      </c>
      <c r="K47" s="102" t="n">
        <v>0</v>
      </c>
      <c r="L47" s="107" t="s">
        <v>56</v>
      </c>
    </row>
    <row r="48" customFormat="false" ht="12.75" hidden="false" customHeight="true" outlineLevel="0" collapsed="false">
      <c r="B48" s="101" t="s">
        <v>60</v>
      </c>
      <c r="C48" s="70" t="n">
        <v>135</v>
      </c>
      <c r="D48" s="70" t="n">
        <v>20</v>
      </c>
      <c r="E48" s="106" t="n">
        <v>0</v>
      </c>
      <c r="F48" s="72"/>
      <c r="G48" s="70" t="n">
        <v>0</v>
      </c>
      <c r="H48" s="70" t="n">
        <v>20</v>
      </c>
      <c r="I48" s="70" t="n">
        <v>0</v>
      </c>
      <c r="J48" s="77" t="n">
        <v>115</v>
      </c>
      <c r="K48" s="102" t="n">
        <v>0</v>
      </c>
      <c r="L48" s="107" t="s">
        <v>61</v>
      </c>
    </row>
    <row r="49" customFormat="false" ht="12.75" hidden="false" customHeight="false" outlineLevel="0" collapsed="false">
      <c r="B49" s="101" t="s">
        <v>62</v>
      </c>
      <c r="C49" s="70" t="n">
        <v>824</v>
      </c>
      <c r="D49" s="70" t="n">
        <v>0</v>
      </c>
      <c r="E49" s="106" t="n">
        <v>0</v>
      </c>
      <c r="F49" s="72"/>
      <c r="G49" s="70" t="n">
        <v>0</v>
      </c>
      <c r="H49" s="70" t="n">
        <v>0</v>
      </c>
      <c r="I49" s="70" t="n">
        <v>0</v>
      </c>
      <c r="J49" s="77" t="n">
        <v>824</v>
      </c>
      <c r="K49" s="102" t="n">
        <v>0</v>
      </c>
      <c r="L49" s="107" t="s">
        <v>63</v>
      </c>
    </row>
    <row r="50" customFormat="false" ht="12.75" hidden="false" customHeight="false" outlineLevel="0" collapsed="false">
      <c r="B50" s="101" t="s">
        <v>64</v>
      </c>
      <c r="C50" s="70" t="n">
        <v>300</v>
      </c>
      <c r="D50" s="70" t="n">
        <v>0</v>
      </c>
      <c r="E50" s="106" t="n">
        <v>0</v>
      </c>
      <c r="F50" s="72"/>
      <c r="G50" s="70" t="n">
        <v>0</v>
      </c>
      <c r="H50" s="70" t="n">
        <v>0</v>
      </c>
      <c r="I50" s="70" t="n">
        <v>0</v>
      </c>
      <c r="J50" s="77" t="n">
        <v>300</v>
      </c>
      <c r="K50" s="102" t="n">
        <v>0</v>
      </c>
      <c r="L50" s="107" t="s">
        <v>65</v>
      </c>
    </row>
    <row r="51" customFormat="false" ht="12.75" hidden="false" customHeight="false" outlineLevel="0" collapsed="false">
      <c r="B51" s="101" t="s">
        <v>66</v>
      </c>
      <c r="C51" s="70" t="n">
        <v>2111</v>
      </c>
      <c r="D51" s="70" t="n">
        <v>897</v>
      </c>
      <c r="E51" s="106" t="n">
        <v>537</v>
      </c>
      <c r="F51" s="72"/>
      <c r="G51" s="70" t="n">
        <v>537</v>
      </c>
      <c r="H51" s="70" t="n">
        <v>360</v>
      </c>
      <c r="I51" s="70" t="n">
        <v>264</v>
      </c>
      <c r="J51" s="77" t="n">
        <v>950</v>
      </c>
      <c r="K51" s="109" t="n">
        <v>1.5</v>
      </c>
      <c r="L51" s="107" t="s">
        <v>67</v>
      </c>
    </row>
    <row r="52" customFormat="false" ht="12.75" hidden="false" customHeight="false" outlineLevel="0" collapsed="false">
      <c r="B52" s="101" t="s">
        <v>68</v>
      </c>
      <c r="C52" s="70" t="n">
        <v>829</v>
      </c>
      <c r="D52" s="70" t="n">
        <v>434</v>
      </c>
      <c r="E52" s="106" t="n">
        <v>360</v>
      </c>
      <c r="F52" s="72"/>
      <c r="G52" s="70" t="n">
        <v>360</v>
      </c>
      <c r="H52" s="70" t="n">
        <v>74</v>
      </c>
      <c r="I52" s="70" t="n">
        <v>126</v>
      </c>
      <c r="J52" s="77" t="n">
        <v>269</v>
      </c>
      <c r="K52" s="109" t="n">
        <v>1.5</v>
      </c>
      <c r="L52" s="107" t="s">
        <v>67</v>
      </c>
    </row>
    <row r="53" customFormat="false" ht="25.5" hidden="false" customHeight="false" outlineLevel="0" collapsed="false">
      <c r="B53" s="101" t="s">
        <v>69</v>
      </c>
      <c r="C53" s="70" t="n">
        <v>150</v>
      </c>
      <c r="D53" s="70" t="n">
        <v>0</v>
      </c>
      <c r="E53" s="106" t="n">
        <v>0</v>
      </c>
      <c r="F53" s="72"/>
      <c r="G53" s="70" t="n">
        <v>0</v>
      </c>
      <c r="H53" s="70" t="n">
        <v>0</v>
      </c>
      <c r="I53" s="70" t="n">
        <v>0</v>
      </c>
      <c r="J53" s="77" t="n">
        <v>150</v>
      </c>
      <c r="K53" s="102" t="n">
        <v>0</v>
      </c>
      <c r="L53" s="107" t="s">
        <v>67</v>
      </c>
    </row>
    <row r="54" customFormat="false" ht="12.75" hidden="false" customHeight="false" outlineLevel="0" collapsed="false">
      <c r="B54" s="101" t="s">
        <v>70</v>
      </c>
      <c r="C54" s="70" t="n">
        <v>1650</v>
      </c>
      <c r="D54" s="70" t="n">
        <v>310</v>
      </c>
      <c r="E54" s="106" t="n">
        <v>0</v>
      </c>
      <c r="F54" s="72"/>
      <c r="G54" s="70" t="n">
        <v>0</v>
      </c>
      <c r="H54" s="70" t="n">
        <v>310</v>
      </c>
      <c r="I54" s="70" t="n">
        <v>40</v>
      </c>
      <c r="J54" s="77" t="n">
        <v>1300</v>
      </c>
      <c r="K54" s="102" t="n">
        <v>0</v>
      </c>
      <c r="L54" s="107" t="s">
        <v>67</v>
      </c>
    </row>
    <row r="55" customFormat="false" ht="12.75" hidden="false" customHeight="false" outlineLevel="0" collapsed="false">
      <c r="B55" s="101" t="s">
        <v>71</v>
      </c>
      <c r="C55" s="70" t="n">
        <v>1170</v>
      </c>
      <c r="D55" s="70" t="n">
        <v>450</v>
      </c>
      <c r="E55" s="106" t="n">
        <v>0</v>
      </c>
      <c r="F55" s="72"/>
      <c r="G55" s="70" t="n">
        <v>0</v>
      </c>
      <c r="H55" s="70" t="n">
        <v>450</v>
      </c>
      <c r="I55" s="70" t="n">
        <v>0</v>
      </c>
      <c r="J55" s="77" t="n">
        <v>720</v>
      </c>
      <c r="K55" s="102" t="n">
        <v>0</v>
      </c>
      <c r="L55" s="107" t="s">
        <v>72</v>
      </c>
    </row>
    <row r="56" customFormat="false" ht="12.75" hidden="false" customHeight="false" outlineLevel="0" collapsed="false">
      <c r="B56" s="101" t="s">
        <v>73</v>
      </c>
      <c r="C56" s="70" t="n">
        <v>72</v>
      </c>
      <c r="D56" s="70" t="n">
        <v>54</v>
      </c>
      <c r="E56" s="106" t="n">
        <v>0</v>
      </c>
      <c r="F56" s="72"/>
      <c r="G56" s="70" t="n">
        <v>0</v>
      </c>
      <c r="H56" s="70" t="n">
        <v>54</v>
      </c>
      <c r="I56" s="70" t="n">
        <v>0</v>
      </c>
      <c r="J56" s="77" t="n">
        <v>18</v>
      </c>
      <c r="K56" s="102" t="n">
        <v>0</v>
      </c>
      <c r="L56" s="107" t="s">
        <v>72</v>
      </c>
    </row>
    <row r="57" customFormat="false" ht="12.75" hidden="false" customHeight="false" outlineLevel="0" collapsed="false">
      <c r="B57" s="101" t="s">
        <v>74</v>
      </c>
      <c r="C57" s="70" t="n">
        <v>990</v>
      </c>
      <c r="D57" s="70" t="n">
        <v>270</v>
      </c>
      <c r="E57" s="106" t="n">
        <v>0</v>
      </c>
      <c r="F57" s="72"/>
      <c r="G57" s="70" t="n">
        <v>0</v>
      </c>
      <c r="H57" s="70" t="n">
        <v>270</v>
      </c>
      <c r="I57" s="70" t="n">
        <v>0</v>
      </c>
      <c r="J57" s="77" t="n">
        <v>720</v>
      </c>
      <c r="K57" s="102" t="n">
        <v>0</v>
      </c>
      <c r="L57" s="107" t="s">
        <v>72</v>
      </c>
    </row>
    <row r="58" customFormat="false" ht="12.75" hidden="false" customHeight="false" outlineLevel="0" collapsed="false">
      <c r="B58" s="101" t="s">
        <v>75</v>
      </c>
      <c r="C58" s="70" t="n">
        <v>1400</v>
      </c>
      <c r="D58" s="70" t="n">
        <v>247</v>
      </c>
      <c r="E58" s="106" t="n">
        <v>0</v>
      </c>
      <c r="F58" s="72"/>
      <c r="G58" s="70" t="n">
        <v>0</v>
      </c>
      <c r="H58" s="70" t="n">
        <v>247</v>
      </c>
      <c r="I58" s="70" t="n">
        <v>0</v>
      </c>
      <c r="J58" s="77" t="n">
        <v>1153</v>
      </c>
      <c r="K58" s="102" t="n">
        <v>0</v>
      </c>
      <c r="L58" s="107" t="s">
        <v>72</v>
      </c>
    </row>
    <row r="59" customFormat="false" ht="12.75" hidden="false" customHeight="false" outlineLevel="0" collapsed="false">
      <c r="B59" s="101" t="s">
        <v>76</v>
      </c>
      <c r="C59" s="70" t="n">
        <v>1280</v>
      </c>
      <c r="D59" s="70" t="n">
        <v>0</v>
      </c>
      <c r="E59" s="106" t="n">
        <v>0</v>
      </c>
      <c r="F59" s="72"/>
      <c r="G59" s="70" t="n">
        <v>0</v>
      </c>
      <c r="H59" s="70" t="n">
        <v>0</v>
      </c>
      <c r="I59" s="70" t="n">
        <v>0</v>
      </c>
      <c r="J59" s="77" t="n">
        <v>1280</v>
      </c>
      <c r="K59" s="102" t="n">
        <v>0</v>
      </c>
      <c r="L59" s="107" t="s">
        <v>50</v>
      </c>
    </row>
    <row r="60" customFormat="false" ht="12.75" hidden="false" customHeight="false" outlineLevel="0" collapsed="false">
      <c r="B60" s="101" t="s">
        <v>77</v>
      </c>
      <c r="C60" s="70" t="n">
        <v>3640</v>
      </c>
      <c r="D60" s="70" t="n">
        <v>0</v>
      </c>
      <c r="E60" s="106" t="n">
        <v>0</v>
      </c>
      <c r="F60" s="72"/>
      <c r="G60" s="70" t="n">
        <v>0</v>
      </c>
      <c r="H60" s="70" t="n">
        <v>0</v>
      </c>
      <c r="I60" s="70" t="n">
        <v>0</v>
      </c>
      <c r="J60" s="77" t="n">
        <v>3640</v>
      </c>
      <c r="K60" s="102" t="n">
        <v>0</v>
      </c>
      <c r="L60" s="107" t="s">
        <v>50</v>
      </c>
    </row>
    <row r="61" customFormat="false" ht="12.75" hidden="false" customHeight="false" outlineLevel="0" collapsed="false">
      <c r="B61" s="101" t="s">
        <v>78</v>
      </c>
      <c r="C61" s="70" t="n">
        <v>3693</v>
      </c>
      <c r="D61" s="70" t="n">
        <v>0</v>
      </c>
      <c r="E61" s="106" t="n">
        <v>0</v>
      </c>
      <c r="F61" s="72"/>
      <c r="G61" s="70" t="n">
        <v>0</v>
      </c>
      <c r="H61" s="70" t="n">
        <v>0</v>
      </c>
      <c r="I61" s="70" t="n">
        <v>0</v>
      </c>
      <c r="J61" s="77" t="n">
        <v>3693</v>
      </c>
      <c r="K61" s="102" t="n">
        <v>0</v>
      </c>
      <c r="L61" s="107" t="s">
        <v>50</v>
      </c>
    </row>
    <row r="62" customFormat="false" ht="12.75" hidden="false" customHeight="false" outlineLevel="0" collapsed="false">
      <c r="B62" s="101" t="s">
        <v>79</v>
      </c>
      <c r="C62" s="70" t="n">
        <v>1126</v>
      </c>
      <c r="D62" s="70" t="n">
        <v>0</v>
      </c>
      <c r="E62" s="106" t="n">
        <v>0</v>
      </c>
      <c r="F62" s="72"/>
      <c r="G62" s="70" t="n">
        <v>0</v>
      </c>
      <c r="H62" s="70" t="n">
        <v>0</v>
      </c>
      <c r="I62" s="70" t="n">
        <v>0</v>
      </c>
      <c r="J62" s="77" t="n">
        <v>1126</v>
      </c>
      <c r="K62" s="102" t="n">
        <v>0</v>
      </c>
      <c r="L62" s="107" t="s">
        <v>50</v>
      </c>
    </row>
    <row r="63" customFormat="false" ht="12.75" hidden="false" customHeight="false" outlineLevel="0" collapsed="false">
      <c r="B63" s="101" t="s">
        <v>80</v>
      </c>
      <c r="C63" s="70" t="n">
        <v>2900</v>
      </c>
      <c r="D63" s="70" t="n">
        <v>0</v>
      </c>
      <c r="E63" s="106" t="n">
        <v>0</v>
      </c>
      <c r="F63" s="72"/>
      <c r="G63" s="70" t="n">
        <v>0</v>
      </c>
      <c r="H63" s="70" t="n">
        <v>0</v>
      </c>
      <c r="I63" s="70" t="n">
        <v>0</v>
      </c>
      <c r="J63" s="77" t="n">
        <v>2900</v>
      </c>
      <c r="K63" s="102" t="n">
        <v>0</v>
      </c>
      <c r="L63" s="107" t="s">
        <v>50</v>
      </c>
    </row>
    <row r="64" customFormat="false" ht="12.75" hidden="false" customHeight="false" outlineLevel="0" collapsed="false">
      <c r="B64" s="101" t="s">
        <v>81</v>
      </c>
      <c r="C64" s="70" t="n">
        <v>15000</v>
      </c>
      <c r="D64" s="70" t="n">
        <v>0</v>
      </c>
      <c r="E64" s="106" t="n">
        <v>0</v>
      </c>
      <c r="F64" s="72"/>
      <c r="G64" s="70" t="n">
        <v>0</v>
      </c>
      <c r="H64" s="70" t="n">
        <v>0</v>
      </c>
      <c r="I64" s="70" t="n">
        <v>0</v>
      </c>
      <c r="J64" s="77" t="n">
        <v>15000</v>
      </c>
      <c r="K64" s="102" t="n">
        <v>0</v>
      </c>
      <c r="L64" s="107" t="s">
        <v>82</v>
      </c>
    </row>
    <row r="65" customFormat="false" ht="12.75" hidden="false" customHeight="false" outlineLevel="0" collapsed="false">
      <c r="B65" s="101" t="s">
        <v>83</v>
      </c>
      <c r="C65" s="70" t="n">
        <v>2000</v>
      </c>
      <c r="D65" s="70" t="n">
        <v>0</v>
      </c>
      <c r="E65" s="106" t="n">
        <v>0</v>
      </c>
      <c r="F65" s="72"/>
      <c r="G65" s="70" t="n">
        <v>0</v>
      </c>
      <c r="H65" s="70" t="n">
        <v>0</v>
      </c>
      <c r="I65" s="70" t="n">
        <v>0</v>
      </c>
      <c r="J65" s="77" t="n">
        <v>2000</v>
      </c>
      <c r="K65" s="102" t="n">
        <v>0</v>
      </c>
      <c r="L65" s="107" t="s">
        <v>84</v>
      </c>
    </row>
    <row r="66" customFormat="false" ht="12.75" hidden="false" customHeight="false" outlineLevel="0" collapsed="false">
      <c r="B66" s="101" t="s">
        <v>85</v>
      </c>
      <c r="C66" s="70" t="n">
        <v>2000</v>
      </c>
      <c r="D66" s="70" t="n">
        <v>0</v>
      </c>
      <c r="E66" s="106" t="n">
        <v>0</v>
      </c>
      <c r="F66" s="72"/>
      <c r="G66" s="70" t="n">
        <v>0</v>
      </c>
      <c r="H66" s="70" t="n">
        <v>0</v>
      </c>
      <c r="I66" s="70" t="n">
        <v>0</v>
      </c>
      <c r="J66" s="77" t="n">
        <v>2000</v>
      </c>
      <c r="K66" s="102" t="n">
        <v>0</v>
      </c>
      <c r="L66" s="107" t="s">
        <v>84</v>
      </c>
    </row>
    <row r="67" customFormat="false" ht="12.75" hidden="false" customHeight="false" outlineLevel="0" collapsed="false">
      <c r="B67" s="101" t="s">
        <v>86</v>
      </c>
      <c r="C67" s="70" t="n">
        <v>2350</v>
      </c>
      <c r="D67" s="70" t="n">
        <v>2350</v>
      </c>
      <c r="E67" s="106" t="n">
        <v>0</v>
      </c>
      <c r="F67" s="72"/>
      <c r="G67" s="70" t="n">
        <v>0</v>
      </c>
      <c r="H67" s="70" t="n">
        <v>2350</v>
      </c>
      <c r="I67" s="70" t="n">
        <v>0</v>
      </c>
      <c r="J67" s="77" t="n">
        <v>0</v>
      </c>
      <c r="K67" s="102" t="n">
        <v>0</v>
      </c>
      <c r="L67" s="107" t="s">
        <v>87</v>
      </c>
    </row>
    <row r="68" customFormat="false" ht="12.75" hidden="false" customHeight="false" outlineLevel="0" collapsed="false">
      <c r="B68" s="101" t="s">
        <v>88</v>
      </c>
      <c r="C68" s="70" t="n">
        <v>5600</v>
      </c>
      <c r="D68" s="70" t="n">
        <v>0</v>
      </c>
      <c r="E68" s="106" t="n">
        <v>0</v>
      </c>
      <c r="F68" s="72"/>
      <c r="G68" s="70" t="n">
        <v>0</v>
      </c>
      <c r="H68" s="70" t="n">
        <v>0</v>
      </c>
      <c r="I68" s="70" t="n">
        <v>0</v>
      </c>
      <c r="J68" s="77" t="n">
        <v>5600</v>
      </c>
      <c r="K68" s="102" t="n">
        <v>0</v>
      </c>
      <c r="L68" s="107" t="s">
        <v>56</v>
      </c>
    </row>
    <row r="69" customFormat="false" ht="12.75" hidden="false" customHeight="false" outlineLevel="0" collapsed="false">
      <c r="B69" s="101" t="s">
        <v>89</v>
      </c>
      <c r="C69" s="70" t="n">
        <v>1991</v>
      </c>
      <c r="D69" s="70" t="n">
        <v>1096</v>
      </c>
      <c r="E69" s="106" t="n">
        <v>0</v>
      </c>
      <c r="F69" s="72"/>
      <c r="G69" s="70" t="n">
        <v>0</v>
      </c>
      <c r="H69" s="70" t="n">
        <v>1096</v>
      </c>
      <c r="I69" s="70" t="n">
        <v>338</v>
      </c>
      <c r="J69" s="77" t="n">
        <v>557</v>
      </c>
      <c r="K69" s="102" t="n">
        <v>0</v>
      </c>
      <c r="L69" s="107" t="s">
        <v>56</v>
      </c>
    </row>
    <row r="70" customFormat="false" ht="12.75" hidden="false" customHeight="false" outlineLevel="0" collapsed="false">
      <c r="B70" s="101" t="s">
        <v>90</v>
      </c>
      <c r="C70" s="70" t="n">
        <v>550</v>
      </c>
      <c r="D70" s="70" t="n">
        <v>366</v>
      </c>
      <c r="E70" s="106" t="n">
        <v>0</v>
      </c>
      <c r="F70" s="72"/>
      <c r="G70" s="70" t="n">
        <v>0</v>
      </c>
      <c r="H70" s="70" t="n">
        <v>366</v>
      </c>
      <c r="I70" s="70" t="n">
        <v>124</v>
      </c>
      <c r="J70" s="77" t="n">
        <v>60</v>
      </c>
      <c r="K70" s="102" t="n">
        <v>0</v>
      </c>
      <c r="L70" s="107" t="s">
        <v>56</v>
      </c>
    </row>
    <row r="71" customFormat="false" ht="12.75" hidden="false" customHeight="false" outlineLevel="0" collapsed="false">
      <c r="B71" s="101" t="s">
        <v>91</v>
      </c>
      <c r="C71" s="70" t="n">
        <v>640</v>
      </c>
      <c r="D71" s="70" t="n">
        <v>448</v>
      </c>
      <c r="E71" s="106" t="n">
        <v>0</v>
      </c>
      <c r="F71" s="72"/>
      <c r="G71" s="70" t="n">
        <v>0</v>
      </c>
      <c r="H71" s="70" t="n">
        <v>448</v>
      </c>
      <c r="I71" s="70" t="n">
        <v>152</v>
      </c>
      <c r="J71" s="77" t="n">
        <v>40</v>
      </c>
      <c r="K71" s="102" t="n">
        <v>0</v>
      </c>
      <c r="L71" s="107" t="s">
        <v>56</v>
      </c>
    </row>
    <row r="72" customFormat="false" ht="12.75" hidden="false" customHeight="true" outlineLevel="0" collapsed="false">
      <c r="B72" s="101" t="s">
        <v>92</v>
      </c>
      <c r="C72" s="70" t="n">
        <v>2418</v>
      </c>
      <c r="D72" s="70" t="n">
        <v>0</v>
      </c>
      <c r="E72" s="106" t="n">
        <v>0</v>
      </c>
      <c r="F72" s="72"/>
      <c r="G72" s="70" t="n">
        <v>0</v>
      </c>
      <c r="H72" s="70" t="n">
        <v>0</v>
      </c>
      <c r="I72" s="70" t="n">
        <v>0</v>
      </c>
      <c r="J72" s="77" t="n">
        <v>2418</v>
      </c>
      <c r="K72" s="102" t="n">
        <v>0</v>
      </c>
      <c r="L72" s="107" t="s">
        <v>56</v>
      </c>
    </row>
    <row r="73" customFormat="false" ht="12.75" hidden="false" customHeight="false" outlineLevel="0" collapsed="false">
      <c r="B73" s="101" t="s">
        <v>93</v>
      </c>
      <c r="C73" s="70" t="n">
        <v>1715</v>
      </c>
      <c r="D73" s="70" t="n">
        <v>0</v>
      </c>
      <c r="E73" s="106" t="n">
        <v>0</v>
      </c>
      <c r="F73" s="72"/>
      <c r="G73" s="70" t="n">
        <v>0</v>
      </c>
      <c r="H73" s="70" t="n">
        <v>0</v>
      </c>
      <c r="I73" s="70" t="n">
        <v>0</v>
      </c>
      <c r="J73" s="77" t="n">
        <v>1715</v>
      </c>
      <c r="K73" s="102" t="n">
        <v>0</v>
      </c>
      <c r="L73" s="107" t="s">
        <v>56</v>
      </c>
    </row>
    <row r="74" customFormat="false" ht="12.75" hidden="false" customHeight="false" outlineLevel="0" collapsed="false">
      <c r="B74" s="101" t="s">
        <v>94</v>
      </c>
      <c r="C74" s="70" t="n">
        <v>1500</v>
      </c>
      <c r="D74" s="70" t="n">
        <v>0</v>
      </c>
      <c r="E74" s="106" t="n">
        <v>0</v>
      </c>
      <c r="F74" s="72"/>
      <c r="G74" s="70" t="n">
        <v>0</v>
      </c>
      <c r="H74" s="70" t="n">
        <v>0</v>
      </c>
      <c r="I74" s="70" t="n">
        <v>0</v>
      </c>
      <c r="J74" s="77" t="n">
        <v>1500</v>
      </c>
      <c r="K74" s="102" t="n">
        <v>0</v>
      </c>
      <c r="L74" s="107" t="s">
        <v>95</v>
      </c>
    </row>
    <row r="75" customFormat="false" ht="12" hidden="false" customHeight="true" outlineLevel="0" collapsed="false">
      <c r="B75" s="110" t="s">
        <v>37</v>
      </c>
      <c r="C75" s="111" t="n">
        <v>69394</v>
      </c>
      <c r="D75" s="112" t="n">
        <v>6942</v>
      </c>
      <c r="E75" s="113" t="n">
        <v>897</v>
      </c>
      <c r="F75" s="113" t="n">
        <v>0</v>
      </c>
      <c r="G75" s="112" t="n">
        <v>897</v>
      </c>
      <c r="H75" s="112" t="n">
        <v>6045</v>
      </c>
      <c r="I75" s="112" t="n">
        <v>1044</v>
      </c>
      <c r="J75" s="112" t="n">
        <v>61408</v>
      </c>
      <c r="K75" s="114" t="n">
        <v>3</v>
      </c>
      <c r="L75" s="115"/>
    </row>
    <row r="76" customFormat="false" ht="12.75" hidden="false" customHeight="false" outlineLevel="0" collapsed="false">
      <c r="B76" s="116"/>
      <c r="C76" s="117"/>
      <c r="E76" s="118"/>
      <c r="F76" s="119"/>
      <c r="G76" s="120"/>
      <c r="H76" s="120"/>
      <c r="I76" s="120"/>
      <c r="J76" s="120"/>
      <c r="K76" s="121"/>
      <c r="L76" s="122"/>
    </row>
    <row r="77" customFormat="false" ht="15" hidden="false" customHeight="false" outlineLevel="0" collapsed="false">
      <c r="A77" s="30"/>
      <c r="B77" s="57" t="s">
        <v>96</v>
      </c>
      <c r="C77" s="123"/>
      <c r="D77" s="123"/>
      <c r="E77" s="44"/>
      <c r="F77" s="44"/>
      <c r="G77" s="123"/>
      <c r="H77" s="123"/>
      <c r="I77" s="123"/>
      <c r="J77" s="59"/>
      <c r="K77" s="124"/>
      <c r="L77" s="125"/>
    </row>
    <row r="78" customFormat="false" ht="15" hidden="false" customHeight="false" outlineLevel="0" collapsed="false">
      <c r="B78" s="126" t="s">
        <v>97</v>
      </c>
      <c r="C78" s="127" t="n">
        <v>64638</v>
      </c>
      <c r="D78" s="128" t="n">
        <v>13070</v>
      </c>
      <c r="E78" s="128" t="n">
        <v>3615</v>
      </c>
      <c r="F78" s="128"/>
      <c r="G78" s="129" t="n">
        <v>3615</v>
      </c>
      <c r="H78" s="129" t="n">
        <v>9455</v>
      </c>
      <c r="I78" s="130" t="n">
        <v>2979</v>
      </c>
      <c r="J78" s="129" t="n">
        <v>48589</v>
      </c>
      <c r="K78" s="131" t="n">
        <v>11.82</v>
      </c>
      <c r="L78" s="132"/>
    </row>
    <row r="79" customFormat="false" ht="15" hidden="false" customHeight="false" outlineLevel="0" collapsed="false">
      <c r="B79" s="133"/>
      <c r="C79" s="134"/>
      <c r="D79" s="135"/>
      <c r="E79" s="135"/>
      <c r="F79" s="135"/>
      <c r="G79" s="135"/>
      <c r="H79" s="135"/>
      <c r="I79" s="136"/>
      <c r="J79" s="135"/>
      <c r="K79" s="137"/>
      <c r="L79" s="138"/>
    </row>
    <row r="80" customFormat="false" ht="15" hidden="false" customHeight="false" outlineLevel="0" collapsed="false">
      <c r="B80" s="139" t="s">
        <v>98</v>
      </c>
      <c r="C80" s="123"/>
      <c r="D80" s="123"/>
      <c r="E80" s="44"/>
      <c r="F80" s="44"/>
      <c r="G80" s="59"/>
      <c r="H80" s="53"/>
      <c r="I80" s="60"/>
      <c r="J80" s="53"/>
      <c r="K80" s="140"/>
      <c r="L80" s="125"/>
    </row>
    <row r="81" customFormat="false" ht="12.75" hidden="false" customHeight="false" outlineLevel="0" collapsed="false">
      <c r="B81" s="141"/>
      <c r="C81" s="123" t="n">
        <v>0</v>
      </c>
      <c r="D81" s="123" t="n">
        <v>0</v>
      </c>
      <c r="E81" s="44" t="n">
        <v>0</v>
      </c>
      <c r="F81" s="44"/>
      <c r="G81" s="53"/>
      <c r="H81" s="53"/>
      <c r="I81" s="60" t="n">
        <v>0</v>
      </c>
      <c r="J81" s="53"/>
      <c r="K81" s="140"/>
      <c r="L81" s="125"/>
    </row>
    <row r="82" customFormat="false" ht="12.75" hidden="false" customHeight="false" outlineLevel="0" collapsed="false">
      <c r="B82" s="142" t="s">
        <v>99</v>
      </c>
      <c r="C82" s="143" t="n">
        <v>21622.95</v>
      </c>
      <c r="D82" s="143" t="n">
        <v>9879</v>
      </c>
      <c r="E82" s="144" t="n">
        <v>7409</v>
      </c>
      <c r="F82" s="144"/>
      <c r="G82" s="145" t="n">
        <v>7409</v>
      </c>
      <c r="H82" s="145" t="n">
        <v>2470</v>
      </c>
      <c r="I82" s="146" t="n">
        <v>3432.95</v>
      </c>
      <c r="J82" s="147" t="n">
        <v>8311</v>
      </c>
      <c r="K82" s="148" t="n">
        <v>26.24</v>
      </c>
      <c r="L82" s="149"/>
    </row>
    <row r="83" customFormat="false" ht="15" hidden="false" customHeight="false" outlineLevel="0" collapsed="false">
      <c r="B83" s="150" t="s">
        <v>100</v>
      </c>
      <c r="C83" s="70" t="n">
        <v>2068.52</v>
      </c>
      <c r="D83" s="70" t="n">
        <v>2228</v>
      </c>
      <c r="E83" s="106" t="n">
        <v>0</v>
      </c>
      <c r="F83" s="72"/>
      <c r="G83" s="128"/>
      <c r="H83" s="128" t="n">
        <v>2228</v>
      </c>
      <c r="I83" s="151" t="n">
        <v>145.52</v>
      </c>
      <c r="J83" s="128" t="n">
        <v>-305</v>
      </c>
      <c r="K83" s="109"/>
      <c r="L83" s="152" t="s">
        <v>101</v>
      </c>
    </row>
    <row r="84" customFormat="false" ht="15" hidden="false" customHeight="false" outlineLevel="0" collapsed="false">
      <c r="B84" s="153" t="s">
        <v>102</v>
      </c>
      <c r="C84" s="70" t="n">
        <v>1000</v>
      </c>
      <c r="D84" s="70" t="n">
        <v>0</v>
      </c>
      <c r="E84" s="106" t="n">
        <v>0</v>
      </c>
      <c r="F84" s="72"/>
      <c r="G84" s="128"/>
      <c r="H84" s="128"/>
      <c r="I84" s="151" t="n">
        <v>0</v>
      </c>
      <c r="J84" s="77" t="n">
        <v>1000</v>
      </c>
      <c r="K84" s="109"/>
      <c r="L84" s="132"/>
    </row>
    <row r="85" customFormat="false" ht="15" hidden="false" customHeight="false" outlineLevel="0" collapsed="false">
      <c r="B85" s="150" t="s">
        <v>103</v>
      </c>
      <c r="C85" s="70" t="n">
        <v>10794.66</v>
      </c>
      <c r="D85" s="70" t="n">
        <v>3064</v>
      </c>
      <c r="E85" s="106" t="n">
        <v>2890</v>
      </c>
      <c r="F85" s="72"/>
      <c r="G85" s="128" t="n">
        <v>2890</v>
      </c>
      <c r="H85" s="128" t="n">
        <v>174</v>
      </c>
      <c r="I85" s="151" t="n">
        <v>1070.66</v>
      </c>
      <c r="J85" s="70" t="n">
        <v>6660</v>
      </c>
      <c r="K85" s="109" t="n">
        <v>8.3</v>
      </c>
      <c r="L85" s="132"/>
    </row>
    <row r="86" customFormat="false" ht="15" hidden="false" customHeight="false" outlineLevel="0" collapsed="false">
      <c r="B86" s="154" t="s">
        <v>104</v>
      </c>
      <c r="C86" s="70" t="n">
        <v>10000</v>
      </c>
      <c r="D86" s="70" t="n">
        <v>10000</v>
      </c>
      <c r="E86" s="106" t="n">
        <v>0</v>
      </c>
      <c r="F86" s="155"/>
      <c r="G86" s="156"/>
      <c r="H86" s="156" t="n">
        <v>10000</v>
      </c>
      <c r="I86" s="151" t="n">
        <v>0</v>
      </c>
      <c r="J86" s="157"/>
      <c r="K86" s="158"/>
      <c r="L86" s="132"/>
    </row>
    <row r="87" customFormat="false" ht="15" hidden="false" customHeight="false" outlineLevel="0" collapsed="false">
      <c r="B87" s="150" t="s">
        <v>105</v>
      </c>
      <c r="C87" s="70" t="n">
        <v>30000</v>
      </c>
      <c r="D87" s="70" t="n">
        <v>0</v>
      </c>
      <c r="E87" s="106" t="n">
        <v>0</v>
      </c>
      <c r="F87" s="72"/>
      <c r="G87" s="128"/>
      <c r="H87" s="128"/>
      <c r="I87" s="151" t="n">
        <v>0</v>
      </c>
      <c r="J87" s="70" t="n">
        <v>30000</v>
      </c>
      <c r="K87" s="109"/>
      <c r="L87" s="132"/>
    </row>
    <row r="88" customFormat="false" ht="15" hidden="false" customHeight="false" outlineLevel="0" collapsed="false">
      <c r="B88" s="154" t="s">
        <v>106</v>
      </c>
      <c r="C88" s="70" t="n">
        <v>7000</v>
      </c>
      <c r="D88" s="70" t="n">
        <v>0</v>
      </c>
      <c r="E88" s="106" t="n">
        <v>0</v>
      </c>
      <c r="F88" s="155"/>
      <c r="G88" s="156"/>
      <c r="H88" s="156"/>
      <c r="I88" s="151" t="n">
        <v>0</v>
      </c>
      <c r="J88" s="157" t="n">
        <v>7000</v>
      </c>
      <c r="K88" s="158"/>
      <c r="L88" s="132"/>
    </row>
    <row r="89" customFormat="false" ht="30" hidden="false" customHeight="false" outlineLevel="0" collapsed="false">
      <c r="B89" s="159" t="s">
        <v>107</v>
      </c>
      <c r="C89" s="70" t="n">
        <v>10000.46</v>
      </c>
      <c r="D89" s="70" t="n">
        <v>3869</v>
      </c>
      <c r="E89" s="106" t="n">
        <v>0</v>
      </c>
      <c r="F89" s="72"/>
      <c r="G89" s="128"/>
      <c r="H89" s="128" t="n">
        <v>3869</v>
      </c>
      <c r="I89" s="151" t="n">
        <v>0.460000000000036</v>
      </c>
      <c r="J89" s="77" t="n">
        <v>6131</v>
      </c>
      <c r="K89" s="109"/>
      <c r="L89" s="132"/>
    </row>
    <row r="90" customFormat="false" ht="15" hidden="false" customHeight="false" outlineLevel="0" collapsed="false">
      <c r="B90" s="160" t="s">
        <v>98</v>
      </c>
      <c r="C90" s="70" t="n">
        <v>29309.7</v>
      </c>
      <c r="D90" s="70" t="n">
        <v>13922</v>
      </c>
      <c r="E90" s="106" t="n">
        <v>13922</v>
      </c>
      <c r="F90" s="72"/>
      <c r="G90" s="128" t="n">
        <v>13922</v>
      </c>
      <c r="H90" s="128"/>
      <c r="I90" s="151" t="n">
        <v>5785.7</v>
      </c>
      <c r="J90" s="77" t="n">
        <v>9602</v>
      </c>
      <c r="K90" s="109" t="n">
        <v>43.01</v>
      </c>
      <c r="L90" s="161"/>
    </row>
    <row r="91" customFormat="false" ht="17.25" hidden="false" customHeight="true" outlineLevel="0" collapsed="false">
      <c r="A91" s="30"/>
      <c r="B91" s="162" t="s">
        <v>108</v>
      </c>
      <c r="C91" s="163" t="n">
        <v>121796.29</v>
      </c>
      <c r="D91" s="163" t="n">
        <v>42962</v>
      </c>
      <c r="E91" s="163" t="n">
        <v>24221</v>
      </c>
      <c r="F91" s="163" t="n">
        <v>0</v>
      </c>
      <c r="G91" s="163" t="n">
        <v>24221</v>
      </c>
      <c r="H91" s="163" t="n">
        <v>18741</v>
      </c>
      <c r="I91" s="163" t="n">
        <v>10435.29</v>
      </c>
      <c r="J91" s="163" t="n">
        <v>68399</v>
      </c>
      <c r="K91" s="164" t="n">
        <v>77.55</v>
      </c>
      <c r="L91" s="165"/>
    </row>
    <row r="92" customFormat="false" ht="28.5" hidden="false" customHeight="true" outlineLevel="0" collapsed="false">
      <c r="A92" s="30"/>
      <c r="B92" s="166" t="s">
        <v>109</v>
      </c>
      <c r="C92" s="167" t="n">
        <v>736606.86</v>
      </c>
      <c r="D92" s="168" t="n">
        <v>244483</v>
      </c>
      <c r="E92" s="168" t="n">
        <v>166914</v>
      </c>
      <c r="F92" s="168" t="n">
        <v>124</v>
      </c>
      <c r="G92" s="168" t="n">
        <v>166790</v>
      </c>
      <c r="H92" s="167" t="n">
        <v>77693</v>
      </c>
      <c r="I92" s="168" t="n">
        <v>70781.46</v>
      </c>
      <c r="J92" s="168" t="n">
        <v>421342.8</v>
      </c>
      <c r="K92" s="169" t="n">
        <v>586</v>
      </c>
      <c r="L92" s="170"/>
    </row>
    <row r="93" customFormat="false" ht="15.75" hidden="false" customHeight="false" outlineLevel="0" collapsed="false">
      <c r="B93" s="171" t="s">
        <v>110</v>
      </c>
      <c r="C93" s="172" t="n">
        <v>736607</v>
      </c>
      <c r="D93" s="173" t="n">
        <v>244483</v>
      </c>
      <c r="E93" s="173"/>
      <c r="F93" s="173"/>
      <c r="G93" s="173" t="n">
        <v>166790</v>
      </c>
      <c r="H93" s="172" t="n">
        <v>77693</v>
      </c>
      <c r="I93" s="173" t="n">
        <v>70781</v>
      </c>
      <c r="J93" s="173" t="n">
        <v>421343</v>
      </c>
      <c r="K93" s="174" t="n">
        <v>586</v>
      </c>
      <c r="L93" s="175"/>
    </row>
    <row r="94" customFormat="false" ht="26.25" hidden="false" customHeight="false" outlineLevel="0" collapsed="false">
      <c r="A94" s="176"/>
      <c r="B94" s="177" t="s">
        <v>111</v>
      </c>
      <c r="C94" s="178" t="n">
        <v>0.14000000001397</v>
      </c>
      <c r="D94" s="179" t="n">
        <v>0</v>
      </c>
      <c r="E94" s="179"/>
      <c r="F94" s="179"/>
      <c r="G94" s="179" t="n">
        <v>0</v>
      </c>
      <c r="H94" s="180" t="n">
        <v>0</v>
      </c>
      <c r="I94" s="179" t="n">
        <v>-0.459999999991851</v>
      </c>
      <c r="J94" s="180" t="n">
        <v>0.199999999953434</v>
      </c>
      <c r="K94" s="181" t="n">
        <v>0</v>
      </c>
      <c r="L94" s="170"/>
    </row>
  </sheetData>
  <mergeCells count="8">
    <mergeCell ref="B3:L3"/>
    <mergeCell ref="D6:D8"/>
    <mergeCell ref="E6:E8"/>
    <mergeCell ref="G6:H6"/>
    <mergeCell ref="J6:J8"/>
    <mergeCell ref="F7:F8"/>
    <mergeCell ref="G7:G8"/>
    <mergeCell ref="H7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5.13"/>
    <col collapsed="false" customWidth="true" hidden="false" outlineLevel="0" max="2" min="2" style="744" width="60.56"/>
    <col collapsed="false" customWidth="true" hidden="false" outlineLevel="0" max="5" min="3" style="744" width="9.28"/>
    <col collapsed="false" customWidth="true" hidden="false" outlineLevel="0" max="6" min="6" style="744" width="7.85"/>
    <col collapsed="false" customWidth="true" hidden="false" outlineLevel="0" max="7" min="7" style="744" width="9.28"/>
    <col collapsed="false" customWidth="true" hidden="false" outlineLevel="0" max="8" min="8" style="744" width="10.99"/>
    <col collapsed="false" customWidth="true" hidden="false" outlineLevel="0" max="9" min="9" style="744" width="10.41"/>
    <col collapsed="false" customWidth="true" hidden="false" outlineLevel="0" max="10" min="10" style="744" width="9.7"/>
    <col collapsed="false" customWidth="false" hidden="false" outlineLevel="0" max="13" min="11" style="744" width="9.14"/>
    <col collapsed="false" customWidth="true" hidden="true" outlineLevel="0" max="14" min="14" style="744" width="8.96"/>
    <col collapsed="false" customWidth="false" hidden="false" outlineLevel="0" max="257" min="15" style="744" width="9.14"/>
  </cols>
  <sheetData>
    <row r="1" customFormat="false" ht="15.75" hidden="false" customHeight="false" outlineLevel="0" collapsed="false">
      <c r="A1" s="745"/>
      <c r="B1" s="745"/>
      <c r="C1" s="745"/>
      <c r="D1" s="745"/>
      <c r="E1" s="745"/>
      <c r="F1" s="745"/>
      <c r="G1" s="745"/>
      <c r="H1" s="745"/>
      <c r="I1" s="745"/>
      <c r="J1" s="746" t="s">
        <v>345</v>
      </c>
      <c r="K1" s="747"/>
      <c r="L1" s="748"/>
      <c r="M1" s="748"/>
      <c r="N1" s="748"/>
      <c r="O1" s="748"/>
      <c r="P1" s="748"/>
      <c r="Q1" s="748"/>
    </row>
    <row r="2" customFormat="false" ht="12" hidden="false" customHeight="true" outlineLevel="0" collapsed="false">
      <c r="A2" s="745"/>
      <c r="B2" s="745"/>
      <c r="C2" s="745"/>
      <c r="D2" s="745"/>
      <c r="E2" s="745"/>
      <c r="F2" s="745"/>
      <c r="G2" s="745"/>
      <c r="H2" s="745"/>
      <c r="I2" s="745"/>
      <c r="J2" s="745"/>
      <c r="K2" s="747"/>
      <c r="L2" s="748"/>
      <c r="M2" s="748"/>
      <c r="N2" s="748"/>
      <c r="O2" s="748"/>
      <c r="P2" s="748"/>
      <c r="Q2" s="748"/>
    </row>
    <row r="3" customFormat="false" ht="13.5" hidden="false" customHeight="true" outlineLevel="0" collapsed="false">
      <c r="A3" s="745"/>
      <c r="B3" s="749"/>
      <c r="C3" s="745"/>
      <c r="D3" s="745"/>
      <c r="E3" s="745"/>
      <c r="F3" s="745"/>
      <c r="G3" s="745"/>
      <c r="H3" s="745"/>
      <c r="I3" s="745"/>
      <c r="J3" s="745"/>
      <c r="K3" s="747"/>
      <c r="L3" s="748"/>
      <c r="M3" s="748"/>
      <c r="N3" s="748"/>
      <c r="O3" s="748"/>
      <c r="P3" s="748"/>
      <c r="Q3" s="748"/>
    </row>
    <row r="4" customFormat="false" ht="19.5" hidden="false" customHeight="true" outlineLevel="0" collapsed="false">
      <c r="A4" s="745"/>
      <c r="B4" s="749" t="s">
        <v>346</v>
      </c>
      <c r="C4" s="745"/>
      <c r="D4" s="745"/>
      <c r="E4" s="745"/>
      <c r="F4" s="745"/>
      <c r="G4" s="745"/>
      <c r="H4" s="745"/>
      <c r="I4" s="745"/>
      <c r="J4" s="745"/>
      <c r="K4" s="747"/>
      <c r="L4" s="748"/>
      <c r="M4" s="748"/>
      <c r="N4" s="748"/>
      <c r="O4" s="748"/>
      <c r="P4" s="748"/>
      <c r="Q4" s="748"/>
    </row>
    <row r="5" customFormat="false" ht="20.25" hidden="false" customHeight="false" outlineLevel="0" collapsed="false">
      <c r="A5" s="745"/>
      <c r="B5" s="749"/>
      <c r="C5" s="745"/>
      <c r="D5" s="745"/>
      <c r="E5" s="745"/>
      <c r="F5" s="745"/>
      <c r="G5" s="745"/>
      <c r="H5" s="745"/>
      <c r="I5" s="745"/>
      <c r="J5" s="745"/>
      <c r="K5" s="747"/>
      <c r="L5" s="748"/>
      <c r="M5" s="748"/>
      <c r="N5" s="748"/>
      <c r="O5" s="748"/>
      <c r="P5" s="748"/>
      <c r="Q5" s="748"/>
    </row>
    <row r="6" customFormat="false" ht="13.5" hidden="false" customHeight="false" outlineLevel="0" collapsed="false">
      <c r="A6" s="745"/>
      <c r="B6" s="745"/>
      <c r="C6" s="745"/>
      <c r="D6" s="745"/>
      <c r="E6" s="745"/>
      <c r="F6" s="745"/>
      <c r="G6" s="745"/>
      <c r="H6" s="745"/>
      <c r="I6" s="745"/>
      <c r="J6" s="745" t="s">
        <v>2</v>
      </c>
      <c r="K6" s="747"/>
      <c r="L6" s="748"/>
      <c r="M6" s="748"/>
      <c r="N6" s="748"/>
      <c r="O6" s="748"/>
      <c r="P6" s="748"/>
      <c r="Q6" s="748"/>
    </row>
    <row r="7" customFormat="false" ht="12.75" hidden="false" customHeight="false" outlineLevel="0" collapsed="false">
      <c r="A7" s="745"/>
      <c r="B7" s="750"/>
      <c r="C7" s="751" t="s">
        <v>330</v>
      </c>
      <c r="D7" s="752"/>
      <c r="E7" s="752"/>
      <c r="F7" s="752" t="s">
        <v>4</v>
      </c>
      <c r="G7" s="752"/>
      <c r="H7" s="753"/>
      <c r="I7" s="754" t="s">
        <v>5</v>
      </c>
      <c r="J7" s="755"/>
      <c r="K7" s="747"/>
      <c r="L7" s="748"/>
      <c r="M7" s="748"/>
      <c r="N7" s="748"/>
      <c r="O7" s="748"/>
      <c r="P7" s="748"/>
      <c r="Q7" s="748"/>
    </row>
    <row r="8" customFormat="false" ht="12.75" hidden="false" customHeight="false" outlineLevel="0" collapsed="false">
      <c r="A8" s="745"/>
      <c r="B8" s="756"/>
      <c r="C8" s="757" t="s">
        <v>332</v>
      </c>
      <c r="D8" s="758" t="s">
        <v>276</v>
      </c>
      <c r="E8" s="759" t="s">
        <v>4</v>
      </c>
      <c r="F8" s="758"/>
      <c r="G8" s="759" t="s">
        <v>10</v>
      </c>
      <c r="H8" s="760" t="s">
        <v>255</v>
      </c>
      <c r="I8" s="761" t="s">
        <v>12</v>
      </c>
      <c r="J8" s="757" t="s">
        <v>347</v>
      </c>
      <c r="K8" s="747"/>
      <c r="L8" s="748"/>
      <c r="M8" s="748"/>
      <c r="N8" s="748"/>
      <c r="O8" s="748"/>
      <c r="P8" s="748"/>
      <c r="Q8" s="748"/>
    </row>
    <row r="9" customFormat="false" ht="12.75" hidden="false" customHeight="false" outlineLevel="0" collapsed="false">
      <c r="A9" s="745"/>
      <c r="B9" s="756"/>
      <c r="C9" s="757" t="s">
        <v>6</v>
      </c>
      <c r="D9" s="761"/>
      <c r="E9" s="762" t="s">
        <v>127</v>
      </c>
      <c r="F9" s="761" t="s">
        <v>128</v>
      </c>
      <c r="G9" s="762"/>
      <c r="H9" s="763" t="s">
        <v>256</v>
      </c>
      <c r="I9" s="761"/>
      <c r="J9" s="764"/>
      <c r="K9" s="747"/>
      <c r="L9" s="748"/>
      <c r="M9" s="748"/>
      <c r="N9" s="748"/>
      <c r="O9" s="748"/>
      <c r="P9" s="748"/>
      <c r="Q9" s="748"/>
    </row>
    <row r="10" customFormat="false" ht="13.5" hidden="false" customHeight="false" outlineLevel="0" collapsed="false">
      <c r="A10" s="745"/>
      <c r="B10" s="756"/>
      <c r="C10" s="757"/>
      <c r="D10" s="761"/>
      <c r="E10" s="762"/>
      <c r="F10" s="761"/>
      <c r="G10" s="762"/>
      <c r="H10" s="763"/>
      <c r="I10" s="761"/>
      <c r="J10" s="764"/>
      <c r="K10" s="747"/>
      <c r="L10" s="748"/>
      <c r="M10" s="748"/>
      <c r="N10" s="748"/>
      <c r="O10" s="748"/>
      <c r="P10" s="748"/>
      <c r="Q10" s="748"/>
    </row>
    <row r="11" customFormat="false" ht="13.5" hidden="false" customHeight="false" outlineLevel="0" collapsed="false">
      <c r="A11" s="745"/>
      <c r="B11" s="765"/>
      <c r="C11" s="766" t="s">
        <v>17</v>
      </c>
      <c r="D11" s="767" t="s">
        <v>18</v>
      </c>
      <c r="E11" s="768" t="s">
        <v>19</v>
      </c>
      <c r="F11" s="767" t="s">
        <v>20</v>
      </c>
      <c r="G11" s="768" t="s">
        <v>21</v>
      </c>
      <c r="H11" s="769" t="s">
        <v>22</v>
      </c>
      <c r="I11" s="767" t="s">
        <v>23</v>
      </c>
      <c r="J11" s="766" t="s">
        <v>178</v>
      </c>
      <c r="K11" s="747"/>
      <c r="L11" s="748"/>
      <c r="M11" s="748"/>
      <c r="N11" s="748"/>
      <c r="O11" s="748"/>
      <c r="P11" s="748"/>
      <c r="Q11" s="748"/>
    </row>
    <row r="12" customFormat="false" ht="12.75" hidden="false" customHeight="false" outlineLevel="0" collapsed="false">
      <c r="A12" s="770" t="s">
        <v>348</v>
      </c>
      <c r="B12" s="771" t="s">
        <v>333</v>
      </c>
      <c r="C12" s="757"/>
      <c r="D12" s="761"/>
      <c r="E12" s="762"/>
      <c r="F12" s="761"/>
      <c r="G12" s="762"/>
      <c r="H12" s="761"/>
      <c r="I12" s="772"/>
      <c r="J12" s="773"/>
      <c r="K12" s="748"/>
      <c r="L12" s="748"/>
      <c r="M12" s="748"/>
      <c r="N12" s="748"/>
      <c r="O12" s="748"/>
      <c r="P12" s="748"/>
      <c r="Q12" s="748"/>
    </row>
    <row r="13" customFormat="false" ht="12.75" hidden="false" customHeight="false" outlineLevel="0" collapsed="false">
      <c r="A13" s="774"/>
      <c r="B13" s="775"/>
      <c r="C13" s="776"/>
      <c r="D13" s="777"/>
      <c r="E13" s="778"/>
      <c r="F13" s="777"/>
      <c r="G13" s="778"/>
      <c r="H13" s="777"/>
      <c r="I13" s="779"/>
      <c r="J13" s="780"/>
      <c r="K13" s="748"/>
      <c r="L13" s="748"/>
      <c r="M13" s="748"/>
      <c r="N13" s="781"/>
      <c r="O13" s="748"/>
      <c r="P13" s="748"/>
      <c r="Q13" s="748"/>
    </row>
    <row r="14" customFormat="false" ht="12.75" hidden="false" customHeight="false" outlineLevel="0" collapsed="false">
      <c r="A14" s="782"/>
      <c r="B14" s="783" t="s">
        <v>349</v>
      </c>
      <c r="C14" s="784" t="n">
        <f aca="false">D14+G14+H14</f>
        <v>244559</v>
      </c>
      <c r="D14" s="785" t="n">
        <f aca="false">E14+F14</f>
        <v>181186</v>
      </c>
      <c r="E14" s="786" t="n">
        <v>179264</v>
      </c>
      <c r="F14" s="785" t="n">
        <v>1922</v>
      </c>
      <c r="G14" s="787" t="n">
        <f aca="false">61581+1792</f>
        <v>63373</v>
      </c>
      <c r="H14" s="785"/>
      <c r="I14" s="788" t="n">
        <v>420</v>
      </c>
      <c r="J14" s="789"/>
      <c r="K14" s="748"/>
      <c r="L14" s="748"/>
      <c r="M14" s="748"/>
      <c r="N14" s="781"/>
      <c r="O14" s="748"/>
      <c r="P14" s="748"/>
      <c r="Q14" s="748"/>
    </row>
    <row r="15" customFormat="false" ht="12.75" hidden="false" customHeight="false" outlineLevel="0" collapsed="false">
      <c r="A15" s="782"/>
      <c r="B15" s="783" t="s">
        <v>350</v>
      </c>
      <c r="C15" s="784" t="n">
        <f aca="false">D15+G15+H15</f>
        <v>700</v>
      </c>
      <c r="D15" s="785" t="n">
        <f aca="false">E15+F15</f>
        <v>0</v>
      </c>
      <c r="E15" s="790"/>
      <c r="F15" s="791"/>
      <c r="G15" s="792"/>
      <c r="H15" s="791" t="n">
        <v>700</v>
      </c>
      <c r="I15" s="793"/>
      <c r="J15" s="794"/>
      <c r="K15" s="748"/>
      <c r="L15" s="748"/>
      <c r="M15" s="748"/>
      <c r="N15" s="795"/>
      <c r="O15" s="748"/>
      <c r="P15" s="748"/>
      <c r="Q15" s="748"/>
    </row>
    <row r="16" s="747" customFormat="true" ht="12.75" hidden="false" customHeight="false" outlineLevel="0" collapsed="false">
      <c r="A16" s="782"/>
      <c r="B16" s="783" t="s">
        <v>351</v>
      </c>
      <c r="C16" s="784" t="n">
        <f aca="false">D16+G16+H16</f>
        <v>2200</v>
      </c>
      <c r="D16" s="785" t="n">
        <f aca="false">E16+F16</f>
        <v>0</v>
      </c>
      <c r="E16" s="790"/>
      <c r="F16" s="791"/>
      <c r="G16" s="792"/>
      <c r="H16" s="791" t="n">
        <v>2200</v>
      </c>
      <c r="I16" s="793"/>
      <c r="J16" s="794"/>
      <c r="N16" s="796"/>
    </row>
    <row r="17" s="747" customFormat="true" ht="12.75" hidden="false" customHeight="false" outlineLevel="0" collapsed="false">
      <c r="A17" s="782"/>
      <c r="B17" s="783" t="s">
        <v>352</v>
      </c>
      <c r="C17" s="784" t="n">
        <f aca="false">D17+G17+H17</f>
        <v>45597</v>
      </c>
      <c r="D17" s="785" t="n">
        <f aca="false">E17+F17</f>
        <v>0</v>
      </c>
      <c r="E17" s="790"/>
      <c r="F17" s="791"/>
      <c r="G17" s="792"/>
      <c r="H17" s="791" t="n">
        <f aca="false">43715+1882</f>
        <v>45597</v>
      </c>
      <c r="I17" s="793"/>
      <c r="J17" s="794" t="n">
        <v>1099</v>
      </c>
    </row>
    <row r="18" s="747" customFormat="true" ht="12.75" hidden="false" customHeight="false" outlineLevel="0" collapsed="false">
      <c r="A18" s="782"/>
      <c r="B18" s="797" t="s">
        <v>353</v>
      </c>
      <c r="C18" s="794" t="n">
        <f aca="false">D18+G18+H18</f>
        <v>11000</v>
      </c>
      <c r="D18" s="798" t="n">
        <f aca="false">E18+F18</f>
        <v>0</v>
      </c>
      <c r="E18" s="790"/>
      <c r="F18" s="791"/>
      <c r="G18" s="790"/>
      <c r="H18" s="791" t="n">
        <v>11000</v>
      </c>
      <c r="I18" s="799"/>
      <c r="J18" s="780"/>
    </row>
    <row r="19" customFormat="false" ht="15" hidden="false" customHeight="false" outlineLevel="0" collapsed="false">
      <c r="A19" s="782"/>
      <c r="B19" s="640" t="s">
        <v>354</v>
      </c>
      <c r="C19" s="704" t="n">
        <f aca="false">D19+G19+H19</f>
        <v>13800</v>
      </c>
      <c r="D19" s="800" t="n">
        <f aca="false">E19+F19</f>
        <v>0</v>
      </c>
      <c r="E19" s="702"/>
      <c r="F19" s="801"/>
      <c r="G19" s="702"/>
      <c r="H19" s="801" t="n">
        <v>13800</v>
      </c>
      <c r="I19" s="788"/>
      <c r="J19" s="789"/>
      <c r="K19" s="748"/>
      <c r="L19" s="748"/>
      <c r="M19" s="748"/>
      <c r="N19" s="748"/>
      <c r="O19" s="748"/>
      <c r="P19" s="748"/>
      <c r="Q19" s="748"/>
    </row>
    <row r="20" customFormat="false" ht="15" hidden="false" customHeight="false" outlineLevel="0" collapsed="false">
      <c r="A20" s="782"/>
      <c r="B20" s="640" t="s">
        <v>355</v>
      </c>
      <c r="C20" s="704" t="n">
        <f aca="false">D20+G20+H20</f>
        <v>1765</v>
      </c>
      <c r="D20" s="800" t="n">
        <f aca="false">E20+F20</f>
        <v>1035</v>
      </c>
      <c r="E20" s="702"/>
      <c r="F20" s="801" t="n">
        <v>1035</v>
      </c>
      <c r="G20" s="702" t="n">
        <v>94</v>
      </c>
      <c r="H20" s="801" t="n">
        <v>636</v>
      </c>
      <c r="I20" s="788"/>
      <c r="J20" s="789" t="n">
        <v>177</v>
      </c>
      <c r="K20" s="748"/>
      <c r="L20" s="748"/>
      <c r="M20" s="748"/>
      <c r="N20" s="748"/>
      <c r="O20" s="748"/>
      <c r="P20" s="748"/>
      <c r="Q20" s="748"/>
    </row>
    <row r="21" customFormat="false" ht="12.75" hidden="false" customHeight="false" outlineLevel="0" collapsed="false">
      <c r="A21" s="745"/>
      <c r="B21" s="783" t="s">
        <v>356</v>
      </c>
      <c r="C21" s="794" t="n">
        <f aca="false">D21+G21+H21</f>
        <v>550</v>
      </c>
      <c r="D21" s="798" t="n">
        <f aca="false">E21+F21</f>
        <v>0</v>
      </c>
      <c r="E21" s="790"/>
      <c r="F21" s="791"/>
      <c r="G21" s="790"/>
      <c r="H21" s="802" t="n">
        <v>550</v>
      </c>
      <c r="I21" s="793"/>
      <c r="J21" s="794"/>
      <c r="K21" s="748"/>
      <c r="L21" s="748"/>
      <c r="M21" s="748"/>
      <c r="N21" s="748"/>
      <c r="O21" s="748"/>
      <c r="P21" s="748"/>
      <c r="Q21" s="748"/>
    </row>
    <row r="22" customFormat="false" ht="12.75" hidden="false" customHeight="false" outlineLevel="0" collapsed="false">
      <c r="A22" s="745"/>
      <c r="B22" s="783" t="s">
        <v>357</v>
      </c>
      <c r="C22" s="789" t="n">
        <f aca="false">D22+G22+H22</f>
        <v>12</v>
      </c>
      <c r="D22" s="803" t="n">
        <f aca="false">E22+F22</f>
        <v>0</v>
      </c>
      <c r="E22" s="786"/>
      <c r="F22" s="785"/>
      <c r="G22" s="786"/>
      <c r="H22" s="804" t="n">
        <v>12</v>
      </c>
      <c r="I22" s="788"/>
      <c r="J22" s="789"/>
      <c r="K22" s="748"/>
      <c r="L22" s="748"/>
      <c r="M22" s="748"/>
      <c r="N22" s="748"/>
      <c r="O22" s="748"/>
      <c r="P22" s="748"/>
      <c r="Q22" s="748"/>
    </row>
    <row r="23" customFormat="false" ht="12.75" hidden="false" customHeight="false" outlineLevel="0" collapsed="false">
      <c r="A23" s="745"/>
      <c r="B23" s="783" t="s">
        <v>358</v>
      </c>
      <c r="C23" s="704" t="n">
        <f aca="false">D23+G23+H23</f>
        <v>50</v>
      </c>
      <c r="D23" s="800" t="n">
        <f aca="false">E23+F23</f>
        <v>0</v>
      </c>
      <c r="E23" s="702"/>
      <c r="F23" s="801"/>
      <c r="G23" s="702"/>
      <c r="H23" s="805" t="n">
        <v>50</v>
      </c>
      <c r="I23" s="788"/>
      <c r="J23" s="789"/>
      <c r="K23" s="748"/>
      <c r="L23" s="748"/>
      <c r="M23" s="748"/>
      <c r="N23" s="748"/>
      <c r="O23" s="748"/>
      <c r="P23" s="748"/>
      <c r="Q23" s="748"/>
    </row>
    <row r="24" customFormat="false" ht="15" hidden="false" customHeight="false" outlineLevel="0" collapsed="false">
      <c r="A24" s="782"/>
      <c r="B24" s="806" t="s">
        <v>359</v>
      </c>
      <c r="C24" s="704"/>
      <c r="D24" s="800"/>
      <c r="E24" s="702"/>
      <c r="F24" s="801"/>
      <c r="G24" s="702"/>
      <c r="H24" s="801"/>
      <c r="I24" s="788"/>
      <c r="J24" s="789" t="n">
        <v>87000</v>
      </c>
      <c r="K24" s="748"/>
      <c r="L24" s="748"/>
      <c r="M24" s="748"/>
      <c r="N24" s="748"/>
      <c r="O24" s="748"/>
      <c r="P24" s="748"/>
      <c r="Q24" s="748"/>
    </row>
    <row r="25" customFormat="false" ht="15.75" hidden="false" customHeight="false" outlineLevel="0" collapsed="false">
      <c r="A25" s="782"/>
      <c r="B25" s="636" t="s">
        <v>360</v>
      </c>
      <c r="C25" s="677"/>
      <c r="D25" s="807"/>
      <c r="E25" s="699"/>
      <c r="F25" s="681"/>
      <c r="G25" s="699"/>
      <c r="H25" s="681"/>
      <c r="I25" s="808"/>
      <c r="J25" s="809" t="n">
        <f aca="false">400-177</f>
        <v>223</v>
      </c>
      <c r="K25" s="748"/>
      <c r="L25" s="748"/>
      <c r="M25" s="748"/>
      <c r="N25" s="748"/>
      <c r="O25" s="748"/>
      <c r="P25" s="748"/>
      <c r="Q25" s="748"/>
    </row>
    <row r="26" customFormat="false" ht="13.5" hidden="false" customHeight="false" outlineLevel="0" collapsed="false">
      <c r="A26" s="782"/>
      <c r="B26" s="810" t="s">
        <v>361</v>
      </c>
      <c r="C26" s="811" t="n">
        <f aca="false">D26+G26+H26</f>
        <v>320233</v>
      </c>
      <c r="D26" s="812" t="n">
        <f aca="false">E26+F26</f>
        <v>182221</v>
      </c>
      <c r="E26" s="813" t="n">
        <f aca="false">SUM(E14:E25)</f>
        <v>179264</v>
      </c>
      <c r="F26" s="813" t="n">
        <f aca="false">SUM(F14:F25)</f>
        <v>2957</v>
      </c>
      <c r="G26" s="813" t="n">
        <f aca="false">SUM(G14:G25)</f>
        <v>63467</v>
      </c>
      <c r="H26" s="813" t="n">
        <f aca="false">SUM(H14:H25)</f>
        <v>74545</v>
      </c>
      <c r="I26" s="813" t="n">
        <f aca="false">SUM(I14:I25)</f>
        <v>420</v>
      </c>
      <c r="J26" s="813" t="n">
        <f aca="false">SUM(J14:J25)</f>
        <v>88499</v>
      </c>
      <c r="K26" s="748"/>
      <c r="L26" s="748"/>
      <c r="M26" s="748"/>
      <c r="N26" s="748"/>
      <c r="O26" s="748"/>
      <c r="P26" s="748"/>
      <c r="Q26" s="748"/>
    </row>
    <row r="27" customFormat="false" ht="13.5" hidden="false" customHeight="false" outlineLevel="0" collapsed="false">
      <c r="A27" s="782"/>
      <c r="B27" s="810" t="s">
        <v>362</v>
      </c>
      <c r="C27" s="814" t="n">
        <f aca="false">D27+G27+H27</f>
        <v>285615</v>
      </c>
      <c r="D27" s="815" t="n">
        <f aca="false">E27+F27</f>
        <v>178305</v>
      </c>
      <c r="E27" s="813" t="n">
        <v>169940</v>
      </c>
      <c r="F27" s="815" t="n">
        <v>8365</v>
      </c>
      <c r="G27" s="816" t="n">
        <v>60905</v>
      </c>
      <c r="H27" s="817" t="n">
        <f aca="false">44621+1784</f>
        <v>46405</v>
      </c>
      <c r="I27" s="818" t="n">
        <v>530</v>
      </c>
      <c r="J27" s="811" t="n">
        <v>387</v>
      </c>
      <c r="K27" s="748"/>
      <c r="L27" s="748"/>
      <c r="M27" s="748"/>
      <c r="N27" s="748"/>
      <c r="O27" s="748"/>
      <c r="P27" s="748"/>
      <c r="Q27" s="748"/>
    </row>
    <row r="28" customFormat="false" ht="13.5" hidden="false" customHeight="false" outlineLevel="0" collapsed="false">
      <c r="A28" s="782"/>
      <c r="B28" s="819"/>
      <c r="C28" s="820"/>
      <c r="D28" s="821"/>
      <c r="E28" s="822"/>
      <c r="F28" s="821"/>
      <c r="G28" s="822"/>
      <c r="H28" s="821"/>
      <c r="I28" s="823"/>
      <c r="J28" s="820"/>
      <c r="K28" s="748"/>
      <c r="L28" s="748"/>
      <c r="M28" s="748"/>
      <c r="N28" s="748"/>
      <c r="O28" s="748"/>
      <c r="P28" s="748"/>
      <c r="Q28" s="748"/>
    </row>
    <row r="29" customFormat="false" ht="13.5" hidden="false" customHeight="false" outlineLevel="0" collapsed="false">
      <c r="A29" s="782"/>
      <c r="B29" s="824" t="s">
        <v>363</v>
      </c>
      <c r="C29" s="825" t="n">
        <f aca="false">D29+G29+H29</f>
        <v>605848</v>
      </c>
      <c r="D29" s="826" t="n">
        <f aca="false">E29+F29</f>
        <v>360526</v>
      </c>
      <c r="E29" s="827" t="n">
        <f aca="false">E27+E26</f>
        <v>349204</v>
      </c>
      <c r="F29" s="826" t="n">
        <f aca="false">F27+F26</f>
        <v>11322</v>
      </c>
      <c r="G29" s="827" t="n">
        <f aca="false">G27+G26</f>
        <v>124372</v>
      </c>
      <c r="H29" s="826" t="n">
        <f aca="false">H27+H26</f>
        <v>120950</v>
      </c>
      <c r="I29" s="828" t="n">
        <f aca="false">I27+I26</f>
        <v>950</v>
      </c>
      <c r="J29" s="825" t="n">
        <f aca="false">J27+J26</f>
        <v>88886</v>
      </c>
      <c r="K29" s="748"/>
      <c r="L29" s="748"/>
      <c r="M29" s="748"/>
      <c r="N29" s="829"/>
      <c r="O29" s="748"/>
      <c r="P29" s="748"/>
      <c r="Q29" s="748"/>
    </row>
    <row r="30" customFormat="false" ht="12.75" hidden="false" customHeight="false" outlineLevel="0" collapsed="false">
      <c r="A30" s="748"/>
      <c r="B30" s="830"/>
      <c r="C30" s="831"/>
      <c r="D30" s="832"/>
      <c r="E30" s="833"/>
      <c r="F30" s="832"/>
      <c r="G30" s="833"/>
      <c r="H30" s="832"/>
      <c r="I30" s="834"/>
      <c r="J30" s="831"/>
      <c r="K30" s="748"/>
      <c r="L30" s="748"/>
      <c r="M30" s="748"/>
      <c r="N30" s="781"/>
      <c r="O30" s="748"/>
      <c r="P30" s="748"/>
      <c r="Q30" s="748"/>
    </row>
    <row r="31" customFormat="false" ht="12.75" hidden="false" customHeight="false" outlineLevel="0" collapsed="false">
      <c r="A31" s="782"/>
      <c r="B31" s="835" t="s">
        <v>364</v>
      </c>
      <c r="C31" s="789" t="n">
        <f aca="false">D31+G31+H31</f>
        <v>4673</v>
      </c>
      <c r="D31" s="803" t="n">
        <f aca="false">E31+F31</f>
        <v>0</v>
      </c>
      <c r="E31" s="786"/>
      <c r="F31" s="803"/>
      <c r="G31" s="787"/>
      <c r="H31" s="785" t="n">
        <f aca="false">79523-H26-305</f>
        <v>4673</v>
      </c>
      <c r="I31" s="836"/>
      <c r="J31" s="784"/>
      <c r="K31" s="748"/>
      <c r="L31" s="748"/>
      <c r="M31" s="748"/>
      <c r="N31" s="781"/>
      <c r="O31" s="748"/>
      <c r="P31" s="748"/>
      <c r="Q31" s="748"/>
    </row>
    <row r="32" customFormat="false" ht="12.75" hidden="false" customHeight="false" outlineLevel="0" collapsed="false">
      <c r="A32" s="782"/>
      <c r="B32" s="783" t="s">
        <v>365</v>
      </c>
      <c r="C32" s="789" t="n">
        <f aca="false">D32+G32+H32</f>
        <v>1078</v>
      </c>
      <c r="D32" s="803" t="n">
        <f aca="false">E32+F32</f>
        <v>1078</v>
      </c>
      <c r="E32" s="786"/>
      <c r="F32" s="804" t="n">
        <f aca="false">3000-F14</f>
        <v>1078</v>
      </c>
      <c r="G32" s="837"/>
      <c r="H32" s="785" t="n">
        <v>0</v>
      </c>
      <c r="I32" s="788"/>
      <c r="J32" s="789"/>
      <c r="K32" s="748"/>
      <c r="L32" s="748"/>
      <c r="M32" s="748"/>
      <c r="N32" s="829"/>
      <c r="O32" s="748"/>
      <c r="P32" s="748"/>
      <c r="Q32" s="748"/>
    </row>
    <row r="33" customFormat="false" ht="12.75" hidden="false" customHeight="false" outlineLevel="0" collapsed="false">
      <c r="A33" s="782"/>
      <c r="B33" s="835" t="s">
        <v>366</v>
      </c>
      <c r="C33" s="789" t="n">
        <f aca="false">D33+G33+H33</f>
        <v>305</v>
      </c>
      <c r="D33" s="803" t="n">
        <f aca="false">E33+F33</f>
        <v>0</v>
      </c>
      <c r="E33" s="786"/>
      <c r="F33" s="804"/>
      <c r="G33" s="837"/>
      <c r="H33" s="785" t="n">
        <v>305</v>
      </c>
      <c r="I33" s="788"/>
      <c r="J33" s="789"/>
      <c r="K33" s="748"/>
      <c r="L33" s="748"/>
      <c r="M33" s="748"/>
      <c r="N33" s="829"/>
      <c r="O33" s="748"/>
      <c r="P33" s="748"/>
      <c r="Q33" s="748"/>
    </row>
    <row r="34" customFormat="false" ht="12.75" hidden="false" customHeight="false" outlineLevel="0" collapsed="false">
      <c r="A34" s="782"/>
      <c r="B34" s="838" t="s">
        <v>367</v>
      </c>
      <c r="C34" s="839" t="n">
        <f aca="false">D34+G34+H34</f>
        <v>2374</v>
      </c>
      <c r="D34" s="804" t="n">
        <f aca="false">E34+F34</f>
        <v>2228</v>
      </c>
      <c r="E34" s="837"/>
      <c r="F34" s="804" t="n">
        <f aca="false">3280-F20-17</f>
        <v>2228</v>
      </c>
      <c r="G34" s="840" t="n">
        <f aca="false">240-G20</f>
        <v>146</v>
      </c>
      <c r="H34" s="804"/>
      <c r="I34" s="841"/>
      <c r="J34" s="839"/>
    </row>
    <row r="35" customFormat="false" ht="12.75" hidden="false" customHeight="false" outlineLevel="0" collapsed="false">
      <c r="A35" s="782"/>
      <c r="B35" s="835" t="s">
        <v>368</v>
      </c>
      <c r="C35" s="789" t="n">
        <f aca="false">D35+G35+H35</f>
        <v>3000</v>
      </c>
      <c r="D35" s="803" t="n">
        <f aca="false">E35+F35</f>
        <v>0</v>
      </c>
      <c r="E35" s="842"/>
      <c r="F35" s="803"/>
      <c r="G35" s="787"/>
      <c r="H35" s="785" t="n">
        <v>3000</v>
      </c>
      <c r="I35" s="843"/>
      <c r="J35" s="844"/>
      <c r="K35" s="748"/>
      <c r="L35" s="748"/>
      <c r="M35" s="748"/>
      <c r="N35" s="829"/>
      <c r="O35" s="748"/>
      <c r="P35" s="748"/>
      <c r="Q35" s="748"/>
    </row>
    <row r="36" customFormat="false" ht="12.75" hidden="false" customHeight="false" outlineLevel="0" collapsed="false">
      <c r="A36" s="845"/>
      <c r="B36" s="846"/>
      <c r="C36" s="847"/>
      <c r="D36" s="848"/>
      <c r="E36" s="849"/>
      <c r="F36" s="848"/>
      <c r="G36" s="849"/>
      <c r="H36" s="848"/>
      <c r="I36" s="850"/>
      <c r="J36" s="847"/>
      <c r="K36" s="748"/>
      <c r="L36" s="748"/>
      <c r="M36" s="748"/>
      <c r="N36" s="821"/>
      <c r="O36" s="748"/>
      <c r="P36" s="748"/>
      <c r="Q36" s="748"/>
    </row>
    <row r="37" customFormat="false" ht="12.75" hidden="false" customHeight="false" outlineLevel="0" collapsed="false">
      <c r="A37" s="782"/>
      <c r="B37" s="835"/>
      <c r="C37" s="789"/>
      <c r="D37" s="803"/>
      <c r="E37" s="786"/>
      <c r="F37" s="803"/>
      <c r="G37" s="787"/>
      <c r="H37" s="785"/>
      <c r="I37" s="836"/>
      <c r="J37" s="784"/>
      <c r="K37" s="748"/>
      <c r="L37" s="748"/>
      <c r="M37" s="748"/>
      <c r="N37" s="821"/>
      <c r="O37" s="748"/>
      <c r="P37" s="748"/>
      <c r="Q37" s="748"/>
    </row>
    <row r="38" customFormat="false" ht="16.5" hidden="false" customHeight="true" outlineLevel="0" collapsed="false">
      <c r="A38" s="782"/>
      <c r="B38" s="851"/>
      <c r="C38" s="789"/>
      <c r="D38" s="803"/>
      <c r="E38" s="786"/>
      <c r="F38" s="803"/>
      <c r="G38" s="787"/>
      <c r="H38" s="785"/>
      <c r="I38" s="836"/>
      <c r="J38" s="784"/>
      <c r="K38" s="748"/>
      <c r="L38" s="748"/>
      <c r="M38" s="748"/>
      <c r="N38" s="748"/>
      <c r="O38" s="748"/>
      <c r="P38" s="748"/>
      <c r="Q38" s="748"/>
    </row>
    <row r="39" customFormat="false" ht="12.75" hidden="false" customHeight="false" outlineLevel="0" collapsed="false">
      <c r="A39" s="782"/>
      <c r="B39" s="852"/>
      <c r="C39" s="853"/>
      <c r="D39" s="854"/>
      <c r="E39" s="855"/>
      <c r="F39" s="856"/>
      <c r="G39" s="857"/>
      <c r="H39" s="858"/>
      <c r="I39" s="843"/>
      <c r="J39" s="859"/>
      <c r="K39" s="747"/>
      <c r="L39" s="748"/>
      <c r="M39" s="748"/>
      <c r="N39" s="748"/>
      <c r="O39" s="748"/>
      <c r="P39" s="748"/>
      <c r="Q39" s="748"/>
    </row>
    <row r="40" customFormat="false" ht="13.5" hidden="false" customHeight="false" outlineLevel="0" collapsed="false">
      <c r="A40" s="770" t="s">
        <v>369</v>
      </c>
      <c r="B40" s="860" t="s">
        <v>370</v>
      </c>
      <c r="C40" s="861" t="n">
        <f aca="false">D40+G40+H40</f>
        <v>4526</v>
      </c>
      <c r="D40" s="862" t="n">
        <f aca="false">E40+F40</f>
        <v>-3306</v>
      </c>
      <c r="E40" s="861" t="n">
        <f aca="false">SUM(E31:E38)</f>
        <v>0</v>
      </c>
      <c r="F40" s="863" t="n">
        <f aca="false">SUM(F31:F38)*-1</f>
        <v>-3306</v>
      </c>
      <c r="G40" s="861" t="n">
        <f aca="false">SUM(G31:G38)*-1</f>
        <v>-146</v>
      </c>
      <c r="H40" s="861" t="n">
        <f aca="false">SUM(H31:H38)</f>
        <v>7978</v>
      </c>
      <c r="I40" s="864" t="n">
        <f aca="false">SUM(I31:I38)</f>
        <v>0</v>
      </c>
      <c r="J40" s="865" t="n">
        <f aca="false">SUM(J31:J38)</f>
        <v>0</v>
      </c>
      <c r="K40" s="747"/>
      <c r="L40" s="748"/>
      <c r="M40" s="748"/>
      <c r="N40" s="748"/>
      <c r="O40" s="748"/>
      <c r="P40" s="748"/>
      <c r="Q40" s="748"/>
    </row>
    <row r="41" customFormat="false" ht="14.25" hidden="false" customHeight="false" outlineLevel="0" collapsed="false">
      <c r="A41" s="770" t="s">
        <v>371</v>
      </c>
      <c r="B41" s="810" t="s">
        <v>342</v>
      </c>
      <c r="C41" s="811" t="n">
        <f aca="false">D41+G41+H41</f>
        <v>610374</v>
      </c>
      <c r="D41" s="815" t="n">
        <f aca="false">E41+F41</f>
        <v>357220</v>
      </c>
      <c r="E41" s="813" t="n">
        <f aca="false">E40+E29</f>
        <v>349204</v>
      </c>
      <c r="F41" s="815" t="n">
        <f aca="false">F40+F29</f>
        <v>8016</v>
      </c>
      <c r="G41" s="813" t="n">
        <f aca="false">G40+G29</f>
        <v>124226</v>
      </c>
      <c r="H41" s="815" t="n">
        <f aca="false">H40+H29</f>
        <v>128928</v>
      </c>
      <c r="I41" s="818" t="n">
        <f aca="false">I40+I29</f>
        <v>950</v>
      </c>
      <c r="J41" s="811" t="n">
        <f aca="false">J40+J29</f>
        <v>88886</v>
      </c>
      <c r="K41" s="747"/>
      <c r="L41" s="748"/>
      <c r="M41" s="748"/>
      <c r="N41" s="748"/>
      <c r="O41" s="748"/>
      <c r="P41" s="748"/>
      <c r="Q41" s="748"/>
    </row>
    <row r="42" customFormat="false" ht="16.5" hidden="false" customHeight="false" outlineLevel="0" collapsed="false">
      <c r="A42" s="866"/>
      <c r="B42" s="867" t="s">
        <v>372</v>
      </c>
      <c r="C42" s="868" t="n">
        <f aca="false">D42+G42+H42</f>
        <v>613826</v>
      </c>
      <c r="D42" s="869" t="n">
        <f aca="false">E42+F42</f>
        <v>360526</v>
      </c>
      <c r="E42" s="870" t="n">
        <v>349204</v>
      </c>
      <c r="F42" s="869" t="n">
        <v>11322</v>
      </c>
      <c r="G42" s="870" t="n">
        <v>124372</v>
      </c>
      <c r="H42" s="869" t="n">
        <v>128928</v>
      </c>
      <c r="I42" s="871" t="n">
        <v>950</v>
      </c>
      <c r="J42" s="868" t="n">
        <v>88886</v>
      </c>
      <c r="K42" s="747"/>
      <c r="L42" s="748"/>
      <c r="M42" s="748"/>
      <c r="N42" s="748"/>
      <c r="O42" s="748"/>
      <c r="P42" s="748"/>
      <c r="Q42" s="748"/>
    </row>
    <row r="43" customFormat="false" ht="12.75" hidden="false" customHeight="false" outlineLevel="0" collapsed="false">
      <c r="A43" s="747"/>
      <c r="B43" s="747"/>
      <c r="C43" s="747"/>
      <c r="D43" s="747"/>
      <c r="E43" s="747"/>
      <c r="F43" s="747"/>
      <c r="G43" s="747"/>
      <c r="H43" s="747"/>
      <c r="I43" s="747"/>
      <c r="J43" s="747"/>
      <c r="K43" s="747"/>
      <c r="L43" s="748"/>
      <c r="M43" s="748"/>
      <c r="N43" s="748"/>
      <c r="O43" s="748"/>
      <c r="P43" s="748"/>
      <c r="Q43" s="748"/>
    </row>
    <row r="44" customFormat="false" ht="12.75" hidden="false" customHeight="false" outlineLevel="0" collapsed="false">
      <c r="A44" s="845"/>
      <c r="B44" s="845"/>
      <c r="C44" s="845"/>
      <c r="D44" s="845"/>
      <c r="E44" s="845"/>
      <c r="F44" s="845"/>
      <c r="G44" s="845"/>
      <c r="H44" s="845"/>
      <c r="I44" s="845"/>
      <c r="J44" s="8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48" activeCellId="0" sqref="L47: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2" width="1.99"/>
    <col collapsed="false" customWidth="true" hidden="false" outlineLevel="0" max="2" min="2" style="872" width="18.56"/>
    <col collapsed="false" customWidth="true" hidden="false" outlineLevel="0" max="3" min="3" style="872" width="8.7"/>
    <col collapsed="false" customWidth="true" hidden="false" outlineLevel="0" max="4" min="4" style="872" width="13.41"/>
    <col collapsed="false" customWidth="true" hidden="false" outlineLevel="0" max="5" min="5" style="872" width="7.56"/>
    <col collapsed="false" customWidth="true" hidden="false" outlineLevel="0" max="6" min="6" style="872" width="8.7"/>
    <col collapsed="false" customWidth="true" hidden="false" outlineLevel="0" max="8" min="7" style="872" width="10.99"/>
    <col collapsed="false" customWidth="true" hidden="false" outlineLevel="0" max="9" min="9" style="872" width="8.56"/>
    <col collapsed="false" customWidth="false" hidden="false" outlineLevel="0" max="257" min="10" style="872" width="9.14"/>
  </cols>
  <sheetData>
    <row r="1" customFormat="false" ht="15.75" hidden="false" customHeight="false" outlineLevel="0" collapsed="false">
      <c r="E1" s="873"/>
      <c r="G1" s="873"/>
      <c r="H1" s="873" t="s">
        <v>373</v>
      </c>
    </row>
    <row r="2" customFormat="false" ht="15.75" hidden="false" customHeight="false" outlineLevel="0" collapsed="false">
      <c r="B2" s="874" t="s">
        <v>374</v>
      </c>
      <c r="E2" s="873"/>
    </row>
    <row r="3" customFormat="false" ht="13.5" hidden="false" customHeight="false" outlineLevel="0" collapsed="false">
      <c r="E3" s="875"/>
      <c r="G3" s="875"/>
      <c r="H3" s="875" t="s">
        <v>2</v>
      </c>
    </row>
    <row r="4" customFormat="false" ht="92.25" hidden="false" customHeight="true" outlineLevel="0" collapsed="false">
      <c r="B4" s="876"/>
      <c r="C4" s="877" t="s">
        <v>375</v>
      </c>
      <c r="D4" s="878" t="s">
        <v>376</v>
      </c>
      <c r="E4" s="878" t="s">
        <v>377</v>
      </c>
      <c r="F4" s="878" t="s">
        <v>378</v>
      </c>
      <c r="G4" s="878" t="s">
        <v>379</v>
      </c>
      <c r="H4" s="879" t="s">
        <v>380</v>
      </c>
      <c r="I4" s="880" t="s">
        <v>381</v>
      </c>
      <c r="M4" s="182"/>
      <c r="N4" s="182"/>
      <c r="P4" s="881"/>
    </row>
    <row r="5" customFormat="false" ht="13.5" hidden="false" customHeight="false" outlineLevel="0" collapsed="false">
      <c r="B5" s="882" t="s">
        <v>382</v>
      </c>
      <c r="C5" s="883" t="n">
        <v>1</v>
      </c>
      <c r="D5" s="884" t="n">
        <v>2</v>
      </c>
      <c r="E5" s="884" t="n">
        <v>3</v>
      </c>
      <c r="F5" s="884" t="n">
        <v>4</v>
      </c>
      <c r="G5" s="884" t="n">
        <v>5</v>
      </c>
      <c r="H5" s="885" t="n">
        <v>6</v>
      </c>
      <c r="I5" s="886" t="n">
        <v>7</v>
      </c>
      <c r="M5" s="182"/>
      <c r="N5" s="182"/>
    </row>
    <row r="6" customFormat="false" ht="12.75" hidden="false" customHeight="false" outlineLevel="0" collapsed="false">
      <c r="B6" s="887" t="s">
        <v>383</v>
      </c>
      <c r="C6" s="888" t="n">
        <v>2682</v>
      </c>
      <c r="D6" s="889" t="n">
        <v>105</v>
      </c>
      <c r="E6" s="889" t="n">
        <f aca="false">C6-D6</f>
        <v>2577</v>
      </c>
      <c r="F6" s="889"/>
      <c r="G6" s="889"/>
      <c r="H6" s="890" t="n">
        <v>2000</v>
      </c>
      <c r="I6" s="891" t="n">
        <f aca="false">E6-F6+G6-H6</f>
        <v>577</v>
      </c>
      <c r="M6" s="182"/>
      <c r="N6" s="182"/>
    </row>
    <row r="7" customFormat="false" ht="12.75" hidden="false" customHeight="false" outlineLevel="0" collapsed="false">
      <c r="B7" s="887" t="s">
        <v>384</v>
      </c>
      <c r="C7" s="888" t="n">
        <v>923</v>
      </c>
      <c r="D7" s="889" t="n">
        <v>402</v>
      </c>
      <c r="E7" s="889" t="n">
        <f aca="false">C7-D7</f>
        <v>521</v>
      </c>
      <c r="F7" s="889"/>
      <c r="G7" s="889"/>
      <c r="H7" s="890" t="n">
        <v>100</v>
      </c>
      <c r="I7" s="891" t="n">
        <f aca="false">E7-F7+G7-H7</f>
        <v>421</v>
      </c>
      <c r="M7" s="182"/>
      <c r="N7" s="182"/>
    </row>
    <row r="8" customFormat="false" ht="12.75" hidden="false" customHeight="false" outlineLevel="0" collapsed="false">
      <c r="B8" s="887" t="s">
        <v>385</v>
      </c>
      <c r="C8" s="888" t="n">
        <v>610</v>
      </c>
      <c r="D8" s="889" t="n">
        <v>490</v>
      </c>
      <c r="E8" s="889" t="n">
        <f aca="false">C8-D8</f>
        <v>120</v>
      </c>
      <c r="F8" s="889"/>
      <c r="G8" s="889" t="n">
        <v>341</v>
      </c>
      <c r="H8" s="890" t="n">
        <v>461</v>
      </c>
      <c r="I8" s="891" t="n">
        <f aca="false">E8-F8+G8-H8</f>
        <v>0</v>
      </c>
      <c r="M8" s="182"/>
      <c r="N8" s="182"/>
    </row>
    <row r="9" customFormat="false" ht="12.75" hidden="false" customHeight="false" outlineLevel="0" collapsed="false">
      <c r="B9" s="887" t="s">
        <v>386</v>
      </c>
      <c r="C9" s="888" t="n">
        <v>2579</v>
      </c>
      <c r="D9" s="889" t="n">
        <v>1073</v>
      </c>
      <c r="E9" s="889" t="n">
        <f aca="false">C9-D9</f>
        <v>1506</v>
      </c>
      <c r="F9" s="889"/>
      <c r="G9" s="889" t="n">
        <v>100</v>
      </c>
      <c r="H9" s="890" t="n">
        <v>350</v>
      </c>
      <c r="I9" s="891" t="n">
        <f aca="false">E9-F9+G9-H9</f>
        <v>1256</v>
      </c>
      <c r="M9" s="182"/>
      <c r="N9" s="182"/>
    </row>
    <row r="10" customFormat="false" ht="12.75" hidden="false" customHeight="false" outlineLevel="0" collapsed="false">
      <c r="B10" s="887" t="s">
        <v>387</v>
      </c>
      <c r="C10" s="888" t="n">
        <v>9094</v>
      </c>
      <c r="D10" s="889" t="n">
        <v>9000</v>
      </c>
      <c r="E10" s="889" t="n">
        <f aca="false">C10-D10</f>
        <v>94</v>
      </c>
      <c r="F10" s="889"/>
      <c r="G10" s="889"/>
      <c r="H10" s="890" t="n">
        <v>94</v>
      </c>
      <c r="I10" s="891" t="n">
        <f aca="false">E10-F10+G10-H10</f>
        <v>0</v>
      </c>
      <c r="M10" s="182"/>
      <c r="N10" s="182"/>
    </row>
    <row r="11" customFormat="false" ht="12.75" hidden="false" customHeight="false" outlineLevel="0" collapsed="false">
      <c r="B11" s="892" t="s">
        <v>388</v>
      </c>
      <c r="C11" s="888" t="n">
        <v>370.99</v>
      </c>
      <c r="D11" s="889"/>
      <c r="E11" s="889" t="n">
        <f aca="false">C11-D11</f>
        <v>370.99</v>
      </c>
      <c r="F11" s="889"/>
      <c r="G11" s="889"/>
      <c r="H11" s="890"/>
      <c r="I11" s="891" t="n">
        <f aca="false">E11-F11+G11-H11</f>
        <v>370.99</v>
      </c>
      <c r="M11" s="182"/>
      <c r="N11" s="182"/>
    </row>
    <row r="12" customFormat="false" ht="12.75" hidden="false" customHeight="false" outlineLevel="0" collapsed="false">
      <c r="B12" s="892" t="s">
        <v>389</v>
      </c>
      <c r="C12" s="888" t="n">
        <v>9067</v>
      </c>
      <c r="D12" s="889" t="n">
        <v>5000</v>
      </c>
      <c r="E12" s="889" t="n">
        <f aca="false">C12-D12</f>
        <v>4067</v>
      </c>
      <c r="F12" s="889"/>
      <c r="G12" s="889"/>
      <c r="H12" s="890" t="n">
        <v>3000</v>
      </c>
      <c r="I12" s="891" t="n">
        <f aca="false">E12-F12+G12-H12</f>
        <v>1067</v>
      </c>
      <c r="M12" s="182"/>
      <c r="N12" s="182"/>
    </row>
    <row r="13" customFormat="false" ht="12.75" hidden="false" customHeight="false" outlineLevel="0" collapsed="false">
      <c r="B13" s="892" t="s">
        <v>390</v>
      </c>
      <c r="C13" s="888" t="n">
        <v>1267</v>
      </c>
      <c r="D13" s="889" t="n">
        <v>1200</v>
      </c>
      <c r="E13" s="889" t="n">
        <f aca="false">C13-D13</f>
        <v>67</v>
      </c>
      <c r="F13" s="889"/>
      <c r="G13" s="889" t="n">
        <v>6000</v>
      </c>
      <c r="H13" s="890" t="n">
        <v>6067</v>
      </c>
      <c r="I13" s="891" t="n">
        <f aca="false">E13-F13+G13-H13</f>
        <v>0</v>
      </c>
      <c r="M13" s="182"/>
      <c r="N13" s="182"/>
    </row>
    <row r="14" customFormat="false" ht="13.5" hidden="false" customHeight="false" outlineLevel="0" collapsed="false">
      <c r="B14" s="887" t="s">
        <v>391</v>
      </c>
      <c r="C14" s="888" t="n">
        <v>1763</v>
      </c>
      <c r="D14" s="889" t="n">
        <v>150</v>
      </c>
      <c r="E14" s="889" t="n">
        <f aca="false">C14-D14</f>
        <v>1613</v>
      </c>
      <c r="F14" s="889"/>
      <c r="G14" s="889"/>
      <c r="H14" s="893" t="n">
        <v>170</v>
      </c>
      <c r="I14" s="894" t="n">
        <f aca="false">E14-F14+G14-H14</f>
        <v>1443</v>
      </c>
      <c r="M14" s="182"/>
      <c r="N14" s="182"/>
    </row>
    <row r="15" customFormat="false" ht="12.75" hidden="false" customHeight="true" outlineLevel="0" collapsed="false">
      <c r="B15" s="895" t="s">
        <v>392</v>
      </c>
      <c r="C15" s="896" t="n">
        <f aca="false">SUM(C6:C14)</f>
        <v>28355.99</v>
      </c>
      <c r="D15" s="897" t="n">
        <f aca="false">SUM(D6:D14)</f>
        <v>17420</v>
      </c>
      <c r="E15" s="897" t="n">
        <f aca="false">SUM(E6:E14)</f>
        <v>10935.99</v>
      </c>
      <c r="F15" s="897" t="n">
        <f aca="false">SUM(F6:F14)</f>
        <v>0</v>
      </c>
      <c r="G15" s="897" t="n">
        <f aca="false">SUM(G6:G14)</f>
        <v>6441</v>
      </c>
      <c r="H15" s="898" t="n">
        <f aca="false">SUM(H6:H14)</f>
        <v>12242</v>
      </c>
      <c r="I15" s="899" t="n">
        <f aca="false">SUM(I6:I14)</f>
        <v>5134.99</v>
      </c>
      <c r="M15" s="182"/>
      <c r="N15" s="182"/>
    </row>
    <row r="16" customFormat="false" ht="12.75" hidden="false" customHeight="true" outlineLevel="0" collapsed="false">
      <c r="B16" s="900" t="s">
        <v>334</v>
      </c>
      <c r="C16" s="901" t="n">
        <v>23.198</v>
      </c>
      <c r="D16" s="902"/>
      <c r="E16" s="902" t="n">
        <f aca="false">C16-D16</f>
        <v>23.198</v>
      </c>
      <c r="F16" s="902"/>
      <c r="G16" s="902"/>
      <c r="H16" s="903"/>
      <c r="I16" s="904" t="n">
        <f aca="false">E16-F16+G16-H16</f>
        <v>23.198</v>
      </c>
      <c r="M16" s="182"/>
      <c r="N16" s="182"/>
    </row>
    <row r="17" customFormat="false" ht="13.5" hidden="false" customHeight="false" outlineLevel="0" collapsed="false">
      <c r="C17" s="905"/>
      <c r="D17" s="905"/>
      <c r="E17" s="905"/>
      <c r="F17" s="905"/>
      <c r="G17" s="905"/>
      <c r="H17" s="906"/>
      <c r="I17" s="182"/>
      <c r="M17" s="182"/>
      <c r="N17" s="182"/>
    </row>
    <row r="18" customFormat="false" ht="13.5" hidden="false" customHeight="false" outlineLevel="0" collapsed="false">
      <c r="B18" s="907" t="s">
        <v>393</v>
      </c>
      <c r="C18" s="908" t="n">
        <v>1</v>
      </c>
      <c r="D18" s="909" t="n">
        <v>2</v>
      </c>
      <c r="E18" s="909" t="n">
        <v>3</v>
      </c>
      <c r="F18" s="909" t="n">
        <v>4</v>
      </c>
      <c r="G18" s="909" t="n">
        <v>5</v>
      </c>
      <c r="H18" s="910" t="n">
        <v>7</v>
      </c>
      <c r="I18" s="911" t="n">
        <v>9</v>
      </c>
      <c r="M18" s="182"/>
      <c r="N18" s="182"/>
    </row>
    <row r="19" customFormat="false" ht="12.75" hidden="false" customHeight="false" outlineLevel="0" collapsed="false">
      <c r="B19" s="887" t="s">
        <v>383</v>
      </c>
      <c r="C19" s="888" t="n">
        <v>883</v>
      </c>
      <c r="D19" s="889" t="n">
        <v>300</v>
      </c>
      <c r="E19" s="889" t="n">
        <f aca="false">C19-D19</f>
        <v>583</v>
      </c>
      <c r="F19" s="889"/>
      <c r="G19" s="889"/>
      <c r="H19" s="890"/>
      <c r="I19" s="891" t="n">
        <f aca="false">E19-F19+G19-H19</f>
        <v>583</v>
      </c>
      <c r="M19" s="182"/>
      <c r="N19" s="182"/>
    </row>
    <row r="20" customFormat="false" ht="12.75" hidden="false" customHeight="false" outlineLevel="0" collapsed="false">
      <c r="B20" s="887" t="s">
        <v>384</v>
      </c>
      <c r="C20" s="888" t="n">
        <v>203</v>
      </c>
      <c r="D20" s="889" t="n">
        <v>101</v>
      </c>
      <c r="E20" s="889" t="n">
        <f aca="false">C20-D20</f>
        <v>102</v>
      </c>
      <c r="F20" s="889"/>
      <c r="G20" s="889"/>
      <c r="H20" s="890"/>
      <c r="I20" s="891" t="n">
        <f aca="false">E20-F20+G20-H20</f>
        <v>102</v>
      </c>
      <c r="M20" s="182"/>
      <c r="N20" s="182"/>
    </row>
    <row r="21" customFormat="false" ht="12.75" hidden="false" customHeight="false" outlineLevel="0" collapsed="false">
      <c r="B21" s="887" t="s">
        <v>385</v>
      </c>
      <c r="C21" s="888" t="n">
        <v>100</v>
      </c>
      <c r="D21" s="889" t="n">
        <v>100</v>
      </c>
      <c r="E21" s="889" t="n">
        <f aca="false">C21-D21</f>
        <v>0</v>
      </c>
      <c r="F21" s="889"/>
      <c r="G21" s="889" t="n">
        <v>124</v>
      </c>
      <c r="H21" s="890" t="n">
        <v>124</v>
      </c>
      <c r="I21" s="891" t="n">
        <f aca="false">E21-F21+G21-H21</f>
        <v>0</v>
      </c>
      <c r="M21" s="182"/>
      <c r="N21" s="182"/>
    </row>
    <row r="22" customFormat="false" ht="12.75" hidden="false" customHeight="false" outlineLevel="0" collapsed="false">
      <c r="B22" s="887" t="s">
        <v>386</v>
      </c>
      <c r="C22" s="888" t="n">
        <v>771</v>
      </c>
      <c r="D22" s="889" t="n">
        <v>720</v>
      </c>
      <c r="E22" s="889" t="n">
        <f aca="false">C22-D22</f>
        <v>51</v>
      </c>
      <c r="F22" s="889"/>
      <c r="G22" s="889" t="n">
        <v>100</v>
      </c>
      <c r="H22" s="890" t="n">
        <v>151</v>
      </c>
      <c r="I22" s="891" t="n">
        <f aca="false">E22-F22+G22-H22</f>
        <v>0</v>
      </c>
      <c r="M22" s="182"/>
      <c r="N22" s="182"/>
    </row>
    <row r="23" customFormat="false" ht="12.75" hidden="false" customHeight="false" outlineLevel="0" collapsed="false">
      <c r="B23" s="887" t="s">
        <v>387</v>
      </c>
      <c r="C23" s="888" t="n">
        <v>254</v>
      </c>
      <c r="D23" s="889" t="n">
        <v>253</v>
      </c>
      <c r="E23" s="889" t="n">
        <f aca="false">C23-D23</f>
        <v>1</v>
      </c>
      <c r="F23" s="889"/>
      <c r="G23" s="889"/>
      <c r="H23" s="890"/>
      <c r="I23" s="891" t="n">
        <f aca="false">E23-F23+G23-H23</f>
        <v>1</v>
      </c>
      <c r="M23" s="182"/>
      <c r="N23" s="182"/>
    </row>
    <row r="24" customFormat="false" ht="12.75" hidden="false" customHeight="false" outlineLevel="0" collapsed="false">
      <c r="B24" s="892" t="s">
        <v>388</v>
      </c>
      <c r="C24" s="888"/>
      <c r="D24" s="889"/>
      <c r="E24" s="889" t="n">
        <f aca="false">C24-D24</f>
        <v>0</v>
      </c>
      <c r="F24" s="889"/>
      <c r="G24" s="889"/>
      <c r="H24" s="890"/>
      <c r="I24" s="891" t="n">
        <f aca="false">E24-F24+G24-H24</f>
        <v>0</v>
      </c>
      <c r="M24" s="182"/>
      <c r="N24" s="182"/>
    </row>
    <row r="25" customFormat="false" ht="12.75" hidden="false" customHeight="false" outlineLevel="0" collapsed="false">
      <c r="B25" s="892" t="s">
        <v>389</v>
      </c>
      <c r="C25" s="888" t="n">
        <v>1296</v>
      </c>
      <c r="D25" s="889" t="n">
        <v>400</v>
      </c>
      <c r="E25" s="889" t="n">
        <f aca="false">C25-D25</f>
        <v>896</v>
      </c>
      <c r="F25" s="889"/>
      <c r="G25" s="889" t="n">
        <v>200</v>
      </c>
      <c r="H25" s="890" t="n">
        <v>800</v>
      </c>
      <c r="I25" s="891" t="n">
        <f aca="false">E25-F25+G25-H25</f>
        <v>296</v>
      </c>
      <c r="M25" s="182"/>
      <c r="N25" s="182"/>
    </row>
    <row r="26" customFormat="false" ht="12.75" hidden="false" customHeight="false" outlineLevel="0" collapsed="false">
      <c r="B26" s="892" t="s">
        <v>390</v>
      </c>
      <c r="C26" s="888"/>
      <c r="D26" s="889"/>
      <c r="E26" s="889" t="n">
        <f aca="false">C26-D26</f>
        <v>0</v>
      </c>
      <c r="F26" s="889"/>
      <c r="G26" s="889"/>
      <c r="H26" s="890"/>
      <c r="I26" s="891" t="n">
        <f aca="false">E26-F26+G26-H26</f>
        <v>0</v>
      </c>
      <c r="M26" s="182"/>
      <c r="N26" s="182"/>
    </row>
    <row r="27" customFormat="false" ht="13.5" hidden="false" customHeight="false" outlineLevel="0" collapsed="false">
      <c r="B27" s="887" t="s">
        <v>391</v>
      </c>
      <c r="C27" s="888" t="n">
        <v>141</v>
      </c>
      <c r="D27" s="889" t="n">
        <v>50</v>
      </c>
      <c r="E27" s="889" t="n">
        <f aca="false">C27-D27</f>
        <v>91</v>
      </c>
      <c r="F27" s="889"/>
      <c r="G27" s="889"/>
      <c r="H27" s="893"/>
      <c r="I27" s="894" t="n">
        <f aca="false">E27-F27+G27-H27</f>
        <v>91</v>
      </c>
      <c r="M27" s="182"/>
      <c r="N27" s="182"/>
    </row>
    <row r="28" customFormat="false" ht="13.5" hidden="false" customHeight="false" outlineLevel="0" collapsed="false">
      <c r="B28" s="895" t="s">
        <v>394</v>
      </c>
      <c r="C28" s="896" t="n">
        <f aca="false">SUM(C19:C27)</f>
        <v>3648</v>
      </c>
      <c r="D28" s="897" t="n">
        <f aca="false">SUM(D19:D27)</f>
        <v>1924</v>
      </c>
      <c r="E28" s="897" t="n">
        <f aca="false">SUM(E19:E27)</f>
        <v>1724</v>
      </c>
      <c r="F28" s="897" t="n">
        <f aca="false">SUM(F19:F27)</f>
        <v>0</v>
      </c>
      <c r="G28" s="897" t="n">
        <f aca="false">SUM(G19:G27)</f>
        <v>424</v>
      </c>
      <c r="H28" s="898" t="n">
        <f aca="false">SUM(H19:H27)</f>
        <v>1075</v>
      </c>
      <c r="I28" s="899" t="n">
        <f aca="false">SUM(I19:I27)</f>
        <v>1073</v>
      </c>
      <c r="M28" s="182"/>
      <c r="N28" s="182"/>
    </row>
    <row r="29" customFormat="false" ht="13.5" hidden="false" customHeight="false" outlineLevel="0" collapsed="false">
      <c r="B29" s="900" t="s">
        <v>334</v>
      </c>
      <c r="C29" s="901" t="n">
        <v>90.352</v>
      </c>
      <c r="D29" s="902"/>
      <c r="E29" s="902" t="n">
        <f aca="false">C29-D29</f>
        <v>90.352</v>
      </c>
      <c r="F29" s="902"/>
      <c r="G29" s="902"/>
      <c r="H29" s="903"/>
      <c r="I29" s="904" t="n">
        <f aca="false">E29-F29+G29-H29</f>
        <v>90.352</v>
      </c>
      <c r="M29" s="182"/>
      <c r="N29" s="182"/>
    </row>
    <row r="30" customFormat="false" ht="13.5" hidden="false" customHeight="false" outlineLevel="0" collapsed="false">
      <c r="C30" s="905"/>
      <c r="D30" s="905"/>
      <c r="E30" s="905"/>
      <c r="F30" s="905"/>
      <c r="G30" s="905"/>
      <c r="H30" s="906"/>
      <c r="I30" s="182"/>
      <c r="M30" s="182"/>
      <c r="N30" s="182"/>
    </row>
    <row r="31" customFormat="false" ht="13.5" hidden="false" customHeight="false" outlineLevel="0" collapsed="false">
      <c r="B31" s="907" t="s">
        <v>395</v>
      </c>
      <c r="C31" s="908" t="n">
        <v>1</v>
      </c>
      <c r="D31" s="909" t="n">
        <v>2</v>
      </c>
      <c r="E31" s="909" t="n">
        <v>3</v>
      </c>
      <c r="F31" s="909" t="n">
        <v>4</v>
      </c>
      <c r="G31" s="909" t="n">
        <v>5</v>
      </c>
      <c r="H31" s="910" t="n">
        <v>7</v>
      </c>
      <c r="I31" s="911" t="n">
        <v>9</v>
      </c>
      <c r="K31" s="182"/>
      <c r="L31" s="182"/>
      <c r="M31" s="182"/>
      <c r="N31" s="182"/>
    </row>
    <row r="32" customFormat="false" ht="12.75" hidden="false" customHeight="false" outlineLevel="0" collapsed="false">
      <c r="B32" s="887" t="s">
        <v>383</v>
      </c>
      <c r="C32" s="888" t="n">
        <v>9415</v>
      </c>
      <c r="D32" s="889"/>
      <c r="E32" s="889" t="n">
        <f aca="false">C32-D32</f>
        <v>9415</v>
      </c>
      <c r="F32" s="889"/>
      <c r="G32" s="889" t="n">
        <v>5089</v>
      </c>
      <c r="H32" s="890"/>
      <c r="I32" s="891" t="n">
        <f aca="false">E32-F32+G32-H32</f>
        <v>14504</v>
      </c>
      <c r="K32" s="182"/>
      <c r="L32" s="182"/>
      <c r="M32" s="182"/>
      <c r="N32" s="182"/>
    </row>
    <row r="33" customFormat="false" ht="12.75" hidden="false" customHeight="false" outlineLevel="0" collapsed="false">
      <c r="B33" s="887" t="s">
        <v>384</v>
      </c>
      <c r="C33" s="888" t="n">
        <v>5077</v>
      </c>
      <c r="D33" s="889" t="n">
        <v>2644</v>
      </c>
      <c r="E33" s="889" t="n">
        <f aca="false">C33-D33</f>
        <v>2433</v>
      </c>
      <c r="F33" s="889"/>
      <c r="G33" s="889"/>
      <c r="H33" s="890" t="n">
        <v>2000</v>
      </c>
      <c r="I33" s="891" t="n">
        <f aca="false">E33-F33+G33-H33</f>
        <v>433</v>
      </c>
      <c r="K33" s="182"/>
      <c r="L33" s="912"/>
      <c r="M33" s="182"/>
      <c r="N33" s="182"/>
    </row>
    <row r="34" customFormat="false" ht="12.75" hidden="false" customHeight="false" outlineLevel="0" collapsed="false">
      <c r="B34" s="887" t="s">
        <v>385</v>
      </c>
      <c r="C34" s="888" t="n">
        <v>3578</v>
      </c>
      <c r="D34" s="889" t="n">
        <v>475</v>
      </c>
      <c r="E34" s="889" t="n">
        <f aca="false">C34-D34</f>
        <v>3103</v>
      </c>
      <c r="F34" s="889"/>
      <c r="G34" s="889" t="n">
        <v>155</v>
      </c>
      <c r="H34" s="890"/>
      <c r="I34" s="891" t="n">
        <f aca="false">E34-F34+G34-H34</f>
        <v>3258</v>
      </c>
      <c r="K34" s="182"/>
      <c r="L34" s="913"/>
      <c r="M34" s="182"/>
      <c r="N34" s="182"/>
    </row>
    <row r="35" customFormat="false" ht="12.75" hidden="false" customHeight="false" outlineLevel="0" collapsed="false">
      <c r="B35" s="887" t="s">
        <v>386</v>
      </c>
      <c r="C35" s="888" t="n">
        <v>5850</v>
      </c>
      <c r="D35" s="889" t="n">
        <v>2500</v>
      </c>
      <c r="E35" s="889" t="n">
        <f aca="false">C35-D35</f>
        <v>3350</v>
      </c>
      <c r="F35" s="889"/>
      <c r="G35" s="889" t="n">
        <v>2200</v>
      </c>
      <c r="H35" s="890" t="n">
        <v>2500</v>
      </c>
      <c r="I35" s="891" t="n">
        <f aca="false">E35-F35+G35-H35</f>
        <v>3050</v>
      </c>
      <c r="K35" s="182"/>
      <c r="L35" s="182"/>
      <c r="M35" s="182"/>
      <c r="N35" s="182"/>
    </row>
    <row r="36" customFormat="false" ht="12.75" hidden="false" customHeight="false" outlineLevel="0" collapsed="false">
      <c r="B36" s="914" t="s">
        <v>387</v>
      </c>
      <c r="C36" s="888" t="n">
        <v>23359</v>
      </c>
      <c r="D36" s="889" t="n">
        <v>6000</v>
      </c>
      <c r="E36" s="889" t="n">
        <f aca="false">C36-D36</f>
        <v>17359</v>
      </c>
      <c r="F36" s="889"/>
      <c r="G36" s="889" t="n">
        <v>30641</v>
      </c>
      <c r="H36" s="890" t="n">
        <v>20000</v>
      </c>
      <c r="I36" s="891" t="n">
        <f aca="false">E36-F36+G36-H36</f>
        <v>28000</v>
      </c>
      <c r="K36" s="182"/>
      <c r="L36" s="182"/>
      <c r="M36" s="182"/>
      <c r="N36" s="182"/>
    </row>
    <row r="37" customFormat="false" ht="12.75" hidden="false" customHeight="false" outlineLevel="0" collapsed="false">
      <c r="B37" s="892" t="s">
        <v>388</v>
      </c>
      <c r="C37" s="888" t="n">
        <v>454.6</v>
      </c>
      <c r="D37" s="889"/>
      <c r="E37" s="889" t="n">
        <f aca="false">C37-D37</f>
        <v>454.6</v>
      </c>
      <c r="F37" s="889"/>
      <c r="G37" s="889"/>
      <c r="H37" s="890"/>
      <c r="I37" s="891" t="n">
        <f aca="false">E37-F37+G37-H37</f>
        <v>454.6</v>
      </c>
      <c r="K37" s="182"/>
      <c r="L37" s="182"/>
      <c r="M37" s="182"/>
      <c r="N37" s="182"/>
    </row>
    <row r="38" customFormat="false" ht="12.75" hidden="false" customHeight="false" outlineLevel="0" collapsed="false">
      <c r="B38" s="892" t="s">
        <v>389</v>
      </c>
      <c r="C38" s="888" t="n">
        <v>29253</v>
      </c>
      <c r="D38" s="889" t="n">
        <v>9379</v>
      </c>
      <c r="E38" s="889" t="n">
        <f aca="false">C38-D38</f>
        <v>19874</v>
      </c>
      <c r="F38" s="889"/>
      <c r="G38" s="889"/>
      <c r="H38" s="890" t="n">
        <v>15000</v>
      </c>
      <c r="I38" s="891" t="n">
        <f aca="false">E38-F38+G38-H38</f>
        <v>4874</v>
      </c>
      <c r="K38" s="182"/>
      <c r="L38" s="182"/>
      <c r="M38" s="182"/>
      <c r="N38" s="182"/>
    </row>
    <row r="39" customFormat="false" ht="12.75" hidden="false" customHeight="false" outlineLevel="0" collapsed="false">
      <c r="B39" s="892" t="s">
        <v>390</v>
      </c>
      <c r="C39" s="888" t="n">
        <v>11411</v>
      </c>
      <c r="D39" s="889" t="n">
        <v>4687</v>
      </c>
      <c r="E39" s="889" t="n">
        <f aca="false">C39-D39</f>
        <v>6724</v>
      </c>
      <c r="F39" s="889"/>
      <c r="G39" s="889" t="n">
        <f aca="false">25000+13000</f>
        <v>38000</v>
      </c>
      <c r="H39" s="890" t="n">
        <v>43000</v>
      </c>
      <c r="I39" s="891" t="n">
        <f aca="false">E39-F39+G39-H39</f>
        <v>1724</v>
      </c>
      <c r="K39" s="182"/>
      <c r="L39" s="182"/>
      <c r="M39" s="182"/>
      <c r="N39" s="182"/>
    </row>
    <row r="40" customFormat="false" ht="13.5" hidden="false" customHeight="false" outlineLevel="0" collapsed="false">
      <c r="B40" s="887" t="s">
        <v>391</v>
      </c>
      <c r="C40" s="888" t="n">
        <v>1650</v>
      </c>
      <c r="D40" s="889"/>
      <c r="E40" s="889" t="n">
        <f aca="false">C40-D40</f>
        <v>1650</v>
      </c>
      <c r="F40" s="889"/>
      <c r="G40" s="889" t="n">
        <v>218</v>
      </c>
      <c r="H40" s="890" t="n">
        <v>350</v>
      </c>
      <c r="I40" s="891" t="n">
        <f aca="false">E40-F40+G40-H40</f>
        <v>1518</v>
      </c>
      <c r="K40" s="182"/>
      <c r="L40" s="182"/>
      <c r="M40" s="182"/>
      <c r="N40" s="182"/>
    </row>
    <row r="41" customFormat="false" ht="13.5" hidden="false" customHeight="false" outlineLevel="0" collapsed="false">
      <c r="B41" s="895" t="s">
        <v>396</v>
      </c>
      <c r="C41" s="896" t="n">
        <f aca="false">SUM(C32:C40)</f>
        <v>90047.6</v>
      </c>
      <c r="D41" s="897" t="n">
        <f aca="false">SUM(D32:D40)</f>
        <v>25685</v>
      </c>
      <c r="E41" s="897" t="n">
        <f aca="false">SUM(E32:E40)</f>
        <v>64362.6</v>
      </c>
      <c r="F41" s="897" t="n">
        <f aca="false">SUM(F32:F40)</f>
        <v>0</v>
      </c>
      <c r="G41" s="897" t="n">
        <f aca="false">SUM(G32:G40)</f>
        <v>76303</v>
      </c>
      <c r="H41" s="898" t="n">
        <f aca="false">SUM(H32:H40)</f>
        <v>82850</v>
      </c>
      <c r="I41" s="899" t="n">
        <f aca="false">SUM(I32:I40)</f>
        <v>57815.6</v>
      </c>
      <c r="K41" s="182"/>
      <c r="L41" s="182"/>
      <c r="M41" s="182"/>
      <c r="N41" s="182"/>
    </row>
    <row r="42" customFormat="false" ht="13.5" hidden="false" customHeight="false" outlineLevel="0" collapsed="false">
      <c r="B42" s="900" t="s">
        <v>334</v>
      </c>
      <c r="C42" s="901" t="n">
        <v>65.32</v>
      </c>
      <c r="D42" s="902"/>
      <c r="E42" s="902" t="n">
        <f aca="false">C42-D42</f>
        <v>65.32</v>
      </c>
      <c r="F42" s="902"/>
      <c r="G42" s="902"/>
      <c r="H42" s="903"/>
      <c r="I42" s="904" t="n">
        <f aca="false">E42-F42+G42-H42</f>
        <v>65.32</v>
      </c>
      <c r="K42" s="182"/>
      <c r="L42" s="182"/>
      <c r="M42" s="182"/>
      <c r="N42" s="182"/>
    </row>
    <row r="43" customFormat="false" ht="13.5" hidden="false" customHeight="false" outlineLevel="0" collapsed="false">
      <c r="B43" s="915"/>
      <c r="C43" s="916"/>
      <c r="D43" s="917"/>
      <c r="E43" s="917"/>
      <c r="F43" s="917"/>
      <c r="G43" s="917"/>
      <c r="H43" s="906"/>
      <c r="I43" s="182"/>
      <c r="M43" s="918"/>
      <c r="N43" s="918"/>
    </row>
    <row r="44" customFormat="false" ht="13.5" hidden="false" customHeight="false" outlineLevel="0" collapsed="false">
      <c r="B44" s="907" t="s">
        <v>397</v>
      </c>
      <c r="C44" s="908" t="n">
        <v>1</v>
      </c>
      <c r="D44" s="909" t="n">
        <v>2</v>
      </c>
      <c r="E44" s="909" t="n">
        <v>3</v>
      </c>
      <c r="F44" s="909" t="n">
        <v>4</v>
      </c>
      <c r="G44" s="909" t="n">
        <v>5</v>
      </c>
      <c r="H44" s="910" t="n">
        <v>7</v>
      </c>
      <c r="I44" s="911" t="n">
        <v>9</v>
      </c>
      <c r="M44" s="918"/>
      <c r="N44" s="918"/>
    </row>
    <row r="45" customFormat="false" ht="12.75" hidden="false" customHeight="false" outlineLevel="0" collapsed="false">
      <c r="B45" s="887" t="s">
        <v>383</v>
      </c>
      <c r="C45" s="888" t="n">
        <f aca="false">C6+C19+C32</f>
        <v>12980</v>
      </c>
      <c r="D45" s="889" t="n">
        <f aca="false">D6+D19+D32</f>
        <v>405</v>
      </c>
      <c r="E45" s="889" t="n">
        <f aca="false">E6+E19+E32</f>
        <v>12575</v>
      </c>
      <c r="F45" s="889" t="n">
        <f aca="false">F6+F19+F32</f>
        <v>0</v>
      </c>
      <c r="G45" s="889" t="n">
        <f aca="false">G6+G19+G32</f>
        <v>5089</v>
      </c>
      <c r="H45" s="890" t="n">
        <f aca="false">H6+H19+H32</f>
        <v>2000</v>
      </c>
      <c r="I45" s="891" t="n">
        <f aca="false">I6+I19+I32</f>
        <v>15664</v>
      </c>
      <c r="M45" s="918"/>
      <c r="N45" s="918"/>
    </row>
    <row r="46" customFormat="false" ht="12.75" hidden="false" customHeight="false" outlineLevel="0" collapsed="false">
      <c r="B46" s="887" t="s">
        <v>384</v>
      </c>
      <c r="C46" s="888" t="n">
        <f aca="false">C7+C20+C33</f>
        <v>6203</v>
      </c>
      <c r="D46" s="889" t="n">
        <f aca="false">D7+D20+D33</f>
        <v>3147</v>
      </c>
      <c r="E46" s="889" t="n">
        <f aca="false">E7+E20+E33</f>
        <v>3056</v>
      </c>
      <c r="F46" s="889" t="n">
        <f aca="false">F7+F20+F33</f>
        <v>0</v>
      </c>
      <c r="G46" s="889" t="n">
        <f aca="false">G7+G20+G33</f>
        <v>0</v>
      </c>
      <c r="H46" s="890" t="n">
        <f aca="false">H7+H20+H33</f>
        <v>2100</v>
      </c>
      <c r="I46" s="891" t="n">
        <f aca="false">I7+I20+I33</f>
        <v>956</v>
      </c>
      <c r="M46" s="918"/>
      <c r="N46" s="918"/>
    </row>
    <row r="47" customFormat="false" ht="12.75" hidden="false" customHeight="false" outlineLevel="0" collapsed="false">
      <c r="B47" s="887" t="s">
        <v>385</v>
      </c>
      <c r="C47" s="888" t="n">
        <f aca="false">C8+C21+C34</f>
        <v>4288</v>
      </c>
      <c r="D47" s="889" t="n">
        <f aca="false">D8+D21+D34</f>
        <v>1065</v>
      </c>
      <c r="E47" s="889" t="n">
        <f aca="false">E8+E21+E34</f>
        <v>3223</v>
      </c>
      <c r="F47" s="889" t="n">
        <f aca="false">F8+F21+F34</f>
        <v>0</v>
      </c>
      <c r="G47" s="889" t="n">
        <f aca="false">G8+G21+G34</f>
        <v>620</v>
      </c>
      <c r="H47" s="890" t="n">
        <f aca="false">H8+H21+H34</f>
        <v>585</v>
      </c>
      <c r="I47" s="891" t="n">
        <f aca="false">I8+I21+I34</f>
        <v>3258</v>
      </c>
      <c r="M47" s="918"/>
      <c r="N47" s="918"/>
    </row>
    <row r="48" customFormat="false" ht="12.75" hidden="false" customHeight="false" outlineLevel="0" collapsed="false">
      <c r="B48" s="887" t="s">
        <v>386</v>
      </c>
      <c r="C48" s="888" t="n">
        <f aca="false">C9+C22+C35</f>
        <v>9200</v>
      </c>
      <c r="D48" s="889" t="n">
        <f aca="false">D9+D22+D35</f>
        <v>4293</v>
      </c>
      <c r="E48" s="889" t="n">
        <f aca="false">E9+E22+E35</f>
        <v>4907</v>
      </c>
      <c r="F48" s="889" t="n">
        <f aca="false">F9+F22+F35</f>
        <v>0</v>
      </c>
      <c r="G48" s="889" t="n">
        <f aca="false">G9+G22+G35</f>
        <v>2400</v>
      </c>
      <c r="H48" s="890" t="n">
        <f aca="false">H9+H22+H35</f>
        <v>3001</v>
      </c>
      <c r="I48" s="891" t="n">
        <f aca="false">I9+I22+I35</f>
        <v>4306</v>
      </c>
      <c r="M48" s="918"/>
      <c r="N48" s="918"/>
    </row>
    <row r="49" customFormat="false" ht="12.75" hidden="false" customHeight="false" outlineLevel="0" collapsed="false">
      <c r="B49" s="887" t="s">
        <v>387</v>
      </c>
      <c r="C49" s="888" t="n">
        <f aca="false">C10+C23+C36</f>
        <v>32707</v>
      </c>
      <c r="D49" s="889" t="n">
        <f aca="false">D10+D23+D36</f>
        <v>15253</v>
      </c>
      <c r="E49" s="889" t="n">
        <f aca="false">E10+E23+E36</f>
        <v>17454</v>
      </c>
      <c r="F49" s="889" t="n">
        <f aca="false">F10+F23+F36</f>
        <v>0</v>
      </c>
      <c r="G49" s="889" t="n">
        <f aca="false">G10+G23+G36</f>
        <v>30641</v>
      </c>
      <c r="H49" s="890" t="n">
        <f aca="false">H10+H23+H36</f>
        <v>20094</v>
      </c>
      <c r="I49" s="891" t="n">
        <f aca="false">I10+I23+I36</f>
        <v>28001</v>
      </c>
      <c r="M49" s="918"/>
      <c r="N49" s="918"/>
    </row>
    <row r="50" customFormat="false" ht="12.75" hidden="false" customHeight="false" outlineLevel="0" collapsed="false">
      <c r="B50" s="892" t="s">
        <v>388</v>
      </c>
      <c r="C50" s="888" t="n">
        <f aca="false">C11+C24+C37</f>
        <v>825.59</v>
      </c>
      <c r="D50" s="889" t="n">
        <f aca="false">D11+D24+D37</f>
        <v>0</v>
      </c>
      <c r="E50" s="889" t="n">
        <f aca="false">E11+E24+E37</f>
        <v>825.59</v>
      </c>
      <c r="F50" s="889" t="n">
        <f aca="false">F11+F24+F37</f>
        <v>0</v>
      </c>
      <c r="G50" s="889" t="n">
        <f aca="false">G11+G24+G37</f>
        <v>0</v>
      </c>
      <c r="H50" s="890" t="n">
        <f aca="false">H11+H24+H37</f>
        <v>0</v>
      </c>
      <c r="I50" s="891" t="n">
        <f aca="false">I11+I24+I37</f>
        <v>825.59</v>
      </c>
      <c r="M50" s="918"/>
      <c r="N50" s="918"/>
    </row>
    <row r="51" customFormat="false" ht="12.75" hidden="false" customHeight="false" outlineLevel="0" collapsed="false">
      <c r="B51" s="892" t="s">
        <v>389</v>
      </c>
      <c r="C51" s="888" t="n">
        <f aca="false">C12+C25+C38</f>
        <v>39616</v>
      </c>
      <c r="D51" s="889" t="n">
        <f aca="false">D12+D25+D38</f>
        <v>14779</v>
      </c>
      <c r="E51" s="889" t="n">
        <f aca="false">E12+E25+E38</f>
        <v>24837</v>
      </c>
      <c r="F51" s="889" t="n">
        <f aca="false">F12+F25+F38</f>
        <v>0</v>
      </c>
      <c r="G51" s="889" t="n">
        <f aca="false">G12+G25+G38</f>
        <v>200</v>
      </c>
      <c r="H51" s="890" t="n">
        <f aca="false">H12+H25+H38</f>
        <v>18800</v>
      </c>
      <c r="I51" s="891" t="n">
        <f aca="false">I12+I25+I38</f>
        <v>6237</v>
      </c>
      <c r="M51" s="918"/>
      <c r="N51" s="918"/>
    </row>
    <row r="52" customFormat="false" ht="12.75" hidden="false" customHeight="false" outlineLevel="0" collapsed="false">
      <c r="B52" s="892" t="s">
        <v>390</v>
      </c>
      <c r="C52" s="888" t="n">
        <f aca="false">C13+C26+C39</f>
        <v>12678</v>
      </c>
      <c r="D52" s="889" t="n">
        <f aca="false">D13+D26+D39</f>
        <v>5887</v>
      </c>
      <c r="E52" s="889" t="n">
        <f aca="false">E13+E26+E39</f>
        <v>6791</v>
      </c>
      <c r="F52" s="889" t="n">
        <f aca="false">F13+F26+F39</f>
        <v>0</v>
      </c>
      <c r="G52" s="889" t="n">
        <f aca="false">G13+G26+G39</f>
        <v>44000</v>
      </c>
      <c r="H52" s="890" t="n">
        <f aca="false">H13+H26+H39</f>
        <v>49067</v>
      </c>
      <c r="I52" s="891" t="n">
        <f aca="false">I13+I26+I39</f>
        <v>1724</v>
      </c>
      <c r="M52" s="918"/>
      <c r="N52" s="918"/>
    </row>
    <row r="53" customFormat="false" ht="13.5" hidden="false" customHeight="false" outlineLevel="0" collapsed="false">
      <c r="B53" s="887" t="s">
        <v>391</v>
      </c>
      <c r="C53" s="888" t="n">
        <f aca="false">C14+C27+C40</f>
        <v>3554</v>
      </c>
      <c r="D53" s="889" t="n">
        <f aca="false">D14+D27+D40</f>
        <v>200</v>
      </c>
      <c r="E53" s="889" t="n">
        <f aca="false">E14+E27+E40</f>
        <v>3354</v>
      </c>
      <c r="F53" s="889" t="n">
        <f aca="false">F14+F27+F40</f>
        <v>0</v>
      </c>
      <c r="G53" s="889" t="n">
        <f aca="false">G14+G27+G40</f>
        <v>218</v>
      </c>
      <c r="H53" s="893" t="n">
        <f aca="false">H14+H27+H40</f>
        <v>520</v>
      </c>
      <c r="I53" s="894" t="n">
        <f aca="false">I14+I27+I40</f>
        <v>3052</v>
      </c>
      <c r="M53" s="918"/>
      <c r="N53" s="918"/>
    </row>
    <row r="54" customFormat="false" ht="13.5" hidden="false" customHeight="false" outlineLevel="0" collapsed="false">
      <c r="B54" s="895" t="s">
        <v>398</v>
      </c>
      <c r="C54" s="896" t="n">
        <f aca="false">SUM(C45:C53)</f>
        <v>122051.59</v>
      </c>
      <c r="D54" s="897" t="n">
        <f aca="false">SUM(D45:D53)</f>
        <v>45029</v>
      </c>
      <c r="E54" s="897" t="n">
        <f aca="false">SUM(E45:E53)</f>
        <v>77022.59</v>
      </c>
      <c r="F54" s="897" t="n">
        <f aca="false">SUM(F45:F53)</f>
        <v>0</v>
      </c>
      <c r="G54" s="897" t="n">
        <f aca="false">SUM(G45:G53)</f>
        <v>83168</v>
      </c>
      <c r="H54" s="898" t="n">
        <f aca="false">SUM(H45:H53)</f>
        <v>96167</v>
      </c>
      <c r="I54" s="899" t="n">
        <f aca="false">SUM(I45:I53)</f>
        <v>64023.59</v>
      </c>
      <c r="M54" s="918"/>
      <c r="N54" s="918"/>
    </row>
    <row r="55" customFormat="false" ht="13.5" hidden="false" customHeight="false" outlineLevel="0" collapsed="false">
      <c r="B55" s="900" t="s">
        <v>334</v>
      </c>
      <c r="C55" s="901" t="n">
        <f aca="false">C16+C29+C42</f>
        <v>178.87</v>
      </c>
      <c r="D55" s="902" t="n">
        <f aca="false">D16+D29+D42</f>
        <v>0</v>
      </c>
      <c r="E55" s="902" t="n">
        <f aca="false">E16+E29+E42</f>
        <v>178.87</v>
      </c>
      <c r="F55" s="902" t="n">
        <f aca="false">F16+F29+F42</f>
        <v>0</v>
      </c>
      <c r="G55" s="902" t="n">
        <f aca="false">G16+G29+G42</f>
        <v>0</v>
      </c>
      <c r="H55" s="903" t="n">
        <f aca="false">H16+H29+H42</f>
        <v>0</v>
      </c>
      <c r="I55" s="904" t="n">
        <f aca="false">E55-F55+G55-H55</f>
        <v>178.87</v>
      </c>
      <c r="M55" s="918"/>
      <c r="N55" s="918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2" width="1.99"/>
    <col collapsed="false" customWidth="true" hidden="false" outlineLevel="0" max="2" min="2" style="872" width="18.56"/>
    <col collapsed="false" customWidth="true" hidden="false" outlineLevel="0" max="3" min="3" style="872" width="11.28"/>
    <col collapsed="false" customWidth="true" hidden="false" outlineLevel="0" max="4" min="4" style="872" width="10.41"/>
    <col collapsed="false" customWidth="true" hidden="false" outlineLevel="0" max="5" min="5" style="872" width="15.28"/>
    <col collapsed="false" customWidth="true" hidden="false" outlineLevel="0" max="6" min="6" style="872" width="11.99"/>
    <col collapsed="false" customWidth="true" hidden="false" outlineLevel="0" max="7" min="7" style="872" width="9.7"/>
    <col collapsed="false" customWidth="true" hidden="false" outlineLevel="0" max="8" min="8" style="872" width="12.56"/>
    <col collapsed="false" customWidth="false" hidden="false" outlineLevel="0" max="257" min="9" style="872" width="9.14"/>
  </cols>
  <sheetData>
    <row r="1" customFormat="false" ht="15.75" hidden="false" customHeight="false" outlineLevel="0" collapsed="false">
      <c r="E1" s="873"/>
      <c r="G1" s="873" t="s">
        <v>399</v>
      </c>
      <c r="H1" s="873"/>
    </row>
    <row r="2" customFormat="false" ht="15.75" hidden="false" customHeight="false" outlineLevel="0" collapsed="false">
      <c r="B2" s="874" t="s">
        <v>400</v>
      </c>
      <c r="E2" s="873"/>
    </row>
    <row r="3" customFormat="false" ht="13.5" hidden="false" customHeight="false" outlineLevel="0" collapsed="false">
      <c r="E3" s="875"/>
      <c r="G3" s="875" t="s">
        <v>2</v>
      </c>
    </row>
    <row r="4" customFormat="false" ht="77.25" hidden="false" customHeight="false" outlineLevel="0" collapsed="false">
      <c r="B4" s="876"/>
      <c r="C4" s="919" t="s">
        <v>401</v>
      </c>
      <c r="D4" s="919" t="s">
        <v>402</v>
      </c>
      <c r="E4" s="919" t="s">
        <v>403</v>
      </c>
      <c r="F4" s="919" t="s">
        <v>404</v>
      </c>
      <c r="G4" s="919" t="s">
        <v>405</v>
      </c>
      <c r="H4" s="920" t="s">
        <v>406</v>
      </c>
      <c r="J4" s="182"/>
    </row>
    <row r="5" customFormat="false" ht="13.5" hidden="false" customHeight="false" outlineLevel="0" collapsed="false">
      <c r="B5" s="921" t="s">
        <v>407</v>
      </c>
      <c r="C5" s="922" t="n">
        <v>1</v>
      </c>
      <c r="D5" s="923" t="n">
        <v>2</v>
      </c>
      <c r="E5" s="924" t="n">
        <v>3</v>
      </c>
      <c r="F5" s="925" t="n">
        <v>4</v>
      </c>
      <c r="G5" s="922" t="n">
        <v>5</v>
      </c>
      <c r="H5" s="926" t="n">
        <v>6</v>
      </c>
      <c r="J5" s="182"/>
    </row>
    <row r="6" customFormat="false" ht="12.75" hidden="false" customHeight="false" outlineLevel="0" collapsed="false">
      <c r="B6" s="927" t="s">
        <v>383</v>
      </c>
      <c r="C6" s="928"/>
      <c r="D6" s="889"/>
      <c r="E6" s="889"/>
      <c r="F6" s="889" t="n">
        <f aca="false">C6-D6+E6</f>
        <v>0</v>
      </c>
      <c r="G6" s="929"/>
      <c r="H6" s="930" t="n">
        <f aca="false">F6-G6</f>
        <v>0</v>
      </c>
      <c r="I6" s="931"/>
      <c r="J6" s="182"/>
    </row>
    <row r="7" customFormat="false" ht="12.75" hidden="false" customHeight="false" outlineLevel="0" collapsed="false">
      <c r="B7" s="927" t="s">
        <v>384</v>
      </c>
      <c r="C7" s="928" t="n">
        <v>17563</v>
      </c>
      <c r="D7" s="889" t="n">
        <v>17563</v>
      </c>
      <c r="E7" s="889" t="n">
        <v>15189</v>
      </c>
      <c r="F7" s="889" t="n">
        <f aca="false">C7-D7+E7</f>
        <v>15189</v>
      </c>
      <c r="G7" s="929" t="n">
        <v>15189</v>
      </c>
      <c r="H7" s="930" t="n">
        <f aca="false">F7-G7</f>
        <v>0</v>
      </c>
      <c r="I7" s="931"/>
      <c r="J7" s="182"/>
    </row>
    <row r="8" customFormat="false" ht="12.75" hidden="false" customHeight="false" outlineLevel="0" collapsed="false">
      <c r="B8" s="927" t="s">
        <v>385</v>
      </c>
      <c r="C8" s="928"/>
      <c r="D8" s="889"/>
      <c r="E8" s="889"/>
      <c r="F8" s="889" t="n">
        <f aca="false">C8-D8+E8</f>
        <v>0</v>
      </c>
      <c r="G8" s="929"/>
      <c r="H8" s="930" t="n">
        <f aca="false">F8-G8</f>
        <v>0</v>
      </c>
      <c r="I8" s="931"/>
      <c r="J8" s="182"/>
    </row>
    <row r="9" customFormat="false" ht="12.75" hidden="false" customHeight="false" outlineLevel="0" collapsed="false">
      <c r="B9" s="927" t="s">
        <v>386</v>
      </c>
      <c r="C9" s="928" t="n">
        <v>8952</v>
      </c>
      <c r="D9" s="889" t="n">
        <v>13436</v>
      </c>
      <c r="E9" s="889" t="n">
        <v>9665</v>
      </c>
      <c r="F9" s="889" t="n">
        <f aca="false">C9-D9+E9</f>
        <v>5181</v>
      </c>
      <c r="G9" s="929" t="n">
        <v>5181</v>
      </c>
      <c r="H9" s="930" t="n">
        <f aca="false">F9-G9</f>
        <v>0</v>
      </c>
      <c r="I9" s="931"/>
      <c r="J9" s="182"/>
    </row>
    <row r="10" customFormat="false" ht="12.75" hidden="false" customHeight="false" outlineLevel="0" collapsed="false">
      <c r="B10" s="927" t="s">
        <v>387</v>
      </c>
      <c r="C10" s="928"/>
      <c r="D10" s="889"/>
      <c r="E10" s="889"/>
      <c r="F10" s="889" t="n">
        <f aca="false">C10-D10+E10</f>
        <v>0</v>
      </c>
      <c r="G10" s="929"/>
      <c r="H10" s="930" t="n">
        <f aca="false">F10-G10</f>
        <v>0</v>
      </c>
      <c r="I10" s="931"/>
      <c r="J10" s="182"/>
    </row>
    <row r="11" customFormat="false" ht="12.75" hidden="false" customHeight="false" outlineLevel="0" collapsed="false">
      <c r="B11" s="932" t="s">
        <v>388</v>
      </c>
      <c r="C11" s="928"/>
      <c r="D11" s="889"/>
      <c r="E11" s="889"/>
      <c r="F11" s="889" t="n">
        <f aca="false">C11-D11+E11</f>
        <v>0</v>
      </c>
      <c r="G11" s="929"/>
      <c r="H11" s="930" t="n">
        <f aca="false">F11-G11</f>
        <v>0</v>
      </c>
      <c r="I11" s="931"/>
      <c r="J11" s="182"/>
    </row>
    <row r="12" customFormat="false" ht="12.75" hidden="false" customHeight="false" outlineLevel="0" collapsed="false">
      <c r="B12" s="932" t="s">
        <v>389</v>
      </c>
      <c r="C12" s="928" t="n">
        <v>1677</v>
      </c>
      <c r="D12" s="889" t="n">
        <v>1677</v>
      </c>
      <c r="E12" s="889" t="n">
        <v>4631</v>
      </c>
      <c r="F12" s="889" t="n">
        <f aca="false">C12-D12+E12</f>
        <v>4631</v>
      </c>
      <c r="G12" s="929" t="n">
        <v>4631</v>
      </c>
      <c r="H12" s="930" t="n">
        <f aca="false">F12-G12</f>
        <v>0</v>
      </c>
      <c r="I12" s="931"/>
      <c r="J12" s="182"/>
    </row>
    <row r="13" customFormat="false" ht="12.75" hidden="false" customHeight="false" outlineLevel="0" collapsed="false">
      <c r="B13" s="932" t="s">
        <v>390</v>
      </c>
      <c r="C13" s="928"/>
      <c r="D13" s="889"/>
      <c r="E13" s="889"/>
      <c r="F13" s="889" t="n">
        <f aca="false">C13-D13+E13</f>
        <v>0</v>
      </c>
      <c r="G13" s="929"/>
      <c r="H13" s="930" t="n">
        <f aca="false">F13-G13</f>
        <v>0</v>
      </c>
      <c r="I13" s="933"/>
      <c r="J13" s="182"/>
    </row>
    <row r="14" customFormat="false" ht="13.5" hidden="false" customHeight="false" outlineLevel="0" collapsed="false">
      <c r="B14" s="927" t="s">
        <v>391</v>
      </c>
      <c r="C14" s="928"/>
      <c r="D14" s="889"/>
      <c r="E14" s="889"/>
      <c r="F14" s="889" t="n">
        <f aca="false">C14-D14+E14</f>
        <v>0</v>
      </c>
      <c r="G14" s="929"/>
      <c r="H14" s="930" t="n">
        <f aca="false">F14-G14</f>
        <v>0</v>
      </c>
      <c r="I14" s="931"/>
      <c r="J14" s="182"/>
    </row>
    <row r="15" customFormat="false" ht="12.75" hidden="false" customHeight="true" outlineLevel="0" collapsed="false">
      <c r="B15" s="895" t="s">
        <v>392</v>
      </c>
      <c r="C15" s="896" t="n">
        <f aca="false">SUM(C6:C14)</f>
        <v>28192</v>
      </c>
      <c r="D15" s="897" t="n">
        <f aca="false">SUM(D6:D14)</f>
        <v>32676</v>
      </c>
      <c r="E15" s="897" t="n">
        <f aca="false">SUM(E6:E14)</f>
        <v>29485</v>
      </c>
      <c r="F15" s="897" t="n">
        <f aca="false">SUM(F6:F14)</f>
        <v>25001</v>
      </c>
      <c r="G15" s="934" t="n">
        <f aca="false">SUM(G6:G14)</f>
        <v>25001</v>
      </c>
      <c r="H15" s="935" t="n">
        <f aca="false">SUM(H6:H14)</f>
        <v>0</v>
      </c>
      <c r="J15" s="182"/>
    </row>
    <row r="16" customFormat="false" ht="12.75" hidden="false" customHeight="true" outlineLevel="0" collapsed="false">
      <c r="B16" s="936" t="s">
        <v>334</v>
      </c>
      <c r="C16" s="901"/>
      <c r="D16" s="902"/>
      <c r="E16" s="902"/>
      <c r="F16" s="902"/>
      <c r="G16" s="937"/>
      <c r="H16" s="938" t="n">
        <f aca="false">F16-G16</f>
        <v>0</v>
      </c>
      <c r="J16" s="182"/>
    </row>
    <row r="17" customFormat="false" ht="13.5" hidden="false" customHeight="false" outlineLevel="0" collapsed="false">
      <c r="C17" s="939"/>
      <c r="D17" s="918"/>
      <c r="E17" s="918"/>
      <c r="F17" s="940"/>
      <c r="G17" s="918"/>
      <c r="H17" s="182"/>
      <c r="J17" s="182"/>
    </row>
    <row r="18" customFormat="false" ht="13.5" hidden="false" customHeight="false" outlineLevel="0" collapsed="false">
      <c r="B18" s="941" t="s">
        <v>128</v>
      </c>
      <c r="C18" s="942" t="n">
        <v>1</v>
      </c>
      <c r="D18" s="923" t="n">
        <v>2</v>
      </c>
      <c r="E18" s="924" t="n">
        <v>3</v>
      </c>
      <c r="F18" s="925" t="n">
        <v>4</v>
      </c>
      <c r="G18" s="922" t="n">
        <v>5</v>
      </c>
      <c r="H18" s="926" t="n">
        <v>6</v>
      </c>
      <c r="J18" s="182"/>
    </row>
    <row r="19" customFormat="false" ht="12.75" hidden="false" customHeight="false" outlineLevel="0" collapsed="false">
      <c r="B19" s="927" t="s">
        <v>383</v>
      </c>
      <c r="C19" s="943"/>
      <c r="D19" s="944"/>
      <c r="E19" s="944"/>
      <c r="F19" s="944" t="n">
        <f aca="false">C19-D19+E19</f>
        <v>0</v>
      </c>
      <c r="G19" s="945"/>
      <c r="H19" s="946" t="n">
        <f aca="false">F19-G19</f>
        <v>0</v>
      </c>
      <c r="J19" s="182"/>
    </row>
    <row r="20" customFormat="false" ht="12.75" hidden="false" customHeight="false" outlineLevel="0" collapsed="false">
      <c r="B20" s="927" t="s">
        <v>384</v>
      </c>
      <c r="C20" s="943" t="n">
        <v>148748</v>
      </c>
      <c r="D20" s="944" t="n">
        <v>148748</v>
      </c>
      <c r="E20" s="944" t="n">
        <v>24064</v>
      </c>
      <c r="F20" s="944" t="n">
        <f aca="false">C20-D20+E20</f>
        <v>24064</v>
      </c>
      <c r="G20" s="945" t="n">
        <v>24064</v>
      </c>
      <c r="H20" s="946" t="n">
        <f aca="false">F20-G20</f>
        <v>0</v>
      </c>
      <c r="J20" s="182"/>
    </row>
    <row r="21" customFormat="false" ht="12.75" hidden="false" customHeight="false" outlineLevel="0" collapsed="false">
      <c r="B21" s="927" t="s">
        <v>385</v>
      </c>
      <c r="C21" s="943"/>
      <c r="D21" s="944"/>
      <c r="E21" s="944"/>
      <c r="F21" s="944" t="n">
        <f aca="false">C21-D21+E21</f>
        <v>0</v>
      </c>
      <c r="G21" s="945"/>
      <c r="H21" s="946" t="n">
        <f aca="false">F21-G21</f>
        <v>0</v>
      </c>
      <c r="J21" s="182"/>
    </row>
    <row r="22" customFormat="false" ht="12.75" hidden="false" customHeight="false" outlineLevel="0" collapsed="false">
      <c r="B22" s="927" t="s">
        <v>386</v>
      </c>
      <c r="C22" s="943" t="n">
        <v>2970</v>
      </c>
      <c r="D22" s="944" t="n">
        <v>6000</v>
      </c>
      <c r="E22" s="944" t="n">
        <v>4207</v>
      </c>
      <c r="F22" s="944" t="n">
        <f aca="false">C22-D22+E22</f>
        <v>1177</v>
      </c>
      <c r="G22" s="945" t="n">
        <v>1177</v>
      </c>
      <c r="H22" s="946" t="n">
        <f aca="false">F22-G22</f>
        <v>0</v>
      </c>
      <c r="J22" s="182"/>
    </row>
    <row r="23" customFormat="false" ht="12.75" hidden="false" customHeight="false" outlineLevel="0" collapsed="false">
      <c r="B23" s="927" t="s">
        <v>387</v>
      </c>
      <c r="C23" s="943"/>
      <c r="D23" s="944"/>
      <c r="E23" s="944"/>
      <c r="F23" s="944" t="n">
        <f aca="false">C23-D23+E23</f>
        <v>0</v>
      </c>
      <c r="G23" s="945"/>
      <c r="H23" s="946" t="n">
        <f aca="false">F23-G23</f>
        <v>0</v>
      </c>
      <c r="J23" s="182"/>
    </row>
    <row r="24" customFormat="false" ht="12.75" hidden="false" customHeight="false" outlineLevel="0" collapsed="false">
      <c r="B24" s="932" t="s">
        <v>388</v>
      </c>
      <c r="C24" s="943"/>
      <c r="D24" s="944"/>
      <c r="E24" s="944"/>
      <c r="F24" s="944" t="n">
        <f aca="false">C24-D24+E24</f>
        <v>0</v>
      </c>
      <c r="G24" s="945"/>
      <c r="H24" s="946" t="n">
        <f aca="false">F24-G24</f>
        <v>0</v>
      </c>
      <c r="J24" s="182"/>
    </row>
    <row r="25" customFormat="false" ht="12.75" hidden="false" customHeight="false" outlineLevel="0" collapsed="false">
      <c r="B25" s="932" t="s">
        <v>389</v>
      </c>
      <c r="C25" s="943" t="n">
        <v>9934</v>
      </c>
      <c r="D25" s="944" t="n">
        <v>9934</v>
      </c>
      <c r="E25" s="944" t="n">
        <v>7844</v>
      </c>
      <c r="F25" s="944" t="n">
        <f aca="false">C25-D25+E25</f>
        <v>7844</v>
      </c>
      <c r="G25" s="945" t="n">
        <v>7844</v>
      </c>
      <c r="H25" s="946" t="n">
        <f aca="false">F25-G25</f>
        <v>0</v>
      </c>
      <c r="J25" s="182"/>
    </row>
    <row r="26" customFormat="false" ht="12.75" hidden="false" customHeight="false" outlineLevel="0" collapsed="false">
      <c r="B26" s="932" t="s">
        <v>390</v>
      </c>
      <c r="C26" s="943"/>
      <c r="D26" s="944"/>
      <c r="E26" s="944"/>
      <c r="F26" s="944" t="n">
        <f aca="false">C26-D26+E26</f>
        <v>0</v>
      </c>
      <c r="G26" s="945"/>
      <c r="H26" s="946" t="n">
        <f aca="false">F26-G26</f>
        <v>0</v>
      </c>
      <c r="J26" s="182"/>
    </row>
    <row r="27" customFormat="false" ht="13.5" hidden="false" customHeight="false" outlineLevel="0" collapsed="false">
      <c r="B27" s="927" t="s">
        <v>391</v>
      </c>
      <c r="C27" s="943"/>
      <c r="D27" s="944"/>
      <c r="E27" s="944"/>
      <c r="F27" s="944" t="n">
        <f aca="false">C27-D27+E27</f>
        <v>0</v>
      </c>
      <c r="G27" s="945"/>
      <c r="H27" s="946" t="n">
        <f aca="false">F27-G27</f>
        <v>0</v>
      </c>
      <c r="J27" s="182"/>
    </row>
    <row r="28" customFormat="false" ht="13.5" hidden="false" customHeight="false" outlineLevel="0" collapsed="false">
      <c r="B28" s="895" t="s">
        <v>392</v>
      </c>
      <c r="C28" s="947" t="n">
        <f aca="false">SUM(C19:C27)</f>
        <v>161652</v>
      </c>
      <c r="D28" s="948" t="n">
        <f aca="false">SUM(D19:D27)</f>
        <v>164682</v>
      </c>
      <c r="E28" s="948" t="n">
        <f aca="false">SUM(E19:E27)</f>
        <v>36115</v>
      </c>
      <c r="F28" s="948" t="n">
        <f aca="false">SUM(F19:F27)</f>
        <v>33085</v>
      </c>
      <c r="G28" s="949" t="n">
        <f aca="false">SUM(G19:G27)</f>
        <v>33085</v>
      </c>
      <c r="H28" s="950" t="n">
        <f aca="false">SUM(H19:H27)</f>
        <v>0</v>
      </c>
      <c r="I28" s="931"/>
      <c r="J28" s="182"/>
    </row>
    <row r="29" customFormat="false" ht="13.5" hidden="false" customHeight="false" outlineLevel="0" collapsed="false">
      <c r="B29" s="936" t="s">
        <v>334</v>
      </c>
      <c r="C29" s="951"/>
      <c r="D29" s="952"/>
      <c r="E29" s="952"/>
      <c r="F29" s="952" t="n">
        <f aca="false">C29-D29+E29</f>
        <v>0</v>
      </c>
      <c r="G29" s="953"/>
      <c r="H29" s="954" t="n">
        <f aca="false">F29-G29</f>
        <v>0</v>
      </c>
      <c r="I29" s="931"/>
      <c r="J29" s="182"/>
    </row>
    <row r="30" customFormat="false" ht="13.5" hidden="false" customHeight="false" outlineLevel="0" collapsed="false">
      <c r="C30" s="939"/>
      <c r="D30" s="918"/>
      <c r="E30" s="918"/>
      <c r="F30" s="940"/>
      <c r="G30" s="918"/>
      <c r="H30" s="182"/>
      <c r="J30" s="182"/>
    </row>
    <row r="31" customFormat="false" ht="13.5" hidden="false" customHeight="false" outlineLevel="0" collapsed="false">
      <c r="B31" s="941" t="s">
        <v>10</v>
      </c>
      <c r="C31" s="942" t="n">
        <v>1</v>
      </c>
      <c r="D31" s="923" t="n">
        <v>2</v>
      </c>
      <c r="E31" s="924" t="n">
        <v>3</v>
      </c>
      <c r="F31" s="925" t="n">
        <v>4</v>
      </c>
      <c r="G31" s="922" t="n">
        <v>5</v>
      </c>
      <c r="H31" s="926" t="n">
        <v>6</v>
      </c>
      <c r="J31" s="182"/>
    </row>
    <row r="32" customFormat="false" ht="12.75" hidden="false" customHeight="false" outlineLevel="0" collapsed="false">
      <c r="B32" s="927" t="s">
        <v>383</v>
      </c>
      <c r="C32" s="943"/>
      <c r="D32" s="944"/>
      <c r="E32" s="944"/>
      <c r="F32" s="944" t="n">
        <f aca="false">C32-D32+E32</f>
        <v>0</v>
      </c>
      <c r="G32" s="945"/>
      <c r="H32" s="946" t="n">
        <f aca="false">F32-G32</f>
        <v>0</v>
      </c>
      <c r="J32" s="182"/>
    </row>
    <row r="33" customFormat="false" ht="12.75" hidden="false" customHeight="false" outlineLevel="0" collapsed="false">
      <c r="B33" s="927" t="s">
        <v>384</v>
      </c>
      <c r="C33" s="943" t="n">
        <v>10083</v>
      </c>
      <c r="D33" s="944" t="n">
        <v>10083</v>
      </c>
      <c r="E33" s="944" t="n">
        <v>10238</v>
      </c>
      <c r="F33" s="944" t="n">
        <f aca="false">C33-D33+E33</f>
        <v>10238</v>
      </c>
      <c r="G33" s="945" t="n">
        <v>10238</v>
      </c>
      <c r="H33" s="946" t="n">
        <f aca="false">F33-G33</f>
        <v>0</v>
      </c>
      <c r="J33" s="182"/>
    </row>
    <row r="34" customFormat="false" ht="12.75" hidden="false" customHeight="false" outlineLevel="0" collapsed="false">
      <c r="B34" s="927" t="s">
        <v>385</v>
      </c>
      <c r="C34" s="943"/>
      <c r="D34" s="944"/>
      <c r="E34" s="944"/>
      <c r="F34" s="944" t="n">
        <f aca="false">C34-D34+E34</f>
        <v>0</v>
      </c>
      <c r="G34" s="945"/>
      <c r="H34" s="946" t="n">
        <f aca="false">F34-G34</f>
        <v>0</v>
      </c>
      <c r="J34" s="182"/>
    </row>
    <row r="35" customFormat="false" ht="12.75" hidden="false" customHeight="false" outlineLevel="0" collapsed="false">
      <c r="B35" s="927" t="s">
        <v>386</v>
      </c>
      <c r="C35" s="943" t="n">
        <v>3903</v>
      </c>
      <c r="D35" s="944" t="n">
        <v>6022</v>
      </c>
      <c r="E35" s="944" t="n">
        <v>4346</v>
      </c>
      <c r="F35" s="944" t="n">
        <f aca="false">C35-D35+E35</f>
        <v>2227</v>
      </c>
      <c r="G35" s="945" t="n">
        <v>2227</v>
      </c>
      <c r="H35" s="946" t="n">
        <f aca="false">F35-G35</f>
        <v>0</v>
      </c>
      <c r="J35" s="182"/>
    </row>
    <row r="36" customFormat="false" ht="12.75" hidden="false" customHeight="false" outlineLevel="0" collapsed="false">
      <c r="B36" s="927" t="s">
        <v>387</v>
      </c>
      <c r="C36" s="943"/>
      <c r="D36" s="944"/>
      <c r="E36" s="944"/>
      <c r="F36" s="944" t="n">
        <f aca="false">C36-D36+E36</f>
        <v>0</v>
      </c>
      <c r="G36" s="945"/>
      <c r="H36" s="946" t="n">
        <f aca="false">F36-G36</f>
        <v>0</v>
      </c>
      <c r="J36" s="182"/>
    </row>
    <row r="37" customFormat="false" ht="12.75" hidden="false" customHeight="false" outlineLevel="0" collapsed="false">
      <c r="B37" s="932" t="s">
        <v>388</v>
      </c>
      <c r="C37" s="943"/>
      <c r="D37" s="944"/>
      <c r="E37" s="944"/>
      <c r="F37" s="944" t="n">
        <f aca="false">C37-D37+E37</f>
        <v>0</v>
      </c>
      <c r="G37" s="945"/>
      <c r="H37" s="946" t="n">
        <f aca="false">F37-G37</f>
        <v>0</v>
      </c>
      <c r="J37" s="182"/>
    </row>
    <row r="38" customFormat="false" ht="12.75" hidden="false" customHeight="false" outlineLevel="0" collapsed="false">
      <c r="B38" s="932" t="s">
        <v>389</v>
      </c>
      <c r="C38" s="943" t="n">
        <v>3587</v>
      </c>
      <c r="D38" s="944" t="n">
        <v>3587</v>
      </c>
      <c r="E38" s="944" t="n">
        <v>3704</v>
      </c>
      <c r="F38" s="944" t="n">
        <f aca="false">C38-D38+E38</f>
        <v>3704</v>
      </c>
      <c r="G38" s="945" t="n">
        <v>3704</v>
      </c>
      <c r="H38" s="946" t="n">
        <f aca="false">F38-G38</f>
        <v>0</v>
      </c>
      <c r="J38" s="182"/>
    </row>
    <row r="39" customFormat="false" ht="12.75" hidden="false" customHeight="false" outlineLevel="0" collapsed="false">
      <c r="B39" s="932" t="s">
        <v>390</v>
      </c>
      <c r="C39" s="943"/>
      <c r="D39" s="944"/>
      <c r="E39" s="944"/>
      <c r="F39" s="944" t="n">
        <f aca="false">C39-D39+E39</f>
        <v>0</v>
      </c>
      <c r="G39" s="945"/>
      <c r="H39" s="946" t="n">
        <f aca="false">F39-G39</f>
        <v>0</v>
      </c>
      <c r="J39" s="182"/>
    </row>
    <row r="40" customFormat="false" ht="13.5" hidden="false" customHeight="false" outlineLevel="0" collapsed="false">
      <c r="B40" s="927" t="s">
        <v>391</v>
      </c>
      <c r="C40" s="943"/>
      <c r="D40" s="944"/>
      <c r="E40" s="944"/>
      <c r="F40" s="944" t="n">
        <f aca="false">C40-D40+E40</f>
        <v>0</v>
      </c>
      <c r="G40" s="945"/>
      <c r="H40" s="946" t="n">
        <f aca="false">F40-G40</f>
        <v>0</v>
      </c>
      <c r="J40" s="182"/>
    </row>
    <row r="41" customFormat="false" ht="13.5" hidden="false" customHeight="false" outlineLevel="0" collapsed="false">
      <c r="B41" s="895" t="s">
        <v>392</v>
      </c>
      <c r="C41" s="947" t="n">
        <f aca="false">SUM(C32:C40)</f>
        <v>17573</v>
      </c>
      <c r="D41" s="948" t="n">
        <f aca="false">SUM(D32:D40)</f>
        <v>19692</v>
      </c>
      <c r="E41" s="948" t="n">
        <f aca="false">SUM(E32:E40)</f>
        <v>18288</v>
      </c>
      <c r="F41" s="948" t="n">
        <f aca="false">SUM(F32:F40)</f>
        <v>16169</v>
      </c>
      <c r="G41" s="949" t="n">
        <f aca="false">SUM(G32:G40)</f>
        <v>16169</v>
      </c>
      <c r="H41" s="950" t="n">
        <f aca="false">SUM(H32:H40)</f>
        <v>0</v>
      </c>
      <c r="I41" s="931"/>
      <c r="J41" s="182"/>
    </row>
    <row r="42" customFormat="false" ht="13.5" hidden="false" customHeight="false" outlineLevel="0" collapsed="false">
      <c r="B42" s="936" t="s">
        <v>334</v>
      </c>
      <c r="C42" s="951"/>
      <c r="D42" s="952"/>
      <c r="E42" s="952"/>
      <c r="F42" s="952" t="n">
        <f aca="false">C42-D42+E42</f>
        <v>0</v>
      </c>
      <c r="G42" s="953"/>
      <c r="H42" s="954" t="n">
        <f aca="false">F42-G42</f>
        <v>0</v>
      </c>
      <c r="I42" s="931"/>
      <c r="J42" s="182"/>
    </row>
    <row r="43" customFormat="false" ht="15.75" hidden="false" customHeight="false" outlineLevel="0" collapsed="false">
      <c r="B43" s="915"/>
      <c r="C43" s="955"/>
      <c r="D43" s="955"/>
      <c r="E43" s="955"/>
      <c r="F43" s="956"/>
      <c r="G43" s="955"/>
      <c r="H43" s="182"/>
      <c r="I43" s="931"/>
      <c r="J43" s="182"/>
    </row>
    <row r="44" customFormat="false" ht="13.5" hidden="false" customHeight="false" outlineLevel="0" collapsed="false">
      <c r="B44" s="941" t="s">
        <v>189</v>
      </c>
      <c r="C44" s="957" t="n">
        <v>1</v>
      </c>
      <c r="D44" s="958" t="n">
        <v>2</v>
      </c>
      <c r="E44" s="959" t="n">
        <v>3</v>
      </c>
      <c r="F44" s="959" t="n">
        <v>4</v>
      </c>
      <c r="G44" s="957" t="n">
        <v>5</v>
      </c>
      <c r="H44" s="958" t="n">
        <v>6</v>
      </c>
      <c r="I44" s="931"/>
      <c r="J44" s="182"/>
    </row>
    <row r="45" customFormat="false" ht="12.75" hidden="false" customHeight="false" outlineLevel="0" collapsed="false">
      <c r="B45" s="927" t="s">
        <v>383</v>
      </c>
      <c r="C45" s="943"/>
      <c r="D45" s="944"/>
      <c r="E45" s="944"/>
      <c r="F45" s="944" t="n">
        <f aca="false">C45-D45+E45</f>
        <v>0</v>
      </c>
      <c r="G45" s="945"/>
      <c r="H45" s="946" t="n">
        <f aca="false">F45-G45</f>
        <v>0</v>
      </c>
      <c r="I45" s="931"/>
      <c r="J45" s="182"/>
    </row>
    <row r="46" customFormat="false" ht="12.75" hidden="false" customHeight="false" outlineLevel="0" collapsed="false">
      <c r="B46" s="927" t="s">
        <v>384</v>
      </c>
      <c r="C46" s="943" t="n">
        <v>426450.67</v>
      </c>
      <c r="D46" s="944" t="n">
        <v>426450.67</v>
      </c>
      <c r="E46" s="944" t="n">
        <v>45164</v>
      </c>
      <c r="F46" s="944" t="n">
        <f aca="false">C46-D46+E46</f>
        <v>45164</v>
      </c>
      <c r="G46" s="945" t="n">
        <v>45164</v>
      </c>
      <c r="H46" s="946" t="n">
        <f aca="false">F46-G46</f>
        <v>0</v>
      </c>
      <c r="I46" s="931"/>
      <c r="J46" s="182"/>
    </row>
    <row r="47" customFormat="false" ht="12.75" hidden="false" customHeight="false" outlineLevel="0" collapsed="false">
      <c r="B47" s="927" t="s">
        <v>385</v>
      </c>
      <c r="C47" s="943"/>
      <c r="D47" s="944"/>
      <c r="E47" s="944"/>
      <c r="F47" s="944" t="n">
        <f aca="false">C47-D47+E47</f>
        <v>0</v>
      </c>
      <c r="G47" s="945"/>
      <c r="H47" s="946" t="n">
        <f aca="false">F47-G47</f>
        <v>0</v>
      </c>
      <c r="I47" s="931"/>
      <c r="J47" s="182"/>
    </row>
    <row r="48" customFormat="false" ht="12.75" hidden="false" customHeight="false" outlineLevel="0" collapsed="false">
      <c r="B48" s="927" t="s">
        <v>386</v>
      </c>
      <c r="C48" s="943" t="n">
        <v>28707</v>
      </c>
      <c r="D48" s="944" t="n">
        <v>19120</v>
      </c>
      <c r="E48" s="944" t="n">
        <v>12270</v>
      </c>
      <c r="F48" s="944" t="n">
        <f aca="false">C48-D48+E48</f>
        <v>21857</v>
      </c>
      <c r="G48" s="945" t="n">
        <v>21857</v>
      </c>
      <c r="H48" s="946" t="n">
        <f aca="false">F48-G48</f>
        <v>0</v>
      </c>
      <c r="I48" s="931"/>
      <c r="J48" s="182"/>
    </row>
    <row r="49" customFormat="false" ht="12.75" hidden="false" customHeight="false" outlineLevel="0" collapsed="false">
      <c r="B49" s="927" t="s">
        <v>387</v>
      </c>
      <c r="C49" s="943"/>
      <c r="D49" s="944"/>
      <c r="E49" s="944"/>
      <c r="F49" s="944" t="n">
        <f aca="false">C49-D49+E49</f>
        <v>0</v>
      </c>
      <c r="G49" s="945"/>
      <c r="H49" s="946" t="n">
        <f aca="false">F49-G49</f>
        <v>0</v>
      </c>
      <c r="I49" s="931"/>
      <c r="J49" s="182"/>
    </row>
    <row r="50" customFormat="false" ht="12.75" hidden="false" customHeight="false" outlineLevel="0" collapsed="false">
      <c r="B50" s="932" t="s">
        <v>388</v>
      </c>
      <c r="C50" s="943"/>
      <c r="D50" s="944"/>
      <c r="E50" s="944"/>
      <c r="F50" s="944" t="n">
        <f aca="false">C50-D50+E50</f>
        <v>0</v>
      </c>
      <c r="G50" s="945"/>
      <c r="H50" s="946" t="n">
        <f aca="false">F50-G50</f>
        <v>0</v>
      </c>
      <c r="I50" s="931"/>
      <c r="J50" s="182"/>
    </row>
    <row r="51" customFormat="false" ht="12.75" hidden="false" customHeight="false" outlineLevel="0" collapsed="false">
      <c r="B51" s="932" t="s">
        <v>389</v>
      </c>
      <c r="C51" s="943" t="n">
        <v>10933</v>
      </c>
      <c r="D51" s="944" t="n">
        <v>10933</v>
      </c>
      <c r="E51" s="944" t="n">
        <v>8835</v>
      </c>
      <c r="F51" s="944" t="n">
        <f aca="false">C51-D51+E51</f>
        <v>8835</v>
      </c>
      <c r="G51" s="945" t="n">
        <v>8835</v>
      </c>
      <c r="H51" s="946" t="n">
        <f aca="false">F51-G51</f>
        <v>0</v>
      </c>
      <c r="I51" s="931"/>
      <c r="J51" s="182"/>
    </row>
    <row r="52" customFormat="false" ht="12.75" hidden="false" customHeight="false" outlineLevel="0" collapsed="false">
      <c r="B52" s="932" t="s">
        <v>390</v>
      </c>
      <c r="C52" s="943"/>
      <c r="D52" s="944"/>
      <c r="E52" s="944"/>
      <c r="F52" s="944" t="n">
        <f aca="false">C52-D52+E52</f>
        <v>0</v>
      </c>
      <c r="G52" s="945"/>
      <c r="H52" s="946" t="n">
        <f aca="false">F52-G52</f>
        <v>0</v>
      </c>
      <c r="I52" s="931"/>
      <c r="J52" s="182"/>
    </row>
    <row r="53" customFormat="false" ht="13.5" hidden="false" customHeight="false" outlineLevel="0" collapsed="false">
      <c r="B53" s="927" t="s">
        <v>391</v>
      </c>
      <c r="C53" s="943"/>
      <c r="D53" s="944"/>
      <c r="E53" s="944"/>
      <c r="F53" s="944" t="n">
        <f aca="false">C53-D53+E53</f>
        <v>0</v>
      </c>
      <c r="G53" s="945"/>
      <c r="H53" s="946" t="n">
        <f aca="false">F53-G53</f>
        <v>0</v>
      </c>
      <c r="I53" s="931"/>
      <c r="J53" s="182"/>
    </row>
    <row r="54" customFormat="false" ht="13.5" hidden="false" customHeight="false" outlineLevel="0" collapsed="false">
      <c r="B54" s="895" t="s">
        <v>392</v>
      </c>
      <c r="C54" s="947" t="n">
        <f aca="false">SUM(C45:C53)</f>
        <v>466090.67</v>
      </c>
      <c r="D54" s="948" t="n">
        <f aca="false">SUM(D45:D53)</f>
        <v>456503.67</v>
      </c>
      <c r="E54" s="948" t="n">
        <f aca="false">SUM(E45:E53)</f>
        <v>66269</v>
      </c>
      <c r="F54" s="948" t="n">
        <f aca="false">SUM(F45:F53)</f>
        <v>75856</v>
      </c>
      <c r="G54" s="949" t="n">
        <f aca="false">SUM(G45:G53)</f>
        <v>75856</v>
      </c>
      <c r="H54" s="950" t="n">
        <f aca="false">SUM(H45:H53)</f>
        <v>0</v>
      </c>
      <c r="I54" s="931"/>
      <c r="J54" s="182"/>
    </row>
    <row r="55" customFormat="false" ht="13.5" hidden="false" customHeight="false" outlineLevel="0" collapsed="false">
      <c r="B55" s="936" t="s">
        <v>334</v>
      </c>
      <c r="C55" s="951"/>
      <c r="D55" s="952"/>
      <c r="E55" s="952"/>
      <c r="F55" s="952" t="n">
        <f aca="false">C55-D55+E55</f>
        <v>0</v>
      </c>
      <c r="G55" s="953"/>
      <c r="H55" s="954" t="n">
        <f aca="false">F55-G55</f>
        <v>0</v>
      </c>
      <c r="I55" s="931"/>
      <c r="J55" s="182"/>
    </row>
    <row r="56" customFormat="false" ht="15.75" hidden="false" customHeight="false" outlineLevel="0" collapsed="false">
      <c r="B56" s="915"/>
      <c r="C56" s="955"/>
      <c r="D56" s="955"/>
      <c r="E56" s="955"/>
      <c r="F56" s="956"/>
      <c r="G56" s="955"/>
      <c r="H56" s="182"/>
      <c r="I56" s="931"/>
      <c r="J56" s="182"/>
    </row>
    <row r="57" customFormat="false" ht="13.5" hidden="false" customHeight="false" outlineLevel="0" collapsed="false">
      <c r="B57" s="907" t="s">
        <v>397</v>
      </c>
      <c r="C57" s="957" t="n">
        <v>1</v>
      </c>
      <c r="D57" s="958" t="n">
        <v>2</v>
      </c>
      <c r="E57" s="959" t="n">
        <v>3</v>
      </c>
      <c r="F57" s="959" t="n">
        <v>4</v>
      </c>
      <c r="G57" s="957" t="n">
        <v>5</v>
      </c>
      <c r="H57" s="959" t="n">
        <v>6</v>
      </c>
      <c r="J57" s="182"/>
    </row>
    <row r="58" customFormat="false" ht="12.75" hidden="false" customHeight="false" outlineLevel="0" collapsed="false">
      <c r="B58" s="927" t="s">
        <v>383</v>
      </c>
      <c r="C58" s="943" t="n">
        <f aca="false">C6+C19+C32+C45</f>
        <v>0</v>
      </c>
      <c r="D58" s="944" t="n">
        <f aca="false">D6+D19+D32+D45</f>
        <v>0</v>
      </c>
      <c r="E58" s="944" t="n">
        <f aca="false">E6+E19+E32+E45</f>
        <v>0</v>
      </c>
      <c r="F58" s="944" t="n">
        <f aca="false">F6+F19+F32+F45</f>
        <v>0</v>
      </c>
      <c r="G58" s="945" t="n">
        <f aca="false">G6+G19+G32+G45</f>
        <v>0</v>
      </c>
      <c r="H58" s="946" t="n">
        <f aca="false">H6+H19+H32+H45</f>
        <v>0</v>
      </c>
      <c r="J58" s="182"/>
    </row>
    <row r="59" customFormat="false" ht="12.75" hidden="false" customHeight="false" outlineLevel="0" collapsed="false">
      <c r="B59" s="927" t="s">
        <v>384</v>
      </c>
      <c r="C59" s="943" t="n">
        <f aca="false">C7+C20+C33+C46</f>
        <v>602844.67</v>
      </c>
      <c r="D59" s="944" t="n">
        <f aca="false">D7+D20+D33+D46</f>
        <v>602844.67</v>
      </c>
      <c r="E59" s="944" t="n">
        <f aca="false">E7+E20+E33+E46</f>
        <v>94655</v>
      </c>
      <c r="F59" s="944" t="n">
        <f aca="false">F7+F20+F33+F46</f>
        <v>94655</v>
      </c>
      <c r="G59" s="945" t="n">
        <f aca="false">G7+G20+G33+G46</f>
        <v>94655</v>
      </c>
      <c r="H59" s="946" t="n">
        <f aca="false">H7+H20+H33+H46</f>
        <v>0</v>
      </c>
      <c r="J59" s="182"/>
    </row>
    <row r="60" customFormat="false" ht="12.75" hidden="false" customHeight="false" outlineLevel="0" collapsed="false">
      <c r="B60" s="927" t="s">
        <v>385</v>
      </c>
      <c r="C60" s="943" t="n">
        <f aca="false">C8+C21+C34+C47</f>
        <v>0</v>
      </c>
      <c r="D60" s="944" t="n">
        <f aca="false">D8+D21+D34+D47</f>
        <v>0</v>
      </c>
      <c r="E60" s="944" t="n">
        <f aca="false">E8+E21+E34+E47</f>
        <v>0</v>
      </c>
      <c r="F60" s="944" t="n">
        <f aca="false">F8+F21+F34+F47</f>
        <v>0</v>
      </c>
      <c r="G60" s="945" t="n">
        <f aca="false">G8+G21+G34+G47</f>
        <v>0</v>
      </c>
      <c r="H60" s="946" t="n">
        <f aca="false">H8+H21+H34+H47</f>
        <v>0</v>
      </c>
      <c r="J60" s="182"/>
    </row>
    <row r="61" customFormat="false" ht="12.75" hidden="false" customHeight="false" outlineLevel="0" collapsed="false">
      <c r="B61" s="927" t="s">
        <v>386</v>
      </c>
      <c r="C61" s="943" t="n">
        <f aca="false">C9+C22+C35+C48</f>
        <v>44532</v>
      </c>
      <c r="D61" s="944" t="n">
        <f aca="false">D9+D22+D35+D48</f>
        <v>44578</v>
      </c>
      <c r="E61" s="944" t="n">
        <f aca="false">E9+E22+E35+E48</f>
        <v>30488</v>
      </c>
      <c r="F61" s="944" t="n">
        <f aca="false">F9+F22+F35+F48</f>
        <v>30442</v>
      </c>
      <c r="G61" s="945" t="n">
        <f aca="false">G9+G22+G35+G48</f>
        <v>30442</v>
      </c>
      <c r="H61" s="946" t="n">
        <f aca="false">H9+H22+H35+H48</f>
        <v>0</v>
      </c>
      <c r="J61" s="182"/>
    </row>
    <row r="62" customFormat="false" ht="12.75" hidden="false" customHeight="false" outlineLevel="0" collapsed="false">
      <c r="B62" s="927" t="s">
        <v>387</v>
      </c>
      <c r="C62" s="943" t="n">
        <f aca="false">C10+C23+C36+C49</f>
        <v>0</v>
      </c>
      <c r="D62" s="944" t="n">
        <f aca="false">D10+D23+D36+D49</f>
        <v>0</v>
      </c>
      <c r="E62" s="944" t="n">
        <f aca="false">E10+E23+E36+E49</f>
        <v>0</v>
      </c>
      <c r="F62" s="944" t="n">
        <f aca="false">F10+F23+F36+F49</f>
        <v>0</v>
      </c>
      <c r="G62" s="945" t="n">
        <f aca="false">G10+G23+G36+G49</f>
        <v>0</v>
      </c>
      <c r="H62" s="946" t="n">
        <f aca="false">H10+H23+H36+H49</f>
        <v>0</v>
      </c>
      <c r="J62" s="182"/>
    </row>
    <row r="63" customFormat="false" ht="12.75" hidden="false" customHeight="false" outlineLevel="0" collapsed="false">
      <c r="B63" s="932" t="s">
        <v>388</v>
      </c>
      <c r="C63" s="943" t="n">
        <f aca="false">C11+C24+C37+C50</f>
        <v>0</v>
      </c>
      <c r="D63" s="944" t="n">
        <f aca="false">D11+D24+D37+D50</f>
        <v>0</v>
      </c>
      <c r="E63" s="944" t="n">
        <f aca="false">E11+E24+E37+E50</f>
        <v>0</v>
      </c>
      <c r="F63" s="944" t="n">
        <f aca="false">F11+F24+F37+F50</f>
        <v>0</v>
      </c>
      <c r="G63" s="945" t="n">
        <f aca="false">G11+G24+G37+G50</f>
        <v>0</v>
      </c>
      <c r="H63" s="946" t="n">
        <f aca="false">H11+H24+H37+H50</f>
        <v>0</v>
      </c>
      <c r="J63" s="182"/>
    </row>
    <row r="64" customFormat="false" ht="12.75" hidden="false" customHeight="false" outlineLevel="0" collapsed="false">
      <c r="B64" s="932" t="s">
        <v>389</v>
      </c>
      <c r="C64" s="943" t="n">
        <f aca="false">C12+C25+C38+C51</f>
        <v>26131</v>
      </c>
      <c r="D64" s="944" t="n">
        <f aca="false">D12+D25+D38+D51</f>
        <v>26131</v>
      </c>
      <c r="E64" s="944" t="n">
        <f aca="false">E12+E25+E38+E51</f>
        <v>25014</v>
      </c>
      <c r="F64" s="944" t="n">
        <f aca="false">F12+F25+F38+F51</f>
        <v>25014</v>
      </c>
      <c r="G64" s="945" t="n">
        <f aca="false">G12+G25+G38+G51</f>
        <v>25014</v>
      </c>
      <c r="H64" s="946" t="n">
        <f aca="false">H12+H25+H38+H51</f>
        <v>0</v>
      </c>
      <c r="J64" s="182"/>
    </row>
    <row r="65" customFormat="false" ht="12.75" hidden="false" customHeight="false" outlineLevel="0" collapsed="false">
      <c r="B65" s="932" t="s">
        <v>390</v>
      </c>
      <c r="C65" s="943" t="n">
        <f aca="false">C13+C26+C39+C52</f>
        <v>0</v>
      </c>
      <c r="D65" s="944" t="n">
        <f aca="false">D13+D26+D39+D52</f>
        <v>0</v>
      </c>
      <c r="E65" s="944" t="n">
        <f aca="false">E13+E26+E39+E52</f>
        <v>0</v>
      </c>
      <c r="F65" s="944" t="n">
        <f aca="false">F13+F26+F39+F52</f>
        <v>0</v>
      </c>
      <c r="G65" s="945" t="n">
        <f aca="false">G13+G26+G39+G52</f>
        <v>0</v>
      </c>
      <c r="H65" s="946" t="n">
        <f aca="false">H13+H26+H39+H52</f>
        <v>0</v>
      </c>
      <c r="J65" s="182"/>
    </row>
    <row r="66" customFormat="false" ht="13.5" hidden="false" customHeight="false" outlineLevel="0" collapsed="false">
      <c r="B66" s="927" t="s">
        <v>391</v>
      </c>
      <c r="C66" s="943" t="n">
        <f aca="false">C14+C27+C40+C53</f>
        <v>0</v>
      </c>
      <c r="D66" s="944" t="n">
        <f aca="false">D14+D27+D40+D53</f>
        <v>0</v>
      </c>
      <c r="E66" s="944" t="n">
        <f aca="false">E14+E27+E40+E53</f>
        <v>0</v>
      </c>
      <c r="F66" s="944" t="n">
        <f aca="false">F14+F27+F40+F53</f>
        <v>0</v>
      </c>
      <c r="G66" s="945" t="n">
        <f aca="false">G14+G27+G40+G53</f>
        <v>0</v>
      </c>
      <c r="H66" s="946" t="n">
        <f aca="false">H14+H27+H40+H53</f>
        <v>0</v>
      </c>
      <c r="J66" s="182"/>
    </row>
    <row r="67" customFormat="false" ht="13.5" hidden="false" customHeight="false" outlineLevel="0" collapsed="false">
      <c r="B67" s="895" t="s">
        <v>398</v>
      </c>
      <c r="C67" s="947" t="n">
        <f aca="false">SUM(C58:C66)</f>
        <v>673507.67</v>
      </c>
      <c r="D67" s="948" t="n">
        <f aca="false">SUM(D58:D66)</f>
        <v>673553.67</v>
      </c>
      <c r="E67" s="948" t="n">
        <f aca="false">SUM(E58:E66)</f>
        <v>150157</v>
      </c>
      <c r="F67" s="948" t="n">
        <f aca="false">SUM(F58:F66)</f>
        <v>150111</v>
      </c>
      <c r="G67" s="949" t="n">
        <f aca="false">SUM(G58:G66)</f>
        <v>150111</v>
      </c>
      <c r="H67" s="950" t="n">
        <f aca="false">SUM(H58:H66)</f>
        <v>0</v>
      </c>
      <c r="I67" s="931"/>
      <c r="J67" s="182"/>
    </row>
    <row r="68" customFormat="false" ht="13.5" hidden="false" customHeight="false" outlineLevel="0" collapsed="false">
      <c r="B68" s="936" t="s">
        <v>334</v>
      </c>
      <c r="C68" s="951" t="n">
        <f aca="false">C16+C29+C42+C55</f>
        <v>0</v>
      </c>
      <c r="D68" s="952" t="n">
        <f aca="false">D16+D29+D42+D55</f>
        <v>0</v>
      </c>
      <c r="E68" s="952" t="n">
        <f aca="false">E16+E29+E42+E55</f>
        <v>0</v>
      </c>
      <c r="F68" s="952" t="n">
        <f aca="false">F16+F29+F42+F55</f>
        <v>0</v>
      </c>
      <c r="G68" s="953" t="n">
        <f aca="false">G16+G29+G42+G55</f>
        <v>0</v>
      </c>
      <c r="H68" s="954" t="n">
        <f aca="false">H16+H29+H42+H55</f>
        <v>0</v>
      </c>
      <c r="J68" s="182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4.28"/>
    <col collapsed="false" customWidth="true" hidden="false" outlineLevel="0" max="2" min="2" style="182" width="8.14"/>
    <col collapsed="false" customWidth="true" hidden="false" outlineLevel="0" max="3" min="3" style="182" width="8.99"/>
    <col collapsed="false" customWidth="true" hidden="false" outlineLevel="0" max="4" min="4" style="182" width="7.85"/>
    <col collapsed="false" customWidth="true" hidden="false" outlineLevel="0" max="5" min="5" style="182" width="6.85"/>
    <col collapsed="false" customWidth="true" hidden="false" outlineLevel="0" max="6" min="6" style="182" width="6.99"/>
    <col collapsed="false" customWidth="true" hidden="false" outlineLevel="0" max="7" min="7" style="182" width="7.99"/>
    <col collapsed="false" customWidth="true" hidden="true" outlineLevel="0" max="8" min="8" style="182" width="7.28"/>
    <col collapsed="false" customWidth="true" hidden="true" outlineLevel="0" max="9" min="9" style="182" width="5.71"/>
    <col collapsed="false" customWidth="true" hidden="true" outlineLevel="0" max="10" min="10" style="182" width="6.99"/>
    <col collapsed="false" customWidth="true" hidden="true" outlineLevel="0" max="11" min="11" style="182" width="7.56"/>
    <col collapsed="false" customWidth="true" hidden="true" outlineLevel="0" max="12" min="12" style="182" width="6.7"/>
    <col collapsed="false" customWidth="true" hidden="true" outlineLevel="0" max="13" min="13" style="182" width="5.71"/>
    <col collapsed="false" customWidth="true" hidden="true" outlineLevel="0" max="14" min="14" style="182" width="6.7"/>
    <col collapsed="false" customWidth="true" hidden="true" outlineLevel="0" max="15" min="15" style="182" width="5.71"/>
    <col collapsed="false" customWidth="true" hidden="true" outlineLevel="0" max="16" min="16" style="182" width="7.42"/>
    <col collapsed="false" customWidth="true" hidden="true" outlineLevel="0" max="17" min="17" style="182" width="7.28"/>
    <col collapsed="false" customWidth="true" hidden="true" outlineLevel="0" max="18" min="18" style="182" width="6.85"/>
    <col collapsed="false" customWidth="true" hidden="true" outlineLevel="0" max="19" min="19" style="182" width="6.99"/>
    <col collapsed="false" customWidth="true" hidden="true" outlineLevel="0" max="20" min="20" style="182" width="6.56"/>
    <col collapsed="false" customWidth="true" hidden="true" outlineLevel="0" max="21" min="21" style="182" width="6.85"/>
    <col collapsed="false" customWidth="true" hidden="true" outlineLevel="0" max="22" min="22" style="182" width="7.28"/>
    <col collapsed="false" customWidth="true" hidden="true" outlineLevel="0" max="23" min="23" style="182" width="6.41"/>
    <col collapsed="false" customWidth="true" hidden="true" outlineLevel="0" max="24" min="24" style="182" width="5.41"/>
    <col collapsed="false" customWidth="true" hidden="true" outlineLevel="0" max="25" min="25" style="182" width="6.99"/>
    <col collapsed="false" customWidth="true" hidden="true" outlineLevel="0" max="26" min="26" style="182" width="6.85"/>
    <col collapsed="false" customWidth="true" hidden="false" outlineLevel="0" max="27" min="27" style="182" width="6.85"/>
    <col collapsed="false" customWidth="true" hidden="false" outlineLevel="0" max="28" min="28" style="182" width="7.7"/>
    <col collapsed="false" customWidth="true" hidden="true" outlineLevel="0" max="29" min="29" style="182" width="6.85"/>
    <col collapsed="false" customWidth="true" hidden="true" outlineLevel="0" max="30" min="30" style="182" width="7.28"/>
    <col collapsed="false" customWidth="true" hidden="true" outlineLevel="0" max="31" min="31" style="182" width="5.41"/>
    <col collapsed="false" customWidth="true" hidden="true" outlineLevel="0" max="32" min="32" style="182" width="6.7"/>
    <col collapsed="false" customWidth="true" hidden="false" outlineLevel="0" max="33" min="33" style="182" width="7.85"/>
    <col collapsed="false" customWidth="true" hidden="false" outlineLevel="0" max="34" min="34" style="182" width="7.99"/>
    <col collapsed="false" customWidth="true" hidden="false" outlineLevel="0" max="35" min="35" style="182" width="8.7"/>
    <col collapsed="false" customWidth="true" hidden="false" outlineLevel="0" max="36" min="36" style="182" width="6.41"/>
    <col collapsed="false" customWidth="true" hidden="false" outlineLevel="0" max="37" min="37" style="182" width="6.85"/>
    <col collapsed="false" customWidth="true" hidden="false" outlineLevel="0" max="39" min="38" style="182" width="7.7"/>
    <col collapsed="false" customWidth="true" hidden="true" outlineLevel="0" max="40" min="40" style="182" width="3.42"/>
    <col collapsed="false" customWidth="true" hidden="true" outlineLevel="0" max="41" min="41" style="182" width="7.85"/>
    <col collapsed="false" customWidth="true" hidden="true" outlineLevel="0" max="42" min="42" style="182" width="9.85"/>
    <col collapsed="false" customWidth="true" hidden="true" outlineLevel="0" max="44" min="43" style="182" width="8.96"/>
    <col collapsed="false" customWidth="true" hidden="true" outlineLevel="0" max="45" min="45" style="182" width="9.85"/>
    <col collapsed="false" customWidth="false" hidden="false" outlineLevel="0" max="257" min="46" style="182" width="9.14"/>
  </cols>
  <sheetData>
    <row r="1" customFormat="false" ht="15.75" hidden="false" customHeight="false" outlineLevel="0" collapsed="false">
      <c r="AL1" s="183" t="s">
        <v>112</v>
      </c>
    </row>
    <row r="2" customFormat="false" ht="12.75" hidden="false" customHeight="true" outlineLevel="0" collapsed="false">
      <c r="A2" s="184" t="s">
        <v>11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</row>
    <row r="3" customFormat="false" ht="19.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</row>
    <row r="5" customFormat="false" ht="13.5" hidden="false" customHeight="false" outlineLevel="0" collapsed="false">
      <c r="X5" s="182" t="s">
        <v>2</v>
      </c>
    </row>
    <row r="6" customFormat="false" ht="13.15" hidden="false" customHeight="true" outlineLevel="0" collapsed="false">
      <c r="A6" s="185" t="s">
        <v>114</v>
      </c>
      <c r="B6" s="186" t="s">
        <v>115</v>
      </c>
      <c r="C6" s="187"/>
      <c r="D6" s="188"/>
      <c r="E6" s="188"/>
      <c r="F6" s="187" t="s">
        <v>4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6" t="s">
        <v>116</v>
      </c>
      <c r="AB6" s="188"/>
      <c r="AC6" s="188"/>
      <c r="AD6" s="188"/>
      <c r="AE6" s="188"/>
      <c r="AF6" s="188"/>
      <c r="AG6" s="189" t="s">
        <v>4</v>
      </c>
      <c r="AH6" s="188"/>
      <c r="AI6" s="188"/>
      <c r="AJ6" s="188"/>
      <c r="AK6" s="188"/>
      <c r="AL6" s="190" t="s">
        <v>117</v>
      </c>
      <c r="AM6" s="191" t="s">
        <v>118</v>
      </c>
    </row>
    <row r="7" customFormat="false" ht="12.75" hidden="false" customHeight="true" outlineLevel="0" collapsed="false">
      <c r="A7" s="192" t="s">
        <v>119</v>
      </c>
      <c r="B7" s="186"/>
      <c r="C7" s="193" t="s">
        <v>120</v>
      </c>
      <c r="D7" s="194" t="s">
        <v>4</v>
      </c>
      <c r="E7" s="195"/>
      <c r="F7" s="196" t="s">
        <v>10</v>
      </c>
      <c r="G7" s="196" t="s">
        <v>11</v>
      </c>
      <c r="H7" s="197"/>
      <c r="I7" s="198"/>
      <c r="J7" s="198"/>
      <c r="K7" s="198"/>
      <c r="L7" s="198"/>
      <c r="M7" s="198"/>
      <c r="N7" s="198"/>
      <c r="O7" s="198"/>
      <c r="P7" s="198"/>
      <c r="Q7" s="198" t="s">
        <v>9</v>
      </c>
      <c r="R7" s="198"/>
      <c r="S7" s="198"/>
      <c r="T7" s="198"/>
      <c r="U7" s="198"/>
      <c r="V7" s="198"/>
      <c r="W7" s="198"/>
      <c r="X7" s="198"/>
      <c r="Y7" s="198"/>
      <c r="Z7" s="199"/>
      <c r="AA7" s="186"/>
      <c r="AB7" s="196" t="s">
        <v>121</v>
      </c>
      <c r="AC7" s="200" t="s">
        <v>9</v>
      </c>
      <c r="AD7" s="200"/>
      <c r="AE7" s="200"/>
      <c r="AF7" s="200"/>
      <c r="AG7" s="196" t="s">
        <v>122</v>
      </c>
      <c r="AH7" s="201" t="s">
        <v>123</v>
      </c>
      <c r="AI7" s="201" t="s">
        <v>124</v>
      </c>
      <c r="AJ7" s="196" t="s">
        <v>125</v>
      </c>
      <c r="AK7" s="202" t="s">
        <v>126</v>
      </c>
      <c r="AL7" s="190"/>
      <c r="AM7" s="191"/>
      <c r="AO7" s="203"/>
      <c r="AP7" s="203"/>
    </row>
    <row r="8" customFormat="false" ht="48.75" hidden="false" customHeight="true" outlineLevel="0" collapsed="false">
      <c r="A8" s="192"/>
      <c r="B8" s="186"/>
      <c r="C8" s="193"/>
      <c r="D8" s="204" t="s">
        <v>127</v>
      </c>
      <c r="E8" s="205" t="s">
        <v>128</v>
      </c>
      <c r="F8" s="196"/>
      <c r="G8" s="196"/>
      <c r="H8" s="206" t="s">
        <v>129</v>
      </c>
      <c r="I8" s="207" t="s">
        <v>130</v>
      </c>
      <c r="J8" s="206" t="s">
        <v>131</v>
      </c>
      <c r="K8" s="206" t="s">
        <v>132</v>
      </c>
      <c r="L8" s="206" t="s">
        <v>133</v>
      </c>
      <c r="M8" s="206" t="s">
        <v>134</v>
      </c>
      <c r="N8" s="206" t="s">
        <v>135</v>
      </c>
      <c r="O8" s="206" t="s">
        <v>136</v>
      </c>
      <c r="P8" s="206" t="s">
        <v>137</v>
      </c>
      <c r="Q8" s="206" t="s">
        <v>138</v>
      </c>
      <c r="R8" s="206" t="s">
        <v>139</v>
      </c>
      <c r="S8" s="206" t="s">
        <v>140</v>
      </c>
      <c r="T8" s="206" t="s">
        <v>141</v>
      </c>
      <c r="U8" s="206" t="s">
        <v>142</v>
      </c>
      <c r="V8" s="206" t="s">
        <v>143</v>
      </c>
      <c r="W8" s="206" t="s">
        <v>144</v>
      </c>
      <c r="X8" s="206" t="s">
        <v>145</v>
      </c>
      <c r="Y8" s="206" t="s">
        <v>146</v>
      </c>
      <c r="Z8" s="206" t="s">
        <v>147</v>
      </c>
      <c r="AA8" s="186"/>
      <c r="AB8" s="196"/>
      <c r="AC8" s="208" t="s">
        <v>148</v>
      </c>
      <c r="AD8" s="208" t="s">
        <v>149</v>
      </c>
      <c r="AE8" s="208" t="s">
        <v>150</v>
      </c>
      <c r="AF8" s="208" t="s">
        <v>151</v>
      </c>
      <c r="AG8" s="196"/>
      <c r="AH8" s="201"/>
      <c r="AI8" s="201"/>
      <c r="AJ8" s="196"/>
      <c r="AK8" s="202"/>
      <c r="AL8" s="190"/>
      <c r="AM8" s="191"/>
      <c r="AO8" s="209" t="s">
        <v>152</v>
      </c>
      <c r="AP8" s="209" t="s">
        <v>153</v>
      </c>
      <c r="AQ8" s="182" t="s">
        <v>154</v>
      </c>
      <c r="AR8" s="182" t="s">
        <v>155</v>
      </c>
      <c r="AS8" s="182" t="s">
        <v>156</v>
      </c>
    </row>
    <row r="9" customFormat="false" ht="12.75" hidden="false" customHeight="true" outlineLevel="0" collapsed="false">
      <c r="A9" s="210" t="s">
        <v>157</v>
      </c>
      <c r="B9" s="211" t="s">
        <v>17</v>
      </c>
      <c r="C9" s="212" t="s">
        <v>18</v>
      </c>
      <c r="D9" s="213" t="s">
        <v>19</v>
      </c>
      <c r="E9" s="213" t="s">
        <v>20</v>
      </c>
      <c r="F9" s="213" t="s">
        <v>21</v>
      </c>
      <c r="G9" s="213" t="s">
        <v>22</v>
      </c>
      <c r="H9" s="214" t="s">
        <v>158</v>
      </c>
      <c r="I9" s="214" t="s">
        <v>159</v>
      </c>
      <c r="J9" s="214" t="s">
        <v>160</v>
      </c>
      <c r="K9" s="214" t="s">
        <v>161</v>
      </c>
      <c r="L9" s="214" t="s">
        <v>162</v>
      </c>
      <c r="M9" s="214" t="s">
        <v>163</v>
      </c>
      <c r="N9" s="214" t="s">
        <v>164</v>
      </c>
      <c r="O9" s="214" t="s">
        <v>165</v>
      </c>
      <c r="P9" s="214" t="s">
        <v>166</v>
      </c>
      <c r="Q9" s="214" t="s">
        <v>167</v>
      </c>
      <c r="R9" s="214" t="s">
        <v>168</v>
      </c>
      <c r="S9" s="214" t="s">
        <v>169</v>
      </c>
      <c r="T9" s="214" t="s">
        <v>170</v>
      </c>
      <c r="U9" s="214" t="s">
        <v>171</v>
      </c>
      <c r="V9" s="214" t="s">
        <v>172</v>
      </c>
      <c r="W9" s="214" t="s">
        <v>173</v>
      </c>
      <c r="X9" s="214" t="s">
        <v>174</v>
      </c>
      <c r="Y9" s="214" t="s">
        <v>175</v>
      </c>
      <c r="Z9" s="214" t="s">
        <v>176</v>
      </c>
      <c r="AA9" s="215" t="n">
        <v>7</v>
      </c>
      <c r="AB9" s="216" t="n">
        <v>8</v>
      </c>
      <c r="AC9" s="216" t="n">
        <v>9</v>
      </c>
      <c r="AD9" s="216" t="n">
        <v>10</v>
      </c>
      <c r="AE9" s="216" t="n">
        <v>11</v>
      </c>
      <c r="AF9" s="216" t="n">
        <v>13</v>
      </c>
      <c r="AG9" s="216" t="n">
        <v>14</v>
      </c>
      <c r="AH9" s="217" t="n">
        <v>15</v>
      </c>
      <c r="AI9" s="217" t="n">
        <v>16</v>
      </c>
      <c r="AJ9" s="216" t="n">
        <v>17</v>
      </c>
      <c r="AK9" s="218" t="n">
        <v>18</v>
      </c>
      <c r="AL9" s="219" t="n">
        <v>19</v>
      </c>
      <c r="AM9" s="220" t="n">
        <v>20</v>
      </c>
      <c r="AO9" s="203"/>
      <c r="AP9" s="203"/>
    </row>
    <row r="10" customFormat="false" ht="12.75" hidden="false" customHeight="false" outlineLevel="0" collapsed="false">
      <c r="A10" s="221" t="s">
        <v>177</v>
      </c>
      <c r="B10" s="222" t="n">
        <v>27411.09</v>
      </c>
      <c r="C10" s="223" t="n">
        <v>10759</v>
      </c>
      <c r="D10" s="224" t="n">
        <v>10003</v>
      </c>
      <c r="E10" s="224" t="n">
        <v>756</v>
      </c>
      <c r="F10" s="225" t="n">
        <v>3670.09</v>
      </c>
      <c r="G10" s="225" t="n">
        <v>12982</v>
      </c>
      <c r="H10" s="226" t="n">
        <v>0</v>
      </c>
      <c r="I10" s="226" t="n">
        <v>700</v>
      </c>
      <c r="J10" s="226" t="n">
        <v>1250</v>
      </c>
      <c r="K10" s="226" t="n">
        <v>310</v>
      </c>
      <c r="L10" s="226" t="n">
        <v>477</v>
      </c>
      <c r="M10" s="226" t="n">
        <v>250</v>
      </c>
      <c r="N10" s="226" t="n">
        <v>3700</v>
      </c>
      <c r="O10" s="226" t="n">
        <v>20</v>
      </c>
      <c r="P10" s="226" t="n">
        <v>1583</v>
      </c>
      <c r="Q10" s="226" t="n">
        <v>200</v>
      </c>
      <c r="R10" s="226" t="n">
        <v>150</v>
      </c>
      <c r="S10" s="226" t="n">
        <v>300</v>
      </c>
      <c r="T10" s="226" t="n">
        <v>160</v>
      </c>
      <c r="U10" s="226" t="n">
        <v>3802</v>
      </c>
      <c r="V10" s="226" t="n">
        <v>80</v>
      </c>
      <c r="W10" s="226" t="n">
        <v>0</v>
      </c>
      <c r="X10" s="226" t="n">
        <v>0</v>
      </c>
      <c r="Y10" s="226" t="n">
        <v>0</v>
      </c>
      <c r="Z10" s="226" t="n">
        <v>0</v>
      </c>
      <c r="AA10" s="227" t="n">
        <v>5620</v>
      </c>
      <c r="AB10" s="224" t="n">
        <v>3000</v>
      </c>
      <c r="AC10" s="224" t="n">
        <v>3000</v>
      </c>
      <c r="AD10" s="224" t="n">
        <v>0</v>
      </c>
      <c r="AE10" s="224" t="n">
        <v>0</v>
      </c>
      <c r="AF10" s="228" t="n">
        <v>0</v>
      </c>
      <c r="AG10" s="228" t="n">
        <v>620</v>
      </c>
      <c r="AH10" s="229" t="n">
        <v>2000</v>
      </c>
      <c r="AI10" s="229" t="n">
        <v>0</v>
      </c>
      <c r="AJ10" s="228" t="n">
        <v>0</v>
      </c>
      <c r="AK10" s="228" t="n">
        <v>0</v>
      </c>
      <c r="AL10" s="230" t="n">
        <v>21791.09</v>
      </c>
      <c r="AM10" s="231" t="n">
        <v>35.9</v>
      </c>
      <c r="AN10" s="232" t="s">
        <v>18</v>
      </c>
      <c r="AO10" s="233" t="n">
        <f aca="false">10489+3750</f>
        <v>14239</v>
      </c>
      <c r="AP10" s="233" t="n">
        <f aca="false">AO10-AA10+AI10</f>
        <v>8619</v>
      </c>
      <c r="AQ10" s="182" t="n">
        <v>11459</v>
      </c>
      <c r="AR10" s="182" t="n">
        <f aca="false">AQ10-AP10</f>
        <v>2840</v>
      </c>
      <c r="AS10" s="234" t="n">
        <v>8524.4316408704</v>
      </c>
    </row>
    <row r="11" customFormat="false" ht="12.75" hidden="false" customHeight="false" outlineLevel="0" collapsed="false">
      <c r="A11" s="221" t="s">
        <v>26</v>
      </c>
      <c r="B11" s="222" t="n">
        <v>48561.82</v>
      </c>
      <c r="C11" s="223" t="n">
        <v>28741</v>
      </c>
      <c r="D11" s="224" t="n">
        <v>25788</v>
      </c>
      <c r="E11" s="224" t="n">
        <v>2953</v>
      </c>
      <c r="F11" s="225" t="n">
        <v>10029.82</v>
      </c>
      <c r="G11" s="225" t="n">
        <v>9791</v>
      </c>
      <c r="H11" s="226" t="n">
        <v>248</v>
      </c>
      <c r="I11" s="226" t="n">
        <v>556</v>
      </c>
      <c r="J11" s="226" t="n">
        <v>250</v>
      </c>
      <c r="K11" s="226" t="n">
        <v>636</v>
      </c>
      <c r="L11" s="226" t="n">
        <v>580</v>
      </c>
      <c r="M11" s="226" t="n">
        <v>170</v>
      </c>
      <c r="N11" s="226" t="n">
        <v>3480</v>
      </c>
      <c r="O11" s="226" t="n">
        <v>45</v>
      </c>
      <c r="P11" s="226" t="n">
        <v>275</v>
      </c>
      <c r="Q11" s="226" t="n">
        <v>350</v>
      </c>
      <c r="R11" s="226" t="n">
        <v>58</v>
      </c>
      <c r="S11" s="226" t="n">
        <v>142</v>
      </c>
      <c r="T11" s="226" t="n">
        <v>277</v>
      </c>
      <c r="U11" s="226" t="n">
        <v>2624</v>
      </c>
      <c r="V11" s="226" t="n">
        <v>100</v>
      </c>
      <c r="W11" s="226" t="n">
        <v>0</v>
      </c>
      <c r="X11" s="226" t="n">
        <v>0</v>
      </c>
      <c r="Y11" s="226" t="n">
        <v>0</v>
      </c>
      <c r="Z11" s="226" t="n">
        <v>0</v>
      </c>
      <c r="AA11" s="227" t="n">
        <v>2728</v>
      </c>
      <c r="AB11" s="224" t="n">
        <v>2400</v>
      </c>
      <c r="AC11" s="224" t="n">
        <v>0</v>
      </c>
      <c r="AD11" s="224" t="n">
        <v>0</v>
      </c>
      <c r="AE11" s="224" t="n">
        <v>0</v>
      </c>
      <c r="AF11" s="228" t="n">
        <v>2400</v>
      </c>
      <c r="AG11" s="228" t="n">
        <v>228</v>
      </c>
      <c r="AH11" s="229" t="n">
        <v>100</v>
      </c>
      <c r="AI11" s="229" t="n">
        <v>0</v>
      </c>
      <c r="AJ11" s="228" t="n">
        <v>0</v>
      </c>
      <c r="AK11" s="228" t="n">
        <v>0</v>
      </c>
      <c r="AL11" s="230" t="n">
        <v>45833.82</v>
      </c>
      <c r="AM11" s="231" t="n">
        <v>88</v>
      </c>
      <c r="AN11" s="232" t="s">
        <v>21</v>
      </c>
      <c r="AO11" s="233" t="n">
        <f aca="false">4971+3200</f>
        <v>8171</v>
      </c>
      <c r="AP11" s="233" t="n">
        <f aca="false">AO11-AA11+AI11</f>
        <v>5443</v>
      </c>
      <c r="AQ11" s="182" t="n">
        <v>5101</v>
      </c>
      <c r="AR11" s="182" t="n">
        <f aca="false">AQ11-AP11</f>
        <v>-342</v>
      </c>
      <c r="AS11" s="234" t="n">
        <v>5136.64431821495</v>
      </c>
    </row>
    <row r="12" customFormat="false" ht="12.75" hidden="false" customHeight="false" outlineLevel="0" collapsed="false">
      <c r="A12" s="221" t="s">
        <v>27</v>
      </c>
      <c r="B12" s="222" t="n">
        <v>26247.88</v>
      </c>
      <c r="C12" s="223" t="n">
        <v>12074</v>
      </c>
      <c r="D12" s="224" t="n">
        <v>11372</v>
      </c>
      <c r="E12" s="224" t="n">
        <v>702</v>
      </c>
      <c r="F12" s="225" t="n">
        <v>4093.88</v>
      </c>
      <c r="G12" s="225" t="n">
        <v>10080</v>
      </c>
      <c r="H12" s="226" t="n">
        <v>640</v>
      </c>
      <c r="I12" s="226" t="n">
        <v>650</v>
      </c>
      <c r="J12" s="226" t="n">
        <v>900</v>
      </c>
      <c r="K12" s="226" t="n">
        <v>600</v>
      </c>
      <c r="L12" s="226" t="n">
        <v>300</v>
      </c>
      <c r="M12" s="226" t="n">
        <v>100</v>
      </c>
      <c r="N12" s="226" t="n">
        <v>1200</v>
      </c>
      <c r="O12" s="226" t="n">
        <v>200</v>
      </c>
      <c r="P12" s="226" t="n">
        <v>2700</v>
      </c>
      <c r="Q12" s="226" t="n">
        <v>200</v>
      </c>
      <c r="R12" s="226" t="n">
        <v>100</v>
      </c>
      <c r="S12" s="226" t="n">
        <v>70</v>
      </c>
      <c r="T12" s="226" t="n">
        <v>50</v>
      </c>
      <c r="U12" s="226" t="n">
        <v>2250</v>
      </c>
      <c r="V12" s="226" t="n">
        <v>100</v>
      </c>
      <c r="W12" s="226" t="n">
        <v>20</v>
      </c>
      <c r="X12" s="226" t="n">
        <v>0</v>
      </c>
      <c r="Y12" s="226" t="n">
        <v>0</v>
      </c>
      <c r="Z12" s="226" t="n">
        <v>0</v>
      </c>
      <c r="AA12" s="227" t="n">
        <v>2935</v>
      </c>
      <c r="AB12" s="224" t="n">
        <v>300</v>
      </c>
      <c r="AC12" s="224" t="n">
        <v>0</v>
      </c>
      <c r="AD12" s="224" t="n">
        <v>0</v>
      </c>
      <c r="AE12" s="224" t="n">
        <v>0</v>
      </c>
      <c r="AF12" s="228" t="n">
        <v>300</v>
      </c>
      <c r="AG12" s="228" t="n">
        <v>2000</v>
      </c>
      <c r="AH12" s="229" t="n">
        <v>461</v>
      </c>
      <c r="AI12" s="229" t="n">
        <v>124</v>
      </c>
      <c r="AJ12" s="228" t="n">
        <v>0</v>
      </c>
      <c r="AK12" s="228" t="n">
        <v>50</v>
      </c>
      <c r="AL12" s="230" t="n">
        <v>23312.88</v>
      </c>
      <c r="AM12" s="231" t="n">
        <v>41.24</v>
      </c>
      <c r="AN12" s="232" t="s">
        <v>23</v>
      </c>
      <c r="AO12" s="233" t="n">
        <f aca="false">5684+269</f>
        <v>5953</v>
      </c>
      <c r="AP12" s="233" t="n">
        <f aca="false">AO12-AA12+AI12</f>
        <v>3142</v>
      </c>
      <c r="AQ12" s="182" t="n">
        <v>5214</v>
      </c>
      <c r="AR12" s="182" t="n">
        <f aca="false">AQ12-AP12</f>
        <v>2072</v>
      </c>
      <c r="AS12" s="234" t="n">
        <v>5297.83724233529</v>
      </c>
    </row>
    <row r="13" customFormat="false" ht="12.75" hidden="false" customHeight="false" outlineLevel="0" collapsed="false">
      <c r="A13" s="221" t="s">
        <v>28</v>
      </c>
      <c r="B13" s="222" t="n">
        <v>21272.3</v>
      </c>
      <c r="C13" s="223" t="n">
        <v>10382</v>
      </c>
      <c r="D13" s="235" t="n">
        <v>6942</v>
      </c>
      <c r="E13" s="235" t="n">
        <v>3440</v>
      </c>
      <c r="F13" s="236" t="n">
        <v>2826.3</v>
      </c>
      <c r="G13" s="225" t="n">
        <v>8064</v>
      </c>
      <c r="H13" s="226" t="n">
        <v>1880</v>
      </c>
      <c r="I13" s="226" t="n">
        <v>160</v>
      </c>
      <c r="J13" s="226" t="n">
        <v>750</v>
      </c>
      <c r="K13" s="226" t="n">
        <v>280</v>
      </c>
      <c r="L13" s="226" t="n">
        <v>230</v>
      </c>
      <c r="M13" s="226" t="n">
        <v>200</v>
      </c>
      <c r="N13" s="226" t="n">
        <v>2200</v>
      </c>
      <c r="O13" s="226" t="n">
        <v>4</v>
      </c>
      <c r="P13" s="226" t="n">
        <v>650</v>
      </c>
      <c r="Q13" s="226" t="n">
        <v>180</v>
      </c>
      <c r="R13" s="226" t="n">
        <v>60</v>
      </c>
      <c r="S13" s="226" t="n">
        <v>420</v>
      </c>
      <c r="T13" s="226" t="n">
        <v>40</v>
      </c>
      <c r="U13" s="226" t="n">
        <v>830</v>
      </c>
      <c r="V13" s="226" t="n">
        <v>50</v>
      </c>
      <c r="W13" s="226" t="n">
        <v>130</v>
      </c>
      <c r="X13" s="226" t="n">
        <v>0</v>
      </c>
      <c r="Y13" s="226" t="n">
        <v>0</v>
      </c>
      <c r="Z13" s="226" t="n">
        <v>0</v>
      </c>
      <c r="AA13" s="227" t="n">
        <v>3970</v>
      </c>
      <c r="AB13" s="224" t="n">
        <v>2950</v>
      </c>
      <c r="AC13" s="224" t="n">
        <v>0</v>
      </c>
      <c r="AD13" s="224" t="n">
        <v>0</v>
      </c>
      <c r="AE13" s="224" t="n">
        <v>0</v>
      </c>
      <c r="AF13" s="228" t="n">
        <v>2950</v>
      </c>
      <c r="AG13" s="228" t="n">
        <v>0</v>
      </c>
      <c r="AH13" s="229" t="n">
        <v>0</v>
      </c>
      <c r="AI13" s="229" t="n">
        <v>0</v>
      </c>
      <c r="AJ13" s="228" t="n">
        <v>1020</v>
      </c>
      <c r="AK13" s="228" t="n">
        <v>0</v>
      </c>
      <c r="AL13" s="230" t="n">
        <v>17302.3</v>
      </c>
      <c r="AM13" s="231" t="n">
        <v>27.18</v>
      </c>
      <c r="AN13" s="232" t="s">
        <v>178</v>
      </c>
      <c r="AO13" s="233" t="n">
        <f aca="false">10571+2001</f>
        <v>12572</v>
      </c>
      <c r="AP13" s="233" t="n">
        <f aca="false">AO13-AA13+AI13</f>
        <v>8602</v>
      </c>
      <c r="AQ13" s="182" t="n">
        <v>5112</v>
      </c>
      <c r="AR13" s="182" t="n">
        <f aca="false">AQ13-AP13</f>
        <v>-3490</v>
      </c>
      <c r="AS13" s="234" t="n">
        <v>5407.3288898705</v>
      </c>
    </row>
    <row r="14" customFormat="false" ht="12.75" hidden="false" customHeight="false" outlineLevel="0" collapsed="false">
      <c r="A14" s="221" t="s">
        <v>29</v>
      </c>
      <c r="B14" s="222" t="n">
        <v>109855.22</v>
      </c>
      <c r="C14" s="223" t="n">
        <v>34249</v>
      </c>
      <c r="D14" s="224" t="n">
        <v>32756</v>
      </c>
      <c r="E14" s="224" t="n">
        <v>1493</v>
      </c>
      <c r="F14" s="225" t="n">
        <v>11635.22</v>
      </c>
      <c r="G14" s="225" t="n">
        <v>63971</v>
      </c>
      <c r="H14" s="226" t="n">
        <v>0</v>
      </c>
      <c r="I14" s="226" t="n">
        <v>3000</v>
      </c>
      <c r="J14" s="226" t="n">
        <v>6000</v>
      </c>
      <c r="K14" s="226" t="n">
        <v>10000</v>
      </c>
      <c r="L14" s="226" t="n">
        <v>1000</v>
      </c>
      <c r="M14" s="226" t="n">
        <v>0</v>
      </c>
      <c r="N14" s="226" t="n">
        <v>26600</v>
      </c>
      <c r="O14" s="226" t="n">
        <v>50</v>
      </c>
      <c r="P14" s="226" t="n">
        <v>10271</v>
      </c>
      <c r="Q14" s="226" t="n">
        <v>300</v>
      </c>
      <c r="R14" s="226" t="n">
        <v>100</v>
      </c>
      <c r="S14" s="226" t="n">
        <v>750</v>
      </c>
      <c r="T14" s="226" t="n">
        <v>400</v>
      </c>
      <c r="U14" s="226" t="n">
        <v>5200</v>
      </c>
      <c r="V14" s="226" t="n">
        <v>300</v>
      </c>
      <c r="W14" s="226" t="n">
        <v>0</v>
      </c>
      <c r="X14" s="226" t="n">
        <v>0</v>
      </c>
      <c r="Y14" s="226" t="n">
        <v>0</v>
      </c>
      <c r="Z14" s="226" t="n">
        <v>0</v>
      </c>
      <c r="AA14" s="227" t="n">
        <v>13590</v>
      </c>
      <c r="AB14" s="224" t="n">
        <v>2200</v>
      </c>
      <c r="AC14" s="224" t="n">
        <v>0</v>
      </c>
      <c r="AD14" s="224" t="n">
        <v>0</v>
      </c>
      <c r="AE14" s="224" t="n">
        <v>0</v>
      </c>
      <c r="AF14" s="228" t="n">
        <v>2200</v>
      </c>
      <c r="AG14" s="228" t="n">
        <v>11000</v>
      </c>
      <c r="AH14" s="229" t="n">
        <v>90</v>
      </c>
      <c r="AI14" s="229" t="n">
        <v>0</v>
      </c>
      <c r="AJ14" s="228" t="n">
        <v>0</v>
      </c>
      <c r="AK14" s="228" t="n">
        <v>300</v>
      </c>
      <c r="AL14" s="230" t="n">
        <v>96265.22</v>
      </c>
      <c r="AM14" s="231" t="n">
        <v>134.39</v>
      </c>
      <c r="AN14" s="232" t="s">
        <v>179</v>
      </c>
      <c r="AO14" s="233" t="n">
        <f aca="false">69312+6517</f>
        <v>75829</v>
      </c>
      <c r="AP14" s="233" t="n">
        <f aca="false">AO14-AA14+AI14</f>
        <v>62239</v>
      </c>
      <c r="AQ14" s="182" t="n">
        <v>71943</v>
      </c>
      <c r="AR14" s="182" t="n">
        <f aca="false">AQ14-AP14</f>
        <v>9704</v>
      </c>
      <c r="AS14" s="234" t="n">
        <v>71943.3859058682</v>
      </c>
    </row>
    <row r="15" customFormat="false" ht="12.75" hidden="false" customHeight="false" outlineLevel="0" collapsed="false">
      <c r="A15" s="221" t="s">
        <v>30</v>
      </c>
      <c r="B15" s="222" t="n">
        <v>6826</v>
      </c>
      <c r="C15" s="223" t="n">
        <v>0</v>
      </c>
      <c r="D15" s="224" t="n">
        <v>0</v>
      </c>
      <c r="E15" s="224" t="n">
        <v>0</v>
      </c>
      <c r="F15" s="225" t="n">
        <v>0</v>
      </c>
      <c r="G15" s="225" t="n">
        <v>6826</v>
      </c>
      <c r="H15" s="226" t="n">
        <v>0</v>
      </c>
      <c r="I15" s="226" t="n">
        <v>135</v>
      </c>
      <c r="J15" s="226" t="n">
        <v>60</v>
      </c>
      <c r="K15" s="226" t="n">
        <v>0</v>
      </c>
      <c r="L15" s="226" t="n">
        <v>50</v>
      </c>
      <c r="M15" s="226" t="n">
        <v>0</v>
      </c>
      <c r="N15" s="226" t="n">
        <v>0</v>
      </c>
      <c r="O15" s="226" t="n">
        <v>0</v>
      </c>
      <c r="P15" s="226" t="n">
        <v>130</v>
      </c>
      <c r="Q15" s="226" t="n">
        <v>1020</v>
      </c>
      <c r="R15" s="226" t="n">
        <v>0</v>
      </c>
      <c r="S15" s="226" t="n">
        <v>6</v>
      </c>
      <c r="T15" s="226" t="n">
        <v>58</v>
      </c>
      <c r="U15" s="226" t="n">
        <v>550</v>
      </c>
      <c r="V15" s="226" t="n">
        <v>0</v>
      </c>
      <c r="W15" s="226" t="n">
        <v>4200</v>
      </c>
      <c r="X15" s="226" t="n">
        <v>500</v>
      </c>
      <c r="Y15" s="226" t="n">
        <v>117</v>
      </c>
      <c r="Z15" s="226" t="n">
        <v>0</v>
      </c>
      <c r="AA15" s="227" t="n">
        <v>180</v>
      </c>
      <c r="AB15" s="224" t="n">
        <v>0</v>
      </c>
      <c r="AC15" s="224" t="n">
        <v>0</v>
      </c>
      <c r="AD15" s="224" t="n">
        <v>0</v>
      </c>
      <c r="AE15" s="224" t="n">
        <v>0</v>
      </c>
      <c r="AF15" s="228" t="n">
        <v>0</v>
      </c>
      <c r="AG15" s="228" t="n">
        <v>0</v>
      </c>
      <c r="AH15" s="229" t="n">
        <v>0</v>
      </c>
      <c r="AI15" s="229" t="n">
        <v>0</v>
      </c>
      <c r="AJ15" s="228" t="n">
        <v>0</v>
      </c>
      <c r="AK15" s="228" t="n">
        <v>180</v>
      </c>
      <c r="AL15" s="230" t="n">
        <v>6646</v>
      </c>
      <c r="AM15" s="231" t="n">
        <v>0</v>
      </c>
      <c r="AN15" s="232" t="s">
        <v>180</v>
      </c>
      <c r="AO15" s="237" t="n">
        <f aca="false">7046+120</f>
        <v>7166</v>
      </c>
      <c r="AP15" s="233" t="n">
        <f aca="false">AO15-AA15+AI15</f>
        <v>6986</v>
      </c>
      <c r="AQ15" s="182" t="n">
        <v>7046</v>
      </c>
      <c r="AR15" s="182" t="n">
        <f aca="false">AQ15-AP15</f>
        <v>60</v>
      </c>
      <c r="AS15" s="234" t="n">
        <v>7046</v>
      </c>
    </row>
    <row r="16" customFormat="false" ht="12.75" hidden="false" customHeight="false" outlineLevel="0" collapsed="false">
      <c r="A16" s="238" t="s">
        <v>31</v>
      </c>
      <c r="B16" s="222" t="n">
        <v>80873.88</v>
      </c>
      <c r="C16" s="223" t="n">
        <v>31549</v>
      </c>
      <c r="D16" s="225" t="n">
        <v>21822</v>
      </c>
      <c r="E16" s="225" t="n">
        <v>9727</v>
      </c>
      <c r="F16" s="225" t="n">
        <v>8730.88</v>
      </c>
      <c r="G16" s="225" t="n">
        <v>40594</v>
      </c>
      <c r="H16" s="239" t="n">
        <v>984</v>
      </c>
      <c r="I16" s="239" t="n">
        <v>4412</v>
      </c>
      <c r="J16" s="239" t="n">
        <v>3960</v>
      </c>
      <c r="K16" s="239" t="n">
        <v>1470</v>
      </c>
      <c r="L16" s="239" t="n">
        <v>1995</v>
      </c>
      <c r="M16" s="239" t="n">
        <v>680</v>
      </c>
      <c r="N16" s="239" t="n">
        <v>5114</v>
      </c>
      <c r="O16" s="239" t="n">
        <v>42</v>
      </c>
      <c r="P16" s="239" t="n">
        <v>3530</v>
      </c>
      <c r="Q16" s="239" t="n">
        <v>233</v>
      </c>
      <c r="R16" s="239" t="n">
        <v>89</v>
      </c>
      <c r="S16" s="239" t="n">
        <v>911</v>
      </c>
      <c r="T16" s="239" t="n">
        <v>274</v>
      </c>
      <c r="U16" s="239" t="n">
        <v>16824</v>
      </c>
      <c r="V16" s="239" t="n">
        <v>76</v>
      </c>
      <c r="W16" s="239" t="n">
        <v>0</v>
      </c>
      <c r="X16" s="239" t="n">
        <v>0</v>
      </c>
      <c r="Y16" s="239" t="n">
        <v>0</v>
      </c>
      <c r="Z16" s="239" t="n">
        <v>0</v>
      </c>
      <c r="AA16" s="240" t="n">
        <v>28700</v>
      </c>
      <c r="AB16" s="225" t="n">
        <v>15363</v>
      </c>
      <c r="AC16" s="225" t="n">
        <v>1683</v>
      </c>
      <c r="AD16" s="225" t="n">
        <v>1380</v>
      </c>
      <c r="AE16" s="225" t="n">
        <v>11000</v>
      </c>
      <c r="AF16" s="225" t="n">
        <v>1300</v>
      </c>
      <c r="AG16" s="225" t="n">
        <v>10322</v>
      </c>
      <c r="AH16" s="241" t="n">
        <v>3000</v>
      </c>
      <c r="AI16" s="241" t="n">
        <v>0</v>
      </c>
      <c r="AJ16" s="225" t="n">
        <v>0</v>
      </c>
      <c r="AK16" s="225" t="n">
        <v>15</v>
      </c>
      <c r="AL16" s="230" t="n">
        <v>52173.88</v>
      </c>
      <c r="AM16" s="231" t="n">
        <v>77</v>
      </c>
      <c r="AN16" s="232" t="s">
        <v>181</v>
      </c>
      <c r="AO16" s="182" t="n">
        <f aca="false">3922+31018</f>
        <v>34940</v>
      </c>
      <c r="AP16" s="234" t="n">
        <f aca="false">AO16-AA16+AI16</f>
        <v>6240</v>
      </c>
      <c r="AQ16" s="182" t="n">
        <v>12895</v>
      </c>
      <c r="AR16" s="182" t="n">
        <f aca="false">AQ16-AP16</f>
        <v>6655</v>
      </c>
      <c r="AS16" s="234" t="n">
        <v>7773.3552366016</v>
      </c>
    </row>
    <row r="17" customFormat="false" ht="12.75" hidden="false" customHeight="false" outlineLevel="0" collapsed="false">
      <c r="A17" s="238" t="s">
        <v>32</v>
      </c>
      <c r="B17" s="222" t="n">
        <v>189863.78</v>
      </c>
      <c r="C17" s="223" t="n">
        <v>44464</v>
      </c>
      <c r="D17" s="225" t="n">
        <v>23102</v>
      </c>
      <c r="E17" s="225" t="n">
        <v>21362</v>
      </c>
      <c r="F17" s="225" t="n">
        <v>12623.78</v>
      </c>
      <c r="G17" s="225" t="n">
        <v>132776</v>
      </c>
      <c r="H17" s="239" t="n">
        <v>1000</v>
      </c>
      <c r="I17" s="239" t="n">
        <v>2500</v>
      </c>
      <c r="J17" s="239" t="n">
        <v>2000</v>
      </c>
      <c r="K17" s="239" t="n">
        <v>1000</v>
      </c>
      <c r="L17" s="239" t="n">
        <v>1500</v>
      </c>
      <c r="M17" s="239" t="n">
        <v>500</v>
      </c>
      <c r="N17" s="239" t="n">
        <v>13000</v>
      </c>
      <c r="O17" s="239" t="n">
        <v>150</v>
      </c>
      <c r="P17" s="239" t="n">
        <v>4500</v>
      </c>
      <c r="Q17" s="239" t="n">
        <v>150</v>
      </c>
      <c r="R17" s="239" t="n">
        <v>150</v>
      </c>
      <c r="S17" s="239" t="n">
        <v>300</v>
      </c>
      <c r="T17" s="239" t="n">
        <v>200</v>
      </c>
      <c r="U17" s="239" t="n">
        <v>99756</v>
      </c>
      <c r="V17" s="239" t="n">
        <v>70</v>
      </c>
      <c r="W17" s="239" t="n">
        <v>0</v>
      </c>
      <c r="X17" s="239" t="n">
        <v>0</v>
      </c>
      <c r="Y17" s="239" t="n">
        <v>0</v>
      </c>
      <c r="Z17" s="239" t="n">
        <v>0</v>
      </c>
      <c r="AA17" s="240" t="n">
        <v>6137</v>
      </c>
      <c r="AB17" s="225" t="n">
        <v>0</v>
      </c>
      <c r="AC17" s="225" t="n">
        <v>0</v>
      </c>
      <c r="AD17" s="225" t="n">
        <v>0</v>
      </c>
      <c r="AE17" s="225" t="n">
        <v>0</v>
      </c>
      <c r="AF17" s="225" t="n">
        <v>0</v>
      </c>
      <c r="AG17" s="225" t="n">
        <v>0</v>
      </c>
      <c r="AH17" s="241" t="n">
        <v>6067</v>
      </c>
      <c r="AI17" s="241" t="n">
        <v>0</v>
      </c>
      <c r="AJ17" s="225" t="n">
        <v>0</v>
      </c>
      <c r="AK17" s="225" t="n">
        <v>70</v>
      </c>
      <c r="AL17" s="230" t="n">
        <v>183726.78</v>
      </c>
      <c r="AM17" s="231" t="n">
        <v>70</v>
      </c>
      <c r="AN17" s="232"/>
      <c r="AO17" s="182" t="n">
        <f aca="false">9134+38786+200</f>
        <v>48120</v>
      </c>
      <c r="AP17" s="234" t="n">
        <f aca="false">AO17-AA17+AI17</f>
        <v>41983</v>
      </c>
      <c r="AQ17" s="182" t="n">
        <v>27127</v>
      </c>
      <c r="AR17" s="182" t="n">
        <f aca="false">AQ17-AP17</f>
        <v>-14856</v>
      </c>
      <c r="AS17" s="234" t="n">
        <v>23189.7138128696</v>
      </c>
    </row>
    <row r="18" customFormat="false" ht="13.5" hidden="false" customHeight="false" outlineLevel="0" collapsed="false">
      <c r="A18" s="238" t="s">
        <v>33</v>
      </c>
      <c r="B18" s="222" t="n">
        <v>5077.3</v>
      </c>
      <c r="C18" s="223" t="n">
        <v>2212</v>
      </c>
      <c r="D18" s="225" t="n">
        <v>1322</v>
      </c>
      <c r="E18" s="225" t="n">
        <v>890</v>
      </c>
      <c r="F18" s="225" t="n">
        <v>717.3</v>
      </c>
      <c r="G18" s="225" t="n">
        <v>2148</v>
      </c>
      <c r="H18" s="239" t="n">
        <v>10</v>
      </c>
      <c r="I18" s="239" t="n">
        <v>150</v>
      </c>
      <c r="J18" s="239" t="n">
        <v>70</v>
      </c>
      <c r="K18" s="239" t="n">
        <v>80</v>
      </c>
      <c r="L18" s="239" t="n">
        <v>130</v>
      </c>
      <c r="M18" s="239" t="n">
        <v>30</v>
      </c>
      <c r="N18" s="239" t="n">
        <v>350</v>
      </c>
      <c r="O18" s="239" t="n">
        <v>30</v>
      </c>
      <c r="P18" s="239" t="n">
        <v>482</v>
      </c>
      <c r="Q18" s="239" t="n">
        <v>35</v>
      </c>
      <c r="R18" s="239" t="n">
        <v>30</v>
      </c>
      <c r="S18" s="239" t="n">
        <v>55</v>
      </c>
      <c r="T18" s="239" t="n">
        <v>20</v>
      </c>
      <c r="U18" s="239" t="n">
        <v>650</v>
      </c>
      <c r="V18" s="239" t="n">
        <v>10</v>
      </c>
      <c r="W18" s="239" t="n">
        <v>0</v>
      </c>
      <c r="X18" s="239" t="n">
        <v>0</v>
      </c>
      <c r="Y18" s="239" t="n">
        <v>0</v>
      </c>
      <c r="Z18" s="239" t="n">
        <v>16</v>
      </c>
      <c r="AA18" s="240" t="n">
        <v>910</v>
      </c>
      <c r="AB18" s="225" t="n">
        <v>730</v>
      </c>
      <c r="AC18" s="225" t="n">
        <v>0</v>
      </c>
      <c r="AD18" s="225" t="n">
        <v>0</v>
      </c>
      <c r="AE18" s="225" t="n">
        <v>110</v>
      </c>
      <c r="AF18" s="225" t="n">
        <v>620</v>
      </c>
      <c r="AG18" s="225" t="n">
        <v>0</v>
      </c>
      <c r="AH18" s="241" t="n">
        <v>170</v>
      </c>
      <c r="AI18" s="241" t="n">
        <v>0</v>
      </c>
      <c r="AJ18" s="225" t="n">
        <v>0</v>
      </c>
      <c r="AK18" s="225" t="n">
        <v>10</v>
      </c>
      <c r="AL18" s="230" t="n">
        <v>4167.3</v>
      </c>
      <c r="AM18" s="231" t="n">
        <v>4.92</v>
      </c>
      <c r="AN18" s="232" t="s">
        <v>182</v>
      </c>
      <c r="AO18" s="182" t="n">
        <f aca="false">1931+1074</f>
        <v>3005</v>
      </c>
      <c r="AP18" s="234" t="n">
        <f aca="false">AO18-AA18+AI18</f>
        <v>2095</v>
      </c>
      <c r="AQ18" s="182" t="n">
        <v>1910</v>
      </c>
      <c r="AR18" s="182" t="n">
        <f aca="false">AQ18-AP18</f>
        <v>-185</v>
      </c>
      <c r="AS18" s="234" t="n">
        <v>1900.07909322105</v>
      </c>
    </row>
    <row r="19" customFormat="false" ht="14.25" hidden="false" customHeight="false" outlineLevel="0" collapsed="false">
      <c r="A19" s="242" t="s">
        <v>6</v>
      </c>
      <c r="B19" s="243" t="n">
        <f aca="false">SUM(B10:B18)</f>
        <v>515989.27</v>
      </c>
      <c r="C19" s="244" t="n">
        <f aca="false">SUM(C10:C18)</f>
        <v>174430</v>
      </c>
      <c r="D19" s="245" t="n">
        <f aca="false">SUM(D10:D18)</f>
        <v>133107</v>
      </c>
      <c r="E19" s="245" t="n">
        <f aca="false">SUM(E10:E18)</f>
        <v>41323</v>
      </c>
      <c r="F19" s="246" t="n">
        <f aca="false">SUM(F10:F18)</f>
        <v>54327.27</v>
      </c>
      <c r="G19" s="245" t="n">
        <f aca="false">SUM(G10:G18)</f>
        <v>287232</v>
      </c>
      <c r="H19" s="247" t="n">
        <f aca="false">SUM(H10:H18)</f>
        <v>4762</v>
      </c>
      <c r="I19" s="247" t="n">
        <f aca="false">SUM(I10:I18)</f>
        <v>12263</v>
      </c>
      <c r="J19" s="247" t="n">
        <f aca="false">SUM(J10:J18)</f>
        <v>15240</v>
      </c>
      <c r="K19" s="247" t="n">
        <f aca="false">SUM(K10:K18)</f>
        <v>14376</v>
      </c>
      <c r="L19" s="247" t="n">
        <f aca="false">SUM(L10:L18)</f>
        <v>6262</v>
      </c>
      <c r="M19" s="247" t="n">
        <f aca="false">SUM(M10:M18)</f>
        <v>1930</v>
      </c>
      <c r="N19" s="247" t="n">
        <f aca="false">SUM(N10:N18)</f>
        <v>55644</v>
      </c>
      <c r="O19" s="247" t="n">
        <f aca="false">SUM(O10:O18)</f>
        <v>541</v>
      </c>
      <c r="P19" s="247" t="n">
        <f aca="false">SUM(P10:P18)</f>
        <v>24121</v>
      </c>
      <c r="Q19" s="247" t="n">
        <f aca="false">SUM(Q10:Q18)</f>
        <v>2668</v>
      </c>
      <c r="R19" s="247" t="n">
        <f aca="false">SUM(R10:R18)</f>
        <v>737</v>
      </c>
      <c r="S19" s="247" t="n">
        <f aca="false">SUM(S10:S18)</f>
        <v>2954</v>
      </c>
      <c r="T19" s="247" t="n">
        <f aca="false">SUM(T10:T18)</f>
        <v>1479</v>
      </c>
      <c r="U19" s="247" t="n">
        <f aca="false">SUM(U10:U18)</f>
        <v>132486</v>
      </c>
      <c r="V19" s="247" t="n">
        <f aca="false">SUM(V10:V18)</f>
        <v>786</v>
      </c>
      <c r="W19" s="247" t="n">
        <f aca="false">SUM(W10:W18)</f>
        <v>4350</v>
      </c>
      <c r="X19" s="247" t="n">
        <f aca="false">SUM(X10:X18)</f>
        <v>500</v>
      </c>
      <c r="Y19" s="247" t="n">
        <f aca="false">SUM(Y10:Y18)</f>
        <v>117</v>
      </c>
      <c r="Z19" s="247" t="n">
        <f aca="false">SUM(Z10:Z18)</f>
        <v>16</v>
      </c>
      <c r="AA19" s="248" t="n">
        <f aca="false">SUM(AA10:AA18)</f>
        <v>64770</v>
      </c>
      <c r="AB19" s="245" t="n">
        <f aca="false">SUM(AB10:AB18)</f>
        <v>26943</v>
      </c>
      <c r="AC19" s="245" t="n">
        <f aca="false">SUM(AC10:AC18)</f>
        <v>4683</v>
      </c>
      <c r="AD19" s="245" t="n">
        <f aca="false">SUM(AD10:AD18)</f>
        <v>1380</v>
      </c>
      <c r="AE19" s="245" t="n">
        <f aca="false">SUM(AE10:AE18)</f>
        <v>11110</v>
      </c>
      <c r="AF19" s="249" t="n">
        <f aca="false">SUM(AF10:AF18)</f>
        <v>9770</v>
      </c>
      <c r="AG19" s="249" t="n">
        <f aca="false">SUM(AG10:AG18)</f>
        <v>24170</v>
      </c>
      <c r="AH19" s="250" t="n">
        <f aca="false">SUM(AH10:AH18)</f>
        <v>11888</v>
      </c>
      <c r="AI19" s="250" t="n">
        <f aca="false">SUM(AI10:AI18)</f>
        <v>124</v>
      </c>
      <c r="AJ19" s="249" t="n">
        <f aca="false">SUM(AJ10:AJ18)</f>
        <v>1020</v>
      </c>
      <c r="AK19" s="249" t="n">
        <f aca="false">SUM(AK10:AK18)</f>
        <v>625</v>
      </c>
      <c r="AL19" s="251" t="n">
        <f aca="false">SUM(AL10:AL18)</f>
        <v>451219.27</v>
      </c>
      <c r="AM19" s="252" t="n">
        <f aca="false">SUM(AM10:AM18)</f>
        <v>478.63</v>
      </c>
      <c r="AO19" s="182" t="n">
        <f aca="false">SUM(AO10:AO18)</f>
        <v>209995</v>
      </c>
      <c r="AP19" s="182" t="n">
        <f aca="false">SUM(AP10:AP18)</f>
        <v>145349</v>
      </c>
      <c r="AQ19" s="182" t="n">
        <f aca="false">SUM(AQ10:AQ18)</f>
        <v>147807</v>
      </c>
      <c r="AR19" s="182" t="n">
        <f aca="false">SUM(AR10:AR18)</f>
        <v>2458</v>
      </c>
      <c r="AS19" s="182" t="n">
        <f aca="false">SUM(AS10:AS18)</f>
        <v>136218.776139852</v>
      </c>
    </row>
    <row r="21" customFormat="false" ht="12.75" hidden="false" customHeight="false" outlineLevel="0" collapsed="false">
      <c r="A21" s="182" t="s">
        <v>183</v>
      </c>
    </row>
    <row r="22" customFormat="false" ht="12.75" hidden="false" customHeight="false" outlineLevel="0" collapsed="false">
      <c r="D22" s="182" t="n">
        <v>2229</v>
      </c>
      <c r="E22" s="182" t="n">
        <v>132</v>
      </c>
      <c r="F22" s="182" t="n">
        <v>795</v>
      </c>
      <c r="AL22" s="182" t="n">
        <v>3156</v>
      </c>
      <c r="AM22" s="182" t="n">
        <v>8</v>
      </c>
    </row>
  </sheetData>
  <mergeCells count="16">
    <mergeCell ref="A2:AL3"/>
    <mergeCell ref="B6:B8"/>
    <mergeCell ref="AA6:AA8"/>
    <mergeCell ref="AL6:AL8"/>
    <mergeCell ref="AM6:AM8"/>
    <mergeCell ref="A7:A8"/>
    <mergeCell ref="C7:C8"/>
    <mergeCell ref="F7:F8"/>
    <mergeCell ref="G7:G8"/>
    <mergeCell ref="AB7:AB8"/>
    <mergeCell ref="AC7:AF7"/>
    <mergeCell ref="AG7:AG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D1" colorId="64" zoomScale="88" zoomScaleNormal="88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.14"/>
    <col collapsed="false" customWidth="true" hidden="false" outlineLevel="0" max="2" min="2" style="253" width="11.13"/>
    <col collapsed="false" customWidth="true" hidden="false" outlineLevel="0" max="3" min="3" style="253" width="49.85"/>
    <col collapsed="false" customWidth="true" hidden="false" outlineLevel="0" max="4" min="4" style="253" width="9.41"/>
    <col collapsed="false" customWidth="true" hidden="false" outlineLevel="0" max="5" min="5" style="253" width="10.13"/>
    <col collapsed="false" customWidth="true" hidden="false" outlineLevel="0" max="6" min="6" style="253" width="6.99"/>
    <col collapsed="false" customWidth="true" hidden="false" outlineLevel="0" max="8" min="7" style="253" width="8.28"/>
    <col collapsed="false" customWidth="true" hidden="false" outlineLevel="0" max="10" min="9" style="253" width="9.41"/>
    <col collapsed="false" customWidth="true" hidden="false" outlineLevel="0" max="11" min="11" style="253" width="11.42"/>
    <col collapsed="false" customWidth="true" hidden="false" outlineLevel="0" max="12" min="12" style="253" width="7.56"/>
    <col collapsed="false" customWidth="false" hidden="false" outlineLevel="0" max="257" min="13" style="253" width="9.14"/>
  </cols>
  <sheetData>
    <row r="1" customFormat="false" ht="15.75" hidden="false" customHeight="false" outlineLevel="0" collapsed="false">
      <c r="A1" s="254" t="s">
        <v>184</v>
      </c>
      <c r="B1" s="254"/>
      <c r="C1" s="255"/>
      <c r="D1" s="254"/>
      <c r="E1" s="254"/>
      <c r="F1" s="254"/>
      <c r="G1" s="254"/>
      <c r="I1" s="254"/>
      <c r="J1" s="254"/>
      <c r="L1" s="256" t="s">
        <v>185</v>
      </c>
    </row>
    <row r="2" customFormat="false" ht="18" hidden="false" customHeight="false" outlineLevel="0" collapsed="false">
      <c r="A2" s="256" t="s">
        <v>186</v>
      </c>
      <c r="C2" s="254"/>
      <c r="D2" s="254"/>
      <c r="E2" s="254"/>
      <c r="F2" s="254"/>
      <c r="G2" s="254"/>
      <c r="H2" s="254"/>
      <c r="I2" s="254"/>
      <c r="J2" s="254"/>
      <c r="K2" s="254"/>
      <c r="L2" s="257" t="s">
        <v>2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258" t="s">
        <v>187</v>
      </c>
      <c r="B4" s="258"/>
      <c r="C4" s="259" t="s">
        <v>114</v>
      </c>
      <c r="D4" s="260" t="s">
        <v>115</v>
      </c>
      <c r="E4" s="261" t="s">
        <v>4</v>
      </c>
      <c r="F4" s="261"/>
      <c r="G4" s="261"/>
      <c r="H4" s="261"/>
      <c r="I4" s="261"/>
      <c r="J4" s="260" t="s">
        <v>116</v>
      </c>
      <c r="K4" s="262" t="s">
        <v>117</v>
      </c>
      <c r="L4" s="263" t="s">
        <v>188</v>
      </c>
    </row>
    <row r="5" customFormat="false" ht="12.75" hidden="false" customHeight="true" outlineLevel="0" collapsed="false">
      <c r="A5" s="258"/>
      <c r="B5" s="258"/>
      <c r="C5" s="259"/>
      <c r="D5" s="260"/>
      <c r="E5" s="264" t="s">
        <v>120</v>
      </c>
      <c r="F5" s="265" t="s">
        <v>4</v>
      </c>
      <c r="G5" s="265"/>
      <c r="H5" s="266" t="s">
        <v>10</v>
      </c>
      <c r="I5" s="266" t="s">
        <v>189</v>
      </c>
      <c r="J5" s="260"/>
      <c r="K5" s="262"/>
      <c r="L5" s="263"/>
    </row>
    <row r="6" customFormat="false" ht="12.75" hidden="false" customHeight="false" outlineLevel="0" collapsed="false">
      <c r="A6" s="258"/>
      <c r="B6" s="258"/>
      <c r="C6" s="259"/>
      <c r="D6" s="260"/>
      <c r="E6" s="264"/>
      <c r="F6" s="267" t="s">
        <v>127</v>
      </c>
      <c r="G6" s="268" t="s">
        <v>128</v>
      </c>
      <c r="H6" s="266"/>
      <c r="I6" s="266"/>
      <c r="J6" s="260"/>
      <c r="K6" s="262"/>
      <c r="L6" s="263"/>
    </row>
    <row r="7" customFormat="false" ht="13.5" hidden="false" customHeight="false" outlineLevel="0" collapsed="false">
      <c r="A7" s="269" t="s">
        <v>190</v>
      </c>
      <c r="B7" s="270"/>
      <c r="C7" s="271" t="s">
        <v>191</v>
      </c>
      <c r="D7" s="272" t="s">
        <v>17</v>
      </c>
      <c r="E7" s="273" t="s">
        <v>18</v>
      </c>
      <c r="F7" s="274" t="s">
        <v>19</v>
      </c>
      <c r="G7" s="274" t="s">
        <v>20</v>
      </c>
      <c r="H7" s="274" t="s">
        <v>21</v>
      </c>
      <c r="I7" s="274" t="s">
        <v>22</v>
      </c>
      <c r="J7" s="275" t="s">
        <v>23</v>
      </c>
      <c r="K7" s="276" t="s">
        <v>178</v>
      </c>
      <c r="L7" s="277" t="s">
        <v>179</v>
      </c>
    </row>
    <row r="8" customFormat="false" ht="13.5" hidden="false" customHeight="true" outlineLevel="0" collapsed="false">
      <c r="A8" s="278" t="s">
        <v>192</v>
      </c>
      <c r="B8" s="279" t="s">
        <v>50</v>
      </c>
      <c r="C8" s="280" t="s">
        <v>49</v>
      </c>
      <c r="D8" s="281" t="n">
        <f aca="false">SUM(E8+H8+I8)</f>
        <v>5898</v>
      </c>
      <c r="E8" s="282" t="n">
        <f aca="false">SUM(F8:G8)</f>
        <v>0</v>
      </c>
      <c r="F8" s="283"/>
      <c r="G8" s="283"/>
      <c r="H8" s="53"/>
      <c r="I8" s="283" t="n">
        <v>5898</v>
      </c>
      <c r="J8" s="284"/>
      <c r="K8" s="285" t="n">
        <f aca="false">SUM(D8-J8)</f>
        <v>5898</v>
      </c>
      <c r="L8" s="286"/>
    </row>
    <row r="9" customFormat="false" ht="15" hidden="false" customHeight="false" outlineLevel="0" collapsed="false">
      <c r="A9" s="278"/>
      <c r="B9" s="279" t="s">
        <v>50</v>
      </c>
      <c r="C9" s="287" t="s">
        <v>51</v>
      </c>
      <c r="D9" s="288" t="n">
        <f aca="false">SUM(E9+H9+I9)</f>
        <v>508</v>
      </c>
      <c r="E9" s="289" t="n">
        <f aca="false">SUM(F9:G9)</f>
        <v>0</v>
      </c>
      <c r="F9" s="290"/>
      <c r="G9" s="290"/>
      <c r="H9" s="291"/>
      <c r="I9" s="290" t="n">
        <v>508</v>
      </c>
      <c r="J9" s="284"/>
      <c r="K9" s="285" t="n">
        <f aca="false">SUM(D9-J9)</f>
        <v>508</v>
      </c>
      <c r="L9" s="286"/>
    </row>
    <row r="10" customFormat="false" ht="15" hidden="false" customHeight="false" outlineLevel="0" collapsed="false">
      <c r="A10" s="278"/>
      <c r="B10" s="279" t="s">
        <v>50</v>
      </c>
      <c r="C10" s="287" t="s">
        <v>52</v>
      </c>
      <c r="D10" s="288" t="n">
        <f aca="false">SUM(E10+H10+I10)</f>
        <v>400</v>
      </c>
      <c r="E10" s="289" t="n">
        <f aca="false">SUM(F10:G10)</f>
        <v>0</v>
      </c>
      <c r="F10" s="290"/>
      <c r="G10" s="290"/>
      <c r="H10" s="291"/>
      <c r="I10" s="290" t="n">
        <v>400</v>
      </c>
      <c r="J10" s="284"/>
      <c r="K10" s="285" t="n">
        <f aca="false">SUM(D10-J10)</f>
        <v>400</v>
      </c>
      <c r="L10" s="286"/>
    </row>
    <row r="11" customFormat="false" ht="15" hidden="false" customHeight="false" outlineLevel="0" collapsed="false">
      <c r="A11" s="278"/>
      <c r="B11" s="292" t="s">
        <v>54</v>
      </c>
      <c r="C11" s="287" t="s">
        <v>53</v>
      </c>
      <c r="D11" s="288" t="n">
        <f aca="false">SUM(E11+H11+I11)</f>
        <v>3954</v>
      </c>
      <c r="E11" s="289" t="n">
        <f aca="false">SUM(F11:G11)</f>
        <v>0</v>
      </c>
      <c r="F11" s="290"/>
      <c r="G11" s="290"/>
      <c r="H11" s="291"/>
      <c r="I11" s="293" t="n">
        <v>3954</v>
      </c>
      <c r="J11" s="284"/>
      <c r="K11" s="285" t="n">
        <f aca="false">SUM(D11-J11)</f>
        <v>3954</v>
      </c>
      <c r="L11" s="286"/>
    </row>
    <row r="12" customFormat="false" ht="24" hidden="false" customHeight="false" outlineLevel="0" collapsed="false">
      <c r="A12" s="278"/>
      <c r="B12" s="292" t="s">
        <v>56</v>
      </c>
      <c r="C12" s="287" t="s">
        <v>55</v>
      </c>
      <c r="D12" s="288" t="n">
        <f aca="false">SUM(E12+H12+I12)</f>
        <v>100</v>
      </c>
      <c r="E12" s="289" t="n">
        <f aca="false">SUM(F12:G12)</f>
        <v>0</v>
      </c>
      <c r="F12" s="290"/>
      <c r="G12" s="290"/>
      <c r="H12" s="291"/>
      <c r="I12" s="290" t="n">
        <v>100</v>
      </c>
      <c r="J12" s="294" t="n">
        <v>0</v>
      </c>
      <c r="K12" s="295" t="n">
        <f aca="false">SUM(D12-J12)</f>
        <v>100</v>
      </c>
      <c r="L12" s="296"/>
    </row>
    <row r="13" customFormat="false" ht="12.75" hidden="false" customHeight="false" outlineLevel="0" collapsed="false">
      <c r="A13" s="278"/>
      <c r="B13" s="292" t="s">
        <v>56</v>
      </c>
      <c r="C13" s="287" t="s">
        <v>57</v>
      </c>
      <c r="D13" s="288" t="n">
        <f aca="false">SUM(E13+H13+I13)</f>
        <v>200</v>
      </c>
      <c r="E13" s="289" t="n">
        <f aca="false">SUM(F13:G13)</f>
        <v>0</v>
      </c>
      <c r="F13" s="290"/>
      <c r="G13" s="290"/>
      <c r="H13" s="291"/>
      <c r="I13" s="293" t="n">
        <v>200</v>
      </c>
      <c r="J13" s="294"/>
      <c r="K13" s="295" t="n">
        <f aca="false">SUM(D13-J13)</f>
        <v>200</v>
      </c>
      <c r="L13" s="296"/>
    </row>
    <row r="14" customFormat="false" ht="24" hidden="false" customHeight="false" outlineLevel="0" collapsed="false">
      <c r="A14" s="278"/>
      <c r="B14" s="292" t="s">
        <v>56</v>
      </c>
      <c r="C14" s="287" t="s">
        <v>58</v>
      </c>
      <c r="D14" s="288" t="n">
        <f aca="false">SUM(E14+H14+I14)</f>
        <v>150</v>
      </c>
      <c r="E14" s="289" t="n">
        <f aca="false">SUM(F14:G14)</f>
        <v>0</v>
      </c>
      <c r="F14" s="290"/>
      <c r="G14" s="290"/>
      <c r="H14" s="291"/>
      <c r="I14" s="290" t="n">
        <v>150</v>
      </c>
      <c r="J14" s="294" t="n">
        <v>0</v>
      </c>
      <c r="K14" s="295" t="n">
        <f aca="false">SUM(D14-J14)</f>
        <v>150</v>
      </c>
      <c r="L14" s="296"/>
    </row>
    <row r="15" customFormat="false" ht="24.75" hidden="false" customHeight="false" outlineLevel="0" collapsed="false">
      <c r="A15" s="278"/>
      <c r="B15" s="297" t="s">
        <v>56</v>
      </c>
      <c r="C15" s="298" t="s">
        <v>59</v>
      </c>
      <c r="D15" s="299" t="n">
        <f aca="false">SUM(E15+H15+I15)</f>
        <v>150</v>
      </c>
      <c r="E15" s="300" t="n">
        <f aca="false">SUM(F15:G15)</f>
        <v>0</v>
      </c>
      <c r="F15" s="301"/>
      <c r="G15" s="301"/>
      <c r="H15" s="302"/>
      <c r="I15" s="301" t="n">
        <v>150</v>
      </c>
      <c r="J15" s="303" t="n">
        <v>0</v>
      </c>
      <c r="K15" s="304" t="n">
        <f aca="false">SUM(D15-J15)</f>
        <v>150</v>
      </c>
      <c r="L15" s="305"/>
      <c r="M15" s="306" t="n">
        <f aca="false">SUM(K8:K15)</f>
        <v>11360</v>
      </c>
    </row>
    <row r="16" customFormat="false" ht="13.5" hidden="false" customHeight="true" outlineLevel="0" collapsed="false">
      <c r="A16" s="307" t="s">
        <v>193</v>
      </c>
      <c r="B16" s="279" t="s">
        <v>194</v>
      </c>
      <c r="C16" s="308" t="s">
        <v>60</v>
      </c>
      <c r="D16" s="309" t="n">
        <f aca="false">SUM(E16+H16+I16)</f>
        <v>135</v>
      </c>
      <c r="E16" s="310" t="n">
        <f aca="false">SUM(F16:G16)</f>
        <v>20</v>
      </c>
      <c r="F16" s="311"/>
      <c r="G16" s="311" t="n">
        <v>20</v>
      </c>
      <c r="H16" s="128"/>
      <c r="I16" s="311" t="n">
        <v>115</v>
      </c>
      <c r="J16" s="312"/>
      <c r="K16" s="313" t="n">
        <f aca="false">SUM(D16-J16)</f>
        <v>135</v>
      </c>
      <c r="L16" s="314"/>
    </row>
    <row r="17" customFormat="false" ht="15" hidden="false" customHeight="false" outlineLevel="0" collapsed="false">
      <c r="A17" s="307"/>
      <c r="B17" s="279" t="s">
        <v>195</v>
      </c>
      <c r="C17" s="315" t="s">
        <v>62</v>
      </c>
      <c r="D17" s="316" t="n">
        <f aca="false">SUM(E17+H17+I17)</f>
        <v>824</v>
      </c>
      <c r="E17" s="317" t="n">
        <f aca="false">SUM(F17:G17)</f>
        <v>0</v>
      </c>
      <c r="F17" s="318"/>
      <c r="G17" s="318"/>
      <c r="H17" s="291"/>
      <c r="I17" s="318" t="n">
        <v>824</v>
      </c>
      <c r="J17" s="284"/>
      <c r="K17" s="285" t="n">
        <f aca="false">SUM(D17-J17)</f>
        <v>824</v>
      </c>
      <c r="L17" s="286"/>
    </row>
    <row r="18" customFormat="false" ht="24" hidden="false" customHeight="false" outlineLevel="0" collapsed="false">
      <c r="A18" s="307"/>
      <c r="B18" s="292" t="s">
        <v>196</v>
      </c>
      <c r="C18" s="315" t="s">
        <v>64</v>
      </c>
      <c r="D18" s="319" t="n">
        <f aca="false">SUM(E18+H18+I18)</f>
        <v>300</v>
      </c>
      <c r="E18" s="320" t="n">
        <f aca="false">SUM(F18:G18)</f>
        <v>0</v>
      </c>
      <c r="F18" s="321"/>
      <c r="G18" s="321"/>
      <c r="H18" s="128"/>
      <c r="I18" s="321" t="n">
        <v>300</v>
      </c>
      <c r="J18" s="322" t="n">
        <v>0</v>
      </c>
      <c r="K18" s="323" t="n">
        <f aca="false">SUM(D18-J18)</f>
        <v>300</v>
      </c>
      <c r="L18" s="296"/>
    </row>
    <row r="19" s="331" customFormat="true" ht="12.75" hidden="false" customHeight="true" outlineLevel="0" collapsed="false">
      <c r="A19" s="307"/>
      <c r="B19" s="292" t="s">
        <v>197</v>
      </c>
      <c r="C19" s="324" t="s">
        <v>66</v>
      </c>
      <c r="D19" s="325" t="n">
        <f aca="false">SUM(E19+H19+I19)</f>
        <v>2111</v>
      </c>
      <c r="E19" s="326" t="n">
        <f aca="false">SUM(F19:G19)</f>
        <v>897</v>
      </c>
      <c r="F19" s="327" t="n">
        <v>537</v>
      </c>
      <c r="G19" s="327" t="n">
        <v>360</v>
      </c>
      <c r="H19" s="328" t="n">
        <v>264</v>
      </c>
      <c r="I19" s="327" t="n">
        <v>950</v>
      </c>
      <c r="J19" s="325"/>
      <c r="K19" s="329" t="n">
        <f aca="false">SUM(D19-J19)</f>
        <v>2111</v>
      </c>
      <c r="L19" s="330" t="n">
        <v>1.5</v>
      </c>
    </row>
    <row r="20" s="331" customFormat="true" ht="12.75" hidden="false" customHeight="false" outlineLevel="0" collapsed="false">
      <c r="A20" s="307"/>
      <c r="B20" s="292" t="s">
        <v>197</v>
      </c>
      <c r="C20" s="332" t="s">
        <v>68</v>
      </c>
      <c r="D20" s="325" t="n">
        <f aca="false">SUM(E20+H20+I20)</f>
        <v>829</v>
      </c>
      <c r="E20" s="326" t="n">
        <f aca="false">SUM(F20:G20)</f>
        <v>434</v>
      </c>
      <c r="F20" s="327" t="n">
        <v>360</v>
      </c>
      <c r="G20" s="327" t="n">
        <v>74</v>
      </c>
      <c r="H20" s="327" t="n">
        <v>126</v>
      </c>
      <c r="I20" s="327" t="n">
        <v>269</v>
      </c>
      <c r="J20" s="325"/>
      <c r="K20" s="329" t="n">
        <f aca="false">SUM(D20-J20)</f>
        <v>829</v>
      </c>
      <c r="L20" s="330" t="n">
        <v>1.5</v>
      </c>
    </row>
    <row r="21" s="331" customFormat="true" ht="24" hidden="false" customHeight="false" outlineLevel="0" collapsed="false">
      <c r="A21" s="307"/>
      <c r="B21" s="292" t="s">
        <v>197</v>
      </c>
      <c r="C21" s="324" t="s">
        <v>69</v>
      </c>
      <c r="D21" s="333" t="n">
        <f aca="false">SUM(E21+H21+I21)</f>
        <v>150</v>
      </c>
      <c r="E21" s="334" t="n">
        <f aca="false">SUM(F21:G21)</f>
        <v>0</v>
      </c>
      <c r="F21" s="335"/>
      <c r="G21" s="335"/>
      <c r="H21" s="336"/>
      <c r="I21" s="335" t="n">
        <v>150</v>
      </c>
      <c r="J21" s="337"/>
      <c r="K21" s="338" t="n">
        <f aca="false">SUM(D21-J21)</f>
        <v>150</v>
      </c>
      <c r="L21" s="330" t="n">
        <v>0</v>
      </c>
    </row>
    <row r="22" s="331" customFormat="true" ht="12.75" hidden="false" customHeight="false" outlineLevel="0" collapsed="false">
      <c r="A22" s="307"/>
      <c r="B22" s="292" t="s">
        <v>197</v>
      </c>
      <c r="C22" s="339" t="s">
        <v>70</v>
      </c>
      <c r="D22" s="333" t="n">
        <f aca="false">SUM(E22+H22+I22)</f>
        <v>1650</v>
      </c>
      <c r="E22" s="334" t="n">
        <f aca="false">SUM(F22:G22)</f>
        <v>310</v>
      </c>
      <c r="F22" s="335"/>
      <c r="G22" s="335" t="n">
        <v>310</v>
      </c>
      <c r="H22" s="336" t="n">
        <v>40</v>
      </c>
      <c r="I22" s="335" t="n">
        <v>1300</v>
      </c>
      <c r="J22" s="337"/>
      <c r="K22" s="338" t="n">
        <f aca="false">SUM(D22-J22)</f>
        <v>1650</v>
      </c>
      <c r="L22" s="330"/>
    </row>
    <row r="23" s="331" customFormat="true" ht="12.75" hidden="false" customHeight="false" outlineLevel="0" collapsed="false">
      <c r="A23" s="307"/>
      <c r="B23" s="340" t="s">
        <v>72</v>
      </c>
      <c r="C23" s="324" t="s">
        <v>71</v>
      </c>
      <c r="D23" s="333" t="n">
        <f aca="false">SUM(E23+H23+I23)</f>
        <v>1520</v>
      </c>
      <c r="E23" s="334" t="n">
        <f aca="false">SUM(F23:G23)</f>
        <v>450</v>
      </c>
      <c r="F23" s="335"/>
      <c r="G23" s="335" t="n">
        <v>450</v>
      </c>
      <c r="H23" s="336"/>
      <c r="I23" s="335" t="n">
        <v>1070</v>
      </c>
      <c r="J23" s="337" t="n">
        <v>350</v>
      </c>
      <c r="K23" s="338" t="n">
        <f aca="false">SUM(D23-J23)</f>
        <v>1170</v>
      </c>
      <c r="L23" s="330"/>
    </row>
    <row r="24" s="331" customFormat="true" ht="12.75" hidden="false" customHeight="false" outlineLevel="0" collapsed="false">
      <c r="A24" s="307"/>
      <c r="B24" s="292" t="s">
        <v>72</v>
      </c>
      <c r="C24" s="315" t="s">
        <v>73</v>
      </c>
      <c r="D24" s="333" t="n">
        <f aca="false">SUM(E24+H24+I24)</f>
        <v>72</v>
      </c>
      <c r="E24" s="334" t="n">
        <f aca="false">SUM(F24:G24)</f>
        <v>54</v>
      </c>
      <c r="F24" s="335"/>
      <c r="G24" s="335" t="n">
        <v>54</v>
      </c>
      <c r="H24" s="336"/>
      <c r="I24" s="335" t="n">
        <v>18</v>
      </c>
      <c r="J24" s="337"/>
      <c r="K24" s="338" t="n">
        <f aca="false">SUM(D24-J24)</f>
        <v>72</v>
      </c>
      <c r="L24" s="341"/>
    </row>
    <row r="25" s="331" customFormat="true" ht="12.75" hidden="false" customHeight="false" outlineLevel="0" collapsed="false">
      <c r="A25" s="307"/>
      <c r="B25" s="292" t="s">
        <v>72</v>
      </c>
      <c r="C25" s="315" t="s">
        <v>74</v>
      </c>
      <c r="D25" s="333" t="n">
        <f aca="false">SUM(E25+H25+I25)</f>
        <v>990</v>
      </c>
      <c r="E25" s="334" t="n">
        <f aca="false">SUM(F25:G25)</f>
        <v>270</v>
      </c>
      <c r="F25" s="335"/>
      <c r="G25" s="335" t="n">
        <v>270</v>
      </c>
      <c r="H25" s="336"/>
      <c r="I25" s="335" t="n">
        <v>720</v>
      </c>
      <c r="J25" s="337"/>
      <c r="K25" s="338" t="n">
        <f aca="false">SUM(D25-J25)</f>
        <v>990</v>
      </c>
      <c r="L25" s="342"/>
    </row>
    <row r="26" s="331" customFormat="true" ht="13.5" hidden="false" customHeight="false" outlineLevel="0" collapsed="false">
      <c r="A26" s="307"/>
      <c r="B26" s="297" t="s">
        <v>198</v>
      </c>
      <c r="C26" s="343" t="s">
        <v>75</v>
      </c>
      <c r="D26" s="344" t="n">
        <f aca="false">SUM(E26+H26+I26)</f>
        <v>1400</v>
      </c>
      <c r="E26" s="345" t="n">
        <f aca="false">SUM(F26:G26)</f>
        <v>247</v>
      </c>
      <c r="F26" s="346"/>
      <c r="G26" s="346" t="n">
        <v>247</v>
      </c>
      <c r="H26" s="347"/>
      <c r="I26" s="346" t="n">
        <v>1153</v>
      </c>
      <c r="J26" s="348"/>
      <c r="K26" s="349" t="n">
        <f aca="false">SUM(D26-J26)</f>
        <v>1400</v>
      </c>
      <c r="L26" s="350"/>
      <c r="M26" s="351" t="n">
        <f aca="false">SUM(K16:K26)</f>
        <v>9631</v>
      </c>
    </row>
    <row r="27" customFormat="false" ht="15" hidden="false" customHeight="true" outlineLevel="0" collapsed="false">
      <c r="A27" s="352" t="s">
        <v>199</v>
      </c>
      <c r="B27" s="279" t="s">
        <v>50</v>
      </c>
      <c r="C27" s="280" t="s">
        <v>76</v>
      </c>
      <c r="D27" s="319" t="n">
        <f aca="false">SUM(E27+H27+I27)</f>
        <v>1280</v>
      </c>
      <c r="E27" s="320" t="n">
        <f aca="false">SUM(F27:G27)</f>
        <v>0</v>
      </c>
      <c r="F27" s="321"/>
      <c r="G27" s="353"/>
      <c r="H27" s="77"/>
      <c r="I27" s="353" t="n">
        <v>1280</v>
      </c>
      <c r="J27" s="322"/>
      <c r="K27" s="323" t="n">
        <f aca="false">SUM(D27-J27)</f>
        <v>1280</v>
      </c>
      <c r="L27" s="286"/>
    </row>
    <row r="28" customFormat="false" ht="15" hidden="false" customHeight="false" outlineLevel="0" collapsed="false">
      <c r="A28" s="352"/>
      <c r="B28" s="279" t="s">
        <v>50</v>
      </c>
      <c r="C28" s="332" t="s">
        <v>77</v>
      </c>
      <c r="D28" s="288" t="n">
        <f aca="false">SUM(E28+H28+I28)</f>
        <v>3640</v>
      </c>
      <c r="E28" s="289" t="n">
        <f aca="false">SUM(F28:G28)</f>
        <v>0</v>
      </c>
      <c r="F28" s="290"/>
      <c r="G28" s="293"/>
      <c r="H28" s="354"/>
      <c r="I28" s="293" t="n">
        <v>3640</v>
      </c>
      <c r="J28" s="294"/>
      <c r="K28" s="295" t="n">
        <f aca="false">SUM(D28-J28)</f>
        <v>3640</v>
      </c>
      <c r="L28" s="286"/>
    </row>
    <row r="29" customFormat="false" ht="15" hidden="false" customHeight="false" outlineLevel="0" collapsed="false">
      <c r="A29" s="352"/>
      <c r="B29" s="279" t="s">
        <v>50</v>
      </c>
      <c r="C29" s="355" t="s">
        <v>78</v>
      </c>
      <c r="D29" s="316" t="n">
        <f aca="false">SUM(E29+H29+I29)</f>
        <v>3693</v>
      </c>
      <c r="E29" s="317" t="n">
        <f aca="false">SUM(F29:G29)</f>
        <v>0</v>
      </c>
      <c r="F29" s="318"/>
      <c r="G29" s="318"/>
      <c r="H29" s="291"/>
      <c r="I29" s="318" t="n">
        <v>3693</v>
      </c>
      <c r="J29" s="284"/>
      <c r="K29" s="285" t="n">
        <f aca="false">SUM(D29-J29)</f>
        <v>3693</v>
      </c>
      <c r="L29" s="286"/>
    </row>
    <row r="30" customFormat="false" ht="15" hidden="false" customHeight="false" outlineLevel="0" collapsed="false">
      <c r="A30" s="352"/>
      <c r="B30" s="279" t="s">
        <v>50</v>
      </c>
      <c r="C30" s="355" t="s">
        <v>79</v>
      </c>
      <c r="D30" s="316" t="n">
        <f aca="false">SUM(E30+H30+I30)</f>
        <v>1126</v>
      </c>
      <c r="E30" s="317" t="n">
        <f aca="false">SUM(F30:G30)</f>
        <v>0</v>
      </c>
      <c r="F30" s="318"/>
      <c r="G30" s="318"/>
      <c r="H30" s="291"/>
      <c r="I30" s="318" t="n">
        <v>1126</v>
      </c>
      <c r="J30" s="284"/>
      <c r="K30" s="285" t="n">
        <f aca="false">SUM(D30-J30)</f>
        <v>1126</v>
      </c>
      <c r="L30" s="286"/>
    </row>
    <row r="31" customFormat="false" ht="15" hidden="false" customHeight="false" outlineLevel="0" collapsed="false">
      <c r="A31" s="352"/>
      <c r="B31" s="279" t="s">
        <v>50</v>
      </c>
      <c r="C31" s="355" t="s">
        <v>80</v>
      </c>
      <c r="D31" s="316" t="n">
        <f aca="false">SUM(E31+H31+I31)</f>
        <v>2900</v>
      </c>
      <c r="E31" s="317" t="n">
        <f aca="false">SUM(F31:G31)</f>
        <v>0</v>
      </c>
      <c r="F31" s="318"/>
      <c r="G31" s="318"/>
      <c r="H31" s="291"/>
      <c r="I31" s="318" t="n">
        <v>2900</v>
      </c>
      <c r="J31" s="284"/>
      <c r="K31" s="285" t="n">
        <f aca="false">SUM(D31-J31)</f>
        <v>2900</v>
      </c>
      <c r="L31" s="286"/>
    </row>
    <row r="32" customFormat="false" ht="15" hidden="false" customHeight="false" outlineLevel="0" collapsed="false">
      <c r="A32" s="352"/>
      <c r="B32" s="279" t="s">
        <v>82</v>
      </c>
      <c r="C32" s="355" t="s">
        <v>81</v>
      </c>
      <c r="D32" s="316" t="n">
        <f aca="false">SUM(E32+H32+I32)</f>
        <v>15000</v>
      </c>
      <c r="E32" s="317" t="n">
        <f aca="false">SUM(F32:G32)</f>
        <v>0</v>
      </c>
      <c r="F32" s="318"/>
      <c r="G32" s="318"/>
      <c r="H32" s="291"/>
      <c r="I32" s="318" t="n">
        <v>15000</v>
      </c>
      <c r="J32" s="284"/>
      <c r="K32" s="285" t="n">
        <f aca="false">SUM(D32-J32)</f>
        <v>15000</v>
      </c>
      <c r="L32" s="286"/>
    </row>
    <row r="33" customFormat="false" ht="15" hidden="false" customHeight="false" outlineLevel="0" collapsed="false">
      <c r="A33" s="352"/>
      <c r="B33" s="279" t="s">
        <v>84</v>
      </c>
      <c r="C33" s="355" t="s">
        <v>83</v>
      </c>
      <c r="D33" s="316" t="n">
        <f aca="false">SUM(E33+H33+I33)</f>
        <v>2000</v>
      </c>
      <c r="E33" s="317" t="n">
        <f aca="false">SUM(F33:G33)</f>
        <v>0</v>
      </c>
      <c r="F33" s="318"/>
      <c r="G33" s="318"/>
      <c r="H33" s="291"/>
      <c r="I33" s="318" t="n">
        <v>2000</v>
      </c>
      <c r="J33" s="284"/>
      <c r="K33" s="285" t="n">
        <f aca="false">SUM(D33-J33)</f>
        <v>2000</v>
      </c>
      <c r="L33" s="286"/>
    </row>
    <row r="34" customFormat="false" ht="15" hidden="false" customHeight="false" outlineLevel="0" collapsed="false">
      <c r="A34" s="352"/>
      <c r="B34" s="279" t="s">
        <v>84</v>
      </c>
      <c r="C34" s="355" t="s">
        <v>85</v>
      </c>
      <c r="D34" s="316" t="n">
        <f aca="false">SUM(E34+H34+I34)</f>
        <v>2000</v>
      </c>
      <c r="E34" s="317" t="n">
        <f aca="false">SUM(F34:G34)</f>
        <v>0</v>
      </c>
      <c r="F34" s="318"/>
      <c r="G34" s="318"/>
      <c r="H34" s="291"/>
      <c r="I34" s="318" t="n">
        <v>2000</v>
      </c>
      <c r="J34" s="284"/>
      <c r="K34" s="285" t="n">
        <f aca="false">SUM(D34-J34)</f>
        <v>2000</v>
      </c>
      <c r="L34" s="286"/>
    </row>
    <row r="35" customFormat="false" ht="12.75" hidden="false" customHeight="false" outlineLevel="0" collapsed="false">
      <c r="A35" s="352"/>
      <c r="B35" s="292" t="s">
        <v>87</v>
      </c>
      <c r="C35" s="339" t="s">
        <v>86</v>
      </c>
      <c r="D35" s="288" t="n">
        <f aca="false">SUM(E35+H35+I35)</f>
        <v>2350</v>
      </c>
      <c r="E35" s="289" t="n">
        <f aca="false">SUM(F35:G35)</f>
        <v>2350</v>
      </c>
      <c r="F35" s="290"/>
      <c r="G35" s="293" t="n">
        <v>2350</v>
      </c>
      <c r="H35" s="354"/>
      <c r="I35" s="293"/>
      <c r="J35" s="294"/>
      <c r="K35" s="295" t="n">
        <f aca="false">SUM(D35-J35)</f>
        <v>2350</v>
      </c>
      <c r="L35" s="296"/>
    </row>
    <row r="36" customFormat="false" ht="12.75" hidden="false" customHeight="false" outlineLevel="0" collapsed="false">
      <c r="A36" s="352"/>
      <c r="B36" s="292" t="s">
        <v>56</v>
      </c>
      <c r="C36" s="332" t="s">
        <v>88</v>
      </c>
      <c r="D36" s="288" t="n">
        <f aca="false">SUM(E36+H36+I36)</f>
        <v>5600</v>
      </c>
      <c r="E36" s="289" t="n">
        <f aca="false">SUM(F36:G36)</f>
        <v>0</v>
      </c>
      <c r="F36" s="290"/>
      <c r="G36" s="293"/>
      <c r="H36" s="354"/>
      <c r="I36" s="293" t="n">
        <v>5600</v>
      </c>
      <c r="J36" s="294"/>
      <c r="K36" s="295" t="n">
        <f aca="false">SUM(D36-J36)</f>
        <v>5600</v>
      </c>
      <c r="L36" s="296"/>
    </row>
    <row r="37" customFormat="false" ht="12.75" hidden="false" customHeight="false" outlineLevel="0" collapsed="false">
      <c r="A37" s="352"/>
      <c r="B37" s="292" t="s">
        <v>56</v>
      </c>
      <c r="C37" s="332" t="s">
        <v>89</v>
      </c>
      <c r="D37" s="288" t="n">
        <f aca="false">SUM(E37+H37+I37)</f>
        <v>1991</v>
      </c>
      <c r="E37" s="289" t="n">
        <f aca="false">SUM(F37:G37)</f>
        <v>1096</v>
      </c>
      <c r="F37" s="290"/>
      <c r="G37" s="293" t="n">
        <v>1096</v>
      </c>
      <c r="H37" s="354" t="n">
        <v>338</v>
      </c>
      <c r="I37" s="293" t="n">
        <v>557</v>
      </c>
      <c r="J37" s="294"/>
      <c r="K37" s="295" t="n">
        <f aca="false">SUM(D37-J37)</f>
        <v>1991</v>
      </c>
      <c r="L37" s="296"/>
    </row>
    <row r="38" customFormat="false" ht="12.75" hidden="false" customHeight="false" outlineLevel="0" collapsed="false">
      <c r="A38" s="352"/>
      <c r="B38" s="292" t="s">
        <v>56</v>
      </c>
      <c r="C38" s="332" t="s">
        <v>90</v>
      </c>
      <c r="D38" s="288" t="n">
        <f aca="false">SUM(E38+H38+I38)</f>
        <v>550</v>
      </c>
      <c r="E38" s="289" t="n">
        <f aca="false">SUM(F38:G38)</f>
        <v>366</v>
      </c>
      <c r="F38" s="290"/>
      <c r="G38" s="293" t="n">
        <v>366</v>
      </c>
      <c r="H38" s="354" t="n">
        <v>124</v>
      </c>
      <c r="I38" s="293" t="n">
        <v>60</v>
      </c>
      <c r="J38" s="294"/>
      <c r="K38" s="295" t="n">
        <f aca="false">SUM(D38-J38)</f>
        <v>550</v>
      </c>
      <c r="L38" s="296"/>
    </row>
    <row r="39" customFormat="false" ht="12.75" hidden="false" customHeight="false" outlineLevel="0" collapsed="false">
      <c r="A39" s="352"/>
      <c r="B39" s="292" t="s">
        <v>56</v>
      </c>
      <c r="C39" s="332" t="s">
        <v>91</v>
      </c>
      <c r="D39" s="288" t="n">
        <f aca="false">SUM(E39+H39+I39)</f>
        <v>640</v>
      </c>
      <c r="E39" s="289" t="n">
        <f aca="false">SUM(F39:G39)</f>
        <v>448</v>
      </c>
      <c r="F39" s="290"/>
      <c r="G39" s="293" t="n">
        <v>448</v>
      </c>
      <c r="H39" s="354" t="n">
        <v>152</v>
      </c>
      <c r="I39" s="293" t="n">
        <v>40</v>
      </c>
      <c r="J39" s="294"/>
      <c r="K39" s="295" t="n">
        <f aca="false">SUM(D39-J39)</f>
        <v>640</v>
      </c>
      <c r="L39" s="296"/>
    </row>
    <row r="40" customFormat="false" ht="12.75" hidden="false" customHeight="false" outlineLevel="0" collapsed="false">
      <c r="A40" s="352"/>
      <c r="B40" s="292" t="s">
        <v>56</v>
      </c>
      <c r="C40" s="332" t="s">
        <v>92</v>
      </c>
      <c r="D40" s="288" t="n">
        <f aca="false">SUM(E40+H40+I40)</f>
        <v>2418</v>
      </c>
      <c r="E40" s="289" t="n">
        <f aca="false">SUM(F40:G40)</f>
        <v>0</v>
      </c>
      <c r="F40" s="290"/>
      <c r="G40" s="356"/>
      <c r="H40" s="357"/>
      <c r="I40" s="356" t="n">
        <v>2418</v>
      </c>
      <c r="J40" s="294" t="n">
        <v>0</v>
      </c>
      <c r="K40" s="295" t="n">
        <f aca="false">SUM(D40-J40)</f>
        <v>2418</v>
      </c>
      <c r="L40" s="296"/>
    </row>
    <row r="41" customFormat="false" ht="24" hidden="false" customHeight="false" outlineLevel="0" collapsed="false">
      <c r="A41" s="352"/>
      <c r="B41" s="292" t="s">
        <v>56</v>
      </c>
      <c r="C41" s="339" t="s">
        <v>93</v>
      </c>
      <c r="D41" s="288" t="n">
        <f aca="false">SUM(E41+H41+I41)</f>
        <v>1715</v>
      </c>
      <c r="E41" s="289" t="n">
        <f aca="false">SUM(F41:G41)</f>
        <v>0</v>
      </c>
      <c r="F41" s="290"/>
      <c r="G41" s="293"/>
      <c r="H41" s="354"/>
      <c r="I41" s="293" t="n">
        <v>1715</v>
      </c>
      <c r="J41" s="294"/>
      <c r="K41" s="295" t="n">
        <f aca="false">SUM(D41-J41)</f>
        <v>1715</v>
      </c>
      <c r="L41" s="296"/>
    </row>
    <row r="42" customFormat="false" ht="24.75" hidden="false" customHeight="false" outlineLevel="0" collapsed="false">
      <c r="A42" s="352"/>
      <c r="B42" s="292" t="s">
        <v>95</v>
      </c>
      <c r="C42" s="339" t="s">
        <v>94</v>
      </c>
      <c r="D42" s="288" t="n">
        <f aca="false">SUM(E42+H42+I42)</f>
        <v>1500</v>
      </c>
      <c r="E42" s="289" t="n">
        <f aca="false">SUM(F42:G42)</f>
        <v>0</v>
      </c>
      <c r="F42" s="290"/>
      <c r="G42" s="293"/>
      <c r="H42" s="354"/>
      <c r="I42" s="293" t="n">
        <v>1500</v>
      </c>
      <c r="J42" s="294"/>
      <c r="K42" s="295" t="n">
        <f aca="false">SUM(D42-J42)</f>
        <v>1500</v>
      </c>
      <c r="L42" s="296"/>
      <c r="M42" s="306" t="n">
        <f aca="false">SUM(K27:K42)</f>
        <v>48403</v>
      </c>
    </row>
    <row r="43" customFormat="false" ht="16.5" hidden="false" customHeight="true" outlineLevel="0" collapsed="false">
      <c r="A43" s="358"/>
      <c r="B43" s="359" t="s">
        <v>200</v>
      </c>
      <c r="C43" s="359"/>
      <c r="D43" s="360" t="n">
        <f aca="false">SUM(D8:D42)</f>
        <v>69744</v>
      </c>
      <c r="E43" s="361" t="n">
        <f aca="false">SUM(E8:E42)</f>
        <v>6942</v>
      </c>
      <c r="F43" s="362" t="n">
        <f aca="false">SUM(F8:F42)</f>
        <v>897</v>
      </c>
      <c r="G43" s="362" t="n">
        <f aca="false">SUM(G8:G42)</f>
        <v>6045</v>
      </c>
      <c r="H43" s="363" t="n">
        <f aca="false">SUM(H8:H42)</f>
        <v>1044</v>
      </c>
      <c r="I43" s="362" t="n">
        <f aca="false">SUM(I8:I42)</f>
        <v>61758</v>
      </c>
      <c r="J43" s="360" t="n">
        <f aca="false">SUM(J8:J42)</f>
        <v>350</v>
      </c>
      <c r="K43" s="364" t="n">
        <f aca="false">SUM(K8:K42)</f>
        <v>69394</v>
      </c>
      <c r="L43" s="365" t="n">
        <f aca="false">SUM(L8:L42)</f>
        <v>3</v>
      </c>
    </row>
  </sheetData>
  <mergeCells count="15">
    <mergeCell ref="A4:B6"/>
    <mergeCell ref="C4:C6"/>
    <mergeCell ref="D4:D6"/>
    <mergeCell ref="E4:I4"/>
    <mergeCell ref="J4:J6"/>
    <mergeCell ref="K4:K6"/>
    <mergeCell ref="L4:L6"/>
    <mergeCell ref="E5:E6"/>
    <mergeCell ref="F5:G5"/>
    <mergeCell ref="H5:H6"/>
    <mergeCell ref="I5:I6"/>
    <mergeCell ref="A8:A15"/>
    <mergeCell ref="A16:A26"/>
    <mergeCell ref="A27:A42"/>
    <mergeCell ref="B43:C4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7.14"/>
    <col collapsed="false" customWidth="true" hidden="false" outlineLevel="0" max="2" min="2" style="182" width="5.28"/>
    <col collapsed="false" customWidth="true" hidden="false" outlineLevel="0" max="3" min="3" style="182" width="63.28"/>
    <col collapsed="false" customWidth="true" hidden="false" outlineLevel="0" max="4" min="4" style="182" width="7.99"/>
    <col collapsed="false" customWidth="true" hidden="false" outlineLevel="0" max="5" min="5" style="182" width="7.85"/>
    <col collapsed="false" customWidth="true" hidden="false" outlineLevel="0" max="6" min="6" style="182" width="6.99"/>
    <col collapsed="false" customWidth="true" hidden="false" outlineLevel="0" max="7" min="7" style="182" width="6.7"/>
    <col collapsed="false" customWidth="true" hidden="false" outlineLevel="0" max="8" min="8" style="182" width="6.99"/>
    <col collapsed="false" customWidth="true" hidden="false" outlineLevel="0" max="9" min="9" style="182" width="7.85"/>
    <col collapsed="false" customWidth="true" hidden="false" outlineLevel="0" max="10" min="10" style="182" width="6.99"/>
    <col collapsed="false" customWidth="true" hidden="false" outlineLevel="0" max="11" min="11" style="182" width="7.7"/>
    <col collapsed="false" customWidth="true" hidden="false" outlineLevel="0" max="12" min="12" style="182" width="6.28"/>
    <col collapsed="false" customWidth="true" hidden="false" outlineLevel="0" max="14" min="13" style="182" width="8.99"/>
    <col collapsed="false" customWidth="false" hidden="true" outlineLevel="0" max="17" min="15" style="182" width="9.14"/>
    <col collapsed="false" customWidth="true" hidden="true" outlineLevel="0" max="19" min="18" style="182" width="8.96"/>
    <col collapsed="false" customWidth="false" hidden="false" outlineLevel="0" max="257" min="20" style="182" width="9.14"/>
  </cols>
  <sheetData>
    <row r="1" customFormat="false" ht="15.75" hidden="false" customHeight="false" outlineLevel="0" collapsed="false">
      <c r="L1" s="366" t="s">
        <v>201</v>
      </c>
      <c r="T1" s="183"/>
    </row>
    <row r="2" customFormat="false" ht="15" hidden="false" customHeight="false" outlineLevel="0" collapsed="false">
      <c r="L2" s="367"/>
      <c r="T2" s="367"/>
    </row>
    <row r="3" customFormat="false" ht="18" hidden="false" customHeight="false" outlineLevel="0" collapsed="false">
      <c r="B3" s="368" t="s">
        <v>202</v>
      </c>
      <c r="C3" s="369"/>
      <c r="D3" s="370"/>
      <c r="E3" s="370"/>
      <c r="F3" s="370"/>
      <c r="G3" s="370"/>
      <c r="H3" s="370"/>
      <c r="I3" s="370"/>
      <c r="J3" s="370"/>
      <c r="K3" s="370"/>
      <c r="L3" s="371" t="s">
        <v>2</v>
      </c>
      <c r="M3" s="370"/>
    </row>
    <row r="4" customFormat="false" ht="13.5" hidden="false" customHeight="false" outlineLevel="0" collapsed="false"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12.75" hidden="false" customHeight="true" outlineLevel="0" collapsed="false">
      <c r="A5" s="372" t="s">
        <v>119</v>
      </c>
      <c r="B5" s="373" t="s">
        <v>203</v>
      </c>
      <c r="C5" s="374" t="s">
        <v>204</v>
      </c>
      <c r="D5" s="375" t="s">
        <v>115</v>
      </c>
      <c r="E5" s="376" t="s">
        <v>4</v>
      </c>
      <c r="F5" s="376"/>
      <c r="G5" s="376"/>
      <c r="H5" s="376"/>
      <c r="I5" s="376"/>
      <c r="J5" s="375" t="s">
        <v>116</v>
      </c>
      <c r="K5" s="377" t="s">
        <v>117</v>
      </c>
      <c r="L5" s="378" t="s">
        <v>188</v>
      </c>
      <c r="M5" s="379"/>
      <c r="N5" s="379"/>
      <c r="O5" s="379"/>
    </row>
    <row r="6" customFormat="false" ht="12.75" hidden="false" customHeight="true" outlineLevel="0" collapsed="false">
      <c r="A6" s="372"/>
      <c r="B6" s="373"/>
      <c r="C6" s="374"/>
      <c r="D6" s="375"/>
      <c r="E6" s="380" t="s">
        <v>120</v>
      </c>
      <c r="F6" s="381" t="s">
        <v>4</v>
      </c>
      <c r="G6" s="381"/>
      <c r="H6" s="382" t="s">
        <v>10</v>
      </c>
      <c r="I6" s="382" t="s">
        <v>189</v>
      </c>
      <c r="J6" s="375"/>
      <c r="K6" s="377"/>
      <c r="L6" s="378"/>
    </row>
    <row r="7" customFormat="false" ht="32.25" hidden="false" customHeight="true" outlineLevel="0" collapsed="false">
      <c r="A7" s="372"/>
      <c r="B7" s="373"/>
      <c r="C7" s="374"/>
      <c r="D7" s="375"/>
      <c r="E7" s="380"/>
      <c r="F7" s="383" t="s">
        <v>127</v>
      </c>
      <c r="G7" s="384" t="s">
        <v>128</v>
      </c>
      <c r="H7" s="382"/>
      <c r="I7" s="382"/>
      <c r="J7" s="375"/>
      <c r="K7" s="377"/>
      <c r="L7" s="378"/>
      <c r="M7" s="385"/>
      <c r="N7" s="385"/>
      <c r="O7" s="385"/>
      <c r="P7" s="385"/>
      <c r="Q7" s="385"/>
      <c r="R7" s="385"/>
      <c r="S7" s="385"/>
    </row>
    <row r="8" customFormat="false" ht="13.5" hidden="false" customHeight="false" outlineLevel="0" collapsed="false">
      <c r="A8" s="372"/>
      <c r="B8" s="373"/>
      <c r="C8" s="374"/>
      <c r="D8" s="386" t="s">
        <v>17</v>
      </c>
      <c r="E8" s="387" t="s">
        <v>18</v>
      </c>
      <c r="F8" s="388" t="s">
        <v>19</v>
      </c>
      <c r="G8" s="388" t="s">
        <v>20</v>
      </c>
      <c r="H8" s="388" t="s">
        <v>21</v>
      </c>
      <c r="I8" s="388" t="s">
        <v>22</v>
      </c>
      <c r="J8" s="389" t="s">
        <v>23</v>
      </c>
      <c r="K8" s="390" t="s">
        <v>178</v>
      </c>
      <c r="L8" s="391" t="s">
        <v>179</v>
      </c>
      <c r="M8" s="385"/>
      <c r="N8" s="385"/>
      <c r="O8" s="385"/>
      <c r="P8" s="385"/>
      <c r="Q8" s="385"/>
      <c r="R8" s="385"/>
      <c r="S8" s="385"/>
    </row>
    <row r="9" customFormat="false" ht="13.5" hidden="false" customHeight="false" outlineLevel="0" collapsed="false">
      <c r="A9" s="392" t="s">
        <v>25</v>
      </c>
      <c r="B9" s="393" t="s">
        <v>17</v>
      </c>
      <c r="C9" s="394" t="s">
        <v>205</v>
      </c>
      <c r="D9" s="395" t="n">
        <f aca="false">E9+H9+I9</f>
        <v>1954</v>
      </c>
      <c r="E9" s="396" t="n">
        <f aca="false">F9+G9</f>
        <v>0</v>
      </c>
      <c r="F9" s="397"/>
      <c r="G9" s="397"/>
      <c r="H9" s="398"/>
      <c r="I9" s="397" t="n">
        <v>1954</v>
      </c>
      <c r="J9" s="395"/>
      <c r="K9" s="399" t="n">
        <f aca="false">D9-J9</f>
        <v>1954</v>
      </c>
      <c r="L9" s="400"/>
    </row>
    <row r="10" customFormat="false" ht="12.75" hidden="false" customHeight="false" outlineLevel="0" collapsed="false">
      <c r="A10" s="392"/>
      <c r="B10" s="401" t="s">
        <v>18</v>
      </c>
      <c r="C10" s="402" t="s">
        <v>206</v>
      </c>
      <c r="D10" s="403" t="n">
        <f aca="false">E10+H10+I10</f>
        <v>729</v>
      </c>
      <c r="E10" s="404" t="n">
        <f aca="false">F10+G10</f>
        <v>450</v>
      </c>
      <c r="F10" s="405" t="n">
        <v>120</v>
      </c>
      <c r="G10" s="405" t="n">
        <v>330</v>
      </c>
      <c r="H10" s="406" t="n">
        <v>62</v>
      </c>
      <c r="I10" s="405" t="n">
        <v>217</v>
      </c>
      <c r="J10" s="403"/>
      <c r="K10" s="407" t="n">
        <f aca="false">D10-J10</f>
        <v>729</v>
      </c>
      <c r="L10" s="408" t="n">
        <v>0.67</v>
      </c>
    </row>
    <row r="11" customFormat="false" ht="15.75" hidden="false" customHeight="false" outlineLevel="0" collapsed="false">
      <c r="A11" s="392"/>
      <c r="B11" s="409"/>
      <c r="C11" s="410" t="s">
        <v>207</v>
      </c>
      <c r="D11" s="411" t="n">
        <f aca="false">SUM(D9:D10)</f>
        <v>2683</v>
      </c>
      <c r="E11" s="412" t="n">
        <f aca="false">SUM(E9:E10)</f>
        <v>450</v>
      </c>
      <c r="F11" s="413" t="n">
        <f aca="false">SUM(F9:F10)</f>
        <v>120</v>
      </c>
      <c r="G11" s="413" t="n">
        <f aca="false">SUM(G9:G10)</f>
        <v>330</v>
      </c>
      <c r="H11" s="414" t="n">
        <f aca="false">SUM(H9:H10)</f>
        <v>62</v>
      </c>
      <c r="I11" s="413" t="n">
        <f aca="false">SUM(I9:I10)</f>
        <v>2171</v>
      </c>
      <c r="J11" s="411" t="n">
        <f aca="false">SUM(J9:J10)</f>
        <v>0</v>
      </c>
      <c r="K11" s="415" t="n">
        <f aca="false">SUM(K9:K10)</f>
        <v>2683</v>
      </c>
      <c r="L11" s="416" t="n">
        <f aca="false">SUM(L9:L10)</f>
        <v>0.67</v>
      </c>
    </row>
    <row r="12" customFormat="false" ht="13.5" hidden="false" customHeight="false" outlineLevel="0" collapsed="false">
      <c r="A12" s="417" t="s">
        <v>26</v>
      </c>
      <c r="B12" s="393" t="s">
        <v>17</v>
      </c>
      <c r="C12" s="394" t="s">
        <v>208</v>
      </c>
      <c r="D12" s="395" t="n">
        <f aca="false">E12+H12+I12</f>
        <v>422</v>
      </c>
      <c r="E12" s="396" t="n">
        <f aca="false">F12+G12</f>
        <v>155</v>
      </c>
      <c r="F12" s="397" t="n">
        <v>65</v>
      </c>
      <c r="G12" s="397" t="n">
        <v>90</v>
      </c>
      <c r="H12" s="398" t="n">
        <v>39</v>
      </c>
      <c r="I12" s="397" t="n">
        <v>228</v>
      </c>
      <c r="J12" s="395" t="n">
        <v>0</v>
      </c>
      <c r="K12" s="399" t="n">
        <f aca="false">D12-J12</f>
        <v>422</v>
      </c>
      <c r="L12" s="418" t="n">
        <v>0.1</v>
      </c>
    </row>
    <row r="13" customFormat="false" ht="12.75" hidden="false" customHeight="false" outlineLevel="0" collapsed="false">
      <c r="A13" s="417"/>
      <c r="B13" s="401" t="s">
        <v>18</v>
      </c>
      <c r="C13" s="402" t="s">
        <v>209</v>
      </c>
      <c r="D13" s="403" t="n">
        <f aca="false">E13+H13+I13</f>
        <v>1002</v>
      </c>
      <c r="E13" s="404" t="n">
        <f aca="false">F13+G13</f>
        <v>601</v>
      </c>
      <c r="F13" s="405" t="n">
        <v>552</v>
      </c>
      <c r="G13" s="405" t="n">
        <v>49</v>
      </c>
      <c r="H13" s="406" t="n">
        <v>194</v>
      </c>
      <c r="I13" s="405" t="n">
        <v>207</v>
      </c>
      <c r="J13" s="403" t="n">
        <v>0</v>
      </c>
      <c r="K13" s="407" t="n">
        <f aca="false">D13-J13</f>
        <v>1002</v>
      </c>
      <c r="L13" s="419" t="n">
        <v>1.4</v>
      </c>
    </row>
    <row r="14" customFormat="false" ht="12.75" hidden="false" customHeight="false" outlineLevel="0" collapsed="false">
      <c r="A14" s="417"/>
      <c r="B14" s="401" t="s">
        <v>19</v>
      </c>
      <c r="C14" s="402" t="s">
        <v>210</v>
      </c>
      <c r="D14" s="403" t="n">
        <f aca="false">E14+H14+I14</f>
        <v>978</v>
      </c>
      <c r="E14" s="404" t="n">
        <f aca="false">F14+G14</f>
        <v>400</v>
      </c>
      <c r="F14" s="405" t="n">
        <v>380</v>
      </c>
      <c r="G14" s="405" t="n">
        <v>20</v>
      </c>
      <c r="H14" s="406" t="n">
        <v>133</v>
      </c>
      <c r="I14" s="405" t="n">
        <v>445</v>
      </c>
      <c r="J14" s="403" t="n">
        <v>275</v>
      </c>
      <c r="K14" s="407" t="n">
        <f aca="false">D14-J14</f>
        <v>703</v>
      </c>
      <c r="L14" s="419" t="n">
        <v>1.4</v>
      </c>
    </row>
    <row r="15" customFormat="false" ht="12.75" hidden="false" customHeight="false" outlineLevel="0" collapsed="false">
      <c r="A15" s="417"/>
      <c r="B15" s="401" t="s">
        <v>20</v>
      </c>
      <c r="C15" s="402" t="s">
        <v>211</v>
      </c>
      <c r="D15" s="403" t="n">
        <f aca="false">E15+H15+I15</f>
        <v>299</v>
      </c>
      <c r="E15" s="404" t="n">
        <f aca="false">F15+G15</f>
        <v>172</v>
      </c>
      <c r="F15" s="405" t="n">
        <v>127</v>
      </c>
      <c r="G15" s="405" t="n">
        <v>45</v>
      </c>
      <c r="H15" s="406" t="n">
        <v>45</v>
      </c>
      <c r="I15" s="405" t="n">
        <v>82</v>
      </c>
      <c r="J15" s="403"/>
      <c r="K15" s="407" t="n">
        <f aca="false">D15-J15</f>
        <v>299</v>
      </c>
      <c r="L15" s="419" t="n">
        <v>0.35</v>
      </c>
    </row>
    <row r="16" customFormat="false" ht="12.75" hidden="false" customHeight="false" outlineLevel="0" collapsed="false">
      <c r="A16" s="417"/>
      <c r="B16" s="401" t="s">
        <v>21</v>
      </c>
      <c r="C16" s="402" t="s">
        <v>212</v>
      </c>
      <c r="D16" s="403" t="n">
        <f aca="false">E16+H16+I16</f>
        <v>392</v>
      </c>
      <c r="E16" s="404" t="n">
        <f aca="false">F16+G16</f>
        <v>235</v>
      </c>
      <c r="F16" s="405"/>
      <c r="G16" s="405" t="n">
        <v>235</v>
      </c>
      <c r="H16" s="406"/>
      <c r="I16" s="405" t="n">
        <v>157</v>
      </c>
      <c r="J16" s="403"/>
      <c r="K16" s="407" t="n">
        <f aca="false">D16-J16</f>
        <v>392</v>
      </c>
      <c r="L16" s="419"/>
    </row>
    <row r="17" customFormat="false" ht="12.75" hidden="false" customHeight="false" outlineLevel="0" collapsed="false">
      <c r="A17" s="417"/>
      <c r="B17" s="401" t="s">
        <v>22</v>
      </c>
      <c r="C17" s="402" t="s">
        <v>213</v>
      </c>
      <c r="D17" s="403" t="n">
        <f aca="false">E17+H17+I17</f>
        <v>1365</v>
      </c>
      <c r="E17" s="404" t="n">
        <f aca="false">F17+G17</f>
        <v>745</v>
      </c>
      <c r="F17" s="405" t="n">
        <v>445</v>
      </c>
      <c r="G17" s="405" t="n">
        <v>300</v>
      </c>
      <c r="H17" s="406" t="n">
        <v>170</v>
      </c>
      <c r="I17" s="405" t="n">
        <v>450</v>
      </c>
      <c r="J17" s="403"/>
      <c r="K17" s="407" t="n">
        <f aca="false">D17-J17</f>
        <v>1365</v>
      </c>
      <c r="L17" s="419" t="n">
        <v>1.4</v>
      </c>
    </row>
    <row r="18" customFormat="false" ht="25.5" hidden="false" customHeight="false" outlineLevel="0" collapsed="false">
      <c r="A18" s="417"/>
      <c r="B18" s="401" t="s">
        <v>23</v>
      </c>
      <c r="C18" s="420" t="s">
        <v>214</v>
      </c>
      <c r="D18" s="403" t="n">
        <f aca="false">E18+H18+I18</f>
        <v>373</v>
      </c>
      <c r="E18" s="404" t="n">
        <f aca="false">F18+G18</f>
        <v>18</v>
      </c>
      <c r="F18" s="405"/>
      <c r="G18" s="405" t="n">
        <v>18</v>
      </c>
      <c r="H18" s="406"/>
      <c r="I18" s="405" t="n">
        <v>355</v>
      </c>
      <c r="J18" s="403" t="n">
        <v>115</v>
      </c>
      <c r="K18" s="407" t="n">
        <f aca="false">D18-J18</f>
        <v>258</v>
      </c>
      <c r="L18" s="419"/>
    </row>
    <row r="19" customFormat="false" ht="12.75" hidden="false" customHeight="false" outlineLevel="0" collapsed="false">
      <c r="A19" s="417"/>
      <c r="B19" s="401" t="s">
        <v>178</v>
      </c>
      <c r="C19" s="420" t="s">
        <v>215</v>
      </c>
      <c r="D19" s="403" t="n">
        <f aca="false">E19+H19+I19</f>
        <v>270</v>
      </c>
      <c r="E19" s="404" t="n">
        <f aca="false">F19+G19</f>
        <v>220</v>
      </c>
      <c r="F19" s="405"/>
      <c r="G19" s="405" t="n">
        <v>220</v>
      </c>
      <c r="H19" s="406"/>
      <c r="I19" s="405" t="n">
        <v>50</v>
      </c>
      <c r="J19" s="403"/>
      <c r="K19" s="407" t="n">
        <f aca="false">D19-J19</f>
        <v>270</v>
      </c>
      <c r="L19" s="419"/>
    </row>
    <row r="20" customFormat="false" ht="12.75" hidden="false" customHeight="false" outlineLevel="0" collapsed="false">
      <c r="A20" s="417"/>
      <c r="B20" s="401" t="s">
        <v>179</v>
      </c>
      <c r="C20" s="420" t="s">
        <v>216</v>
      </c>
      <c r="D20" s="403" t="n">
        <f aca="false">E20+H20+I20</f>
        <v>175</v>
      </c>
      <c r="E20" s="404" t="n">
        <f aca="false">F20+G20</f>
        <v>130</v>
      </c>
      <c r="F20" s="405"/>
      <c r="G20" s="405" t="n">
        <v>130</v>
      </c>
      <c r="H20" s="406"/>
      <c r="I20" s="405" t="n">
        <v>45</v>
      </c>
      <c r="J20" s="403" t="n">
        <v>20</v>
      </c>
      <c r="K20" s="407" t="n">
        <f aca="false">D20-J20</f>
        <v>155</v>
      </c>
      <c r="L20" s="419"/>
    </row>
    <row r="21" customFormat="false" ht="12.75" hidden="false" customHeight="false" outlineLevel="0" collapsed="false">
      <c r="A21" s="417"/>
      <c r="B21" s="401" t="s">
        <v>180</v>
      </c>
      <c r="C21" s="420" t="s">
        <v>217</v>
      </c>
      <c r="D21" s="403" t="n">
        <f aca="false">E21+H21+I21</f>
        <v>185</v>
      </c>
      <c r="E21" s="404" t="n">
        <f aca="false">F21+G21</f>
        <v>136</v>
      </c>
      <c r="F21" s="405"/>
      <c r="G21" s="405" t="n">
        <v>136</v>
      </c>
      <c r="H21" s="406"/>
      <c r="I21" s="405" t="n">
        <v>49</v>
      </c>
      <c r="J21" s="403" t="n">
        <v>24</v>
      </c>
      <c r="K21" s="407" t="n">
        <f aca="false">D21-J21</f>
        <v>161</v>
      </c>
      <c r="L21" s="419"/>
    </row>
    <row r="22" customFormat="false" ht="12.75" hidden="false" customHeight="false" outlineLevel="0" collapsed="false">
      <c r="A22" s="417"/>
      <c r="B22" s="401" t="s">
        <v>181</v>
      </c>
      <c r="C22" s="420" t="s">
        <v>218</v>
      </c>
      <c r="D22" s="403" t="n">
        <f aca="false">E22+H22+I22</f>
        <v>310</v>
      </c>
      <c r="E22" s="404" t="n">
        <f aca="false">F22+G22</f>
        <v>40</v>
      </c>
      <c r="F22" s="405"/>
      <c r="G22" s="405" t="n">
        <v>40</v>
      </c>
      <c r="H22" s="406"/>
      <c r="I22" s="405" t="n">
        <v>270</v>
      </c>
      <c r="J22" s="403" t="n">
        <v>22</v>
      </c>
      <c r="K22" s="407" t="n">
        <f aca="false">D22-J22</f>
        <v>288</v>
      </c>
      <c r="L22" s="419"/>
    </row>
    <row r="23" customFormat="false" ht="12.75" hidden="false" customHeight="false" outlineLevel="0" collapsed="false">
      <c r="A23" s="417"/>
      <c r="B23" s="401" t="s">
        <v>182</v>
      </c>
      <c r="C23" s="420" t="s">
        <v>219</v>
      </c>
      <c r="D23" s="403" t="n">
        <f aca="false">E23+H23+I23</f>
        <v>427</v>
      </c>
      <c r="E23" s="404" t="n">
        <f aca="false">F23+G23</f>
        <v>60</v>
      </c>
      <c r="F23" s="405"/>
      <c r="G23" s="405" t="n">
        <v>60</v>
      </c>
      <c r="H23" s="406"/>
      <c r="I23" s="405" t="n">
        <v>367</v>
      </c>
      <c r="J23" s="403" t="n">
        <v>80</v>
      </c>
      <c r="K23" s="407" t="n">
        <f aca="false">D23-J23</f>
        <v>347</v>
      </c>
      <c r="L23" s="419"/>
    </row>
    <row r="24" customFormat="false" ht="12.75" hidden="false" customHeight="false" outlineLevel="0" collapsed="false">
      <c r="A24" s="417"/>
      <c r="B24" s="401" t="s">
        <v>220</v>
      </c>
      <c r="C24" s="420" t="s">
        <v>221</v>
      </c>
      <c r="D24" s="403" t="n">
        <f aca="false">E24+H24+I24</f>
        <v>223</v>
      </c>
      <c r="E24" s="404" t="n">
        <f aca="false">F24+G24</f>
        <v>123</v>
      </c>
      <c r="F24" s="405"/>
      <c r="G24" s="405" t="n">
        <v>123</v>
      </c>
      <c r="H24" s="406" t="n">
        <v>11</v>
      </c>
      <c r="I24" s="405" t="n">
        <v>89</v>
      </c>
      <c r="J24" s="403" t="n">
        <v>75</v>
      </c>
      <c r="K24" s="407" t="n">
        <f aca="false">D24-J24</f>
        <v>148</v>
      </c>
      <c r="L24" s="419"/>
    </row>
    <row r="25" customFormat="false" ht="12.75" hidden="false" customHeight="false" outlineLevel="0" collapsed="false">
      <c r="A25" s="417"/>
      <c r="B25" s="401" t="s">
        <v>222</v>
      </c>
      <c r="C25" s="420" t="s">
        <v>223</v>
      </c>
      <c r="D25" s="403" t="n">
        <f aca="false">E25+H25+I25</f>
        <v>286</v>
      </c>
      <c r="E25" s="404" t="n">
        <f aca="false">F25+G25</f>
        <v>160</v>
      </c>
      <c r="F25" s="405"/>
      <c r="G25" s="405" t="n">
        <v>160</v>
      </c>
      <c r="H25" s="406"/>
      <c r="I25" s="405" t="n">
        <v>126</v>
      </c>
      <c r="J25" s="403"/>
      <c r="K25" s="407" t="n">
        <f aca="false">D25-J25</f>
        <v>286</v>
      </c>
      <c r="L25" s="419"/>
    </row>
    <row r="26" customFormat="false" ht="12.75" hidden="false" customHeight="false" outlineLevel="0" collapsed="false">
      <c r="A26" s="417"/>
      <c r="B26" s="401" t="s">
        <v>224</v>
      </c>
      <c r="C26" s="420" t="s">
        <v>225</v>
      </c>
      <c r="D26" s="403" t="n">
        <f aca="false">E26+H26+I26</f>
        <v>51</v>
      </c>
      <c r="E26" s="404" t="n">
        <f aca="false">F26+G26</f>
        <v>46</v>
      </c>
      <c r="F26" s="405"/>
      <c r="G26" s="405" t="n">
        <v>46</v>
      </c>
      <c r="H26" s="406"/>
      <c r="I26" s="405" t="n">
        <v>5</v>
      </c>
      <c r="J26" s="403"/>
      <c r="K26" s="407" t="n">
        <f aca="false">D26-J26</f>
        <v>51</v>
      </c>
      <c r="L26" s="419"/>
    </row>
    <row r="27" customFormat="false" ht="12.75" hidden="false" customHeight="false" outlineLevel="0" collapsed="false">
      <c r="A27" s="417"/>
      <c r="B27" s="401" t="s">
        <v>226</v>
      </c>
      <c r="C27" s="420" t="s">
        <v>227</v>
      </c>
      <c r="D27" s="403" t="n">
        <f aca="false">E27+H27+I27</f>
        <v>328</v>
      </c>
      <c r="E27" s="404" t="n">
        <f aca="false">F27+G27</f>
        <v>285</v>
      </c>
      <c r="F27" s="405"/>
      <c r="G27" s="405" t="n">
        <v>285</v>
      </c>
      <c r="H27" s="406" t="n">
        <v>38</v>
      </c>
      <c r="I27" s="405" t="n">
        <v>5</v>
      </c>
      <c r="J27" s="403"/>
      <c r="K27" s="407" t="n">
        <f aca="false">D27-J27</f>
        <v>328</v>
      </c>
      <c r="L27" s="419"/>
    </row>
    <row r="28" customFormat="false" ht="25.5" hidden="false" customHeight="false" outlineLevel="0" collapsed="false">
      <c r="A28" s="417"/>
      <c r="B28" s="401" t="s">
        <v>228</v>
      </c>
      <c r="C28" s="421" t="s">
        <v>229</v>
      </c>
      <c r="D28" s="403" t="n">
        <f aca="false">E28+H28+I28</f>
        <v>233</v>
      </c>
      <c r="E28" s="404" t="n">
        <f aca="false">F28+G28</f>
        <v>216</v>
      </c>
      <c r="F28" s="405"/>
      <c r="G28" s="405" t="n">
        <v>216</v>
      </c>
      <c r="H28" s="406" t="n">
        <v>12</v>
      </c>
      <c r="I28" s="405" t="n">
        <v>5</v>
      </c>
      <c r="J28" s="403"/>
      <c r="K28" s="407" t="n">
        <f aca="false">D28-J28</f>
        <v>233</v>
      </c>
      <c r="L28" s="419"/>
    </row>
    <row r="29" customFormat="false" ht="25.5" hidden="false" customHeight="false" outlineLevel="0" collapsed="false">
      <c r="A29" s="417"/>
      <c r="B29" s="401" t="s">
        <v>230</v>
      </c>
      <c r="C29" s="422" t="s">
        <v>231</v>
      </c>
      <c r="D29" s="403" t="n">
        <f aca="false">E29+H29+I29</f>
        <v>1990</v>
      </c>
      <c r="E29" s="404" t="n">
        <f aca="false">F29+G29</f>
        <v>1539</v>
      </c>
      <c r="F29" s="405" t="n">
        <v>396</v>
      </c>
      <c r="G29" s="405" t="n">
        <v>1143</v>
      </c>
      <c r="H29" s="406" t="n">
        <v>438</v>
      </c>
      <c r="I29" s="405" t="n">
        <v>13</v>
      </c>
      <c r="J29" s="403" t="n">
        <v>0</v>
      </c>
      <c r="K29" s="407" t="n">
        <f aca="false">D29-J29</f>
        <v>1990</v>
      </c>
      <c r="L29" s="419" t="n">
        <v>1</v>
      </c>
    </row>
    <row r="30" customFormat="false" ht="12.75" hidden="false" customHeight="false" outlineLevel="0" collapsed="false">
      <c r="A30" s="417"/>
      <c r="B30" s="401" t="s">
        <v>232</v>
      </c>
      <c r="C30" s="402" t="s">
        <v>233</v>
      </c>
      <c r="D30" s="403" t="n">
        <f aca="false">E30+H30+I30</f>
        <v>104</v>
      </c>
      <c r="E30" s="404" t="n">
        <f aca="false">F30+G30</f>
        <v>79</v>
      </c>
      <c r="F30" s="405"/>
      <c r="G30" s="405" t="n">
        <v>79</v>
      </c>
      <c r="H30" s="406" t="n">
        <v>20</v>
      </c>
      <c r="I30" s="405" t="n">
        <v>5</v>
      </c>
      <c r="J30" s="403" t="n">
        <v>0</v>
      </c>
      <c r="K30" s="407" t="n">
        <f aca="false">D30-J30</f>
        <v>104</v>
      </c>
      <c r="L30" s="419"/>
    </row>
    <row r="31" customFormat="false" ht="15.75" hidden="false" customHeight="false" outlineLevel="0" collapsed="false">
      <c r="A31" s="417"/>
      <c r="B31" s="409"/>
      <c r="C31" s="410" t="s">
        <v>234</v>
      </c>
      <c r="D31" s="411" t="n">
        <f aca="false">SUM(D12:D30)</f>
        <v>9413</v>
      </c>
      <c r="E31" s="414" t="n">
        <f aca="false">SUM(E12:E30)</f>
        <v>5360</v>
      </c>
      <c r="F31" s="413" t="n">
        <f aca="false">SUM(F12:F30)</f>
        <v>1965</v>
      </c>
      <c r="G31" s="413" t="n">
        <f aca="false">SUM(G12:G30)</f>
        <v>3395</v>
      </c>
      <c r="H31" s="413" t="n">
        <f aca="false">SUM(H12:H30)</f>
        <v>1100</v>
      </c>
      <c r="I31" s="423" t="n">
        <f aca="false">SUM(I12:I30)</f>
        <v>2953</v>
      </c>
      <c r="J31" s="411" t="n">
        <f aca="false">SUM(J12:J30)</f>
        <v>611</v>
      </c>
      <c r="K31" s="415" t="n">
        <f aca="false">SUM(K12:K30)</f>
        <v>8802</v>
      </c>
      <c r="L31" s="424" t="n">
        <f aca="false">SUM(L12:L30)</f>
        <v>5.65</v>
      </c>
    </row>
    <row r="32" customFormat="false" ht="26.25" hidden="false" customHeight="false" outlineLevel="0" collapsed="false">
      <c r="A32" s="417" t="s">
        <v>27</v>
      </c>
      <c r="B32" s="393" t="s">
        <v>17</v>
      </c>
      <c r="C32" s="394" t="s">
        <v>235</v>
      </c>
      <c r="D32" s="395" t="n">
        <f aca="false">E32+H32+I32</f>
        <v>265</v>
      </c>
      <c r="E32" s="396" t="n">
        <f aca="false">F32+G32</f>
        <v>0</v>
      </c>
      <c r="F32" s="397"/>
      <c r="G32" s="397"/>
      <c r="H32" s="398"/>
      <c r="I32" s="397" t="n">
        <v>265</v>
      </c>
      <c r="J32" s="395"/>
      <c r="K32" s="399" t="n">
        <v>265</v>
      </c>
      <c r="L32" s="400"/>
    </row>
    <row r="33" customFormat="false" ht="12.75" hidden="false" customHeight="false" outlineLevel="0" collapsed="false">
      <c r="A33" s="417"/>
      <c r="B33" s="425" t="s">
        <v>18</v>
      </c>
      <c r="C33" s="420" t="s">
        <v>236</v>
      </c>
      <c r="D33" s="426" t="n">
        <f aca="false">E33+H33+I33</f>
        <v>422</v>
      </c>
      <c r="E33" s="427" t="n">
        <f aca="false">F33+G33</f>
        <v>320</v>
      </c>
      <c r="F33" s="428" t="n">
        <v>220</v>
      </c>
      <c r="G33" s="428" t="n">
        <v>100</v>
      </c>
      <c r="H33" s="429" t="n">
        <v>77</v>
      </c>
      <c r="I33" s="428" t="n">
        <v>25</v>
      </c>
      <c r="J33" s="403" t="n">
        <v>0</v>
      </c>
      <c r="K33" s="407" t="n">
        <f aca="false">D33-J33</f>
        <v>422</v>
      </c>
      <c r="L33" s="419" t="n">
        <v>1</v>
      </c>
    </row>
    <row r="34" customFormat="false" ht="15.75" hidden="false" customHeight="false" outlineLevel="0" collapsed="false">
      <c r="A34" s="417"/>
      <c r="B34" s="409"/>
      <c r="C34" s="410" t="s">
        <v>237</v>
      </c>
      <c r="D34" s="411" t="n">
        <f aca="false">SUM(D32:D33)</f>
        <v>687</v>
      </c>
      <c r="E34" s="412" t="n">
        <f aca="false">SUM(E32:E33)</f>
        <v>320</v>
      </c>
      <c r="F34" s="413" t="n">
        <f aca="false">SUM(F32:F33)</f>
        <v>220</v>
      </c>
      <c r="G34" s="413" t="n">
        <f aca="false">SUM(G32:G33)</f>
        <v>100</v>
      </c>
      <c r="H34" s="414" t="n">
        <f aca="false">SUM(H32:H33)</f>
        <v>77</v>
      </c>
      <c r="I34" s="413" t="n">
        <f aca="false">SUM(I32:I33)</f>
        <v>290</v>
      </c>
      <c r="J34" s="411" t="n">
        <f aca="false">SUM(J32:J33)</f>
        <v>0</v>
      </c>
      <c r="K34" s="415" t="n">
        <f aca="false">SUM(K32:K33)</f>
        <v>687</v>
      </c>
      <c r="L34" s="416" t="n">
        <f aca="false">SUM(L32:L33)</f>
        <v>1</v>
      </c>
    </row>
    <row r="35" customFormat="false" ht="13.5" hidden="false" customHeight="false" outlineLevel="0" collapsed="false">
      <c r="A35" s="417" t="s">
        <v>31</v>
      </c>
      <c r="B35" s="393" t="s">
        <v>17</v>
      </c>
      <c r="C35" s="394" t="s">
        <v>238</v>
      </c>
      <c r="D35" s="395" t="n">
        <f aca="false">E35+H35+I35</f>
        <v>2910</v>
      </c>
      <c r="E35" s="396" t="n">
        <f aca="false">F35+G35</f>
        <v>1910</v>
      </c>
      <c r="F35" s="397" t="n">
        <v>1310</v>
      </c>
      <c r="G35" s="397" t="n">
        <v>600</v>
      </c>
      <c r="H35" s="398" t="n">
        <v>456</v>
      </c>
      <c r="I35" s="397" t="n">
        <v>544</v>
      </c>
      <c r="J35" s="395" t="n">
        <v>1600</v>
      </c>
      <c r="K35" s="399" t="n">
        <f aca="false">D35-J35</f>
        <v>1310</v>
      </c>
      <c r="L35" s="400" t="n">
        <v>4.5</v>
      </c>
    </row>
    <row r="36" customFormat="false" ht="12.75" hidden="false" customHeight="false" outlineLevel="0" collapsed="false">
      <c r="A36" s="417"/>
      <c r="B36" s="430" t="s">
        <v>18</v>
      </c>
      <c r="C36" s="431" t="s">
        <v>239</v>
      </c>
      <c r="D36" s="426" t="n">
        <f aca="false">E36+H36+I36</f>
        <v>169</v>
      </c>
      <c r="E36" s="432" t="n">
        <f aca="false">F36+G36</f>
        <v>104</v>
      </c>
      <c r="F36" s="433"/>
      <c r="G36" s="433" t="n">
        <v>104</v>
      </c>
      <c r="H36" s="434"/>
      <c r="I36" s="433" t="n">
        <v>65</v>
      </c>
      <c r="J36" s="426"/>
      <c r="K36" s="435" t="n">
        <f aca="false">D36-J36</f>
        <v>169</v>
      </c>
      <c r="L36" s="436"/>
    </row>
    <row r="37" customFormat="false" ht="12.75" hidden="false" customHeight="false" outlineLevel="0" collapsed="false">
      <c r="A37" s="417"/>
      <c r="B37" s="430" t="s">
        <v>19</v>
      </c>
      <c r="C37" s="431" t="s">
        <v>240</v>
      </c>
      <c r="D37" s="426" t="n">
        <f aca="false">E37+H37+I37</f>
        <v>125</v>
      </c>
      <c r="E37" s="432" t="n">
        <f aca="false">F37+G37</f>
        <v>50</v>
      </c>
      <c r="F37" s="433"/>
      <c r="G37" s="433" t="n">
        <v>50</v>
      </c>
      <c r="H37" s="434"/>
      <c r="I37" s="433" t="n">
        <v>75</v>
      </c>
      <c r="J37" s="426"/>
      <c r="K37" s="435" t="n">
        <f aca="false">D37-J37</f>
        <v>125</v>
      </c>
      <c r="L37" s="436"/>
    </row>
    <row r="38" customFormat="false" ht="25.5" hidden="false" customHeight="false" outlineLevel="0" collapsed="false">
      <c r="A38" s="417"/>
      <c r="B38" s="425" t="s">
        <v>20</v>
      </c>
      <c r="C38" s="420" t="s">
        <v>241</v>
      </c>
      <c r="D38" s="403" t="n">
        <f aca="false">E38+H38+I38</f>
        <v>5199</v>
      </c>
      <c r="E38" s="427" t="n">
        <f aca="false">F38+G38</f>
        <v>3817</v>
      </c>
      <c r="F38" s="428"/>
      <c r="G38" s="428" t="n">
        <v>3817</v>
      </c>
      <c r="H38" s="429" t="n">
        <v>1136</v>
      </c>
      <c r="I38" s="428" t="n">
        <v>246</v>
      </c>
      <c r="J38" s="426"/>
      <c r="K38" s="435" t="n">
        <f aca="false">D38-J38</f>
        <v>5199</v>
      </c>
      <c r="L38" s="436"/>
    </row>
    <row r="39" customFormat="false" ht="25.5" hidden="false" customHeight="false" outlineLevel="0" collapsed="false">
      <c r="A39" s="417"/>
      <c r="B39" s="437" t="s">
        <v>21</v>
      </c>
      <c r="C39" s="420" t="s">
        <v>242</v>
      </c>
      <c r="D39" s="403" t="n">
        <f aca="false">E39+H39+I39</f>
        <v>495</v>
      </c>
      <c r="E39" s="427" t="n">
        <f aca="false">F39+G39</f>
        <v>360</v>
      </c>
      <c r="F39" s="428"/>
      <c r="G39" s="428" t="n">
        <v>360</v>
      </c>
      <c r="H39" s="429"/>
      <c r="I39" s="428" t="n">
        <v>135</v>
      </c>
      <c r="J39" s="426"/>
      <c r="K39" s="435" t="n">
        <f aca="false">D39-J39</f>
        <v>495</v>
      </c>
      <c r="L39" s="436"/>
    </row>
    <row r="40" customFormat="false" ht="25.5" hidden="false" customHeight="false" outlineLevel="0" collapsed="false">
      <c r="A40" s="417"/>
      <c r="B40" s="437" t="s">
        <v>22</v>
      </c>
      <c r="C40" s="420" t="s">
        <v>243</v>
      </c>
      <c r="D40" s="403" t="n">
        <f aca="false">E40+H40+I40</f>
        <v>110</v>
      </c>
      <c r="E40" s="427" t="n">
        <f aca="false">F40+G40</f>
        <v>60</v>
      </c>
      <c r="F40" s="428"/>
      <c r="G40" s="428" t="n">
        <v>60</v>
      </c>
      <c r="H40" s="429"/>
      <c r="I40" s="428" t="n">
        <v>50</v>
      </c>
      <c r="J40" s="426"/>
      <c r="K40" s="435" t="n">
        <f aca="false">D40-J40</f>
        <v>110</v>
      </c>
      <c r="L40" s="436"/>
    </row>
    <row r="41" customFormat="false" ht="15" hidden="false" customHeight="false" outlineLevel="0" collapsed="false">
      <c r="A41" s="417"/>
      <c r="B41" s="437" t="s">
        <v>23</v>
      </c>
      <c r="C41" s="420" t="s">
        <v>244</v>
      </c>
      <c r="D41" s="403" t="n">
        <f aca="false">E41+H41+I41</f>
        <v>161</v>
      </c>
      <c r="E41" s="427" t="n">
        <f aca="false">F41+G41</f>
        <v>107</v>
      </c>
      <c r="F41" s="428"/>
      <c r="G41" s="428" t="n">
        <v>107</v>
      </c>
      <c r="H41" s="429"/>
      <c r="I41" s="428" t="n">
        <v>54</v>
      </c>
      <c r="J41" s="426"/>
      <c r="K41" s="435" t="n">
        <f aca="false">D41-J41</f>
        <v>161</v>
      </c>
      <c r="L41" s="436"/>
    </row>
    <row r="42" customFormat="false" ht="15" hidden="false" customHeight="false" outlineLevel="0" collapsed="false">
      <c r="A42" s="417"/>
      <c r="B42" s="437" t="s">
        <v>178</v>
      </c>
      <c r="C42" s="420" t="s">
        <v>245</v>
      </c>
      <c r="D42" s="403" t="n">
        <f aca="false">E42+H42+I42</f>
        <v>142</v>
      </c>
      <c r="E42" s="427" t="n">
        <f aca="false">F42+G42</f>
        <v>57</v>
      </c>
      <c r="F42" s="428"/>
      <c r="G42" s="428" t="n">
        <v>57</v>
      </c>
      <c r="H42" s="429"/>
      <c r="I42" s="428" t="n">
        <v>85</v>
      </c>
      <c r="J42" s="426"/>
      <c r="K42" s="435" t="n">
        <f aca="false">D42-J42</f>
        <v>142</v>
      </c>
      <c r="L42" s="436"/>
    </row>
    <row r="43" customFormat="false" ht="15" hidden="false" customHeight="false" outlineLevel="0" collapsed="false">
      <c r="A43" s="417"/>
      <c r="B43" s="437" t="s">
        <v>179</v>
      </c>
      <c r="C43" s="420" t="s">
        <v>246</v>
      </c>
      <c r="D43" s="403" t="n">
        <f aca="false">E43+H43+I43</f>
        <v>95</v>
      </c>
      <c r="E43" s="427" t="n">
        <f aca="false">F43+G43</f>
        <v>40</v>
      </c>
      <c r="F43" s="428"/>
      <c r="G43" s="428" t="n">
        <v>40</v>
      </c>
      <c r="H43" s="429"/>
      <c r="I43" s="428" t="n">
        <v>55</v>
      </c>
      <c r="J43" s="426"/>
      <c r="K43" s="435" t="n">
        <f aca="false">D43-J43</f>
        <v>95</v>
      </c>
      <c r="L43" s="436"/>
    </row>
    <row r="44" customFormat="false" ht="15" hidden="false" customHeight="false" outlineLevel="0" collapsed="false">
      <c r="A44" s="417"/>
      <c r="B44" s="437" t="s">
        <v>180</v>
      </c>
      <c r="C44" s="420" t="s">
        <v>247</v>
      </c>
      <c r="D44" s="403" t="n">
        <f aca="false">E44+H44+I44</f>
        <v>1650</v>
      </c>
      <c r="E44" s="427" t="n">
        <f aca="false">F44+G44</f>
        <v>435</v>
      </c>
      <c r="F44" s="428"/>
      <c r="G44" s="428" t="n">
        <v>435</v>
      </c>
      <c r="H44" s="429" t="n">
        <v>148</v>
      </c>
      <c r="I44" s="428" t="n">
        <v>1067</v>
      </c>
      <c r="J44" s="426"/>
      <c r="K44" s="435" t="n">
        <f aca="false">D44-J44</f>
        <v>1650</v>
      </c>
      <c r="L44" s="436"/>
    </row>
    <row r="45" customFormat="false" ht="15.75" hidden="false" customHeight="false" outlineLevel="0" collapsed="false">
      <c r="A45" s="417"/>
      <c r="B45" s="409"/>
      <c r="C45" s="410" t="s">
        <v>248</v>
      </c>
      <c r="D45" s="411" t="n">
        <f aca="false">SUM(D35:D44)</f>
        <v>11056</v>
      </c>
      <c r="E45" s="412" t="n">
        <f aca="false">SUM(E35:E44)</f>
        <v>6940</v>
      </c>
      <c r="F45" s="413" t="n">
        <f aca="false">SUM(F35:F44)</f>
        <v>1310</v>
      </c>
      <c r="G45" s="413" t="n">
        <f aca="false">SUM(G35:G44)</f>
        <v>5630</v>
      </c>
      <c r="H45" s="414" t="n">
        <f aca="false">SUM(H35:H44)</f>
        <v>1740</v>
      </c>
      <c r="I45" s="413" t="n">
        <f aca="false">SUM(I35:I44)</f>
        <v>2376</v>
      </c>
      <c r="J45" s="411" t="n">
        <f aca="false">SUM(J35:J44)</f>
        <v>1600</v>
      </c>
      <c r="K45" s="415" t="n">
        <f aca="false">SUM(K35:K44)</f>
        <v>9456</v>
      </c>
      <c r="L45" s="416" t="n">
        <f aca="false">SUM(L35:L44)</f>
        <v>4.5</v>
      </c>
    </row>
    <row r="46" customFormat="false" ht="13.5" hidden="false" customHeight="false" outlineLevel="0" collapsed="false">
      <c r="A46" s="438" t="s">
        <v>29</v>
      </c>
      <c r="B46" s="393" t="s">
        <v>17</v>
      </c>
      <c r="C46" s="394" t="s">
        <v>249</v>
      </c>
      <c r="D46" s="395" t="n">
        <f aca="false">E46+H46+I46</f>
        <v>43010</v>
      </c>
      <c r="E46" s="396" t="n">
        <f aca="false">F46+G46</f>
        <v>0</v>
      </c>
      <c r="F46" s="397" t="n">
        <v>0</v>
      </c>
      <c r="G46" s="397" t="n">
        <v>0</v>
      </c>
      <c r="H46" s="398" t="n">
        <v>0</v>
      </c>
      <c r="I46" s="397" t="n">
        <v>43010</v>
      </c>
      <c r="J46" s="395" t="n">
        <v>0</v>
      </c>
      <c r="K46" s="399" t="n">
        <f aca="false">D46-J46</f>
        <v>43010</v>
      </c>
      <c r="L46" s="400" t="n">
        <v>0</v>
      </c>
    </row>
    <row r="47" customFormat="false" ht="15.75" hidden="false" customHeight="false" outlineLevel="0" collapsed="false">
      <c r="A47" s="438"/>
      <c r="B47" s="439"/>
      <c r="C47" s="440" t="s">
        <v>250</v>
      </c>
      <c r="D47" s="441" t="n">
        <f aca="false">D46</f>
        <v>43010</v>
      </c>
      <c r="E47" s="442" t="n">
        <f aca="false">E46</f>
        <v>0</v>
      </c>
      <c r="F47" s="443" t="n">
        <f aca="false">F46</f>
        <v>0</v>
      </c>
      <c r="G47" s="443" t="n">
        <f aca="false">G46</f>
        <v>0</v>
      </c>
      <c r="H47" s="444" t="n">
        <f aca="false">H46</f>
        <v>0</v>
      </c>
      <c r="I47" s="443" t="n">
        <f aca="false">I46</f>
        <v>43010</v>
      </c>
      <c r="J47" s="441" t="n">
        <f aca="false">J46</f>
        <v>0</v>
      </c>
      <c r="K47" s="445" t="n">
        <f aca="false">K46</f>
        <v>43010</v>
      </c>
      <c r="L47" s="446" t="n">
        <f aca="false">L46</f>
        <v>0</v>
      </c>
    </row>
    <row r="48" customFormat="false" ht="16.5" hidden="false" customHeight="false" outlineLevel="0" collapsed="false">
      <c r="A48" s="447"/>
      <c r="B48" s="448"/>
      <c r="C48" s="449" t="s">
        <v>251</v>
      </c>
      <c r="D48" s="450" t="n">
        <f aca="false">D11+D31+D34+D45+D47</f>
        <v>66849</v>
      </c>
      <c r="E48" s="451" t="n">
        <f aca="false">E11+E31+E34+E45+E47</f>
        <v>13070</v>
      </c>
      <c r="F48" s="452" t="n">
        <f aca="false">F11+F31+F34+F45+F47</f>
        <v>3615</v>
      </c>
      <c r="G48" s="452" t="n">
        <f aca="false">G11+G31+G34+G45+G47</f>
        <v>9455</v>
      </c>
      <c r="H48" s="452" t="n">
        <f aca="false">H11+H31+H34+H45+H47</f>
        <v>2979</v>
      </c>
      <c r="I48" s="453" t="n">
        <f aca="false">I11+I31+I34+I45+I47</f>
        <v>50800</v>
      </c>
      <c r="J48" s="450" t="n">
        <f aca="false">J11+J31+J34+J45+J47</f>
        <v>2211</v>
      </c>
      <c r="K48" s="450" t="n">
        <f aca="false">K11+K31+K34+K45+K47</f>
        <v>64638</v>
      </c>
      <c r="L48" s="454" t="n">
        <f aca="false">L11+L31+L34+L45+L47</f>
        <v>11.82</v>
      </c>
    </row>
  </sheetData>
  <mergeCells count="17">
    <mergeCell ref="A5:A8"/>
    <mergeCell ref="B5:B8"/>
    <mergeCell ref="C5:C8"/>
    <mergeCell ref="D5:D7"/>
    <mergeCell ref="E5:I5"/>
    <mergeCell ref="J5:J7"/>
    <mergeCell ref="K5:K7"/>
    <mergeCell ref="L5:L7"/>
    <mergeCell ref="E6:E7"/>
    <mergeCell ref="F6:G6"/>
    <mergeCell ref="H6:H7"/>
    <mergeCell ref="I6:I7"/>
    <mergeCell ref="A9:A11"/>
    <mergeCell ref="A12:A31"/>
    <mergeCell ref="A32:A34"/>
    <mergeCell ref="A35:A45"/>
    <mergeCell ref="A46:A4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9.99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true" outlineLevel="0" max="5" min="5" style="1" width="9.28"/>
    <col collapsed="false" customWidth="true" hidden="tru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L1" s="2" t="s">
        <v>252</v>
      </c>
    </row>
    <row r="3" customFormat="false" ht="15.75" hidden="false" customHeight="true" outlineLevel="0" collapsed="false">
      <c r="B3" s="455" t="s">
        <v>253</v>
      </c>
      <c r="C3" s="455"/>
      <c r="D3" s="455"/>
      <c r="E3" s="455"/>
      <c r="F3" s="455"/>
      <c r="G3" s="455"/>
      <c r="H3" s="455"/>
      <c r="I3" s="455"/>
      <c r="J3" s="455"/>
      <c r="K3" s="455"/>
      <c r="L3" s="455"/>
    </row>
    <row r="4" customFormat="false" ht="13.5" hidden="false" customHeight="false" outlineLevel="0" collapsed="false">
      <c r="B4" s="4"/>
      <c r="L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 t="s">
        <v>4</v>
      </c>
      <c r="I5" s="8"/>
      <c r="J5" s="9"/>
      <c r="K5" s="10" t="s">
        <v>5</v>
      </c>
      <c r="L5" s="11"/>
    </row>
    <row r="6" customFormat="false" ht="12.75" hidden="false" customHeight="true" outlineLevel="0" collapsed="false">
      <c r="B6" s="12"/>
      <c r="C6" s="13" t="s">
        <v>6</v>
      </c>
      <c r="D6" s="15" t="s">
        <v>254</v>
      </c>
      <c r="E6" s="15" t="s">
        <v>8</v>
      </c>
      <c r="F6" s="16"/>
      <c r="G6" s="456" t="s">
        <v>9</v>
      </c>
      <c r="H6" s="456"/>
      <c r="I6" s="25" t="s">
        <v>10</v>
      </c>
      <c r="J6" s="25" t="s">
        <v>255</v>
      </c>
      <c r="K6" s="20" t="s">
        <v>12</v>
      </c>
      <c r="L6" s="21" t="s">
        <v>13</v>
      </c>
    </row>
    <row r="7" customFormat="false" ht="12.75" hidden="false" customHeight="true" outlineLevel="0" collapsed="false">
      <c r="B7" s="12"/>
      <c r="C7" s="13"/>
      <c r="D7" s="15"/>
      <c r="E7" s="15"/>
      <c r="F7" s="22" t="s">
        <v>14</v>
      </c>
      <c r="G7" s="23" t="s">
        <v>15</v>
      </c>
      <c r="H7" s="23" t="s">
        <v>16</v>
      </c>
      <c r="I7" s="24"/>
      <c r="J7" s="24" t="s">
        <v>256</v>
      </c>
      <c r="K7" s="20"/>
      <c r="L7" s="24"/>
    </row>
    <row r="8" customFormat="false" ht="12.75" hidden="false" customHeight="false" outlineLevel="0" collapsed="false">
      <c r="B8" s="12"/>
      <c r="C8" s="13"/>
      <c r="D8" s="15"/>
      <c r="E8" s="15"/>
      <c r="F8" s="22"/>
      <c r="G8" s="23"/>
      <c r="H8" s="23"/>
      <c r="I8" s="25"/>
      <c r="J8" s="24" t="s">
        <v>257</v>
      </c>
      <c r="K8" s="20"/>
      <c r="L8" s="24"/>
    </row>
    <row r="9" customFormat="false" ht="15.75" hidden="false" customHeight="false" outlineLevel="0" collapsed="false">
      <c r="B9" s="26"/>
      <c r="C9" s="27" t="s">
        <v>17</v>
      </c>
      <c r="D9" s="27" t="s">
        <v>18</v>
      </c>
      <c r="E9" s="27" t="s">
        <v>19</v>
      </c>
      <c r="F9" s="27" t="s">
        <v>20</v>
      </c>
      <c r="G9" s="28" t="s">
        <v>19</v>
      </c>
      <c r="H9" s="28" t="s">
        <v>20</v>
      </c>
      <c r="I9" s="28" t="s">
        <v>21</v>
      </c>
      <c r="J9" s="28" t="s">
        <v>22</v>
      </c>
      <c r="K9" s="28" t="s">
        <v>23</v>
      </c>
      <c r="L9" s="29"/>
    </row>
    <row r="10" customFormat="false" ht="15" hidden="false" customHeight="false" outlineLevel="0" collapsed="false">
      <c r="A10" s="30"/>
      <c r="B10" s="31" t="s">
        <v>24</v>
      </c>
      <c r="C10" s="32"/>
      <c r="D10" s="21"/>
      <c r="E10" s="21"/>
      <c r="F10" s="21"/>
      <c r="G10" s="21"/>
      <c r="H10" s="21"/>
      <c r="I10" s="33"/>
      <c r="J10" s="21"/>
      <c r="K10" s="34"/>
      <c r="L10" s="25"/>
    </row>
    <row r="11" customFormat="false" ht="12.75" hidden="false" customHeight="false" outlineLevel="0" collapsed="false">
      <c r="A11" s="30"/>
      <c r="B11" s="35" t="s">
        <v>25</v>
      </c>
      <c r="C11" s="36" t="n">
        <v>21791.09</v>
      </c>
      <c r="D11" s="37" t="n">
        <v>10759</v>
      </c>
      <c r="E11" s="37" t="n">
        <v>10003</v>
      </c>
      <c r="F11" s="37" t="n">
        <v>0</v>
      </c>
      <c r="G11" s="37" t="n">
        <v>10003</v>
      </c>
      <c r="H11" s="42" t="n">
        <v>756</v>
      </c>
      <c r="I11" s="38" t="n">
        <v>3670.09</v>
      </c>
      <c r="J11" s="37" t="n">
        <v>7362</v>
      </c>
      <c r="K11" s="39" t="n">
        <v>35.9</v>
      </c>
      <c r="L11" s="25"/>
    </row>
    <row r="12" customFormat="false" ht="12.75" hidden="false" customHeight="false" outlineLevel="0" collapsed="false">
      <c r="A12" s="30"/>
      <c r="B12" s="457" t="s">
        <v>26</v>
      </c>
      <c r="C12" s="36" t="n">
        <v>45833.82</v>
      </c>
      <c r="D12" s="37" t="n">
        <v>28741</v>
      </c>
      <c r="E12" s="37" t="n">
        <v>25788</v>
      </c>
      <c r="F12" s="37" t="n">
        <v>0</v>
      </c>
      <c r="G12" s="37" t="n">
        <v>25788</v>
      </c>
      <c r="H12" s="42" t="n">
        <v>2953</v>
      </c>
      <c r="I12" s="38" t="n">
        <v>10029.82</v>
      </c>
      <c r="J12" s="37" t="n">
        <v>7063</v>
      </c>
      <c r="K12" s="39" t="n">
        <v>88</v>
      </c>
      <c r="L12" s="25"/>
    </row>
    <row r="13" customFormat="false" ht="12.75" hidden="false" customHeight="false" outlineLevel="0" collapsed="false">
      <c r="A13" s="30"/>
      <c r="B13" s="35" t="s">
        <v>27</v>
      </c>
      <c r="C13" s="36" t="n">
        <v>23312.88</v>
      </c>
      <c r="D13" s="37" t="n">
        <v>11950</v>
      </c>
      <c r="E13" s="37" t="n">
        <v>11372</v>
      </c>
      <c r="F13" s="37" t="n">
        <v>124</v>
      </c>
      <c r="G13" s="37" t="n">
        <v>11248</v>
      </c>
      <c r="H13" s="42" t="n">
        <v>702</v>
      </c>
      <c r="I13" s="38" t="n">
        <v>4094.48</v>
      </c>
      <c r="J13" s="37" t="n">
        <v>7268.4</v>
      </c>
      <c r="K13" s="39" t="n">
        <v>41.24</v>
      </c>
      <c r="L13" s="25"/>
    </row>
    <row r="14" customFormat="false" ht="12.75" hidden="false" customHeight="false" outlineLevel="0" collapsed="false">
      <c r="A14" s="30"/>
      <c r="B14" s="35" t="s">
        <v>28</v>
      </c>
      <c r="C14" s="36" t="n">
        <v>17302.3</v>
      </c>
      <c r="D14" s="37" t="n">
        <v>10382</v>
      </c>
      <c r="E14" s="37" t="n">
        <v>6942</v>
      </c>
      <c r="F14" s="37" t="n">
        <v>0</v>
      </c>
      <c r="G14" s="37" t="n">
        <v>6942</v>
      </c>
      <c r="H14" s="42" t="n">
        <v>3440</v>
      </c>
      <c r="I14" s="38" t="n">
        <v>2826.3</v>
      </c>
      <c r="J14" s="37" t="n">
        <v>4094</v>
      </c>
      <c r="K14" s="39" t="n">
        <v>27.18</v>
      </c>
      <c r="L14" s="25"/>
    </row>
    <row r="15" customFormat="false" ht="12.75" hidden="false" customHeight="false" outlineLevel="0" collapsed="false">
      <c r="A15" s="30"/>
      <c r="B15" s="35" t="s">
        <v>29</v>
      </c>
      <c r="C15" s="36" t="n">
        <v>96265.22</v>
      </c>
      <c r="D15" s="37" t="n">
        <v>34249</v>
      </c>
      <c r="E15" s="37" t="n">
        <v>32756</v>
      </c>
      <c r="F15" s="37" t="n">
        <v>0</v>
      </c>
      <c r="G15" s="37" t="n">
        <v>32756</v>
      </c>
      <c r="H15" s="42" t="n">
        <v>1493</v>
      </c>
      <c r="I15" s="38" t="n">
        <v>11635.22</v>
      </c>
      <c r="J15" s="42" t="n">
        <v>50381</v>
      </c>
      <c r="K15" s="39" t="n">
        <v>134.39</v>
      </c>
      <c r="L15" s="25"/>
    </row>
    <row r="16" customFormat="false" ht="12.75" hidden="false" customHeight="false" outlineLevel="0" collapsed="false">
      <c r="A16" s="30"/>
      <c r="B16" s="35" t="s">
        <v>30</v>
      </c>
      <c r="C16" s="36" t="n">
        <v>6646</v>
      </c>
      <c r="D16" s="37" t="n">
        <v>0</v>
      </c>
      <c r="E16" s="37" t="n">
        <v>0</v>
      </c>
      <c r="F16" s="37" t="n">
        <v>0</v>
      </c>
      <c r="G16" s="37"/>
      <c r="H16" s="42" t="n">
        <v>0</v>
      </c>
      <c r="I16" s="40" t="n">
        <v>0</v>
      </c>
      <c r="J16" s="37" t="n">
        <v>6646</v>
      </c>
      <c r="K16" s="39" t="n">
        <v>0</v>
      </c>
      <c r="L16" s="25"/>
    </row>
    <row r="17" customFormat="false" ht="12.75" hidden="false" customHeight="false" outlineLevel="0" collapsed="false">
      <c r="A17" s="30"/>
      <c r="B17" s="458" t="s">
        <v>31</v>
      </c>
      <c r="C17" s="42" t="n">
        <v>52173.88</v>
      </c>
      <c r="D17" s="42" t="n">
        <v>31549</v>
      </c>
      <c r="E17" s="42" t="n">
        <v>21822</v>
      </c>
      <c r="F17" s="42" t="n">
        <v>0</v>
      </c>
      <c r="G17" s="42" t="n">
        <v>21822</v>
      </c>
      <c r="H17" s="42" t="n">
        <v>9727</v>
      </c>
      <c r="I17" s="38" t="n">
        <v>8730.88</v>
      </c>
      <c r="J17" s="42" t="n">
        <v>11894</v>
      </c>
      <c r="K17" s="39" t="n">
        <v>77</v>
      </c>
      <c r="L17" s="44"/>
    </row>
    <row r="18" customFormat="false" ht="12.75" hidden="false" customHeight="false" outlineLevel="0" collapsed="false">
      <c r="A18" s="30"/>
      <c r="B18" s="41" t="s">
        <v>32</v>
      </c>
      <c r="C18" s="42" t="n">
        <v>183726.78</v>
      </c>
      <c r="D18" s="42" t="n">
        <v>44464</v>
      </c>
      <c r="E18" s="42" t="n">
        <v>23102</v>
      </c>
      <c r="F18" s="42" t="n">
        <v>0</v>
      </c>
      <c r="G18" s="42" t="n">
        <v>23102</v>
      </c>
      <c r="H18" s="42" t="n">
        <v>21362</v>
      </c>
      <c r="I18" s="38" t="n">
        <v>12623.78</v>
      </c>
      <c r="J18" s="42" t="n">
        <v>126639</v>
      </c>
      <c r="K18" s="39" t="n">
        <v>70</v>
      </c>
      <c r="L18" s="44"/>
    </row>
    <row r="19" customFormat="false" ht="12.75" hidden="false" customHeight="false" outlineLevel="0" collapsed="false">
      <c r="A19" s="30"/>
      <c r="B19" s="41" t="s">
        <v>33</v>
      </c>
      <c r="C19" s="42" t="n">
        <v>4167.3</v>
      </c>
      <c r="D19" s="42" t="n">
        <v>2212</v>
      </c>
      <c r="E19" s="42" t="n">
        <v>1322</v>
      </c>
      <c r="F19" s="42" t="n">
        <v>0</v>
      </c>
      <c r="G19" s="42" t="n">
        <v>1322</v>
      </c>
      <c r="H19" s="42" t="n">
        <v>890</v>
      </c>
      <c r="I19" s="38" t="n">
        <v>717.3</v>
      </c>
      <c r="J19" s="42" t="n">
        <v>1238</v>
      </c>
      <c r="K19" s="39" t="n">
        <v>4.92</v>
      </c>
      <c r="L19" s="44"/>
    </row>
    <row r="20" customFormat="false" ht="13.5" hidden="false" customHeight="false" outlineLevel="0" collapsed="false">
      <c r="B20" s="45" t="s">
        <v>34</v>
      </c>
      <c r="C20" s="46" t="n">
        <v>451219.27</v>
      </c>
      <c r="D20" s="47" t="n">
        <v>174306</v>
      </c>
      <c r="E20" s="47" t="n">
        <v>133107</v>
      </c>
      <c r="F20" s="47" t="n">
        <v>124</v>
      </c>
      <c r="G20" s="47" t="n">
        <v>132983</v>
      </c>
      <c r="H20" s="47" t="n">
        <v>41323</v>
      </c>
      <c r="I20" s="48" t="n">
        <v>54327.87</v>
      </c>
      <c r="J20" s="48" t="n">
        <v>222585.4</v>
      </c>
      <c r="K20" s="49" t="n">
        <v>478.63</v>
      </c>
      <c r="L20" s="50"/>
    </row>
    <row r="21" customFormat="false" ht="19.5" hidden="false" customHeight="true" outlineLevel="0" collapsed="false">
      <c r="B21" s="57" t="s">
        <v>48</v>
      </c>
      <c r="C21" s="58"/>
      <c r="D21" s="53"/>
      <c r="E21" s="52"/>
      <c r="F21" s="53"/>
      <c r="G21" s="59"/>
      <c r="H21" s="59"/>
      <c r="I21" s="60"/>
      <c r="J21" s="59"/>
      <c r="K21" s="55"/>
      <c r="L21" s="61"/>
    </row>
    <row r="22" customFormat="false" ht="12.75" hidden="false" customHeight="false" outlineLevel="0" collapsed="false">
      <c r="B22" s="51" t="s">
        <v>36</v>
      </c>
      <c r="C22" s="58" t="n">
        <v>6849.9</v>
      </c>
      <c r="D22" s="53" t="n">
        <v>5074</v>
      </c>
      <c r="E22" s="52" t="n">
        <v>5074</v>
      </c>
      <c r="F22" s="53"/>
      <c r="G22" s="59" t="n">
        <v>5074</v>
      </c>
      <c r="H22" s="59"/>
      <c r="I22" s="60" t="n">
        <v>1775.9</v>
      </c>
      <c r="J22" s="59"/>
      <c r="K22" s="55" t="n">
        <v>15</v>
      </c>
      <c r="L22" s="61"/>
    </row>
    <row r="23" customFormat="false" ht="12.75" hidden="false" customHeight="false" outlineLevel="0" collapsed="false">
      <c r="B23" s="459" t="s">
        <v>258</v>
      </c>
      <c r="C23" s="70" t="n">
        <v>21270</v>
      </c>
      <c r="D23" s="70" t="n">
        <v>3305</v>
      </c>
      <c r="E23" s="72" t="n">
        <v>0</v>
      </c>
      <c r="F23" s="72"/>
      <c r="G23" s="128" t="n">
        <v>0</v>
      </c>
      <c r="H23" s="128" t="n">
        <v>3305</v>
      </c>
      <c r="I23" s="151" t="n">
        <v>307</v>
      </c>
      <c r="J23" s="70" t="n">
        <v>17658</v>
      </c>
      <c r="K23" s="109"/>
      <c r="L23" s="132"/>
    </row>
    <row r="24" customFormat="false" ht="13.5" hidden="false" customHeight="false" outlineLevel="0" collapsed="false">
      <c r="B24" s="45" t="s">
        <v>37</v>
      </c>
      <c r="C24" s="460" t="n">
        <v>28119.9</v>
      </c>
      <c r="D24" s="46" t="n">
        <v>8379</v>
      </c>
      <c r="E24" s="46" t="n">
        <v>5074</v>
      </c>
      <c r="F24" s="47" t="n">
        <v>0</v>
      </c>
      <c r="G24" s="63" t="n">
        <v>5074</v>
      </c>
      <c r="H24" s="63" t="n">
        <v>3305</v>
      </c>
      <c r="I24" s="64" t="n">
        <v>2082.9</v>
      </c>
      <c r="J24" s="63" t="n">
        <v>17658</v>
      </c>
      <c r="K24" s="65" t="n">
        <v>15</v>
      </c>
      <c r="L24" s="66"/>
    </row>
    <row r="25" customFormat="false" ht="20.1" hidden="true" customHeight="true" outlineLevel="0" collapsed="false">
      <c r="B25" s="57" t="s">
        <v>96</v>
      </c>
      <c r="C25" s="52"/>
      <c r="D25" s="53"/>
      <c r="E25" s="52"/>
      <c r="F25" s="53"/>
      <c r="G25" s="53"/>
      <c r="H25" s="53"/>
      <c r="I25" s="461"/>
      <c r="J25" s="53"/>
      <c r="K25" s="55"/>
      <c r="L25" s="61"/>
    </row>
    <row r="26" customFormat="false" ht="13.5" hidden="true" customHeight="false" outlineLevel="0" collapsed="false">
      <c r="B26" s="462" t="s">
        <v>31</v>
      </c>
      <c r="C26" s="123" t="n">
        <v>0</v>
      </c>
      <c r="D26" s="123" t="n">
        <v>0</v>
      </c>
      <c r="E26" s="44" t="n">
        <v>0</v>
      </c>
      <c r="F26" s="44"/>
      <c r="G26" s="53"/>
      <c r="H26" s="53"/>
      <c r="I26" s="463" t="n">
        <v>0</v>
      </c>
      <c r="J26" s="123"/>
      <c r="K26" s="140"/>
      <c r="L26" s="125"/>
    </row>
    <row r="27" customFormat="false" ht="13.5" hidden="true" customHeight="false" outlineLevel="0" collapsed="false">
      <c r="B27" s="464" t="s">
        <v>29</v>
      </c>
      <c r="C27" s="70" t="n">
        <v>0</v>
      </c>
      <c r="D27" s="70" t="n">
        <v>0</v>
      </c>
      <c r="E27" s="72" t="n">
        <v>0</v>
      </c>
      <c r="F27" s="72"/>
      <c r="G27" s="128"/>
      <c r="H27" s="128"/>
      <c r="I27" s="465" t="n">
        <v>0</v>
      </c>
      <c r="J27" s="70"/>
      <c r="K27" s="109"/>
      <c r="L27" s="132"/>
    </row>
    <row r="28" customFormat="false" ht="14.25" hidden="true" customHeight="false" outlineLevel="0" collapsed="false">
      <c r="B28" s="45" t="s">
        <v>259</v>
      </c>
      <c r="C28" s="460" t="n">
        <v>0</v>
      </c>
      <c r="D28" s="46" t="n">
        <v>0</v>
      </c>
      <c r="E28" s="46" t="n">
        <v>0</v>
      </c>
      <c r="F28" s="47" t="n">
        <v>0</v>
      </c>
      <c r="G28" s="63" t="n">
        <v>0</v>
      </c>
      <c r="H28" s="63" t="n">
        <v>0</v>
      </c>
      <c r="I28" s="466" t="n">
        <v>0</v>
      </c>
      <c r="J28" s="63" t="n">
        <v>0</v>
      </c>
      <c r="K28" s="65" t="n">
        <v>0</v>
      </c>
      <c r="L28" s="66"/>
    </row>
    <row r="29" customFormat="false" ht="20.1" hidden="false" customHeight="true" outlineLevel="0" collapsed="false">
      <c r="B29" s="57" t="s">
        <v>38</v>
      </c>
      <c r="C29" s="52"/>
      <c r="D29" s="53"/>
      <c r="E29" s="52"/>
      <c r="F29" s="53"/>
      <c r="G29" s="53"/>
      <c r="H29" s="53"/>
      <c r="I29" s="461"/>
      <c r="J29" s="53"/>
      <c r="K29" s="55"/>
      <c r="L29" s="61"/>
    </row>
    <row r="30" customFormat="false" ht="13.5" hidden="false" customHeight="false" outlineLevel="0" collapsed="false">
      <c r="B30" s="79" t="s">
        <v>47</v>
      </c>
      <c r="C30" s="80" t="n">
        <v>19171.5718</v>
      </c>
      <c r="D30" s="46" t="n">
        <v>1080</v>
      </c>
      <c r="E30" s="46" t="n">
        <v>0</v>
      </c>
      <c r="F30" s="46"/>
      <c r="G30" s="46" t="n">
        <v>0</v>
      </c>
      <c r="H30" s="46" t="n">
        <v>1080</v>
      </c>
      <c r="I30" s="467" t="n">
        <v>110</v>
      </c>
      <c r="J30" s="47" t="n">
        <v>17981.5718</v>
      </c>
      <c r="K30" s="49"/>
      <c r="L30" s="81"/>
    </row>
    <row r="31" customFormat="false" ht="24.95" hidden="false" customHeight="true" outlineLevel="0" collapsed="false">
      <c r="B31" s="468" t="s">
        <v>260</v>
      </c>
      <c r="C31" s="469" t="n">
        <v>498510.7418</v>
      </c>
      <c r="D31" s="470" t="n">
        <v>183765</v>
      </c>
      <c r="E31" s="470" t="n">
        <v>138181</v>
      </c>
      <c r="F31" s="470" t="n">
        <v>124</v>
      </c>
      <c r="G31" s="470" t="n">
        <v>138057</v>
      </c>
      <c r="H31" s="470" t="n">
        <v>45708</v>
      </c>
      <c r="I31" s="469" t="n">
        <v>56520.47</v>
      </c>
      <c r="J31" s="469" t="n">
        <v>258224.9718</v>
      </c>
      <c r="K31" s="471" t="n">
        <v>493.63</v>
      </c>
      <c r="L31" s="472"/>
    </row>
    <row r="32" customFormat="false" ht="12.75" hidden="false" customHeight="true" outlineLevel="0" collapsed="false">
      <c r="B32" s="473" t="s">
        <v>261</v>
      </c>
      <c r="C32" s="474" t="n">
        <v>458068.97</v>
      </c>
      <c r="D32" s="97" t="n">
        <v>179380</v>
      </c>
      <c r="E32" s="97" t="n">
        <v>138181</v>
      </c>
      <c r="F32" s="97" t="n">
        <v>124</v>
      </c>
      <c r="G32" s="97" t="n">
        <v>138057</v>
      </c>
      <c r="H32" s="97" t="n">
        <v>41323</v>
      </c>
      <c r="I32" s="474" t="n">
        <v>56103.47</v>
      </c>
      <c r="J32" s="474" t="n">
        <v>222585.4</v>
      </c>
      <c r="K32" s="475" t="n">
        <v>493.63</v>
      </c>
      <c r="L32" s="56"/>
    </row>
    <row r="33" customFormat="false" ht="24.95" hidden="false" customHeight="true" outlineLevel="0" collapsed="false">
      <c r="A33" s="96"/>
      <c r="B33" s="57" t="s">
        <v>262</v>
      </c>
      <c r="C33" s="97"/>
      <c r="D33" s="97"/>
      <c r="E33" s="98"/>
      <c r="F33" s="97"/>
      <c r="G33" s="97"/>
      <c r="H33" s="97"/>
      <c r="I33" s="97"/>
      <c r="J33" s="97"/>
      <c r="K33" s="99"/>
      <c r="L33" s="100"/>
    </row>
    <row r="34" customFormat="false" ht="12.75" hidden="false" customHeight="false" outlineLevel="0" collapsed="false">
      <c r="B34" s="101" t="s">
        <v>49</v>
      </c>
      <c r="C34" s="70" t="n">
        <v>5898</v>
      </c>
      <c r="D34" s="70" t="n">
        <v>0</v>
      </c>
      <c r="E34" s="72" t="n">
        <v>0</v>
      </c>
      <c r="F34" s="72"/>
      <c r="G34" s="70" t="n">
        <v>0</v>
      </c>
      <c r="H34" s="70" t="n">
        <v>0</v>
      </c>
      <c r="I34" s="70" t="n">
        <v>0</v>
      </c>
      <c r="J34" s="77" t="n">
        <v>5898</v>
      </c>
      <c r="K34" s="102" t="n">
        <v>0</v>
      </c>
      <c r="L34" s="103" t="s">
        <v>50</v>
      </c>
    </row>
    <row r="35" customFormat="false" ht="12.75" hidden="false" customHeight="false" outlineLevel="0" collapsed="false">
      <c r="B35" s="101" t="s">
        <v>51</v>
      </c>
      <c r="C35" s="70" t="n">
        <v>508</v>
      </c>
      <c r="D35" s="70" t="n">
        <v>0</v>
      </c>
      <c r="E35" s="72" t="n">
        <v>0</v>
      </c>
      <c r="F35" s="72"/>
      <c r="G35" s="70" t="n">
        <v>0</v>
      </c>
      <c r="H35" s="70" t="n">
        <v>0</v>
      </c>
      <c r="I35" s="70" t="n">
        <v>0</v>
      </c>
      <c r="J35" s="77" t="n">
        <v>508</v>
      </c>
      <c r="K35" s="102" t="n">
        <v>0</v>
      </c>
      <c r="L35" s="103" t="s">
        <v>50</v>
      </c>
    </row>
    <row r="36" customFormat="false" ht="12.75" hidden="false" customHeight="false" outlineLevel="0" collapsed="false">
      <c r="B36" s="101" t="s">
        <v>52</v>
      </c>
      <c r="C36" s="70" t="n">
        <v>400</v>
      </c>
      <c r="D36" s="70" t="n">
        <v>0</v>
      </c>
      <c r="E36" s="72" t="n">
        <v>0</v>
      </c>
      <c r="F36" s="72"/>
      <c r="G36" s="70" t="n">
        <v>0</v>
      </c>
      <c r="H36" s="70" t="n">
        <v>0</v>
      </c>
      <c r="I36" s="70" t="n">
        <v>0</v>
      </c>
      <c r="J36" s="77" t="n">
        <v>400</v>
      </c>
      <c r="K36" s="102" t="n">
        <v>0</v>
      </c>
      <c r="L36" s="103" t="s">
        <v>50</v>
      </c>
    </row>
    <row r="37" customFormat="false" ht="12.75" hidden="false" customHeight="false" outlineLevel="0" collapsed="false">
      <c r="B37" s="101" t="s">
        <v>53</v>
      </c>
      <c r="C37" s="70" t="n">
        <v>3954</v>
      </c>
      <c r="D37" s="70" t="n">
        <v>0</v>
      </c>
      <c r="E37" s="72" t="n">
        <v>0</v>
      </c>
      <c r="F37" s="72"/>
      <c r="G37" s="70" t="n">
        <v>0</v>
      </c>
      <c r="H37" s="70" t="n">
        <v>0</v>
      </c>
      <c r="I37" s="70" t="n">
        <v>0</v>
      </c>
      <c r="J37" s="77" t="n">
        <v>3954</v>
      </c>
      <c r="K37" s="102" t="n">
        <v>0</v>
      </c>
      <c r="L37" s="103" t="s">
        <v>54</v>
      </c>
    </row>
    <row r="38" customFormat="false" ht="25.5" hidden="false" customHeight="false" outlineLevel="0" collapsed="false">
      <c r="B38" s="101" t="s">
        <v>55</v>
      </c>
      <c r="C38" s="70" t="n">
        <v>100</v>
      </c>
      <c r="D38" s="70" t="n">
        <v>0</v>
      </c>
      <c r="E38" s="72" t="n">
        <v>0</v>
      </c>
      <c r="F38" s="72"/>
      <c r="G38" s="70" t="n">
        <v>0</v>
      </c>
      <c r="H38" s="70" t="n">
        <v>0</v>
      </c>
      <c r="I38" s="70" t="n">
        <v>0</v>
      </c>
      <c r="J38" s="77" t="n">
        <v>100</v>
      </c>
      <c r="K38" s="102" t="n">
        <v>0</v>
      </c>
      <c r="L38" s="103" t="s">
        <v>56</v>
      </c>
    </row>
    <row r="39" customFormat="false" ht="12.75" hidden="false" customHeight="false" outlineLevel="0" collapsed="false">
      <c r="B39" s="101" t="s">
        <v>57</v>
      </c>
      <c r="C39" s="70" t="n">
        <v>200</v>
      </c>
      <c r="D39" s="70" t="n">
        <v>0</v>
      </c>
      <c r="E39" s="72" t="n">
        <v>0</v>
      </c>
      <c r="F39" s="72"/>
      <c r="G39" s="70" t="n">
        <v>0</v>
      </c>
      <c r="H39" s="70" t="n">
        <v>0</v>
      </c>
      <c r="I39" s="70" t="n">
        <v>0</v>
      </c>
      <c r="J39" s="77" t="n">
        <v>200</v>
      </c>
      <c r="K39" s="102" t="n">
        <v>0</v>
      </c>
      <c r="L39" s="103" t="s">
        <v>56</v>
      </c>
    </row>
    <row r="40" customFormat="false" ht="12.75" hidden="false" customHeight="false" outlineLevel="0" collapsed="false">
      <c r="B40" s="101" t="s">
        <v>58</v>
      </c>
      <c r="C40" s="70" t="n">
        <v>150</v>
      </c>
      <c r="D40" s="70" t="n">
        <v>0</v>
      </c>
      <c r="E40" s="72" t="n">
        <v>0</v>
      </c>
      <c r="F40" s="72"/>
      <c r="G40" s="70" t="n">
        <v>0</v>
      </c>
      <c r="H40" s="70" t="n">
        <v>0</v>
      </c>
      <c r="I40" s="70" t="n">
        <v>0</v>
      </c>
      <c r="J40" s="77" t="n">
        <v>150</v>
      </c>
      <c r="K40" s="102" t="n">
        <v>0</v>
      </c>
      <c r="L40" s="103" t="s">
        <v>56</v>
      </c>
    </row>
    <row r="41" customFormat="false" ht="25.5" hidden="false" customHeight="false" outlineLevel="0" collapsed="false">
      <c r="B41" s="101" t="s">
        <v>59</v>
      </c>
      <c r="C41" s="70" t="n">
        <v>150</v>
      </c>
      <c r="D41" s="70" t="n">
        <v>0</v>
      </c>
      <c r="E41" s="72" t="n">
        <v>0</v>
      </c>
      <c r="F41" s="72"/>
      <c r="G41" s="70" t="n">
        <v>0</v>
      </c>
      <c r="H41" s="70" t="n">
        <v>0</v>
      </c>
      <c r="I41" s="70" t="n">
        <v>0</v>
      </c>
      <c r="J41" s="77" t="n">
        <v>150</v>
      </c>
      <c r="K41" s="102" t="n">
        <v>0</v>
      </c>
      <c r="L41" s="103" t="s">
        <v>56</v>
      </c>
    </row>
    <row r="42" customFormat="false" ht="12.75" hidden="false" customHeight="false" outlineLevel="0" collapsed="false">
      <c r="B42" s="101" t="s">
        <v>60</v>
      </c>
      <c r="C42" s="70" t="n">
        <v>135</v>
      </c>
      <c r="D42" s="70" t="n">
        <v>20</v>
      </c>
      <c r="E42" s="72" t="n">
        <v>0</v>
      </c>
      <c r="F42" s="72"/>
      <c r="G42" s="70" t="n">
        <v>0</v>
      </c>
      <c r="H42" s="70" t="n">
        <v>20</v>
      </c>
      <c r="I42" s="70" t="n">
        <v>0</v>
      </c>
      <c r="J42" s="77" t="n">
        <v>115</v>
      </c>
      <c r="K42" s="102" t="n">
        <v>0</v>
      </c>
      <c r="L42" s="103" t="s">
        <v>61</v>
      </c>
    </row>
    <row r="43" customFormat="false" ht="12.75" hidden="false" customHeight="false" outlineLevel="0" collapsed="false">
      <c r="B43" s="101" t="s">
        <v>62</v>
      </c>
      <c r="C43" s="70" t="n">
        <v>824</v>
      </c>
      <c r="D43" s="70" t="n">
        <v>0</v>
      </c>
      <c r="E43" s="72" t="n">
        <v>0</v>
      </c>
      <c r="F43" s="72"/>
      <c r="G43" s="70" t="n">
        <v>0</v>
      </c>
      <c r="H43" s="70" t="n">
        <v>0</v>
      </c>
      <c r="I43" s="70" t="n">
        <v>0</v>
      </c>
      <c r="J43" s="77" t="n">
        <v>824</v>
      </c>
      <c r="K43" s="102" t="n">
        <v>0</v>
      </c>
      <c r="L43" s="103" t="s">
        <v>63</v>
      </c>
    </row>
    <row r="44" customFormat="false" ht="12.75" hidden="false" customHeight="false" outlineLevel="0" collapsed="false">
      <c r="B44" s="101" t="s">
        <v>64</v>
      </c>
      <c r="C44" s="70" t="n">
        <v>300</v>
      </c>
      <c r="D44" s="70" t="n">
        <v>0</v>
      </c>
      <c r="E44" s="72" t="n">
        <v>0</v>
      </c>
      <c r="F44" s="72"/>
      <c r="G44" s="70" t="n">
        <v>0</v>
      </c>
      <c r="H44" s="70" t="n">
        <v>0</v>
      </c>
      <c r="I44" s="70" t="n">
        <v>0</v>
      </c>
      <c r="J44" s="77" t="n">
        <v>300</v>
      </c>
      <c r="K44" s="102" t="n">
        <v>0</v>
      </c>
      <c r="L44" s="103" t="s">
        <v>65</v>
      </c>
    </row>
    <row r="45" customFormat="false" ht="12.75" hidden="false" customHeight="false" outlineLevel="0" collapsed="false">
      <c r="B45" s="101" t="s">
        <v>66</v>
      </c>
      <c r="C45" s="70" t="n">
        <v>2111</v>
      </c>
      <c r="D45" s="70" t="n">
        <v>897</v>
      </c>
      <c r="E45" s="72" t="n">
        <v>537</v>
      </c>
      <c r="F45" s="72"/>
      <c r="G45" s="70" t="n">
        <v>537</v>
      </c>
      <c r="H45" s="70" t="n">
        <v>360</v>
      </c>
      <c r="I45" s="70" t="n">
        <v>264</v>
      </c>
      <c r="J45" s="77" t="n">
        <v>950</v>
      </c>
      <c r="K45" s="102" t="n">
        <v>1.5</v>
      </c>
      <c r="L45" s="103" t="s">
        <v>67</v>
      </c>
    </row>
    <row r="46" customFormat="false" ht="12.75" hidden="false" customHeight="false" outlineLevel="0" collapsed="false">
      <c r="B46" s="101" t="s">
        <v>68</v>
      </c>
      <c r="C46" s="70" t="n">
        <v>829</v>
      </c>
      <c r="D46" s="70" t="n">
        <v>434</v>
      </c>
      <c r="E46" s="72" t="n">
        <v>360</v>
      </c>
      <c r="F46" s="72"/>
      <c r="G46" s="70" t="n">
        <v>360</v>
      </c>
      <c r="H46" s="70" t="n">
        <v>74</v>
      </c>
      <c r="I46" s="70" t="n">
        <v>126</v>
      </c>
      <c r="J46" s="77" t="n">
        <v>269</v>
      </c>
      <c r="K46" s="102" t="n">
        <v>1.5</v>
      </c>
      <c r="L46" s="103" t="s">
        <v>67</v>
      </c>
    </row>
    <row r="47" customFormat="false" ht="25.5" hidden="false" customHeight="false" outlineLevel="0" collapsed="false">
      <c r="B47" s="101" t="s">
        <v>69</v>
      </c>
      <c r="C47" s="70" t="n">
        <v>150</v>
      </c>
      <c r="D47" s="70" t="n">
        <v>0</v>
      </c>
      <c r="E47" s="72" t="n">
        <v>0</v>
      </c>
      <c r="F47" s="72"/>
      <c r="G47" s="70" t="n">
        <v>0</v>
      </c>
      <c r="H47" s="70" t="n">
        <v>0</v>
      </c>
      <c r="I47" s="70" t="n">
        <v>0</v>
      </c>
      <c r="J47" s="77" t="n">
        <v>150</v>
      </c>
      <c r="K47" s="102" t="n">
        <v>0</v>
      </c>
      <c r="L47" s="103" t="s">
        <v>67</v>
      </c>
    </row>
    <row r="48" customFormat="false" ht="12.75" hidden="false" customHeight="false" outlineLevel="0" collapsed="false">
      <c r="B48" s="101" t="s">
        <v>70</v>
      </c>
      <c r="C48" s="70" t="n">
        <v>1650</v>
      </c>
      <c r="D48" s="70" t="n">
        <v>310</v>
      </c>
      <c r="E48" s="72" t="n">
        <v>0</v>
      </c>
      <c r="F48" s="72"/>
      <c r="G48" s="70" t="n">
        <v>0</v>
      </c>
      <c r="H48" s="70" t="n">
        <v>310</v>
      </c>
      <c r="I48" s="70" t="n">
        <v>40</v>
      </c>
      <c r="J48" s="77" t="n">
        <v>1300</v>
      </c>
      <c r="K48" s="102" t="n">
        <v>0</v>
      </c>
      <c r="L48" s="103" t="s">
        <v>67</v>
      </c>
    </row>
    <row r="49" customFormat="false" ht="12.75" hidden="false" customHeight="false" outlineLevel="0" collapsed="false">
      <c r="B49" s="101" t="s">
        <v>71</v>
      </c>
      <c r="C49" s="70" t="n">
        <v>1170</v>
      </c>
      <c r="D49" s="70" t="n">
        <v>450</v>
      </c>
      <c r="E49" s="72" t="n">
        <v>0</v>
      </c>
      <c r="F49" s="72"/>
      <c r="G49" s="70" t="n">
        <v>0</v>
      </c>
      <c r="H49" s="70" t="n">
        <v>450</v>
      </c>
      <c r="I49" s="70" t="n">
        <v>0</v>
      </c>
      <c r="J49" s="77" t="n">
        <v>720</v>
      </c>
      <c r="K49" s="102" t="n">
        <v>0</v>
      </c>
      <c r="L49" s="103" t="s">
        <v>72</v>
      </c>
    </row>
    <row r="50" customFormat="false" ht="12.75" hidden="false" customHeight="false" outlineLevel="0" collapsed="false">
      <c r="B50" s="101" t="s">
        <v>73</v>
      </c>
      <c r="C50" s="70" t="n">
        <v>72</v>
      </c>
      <c r="D50" s="70" t="n">
        <v>54</v>
      </c>
      <c r="E50" s="72" t="n">
        <v>0</v>
      </c>
      <c r="F50" s="72"/>
      <c r="G50" s="70" t="n">
        <v>0</v>
      </c>
      <c r="H50" s="70" t="n">
        <v>54</v>
      </c>
      <c r="I50" s="70" t="n">
        <v>0</v>
      </c>
      <c r="J50" s="77" t="n">
        <v>18</v>
      </c>
      <c r="K50" s="102" t="n">
        <v>0</v>
      </c>
      <c r="L50" s="103" t="s">
        <v>72</v>
      </c>
    </row>
    <row r="51" customFormat="false" ht="12.75" hidden="false" customHeight="false" outlineLevel="0" collapsed="false">
      <c r="B51" s="101" t="s">
        <v>74</v>
      </c>
      <c r="C51" s="70" t="n">
        <v>990</v>
      </c>
      <c r="D51" s="70" t="n">
        <v>270</v>
      </c>
      <c r="E51" s="72" t="n">
        <v>0</v>
      </c>
      <c r="F51" s="72"/>
      <c r="G51" s="70" t="n">
        <v>0</v>
      </c>
      <c r="H51" s="70" t="n">
        <v>270</v>
      </c>
      <c r="I51" s="70" t="n">
        <v>0</v>
      </c>
      <c r="J51" s="77" t="n">
        <v>720</v>
      </c>
      <c r="K51" s="102" t="n">
        <v>0</v>
      </c>
      <c r="L51" s="103" t="s">
        <v>72</v>
      </c>
    </row>
    <row r="52" customFormat="false" ht="12.75" hidden="false" customHeight="false" outlineLevel="0" collapsed="false">
      <c r="B52" s="101" t="s">
        <v>75</v>
      </c>
      <c r="C52" s="70" t="n">
        <v>1400</v>
      </c>
      <c r="D52" s="70" t="n">
        <v>247</v>
      </c>
      <c r="E52" s="72" t="n">
        <v>0</v>
      </c>
      <c r="F52" s="72"/>
      <c r="G52" s="70" t="n">
        <v>0</v>
      </c>
      <c r="H52" s="70" t="n">
        <v>247</v>
      </c>
      <c r="I52" s="70" t="n">
        <v>0</v>
      </c>
      <c r="J52" s="77" t="n">
        <v>1153</v>
      </c>
      <c r="K52" s="102" t="n">
        <v>0</v>
      </c>
      <c r="L52" s="103" t="s">
        <v>72</v>
      </c>
    </row>
    <row r="53" customFormat="false" ht="12.75" hidden="false" customHeight="false" outlineLevel="0" collapsed="false">
      <c r="B53" s="101" t="s">
        <v>76</v>
      </c>
      <c r="C53" s="70" t="n">
        <v>0</v>
      </c>
      <c r="D53" s="70" t="n">
        <v>0</v>
      </c>
      <c r="E53" s="72" t="n">
        <v>0</v>
      </c>
      <c r="F53" s="72"/>
      <c r="G53" s="70" t="n">
        <v>0</v>
      </c>
      <c r="H53" s="70" t="n">
        <v>0</v>
      </c>
      <c r="I53" s="70" t="n">
        <v>0</v>
      </c>
      <c r="J53" s="77" t="n">
        <v>0</v>
      </c>
      <c r="K53" s="102" t="n">
        <v>0</v>
      </c>
      <c r="L53" s="103" t="s">
        <v>50</v>
      </c>
    </row>
    <row r="54" customFormat="false" ht="12.75" hidden="false" customHeight="false" outlineLevel="0" collapsed="false">
      <c r="B54" s="101" t="s">
        <v>77</v>
      </c>
      <c r="C54" s="70" t="n">
        <v>0</v>
      </c>
      <c r="D54" s="70" t="n">
        <v>0</v>
      </c>
      <c r="E54" s="72" t="n">
        <v>0</v>
      </c>
      <c r="F54" s="72"/>
      <c r="G54" s="70" t="n">
        <v>0</v>
      </c>
      <c r="H54" s="70" t="n">
        <v>0</v>
      </c>
      <c r="I54" s="70" t="n">
        <v>0</v>
      </c>
      <c r="J54" s="77" t="n">
        <v>0</v>
      </c>
      <c r="K54" s="102" t="n">
        <v>0</v>
      </c>
      <c r="L54" s="103" t="s">
        <v>50</v>
      </c>
    </row>
    <row r="55" customFormat="false" ht="12.75" hidden="false" customHeight="false" outlineLevel="0" collapsed="false">
      <c r="A55" s="476"/>
      <c r="B55" s="101" t="s">
        <v>78</v>
      </c>
      <c r="C55" s="70" t="n">
        <v>1846.5</v>
      </c>
      <c r="D55" s="70" t="n">
        <v>0</v>
      </c>
      <c r="E55" s="72" t="n">
        <v>0</v>
      </c>
      <c r="F55" s="72"/>
      <c r="G55" s="70" t="n">
        <v>0</v>
      </c>
      <c r="H55" s="70" t="n">
        <v>0</v>
      </c>
      <c r="I55" s="70" t="n">
        <v>0</v>
      </c>
      <c r="J55" s="77" t="n">
        <v>1846.5</v>
      </c>
      <c r="K55" s="102" t="n">
        <v>0</v>
      </c>
      <c r="L55" s="103" t="s">
        <v>50</v>
      </c>
    </row>
    <row r="56" customFormat="false" ht="12.75" hidden="false" customHeight="false" outlineLevel="0" collapsed="false">
      <c r="B56" s="101" t="s">
        <v>79</v>
      </c>
      <c r="C56" s="70" t="n">
        <v>563</v>
      </c>
      <c r="D56" s="70" t="n">
        <v>0</v>
      </c>
      <c r="E56" s="72" t="n">
        <v>0</v>
      </c>
      <c r="F56" s="72"/>
      <c r="G56" s="70" t="n">
        <v>0</v>
      </c>
      <c r="H56" s="70" t="n">
        <v>0</v>
      </c>
      <c r="I56" s="70" t="n">
        <v>0</v>
      </c>
      <c r="J56" s="77" t="n">
        <v>563</v>
      </c>
      <c r="K56" s="102" t="n">
        <v>0</v>
      </c>
      <c r="L56" s="103" t="s">
        <v>50</v>
      </c>
    </row>
    <row r="57" customFormat="false" ht="12.75" hidden="false" customHeight="false" outlineLevel="0" collapsed="false">
      <c r="B57" s="101" t="s">
        <v>80</v>
      </c>
      <c r="C57" s="70" t="n">
        <v>0</v>
      </c>
      <c r="D57" s="70" t="n">
        <v>0</v>
      </c>
      <c r="E57" s="72" t="n">
        <v>0</v>
      </c>
      <c r="F57" s="72"/>
      <c r="G57" s="70" t="n">
        <v>0</v>
      </c>
      <c r="H57" s="70" t="n">
        <v>0</v>
      </c>
      <c r="I57" s="70" t="n">
        <v>0</v>
      </c>
      <c r="J57" s="77" t="n">
        <v>0</v>
      </c>
      <c r="K57" s="102" t="n">
        <v>0</v>
      </c>
      <c r="L57" s="103" t="s">
        <v>50</v>
      </c>
    </row>
    <row r="58" customFormat="false" ht="12.75" hidden="false" customHeight="false" outlineLevel="0" collapsed="false">
      <c r="B58" s="101" t="s">
        <v>81</v>
      </c>
      <c r="C58" s="70" t="n">
        <v>15000</v>
      </c>
      <c r="D58" s="70" t="n">
        <v>0</v>
      </c>
      <c r="E58" s="72" t="n">
        <v>0</v>
      </c>
      <c r="F58" s="72"/>
      <c r="G58" s="70" t="n">
        <v>0</v>
      </c>
      <c r="H58" s="70" t="n">
        <v>0</v>
      </c>
      <c r="I58" s="70" t="n">
        <v>0</v>
      </c>
      <c r="J58" s="77" t="n">
        <v>15000</v>
      </c>
      <c r="K58" s="102" t="n">
        <v>0</v>
      </c>
      <c r="L58" s="103" t="s">
        <v>82</v>
      </c>
    </row>
    <row r="59" customFormat="false" ht="12.75" hidden="false" customHeight="false" outlineLevel="0" collapsed="false">
      <c r="B59" s="101" t="s">
        <v>83</v>
      </c>
      <c r="C59" s="70" t="n">
        <v>2000</v>
      </c>
      <c r="D59" s="70" t="n">
        <v>0</v>
      </c>
      <c r="E59" s="72" t="n">
        <v>0</v>
      </c>
      <c r="F59" s="72"/>
      <c r="G59" s="70" t="n">
        <v>0</v>
      </c>
      <c r="H59" s="70" t="n">
        <v>0</v>
      </c>
      <c r="I59" s="70" t="n">
        <v>0</v>
      </c>
      <c r="J59" s="77" t="n">
        <v>2000</v>
      </c>
      <c r="K59" s="102" t="n">
        <v>0</v>
      </c>
      <c r="L59" s="103" t="s">
        <v>84</v>
      </c>
    </row>
    <row r="60" customFormat="false" ht="12.75" hidden="false" customHeight="false" outlineLevel="0" collapsed="false">
      <c r="B60" s="101" t="s">
        <v>85</v>
      </c>
      <c r="C60" s="70" t="n">
        <v>2000</v>
      </c>
      <c r="D60" s="70" t="n">
        <v>0</v>
      </c>
      <c r="E60" s="72" t="n">
        <v>0</v>
      </c>
      <c r="F60" s="72"/>
      <c r="G60" s="70" t="n">
        <v>0</v>
      </c>
      <c r="H60" s="70" t="n">
        <v>0</v>
      </c>
      <c r="I60" s="70" t="n">
        <v>0</v>
      </c>
      <c r="J60" s="77" t="n">
        <v>2000</v>
      </c>
      <c r="K60" s="102" t="n">
        <v>0</v>
      </c>
      <c r="L60" s="103" t="s">
        <v>84</v>
      </c>
    </row>
    <row r="61" customFormat="false" ht="12.75" hidden="false" customHeight="false" outlineLevel="0" collapsed="false">
      <c r="B61" s="101" t="s">
        <v>86</v>
      </c>
      <c r="C61" s="70" t="n">
        <v>0</v>
      </c>
      <c r="D61" s="70" t="n">
        <v>0</v>
      </c>
      <c r="E61" s="72" t="n">
        <v>0</v>
      </c>
      <c r="F61" s="72"/>
      <c r="G61" s="70" t="n">
        <v>0</v>
      </c>
      <c r="H61" s="70" t="n">
        <v>0</v>
      </c>
      <c r="I61" s="70" t="n">
        <v>0</v>
      </c>
      <c r="J61" s="77" t="n">
        <v>0</v>
      </c>
      <c r="K61" s="102" t="n">
        <v>0</v>
      </c>
      <c r="L61" s="103" t="s">
        <v>87</v>
      </c>
    </row>
    <row r="62" customFormat="false" ht="12.75" hidden="false" customHeight="false" outlineLevel="0" collapsed="false">
      <c r="B62" s="101" t="s">
        <v>88</v>
      </c>
      <c r="C62" s="70" t="n">
        <v>0</v>
      </c>
      <c r="D62" s="70" t="n">
        <v>0</v>
      </c>
      <c r="E62" s="72" t="n">
        <v>0</v>
      </c>
      <c r="F62" s="72"/>
      <c r="G62" s="70" t="n">
        <v>0</v>
      </c>
      <c r="H62" s="70" t="n">
        <v>0</v>
      </c>
      <c r="I62" s="70" t="n">
        <v>0</v>
      </c>
      <c r="J62" s="77" t="n">
        <v>0</v>
      </c>
      <c r="K62" s="102" t="n">
        <v>0</v>
      </c>
      <c r="L62" s="103" t="s">
        <v>56</v>
      </c>
    </row>
    <row r="63" customFormat="false" ht="12.75" hidden="false" customHeight="false" outlineLevel="0" collapsed="false">
      <c r="B63" s="101" t="s">
        <v>89</v>
      </c>
      <c r="C63" s="70" t="n">
        <v>995.5</v>
      </c>
      <c r="D63" s="70" t="n">
        <v>548</v>
      </c>
      <c r="E63" s="72" t="n">
        <v>0</v>
      </c>
      <c r="F63" s="72"/>
      <c r="G63" s="70" t="n">
        <v>0</v>
      </c>
      <c r="H63" s="70" t="n">
        <v>548</v>
      </c>
      <c r="I63" s="70" t="n">
        <v>169</v>
      </c>
      <c r="J63" s="77" t="n">
        <v>278.5</v>
      </c>
      <c r="K63" s="102" t="n">
        <v>0</v>
      </c>
      <c r="L63" s="103" t="s">
        <v>56</v>
      </c>
    </row>
    <row r="64" customFormat="false" ht="12.75" hidden="false" customHeight="false" outlineLevel="0" collapsed="false">
      <c r="B64" s="101" t="s">
        <v>90</v>
      </c>
      <c r="C64" s="70" t="n">
        <v>275</v>
      </c>
      <c r="D64" s="70" t="n">
        <v>183</v>
      </c>
      <c r="E64" s="72" t="n">
        <v>0</v>
      </c>
      <c r="F64" s="72"/>
      <c r="G64" s="70" t="n">
        <v>0</v>
      </c>
      <c r="H64" s="70" t="n">
        <v>183</v>
      </c>
      <c r="I64" s="70" t="n">
        <v>62</v>
      </c>
      <c r="J64" s="77" t="n">
        <v>30</v>
      </c>
      <c r="K64" s="102" t="n">
        <v>0</v>
      </c>
      <c r="L64" s="103" t="s">
        <v>56</v>
      </c>
    </row>
    <row r="65" customFormat="false" ht="12.75" hidden="false" customHeight="false" outlineLevel="0" collapsed="false">
      <c r="B65" s="101" t="s">
        <v>91</v>
      </c>
      <c r="C65" s="70" t="n">
        <v>320</v>
      </c>
      <c r="D65" s="70" t="n">
        <v>224</v>
      </c>
      <c r="E65" s="72" t="n">
        <v>0</v>
      </c>
      <c r="F65" s="72"/>
      <c r="G65" s="70" t="n">
        <v>0</v>
      </c>
      <c r="H65" s="70" t="n">
        <v>224</v>
      </c>
      <c r="I65" s="70" t="n">
        <v>76</v>
      </c>
      <c r="J65" s="77" t="n">
        <v>20</v>
      </c>
      <c r="K65" s="102" t="n">
        <v>0</v>
      </c>
      <c r="L65" s="103" t="s">
        <v>56</v>
      </c>
    </row>
    <row r="66" customFormat="false" ht="12.75" hidden="false" customHeight="false" outlineLevel="0" collapsed="false">
      <c r="A66" s="476"/>
      <c r="B66" s="101" t="s">
        <v>92</v>
      </c>
      <c r="C66" s="70" t="n">
        <v>2418</v>
      </c>
      <c r="D66" s="70" t="n">
        <v>0</v>
      </c>
      <c r="E66" s="72" t="n">
        <v>0</v>
      </c>
      <c r="F66" s="72"/>
      <c r="G66" s="70" t="n">
        <v>0</v>
      </c>
      <c r="H66" s="70" t="n">
        <v>0</v>
      </c>
      <c r="I66" s="70" t="n">
        <v>0</v>
      </c>
      <c r="J66" s="77" t="n">
        <v>2418</v>
      </c>
      <c r="K66" s="102" t="n">
        <v>0</v>
      </c>
      <c r="L66" s="103" t="s">
        <v>56</v>
      </c>
    </row>
    <row r="67" customFormat="false" ht="12.75" hidden="false" customHeight="false" outlineLevel="0" collapsed="false">
      <c r="A67" s="476"/>
      <c r="B67" s="101" t="s">
        <v>93</v>
      </c>
      <c r="C67" s="70" t="n">
        <v>1715</v>
      </c>
      <c r="D67" s="70" t="n">
        <v>0</v>
      </c>
      <c r="E67" s="72" t="n">
        <v>0</v>
      </c>
      <c r="F67" s="72"/>
      <c r="G67" s="70" t="n">
        <v>0</v>
      </c>
      <c r="H67" s="70" t="n">
        <v>0</v>
      </c>
      <c r="I67" s="70" t="n">
        <v>0</v>
      </c>
      <c r="J67" s="77" t="n">
        <v>1715</v>
      </c>
      <c r="K67" s="102" t="n">
        <v>0</v>
      </c>
      <c r="L67" s="103" t="s">
        <v>56</v>
      </c>
    </row>
    <row r="68" customFormat="false" ht="25.5" hidden="false" customHeight="true" outlineLevel="0" collapsed="false">
      <c r="A68" s="476"/>
      <c r="B68" s="101" t="s">
        <v>94</v>
      </c>
      <c r="C68" s="70" t="n">
        <v>0</v>
      </c>
      <c r="D68" s="70" t="n">
        <v>0</v>
      </c>
      <c r="E68" s="72" t="n">
        <v>0</v>
      </c>
      <c r="F68" s="72"/>
      <c r="G68" s="70" t="n">
        <v>0</v>
      </c>
      <c r="H68" s="70" t="n">
        <v>0</v>
      </c>
      <c r="I68" s="70" t="n">
        <v>0</v>
      </c>
      <c r="J68" s="77" t="n">
        <v>0</v>
      </c>
      <c r="K68" s="102" t="n">
        <v>0</v>
      </c>
      <c r="L68" s="103" t="s">
        <v>95</v>
      </c>
    </row>
    <row r="69" customFormat="false" ht="13.5" hidden="false" customHeight="false" outlineLevel="0" collapsed="false">
      <c r="B69" s="110" t="s">
        <v>37</v>
      </c>
      <c r="C69" s="111" t="n">
        <v>48124</v>
      </c>
      <c r="D69" s="112" t="n">
        <v>3637</v>
      </c>
      <c r="E69" s="112" t="n">
        <v>897</v>
      </c>
      <c r="F69" s="112" t="n">
        <v>0</v>
      </c>
      <c r="G69" s="112" t="n">
        <v>897</v>
      </c>
      <c r="H69" s="112" t="n">
        <v>2740</v>
      </c>
      <c r="I69" s="112" t="n">
        <v>737</v>
      </c>
      <c r="J69" s="112" t="n">
        <v>43750</v>
      </c>
      <c r="K69" s="114" t="n">
        <v>3</v>
      </c>
      <c r="L69" s="477"/>
    </row>
    <row r="70" customFormat="false" ht="20.1" hidden="false" customHeight="true" outlineLevel="0" collapsed="false">
      <c r="A70" s="30"/>
      <c r="B70" s="478" t="s">
        <v>96</v>
      </c>
      <c r="C70" s="123"/>
      <c r="D70" s="123"/>
      <c r="E70" s="44"/>
      <c r="F70" s="44"/>
      <c r="G70" s="123"/>
      <c r="H70" s="123"/>
      <c r="I70" s="123"/>
      <c r="J70" s="59"/>
      <c r="K70" s="124"/>
      <c r="L70" s="125"/>
    </row>
    <row r="71" customFormat="false" ht="15" hidden="false" customHeight="false" outlineLevel="0" collapsed="false">
      <c r="B71" s="479" t="s">
        <v>97</v>
      </c>
      <c r="C71" s="70" t="n">
        <v>64638</v>
      </c>
      <c r="D71" s="128" t="n">
        <v>13070</v>
      </c>
      <c r="E71" s="128" t="n">
        <v>3615</v>
      </c>
      <c r="F71" s="128"/>
      <c r="G71" s="77" t="n">
        <v>3615</v>
      </c>
      <c r="H71" s="77" t="n">
        <v>9455</v>
      </c>
      <c r="I71" s="151" t="n">
        <v>2979</v>
      </c>
      <c r="J71" s="77" t="n">
        <v>48589</v>
      </c>
      <c r="K71" s="480" t="n">
        <v>11.82</v>
      </c>
      <c r="L71" s="132"/>
    </row>
    <row r="72" customFormat="false" ht="15" hidden="false" customHeight="false" outlineLevel="0" collapsed="false">
      <c r="B72" s="481" t="s">
        <v>98</v>
      </c>
      <c r="C72" s="134"/>
      <c r="D72" s="134"/>
      <c r="E72" s="482"/>
      <c r="F72" s="482"/>
      <c r="G72" s="483"/>
      <c r="H72" s="135"/>
      <c r="I72" s="136"/>
      <c r="J72" s="135"/>
      <c r="K72" s="484"/>
      <c r="L72" s="485"/>
    </row>
    <row r="73" customFormat="false" ht="12.75" hidden="false" customHeight="false" outlineLevel="0" collapsed="false">
      <c r="B73" s="141"/>
      <c r="C73" s="123" t="n">
        <v>0</v>
      </c>
      <c r="D73" s="123" t="n">
        <v>0</v>
      </c>
      <c r="E73" s="44" t="n">
        <v>0</v>
      </c>
      <c r="F73" s="44"/>
      <c r="G73" s="53"/>
      <c r="H73" s="53"/>
      <c r="I73" s="53"/>
      <c r="J73" s="53"/>
      <c r="K73" s="140"/>
      <c r="L73" s="125"/>
    </row>
    <row r="74" customFormat="false" ht="12.75" hidden="false" customHeight="false" outlineLevel="0" collapsed="false">
      <c r="B74" s="142" t="s">
        <v>99</v>
      </c>
      <c r="C74" s="143" t="n">
        <v>21622.95</v>
      </c>
      <c r="D74" s="143" t="n">
        <v>9879</v>
      </c>
      <c r="E74" s="143" t="n">
        <v>7409</v>
      </c>
      <c r="F74" s="143"/>
      <c r="G74" s="145" t="n">
        <v>7409</v>
      </c>
      <c r="H74" s="145" t="n">
        <v>2470</v>
      </c>
      <c r="I74" s="146" t="n">
        <v>3432.95</v>
      </c>
      <c r="J74" s="147" t="n">
        <v>8311</v>
      </c>
      <c r="K74" s="148" t="n">
        <v>26.24</v>
      </c>
      <c r="L74" s="149"/>
    </row>
    <row r="75" customFormat="false" ht="15" hidden="false" customHeight="false" outlineLevel="0" collapsed="false">
      <c r="B75" s="150" t="s">
        <v>100</v>
      </c>
      <c r="C75" s="70" t="n">
        <v>2069.02</v>
      </c>
      <c r="D75" s="70" t="n">
        <v>2228</v>
      </c>
      <c r="E75" s="354" t="n">
        <v>0</v>
      </c>
      <c r="F75" s="77"/>
      <c r="G75" s="128"/>
      <c r="H75" s="128" t="n">
        <v>2228</v>
      </c>
      <c r="I75" s="151" t="n">
        <v>146.02</v>
      </c>
      <c r="J75" s="128" t="n">
        <v>-305</v>
      </c>
      <c r="K75" s="109"/>
      <c r="L75" s="152" t="s">
        <v>101</v>
      </c>
    </row>
    <row r="76" customFormat="false" ht="15" hidden="false" customHeight="false" outlineLevel="0" collapsed="false">
      <c r="B76" s="486" t="s">
        <v>102</v>
      </c>
      <c r="C76" s="70" t="n">
        <v>1000</v>
      </c>
      <c r="D76" s="70" t="n">
        <v>0</v>
      </c>
      <c r="E76" s="106" t="n">
        <v>0</v>
      </c>
      <c r="F76" s="72"/>
      <c r="G76" s="128"/>
      <c r="H76" s="128"/>
      <c r="I76" s="151" t="n">
        <v>0</v>
      </c>
      <c r="J76" s="77" t="n">
        <v>1000</v>
      </c>
      <c r="K76" s="109"/>
      <c r="L76" s="132"/>
    </row>
    <row r="77" customFormat="false" ht="12.75" hidden="false" customHeight="false" outlineLevel="0" collapsed="false">
      <c r="B77" s="464" t="s">
        <v>103</v>
      </c>
      <c r="C77" s="70" t="n">
        <v>10794.66</v>
      </c>
      <c r="D77" s="70" t="n">
        <v>3064</v>
      </c>
      <c r="E77" s="106" t="n">
        <v>2890</v>
      </c>
      <c r="F77" s="72"/>
      <c r="G77" s="128" t="n">
        <v>2890</v>
      </c>
      <c r="H77" s="128" t="n">
        <v>174</v>
      </c>
      <c r="I77" s="151" t="n">
        <v>1070.66</v>
      </c>
      <c r="J77" s="70" t="n">
        <v>6660</v>
      </c>
      <c r="K77" s="109" t="n">
        <v>8.3</v>
      </c>
      <c r="L77" s="132"/>
    </row>
    <row r="78" customFormat="false" ht="12.75" hidden="false" customHeight="false" outlineLevel="0" collapsed="false">
      <c r="B78" s="487" t="s">
        <v>104</v>
      </c>
      <c r="C78" s="70" t="n">
        <v>10000</v>
      </c>
      <c r="D78" s="70" t="n">
        <v>10000</v>
      </c>
      <c r="E78" s="106" t="n">
        <v>0</v>
      </c>
      <c r="F78" s="155"/>
      <c r="G78" s="156"/>
      <c r="H78" s="156" t="n">
        <v>10000</v>
      </c>
      <c r="I78" s="151" t="n">
        <v>0</v>
      </c>
      <c r="J78" s="157"/>
      <c r="K78" s="158"/>
      <c r="L78" s="132"/>
    </row>
    <row r="79" customFormat="false" ht="12.75" hidden="false" customHeight="false" outlineLevel="0" collapsed="false">
      <c r="B79" s="464" t="s">
        <v>105</v>
      </c>
      <c r="C79" s="70" t="n">
        <v>30000</v>
      </c>
      <c r="D79" s="70" t="n">
        <v>0</v>
      </c>
      <c r="E79" s="106" t="n">
        <v>0</v>
      </c>
      <c r="F79" s="72"/>
      <c r="G79" s="128"/>
      <c r="H79" s="128"/>
      <c r="I79" s="151" t="n">
        <v>0</v>
      </c>
      <c r="J79" s="70" t="n">
        <v>30000</v>
      </c>
      <c r="K79" s="109"/>
      <c r="L79" s="132"/>
    </row>
    <row r="80" customFormat="false" ht="12.75" hidden="false" customHeight="false" outlineLevel="0" collapsed="false">
      <c r="B80" s="487" t="s">
        <v>106</v>
      </c>
      <c r="C80" s="70" t="n">
        <v>7000</v>
      </c>
      <c r="D80" s="70" t="n">
        <v>0</v>
      </c>
      <c r="E80" s="106" t="n">
        <v>0</v>
      </c>
      <c r="F80" s="155"/>
      <c r="G80" s="156"/>
      <c r="H80" s="156"/>
      <c r="I80" s="151" t="n">
        <v>0</v>
      </c>
      <c r="J80" s="157" t="n">
        <v>7000</v>
      </c>
      <c r="K80" s="158"/>
      <c r="L80" s="132"/>
    </row>
    <row r="81" customFormat="false" ht="25.5" hidden="false" customHeight="false" outlineLevel="0" collapsed="false">
      <c r="B81" s="104" t="s">
        <v>107</v>
      </c>
      <c r="C81" s="70" t="n">
        <v>10000.46</v>
      </c>
      <c r="D81" s="70" t="n">
        <v>3869</v>
      </c>
      <c r="E81" s="106" t="n">
        <v>0</v>
      </c>
      <c r="F81" s="72"/>
      <c r="G81" s="128"/>
      <c r="H81" s="128" t="n">
        <v>3869</v>
      </c>
      <c r="I81" s="151" t="n">
        <v>0.460000000000036</v>
      </c>
      <c r="J81" s="77" t="n">
        <v>6131</v>
      </c>
      <c r="K81" s="109"/>
      <c r="L81" s="132"/>
    </row>
    <row r="82" customFormat="false" ht="12.75" hidden="false" customHeight="false" outlineLevel="0" collapsed="false">
      <c r="B82" s="464" t="s">
        <v>98</v>
      </c>
      <c r="C82" s="70" t="n">
        <v>29309.7</v>
      </c>
      <c r="D82" s="70" t="n">
        <v>13922</v>
      </c>
      <c r="E82" s="106" t="n">
        <v>13922</v>
      </c>
      <c r="F82" s="72"/>
      <c r="G82" s="128" t="n">
        <v>13922</v>
      </c>
      <c r="H82" s="128"/>
      <c r="I82" s="151" t="n">
        <v>5785.7</v>
      </c>
      <c r="J82" s="77" t="n">
        <v>9602</v>
      </c>
      <c r="K82" s="109" t="n">
        <v>43.01</v>
      </c>
      <c r="L82" s="161"/>
    </row>
    <row r="83" customFormat="false" ht="12.75" hidden="false" customHeight="false" outlineLevel="0" collapsed="false">
      <c r="B83" s="464" t="s">
        <v>263</v>
      </c>
      <c r="C83" s="70" t="n">
        <v>3537.1282</v>
      </c>
      <c r="D83" s="70" t="n">
        <v>1049</v>
      </c>
      <c r="E83" s="354" t="n">
        <v>0</v>
      </c>
      <c r="F83" s="77"/>
      <c r="G83" s="128" t="n">
        <v>0</v>
      </c>
      <c r="H83" s="128" t="n">
        <v>1049</v>
      </c>
      <c r="I83" s="151" t="n">
        <v>109</v>
      </c>
      <c r="J83" s="77" t="n">
        <v>2379.4282</v>
      </c>
      <c r="K83" s="74"/>
      <c r="L83" s="161"/>
    </row>
    <row r="84" customFormat="false" ht="13.5" hidden="false" customHeight="false" outlineLevel="0" collapsed="false">
      <c r="A84" s="30"/>
      <c r="B84" s="162" t="s">
        <v>264</v>
      </c>
      <c r="C84" s="163" t="n">
        <v>125334.4182</v>
      </c>
      <c r="D84" s="163" t="n">
        <v>44011</v>
      </c>
      <c r="E84" s="163" t="n">
        <v>24221</v>
      </c>
      <c r="F84" s="163" t="n">
        <v>0</v>
      </c>
      <c r="G84" s="163" t="n">
        <v>24221</v>
      </c>
      <c r="H84" s="163" t="n">
        <v>19790</v>
      </c>
      <c r="I84" s="163" t="n">
        <v>10544.79</v>
      </c>
      <c r="J84" s="163" t="n">
        <v>70778.4282</v>
      </c>
      <c r="K84" s="164" t="n">
        <v>77.55</v>
      </c>
      <c r="L84" s="165"/>
    </row>
    <row r="85" customFormat="false" ht="21" hidden="false" customHeight="true" outlineLevel="0" collapsed="false">
      <c r="A85" s="30"/>
      <c r="B85" s="488"/>
      <c r="C85" s="117"/>
      <c r="D85" s="117"/>
      <c r="E85" s="117"/>
      <c r="F85" s="117"/>
      <c r="G85" s="117"/>
      <c r="H85" s="117"/>
      <c r="I85" s="117"/>
      <c r="J85" s="117"/>
      <c r="K85" s="99"/>
      <c r="L85" s="489"/>
    </row>
    <row r="86" customFormat="false" ht="17.25" hidden="false" customHeight="true" outlineLevel="0" collapsed="false">
      <c r="A86" s="30"/>
      <c r="B86" s="490" t="s">
        <v>265</v>
      </c>
      <c r="C86" s="491" t="n">
        <v>238096.4182</v>
      </c>
      <c r="D86" s="491" t="n">
        <v>60718</v>
      </c>
      <c r="E86" s="491" t="n">
        <v>28733</v>
      </c>
      <c r="F86" s="491" t="n">
        <v>0</v>
      </c>
      <c r="G86" s="491" t="n">
        <v>28733</v>
      </c>
      <c r="H86" s="491" t="n">
        <v>31985</v>
      </c>
      <c r="I86" s="491" t="n">
        <v>14260.79</v>
      </c>
      <c r="J86" s="491" t="n">
        <v>163117.9282</v>
      </c>
      <c r="K86" s="492" t="n">
        <v>92.37</v>
      </c>
      <c r="L86" s="493"/>
    </row>
    <row r="87" customFormat="false" ht="28.5" hidden="false" customHeight="true" outlineLevel="0" collapsed="false">
      <c r="A87" s="30"/>
      <c r="B87" s="494" t="s">
        <v>109</v>
      </c>
      <c r="C87" s="495" t="n">
        <v>736607.16</v>
      </c>
      <c r="D87" s="495" t="n">
        <v>244483</v>
      </c>
      <c r="E87" s="495" t="n">
        <v>166914</v>
      </c>
      <c r="F87" s="495" t="n">
        <v>124</v>
      </c>
      <c r="G87" s="495" t="n">
        <v>166790</v>
      </c>
      <c r="H87" s="495" t="n">
        <v>77693</v>
      </c>
      <c r="I87" s="495" t="n">
        <v>70781.26</v>
      </c>
      <c r="J87" s="495" t="n">
        <v>421342.9</v>
      </c>
      <c r="K87" s="496" t="n">
        <v>586</v>
      </c>
      <c r="L87" s="497"/>
    </row>
    <row r="88" customFormat="false" ht="15.75" hidden="false" customHeight="false" outlineLevel="0" collapsed="false">
      <c r="B88" s="171" t="s">
        <v>110</v>
      </c>
      <c r="C88" s="173" t="n">
        <v>736607</v>
      </c>
      <c r="D88" s="173" t="n">
        <v>244483</v>
      </c>
      <c r="E88" s="173"/>
      <c r="F88" s="173"/>
      <c r="G88" s="173" t="n">
        <v>166790</v>
      </c>
      <c r="H88" s="172" t="n">
        <v>77693</v>
      </c>
      <c r="I88" s="173" t="n">
        <v>70781</v>
      </c>
      <c r="J88" s="173" t="n">
        <v>421343</v>
      </c>
      <c r="K88" s="174" t="n">
        <v>586</v>
      </c>
      <c r="L88" s="175"/>
    </row>
    <row r="89" customFormat="false" ht="26.25" hidden="false" customHeight="false" outlineLevel="0" collapsed="false">
      <c r="A89" s="176"/>
      <c r="B89" s="177" t="s">
        <v>111</v>
      </c>
      <c r="C89" s="179" t="n">
        <v>-0.159999999916181</v>
      </c>
      <c r="D89" s="179" t="n">
        <v>0</v>
      </c>
      <c r="E89" s="179"/>
      <c r="F89" s="179"/>
      <c r="G89" s="179" t="n">
        <v>0</v>
      </c>
      <c r="H89" s="180" t="n">
        <v>0</v>
      </c>
      <c r="I89" s="179" t="n">
        <v>-0.259999999994761</v>
      </c>
      <c r="J89" s="180" t="n">
        <v>0.100000000034925</v>
      </c>
      <c r="K89" s="181" t="n">
        <v>0</v>
      </c>
      <c r="L89" s="170"/>
    </row>
  </sheetData>
  <mergeCells count="7">
    <mergeCell ref="B3:L3"/>
    <mergeCell ref="D6:D8"/>
    <mergeCell ref="E6:E8"/>
    <mergeCell ref="G6:H6"/>
    <mergeCell ref="F7:F8"/>
    <mergeCell ref="G7:G8"/>
    <mergeCell ref="H7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.99"/>
    <col collapsed="false" customWidth="true" hidden="false" outlineLevel="0" max="2" min="2" style="182" width="7.7"/>
    <col collapsed="false" customWidth="true" hidden="false" outlineLevel="0" max="3" min="3" style="182" width="11.85"/>
    <col collapsed="false" customWidth="true" hidden="false" outlineLevel="0" max="4" min="4" style="182" width="3.56"/>
    <col collapsed="false" customWidth="true" hidden="false" outlineLevel="0" max="5" min="5" style="182" width="8.14"/>
    <col collapsed="false" customWidth="true" hidden="false" outlineLevel="0" max="6" min="6" style="182" width="7.42"/>
    <col collapsed="false" customWidth="true" hidden="false" outlineLevel="0" max="7" min="7" style="182" width="7.14"/>
    <col collapsed="false" customWidth="true" hidden="false" outlineLevel="0" max="8" min="8" style="182" width="8.85"/>
    <col collapsed="false" customWidth="true" hidden="false" outlineLevel="0" max="9" min="9" style="182" width="8.56"/>
    <col collapsed="false" customWidth="true" hidden="false" outlineLevel="0" max="10" min="10" style="182" width="6.56"/>
    <col collapsed="false" customWidth="true" hidden="false" outlineLevel="0" max="11" min="11" style="182" width="7.7"/>
    <col collapsed="false" customWidth="true" hidden="false" outlineLevel="0" max="12" min="12" style="182" width="7.14"/>
    <col collapsed="false" customWidth="true" hidden="false" outlineLevel="0" max="13" min="13" style="182" width="6.56"/>
    <col collapsed="false" customWidth="true" hidden="false" outlineLevel="0" max="14" min="14" style="182" width="9.7"/>
    <col collapsed="false" customWidth="false" hidden="false" outlineLevel="0" max="257" min="15" style="182" width="9.14"/>
  </cols>
  <sheetData>
    <row r="1" customFormat="false" ht="18" hidden="false" customHeight="false" outlineLevel="0" collapsed="false">
      <c r="N1" s="2" t="s">
        <v>266</v>
      </c>
    </row>
    <row r="2" customFormat="false" ht="15.75" hidden="false" customHeight="false" outlineLevel="0" collapsed="false">
      <c r="N2" s="498"/>
    </row>
    <row r="3" customFormat="false" ht="34.5" hidden="false" customHeight="true" outlineLevel="0" collapsed="false">
      <c r="A3" s="499" t="s">
        <v>267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</row>
    <row r="5" customFormat="false" ht="13.5" hidden="false" customHeight="false" outlineLevel="0" collapsed="false">
      <c r="N5" s="182" t="s">
        <v>2</v>
      </c>
    </row>
    <row r="6" customFormat="false" ht="82.5" hidden="false" customHeight="true" outlineLevel="0" collapsed="false">
      <c r="A6" s="500" t="s">
        <v>268</v>
      </c>
      <c r="B6" s="500"/>
      <c r="C6" s="500"/>
      <c r="D6" s="501" t="s">
        <v>119</v>
      </c>
      <c r="E6" s="502" t="s">
        <v>25</v>
      </c>
      <c r="F6" s="503" t="s">
        <v>26</v>
      </c>
      <c r="G6" s="503" t="s">
        <v>27</v>
      </c>
      <c r="H6" s="503" t="s">
        <v>269</v>
      </c>
      <c r="I6" s="503" t="s">
        <v>270</v>
      </c>
      <c r="J6" s="504" t="s">
        <v>30</v>
      </c>
      <c r="K6" s="504" t="s">
        <v>31</v>
      </c>
      <c r="L6" s="505" t="s">
        <v>32</v>
      </c>
      <c r="M6" s="505" t="s">
        <v>33</v>
      </c>
      <c r="N6" s="506" t="s">
        <v>271</v>
      </c>
    </row>
    <row r="7" customFormat="false" ht="12.75" hidden="false" customHeight="false" outlineLevel="0" collapsed="false">
      <c r="A7" s="507" t="s">
        <v>272</v>
      </c>
      <c r="B7" s="8"/>
      <c r="C7" s="8"/>
      <c r="D7" s="508" t="s">
        <v>273</v>
      </c>
      <c r="E7" s="509" t="n">
        <v>27411.09</v>
      </c>
      <c r="F7" s="510" t="n">
        <v>47247.82</v>
      </c>
      <c r="G7" s="510" t="n">
        <v>26123.88</v>
      </c>
      <c r="H7" s="510" t="n">
        <v>21272.3</v>
      </c>
      <c r="I7" s="510" t="n">
        <v>109854.22</v>
      </c>
      <c r="J7" s="510" t="n">
        <v>6826</v>
      </c>
      <c r="K7" s="510" t="n">
        <v>68024.88</v>
      </c>
      <c r="L7" s="509" t="n">
        <v>189864.78</v>
      </c>
      <c r="M7" s="509" t="n">
        <v>5077.3</v>
      </c>
      <c r="N7" s="511" t="n">
        <v>501701.27</v>
      </c>
    </row>
    <row r="8" customFormat="false" ht="12.75" hidden="false" customHeight="false" outlineLevel="0" collapsed="false">
      <c r="A8" s="512" t="s">
        <v>274</v>
      </c>
      <c r="B8" s="513"/>
      <c r="C8" s="513"/>
      <c r="D8" s="508"/>
      <c r="E8" s="71" t="n">
        <v>5620</v>
      </c>
      <c r="F8" s="71" t="n">
        <v>1414</v>
      </c>
      <c r="G8" s="71" t="n">
        <v>2811</v>
      </c>
      <c r="H8" s="71" t="n">
        <v>3970</v>
      </c>
      <c r="I8" s="71" t="n">
        <v>13590</v>
      </c>
      <c r="J8" s="71" t="n">
        <v>180</v>
      </c>
      <c r="K8" s="71" t="n">
        <v>15850</v>
      </c>
      <c r="L8" s="71" t="n">
        <v>6137</v>
      </c>
      <c r="M8" s="71" t="n">
        <v>910</v>
      </c>
      <c r="N8" s="514" t="n">
        <v>50482</v>
      </c>
    </row>
    <row r="9" customFormat="false" ht="12.75" hidden="false" customHeight="false" outlineLevel="0" collapsed="false">
      <c r="A9" s="512" t="s">
        <v>275</v>
      </c>
      <c r="B9" s="513"/>
      <c r="C9" s="513"/>
      <c r="D9" s="508"/>
      <c r="E9" s="515" t="n">
        <v>21791.09</v>
      </c>
      <c r="F9" s="515" t="n">
        <v>45833.82</v>
      </c>
      <c r="G9" s="515" t="n">
        <v>23312.88</v>
      </c>
      <c r="H9" s="515" t="n">
        <v>17302.3</v>
      </c>
      <c r="I9" s="515" t="n">
        <v>96264.22</v>
      </c>
      <c r="J9" s="515" t="n">
        <v>6646</v>
      </c>
      <c r="K9" s="515" t="n">
        <v>52174.88</v>
      </c>
      <c r="L9" s="515" t="n">
        <v>183727.78</v>
      </c>
      <c r="M9" s="515" t="n">
        <v>4167.3</v>
      </c>
      <c r="N9" s="516" t="n">
        <v>451219.27</v>
      </c>
    </row>
    <row r="10" customFormat="false" ht="12.75" hidden="false" customHeight="false" outlineLevel="0" collapsed="false">
      <c r="A10" s="517" t="s">
        <v>4</v>
      </c>
      <c r="B10" s="518" t="s">
        <v>276</v>
      </c>
      <c r="C10" s="519"/>
      <c r="D10" s="508"/>
      <c r="E10" s="520" t="n">
        <v>10759</v>
      </c>
      <c r="F10" s="520" t="n">
        <v>28741</v>
      </c>
      <c r="G10" s="520" t="n">
        <v>11950</v>
      </c>
      <c r="H10" s="520" t="n">
        <v>10382</v>
      </c>
      <c r="I10" s="520" t="n">
        <v>34249</v>
      </c>
      <c r="J10" s="520" t="n">
        <v>0</v>
      </c>
      <c r="K10" s="520" t="n">
        <v>31549</v>
      </c>
      <c r="L10" s="520" t="n">
        <v>44464</v>
      </c>
      <c r="M10" s="520" t="n">
        <v>2212</v>
      </c>
      <c r="N10" s="521" t="n">
        <v>174306</v>
      </c>
    </row>
    <row r="11" customFormat="false" ht="12.75" hidden="false" customHeight="false" outlineLevel="0" collapsed="false">
      <c r="A11" s="517"/>
      <c r="B11" s="522" t="s">
        <v>4</v>
      </c>
      <c r="C11" s="523" t="s">
        <v>127</v>
      </c>
      <c r="D11" s="508"/>
      <c r="E11" s="524" t="n">
        <v>10003</v>
      </c>
      <c r="F11" s="151" t="n">
        <v>25788</v>
      </c>
      <c r="G11" s="151" t="n">
        <v>11248</v>
      </c>
      <c r="H11" s="151" t="n">
        <v>6942</v>
      </c>
      <c r="I11" s="151" t="n">
        <v>32756</v>
      </c>
      <c r="J11" s="151" t="n">
        <v>0</v>
      </c>
      <c r="K11" s="151" t="n">
        <v>21822</v>
      </c>
      <c r="L11" s="151" t="n">
        <v>23102</v>
      </c>
      <c r="M11" s="151" t="n">
        <v>1322</v>
      </c>
      <c r="N11" s="521" t="n">
        <v>132983</v>
      </c>
    </row>
    <row r="12" customFormat="false" ht="12.75" hidden="false" customHeight="false" outlineLevel="0" collapsed="false">
      <c r="A12" s="517"/>
      <c r="B12" s="522"/>
      <c r="C12" s="525" t="s">
        <v>128</v>
      </c>
      <c r="D12" s="508"/>
      <c r="E12" s="73" t="n">
        <v>756</v>
      </c>
      <c r="F12" s="151" t="n">
        <v>2953</v>
      </c>
      <c r="G12" s="151" t="n">
        <v>702</v>
      </c>
      <c r="H12" s="151" t="n">
        <v>3440</v>
      </c>
      <c r="I12" s="151" t="n">
        <v>1493</v>
      </c>
      <c r="J12" s="151" t="n">
        <v>0</v>
      </c>
      <c r="K12" s="151" t="n">
        <v>9727</v>
      </c>
      <c r="L12" s="151" t="n">
        <v>21362</v>
      </c>
      <c r="M12" s="151" t="n">
        <v>890</v>
      </c>
      <c r="N12" s="521" t="n">
        <v>41323</v>
      </c>
    </row>
    <row r="13" customFormat="false" ht="12.75" hidden="false" customHeight="false" outlineLevel="0" collapsed="false">
      <c r="A13" s="517"/>
      <c r="B13" s="518" t="s">
        <v>277</v>
      </c>
      <c r="C13" s="526"/>
      <c r="D13" s="508"/>
      <c r="E13" s="524" t="n">
        <v>3570.06</v>
      </c>
      <c r="F13" s="527" t="n">
        <v>9771.94</v>
      </c>
      <c r="G13" s="527" t="n">
        <v>3982</v>
      </c>
      <c r="H13" s="527" t="n">
        <v>2756.38</v>
      </c>
      <c r="I13" s="527" t="n">
        <v>11307.66</v>
      </c>
      <c r="J13" s="527" t="n">
        <v>0</v>
      </c>
      <c r="K13" s="527" t="n">
        <v>8512.66</v>
      </c>
      <c r="L13" s="527" t="n">
        <v>12392.76</v>
      </c>
      <c r="M13" s="527" t="n">
        <v>704.08</v>
      </c>
      <c r="N13" s="521" t="n">
        <v>52997.54</v>
      </c>
    </row>
    <row r="14" customFormat="false" ht="12.75" hidden="false" customHeight="false" outlineLevel="0" collapsed="false">
      <c r="A14" s="517"/>
      <c r="B14" s="518" t="s">
        <v>278</v>
      </c>
      <c r="C14" s="513"/>
      <c r="D14" s="508"/>
      <c r="E14" s="524" t="n">
        <v>100.03</v>
      </c>
      <c r="F14" s="527" t="n">
        <v>257.88</v>
      </c>
      <c r="G14" s="527" t="n">
        <v>112.48</v>
      </c>
      <c r="H14" s="527" t="n">
        <v>69.42</v>
      </c>
      <c r="I14" s="527" t="n">
        <v>327.56</v>
      </c>
      <c r="J14" s="527" t="n">
        <v>0</v>
      </c>
      <c r="K14" s="527" t="n">
        <v>218.22</v>
      </c>
      <c r="L14" s="527" t="n">
        <v>231.02</v>
      </c>
      <c r="M14" s="527" t="n">
        <v>13.22</v>
      </c>
      <c r="N14" s="521" t="n">
        <v>1329.83</v>
      </c>
    </row>
    <row r="15" customFormat="false" ht="12.75" hidden="false" customHeight="false" outlineLevel="0" collapsed="false">
      <c r="A15" s="517"/>
      <c r="B15" s="518" t="s">
        <v>11</v>
      </c>
      <c r="C15" s="513"/>
      <c r="D15" s="508"/>
      <c r="E15" s="528" t="n">
        <v>7362</v>
      </c>
      <c r="F15" s="529" t="n">
        <v>7063</v>
      </c>
      <c r="G15" s="529" t="n">
        <v>7268.4</v>
      </c>
      <c r="H15" s="529" t="n">
        <v>4094.2</v>
      </c>
      <c r="I15" s="529" t="n">
        <v>50380.5</v>
      </c>
      <c r="J15" s="529" t="n">
        <v>6646</v>
      </c>
      <c r="K15" s="529" t="n">
        <v>11894</v>
      </c>
      <c r="L15" s="529" t="n">
        <v>126639.5</v>
      </c>
      <c r="M15" s="529" t="n">
        <v>1238</v>
      </c>
      <c r="N15" s="521" t="n">
        <v>222585.1</v>
      </c>
    </row>
    <row r="16" customFormat="false" ht="13.5" hidden="false" customHeight="false" outlineLevel="0" collapsed="false">
      <c r="A16" s="45" t="s">
        <v>118</v>
      </c>
      <c r="B16" s="530"/>
      <c r="C16" s="531"/>
      <c r="D16" s="508"/>
      <c r="E16" s="532" t="n">
        <v>35.9</v>
      </c>
      <c r="F16" s="533" t="n">
        <v>88</v>
      </c>
      <c r="G16" s="533" t="n">
        <v>41.24</v>
      </c>
      <c r="H16" s="534" t="n">
        <v>27.18</v>
      </c>
      <c r="I16" s="533" t="n">
        <v>134.39</v>
      </c>
      <c r="J16" s="533" t="n">
        <v>0</v>
      </c>
      <c r="K16" s="533" t="n">
        <v>77</v>
      </c>
      <c r="L16" s="533" t="n">
        <v>70</v>
      </c>
      <c r="M16" s="533" t="n">
        <v>4.92</v>
      </c>
      <c r="N16" s="535" t="n">
        <v>478.63</v>
      </c>
    </row>
    <row r="17" customFormat="false" ht="13.5" hidden="false" customHeight="false" outlineLevel="0" collapsed="false">
      <c r="A17" s="536" t="s">
        <v>279</v>
      </c>
      <c r="B17" s="537"/>
      <c r="C17" s="538"/>
      <c r="D17" s="508"/>
      <c r="E17" s="52" t="n">
        <v>2000</v>
      </c>
      <c r="F17" s="539" t="n">
        <v>100</v>
      </c>
      <c r="G17" s="539" t="n">
        <v>461</v>
      </c>
      <c r="H17" s="539" t="n">
        <v>0</v>
      </c>
      <c r="I17" s="539" t="n">
        <v>90</v>
      </c>
      <c r="J17" s="539" t="n">
        <v>0</v>
      </c>
      <c r="K17" s="539" t="n">
        <v>3000</v>
      </c>
      <c r="L17" s="539" t="n">
        <v>6067</v>
      </c>
      <c r="M17" s="539" t="n">
        <v>170</v>
      </c>
      <c r="N17" s="540" t="n">
        <v>11888</v>
      </c>
    </row>
    <row r="18" customFormat="false" ht="13.5" hidden="false" customHeight="false" outlineLevel="0" collapsed="false">
      <c r="A18" s="541" t="s">
        <v>280</v>
      </c>
      <c r="B18" s="542"/>
      <c r="C18" s="542"/>
      <c r="D18" s="508"/>
      <c r="E18" s="543" t="n">
        <v>0</v>
      </c>
      <c r="F18" s="544" t="n">
        <v>0</v>
      </c>
      <c r="G18" s="544" t="n">
        <v>124</v>
      </c>
      <c r="H18" s="544" t="n">
        <v>0</v>
      </c>
      <c r="I18" s="544" t="n">
        <v>0</v>
      </c>
      <c r="J18" s="544" t="n">
        <v>0</v>
      </c>
      <c r="K18" s="544" t="n">
        <v>0</v>
      </c>
      <c r="L18" s="544" t="n">
        <v>0</v>
      </c>
      <c r="M18" s="544" t="n">
        <v>0</v>
      </c>
      <c r="N18" s="545" t="n">
        <v>124</v>
      </c>
    </row>
    <row r="19" customFormat="false" ht="12.75" hidden="true" customHeight="false" outlineLevel="0" collapsed="false">
      <c r="A19" s="546" t="s">
        <v>281</v>
      </c>
      <c r="B19" s="547"/>
      <c r="C19" s="547"/>
      <c r="D19" s="548" t="s">
        <v>96</v>
      </c>
      <c r="E19" s="71"/>
      <c r="F19" s="71"/>
      <c r="G19" s="71"/>
      <c r="H19" s="71"/>
      <c r="I19" s="71" t="n">
        <v>0</v>
      </c>
      <c r="J19" s="71"/>
      <c r="K19" s="71" t="n">
        <v>0</v>
      </c>
      <c r="L19" s="71"/>
      <c r="M19" s="71"/>
      <c r="N19" s="549" t="n">
        <v>0</v>
      </c>
    </row>
    <row r="20" customFormat="false" ht="12.75" hidden="true" customHeight="false" outlineLevel="0" collapsed="false">
      <c r="A20" s="512" t="s">
        <v>116</v>
      </c>
      <c r="B20" s="513"/>
      <c r="C20" s="513"/>
      <c r="D20" s="548"/>
      <c r="E20" s="529"/>
      <c r="F20" s="71"/>
      <c r="G20" s="71"/>
      <c r="H20" s="529"/>
      <c r="I20" s="529"/>
      <c r="J20" s="71"/>
      <c r="K20" s="529"/>
      <c r="L20" s="529"/>
      <c r="M20" s="71"/>
      <c r="N20" s="514" t="n">
        <v>0</v>
      </c>
    </row>
    <row r="21" customFormat="false" ht="14.25" hidden="true" customHeight="true" outlineLevel="0" collapsed="false">
      <c r="A21" s="550" t="s">
        <v>282</v>
      </c>
      <c r="B21" s="550"/>
      <c r="C21" s="550"/>
      <c r="D21" s="548"/>
      <c r="E21" s="71"/>
      <c r="F21" s="71"/>
      <c r="G21" s="71"/>
      <c r="H21" s="529"/>
      <c r="I21" s="529"/>
      <c r="J21" s="71"/>
      <c r="K21" s="529"/>
      <c r="L21" s="529"/>
      <c r="M21" s="71"/>
      <c r="N21" s="514" t="n">
        <v>0</v>
      </c>
    </row>
    <row r="22" customFormat="false" ht="12.75" hidden="true" customHeight="false" outlineLevel="0" collapsed="false">
      <c r="A22" s="512" t="s">
        <v>275</v>
      </c>
      <c r="B22" s="513"/>
      <c r="C22" s="513"/>
      <c r="D22" s="548"/>
      <c r="E22" s="71"/>
      <c r="F22" s="71"/>
      <c r="G22" s="71"/>
      <c r="H22" s="71"/>
      <c r="I22" s="71" t="n">
        <v>0</v>
      </c>
      <c r="J22" s="71"/>
      <c r="K22" s="71" t="n">
        <v>0</v>
      </c>
      <c r="L22" s="71"/>
      <c r="M22" s="71"/>
      <c r="N22" s="514" t="n">
        <v>0</v>
      </c>
    </row>
    <row r="23" customFormat="false" ht="12.75" hidden="true" customHeight="false" outlineLevel="0" collapsed="false">
      <c r="A23" s="517" t="s">
        <v>4</v>
      </c>
      <c r="B23" s="518" t="s">
        <v>276</v>
      </c>
      <c r="C23" s="519"/>
      <c r="D23" s="548"/>
      <c r="E23" s="71"/>
      <c r="F23" s="71"/>
      <c r="G23" s="71"/>
      <c r="H23" s="71"/>
      <c r="I23" s="71" t="n">
        <v>0</v>
      </c>
      <c r="J23" s="71"/>
      <c r="K23" s="71" t="n">
        <v>0</v>
      </c>
      <c r="L23" s="71"/>
      <c r="M23" s="71"/>
      <c r="N23" s="514" t="n">
        <v>0</v>
      </c>
    </row>
    <row r="24" customFormat="false" ht="12.75" hidden="true" customHeight="false" outlineLevel="0" collapsed="false">
      <c r="A24" s="517"/>
      <c r="B24" s="522" t="s">
        <v>4</v>
      </c>
      <c r="C24" s="523" t="s">
        <v>127</v>
      </c>
      <c r="D24" s="548"/>
      <c r="E24" s="151"/>
      <c r="F24" s="71"/>
      <c r="G24" s="71"/>
      <c r="H24" s="151"/>
      <c r="I24" s="151" t="n">
        <v>0</v>
      </c>
      <c r="J24" s="71"/>
      <c r="K24" s="71" t="n">
        <v>0</v>
      </c>
      <c r="L24" s="71"/>
      <c r="M24" s="71"/>
      <c r="N24" s="514" t="n">
        <v>0</v>
      </c>
    </row>
    <row r="25" customFormat="false" ht="12.75" hidden="true" customHeight="false" outlineLevel="0" collapsed="false">
      <c r="A25" s="517"/>
      <c r="B25" s="522"/>
      <c r="C25" s="525" t="s">
        <v>128</v>
      </c>
      <c r="D25" s="548"/>
      <c r="E25" s="151"/>
      <c r="F25" s="71"/>
      <c r="G25" s="71"/>
      <c r="H25" s="151"/>
      <c r="I25" s="151" t="n">
        <v>0</v>
      </c>
      <c r="J25" s="71"/>
      <c r="K25" s="71" t="n">
        <v>0</v>
      </c>
      <c r="L25" s="71"/>
      <c r="M25" s="71"/>
      <c r="N25" s="514" t="n">
        <v>0</v>
      </c>
    </row>
    <row r="26" customFormat="false" ht="12.75" hidden="true" customHeight="false" outlineLevel="0" collapsed="false">
      <c r="A26" s="517"/>
      <c r="B26" s="518" t="s">
        <v>277</v>
      </c>
      <c r="C26" s="526"/>
      <c r="D26" s="548"/>
      <c r="E26" s="151"/>
      <c r="F26" s="71"/>
      <c r="G26" s="71"/>
      <c r="H26" s="71"/>
      <c r="I26" s="71" t="n">
        <v>0</v>
      </c>
      <c r="J26" s="71"/>
      <c r="K26" s="71" t="n">
        <v>0</v>
      </c>
      <c r="L26" s="71"/>
      <c r="M26" s="71"/>
      <c r="N26" s="514" t="n">
        <v>0</v>
      </c>
    </row>
    <row r="27" customFormat="false" ht="12.75" hidden="true" customHeight="false" outlineLevel="0" collapsed="false">
      <c r="A27" s="517"/>
      <c r="B27" s="518" t="s">
        <v>278</v>
      </c>
      <c r="C27" s="513"/>
      <c r="D27" s="548"/>
      <c r="E27" s="527"/>
      <c r="F27" s="71"/>
      <c r="G27" s="71"/>
      <c r="H27" s="527"/>
      <c r="I27" s="527" t="n">
        <v>0</v>
      </c>
      <c r="J27" s="527"/>
      <c r="K27" s="527" t="n">
        <v>0</v>
      </c>
      <c r="L27" s="527"/>
      <c r="M27" s="71"/>
      <c r="N27" s="514" t="n">
        <v>0</v>
      </c>
    </row>
    <row r="28" customFormat="false" ht="12.75" hidden="true" customHeight="false" outlineLevel="0" collapsed="false">
      <c r="A28" s="517"/>
      <c r="B28" s="518" t="s">
        <v>11</v>
      </c>
      <c r="C28" s="513"/>
      <c r="D28" s="548"/>
      <c r="E28" s="71"/>
      <c r="F28" s="71"/>
      <c r="G28" s="71"/>
      <c r="H28" s="71"/>
      <c r="I28" s="71" t="n">
        <v>0</v>
      </c>
      <c r="J28" s="71"/>
      <c r="K28" s="71" t="n">
        <v>0</v>
      </c>
      <c r="L28" s="71"/>
      <c r="M28" s="71"/>
      <c r="N28" s="514" t="n">
        <v>0</v>
      </c>
    </row>
    <row r="29" customFormat="false" ht="13.5" hidden="true" customHeight="false" outlineLevel="0" collapsed="false">
      <c r="A29" s="551" t="s">
        <v>118</v>
      </c>
      <c r="B29" s="552"/>
      <c r="C29" s="552"/>
      <c r="D29" s="548"/>
      <c r="E29" s="553"/>
      <c r="F29" s="554"/>
      <c r="G29" s="554"/>
      <c r="H29" s="553"/>
      <c r="I29" s="553" t="n">
        <v>0</v>
      </c>
      <c r="J29" s="554"/>
      <c r="K29" s="554" t="n">
        <v>0</v>
      </c>
      <c r="L29" s="554"/>
      <c r="M29" s="554"/>
      <c r="N29" s="555" t="n">
        <v>0</v>
      </c>
    </row>
    <row r="30" customFormat="false" ht="12.75" hidden="false" customHeight="false" outlineLevel="0" collapsed="false">
      <c r="A30" s="546" t="s">
        <v>281</v>
      </c>
      <c r="B30" s="547"/>
      <c r="C30" s="547"/>
      <c r="D30" s="548" t="s">
        <v>283</v>
      </c>
      <c r="E30" s="71" t="n">
        <v>6849.9</v>
      </c>
      <c r="F30" s="71"/>
      <c r="G30" s="71"/>
      <c r="H30" s="71"/>
      <c r="I30" s="71"/>
      <c r="J30" s="71"/>
      <c r="K30" s="71"/>
      <c r="L30" s="71"/>
      <c r="M30" s="71"/>
      <c r="N30" s="549" t="n">
        <v>6849.9</v>
      </c>
    </row>
    <row r="31" customFormat="false" ht="12.75" hidden="false" customHeight="false" outlineLevel="0" collapsed="false">
      <c r="A31" s="512" t="s">
        <v>116</v>
      </c>
      <c r="B31" s="513"/>
      <c r="C31" s="513"/>
      <c r="D31" s="548"/>
      <c r="E31" s="529"/>
      <c r="F31" s="71"/>
      <c r="G31" s="71"/>
      <c r="H31" s="529"/>
      <c r="I31" s="529"/>
      <c r="J31" s="71"/>
      <c r="K31" s="71"/>
      <c r="L31" s="71"/>
      <c r="M31" s="71"/>
      <c r="N31" s="514" t="n">
        <v>0</v>
      </c>
    </row>
    <row r="32" customFormat="false" ht="14.25" hidden="false" customHeight="true" outlineLevel="0" collapsed="false">
      <c r="A32" s="550" t="s">
        <v>282</v>
      </c>
      <c r="B32" s="550"/>
      <c r="C32" s="550"/>
      <c r="D32" s="548"/>
      <c r="E32" s="71"/>
      <c r="F32" s="71"/>
      <c r="G32" s="71"/>
      <c r="H32" s="529"/>
      <c r="I32" s="529"/>
      <c r="J32" s="71"/>
      <c r="K32" s="71"/>
      <c r="L32" s="71"/>
      <c r="M32" s="71"/>
      <c r="N32" s="514" t="n">
        <v>0</v>
      </c>
    </row>
    <row r="33" customFormat="false" ht="12.75" hidden="false" customHeight="false" outlineLevel="0" collapsed="false">
      <c r="A33" s="512" t="s">
        <v>275</v>
      </c>
      <c r="B33" s="513"/>
      <c r="C33" s="513"/>
      <c r="D33" s="548"/>
      <c r="E33" s="71" t="n">
        <v>6849.9</v>
      </c>
      <c r="F33" s="71"/>
      <c r="G33" s="71"/>
      <c r="H33" s="71"/>
      <c r="I33" s="71"/>
      <c r="J33" s="71"/>
      <c r="K33" s="71"/>
      <c r="L33" s="71"/>
      <c r="M33" s="71"/>
      <c r="N33" s="514" t="n">
        <v>6849.9</v>
      </c>
    </row>
    <row r="34" customFormat="false" ht="12.75" hidden="false" customHeight="false" outlineLevel="0" collapsed="false">
      <c r="A34" s="517" t="s">
        <v>4</v>
      </c>
      <c r="B34" s="518" t="s">
        <v>276</v>
      </c>
      <c r="C34" s="519"/>
      <c r="D34" s="548"/>
      <c r="E34" s="71" t="n">
        <v>5074</v>
      </c>
      <c r="F34" s="71"/>
      <c r="G34" s="71"/>
      <c r="H34" s="71"/>
      <c r="I34" s="71"/>
      <c r="J34" s="71"/>
      <c r="K34" s="71"/>
      <c r="L34" s="71"/>
      <c r="M34" s="71"/>
      <c r="N34" s="514" t="n">
        <v>5074</v>
      </c>
    </row>
    <row r="35" customFormat="false" ht="12.75" hidden="false" customHeight="false" outlineLevel="0" collapsed="false">
      <c r="A35" s="517"/>
      <c r="B35" s="522" t="s">
        <v>4</v>
      </c>
      <c r="C35" s="523" t="s">
        <v>127</v>
      </c>
      <c r="D35" s="548"/>
      <c r="E35" s="151" t="n">
        <v>5074</v>
      </c>
      <c r="F35" s="71"/>
      <c r="G35" s="71"/>
      <c r="H35" s="151"/>
      <c r="I35" s="151"/>
      <c r="J35" s="71"/>
      <c r="K35" s="71"/>
      <c r="L35" s="71"/>
      <c r="M35" s="71"/>
      <c r="N35" s="514" t="n">
        <v>5074</v>
      </c>
    </row>
    <row r="36" customFormat="false" ht="12.75" hidden="false" customHeight="false" outlineLevel="0" collapsed="false">
      <c r="A36" s="517"/>
      <c r="B36" s="522"/>
      <c r="C36" s="525" t="s">
        <v>128</v>
      </c>
      <c r="D36" s="548"/>
      <c r="E36" s="151" t="n">
        <v>0</v>
      </c>
      <c r="F36" s="71"/>
      <c r="G36" s="71"/>
      <c r="H36" s="151"/>
      <c r="I36" s="151"/>
      <c r="J36" s="71"/>
      <c r="K36" s="71"/>
      <c r="L36" s="71"/>
      <c r="M36" s="71"/>
      <c r="N36" s="514" t="n">
        <v>0</v>
      </c>
    </row>
    <row r="37" customFormat="false" ht="12.75" hidden="false" customHeight="false" outlineLevel="0" collapsed="false">
      <c r="A37" s="517"/>
      <c r="B37" s="518" t="s">
        <v>277</v>
      </c>
      <c r="C37" s="526"/>
      <c r="D37" s="548"/>
      <c r="E37" s="151" t="n">
        <v>1725.16</v>
      </c>
      <c r="F37" s="71"/>
      <c r="G37" s="71"/>
      <c r="H37" s="71"/>
      <c r="I37" s="71"/>
      <c r="J37" s="71"/>
      <c r="K37" s="71"/>
      <c r="L37" s="71"/>
      <c r="M37" s="71"/>
      <c r="N37" s="514" t="n">
        <v>1725.16</v>
      </c>
    </row>
    <row r="38" customFormat="false" ht="12.75" hidden="false" customHeight="false" outlineLevel="0" collapsed="false">
      <c r="A38" s="517"/>
      <c r="B38" s="518" t="s">
        <v>278</v>
      </c>
      <c r="C38" s="513"/>
      <c r="D38" s="548"/>
      <c r="E38" s="527" t="n">
        <v>50.74</v>
      </c>
      <c r="F38" s="71"/>
      <c r="G38" s="71"/>
      <c r="H38" s="527"/>
      <c r="I38" s="527"/>
      <c r="J38" s="71"/>
      <c r="K38" s="71"/>
      <c r="L38" s="71"/>
      <c r="M38" s="71"/>
      <c r="N38" s="514" t="n">
        <v>50.74</v>
      </c>
    </row>
    <row r="39" customFormat="false" ht="12.75" hidden="false" customHeight="false" outlineLevel="0" collapsed="false">
      <c r="A39" s="517"/>
      <c r="B39" s="518" t="s">
        <v>11</v>
      </c>
      <c r="C39" s="513"/>
      <c r="D39" s="548"/>
      <c r="E39" s="71" t="n">
        <v>-2.20268248085631E-013</v>
      </c>
      <c r="F39" s="71"/>
      <c r="G39" s="71"/>
      <c r="H39" s="71"/>
      <c r="I39" s="71"/>
      <c r="J39" s="71"/>
      <c r="K39" s="71"/>
      <c r="L39" s="71"/>
      <c r="M39" s="71"/>
      <c r="N39" s="514" t="n">
        <v>-2.20268248085631E-013</v>
      </c>
    </row>
    <row r="40" customFormat="false" ht="13.5" hidden="false" customHeight="false" outlineLevel="0" collapsed="false">
      <c r="A40" s="551" t="s">
        <v>118</v>
      </c>
      <c r="B40" s="552"/>
      <c r="C40" s="552"/>
      <c r="D40" s="548"/>
      <c r="E40" s="553" t="n">
        <v>15</v>
      </c>
      <c r="F40" s="554"/>
      <c r="G40" s="554"/>
      <c r="H40" s="553"/>
      <c r="I40" s="553"/>
      <c r="J40" s="554"/>
      <c r="K40" s="554"/>
      <c r="L40" s="554"/>
      <c r="M40" s="554"/>
      <c r="N40" s="555" t="n">
        <v>15</v>
      </c>
    </row>
    <row r="41" customFormat="false" ht="12.75" hidden="false" customHeight="false" outlineLevel="0" collapsed="false">
      <c r="A41" s="546" t="s">
        <v>272</v>
      </c>
      <c r="B41" s="547"/>
      <c r="C41" s="547"/>
      <c r="D41" s="556" t="s">
        <v>284</v>
      </c>
      <c r="E41" s="520" t="n">
        <v>34260.99</v>
      </c>
      <c r="F41" s="520" t="n">
        <v>47247.82</v>
      </c>
      <c r="G41" s="520" t="n">
        <v>26123.88</v>
      </c>
      <c r="H41" s="520" t="n">
        <v>21272.3</v>
      </c>
      <c r="I41" s="520" t="n">
        <v>109854.22</v>
      </c>
      <c r="J41" s="520" t="n">
        <v>6826</v>
      </c>
      <c r="K41" s="520" t="n">
        <v>68024.88</v>
      </c>
      <c r="L41" s="520" t="n">
        <v>189864.78</v>
      </c>
      <c r="M41" s="520" t="n">
        <v>5077.3</v>
      </c>
      <c r="N41" s="549" t="n">
        <v>508551.17</v>
      </c>
    </row>
    <row r="42" customFormat="false" ht="12.75" hidden="false" customHeight="false" outlineLevel="0" collapsed="false">
      <c r="A42" s="512" t="s">
        <v>274</v>
      </c>
      <c r="B42" s="513"/>
      <c r="C42" s="513"/>
      <c r="D42" s="556"/>
      <c r="E42" s="528" t="n">
        <v>5620</v>
      </c>
      <c r="F42" s="528" t="n">
        <v>1414</v>
      </c>
      <c r="G42" s="528" t="n">
        <v>2811</v>
      </c>
      <c r="H42" s="528" t="n">
        <v>3970</v>
      </c>
      <c r="I42" s="528" t="n">
        <v>13590</v>
      </c>
      <c r="J42" s="528" t="n">
        <v>180</v>
      </c>
      <c r="K42" s="528" t="n">
        <v>15850</v>
      </c>
      <c r="L42" s="528" t="n">
        <v>6137</v>
      </c>
      <c r="M42" s="528" t="n">
        <v>910</v>
      </c>
      <c r="N42" s="514" t="n">
        <v>50482</v>
      </c>
    </row>
    <row r="43" customFormat="false" ht="14.25" hidden="false" customHeight="true" outlineLevel="0" collapsed="false">
      <c r="A43" s="550" t="s">
        <v>282</v>
      </c>
      <c r="B43" s="550"/>
      <c r="C43" s="550"/>
      <c r="D43" s="556"/>
      <c r="E43" s="528" t="n">
        <v>0</v>
      </c>
      <c r="F43" s="528" t="n">
        <v>0</v>
      </c>
      <c r="G43" s="528" t="n">
        <v>0</v>
      </c>
      <c r="H43" s="528" t="n">
        <v>0</v>
      </c>
      <c r="I43" s="528" t="n">
        <v>0</v>
      </c>
      <c r="J43" s="528" t="n">
        <v>0</v>
      </c>
      <c r="K43" s="528" t="n">
        <v>0</v>
      </c>
      <c r="L43" s="528" t="n">
        <v>0</v>
      </c>
      <c r="M43" s="528" t="n">
        <v>0</v>
      </c>
      <c r="N43" s="514" t="n">
        <v>0</v>
      </c>
    </row>
    <row r="44" customFormat="false" ht="12.75" hidden="false" customHeight="false" outlineLevel="0" collapsed="false">
      <c r="A44" s="512" t="s">
        <v>275</v>
      </c>
      <c r="B44" s="513"/>
      <c r="C44" s="513"/>
      <c r="D44" s="556"/>
      <c r="E44" s="528" t="n">
        <v>28640.99</v>
      </c>
      <c r="F44" s="528" t="n">
        <v>45833.82</v>
      </c>
      <c r="G44" s="528" t="n">
        <v>23312.88</v>
      </c>
      <c r="H44" s="528" t="n">
        <v>17302.3</v>
      </c>
      <c r="I44" s="528" t="n">
        <v>96264.22</v>
      </c>
      <c r="J44" s="528" t="n">
        <v>6646</v>
      </c>
      <c r="K44" s="528" t="n">
        <v>52174.88</v>
      </c>
      <c r="L44" s="528" t="n">
        <v>183727.78</v>
      </c>
      <c r="M44" s="528" t="n">
        <v>4167.3</v>
      </c>
      <c r="N44" s="514" t="n">
        <v>458069.17</v>
      </c>
    </row>
    <row r="45" customFormat="false" ht="12.75" hidden="false" customHeight="false" outlineLevel="0" collapsed="false">
      <c r="A45" s="517" t="s">
        <v>4</v>
      </c>
      <c r="B45" s="518" t="s">
        <v>276</v>
      </c>
      <c r="C45" s="519"/>
      <c r="D45" s="556"/>
      <c r="E45" s="528" t="n">
        <v>15833</v>
      </c>
      <c r="F45" s="528" t="n">
        <v>28741</v>
      </c>
      <c r="G45" s="528" t="n">
        <v>11950</v>
      </c>
      <c r="H45" s="528" t="n">
        <v>10382</v>
      </c>
      <c r="I45" s="528" t="n">
        <v>34249</v>
      </c>
      <c r="J45" s="528" t="n">
        <v>0</v>
      </c>
      <c r="K45" s="528" t="n">
        <v>31549</v>
      </c>
      <c r="L45" s="528" t="n">
        <v>44464</v>
      </c>
      <c r="M45" s="528" t="n">
        <v>2212</v>
      </c>
      <c r="N45" s="514" t="n">
        <v>179380</v>
      </c>
    </row>
    <row r="46" customFormat="false" ht="12.75" hidden="false" customHeight="false" outlineLevel="0" collapsed="false">
      <c r="A46" s="517"/>
      <c r="B46" s="522" t="s">
        <v>4</v>
      </c>
      <c r="C46" s="523" t="s">
        <v>127</v>
      </c>
      <c r="D46" s="556"/>
      <c r="E46" s="528" t="n">
        <v>15077</v>
      </c>
      <c r="F46" s="528" t="n">
        <v>25788</v>
      </c>
      <c r="G46" s="528" t="n">
        <v>11248</v>
      </c>
      <c r="H46" s="528" t="n">
        <v>6942</v>
      </c>
      <c r="I46" s="528" t="n">
        <v>32756</v>
      </c>
      <c r="J46" s="528" t="n">
        <v>0</v>
      </c>
      <c r="K46" s="528" t="n">
        <v>21822</v>
      </c>
      <c r="L46" s="528" t="n">
        <v>23102</v>
      </c>
      <c r="M46" s="528" t="n">
        <v>1322</v>
      </c>
      <c r="N46" s="514" t="n">
        <v>138057</v>
      </c>
    </row>
    <row r="47" customFormat="false" ht="12.75" hidden="false" customHeight="false" outlineLevel="0" collapsed="false">
      <c r="A47" s="517"/>
      <c r="B47" s="522"/>
      <c r="C47" s="525" t="s">
        <v>128</v>
      </c>
      <c r="D47" s="556"/>
      <c r="E47" s="528" t="n">
        <v>756</v>
      </c>
      <c r="F47" s="528" t="n">
        <v>2953</v>
      </c>
      <c r="G47" s="528" t="n">
        <v>702</v>
      </c>
      <c r="H47" s="528" t="n">
        <v>3440</v>
      </c>
      <c r="I47" s="528" t="n">
        <v>1493</v>
      </c>
      <c r="J47" s="528" t="n">
        <v>0</v>
      </c>
      <c r="K47" s="528" t="n">
        <v>9727</v>
      </c>
      <c r="L47" s="528" t="n">
        <v>21362</v>
      </c>
      <c r="M47" s="528" t="n">
        <v>890</v>
      </c>
      <c r="N47" s="514" t="n">
        <v>41323</v>
      </c>
    </row>
    <row r="48" customFormat="false" ht="12.75" hidden="false" customHeight="false" outlineLevel="0" collapsed="false">
      <c r="A48" s="517"/>
      <c r="B48" s="518" t="s">
        <v>277</v>
      </c>
      <c r="C48" s="526"/>
      <c r="D48" s="556"/>
      <c r="E48" s="528" t="n">
        <v>5295.22</v>
      </c>
      <c r="F48" s="528" t="n">
        <v>9771.94</v>
      </c>
      <c r="G48" s="528" t="n">
        <v>3982</v>
      </c>
      <c r="H48" s="528" t="n">
        <v>2756.38</v>
      </c>
      <c r="I48" s="528" t="n">
        <v>11307.66</v>
      </c>
      <c r="J48" s="528" t="n">
        <v>0</v>
      </c>
      <c r="K48" s="528" t="n">
        <v>8512.66</v>
      </c>
      <c r="L48" s="528" t="n">
        <v>12392.76</v>
      </c>
      <c r="M48" s="528" t="n">
        <v>704.08</v>
      </c>
      <c r="N48" s="514" t="n">
        <v>54722.7</v>
      </c>
    </row>
    <row r="49" customFormat="false" ht="12.75" hidden="false" customHeight="false" outlineLevel="0" collapsed="false">
      <c r="A49" s="517"/>
      <c r="B49" s="518" t="s">
        <v>278</v>
      </c>
      <c r="C49" s="513"/>
      <c r="D49" s="556"/>
      <c r="E49" s="528" t="n">
        <v>150.77</v>
      </c>
      <c r="F49" s="528" t="n">
        <v>257.88</v>
      </c>
      <c r="G49" s="528" t="n">
        <v>112.48</v>
      </c>
      <c r="H49" s="528" t="n">
        <v>69.42</v>
      </c>
      <c r="I49" s="528" t="n">
        <v>327.56</v>
      </c>
      <c r="J49" s="528" t="n">
        <v>0</v>
      </c>
      <c r="K49" s="528" t="n">
        <v>218.22</v>
      </c>
      <c r="L49" s="528" t="n">
        <v>231.02</v>
      </c>
      <c r="M49" s="528" t="n">
        <v>13.22</v>
      </c>
      <c r="N49" s="514" t="n">
        <v>1380.57</v>
      </c>
    </row>
    <row r="50" customFormat="false" ht="12.75" hidden="false" customHeight="false" outlineLevel="0" collapsed="false">
      <c r="A50" s="517"/>
      <c r="B50" s="518" t="s">
        <v>11</v>
      </c>
      <c r="C50" s="513"/>
      <c r="D50" s="556"/>
      <c r="E50" s="528" t="n">
        <v>7362</v>
      </c>
      <c r="F50" s="528" t="n">
        <v>7063</v>
      </c>
      <c r="G50" s="528" t="n">
        <v>7268.4</v>
      </c>
      <c r="H50" s="528" t="n">
        <v>4094.2</v>
      </c>
      <c r="I50" s="528" t="n">
        <v>50380.5</v>
      </c>
      <c r="J50" s="528" t="n">
        <v>6646</v>
      </c>
      <c r="K50" s="528" t="n">
        <v>11894</v>
      </c>
      <c r="L50" s="528" t="n">
        <v>126639.5</v>
      </c>
      <c r="M50" s="528" t="n">
        <v>1238</v>
      </c>
      <c r="N50" s="514" t="n">
        <v>222585.1</v>
      </c>
    </row>
    <row r="51" customFormat="false" ht="13.5" hidden="false" customHeight="false" outlineLevel="0" collapsed="false">
      <c r="A51" s="45" t="s">
        <v>118</v>
      </c>
      <c r="B51" s="530"/>
      <c r="C51" s="531"/>
      <c r="D51" s="556"/>
      <c r="E51" s="81" t="n">
        <v>50.9</v>
      </c>
      <c r="F51" s="81" t="n">
        <v>88</v>
      </c>
      <c r="G51" s="81" t="n">
        <v>41.24</v>
      </c>
      <c r="H51" s="81" t="n">
        <v>27.18</v>
      </c>
      <c r="I51" s="81" t="n">
        <v>134.39</v>
      </c>
      <c r="J51" s="81" t="n">
        <v>0</v>
      </c>
      <c r="K51" s="81" t="n">
        <v>77</v>
      </c>
      <c r="L51" s="81" t="n">
        <v>70</v>
      </c>
      <c r="M51" s="81" t="n">
        <v>4.92</v>
      </c>
      <c r="N51" s="535" t="n">
        <v>493.63</v>
      </c>
    </row>
    <row r="52" customFormat="false" ht="13.5" hidden="false" customHeight="false" outlineLevel="0" collapsed="false">
      <c r="A52" s="536" t="s">
        <v>285</v>
      </c>
      <c r="B52" s="537"/>
      <c r="C52" s="538"/>
      <c r="D52" s="556"/>
      <c r="E52" s="52" t="n">
        <v>2000</v>
      </c>
      <c r="F52" s="52" t="n">
        <v>100</v>
      </c>
      <c r="G52" s="52" t="n">
        <v>461</v>
      </c>
      <c r="H52" s="52" t="n">
        <v>0</v>
      </c>
      <c r="I52" s="52" t="n">
        <v>90</v>
      </c>
      <c r="J52" s="52" t="n">
        <v>0</v>
      </c>
      <c r="K52" s="52" t="n">
        <v>3000</v>
      </c>
      <c r="L52" s="52" t="n">
        <v>6067</v>
      </c>
      <c r="M52" s="52" t="n">
        <v>170</v>
      </c>
      <c r="N52" s="540" t="n">
        <v>11888</v>
      </c>
    </row>
    <row r="53" customFormat="false" ht="13.5" hidden="false" customHeight="false" outlineLevel="0" collapsed="false">
      <c r="A53" s="557" t="s">
        <v>280</v>
      </c>
      <c r="B53" s="558"/>
      <c r="C53" s="558"/>
      <c r="D53" s="556"/>
      <c r="E53" s="559" t="n">
        <v>0</v>
      </c>
      <c r="F53" s="559" t="n">
        <v>0</v>
      </c>
      <c r="G53" s="559" t="n">
        <v>124</v>
      </c>
      <c r="H53" s="559" t="n">
        <v>0</v>
      </c>
      <c r="I53" s="559" t="n">
        <v>0</v>
      </c>
      <c r="J53" s="559" t="n">
        <v>0</v>
      </c>
      <c r="K53" s="559" t="n">
        <v>0</v>
      </c>
      <c r="L53" s="559" t="n">
        <v>0</v>
      </c>
      <c r="M53" s="559" t="n">
        <v>0</v>
      </c>
      <c r="N53" s="560" t="n">
        <v>124</v>
      </c>
    </row>
    <row r="54" customFormat="false" ht="13.5" hidden="false" customHeight="false" outlineLevel="0" collapsed="false"/>
    <row r="55" customFormat="false" ht="15.75" hidden="false" customHeight="false" outlineLevel="0" collapsed="false">
      <c r="A55" s="561" t="s">
        <v>286</v>
      </c>
      <c r="B55" s="182" t="s">
        <v>287</v>
      </c>
    </row>
  </sheetData>
  <mergeCells count="17">
    <mergeCell ref="A3:N3"/>
    <mergeCell ref="A6:C6"/>
    <mergeCell ref="D7:D18"/>
    <mergeCell ref="A10:A15"/>
    <mergeCell ref="B11:B12"/>
    <mergeCell ref="D19:D29"/>
    <mergeCell ref="A21:C21"/>
    <mergeCell ref="A23:A28"/>
    <mergeCell ref="B24:B25"/>
    <mergeCell ref="D30:D40"/>
    <mergeCell ref="A32:C32"/>
    <mergeCell ref="A34:A39"/>
    <mergeCell ref="B35:B36"/>
    <mergeCell ref="D41:D53"/>
    <mergeCell ref="A43:C43"/>
    <mergeCell ref="A45:A50"/>
    <mergeCell ref="B46:B47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4.14"/>
    <col collapsed="false" customWidth="true" hidden="false" outlineLevel="0" max="2" min="2" style="562" width="11.99"/>
    <col collapsed="false" customWidth="true" hidden="false" outlineLevel="0" max="3" min="3" style="562" width="42.7"/>
    <col collapsed="false" customWidth="true" hidden="false" outlineLevel="0" max="9" min="4" style="562" width="10.71"/>
    <col collapsed="false" customWidth="false" hidden="false" outlineLevel="0" max="257" min="10" style="562" width="9.14"/>
  </cols>
  <sheetData>
    <row r="1" customFormat="false" ht="15.75" hidden="false" customHeight="false" outlineLevel="0" collapsed="false">
      <c r="A1" s="563"/>
      <c r="B1" s="563"/>
      <c r="C1" s="563"/>
      <c r="D1" s="563"/>
      <c r="E1" s="563"/>
      <c r="F1" s="563"/>
      <c r="G1" s="563"/>
      <c r="I1" s="564" t="s">
        <v>288</v>
      </c>
      <c r="J1" s="563"/>
      <c r="L1" s="563"/>
      <c r="M1" s="563"/>
      <c r="N1" s="563"/>
      <c r="O1" s="563"/>
      <c r="Q1" s="563"/>
    </row>
    <row r="2" customFormat="false" ht="15.75" hidden="false" customHeight="false" outlineLevel="0" collapsed="false">
      <c r="A2" s="565" t="s">
        <v>289</v>
      </c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</row>
    <row r="3" customFormat="false" ht="13.5" hidden="false" customHeight="false" outlineLevel="0" collapsed="false">
      <c r="I3" s="566" t="s">
        <v>2</v>
      </c>
    </row>
    <row r="4" customFormat="false" ht="12.75" hidden="false" customHeight="true" outlineLevel="0" collapsed="false">
      <c r="A4" s="567"/>
      <c r="B4" s="567"/>
      <c r="C4" s="568" t="s">
        <v>114</v>
      </c>
      <c r="D4" s="569" t="s">
        <v>115</v>
      </c>
      <c r="E4" s="570" t="s">
        <v>4</v>
      </c>
      <c r="F4" s="570"/>
      <c r="G4" s="570"/>
      <c r="H4" s="570"/>
      <c r="I4" s="570"/>
    </row>
    <row r="5" customFormat="false" ht="12.75" hidden="false" customHeight="true" outlineLevel="0" collapsed="false">
      <c r="A5" s="567"/>
      <c r="B5" s="567"/>
      <c r="C5" s="568"/>
      <c r="D5" s="569"/>
      <c r="E5" s="571" t="s">
        <v>120</v>
      </c>
      <c r="F5" s="572" t="s">
        <v>4</v>
      </c>
      <c r="G5" s="572"/>
      <c r="H5" s="573" t="s">
        <v>10</v>
      </c>
      <c r="I5" s="574" t="s">
        <v>189</v>
      </c>
    </row>
    <row r="6" customFormat="false" ht="12.75" hidden="false" customHeight="false" outlineLevel="0" collapsed="false">
      <c r="A6" s="567"/>
      <c r="B6" s="567"/>
      <c r="C6" s="568"/>
      <c r="D6" s="569"/>
      <c r="E6" s="571"/>
      <c r="F6" s="575" t="s">
        <v>127</v>
      </c>
      <c r="G6" s="576" t="s">
        <v>128</v>
      </c>
      <c r="H6" s="573"/>
      <c r="I6" s="574"/>
    </row>
    <row r="7" customFormat="false" ht="13.5" hidden="false" customHeight="false" outlineLevel="0" collapsed="false">
      <c r="A7" s="567"/>
      <c r="B7" s="567"/>
      <c r="C7" s="577"/>
      <c r="D7" s="578" t="s">
        <v>17</v>
      </c>
      <c r="E7" s="579" t="s">
        <v>18</v>
      </c>
      <c r="F7" s="580" t="s">
        <v>19</v>
      </c>
      <c r="G7" s="580" t="s">
        <v>20</v>
      </c>
      <c r="H7" s="580" t="s">
        <v>21</v>
      </c>
      <c r="I7" s="581" t="s">
        <v>22</v>
      </c>
    </row>
    <row r="8" customFormat="false" ht="13.5" hidden="false" customHeight="true" outlineLevel="0" collapsed="false">
      <c r="A8" s="582" t="s">
        <v>290</v>
      </c>
      <c r="B8" s="583" t="s">
        <v>39</v>
      </c>
      <c r="C8" s="584" t="s">
        <v>291</v>
      </c>
      <c r="D8" s="585" t="n">
        <f aca="false">SUM(E8+H8+I8)</f>
        <v>3383</v>
      </c>
      <c r="E8" s="586" t="n">
        <f aca="false">SUM(F8:G8)</f>
        <v>125</v>
      </c>
      <c r="F8" s="587"/>
      <c r="G8" s="587" t="n">
        <f aca="false">([2]SU!G10)/2</f>
        <v>125</v>
      </c>
      <c r="H8" s="291" t="n">
        <f aca="false">([2]SU!H10)/2+0.5</f>
        <v>43</v>
      </c>
      <c r="I8" s="588" t="n">
        <f aca="false">([2]SU!I10)</f>
        <v>3215</v>
      </c>
    </row>
    <row r="9" customFormat="false" ht="12.75" hidden="false" customHeight="false" outlineLevel="0" collapsed="false">
      <c r="A9" s="582"/>
      <c r="B9" s="583"/>
      <c r="C9" s="589"/>
      <c r="D9" s="590" t="n">
        <f aca="false">SUM(E9+H9+I9)</f>
        <v>0</v>
      </c>
      <c r="E9" s="591" t="n">
        <f aca="false">SUM(F9:G9)</f>
        <v>0</v>
      </c>
      <c r="F9" s="592"/>
      <c r="G9" s="592"/>
      <c r="H9" s="593"/>
      <c r="I9" s="594"/>
    </row>
    <row r="10" customFormat="false" ht="13.5" hidden="false" customHeight="false" outlineLevel="0" collapsed="false">
      <c r="A10" s="582"/>
      <c r="B10" s="583"/>
      <c r="C10" s="595" t="s">
        <v>200</v>
      </c>
      <c r="D10" s="596" t="n">
        <f aca="false">SUM(D8:D9)</f>
        <v>3383</v>
      </c>
      <c r="E10" s="597" t="n">
        <f aca="false">SUM(E8:E9)</f>
        <v>125</v>
      </c>
      <c r="F10" s="598" t="n">
        <f aca="false">SUM(F8:F9)</f>
        <v>0</v>
      </c>
      <c r="G10" s="598" t="n">
        <f aca="false">SUM(G8:G9)</f>
        <v>125</v>
      </c>
      <c r="H10" s="599" t="n">
        <f aca="false">SUM(H8:H9)</f>
        <v>43</v>
      </c>
      <c r="I10" s="600" t="n">
        <f aca="false">SUM(I8:I9)</f>
        <v>3215</v>
      </c>
    </row>
    <row r="11" customFormat="false" ht="12.75" hidden="false" customHeight="true" outlineLevel="0" collapsed="false">
      <c r="A11" s="582"/>
      <c r="B11" s="601" t="s">
        <v>292</v>
      </c>
      <c r="C11" s="602" t="s">
        <v>291</v>
      </c>
      <c r="D11" s="603" t="n">
        <f aca="false">SUM(E11+H11+I11)</f>
        <v>7376.9918</v>
      </c>
      <c r="E11" s="604" t="n">
        <f aca="false">SUM(F11:G11)</f>
        <v>0</v>
      </c>
      <c r="F11" s="587"/>
      <c r="G11" s="587" t="n">
        <f aca="false">([2]SU!G13)*0.9623</f>
        <v>0</v>
      </c>
      <c r="H11" s="291" t="n">
        <f aca="false">([2]SU!H13)*0.9623</f>
        <v>0</v>
      </c>
      <c r="I11" s="588" t="n">
        <f aca="false">([2]SU!I13)*0.9623</f>
        <v>7376.9918</v>
      </c>
    </row>
    <row r="12" customFormat="false" ht="12.75" hidden="false" customHeight="false" outlineLevel="0" collapsed="false">
      <c r="A12" s="582"/>
      <c r="B12" s="601"/>
      <c r="C12" s="355" t="s">
        <v>293</v>
      </c>
      <c r="D12" s="590" t="n">
        <f aca="false">SUM(E12+H12+I12)</f>
        <v>0</v>
      </c>
      <c r="E12" s="591" t="n">
        <f aca="false">SUM(F12:G12)</f>
        <v>0</v>
      </c>
      <c r="F12" s="592"/>
      <c r="G12" s="592"/>
      <c r="H12" s="593"/>
      <c r="I12" s="594"/>
    </row>
    <row r="13" customFormat="false" ht="13.5" hidden="false" customHeight="false" outlineLevel="0" collapsed="false">
      <c r="A13" s="582"/>
      <c r="B13" s="601"/>
      <c r="C13" s="595" t="s">
        <v>200</v>
      </c>
      <c r="D13" s="596" t="n">
        <f aca="false">SUM(D11:D12)</f>
        <v>7376.9918</v>
      </c>
      <c r="E13" s="597" t="n">
        <f aca="false">SUM(E11:E12)</f>
        <v>0</v>
      </c>
      <c r="F13" s="598" t="n">
        <f aca="false">SUM(F11:F12)</f>
        <v>0</v>
      </c>
      <c r="G13" s="598" t="n">
        <f aca="false">SUM(G11:G12)</f>
        <v>0</v>
      </c>
      <c r="H13" s="599" t="n">
        <f aca="false">SUM(H11:H12)</f>
        <v>0</v>
      </c>
      <c r="I13" s="600" t="n">
        <f aca="false">SUM(I11:I12)</f>
        <v>7376.9918</v>
      </c>
    </row>
    <row r="14" customFormat="false" ht="12.75" hidden="false" customHeight="true" outlineLevel="0" collapsed="false">
      <c r="A14" s="582"/>
      <c r="B14" s="605" t="s">
        <v>41</v>
      </c>
      <c r="C14" s="602" t="s">
        <v>291</v>
      </c>
      <c r="D14" s="606" t="n">
        <f aca="false">SUM(E14+H14+I14)</f>
        <v>2344.5</v>
      </c>
      <c r="E14" s="607" t="n">
        <f aca="false">SUM(F14:G14)</f>
        <v>806</v>
      </c>
      <c r="F14" s="608"/>
      <c r="G14" s="587" t="n">
        <f aca="false">([2]SU!G16)/2</f>
        <v>806</v>
      </c>
      <c r="H14" s="291" t="n">
        <f aca="false">([2]SU!H16)/2</f>
        <v>67</v>
      </c>
      <c r="I14" s="588" t="n">
        <f aca="false">([2]SU!I16)/2</f>
        <v>1471.5</v>
      </c>
    </row>
    <row r="15" customFormat="false" ht="12.75" hidden="false" customHeight="false" outlineLevel="0" collapsed="false">
      <c r="A15" s="582"/>
      <c r="B15" s="605"/>
      <c r="C15" s="589" t="s">
        <v>294</v>
      </c>
      <c r="D15" s="590" t="n">
        <f aca="false">SUM(E15+H15+I15)</f>
        <v>2350</v>
      </c>
      <c r="E15" s="591" t="n">
        <f aca="false">SUM(F15:G15)</f>
        <v>2350</v>
      </c>
      <c r="F15" s="592"/>
      <c r="G15" s="592" t="n">
        <f aca="false">([2]Uce!G35)</f>
        <v>2350</v>
      </c>
      <c r="H15" s="593" t="n">
        <f aca="false">([2]Uce!H35)/2</f>
        <v>0</v>
      </c>
      <c r="I15" s="594" t="n">
        <f aca="false">([2]Uce!I35)/2</f>
        <v>0</v>
      </c>
    </row>
    <row r="16" customFormat="false" ht="12.75" hidden="false" customHeight="false" outlineLevel="0" collapsed="false">
      <c r="A16" s="582"/>
      <c r="B16" s="605"/>
      <c r="C16" s="589" t="s">
        <v>295</v>
      </c>
      <c r="D16" s="609" t="n">
        <f aca="false">SUM(E16+H16+I16)</f>
        <v>5600</v>
      </c>
      <c r="E16" s="610" t="n">
        <f aca="false">SUM(F16:G16)</f>
        <v>0</v>
      </c>
      <c r="F16" s="587"/>
      <c r="G16" s="592" t="n">
        <f aca="false">([2]Uce!G36)</f>
        <v>0</v>
      </c>
      <c r="H16" s="593" t="n">
        <f aca="false">([2]Uce!H36)</f>
        <v>0</v>
      </c>
      <c r="I16" s="594" t="n">
        <f aca="false">([2]Uce!I36)</f>
        <v>5600</v>
      </c>
    </row>
    <row r="17" customFormat="false" ht="12.75" hidden="false" customHeight="false" outlineLevel="0" collapsed="false">
      <c r="A17" s="582"/>
      <c r="B17" s="605"/>
      <c r="C17" s="589" t="s">
        <v>89</v>
      </c>
      <c r="D17" s="590" t="n">
        <f aca="false">SUM(E17+H17+I17)</f>
        <v>995.5</v>
      </c>
      <c r="E17" s="591" t="n">
        <f aca="false">SUM(F17:G17)</f>
        <v>548</v>
      </c>
      <c r="F17" s="592"/>
      <c r="G17" s="592" t="n">
        <f aca="false">([2]Uce!G37)/2</f>
        <v>548</v>
      </c>
      <c r="H17" s="593" t="n">
        <f aca="false">([2]Uce!H37)/2</f>
        <v>169</v>
      </c>
      <c r="I17" s="594" t="n">
        <f aca="false">([2]Uce!I37)/2</f>
        <v>278.5</v>
      </c>
    </row>
    <row r="18" customFormat="false" ht="12.75" hidden="false" customHeight="false" outlineLevel="0" collapsed="false">
      <c r="A18" s="582"/>
      <c r="B18" s="605"/>
      <c r="C18" s="589" t="s">
        <v>296</v>
      </c>
      <c r="D18" s="590" t="n">
        <f aca="false">SUM(E18+H18+I18)</f>
        <v>275</v>
      </c>
      <c r="E18" s="591" t="n">
        <f aca="false">SUM(F18:G18)</f>
        <v>183</v>
      </c>
      <c r="F18" s="592"/>
      <c r="G18" s="592" t="n">
        <f aca="false">([2]Uce!G38)/2</f>
        <v>183</v>
      </c>
      <c r="H18" s="593" t="n">
        <f aca="false">([2]Uce!H38)/2</f>
        <v>62</v>
      </c>
      <c r="I18" s="594" t="n">
        <f aca="false">([2]Uce!I38)/2</f>
        <v>30</v>
      </c>
    </row>
    <row r="19" customFormat="false" ht="12.75" hidden="false" customHeight="false" outlineLevel="0" collapsed="false">
      <c r="A19" s="582"/>
      <c r="B19" s="605"/>
      <c r="C19" s="589" t="s">
        <v>91</v>
      </c>
      <c r="D19" s="590" t="n">
        <f aca="false">SUM(E19+H19+I19)</f>
        <v>320</v>
      </c>
      <c r="E19" s="591" t="n">
        <f aca="false">SUM(F19:G19)</f>
        <v>224</v>
      </c>
      <c r="F19" s="592"/>
      <c r="G19" s="592" t="n">
        <f aca="false">([2]Uce!G39)/2</f>
        <v>224</v>
      </c>
      <c r="H19" s="593" t="n">
        <f aca="false">([2]Uce!H39)/2</f>
        <v>76</v>
      </c>
      <c r="I19" s="594" t="n">
        <f aca="false">([2]Uce!I39)/2</f>
        <v>20</v>
      </c>
    </row>
    <row r="20" customFormat="false" ht="13.5" hidden="false" customHeight="false" outlineLevel="0" collapsed="false">
      <c r="A20" s="582"/>
      <c r="B20" s="605"/>
      <c r="C20" s="595" t="s">
        <v>200</v>
      </c>
      <c r="D20" s="611" t="n">
        <f aca="false">SUM(D14:D19)</f>
        <v>11885</v>
      </c>
      <c r="E20" s="612" t="n">
        <f aca="false">SUM(E14:E19)</f>
        <v>4111</v>
      </c>
      <c r="F20" s="598" t="n">
        <f aca="false">SUM(F14:F19)</f>
        <v>0</v>
      </c>
      <c r="G20" s="598" t="n">
        <f aca="false">SUM(G14:G19)</f>
        <v>4111</v>
      </c>
      <c r="H20" s="599" t="n">
        <f aca="false">SUM(H14:H19)</f>
        <v>374</v>
      </c>
      <c r="I20" s="600" t="n">
        <f aca="false">SUM(I14:I19)</f>
        <v>7400</v>
      </c>
    </row>
    <row r="21" customFormat="false" ht="12.75" hidden="false" customHeight="true" outlineLevel="0" collapsed="false">
      <c r="A21" s="582"/>
      <c r="B21" s="605" t="s">
        <v>42</v>
      </c>
      <c r="C21" s="602" t="s">
        <v>291</v>
      </c>
      <c r="D21" s="606" t="n">
        <f aca="false">SUM(E21+H21+I21)</f>
        <v>4932.94</v>
      </c>
      <c r="E21" s="607" t="n">
        <f aca="false">SUM(F21:G21)</f>
        <v>30</v>
      </c>
      <c r="F21" s="608"/>
      <c r="G21" s="587" t="n">
        <f aca="false">([2]SU!G19)</f>
        <v>30</v>
      </c>
      <c r="H21" s="291" t="n">
        <f aca="false">([2]SU!H19)/2</f>
        <v>0</v>
      </c>
      <c r="I21" s="588" t="n">
        <f aca="false">([2]SU!I19)*0.98</f>
        <v>4902.94</v>
      </c>
    </row>
    <row r="22" customFormat="false" ht="12.75" hidden="false" customHeight="false" outlineLevel="0" collapsed="false">
      <c r="A22" s="582"/>
      <c r="B22" s="605"/>
      <c r="C22" s="589"/>
      <c r="D22" s="590" t="n">
        <f aca="false">SUM(E22+H22+I22)</f>
        <v>0</v>
      </c>
      <c r="E22" s="591" t="n">
        <f aca="false">SUM(F22:G22)</f>
        <v>0</v>
      </c>
      <c r="F22" s="592"/>
      <c r="G22" s="592"/>
      <c r="H22" s="593"/>
      <c r="I22" s="594"/>
    </row>
    <row r="23" customFormat="false" ht="15" hidden="false" customHeight="true" outlineLevel="0" collapsed="false">
      <c r="A23" s="582"/>
      <c r="B23" s="605"/>
      <c r="C23" s="595" t="s">
        <v>200</v>
      </c>
      <c r="D23" s="611" t="n">
        <f aca="false">SUM(D21:D22)</f>
        <v>4932.94</v>
      </c>
      <c r="E23" s="612" t="n">
        <f aca="false">SUM(E21:E22)</f>
        <v>30</v>
      </c>
      <c r="F23" s="598" t="n">
        <f aca="false">SUM(F21:F22)</f>
        <v>0</v>
      </c>
      <c r="G23" s="598" t="n">
        <f aca="false">SUM(G21:G22)</f>
        <v>30</v>
      </c>
      <c r="H23" s="599" t="n">
        <f aca="false">SUM(H21:H22)</f>
        <v>0</v>
      </c>
      <c r="I23" s="600" t="n">
        <f aca="false">SUM(I21:I22)</f>
        <v>4902.94</v>
      </c>
    </row>
    <row r="24" customFormat="false" ht="15" hidden="false" customHeight="true" outlineLevel="0" collapsed="false">
      <c r="A24" s="582"/>
      <c r="B24" s="601" t="s">
        <v>297</v>
      </c>
      <c r="C24" s="602" t="s">
        <v>291</v>
      </c>
      <c r="D24" s="606" t="n">
        <f aca="false">SUM(E24+H24+I24)</f>
        <v>169</v>
      </c>
      <c r="E24" s="607" t="n">
        <f aca="false">SUM(F24:G24)</f>
        <v>15.5</v>
      </c>
      <c r="F24" s="608"/>
      <c r="G24" s="587" t="n">
        <f aca="false">([2]SU!G22)/2</f>
        <v>15.5</v>
      </c>
      <c r="H24" s="291" t="n">
        <f aca="false">([2]SU!H22)/2</f>
        <v>0</v>
      </c>
      <c r="I24" s="588" t="n">
        <f aca="false">([2]SU!I22)/2</f>
        <v>153.5</v>
      </c>
    </row>
    <row r="25" customFormat="false" ht="15" hidden="false" customHeight="true" outlineLevel="0" collapsed="false">
      <c r="A25" s="582"/>
      <c r="B25" s="601"/>
      <c r="C25" s="589" t="s">
        <v>298</v>
      </c>
      <c r="D25" s="590" t="n">
        <f aca="false">SUM(E25+H25+I25)</f>
        <v>1280</v>
      </c>
      <c r="E25" s="591" t="n">
        <f aca="false">SUM(F25:G25)</f>
        <v>0</v>
      </c>
      <c r="F25" s="592"/>
      <c r="G25" s="592" t="n">
        <f aca="false">([2]Uce!G27)</f>
        <v>0</v>
      </c>
      <c r="H25" s="593" t="n">
        <f aca="false">([2]Uce!H27)</f>
        <v>0</v>
      </c>
      <c r="I25" s="594" t="n">
        <f aca="false">([2]Uce!I27)</f>
        <v>1280</v>
      </c>
    </row>
    <row r="26" customFormat="false" ht="15" hidden="false" customHeight="true" outlineLevel="0" collapsed="false">
      <c r="A26" s="582"/>
      <c r="B26" s="601"/>
      <c r="C26" s="589" t="s">
        <v>299</v>
      </c>
      <c r="D26" s="590" t="n">
        <f aca="false">SUM(E26+H26+I26)</f>
        <v>1846.5</v>
      </c>
      <c r="E26" s="591" t="n">
        <f aca="false">SUM(F26:G26)</f>
        <v>0</v>
      </c>
      <c r="F26" s="592"/>
      <c r="G26" s="592" t="n">
        <f aca="false">([2]Uce!G29)/2</f>
        <v>0</v>
      </c>
      <c r="H26" s="593" t="n">
        <f aca="false">([2]Uce!H29)/2</f>
        <v>0</v>
      </c>
      <c r="I26" s="594" t="n">
        <f aca="false">([2]Uce!I29)/2</f>
        <v>1846.5</v>
      </c>
    </row>
    <row r="27" customFormat="false" ht="15" hidden="false" customHeight="true" outlineLevel="0" collapsed="false">
      <c r="A27" s="582"/>
      <c r="B27" s="601"/>
      <c r="C27" s="589" t="s">
        <v>300</v>
      </c>
      <c r="D27" s="590" t="n">
        <f aca="false">SUM(E27+H27+I27)</f>
        <v>563</v>
      </c>
      <c r="E27" s="591" t="n">
        <f aca="false">SUM(F27:G27)</f>
        <v>0</v>
      </c>
      <c r="F27" s="592"/>
      <c r="G27" s="592" t="n">
        <f aca="false">([2]Uce!G30)/2</f>
        <v>0</v>
      </c>
      <c r="H27" s="593" t="n">
        <f aca="false">([2]Uce!H30)/2</f>
        <v>0</v>
      </c>
      <c r="I27" s="594" t="n">
        <f aca="false">([2]Uce!I30)/2</f>
        <v>563</v>
      </c>
    </row>
    <row r="28" customFormat="false" ht="15" hidden="false" customHeight="true" outlineLevel="0" collapsed="false">
      <c r="A28" s="582"/>
      <c r="B28" s="601"/>
      <c r="C28" s="589" t="s">
        <v>301</v>
      </c>
      <c r="D28" s="590" t="n">
        <f aca="false">SUM(E28+H28+I28)</f>
        <v>2900</v>
      </c>
      <c r="E28" s="591" t="n">
        <f aca="false">SUM(F28:G28)</f>
        <v>0</v>
      </c>
      <c r="F28" s="592"/>
      <c r="G28" s="592" t="n">
        <f aca="false">([2]Uce!G31)</f>
        <v>0</v>
      </c>
      <c r="H28" s="593" t="n">
        <f aca="false">([2]Uce!H31)</f>
        <v>0</v>
      </c>
      <c r="I28" s="594" t="n">
        <f aca="false">([2]Uce!I31)</f>
        <v>2900</v>
      </c>
    </row>
    <row r="29" customFormat="false" ht="15" hidden="false" customHeight="true" outlineLevel="0" collapsed="false">
      <c r="A29" s="582"/>
      <c r="B29" s="601"/>
      <c r="C29" s="595" t="s">
        <v>200</v>
      </c>
      <c r="D29" s="596" t="n">
        <f aca="false">SUM(D24:D28)</f>
        <v>6758.5</v>
      </c>
      <c r="E29" s="597" t="n">
        <f aca="false">SUM(E24:E28)</f>
        <v>15.5</v>
      </c>
      <c r="F29" s="613" t="n">
        <f aca="false">SUM(F24:F28)</f>
        <v>0</v>
      </c>
      <c r="G29" s="598" t="n">
        <f aca="false">SUM(G24:G28)</f>
        <v>15.5</v>
      </c>
      <c r="H29" s="599" t="n">
        <f aca="false">SUM(H24:H28)</f>
        <v>0</v>
      </c>
      <c r="I29" s="600" t="n">
        <f aca="false">SUM(I24:I28)</f>
        <v>6743</v>
      </c>
    </row>
    <row r="30" customFormat="false" ht="15" hidden="false" customHeight="true" outlineLevel="0" collapsed="false">
      <c r="A30" s="582"/>
      <c r="B30" s="614" t="s">
        <v>302</v>
      </c>
      <c r="C30" s="602" t="s">
        <v>291</v>
      </c>
      <c r="D30" s="603" t="n">
        <f aca="false">SUM(E30+H30+I30)</f>
        <v>207.5</v>
      </c>
      <c r="E30" s="604" t="n">
        <f aca="false">SUM(F30:G30)</f>
        <v>15.5</v>
      </c>
      <c r="F30" s="615"/>
      <c r="G30" s="587" t="n">
        <f aca="false">([2]SU!G25)/2+0.5</f>
        <v>15.5</v>
      </c>
      <c r="H30" s="291" t="n">
        <f aca="false">([2]SU!H25)/2</f>
        <v>0</v>
      </c>
      <c r="I30" s="588" t="n">
        <f aca="false">([2]SU!I25)/2</f>
        <v>192</v>
      </c>
    </row>
    <row r="31" customFormat="false" ht="15" hidden="false" customHeight="true" outlineLevel="0" collapsed="false">
      <c r="A31" s="582"/>
      <c r="B31" s="614"/>
      <c r="C31" s="589" t="s">
        <v>77</v>
      </c>
      <c r="D31" s="590" t="n">
        <f aca="false">SUM(E31+H31+I31)</f>
        <v>3640</v>
      </c>
      <c r="E31" s="591" t="n">
        <f aca="false">SUM(F31:G31)</f>
        <v>0</v>
      </c>
      <c r="F31" s="592"/>
      <c r="G31" s="592" t="n">
        <f aca="false">([2]Uce!G28)</f>
        <v>0</v>
      </c>
      <c r="H31" s="593" t="n">
        <f aca="false">([2]Uce!H28)</f>
        <v>0</v>
      </c>
      <c r="I31" s="594" t="n">
        <f aca="false">([2]Uce!I28)</f>
        <v>3640</v>
      </c>
    </row>
    <row r="32" customFormat="false" ht="15" hidden="false" customHeight="true" outlineLevel="0" collapsed="false">
      <c r="A32" s="582"/>
      <c r="B32" s="614"/>
      <c r="C32" s="595" t="s">
        <v>200</v>
      </c>
      <c r="D32" s="611" t="n">
        <f aca="false">SUM(D30:D31)</f>
        <v>3847.5</v>
      </c>
      <c r="E32" s="612" t="n">
        <f aca="false">SUM(E30:E31)</f>
        <v>15.5</v>
      </c>
      <c r="F32" s="598" t="n">
        <f aca="false">SUM(F30:F31)</f>
        <v>0</v>
      </c>
      <c r="G32" s="598" t="n">
        <f aca="false">SUM(G30:G31)</f>
        <v>15.5</v>
      </c>
      <c r="H32" s="599" t="n">
        <f aca="false">SUM(H30:H31)</f>
        <v>0</v>
      </c>
      <c r="I32" s="600" t="n">
        <f aca="false">SUM(I30:I31)</f>
        <v>3832</v>
      </c>
    </row>
    <row r="33" customFormat="false" ht="12.75" hidden="false" customHeight="true" outlineLevel="0" collapsed="false">
      <c r="A33" s="582"/>
      <c r="B33" s="616" t="s">
        <v>303</v>
      </c>
      <c r="C33" s="602" t="s">
        <v>291</v>
      </c>
      <c r="D33" s="617" t="n">
        <f aca="false">SUM(E33+H33+I33)</f>
        <v>628.64</v>
      </c>
      <c r="E33" s="618" t="n">
        <f aca="false">SUM(F33:G33)</f>
        <v>54</v>
      </c>
      <c r="F33" s="619"/>
      <c r="G33" s="587" t="n">
        <f aca="false">([2]SU!G28)/2</f>
        <v>54</v>
      </c>
      <c r="H33" s="291" t="n">
        <f aca="false">([2]SU!H28)/2</f>
        <v>0</v>
      </c>
      <c r="I33" s="588" t="n">
        <f aca="false">([2]SU!I28)*0.88</f>
        <v>574.64</v>
      </c>
    </row>
    <row r="34" customFormat="false" ht="12.75" hidden="false" customHeight="false" outlineLevel="0" collapsed="false">
      <c r="A34" s="582"/>
      <c r="B34" s="616"/>
      <c r="C34" s="589"/>
      <c r="D34" s="590" t="n">
        <f aca="false">SUM(E34+H34+I34)</f>
        <v>0</v>
      </c>
      <c r="E34" s="591" t="n">
        <f aca="false">SUM(F34:G34)</f>
        <v>0</v>
      </c>
      <c r="F34" s="592"/>
      <c r="G34" s="592"/>
      <c r="H34" s="593"/>
      <c r="I34" s="594"/>
    </row>
    <row r="35" customFormat="false" ht="13.5" hidden="false" customHeight="false" outlineLevel="0" collapsed="false">
      <c r="A35" s="582"/>
      <c r="B35" s="616"/>
      <c r="C35" s="595" t="s">
        <v>200</v>
      </c>
      <c r="D35" s="611" t="n">
        <f aca="false">SUM(D33:D34)</f>
        <v>628.64</v>
      </c>
      <c r="E35" s="612" t="n">
        <f aca="false">SUM(E33:E34)</f>
        <v>54</v>
      </c>
      <c r="F35" s="598" t="n">
        <f aca="false">SUM(F33:F34)</f>
        <v>0</v>
      </c>
      <c r="G35" s="598" t="n">
        <f aca="false">SUM(G33:G34)</f>
        <v>54</v>
      </c>
      <c r="H35" s="599" t="n">
        <f aca="false">SUM(H33:H34)</f>
        <v>0</v>
      </c>
      <c r="I35" s="600" t="n">
        <f aca="false">SUM(I33:I34)</f>
        <v>574.64</v>
      </c>
    </row>
    <row r="36" customFormat="false" ht="12.75" hidden="false" customHeight="true" outlineLevel="0" collapsed="false">
      <c r="A36" s="582"/>
      <c r="B36" s="616" t="s">
        <v>304</v>
      </c>
      <c r="C36" s="602" t="s">
        <v>291</v>
      </c>
      <c r="D36" s="617" t="n">
        <f aca="false">SUM(E36+H36+I36)</f>
        <v>129</v>
      </c>
      <c r="E36" s="618" t="n">
        <f aca="false">SUM(F36:G36)</f>
        <v>34</v>
      </c>
      <c r="F36" s="619"/>
      <c r="G36" s="619" t="n">
        <f aca="false">([2]SU!G31)/2</f>
        <v>34</v>
      </c>
      <c r="H36" s="620" t="n">
        <f aca="false">([2]SU!H31)/2</f>
        <v>0</v>
      </c>
      <c r="I36" s="621" t="n">
        <f aca="false">([2]SU!I31)/2</f>
        <v>95</v>
      </c>
    </row>
    <row r="37" customFormat="false" ht="24" hidden="false" customHeight="false" outlineLevel="0" collapsed="false">
      <c r="A37" s="582"/>
      <c r="B37" s="616"/>
      <c r="C37" s="622" t="s">
        <v>94</v>
      </c>
      <c r="D37" s="609" t="n">
        <f aca="false">SUM(E37+H37+I37)</f>
        <v>1500</v>
      </c>
      <c r="E37" s="610" t="n">
        <f aca="false">SUM(F37:G37)</f>
        <v>0</v>
      </c>
      <c r="F37" s="587"/>
      <c r="G37" s="587" t="n">
        <f aca="false">([2]Uce!G42)</f>
        <v>0</v>
      </c>
      <c r="H37" s="291" t="n">
        <f aca="false">([2]Uce!H42)</f>
        <v>0</v>
      </c>
      <c r="I37" s="594" t="n">
        <f aca="false">([2]Uce!I42)</f>
        <v>1500</v>
      </c>
    </row>
    <row r="38" customFormat="false" ht="13.5" hidden="false" customHeight="false" outlineLevel="0" collapsed="false">
      <c r="A38" s="582"/>
      <c r="B38" s="616"/>
      <c r="C38" s="595" t="s">
        <v>200</v>
      </c>
      <c r="D38" s="611" t="n">
        <f aca="false">SUM(D36:D37)</f>
        <v>1629</v>
      </c>
      <c r="E38" s="612" t="n">
        <f aca="false">SUM(E36:E37)</f>
        <v>34</v>
      </c>
      <c r="F38" s="598" t="n">
        <f aca="false">SUM(F36:F37)</f>
        <v>0</v>
      </c>
      <c r="G38" s="598" t="n">
        <f aca="false">SUM(G36:G37)</f>
        <v>34</v>
      </c>
      <c r="H38" s="599" t="n">
        <f aca="false">SUM(H36:H37)</f>
        <v>0</v>
      </c>
      <c r="I38" s="600" t="n">
        <f aca="false">SUM(I36:I37)</f>
        <v>1595</v>
      </c>
    </row>
    <row r="39" customFormat="false" ht="12.75" hidden="false" customHeight="true" outlineLevel="0" collapsed="false">
      <c r="A39" s="582"/>
      <c r="B39" s="616" t="s">
        <v>200</v>
      </c>
      <c r="C39" s="602" t="s">
        <v>305</v>
      </c>
      <c r="D39" s="617" t="n">
        <f aca="false">SUM(D8+D11+D24+D30+D14+D21+D33+D36)</f>
        <v>19171.5718</v>
      </c>
      <c r="E39" s="591" t="n">
        <f aca="false">SUM(E8+E11+E24+E30+E14+E21+E33+E36)</f>
        <v>1080</v>
      </c>
      <c r="F39" s="619" t="n">
        <f aca="false">SUM(F8+F11+F24+F30+F14+F21+F33+F36)</f>
        <v>0</v>
      </c>
      <c r="G39" s="619" t="n">
        <f aca="false">SUM(G8+G11+G24+G30+G14+G21+G33+G36)</f>
        <v>1080</v>
      </c>
      <c r="H39" s="620" t="n">
        <f aca="false">SUM(H8+H11+H24+H30+H14+H21+H33+H36)</f>
        <v>110</v>
      </c>
      <c r="I39" s="621" t="n">
        <f aca="false">SUM(I8+I11+I24+I30+I14+I21+I33+I36)</f>
        <v>17981.5718</v>
      </c>
    </row>
    <row r="40" customFormat="false" ht="12.75" hidden="false" customHeight="false" outlineLevel="0" collapsed="false">
      <c r="A40" s="582"/>
      <c r="B40" s="616"/>
      <c r="C40" s="589" t="s">
        <v>258</v>
      </c>
      <c r="D40" s="590" t="n">
        <f aca="false">SUM(D9+D12+D25+D26+D27+D28+D31+D15+D16+D17+D18+D19+D22+D34+D37)</f>
        <v>21270</v>
      </c>
      <c r="E40" s="591" t="n">
        <f aca="false">SUM(E9+E12+E25+E26+E27+E28+E31+E15+E16+E17+E18+E19+E22+E34+E37)</f>
        <v>3305</v>
      </c>
      <c r="F40" s="592" t="n">
        <f aca="false">SUM(F9+F12+F25+F26+F27+F28+F31+F15+F16+F17+F18+F19+F22+F34+F37)</f>
        <v>0</v>
      </c>
      <c r="G40" s="592" t="n">
        <f aca="false">SUM(G9+G12+G25+G26+G27+G28+G31+G15+G16+G17+G18+G19+G22+G34+G37)</f>
        <v>3305</v>
      </c>
      <c r="H40" s="593" t="n">
        <f aca="false">SUM(H9+H12+H25+H26+H27+H28+H31+H15+H16+H17+H18+H19+H22+H34+H37)</f>
        <v>307</v>
      </c>
      <c r="I40" s="594" t="n">
        <f aca="false">SUM(I9+I12+I25+I26+I27+I28+I31+I15+I16+I17+I18+I19+I22+I34+I37)</f>
        <v>17658</v>
      </c>
    </row>
    <row r="41" customFormat="false" ht="13.5" hidden="false" customHeight="false" outlineLevel="0" collapsed="false">
      <c r="A41" s="582"/>
      <c r="B41" s="616"/>
      <c r="C41" s="623" t="s">
        <v>200</v>
      </c>
      <c r="D41" s="611" t="n">
        <f aca="false">SUM(D39:D40)</f>
        <v>40441.5718</v>
      </c>
      <c r="E41" s="612" t="n">
        <f aca="false">SUM(E39:E40)</f>
        <v>4385</v>
      </c>
      <c r="F41" s="598" t="n">
        <f aca="false">SUM(F39:F40)</f>
        <v>0</v>
      </c>
      <c r="G41" s="598" t="n">
        <f aca="false">SUM(G39:G40)</f>
        <v>4385</v>
      </c>
      <c r="H41" s="599" t="n">
        <f aca="false">SUM(H39:H40)</f>
        <v>417</v>
      </c>
      <c r="I41" s="600" t="n">
        <f aca="false">SUM(I39:I40)</f>
        <v>35639.5718</v>
      </c>
    </row>
    <row r="44" customFormat="false" ht="12.75" hidden="false" customHeight="false" outlineLevel="0" collapsed="false">
      <c r="D44" s="624"/>
      <c r="E44" s="624"/>
      <c r="F44" s="624"/>
      <c r="G44" s="624"/>
      <c r="H44" s="624"/>
      <c r="I44" s="624"/>
    </row>
  </sheetData>
  <mergeCells count="18">
    <mergeCell ref="A4:B7"/>
    <mergeCell ref="C4:C6"/>
    <mergeCell ref="D4:D6"/>
    <mergeCell ref="E4:I4"/>
    <mergeCell ref="E5:E6"/>
    <mergeCell ref="F5:G5"/>
    <mergeCell ref="H5:H6"/>
    <mergeCell ref="I5:I6"/>
    <mergeCell ref="A8:A41"/>
    <mergeCell ref="B8:B10"/>
    <mergeCell ref="B11:B13"/>
    <mergeCell ref="B14:B20"/>
    <mergeCell ref="B21:B23"/>
    <mergeCell ref="B24:B29"/>
    <mergeCell ref="B30:B32"/>
    <mergeCell ref="B33:B35"/>
    <mergeCell ref="B36:B38"/>
    <mergeCell ref="B39:B4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5.42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10.13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5" min="15" style="1" width="7.42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8" hidden="false" customHeight="false" outlineLevel="0" collapsed="false">
      <c r="P1" s="2" t="s">
        <v>306</v>
      </c>
    </row>
    <row r="3" customFormat="false" ht="21" hidden="false" customHeight="true" outlineLevel="0" collapsed="false">
      <c r="B3" s="3" t="s">
        <v>3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/>
      <c r="P4" s="1" t="s">
        <v>2</v>
      </c>
    </row>
    <row r="5" customFormat="false" ht="12.75" hidden="false" customHeight="false" outlineLevel="0" collapsed="false">
      <c r="B5" s="625"/>
      <c r="C5" s="6" t="s">
        <v>3</v>
      </c>
      <c r="D5" s="7"/>
      <c r="E5" s="8"/>
      <c r="F5" s="8"/>
      <c r="G5" s="8"/>
      <c r="H5" s="8"/>
      <c r="I5" s="8" t="s">
        <v>4</v>
      </c>
      <c r="J5" s="8"/>
      <c r="K5" s="8"/>
      <c r="L5" s="8"/>
      <c r="M5" s="9"/>
      <c r="N5" s="9"/>
      <c r="O5" s="10" t="s">
        <v>5</v>
      </c>
      <c r="P5" s="11"/>
    </row>
    <row r="6" customFormat="false" ht="12.75" hidden="false" customHeight="true" outlineLevel="0" collapsed="false">
      <c r="B6" s="626"/>
      <c r="C6" s="13" t="s">
        <v>6</v>
      </c>
      <c r="D6" s="15" t="s">
        <v>254</v>
      </c>
      <c r="E6" s="15" t="s">
        <v>8</v>
      </c>
      <c r="F6" s="627"/>
      <c r="G6" s="627"/>
      <c r="H6" s="15" t="s">
        <v>308</v>
      </c>
      <c r="I6" s="628" t="s">
        <v>4</v>
      </c>
      <c r="J6" s="628"/>
      <c r="K6" s="25" t="s">
        <v>10</v>
      </c>
      <c r="L6" s="25" t="s">
        <v>10</v>
      </c>
      <c r="M6" s="25" t="s">
        <v>255</v>
      </c>
      <c r="N6" s="15" t="s">
        <v>309</v>
      </c>
      <c r="O6" s="20" t="s">
        <v>12</v>
      </c>
      <c r="P6" s="21" t="s">
        <v>13</v>
      </c>
    </row>
    <row r="7" customFormat="false" ht="12.75" hidden="false" customHeight="true" outlineLevel="0" collapsed="false">
      <c r="B7" s="626"/>
      <c r="C7" s="13"/>
      <c r="D7" s="15"/>
      <c r="E7" s="15"/>
      <c r="F7" s="629" t="s">
        <v>310</v>
      </c>
      <c r="G7" s="15" t="s">
        <v>311</v>
      </c>
      <c r="H7" s="15"/>
      <c r="I7" s="629" t="s">
        <v>312</v>
      </c>
      <c r="J7" s="15" t="s">
        <v>311</v>
      </c>
      <c r="K7" s="24" t="s">
        <v>257</v>
      </c>
      <c r="L7" s="24" t="s">
        <v>313</v>
      </c>
      <c r="M7" s="24" t="s">
        <v>256</v>
      </c>
      <c r="N7" s="15"/>
      <c r="O7" s="20"/>
      <c r="P7" s="24"/>
    </row>
    <row r="8" customFormat="false" ht="12.75" hidden="false" customHeight="false" outlineLevel="0" collapsed="false">
      <c r="B8" s="626"/>
      <c r="C8" s="13"/>
      <c r="D8" s="15"/>
      <c r="E8" s="15"/>
      <c r="F8" s="629"/>
      <c r="G8" s="15"/>
      <c r="H8" s="15"/>
      <c r="I8" s="629"/>
      <c r="J8" s="15"/>
      <c r="K8" s="25"/>
      <c r="L8" s="25"/>
      <c r="M8" s="24" t="s">
        <v>257</v>
      </c>
      <c r="N8" s="15"/>
      <c r="O8" s="20"/>
      <c r="P8" s="24"/>
    </row>
    <row r="9" customFormat="false" ht="13.5" hidden="false" customHeight="false" outlineLevel="0" collapsed="false">
      <c r="B9" s="630"/>
      <c r="C9" s="27" t="s">
        <v>17</v>
      </c>
      <c r="D9" s="27" t="s">
        <v>18</v>
      </c>
      <c r="E9" s="27" t="s">
        <v>19</v>
      </c>
      <c r="F9" s="27" t="s">
        <v>22</v>
      </c>
      <c r="G9" s="27" t="s">
        <v>21</v>
      </c>
      <c r="H9" s="27" t="s">
        <v>23</v>
      </c>
      <c r="I9" s="27" t="s">
        <v>178</v>
      </c>
      <c r="J9" s="27" t="s">
        <v>179</v>
      </c>
      <c r="K9" s="27" t="s">
        <v>180</v>
      </c>
      <c r="L9" s="27"/>
      <c r="M9" s="27" t="s">
        <v>181</v>
      </c>
      <c r="N9" s="27" t="s">
        <v>182</v>
      </c>
      <c r="O9" s="27" t="s">
        <v>182</v>
      </c>
      <c r="P9" s="29"/>
    </row>
    <row r="10" customFormat="false" ht="15" hidden="false" customHeight="false" outlineLevel="0" collapsed="false">
      <c r="B10" s="631" t="s">
        <v>314</v>
      </c>
      <c r="C10" s="632"/>
      <c r="D10" s="53"/>
      <c r="E10" s="53"/>
      <c r="F10" s="53"/>
      <c r="G10" s="53"/>
      <c r="H10" s="53"/>
      <c r="I10" s="53"/>
      <c r="J10" s="53"/>
      <c r="K10" s="54"/>
      <c r="L10" s="54"/>
      <c r="M10" s="54"/>
      <c r="N10" s="53"/>
      <c r="O10" s="55"/>
      <c r="P10" s="56"/>
    </row>
    <row r="11" customFormat="false" ht="12.75" hidden="false" customHeight="false" outlineLevel="0" collapsed="false">
      <c r="B11" s="633" t="s">
        <v>315</v>
      </c>
      <c r="C11" s="36" t="n">
        <v>7135.95</v>
      </c>
      <c r="D11" s="53" t="n">
        <v>1155</v>
      </c>
      <c r="E11" s="53" t="n">
        <v>4837</v>
      </c>
      <c r="F11" s="42" t="n">
        <v>405</v>
      </c>
      <c r="G11" s="42" t="n">
        <v>4432</v>
      </c>
      <c r="H11" s="53" t="n">
        <v>1080</v>
      </c>
      <c r="I11" s="42" t="n">
        <v>750</v>
      </c>
      <c r="J11" s="42" t="n">
        <v>330</v>
      </c>
      <c r="K11" s="42" t="n">
        <v>271.95</v>
      </c>
      <c r="L11" s="42" t="n">
        <v>1602</v>
      </c>
      <c r="M11" s="53" t="n">
        <v>5709</v>
      </c>
      <c r="N11" s="36" t="n">
        <v>716</v>
      </c>
      <c r="O11" s="39" t="n">
        <v>14</v>
      </c>
      <c r="P11" s="56"/>
    </row>
    <row r="12" customFormat="false" ht="12.75" hidden="false" customHeight="false" outlineLevel="0" collapsed="false">
      <c r="B12" s="633" t="s">
        <v>316</v>
      </c>
      <c r="C12" s="36" t="n">
        <v>33591.01</v>
      </c>
      <c r="D12" s="53" t="n">
        <v>11615</v>
      </c>
      <c r="E12" s="53" t="n">
        <v>19011</v>
      </c>
      <c r="F12" s="42" t="n">
        <v>10304</v>
      </c>
      <c r="G12" s="53" t="n">
        <v>8707</v>
      </c>
      <c r="H12" s="53" t="n">
        <v>3439</v>
      </c>
      <c r="I12" s="42" t="n">
        <v>1311</v>
      </c>
      <c r="J12" s="53" t="n">
        <v>2128</v>
      </c>
      <c r="K12" s="67" t="n">
        <v>3884.04</v>
      </c>
      <c r="L12" s="54" t="n">
        <v>3636.97</v>
      </c>
      <c r="M12" s="53" t="n">
        <v>18091.97</v>
      </c>
      <c r="N12" s="36" t="n">
        <v>20638.03</v>
      </c>
      <c r="O12" s="39" t="n">
        <v>44.5</v>
      </c>
      <c r="P12" s="56"/>
    </row>
    <row r="13" customFormat="false" ht="13.5" hidden="false" customHeight="false" outlineLevel="0" collapsed="false">
      <c r="B13" s="45" t="s">
        <v>317</v>
      </c>
      <c r="C13" s="460" t="n">
        <v>40726.96</v>
      </c>
      <c r="D13" s="46" t="n">
        <v>12770</v>
      </c>
      <c r="E13" s="46" t="n">
        <v>23848</v>
      </c>
      <c r="F13" s="47" t="n">
        <v>10709</v>
      </c>
      <c r="G13" s="634" t="n">
        <v>13139</v>
      </c>
      <c r="H13" s="47" t="n">
        <v>4519</v>
      </c>
      <c r="I13" s="47" t="n">
        <v>2061</v>
      </c>
      <c r="J13" s="634" t="n">
        <v>2458</v>
      </c>
      <c r="K13" s="48" t="n">
        <v>4155.99</v>
      </c>
      <c r="L13" s="635" t="n">
        <v>5238.97</v>
      </c>
      <c r="M13" s="47" t="n">
        <v>23800.97</v>
      </c>
      <c r="N13" s="634" t="n">
        <v>21354.03</v>
      </c>
      <c r="O13" s="49" t="n">
        <v>58.5</v>
      </c>
      <c r="P13" s="66"/>
    </row>
    <row r="14" customFormat="false" ht="15.75" hidden="false" customHeight="false" outlineLevel="0" collapsed="false">
      <c r="B14" s="636" t="s">
        <v>9</v>
      </c>
      <c r="C14" s="58"/>
      <c r="D14" s="52"/>
      <c r="E14" s="52"/>
      <c r="F14" s="59"/>
      <c r="G14" s="59"/>
      <c r="H14" s="59"/>
      <c r="I14" s="59"/>
      <c r="J14" s="59"/>
      <c r="K14" s="60"/>
      <c r="L14" s="637"/>
      <c r="M14" s="59"/>
      <c r="N14" s="59"/>
      <c r="O14" s="55"/>
      <c r="P14" s="61"/>
    </row>
    <row r="15" customFormat="false" ht="12.75" hidden="false" customHeight="false" outlineLevel="0" collapsed="false">
      <c r="B15" s="633" t="s">
        <v>318</v>
      </c>
      <c r="C15" s="58"/>
      <c r="D15" s="53"/>
      <c r="E15" s="53"/>
      <c r="F15" s="59"/>
      <c r="G15" s="59"/>
      <c r="H15" s="59" t="n">
        <v>0</v>
      </c>
      <c r="I15" s="59"/>
      <c r="J15" s="59"/>
      <c r="K15" s="60"/>
      <c r="L15" s="637"/>
      <c r="M15" s="59"/>
      <c r="N15" s="638"/>
      <c r="O15" s="55"/>
      <c r="P15" s="61"/>
    </row>
    <row r="16" customFormat="false" ht="12.75" hidden="false" customHeight="false" outlineLevel="0" collapsed="false">
      <c r="B16" s="51" t="s">
        <v>315</v>
      </c>
      <c r="C16" s="36" t="n">
        <v>7136.15</v>
      </c>
      <c r="D16" s="53" t="n">
        <v>1155</v>
      </c>
      <c r="E16" s="53" t="n">
        <v>4837</v>
      </c>
      <c r="F16" s="42" t="n">
        <v>405</v>
      </c>
      <c r="G16" s="42" t="n">
        <v>4432</v>
      </c>
      <c r="H16" s="53" t="n">
        <v>1080</v>
      </c>
      <c r="I16" s="42" t="n">
        <v>750</v>
      </c>
      <c r="J16" s="42" t="n">
        <v>330</v>
      </c>
      <c r="K16" s="42" t="n">
        <v>271.75</v>
      </c>
      <c r="L16" s="42" t="n">
        <v>1602.4</v>
      </c>
      <c r="M16" s="53" t="n">
        <v>5709.4</v>
      </c>
      <c r="N16" s="36" t="n">
        <v>715.6</v>
      </c>
      <c r="O16" s="39" t="n">
        <v>14</v>
      </c>
      <c r="P16" s="56"/>
    </row>
    <row r="17" customFormat="false" ht="12.75" hidden="false" customHeight="false" outlineLevel="0" collapsed="false">
      <c r="B17" s="51" t="s">
        <v>316</v>
      </c>
      <c r="C17" s="36" t="n">
        <v>31890.99</v>
      </c>
      <c r="D17" s="53" t="n">
        <v>10506</v>
      </c>
      <c r="E17" s="53" t="n">
        <v>17535</v>
      </c>
      <c r="F17" s="42" t="n">
        <v>9328</v>
      </c>
      <c r="G17" s="42" t="n">
        <v>8207</v>
      </c>
      <c r="H17" s="53" t="n">
        <v>2536</v>
      </c>
      <c r="I17" s="42" t="n">
        <v>1178</v>
      </c>
      <c r="J17" s="42" t="n">
        <v>1358</v>
      </c>
      <c r="K17" s="42" t="n">
        <v>3517.82</v>
      </c>
      <c r="L17" s="42" t="n">
        <v>3397.17</v>
      </c>
      <c r="M17" s="53" t="n">
        <v>17867.17</v>
      </c>
      <c r="N17" s="36" t="n">
        <v>16047.83</v>
      </c>
      <c r="O17" s="39" t="n">
        <v>40.24</v>
      </c>
      <c r="P17" s="56"/>
    </row>
    <row r="18" customFormat="false" ht="13.5" hidden="false" customHeight="false" outlineLevel="0" collapsed="false">
      <c r="B18" s="639" t="s">
        <v>319</v>
      </c>
      <c r="C18" s="460" t="n">
        <v>39027.14</v>
      </c>
      <c r="D18" s="46" t="n">
        <v>11661</v>
      </c>
      <c r="E18" s="46" t="n">
        <v>22372</v>
      </c>
      <c r="F18" s="47" t="n">
        <v>9733</v>
      </c>
      <c r="G18" s="634" t="n">
        <v>12639</v>
      </c>
      <c r="H18" s="47" t="n">
        <v>3616</v>
      </c>
      <c r="I18" s="47" t="n">
        <v>1928</v>
      </c>
      <c r="J18" s="634" t="n">
        <v>1688</v>
      </c>
      <c r="K18" s="48" t="n">
        <v>3789.57</v>
      </c>
      <c r="L18" s="635" t="n">
        <v>4999.57</v>
      </c>
      <c r="M18" s="47" t="n">
        <v>23576.57</v>
      </c>
      <c r="N18" s="634" t="n">
        <v>16763.43</v>
      </c>
      <c r="O18" s="49" t="n">
        <v>54.24</v>
      </c>
      <c r="P18" s="56"/>
    </row>
    <row r="19" customFormat="false" ht="15.75" hidden="false" customHeight="false" outlineLevel="0" collapsed="false">
      <c r="B19" s="640" t="s">
        <v>320</v>
      </c>
      <c r="C19" s="641" t="n">
        <v>39065</v>
      </c>
      <c r="D19" s="642" t="n">
        <v>11706</v>
      </c>
      <c r="E19" s="354" t="n">
        <v>9778</v>
      </c>
      <c r="F19" s="291" t="n">
        <v>9778</v>
      </c>
      <c r="G19" s="354"/>
      <c r="H19" s="291" t="n">
        <v>1928</v>
      </c>
      <c r="I19" s="291" t="n">
        <v>1928</v>
      </c>
      <c r="J19" s="291"/>
      <c r="K19" s="643" t="n">
        <v>3723</v>
      </c>
      <c r="L19" s="644"/>
      <c r="M19" s="354" t="n">
        <v>23636</v>
      </c>
      <c r="N19" s="645"/>
      <c r="O19" s="646" t="n">
        <v>54.5</v>
      </c>
      <c r="P19" s="61"/>
    </row>
    <row r="20" customFormat="false" ht="12.75" hidden="false" customHeight="false" outlineLevel="0" collapsed="false">
      <c r="B20" s="512" t="s">
        <v>321</v>
      </c>
      <c r="C20" s="641" t="n">
        <v>38.0600000000006</v>
      </c>
      <c r="D20" s="642" t="n">
        <v>45</v>
      </c>
      <c r="E20" s="354" t="n">
        <v>45</v>
      </c>
      <c r="F20" s="291" t="n">
        <v>45</v>
      </c>
      <c r="G20" s="354"/>
      <c r="H20" s="291" t="n">
        <v>0</v>
      </c>
      <c r="I20" s="291" t="n">
        <v>0</v>
      </c>
      <c r="J20" s="291"/>
      <c r="K20" s="643" t="n">
        <v>-66.5699999999997</v>
      </c>
      <c r="L20" s="644"/>
      <c r="M20" s="354" t="n">
        <v>59.6300000000003</v>
      </c>
      <c r="N20" s="647"/>
      <c r="O20" s="646" t="n">
        <v>0.259999999999998</v>
      </c>
      <c r="P20" s="61"/>
    </row>
    <row r="21" customFormat="false" ht="12.75" hidden="false" customHeight="false" outlineLevel="0" collapsed="false">
      <c r="B21" s="51"/>
      <c r="C21" s="36"/>
      <c r="D21" s="53"/>
      <c r="E21" s="53"/>
      <c r="F21" s="42"/>
      <c r="G21" s="42"/>
      <c r="H21" s="53"/>
      <c r="I21" s="42"/>
      <c r="J21" s="42"/>
      <c r="K21" s="42"/>
      <c r="L21" s="42"/>
      <c r="M21" s="53"/>
      <c r="N21" s="648"/>
      <c r="O21" s="39"/>
      <c r="P21" s="56"/>
    </row>
    <row r="22" customFormat="false" ht="12.75" hidden="false" customHeight="false" outlineLevel="0" collapsed="false">
      <c r="B22" s="633" t="s">
        <v>322</v>
      </c>
      <c r="C22" s="36"/>
      <c r="D22" s="53"/>
      <c r="E22" s="53"/>
      <c r="F22" s="42"/>
      <c r="G22" s="42"/>
      <c r="H22" s="53"/>
      <c r="I22" s="42"/>
      <c r="J22" s="42"/>
      <c r="K22" s="42"/>
      <c r="L22" s="42"/>
      <c r="M22" s="53"/>
      <c r="N22" s="648"/>
      <c r="O22" s="39"/>
      <c r="P22" s="56"/>
    </row>
    <row r="23" customFormat="false" ht="15" hidden="false" customHeight="false" outlineLevel="0" collapsed="false">
      <c r="B23" s="636" t="s">
        <v>323</v>
      </c>
      <c r="C23" s="36" t="n">
        <v>1699.62</v>
      </c>
      <c r="D23" s="53" t="n">
        <v>1109</v>
      </c>
      <c r="E23" s="53" t="n">
        <v>1476</v>
      </c>
      <c r="F23" s="42" t="n">
        <v>976</v>
      </c>
      <c r="G23" s="53" t="n">
        <v>500</v>
      </c>
      <c r="H23" s="53" t="n">
        <v>903</v>
      </c>
      <c r="I23" s="42" t="n">
        <v>133</v>
      </c>
      <c r="J23" s="53" t="n">
        <v>770</v>
      </c>
      <c r="K23" s="67" t="n">
        <v>365.82</v>
      </c>
      <c r="L23" s="54" t="n">
        <v>240</v>
      </c>
      <c r="M23" s="53" t="n">
        <v>224.8</v>
      </c>
      <c r="N23" s="36" t="n">
        <v>4590</v>
      </c>
      <c r="O23" s="39" t="n">
        <v>4.26</v>
      </c>
      <c r="P23" s="56"/>
    </row>
    <row r="24" customFormat="false" ht="15" hidden="false" customHeight="false" outlineLevel="0" collapsed="false">
      <c r="B24" s="640" t="s">
        <v>324</v>
      </c>
      <c r="C24" s="641" t="n">
        <v>1700</v>
      </c>
      <c r="D24" s="642" t="n">
        <v>1109</v>
      </c>
      <c r="E24" s="354" t="n">
        <v>976</v>
      </c>
      <c r="F24" s="291" t="n">
        <v>976</v>
      </c>
      <c r="G24" s="354"/>
      <c r="H24" s="291" t="n">
        <v>133</v>
      </c>
      <c r="I24" s="291" t="n">
        <v>133</v>
      </c>
      <c r="J24" s="291"/>
      <c r="K24" s="643" t="n">
        <v>475</v>
      </c>
      <c r="L24" s="644"/>
      <c r="M24" s="354" t="n">
        <v>116</v>
      </c>
      <c r="N24" s="645"/>
      <c r="O24" s="646" t="n">
        <v>4</v>
      </c>
      <c r="P24" s="61"/>
    </row>
    <row r="25" customFormat="false" ht="15" hidden="false" customHeight="false" outlineLevel="0" collapsed="false">
      <c r="B25" s="640" t="s">
        <v>325</v>
      </c>
      <c r="C25" s="641" t="n">
        <v>0.380000000000109</v>
      </c>
      <c r="D25" s="642" t="n">
        <v>0</v>
      </c>
      <c r="E25" s="354" t="n">
        <v>0</v>
      </c>
      <c r="F25" s="291" t="n">
        <v>0</v>
      </c>
      <c r="G25" s="354"/>
      <c r="H25" s="291" t="n">
        <v>0</v>
      </c>
      <c r="I25" s="291" t="n">
        <v>0</v>
      </c>
      <c r="J25" s="291"/>
      <c r="K25" s="643" t="n">
        <v>109.18</v>
      </c>
      <c r="L25" s="644"/>
      <c r="M25" s="354" t="n">
        <v>-108.8</v>
      </c>
      <c r="N25" s="645"/>
      <c r="O25" s="646" t="n">
        <v>-0.26</v>
      </c>
      <c r="P25" s="61"/>
    </row>
    <row r="26" customFormat="false" ht="21" hidden="false" customHeight="true" outlineLevel="0" collapsed="false">
      <c r="B26" s="649" t="s">
        <v>98</v>
      </c>
      <c r="C26" s="69"/>
      <c r="D26" s="70"/>
      <c r="E26" s="77"/>
      <c r="F26" s="128"/>
      <c r="G26" s="77"/>
      <c r="H26" s="128"/>
      <c r="I26" s="128"/>
      <c r="J26" s="128"/>
      <c r="K26" s="151"/>
      <c r="L26" s="650"/>
      <c r="M26" s="77"/>
      <c r="N26" s="651"/>
      <c r="O26" s="74"/>
      <c r="P26" s="61"/>
    </row>
    <row r="27" customFormat="false" ht="15" hidden="false" customHeight="false" outlineLevel="0" collapsed="false">
      <c r="B27" s="640" t="s">
        <v>326</v>
      </c>
      <c r="C27" s="641" t="n">
        <v>0</v>
      </c>
      <c r="D27" s="642" t="n">
        <v>0</v>
      </c>
      <c r="E27" s="354" t="n">
        <v>0</v>
      </c>
      <c r="F27" s="291"/>
      <c r="G27" s="354"/>
      <c r="H27" s="291" t="n">
        <v>0</v>
      </c>
      <c r="I27" s="291"/>
      <c r="J27" s="291"/>
      <c r="K27" s="643" t="n">
        <v>109</v>
      </c>
      <c r="L27" s="644"/>
      <c r="M27" s="354" t="n">
        <v>-109</v>
      </c>
      <c r="N27" s="645"/>
      <c r="O27" s="646"/>
      <c r="P27" s="61"/>
    </row>
    <row r="28" customFormat="false" ht="15" hidden="false" customHeight="false" outlineLevel="0" collapsed="false">
      <c r="B28" s="640" t="s">
        <v>327</v>
      </c>
      <c r="C28" s="641" t="n">
        <v>38.05</v>
      </c>
      <c r="D28" s="642" t="n">
        <v>45</v>
      </c>
      <c r="E28" s="354" t="n">
        <v>45</v>
      </c>
      <c r="F28" s="291" t="n">
        <v>45</v>
      </c>
      <c r="G28" s="354"/>
      <c r="H28" s="291" t="n">
        <v>0</v>
      </c>
      <c r="I28" s="291"/>
      <c r="J28" s="291"/>
      <c r="K28" s="643" t="n">
        <v>-66.95</v>
      </c>
      <c r="L28" s="644"/>
      <c r="M28" s="354" t="n">
        <v>60</v>
      </c>
      <c r="N28" s="645"/>
      <c r="O28" s="646"/>
      <c r="P28" s="61"/>
    </row>
    <row r="29" customFormat="false" ht="12.75" hidden="false" customHeight="false" outlineLevel="0" collapsed="false">
      <c r="B29" s="546"/>
      <c r="C29" s="69" t="n">
        <v>0</v>
      </c>
      <c r="D29" s="70" t="n">
        <v>0</v>
      </c>
      <c r="E29" s="354" t="n">
        <v>0</v>
      </c>
      <c r="F29" s="128"/>
      <c r="G29" s="77"/>
      <c r="H29" s="291" t="n">
        <v>0</v>
      </c>
      <c r="I29" s="128"/>
      <c r="J29" s="128"/>
      <c r="K29" s="151" t="n">
        <v>0</v>
      </c>
      <c r="L29" s="650"/>
      <c r="M29" s="77"/>
      <c r="N29" s="651"/>
      <c r="O29" s="74"/>
      <c r="P29" s="161"/>
    </row>
    <row r="30" customFormat="false" ht="13.5" hidden="false" customHeight="false" outlineLevel="0" collapsed="false">
      <c r="A30" s="30"/>
      <c r="B30" s="652" t="s">
        <v>108</v>
      </c>
      <c r="C30" s="163" t="n">
        <v>38.05</v>
      </c>
      <c r="D30" s="163" t="n">
        <v>45</v>
      </c>
      <c r="E30" s="163" t="n">
        <v>45</v>
      </c>
      <c r="F30" s="163" t="n">
        <v>45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42.05</v>
      </c>
      <c r="L30" s="163" t="n">
        <v>0</v>
      </c>
      <c r="M30" s="163" t="n">
        <v>-49</v>
      </c>
      <c r="N30" s="163" t="n">
        <v>0</v>
      </c>
      <c r="O30" s="164" t="n">
        <v>0</v>
      </c>
      <c r="P30" s="165"/>
    </row>
    <row r="31" customFormat="false" ht="21" hidden="false" customHeight="true" outlineLevel="0" collapsed="false">
      <c r="A31" s="30"/>
      <c r="B31" s="653" t="s">
        <v>109</v>
      </c>
      <c r="C31" s="654" t="n">
        <v>40765.01</v>
      </c>
      <c r="D31" s="167" t="n">
        <v>12815</v>
      </c>
      <c r="E31" s="167" t="n">
        <v>23893</v>
      </c>
      <c r="F31" s="167" t="n">
        <v>10754</v>
      </c>
      <c r="G31" s="655" t="n">
        <v>13139</v>
      </c>
      <c r="H31" s="167" t="n">
        <v>4519</v>
      </c>
      <c r="I31" s="167" t="n">
        <v>2061</v>
      </c>
      <c r="J31" s="655" t="n">
        <v>2458</v>
      </c>
      <c r="K31" s="167" t="n">
        <v>4198.04</v>
      </c>
      <c r="L31" s="655" t="n">
        <v>5238.97</v>
      </c>
      <c r="M31" s="167" t="n">
        <v>23751.97</v>
      </c>
      <c r="N31" s="655" t="n">
        <v>21354.03</v>
      </c>
      <c r="O31" s="169" t="n">
        <v>58.5</v>
      </c>
      <c r="P31" s="170"/>
    </row>
    <row r="32" customFormat="false" ht="17.25" hidden="false" customHeight="true" outlineLevel="0" collapsed="false">
      <c r="B32" s="656" t="s">
        <v>110</v>
      </c>
      <c r="C32" s="657" t="n">
        <v>40765</v>
      </c>
      <c r="D32" s="172" t="n">
        <v>12815</v>
      </c>
      <c r="E32" s="172"/>
      <c r="F32" s="172" t="n">
        <v>10754</v>
      </c>
      <c r="G32" s="172"/>
      <c r="H32" s="172"/>
      <c r="I32" s="172" t="n">
        <v>2061</v>
      </c>
      <c r="J32" s="172"/>
      <c r="K32" s="172" t="n">
        <v>4198</v>
      </c>
      <c r="L32" s="172"/>
      <c r="M32" s="172" t="n">
        <v>23752</v>
      </c>
      <c r="N32" s="172"/>
      <c r="O32" s="174" t="n">
        <v>58.5</v>
      </c>
      <c r="P32" s="175"/>
    </row>
    <row r="33" customFormat="false" ht="28.5" hidden="false" customHeight="true" outlineLevel="0" collapsed="false">
      <c r="A33" s="176"/>
      <c r="B33" s="658" t="s">
        <v>111</v>
      </c>
      <c r="C33" s="659" t="n">
        <v>-0.0100000000020373</v>
      </c>
      <c r="D33" s="660" t="n">
        <v>0</v>
      </c>
      <c r="E33" s="660"/>
      <c r="F33" s="660" t="n">
        <v>0</v>
      </c>
      <c r="G33" s="660"/>
      <c r="H33" s="660"/>
      <c r="I33" s="661" t="n">
        <v>0</v>
      </c>
      <c r="J33" s="661"/>
      <c r="K33" s="660" t="n">
        <v>-0.0399999999999636</v>
      </c>
      <c r="L33" s="660"/>
      <c r="M33" s="661" t="n">
        <v>0.0299999999988358</v>
      </c>
      <c r="N33" s="661"/>
      <c r="O33" s="181" t="n">
        <v>0</v>
      </c>
      <c r="P33" s="170"/>
    </row>
    <row r="35" customFormat="false" ht="14.25" hidden="false" customHeight="false" outlineLevel="0" collapsed="false">
      <c r="B35" s="662"/>
    </row>
  </sheetData>
  <mergeCells count="11">
    <mergeCell ref="B3:P3"/>
    <mergeCell ref="D6:D8"/>
    <mergeCell ref="E6:E8"/>
    <mergeCell ref="F6:G6"/>
    <mergeCell ref="H6:H8"/>
    <mergeCell ref="I6:J6"/>
    <mergeCell ref="N6:N8"/>
    <mergeCell ref="F7:F8"/>
    <mergeCell ref="G7:G8"/>
    <mergeCell ref="I7:I8"/>
    <mergeCell ref="J7:J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8.56"/>
    <col collapsed="false" customWidth="true" hidden="false" outlineLevel="0" max="3" min="3" style="1" width="8.99"/>
    <col collapsed="false" customWidth="true" hidden="false" outlineLevel="0" max="5" min="4" style="1" width="7.7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98" t="s">
        <v>328</v>
      </c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4"/>
      <c r="B3" s="663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4"/>
      <c r="B4" s="663" t="s">
        <v>329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4"/>
      <c r="B5" s="663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2</v>
      </c>
      <c r="K6" s="4"/>
    </row>
    <row r="7" customFormat="false" ht="12.75" hidden="false" customHeight="true" outlineLevel="0" collapsed="false">
      <c r="A7" s="4"/>
      <c r="B7" s="664"/>
      <c r="C7" s="32" t="s">
        <v>330</v>
      </c>
      <c r="D7" s="665"/>
      <c r="E7" s="665"/>
      <c r="F7" s="665" t="s">
        <v>4</v>
      </c>
      <c r="G7" s="665"/>
      <c r="H7" s="666"/>
      <c r="I7" s="667" t="s">
        <v>5</v>
      </c>
      <c r="J7" s="668" t="s">
        <v>331</v>
      </c>
      <c r="K7" s="4"/>
    </row>
    <row r="8" customFormat="false" ht="12.75" hidden="false" customHeight="false" outlineLevel="0" collapsed="false">
      <c r="A8" s="4"/>
      <c r="B8" s="669"/>
      <c r="C8" s="33" t="s">
        <v>332</v>
      </c>
      <c r="D8" s="21" t="s">
        <v>276</v>
      </c>
      <c r="E8" s="670" t="s">
        <v>4</v>
      </c>
      <c r="F8" s="671"/>
      <c r="G8" s="21" t="s">
        <v>10</v>
      </c>
      <c r="H8" s="21" t="s">
        <v>255</v>
      </c>
      <c r="I8" s="672" t="s">
        <v>12</v>
      </c>
      <c r="J8" s="668"/>
      <c r="K8" s="4"/>
    </row>
    <row r="9" customFormat="false" ht="12.75" hidden="false" customHeight="false" outlineLevel="0" collapsed="false">
      <c r="A9" s="4"/>
      <c r="B9" s="669"/>
      <c r="C9" s="33" t="s">
        <v>6</v>
      </c>
      <c r="D9" s="21"/>
      <c r="E9" s="673" t="s">
        <v>127</v>
      </c>
      <c r="F9" s="21" t="s">
        <v>128</v>
      </c>
      <c r="G9" s="21"/>
      <c r="H9" s="21" t="s">
        <v>256</v>
      </c>
      <c r="I9" s="672"/>
      <c r="J9" s="668"/>
      <c r="K9" s="4"/>
    </row>
    <row r="10" customFormat="false" ht="12.75" hidden="false" customHeight="false" outlineLevel="0" collapsed="false">
      <c r="A10" s="4"/>
      <c r="B10" s="669"/>
      <c r="C10" s="33"/>
      <c r="D10" s="21"/>
      <c r="E10" s="33"/>
      <c r="F10" s="21"/>
      <c r="G10" s="21"/>
      <c r="H10" s="21"/>
      <c r="I10" s="672"/>
      <c r="J10" s="668"/>
      <c r="K10" s="4"/>
    </row>
    <row r="11" customFormat="false" ht="13.5" hidden="false" customHeight="false" outlineLevel="0" collapsed="false">
      <c r="A11" s="4"/>
      <c r="B11" s="674"/>
      <c r="C11" s="27" t="s">
        <v>17</v>
      </c>
      <c r="D11" s="27" t="s">
        <v>18</v>
      </c>
      <c r="E11" s="27" t="s">
        <v>19</v>
      </c>
      <c r="F11" s="27" t="s">
        <v>20</v>
      </c>
      <c r="G11" s="27" t="s">
        <v>21</v>
      </c>
      <c r="H11" s="27" t="s">
        <v>22</v>
      </c>
      <c r="I11" s="675" t="s">
        <v>23</v>
      </c>
      <c r="J11" s="676" t="s">
        <v>178</v>
      </c>
      <c r="K11" s="4"/>
    </row>
    <row r="12" customFormat="false" ht="12.75" hidden="false" customHeight="false" outlineLevel="0" collapsed="false">
      <c r="A12" s="30"/>
      <c r="B12" s="35" t="s">
        <v>333</v>
      </c>
      <c r="C12" s="32"/>
      <c r="D12" s="21"/>
      <c r="E12" s="21"/>
      <c r="F12" s="21"/>
      <c r="G12" s="33"/>
      <c r="H12" s="21"/>
      <c r="I12" s="672"/>
      <c r="J12" s="677"/>
      <c r="K12" s="4"/>
    </row>
    <row r="13" customFormat="false" ht="12.75" hidden="false" customHeight="false" outlineLevel="0" collapsed="false">
      <c r="A13" s="30"/>
      <c r="B13" s="35"/>
      <c r="C13" s="678"/>
      <c r="D13" s="679"/>
      <c r="E13" s="679"/>
      <c r="F13" s="679"/>
      <c r="G13" s="678"/>
      <c r="H13" s="679"/>
      <c r="I13" s="672"/>
      <c r="J13" s="677"/>
      <c r="K13" s="4"/>
    </row>
    <row r="14" customFormat="false" ht="12.75" hidden="false" customHeight="false" outlineLevel="0" collapsed="false">
      <c r="A14" s="4"/>
      <c r="B14" s="680" t="s">
        <v>334</v>
      </c>
      <c r="C14" s="69" t="n">
        <f aca="false">SUM(D14+G14+H14)</f>
        <v>12051</v>
      </c>
      <c r="D14" s="681" t="n">
        <f aca="false">SUM(E14+F14)</f>
        <v>2551</v>
      </c>
      <c r="E14" s="682" t="n">
        <v>2168</v>
      </c>
      <c r="F14" s="682" t="n">
        <v>383</v>
      </c>
      <c r="G14" s="36" t="n">
        <f aca="false">868+22-117</f>
        <v>773</v>
      </c>
      <c r="H14" s="682" t="n">
        <f aca="false">8610+117</f>
        <v>8727</v>
      </c>
      <c r="I14" s="683" t="n">
        <v>6</v>
      </c>
      <c r="J14" s="684" t="n">
        <v>600</v>
      </c>
      <c r="K14" s="4"/>
    </row>
    <row r="15" customFormat="false" ht="13.5" hidden="false" customHeight="false" outlineLevel="0" collapsed="false">
      <c r="A15" s="4"/>
      <c r="B15" s="674" t="s">
        <v>335</v>
      </c>
      <c r="C15" s="685" t="n">
        <f aca="false">SUM(D15+G15+H15)</f>
        <v>87217</v>
      </c>
      <c r="D15" s="686" t="n">
        <f aca="false">SUM(E15+F15)</f>
        <v>30465</v>
      </c>
      <c r="E15" s="347" t="n">
        <v>29199</v>
      </c>
      <c r="F15" s="347" t="n">
        <v>1266</v>
      </c>
      <c r="G15" s="687" t="n">
        <f aca="false">10660-9</f>
        <v>10651</v>
      </c>
      <c r="H15" s="347" t="n">
        <f aca="false">46092+9</f>
        <v>46101</v>
      </c>
      <c r="I15" s="688" t="n">
        <v>92</v>
      </c>
      <c r="J15" s="689" t="n">
        <v>66</v>
      </c>
      <c r="K15" s="4"/>
    </row>
    <row r="16" customFormat="false" ht="13.5" hidden="false" customHeight="false" outlineLevel="0" collapsed="false">
      <c r="A16" s="4"/>
      <c r="B16" s="690" t="s">
        <v>336</v>
      </c>
      <c r="C16" s="691" t="n">
        <f aca="false">SUM(C14:C15)</f>
        <v>99268</v>
      </c>
      <c r="D16" s="691" t="n">
        <f aca="false">SUM(D14:D15)</f>
        <v>33016</v>
      </c>
      <c r="E16" s="691" t="n">
        <f aca="false">SUM(E14:E15)</f>
        <v>31367</v>
      </c>
      <c r="F16" s="692" t="n">
        <f aca="false">SUM(F14:F15)</f>
        <v>1649</v>
      </c>
      <c r="G16" s="691" t="n">
        <f aca="false">SUM(G14:G15)</f>
        <v>11424</v>
      </c>
      <c r="H16" s="691" t="n">
        <f aca="false">SUM(H14:H15)+0.1</f>
        <v>54828.1</v>
      </c>
      <c r="I16" s="693" t="n">
        <f aca="false">SUM(I14:I15)</f>
        <v>98</v>
      </c>
      <c r="J16" s="694" t="n">
        <f aca="false">SUM(J14:J15)</f>
        <v>666</v>
      </c>
      <c r="K16" s="4"/>
    </row>
    <row r="17" customFormat="false" ht="13.5" hidden="false" customHeight="false" outlineLevel="0" collapsed="false">
      <c r="A17" s="4"/>
      <c r="B17" s="695"/>
      <c r="C17" s="696"/>
      <c r="D17" s="697"/>
      <c r="E17" s="698"/>
      <c r="F17" s="699"/>
      <c r="G17" s="698"/>
      <c r="H17" s="698"/>
      <c r="I17" s="700"/>
      <c r="J17" s="677"/>
      <c r="K17" s="4"/>
    </row>
    <row r="18" customFormat="false" ht="15" hidden="false" customHeight="false" outlineLevel="0" collapsed="false">
      <c r="A18" s="4"/>
      <c r="B18" s="701" t="s">
        <v>337</v>
      </c>
      <c r="C18" s="702" t="n">
        <f aca="false">SUM(D18+G18+H18)</f>
        <v>150000</v>
      </c>
      <c r="D18" s="702" t="n">
        <f aca="false">SUM(E18+F18)</f>
        <v>0</v>
      </c>
      <c r="E18" s="336"/>
      <c r="F18" s="702"/>
      <c r="G18" s="336"/>
      <c r="H18" s="336" t="n">
        <v>150000</v>
      </c>
      <c r="I18" s="703"/>
      <c r="J18" s="704"/>
      <c r="K18" s="4"/>
    </row>
    <row r="19" customFormat="false" ht="15" hidden="false" customHeight="false" outlineLevel="0" collapsed="false">
      <c r="A19" s="4"/>
      <c r="B19" s="160" t="s">
        <v>338</v>
      </c>
      <c r="C19" s="702" t="n">
        <f aca="false">SUM(D19+G19+H19)</f>
        <v>114500</v>
      </c>
      <c r="D19" s="702" t="n">
        <f aca="false">SUM(E19+F19)</f>
        <v>0</v>
      </c>
      <c r="E19" s="336"/>
      <c r="F19" s="702"/>
      <c r="G19" s="336"/>
      <c r="H19" s="336" t="n">
        <v>114500</v>
      </c>
      <c r="I19" s="705"/>
      <c r="J19" s="704"/>
      <c r="K19" s="4"/>
    </row>
    <row r="20" customFormat="false" ht="12.75" hidden="false" customHeight="true" outlineLevel="0" collapsed="false">
      <c r="A20" s="4"/>
      <c r="B20" s="150" t="s">
        <v>339</v>
      </c>
      <c r="C20" s="702" t="n">
        <f aca="false">SUM(D20+G20+H20)</f>
        <v>0</v>
      </c>
      <c r="D20" s="702" t="n">
        <f aca="false">SUM(E20+F20)</f>
        <v>0</v>
      </c>
      <c r="E20" s="706"/>
      <c r="F20" s="707"/>
      <c r="G20" s="708"/>
      <c r="H20" s="708"/>
      <c r="I20" s="709"/>
      <c r="J20" s="704"/>
      <c r="K20" s="4"/>
    </row>
    <row r="21" customFormat="false" ht="14.25" hidden="true" customHeight="true" outlineLevel="0" collapsed="false">
      <c r="A21" s="30"/>
      <c r="B21" s="162" t="s">
        <v>37</v>
      </c>
      <c r="C21" s="163" t="n">
        <f aca="false">D21+G21+H21</f>
        <v>264500</v>
      </c>
      <c r="D21" s="163" t="n">
        <f aca="false">SUM(D20:D20)</f>
        <v>0</v>
      </c>
      <c r="E21" s="710" t="n">
        <f aca="false">SUM(E20:E20)</f>
        <v>0</v>
      </c>
      <c r="F21" s="163" t="n">
        <f aca="false">SUM(F20:F20)</f>
        <v>0</v>
      </c>
      <c r="G21" s="163" t="n">
        <f aca="false">SUM(G20:G20)</f>
        <v>0</v>
      </c>
      <c r="H21" s="163" t="n">
        <f aca="false">H18+H19+H20</f>
        <v>264500</v>
      </c>
      <c r="I21" s="711" t="n">
        <f aca="false">SUM(I20:I20)</f>
        <v>0</v>
      </c>
      <c r="J21" s="712" t="n">
        <f aca="false">SUM(J20:J20)</f>
        <v>0</v>
      </c>
      <c r="K21" s="4"/>
    </row>
    <row r="22" customFormat="false" ht="14.25" hidden="true" customHeight="true" outlineLevel="0" collapsed="false">
      <c r="A22" s="4"/>
      <c r="B22" s="488" t="s">
        <v>340</v>
      </c>
      <c r="C22" s="123"/>
      <c r="D22" s="713"/>
      <c r="E22" s="123"/>
      <c r="F22" s="123"/>
      <c r="G22" s="60"/>
      <c r="H22" s="698"/>
      <c r="I22" s="714"/>
      <c r="J22" s="677"/>
      <c r="K22" s="4"/>
    </row>
    <row r="23" customFormat="false" ht="14.25" hidden="true" customHeight="true" outlineLevel="0" collapsed="false">
      <c r="A23" s="30"/>
      <c r="B23" s="488"/>
      <c r="C23" s="123"/>
      <c r="D23" s="713"/>
      <c r="E23" s="123"/>
      <c r="F23" s="123"/>
      <c r="G23" s="60"/>
      <c r="H23" s="698"/>
      <c r="I23" s="714"/>
      <c r="J23" s="677"/>
      <c r="K23" s="4"/>
    </row>
    <row r="24" customFormat="false" ht="14.25" hidden="true" customHeight="true" outlineLevel="0" collapsed="false">
      <c r="A24" s="4"/>
      <c r="B24" s="715"/>
      <c r="C24" s="716" t="n">
        <f aca="false">SUM(D24+G24+H24)</f>
        <v>0</v>
      </c>
      <c r="D24" s="717" t="n">
        <f aca="false">SUM(E24+F24)</f>
        <v>0</v>
      </c>
      <c r="E24" s="716"/>
      <c r="F24" s="716"/>
      <c r="G24" s="718" t="n">
        <f aca="false">(E24*0.37)+(F24*0.35)</f>
        <v>0</v>
      </c>
      <c r="H24" s="716"/>
      <c r="I24" s="719"/>
      <c r="J24" s="720"/>
      <c r="K24" s="4"/>
    </row>
    <row r="25" customFormat="false" ht="14.25" hidden="true" customHeight="true" outlineLevel="0" collapsed="false">
      <c r="A25" s="4"/>
      <c r="B25" s="715"/>
      <c r="C25" s="716" t="n">
        <f aca="false">SUM(D25+G25+H25)</f>
        <v>0</v>
      </c>
      <c r="D25" s="721" t="n">
        <f aca="false">SUM(E25+F25)</f>
        <v>0</v>
      </c>
      <c r="E25" s="716"/>
      <c r="F25" s="716"/>
      <c r="G25" s="722" t="n">
        <f aca="false">(E25*0.37)+(F25*0.35)</f>
        <v>0</v>
      </c>
      <c r="H25" s="716"/>
      <c r="I25" s="719"/>
      <c r="J25" s="720"/>
      <c r="K25" s="4"/>
    </row>
    <row r="26" customFormat="false" ht="14.25" hidden="true" customHeight="true" outlineLevel="0" collapsed="false">
      <c r="A26" s="4"/>
      <c r="B26" s="715"/>
      <c r="C26" s="716" t="n">
        <f aca="false">SUM(D26+G26+H26)</f>
        <v>0</v>
      </c>
      <c r="D26" s="721" t="n">
        <f aca="false">SUM(E26+F26)</f>
        <v>0</v>
      </c>
      <c r="E26" s="716"/>
      <c r="F26" s="716"/>
      <c r="G26" s="722" t="n">
        <f aca="false">(E26*0.37)+(F26*0.35)</f>
        <v>0</v>
      </c>
      <c r="H26" s="716"/>
      <c r="I26" s="719"/>
      <c r="J26" s="720"/>
      <c r="K26" s="4"/>
    </row>
    <row r="27" customFormat="false" ht="21" hidden="false" customHeight="true" outlineLevel="0" collapsed="false">
      <c r="A27" s="4"/>
      <c r="B27" s="723" t="s">
        <v>341</v>
      </c>
      <c r="C27" s="724" t="n">
        <f aca="false">SUM(C24:C26)</f>
        <v>0</v>
      </c>
      <c r="D27" s="724" t="n">
        <f aca="false">SUM(D24:D26)</f>
        <v>0</v>
      </c>
      <c r="E27" s="724" t="n">
        <f aca="false">SUM(E24:E26)</f>
        <v>0</v>
      </c>
      <c r="F27" s="724" t="n">
        <f aca="false">SUM(F24:F26)</f>
        <v>0</v>
      </c>
      <c r="G27" s="724" t="n">
        <f aca="false">SUM(G24:G26)</f>
        <v>0</v>
      </c>
      <c r="H27" s="724" t="n">
        <f aca="false">SUM(H24:H26)</f>
        <v>0</v>
      </c>
      <c r="I27" s="725" t="n">
        <f aca="false">SUM(I24:I26)</f>
        <v>0</v>
      </c>
      <c r="J27" s="726"/>
      <c r="K27" s="4"/>
    </row>
    <row r="28" s="727" customFormat="true" ht="17.25" hidden="false" customHeight="true" outlineLevel="0" collapsed="false">
      <c r="A28" s="30"/>
      <c r="B28" s="166" t="s">
        <v>342</v>
      </c>
      <c r="C28" s="178" t="n">
        <f aca="false">D28+G28+H28</f>
        <v>363768.1</v>
      </c>
      <c r="D28" s="178" t="n">
        <f aca="false">E28+F28</f>
        <v>33016</v>
      </c>
      <c r="E28" s="178" t="n">
        <f aca="false">E16+E20</f>
        <v>31367</v>
      </c>
      <c r="F28" s="178" t="n">
        <f aca="false">F16+F20</f>
        <v>1649</v>
      </c>
      <c r="G28" s="178" t="n">
        <f aca="false">G16+G20</f>
        <v>11424</v>
      </c>
      <c r="H28" s="178" t="n">
        <f aca="false">H16+H21</f>
        <v>319328.1</v>
      </c>
      <c r="I28" s="660" t="n">
        <f aca="false">I16+I20</f>
        <v>98</v>
      </c>
      <c r="J28" s="178" t="n">
        <f aca="false">J16+J20</f>
        <v>666</v>
      </c>
      <c r="K28" s="4"/>
    </row>
    <row r="29" customFormat="false" ht="28.5" hidden="false" customHeight="true" outlineLevel="0" collapsed="false">
      <c r="A29" s="728"/>
      <c r="B29" s="729" t="s">
        <v>343</v>
      </c>
      <c r="C29" s="730" t="n">
        <f aca="false">D29+H29+G29</f>
        <v>363768.1</v>
      </c>
      <c r="D29" s="730" t="n">
        <f aca="false">F29+E29</f>
        <v>33016</v>
      </c>
      <c r="E29" s="730" t="n">
        <f aca="false">E14+E15</f>
        <v>31367</v>
      </c>
      <c r="F29" s="730" t="n">
        <f aca="false">F14+F15</f>
        <v>1649</v>
      </c>
      <c r="G29" s="730" t="n">
        <f aca="false">G14+G15</f>
        <v>11424</v>
      </c>
      <c r="H29" s="730" t="n">
        <f aca="false">H16+H21</f>
        <v>319328.1</v>
      </c>
      <c r="I29" s="731" t="n">
        <f aca="false">I14+I15</f>
        <v>98</v>
      </c>
      <c r="J29" s="730" t="n">
        <f aca="false">J14+J15</f>
        <v>666</v>
      </c>
      <c r="K29" s="728"/>
    </row>
    <row r="30" customFormat="false" ht="12.75" hidden="true" customHeight="true" outlineLevel="0" collapsed="false">
      <c r="A30" s="176"/>
      <c r="B30" s="732" t="s">
        <v>111</v>
      </c>
      <c r="C30" s="733" t="n">
        <f aca="false">SUM(C29-C28)</f>
        <v>0</v>
      </c>
      <c r="D30" s="733" t="n">
        <f aca="false">SUM(D29-D28)</f>
        <v>0</v>
      </c>
      <c r="E30" s="733" t="n">
        <f aca="false">SUM(E29-E28)</f>
        <v>0</v>
      </c>
      <c r="F30" s="733" t="n">
        <f aca="false">SUM(F29-F28)</f>
        <v>0</v>
      </c>
      <c r="G30" s="733" t="n">
        <f aca="false">SUM(G29-G28)</f>
        <v>0</v>
      </c>
      <c r="H30" s="733" t="n">
        <f aca="false">SUM(H29-H28)</f>
        <v>0</v>
      </c>
      <c r="I30" s="734" t="n">
        <f aca="false">SUM(I29-I28)</f>
        <v>0</v>
      </c>
      <c r="J30" s="735" t="n">
        <f aca="false">SUM(J29-J28)</f>
        <v>0</v>
      </c>
      <c r="K30" s="4"/>
    </row>
    <row r="31" customFormat="false" ht="12.75" hidden="true" customHeight="true" outlineLevel="0" collapsed="false">
      <c r="A31" s="4"/>
      <c r="B31" s="51"/>
      <c r="C31" s="736"/>
      <c r="D31" s="736"/>
      <c r="E31" s="736"/>
      <c r="F31" s="736"/>
      <c r="G31" s="736"/>
      <c r="H31" s="736"/>
      <c r="I31" s="736"/>
      <c r="J31" s="737"/>
      <c r="K31" s="4"/>
    </row>
    <row r="32" customFormat="false" ht="13.5" hidden="true" customHeight="true" outlineLevel="0" collapsed="false">
      <c r="A32" s="4"/>
      <c r="B32" s="633"/>
      <c r="C32" s="736"/>
      <c r="D32" s="736"/>
      <c r="E32" s="736"/>
      <c r="F32" s="736"/>
      <c r="G32" s="736"/>
      <c r="H32" s="736"/>
      <c r="I32" s="736"/>
      <c r="J32" s="737"/>
      <c r="K32" s="4"/>
    </row>
    <row r="33" customFormat="false" ht="12.75" hidden="true" customHeight="true" outlineLevel="0" collapsed="false">
      <c r="A33" s="4"/>
      <c r="B33" s="738" t="s">
        <v>344</v>
      </c>
      <c r="C33" s="685" t="n">
        <f aca="false">SUM(D33+G33+H33)</f>
        <v>500</v>
      </c>
      <c r="D33" s="686" t="n">
        <f aca="false">SUM(E33+F33)</f>
        <v>156</v>
      </c>
      <c r="E33" s="739"/>
      <c r="F33" s="740" t="n">
        <v>156</v>
      </c>
      <c r="G33" s="739"/>
      <c r="H33" s="739" t="n">
        <v>344</v>
      </c>
      <c r="I33" s="741"/>
      <c r="J33" s="689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C36" s="742"/>
    </row>
    <row r="37" customFormat="false" ht="12.75" hidden="false" customHeight="false" outlineLevel="0" collapsed="false">
      <c r="E37" s="743"/>
      <c r="F37" s="743"/>
      <c r="G37" s="743"/>
      <c r="H37" s="743"/>
    </row>
  </sheetData>
  <mergeCells count="1">
    <mergeCell ref="J7:J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3:08:07Z</dcterms:created>
  <dc:creator>avratova</dc:creator>
  <dc:description/>
  <dc:language>en-US</dc:language>
  <cp:lastModifiedBy>avratova</cp:lastModifiedBy>
  <cp:lastPrinted>2011-12-09T12:31:45Z</cp:lastPrinted>
  <dcterms:modified xsi:type="dcterms:W3CDTF">2012-06-14T06:40:55Z</dcterms:modified>
  <cp:revision>0</cp:revision>
  <dc:subject/>
  <dc:title/>
</cp:coreProperties>
</file>