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2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46.xml.rels" ContentType="application/vnd.openxmlformats-package.relationships+xml"/>
  <Override PartName="/xl/worksheets/_rels/sheet49.xml.rels" ContentType="application/vnd.openxmlformats-package.relationships+xml"/>
  <Override PartName="/xl/worksheets/_rels/sheet48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Obsah" sheetId="1" state="visible" r:id="rId2"/>
    <sheet name="B7.1.1" sheetId="2" state="visible" r:id="rId3"/>
    <sheet name="B7.1.2" sheetId="3" state="visible" r:id="rId4"/>
    <sheet name="B7.1.3" sheetId="4" state="visible" r:id="rId5"/>
    <sheet name="B7.1.4" sheetId="5" state="visible" r:id="rId6"/>
    <sheet name="B7.1.5" sheetId="6" state="visible" r:id="rId7"/>
    <sheet name="B7.2.1" sheetId="7" state="visible" r:id="rId8"/>
    <sheet name="B7.2.2" sheetId="8" state="visible" r:id="rId9"/>
    <sheet name="B7.2.3" sheetId="9" state="visible" r:id="rId10"/>
    <sheet name="B7.2.4" sheetId="10" state="visible" r:id="rId11"/>
    <sheet name="B7.2.5" sheetId="11" state="visible" r:id="rId12"/>
    <sheet name="B7.2.6" sheetId="12" state="visible" r:id="rId13"/>
    <sheet name="B7.2.7" sheetId="13" state="visible" r:id="rId14"/>
    <sheet name="B7.2.8" sheetId="14" state="visible" r:id="rId15"/>
    <sheet name="B7.2.9" sheetId="15" state="visible" r:id="rId16"/>
    <sheet name="B7.2.10" sheetId="16" state="visible" r:id="rId17"/>
    <sheet name="B7.2.11" sheetId="17" state="visible" r:id="rId18"/>
    <sheet name="B7.2.12" sheetId="18" state="visible" r:id="rId19"/>
    <sheet name="B7.2.13" sheetId="19" state="visible" r:id="rId20"/>
    <sheet name="B7.2.14" sheetId="20" state="visible" r:id="rId21"/>
    <sheet name="B7.2.15" sheetId="21" state="visible" r:id="rId22"/>
    <sheet name="B7.3.1" sheetId="22" state="visible" r:id="rId23"/>
    <sheet name="B7.3.2" sheetId="23" state="visible" r:id="rId24"/>
    <sheet name="B7.3.3" sheetId="24" state="visible" r:id="rId25"/>
    <sheet name="B7.3.4" sheetId="25" state="visible" r:id="rId26"/>
    <sheet name="B7.3.5" sheetId="26" state="visible" r:id="rId27"/>
    <sheet name="B7.3.5.1" sheetId="27" state="visible" r:id="rId28"/>
    <sheet name="B7.3.5.2" sheetId="28" state="visible" r:id="rId29"/>
    <sheet name="B7.3.6" sheetId="29" state="visible" r:id="rId30"/>
    <sheet name="B7.3.6.1" sheetId="30" state="visible" r:id="rId31"/>
    <sheet name="B7.3.6.2" sheetId="31" state="visible" r:id="rId32"/>
    <sheet name="B7.3.7" sheetId="32" state="visible" r:id="rId33"/>
    <sheet name="B7.3.7.1" sheetId="33" state="visible" r:id="rId34"/>
    <sheet name="B7.3.7.2" sheetId="34" state="visible" r:id="rId35"/>
    <sheet name="B7.3.8" sheetId="35" state="visible" r:id="rId36"/>
    <sheet name="B7.3.8.1" sheetId="36" state="visible" r:id="rId37"/>
    <sheet name="B7.3.8.2" sheetId="37" state="visible" r:id="rId38"/>
    <sheet name="B7.3.9" sheetId="38" state="visible" r:id="rId39"/>
    <sheet name="B7.3.10" sheetId="39" state="visible" r:id="rId40"/>
    <sheet name="B7.3.11" sheetId="40" state="visible" r:id="rId41"/>
    <sheet name="B7.3.12" sheetId="41" state="visible" r:id="rId42"/>
    <sheet name="B7.3.13" sheetId="42" state="visible" r:id="rId43"/>
    <sheet name="B7.3.14" sheetId="43" state="visible" r:id="rId44"/>
    <sheet name="B7.3.15" sheetId="44" state="visible" r:id="rId45"/>
    <sheet name="B7.3.16" sheetId="45" state="visible" r:id="rId46"/>
    <sheet name="GB1" sheetId="46" state="visible" r:id="rId47"/>
    <sheet name="GB2" sheetId="47" state="visible" r:id="rId48"/>
    <sheet name="GB3" sheetId="48" state="visible" r:id="rId49"/>
    <sheet name="GB4" sheetId="49" state="visible" r:id="rId50"/>
    <sheet name="GB5" sheetId="50" state="visible" r:id="rId51"/>
    <sheet name="GB6" sheetId="51" state="visible" r:id="rId52"/>
    <sheet name="GB7" sheetId="52" state="visible" r:id="rId53"/>
  </sheets>
  <externalReferences>
    <externalReference r:id="rId54"/>
  </externalReferences>
  <definedNames>
    <definedName function="false" hidden="false" localSheetId="1" name="_xlnm.Print_Area" vbProcedure="false">'B7.1.1'!$D$4:$R$27</definedName>
    <definedName function="false" hidden="false" localSheetId="2" name="_xlnm.Print_Area" vbProcedure="false">'B7.1.2'!$D$4:$R$27</definedName>
    <definedName function="false" hidden="false" localSheetId="3" name="_xlnm.Print_Area" vbProcedure="false">'B7.1.3'!$D$4:$R$27</definedName>
    <definedName function="false" hidden="false" localSheetId="4" name="_xlnm.Print_Area" vbProcedure="false">'B7.1.4'!$D$4:$Q$108</definedName>
    <definedName function="false" hidden="false" localSheetId="5" name="_xlnm.Print_Area" vbProcedure="false">'B7.1.5'!$D$4:$R$32</definedName>
    <definedName function="false" hidden="false" localSheetId="6" name="_xlnm.Print_Area" vbProcedure="false">'B7.2.1'!$D$4:$R$36</definedName>
    <definedName function="false" hidden="false" localSheetId="15" name="_xlnm.Print_Area" vbProcedure="false">'B7.2.10'!$D$4:$R$16</definedName>
    <definedName function="false" hidden="false" localSheetId="16" name="_xlnm.Print_Area" vbProcedure="false">'B7.2.11'!$D$4:$R$15</definedName>
    <definedName function="false" hidden="false" localSheetId="17" name="_xlnm.Print_Area" vbProcedure="false">'B7.2.12'!$D$4:$R$26</definedName>
    <definedName function="false" hidden="false" localSheetId="18" name="_xlnm.Print_Area" vbProcedure="false">'B7.2.13'!$D$4:$R$44</definedName>
    <definedName function="false" hidden="false" localSheetId="19" name="_xlnm.Print_Area" vbProcedure="false">'B7.2.14'!$D$4:$R$16</definedName>
    <definedName function="false" hidden="false" localSheetId="20" name="_xlnm.Print_Area" vbProcedure="false">'B7.2.15'!$D$4:$R$23</definedName>
    <definedName function="false" hidden="false" localSheetId="7" name="_xlnm.Print_Area" vbProcedure="false">'B7.2.2'!$D$4:$R$35</definedName>
    <definedName function="false" hidden="false" localSheetId="8" name="_xlnm.Print_Area" vbProcedure="false">'B7.2.3'!$D$4:$R$87</definedName>
    <definedName function="false" hidden="false" localSheetId="9" name="_xlnm.Print_Area" vbProcedure="false">'B7.2.4'!$D$4:$R$87</definedName>
    <definedName function="false" hidden="false" localSheetId="10" name="_xlnm.Print_Area" vbProcedure="false">'B7.2.5'!$D$4:$R$35</definedName>
    <definedName function="false" hidden="false" localSheetId="11" name="_xlnm.Print_Area" vbProcedure="false">'B7.2.6'!$D$4:$R$35</definedName>
    <definedName function="false" hidden="false" localSheetId="12" name="_xlnm.Print_Area" vbProcedure="false">'B7.2.7'!$D$4:$R$35</definedName>
    <definedName function="false" hidden="false" localSheetId="13" name="_xlnm.Print_Area" vbProcedure="false">'B7.2.8'!$D$4:$R$38</definedName>
    <definedName function="false" hidden="false" localSheetId="14" name="_xlnm.Print_Area" vbProcedure="false">'B7.2.9'!$D$4:$R$45</definedName>
    <definedName function="false" hidden="false" localSheetId="21" name="_xlnm.Print_Area" vbProcedure="false">'B7.3.1'!$D$4:$R$16</definedName>
    <definedName function="false" hidden="false" localSheetId="38" name="_xlnm.Print_Area" vbProcedure="false">'B7.3.10'!$D$4:$R$44</definedName>
    <definedName function="false" hidden="false" localSheetId="39" name="_xlnm.Print_Area" vbProcedure="false">'B7.3.11'!$D$4:$R$44</definedName>
    <definedName function="false" hidden="false" localSheetId="40" name="_xlnm.Print_Area" vbProcedure="false">'B7.3.12'!$D$4:$R$40</definedName>
    <definedName function="false" hidden="false" localSheetId="41" name="_xlnm.Print_Area" vbProcedure="false">'B7.3.13'!$D$4:$R$19</definedName>
    <definedName function="false" hidden="false" localSheetId="42" name="_xlnm.Print_Area" vbProcedure="false">'B7.3.14'!$D$4:$R$17</definedName>
    <definedName function="false" hidden="false" localSheetId="43" name="_xlnm.Print_Area" vbProcedure="false">'B7.3.15'!$D$4:$R$27</definedName>
    <definedName function="false" hidden="false" localSheetId="44" name="_xlnm.Print_Area" vbProcedure="false">'B7.3.16'!$D$4:$R$28</definedName>
    <definedName function="false" hidden="false" localSheetId="22" name="_xlnm.Print_Area" vbProcedure="false">'B7.3.2'!$D$4:$R$50</definedName>
    <definedName function="false" hidden="false" localSheetId="23" name="_xlnm.Print_Area" vbProcedure="false">'B7.3.3'!$D$4:$R$50</definedName>
    <definedName function="false" hidden="false" localSheetId="24" name="_xlnm.Print_Area" vbProcedure="false">'B7.3.4'!$D$4:$R$50</definedName>
    <definedName function="false" hidden="false" localSheetId="25" name="_xlnm.Print_Area" vbProcedure="false">'B7.3.5'!$D$4:$X$50</definedName>
    <definedName function="false" hidden="false" localSheetId="26" name="_xlnm.Print_Area" vbProcedure="false">'B7.3.5.1'!$D$4:$X$50</definedName>
    <definedName function="false" hidden="false" localSheetId="27" name="_xlnm.Print_Area" vbProcedure="false">'B7.3.5.2'!$D$4:$X$50</definedName>
    <definedName function="false" hidden="false" localSheetId="28" name="_xlnm.Print_Area" vbProcedure="false">'B7.3.6'!$D$4:$X$50</definedName>
    <definedName function="false" hidden="false" localSheetId="29" name="_xlnm.Print_Area" vbProcedure="false">'B7.3.6.1'!$D$4:$X$50</definedName>
    <definedName function="false" hidden="false" localSheetId="30" name="_xlnm.Print_Area" vbProcedure="false">'B7.3.6.2'!$D$4:$X$50</definedName>
    <definedName function="false" hidden="false" localSheetId="31" name="_xlnm.Print_Area" vbProcedure="false">'B7.3.7'!$D$4:$X$50</definedName>
    <definedName function="false" hidden="false" localSheetId="32" name="_xlnm.Print_Area" vbProcedure="false">'B7.3.7.1'!$D$4:$X$50</definedName>
    <definedName function="false" hidden="false" localSheetId="33" name="_xlnm.Print_Area" vbProcedure="false">'B7.3.7.2'!$D$4:$X$50</definedName>
    <definedName function="false" hidden="false" localSheetId="34" name="_xlnm.Print_Area" vbProcedure="false">'B7.3.8'!$D$4:$Q$91</definedName>
    <definedName function="false" hidden="false" localSheetId="35" name="_xlnm.Print_Area" vbProcedure="false">'B7.3.8.1'!$D$4:$Q$91</definedName>
    <definedName function="false" hidden="false" localSheetId="36" name="_xlnm.Print_Area" vbProcedure="false">'B7.3.8.2'!$D$4:$Q$91</definedName>
    <definedName function="false" hidden="false" localSheetId="37" name="_xlnm.Print_Area" vbProcedure="false">'B7.3.9'!$D$4:$R$44</definedName>
    <definedName function="false" hidden="false" localSheetId="45" name="_xlnm.Print_Area" vbProcedure="false">GB1!$D$4:$R$45</definedName>
    <definedName function="false" hidden="false" localSheetId="46" name="_xlnm.Print_Area" vbProcedure="false">GB2!$D$4:$S$32</definedName>
    <definedName function="false" hidden="false" localSheetId="47" name="_xlnm.Print_Area" vbProcedure="false">GB3!$D$4:$S$42</definedName>
    <definedName function="false" hidden="false" localSheetId="48" name="_xlnm.Print_Area" vbProcedure="false">GB4!$D$4:$T$36</definedName>
    <definedName function="false" hidden="false" localSheetId="49" name="_xlnm.Print_Area" vbProcedure="false">GB5!$D$4:$S$40</definedName>
    <definedName function="false" hidden="false" localSheetId="50" name="_xlnm.Print_Area" vbProcedure="false">GB6!$D$4:$S$42</definedName>
    <definedName function="false" hidden="false" localSheetId="51" name="_xlnm.Print_Area" vbProcedure="false">GB7!$D$4:$S$41</definedName>
    <definedName function="false" hidden="false" localSheetId="0" name="_xlnm.Print_Area" vbProcedure="false">Obsah!$D$3:$H$113</definedName>
    <definedName function="false" hidden="false" localSheetId="0" name="_xlnm.Print_Titles" vbProcedure="false">Obsah!$3:$5</definedName>
    <definedName function="false" hidden="false" name="data_1" vbProcedure="false">'B7.1.1'!$K$12:$R$23</definedName>
    <definedName function="false" hidden="false" name="data_10" vbProcedure="false">'B7.2.5'!$K$12:$R$34</definedName>
    <definedName function="false" hidden="false" name="data_11" vbProcedure="false">'B7.2.6'!$K$12:$R$34</definedName>
    <definedName function="false" hidden="false" name="data_12" vbProcedure="false">'B7.2.7'!$K$12:$N$34</definedName>
    <definedName function="false" hidden="false" name="data_13" vbProcedure="false">#REF!</definedName>
    <definedName function="false" hidden="false" name="data_14" vbProcedure="false">'B7.2.8'!$K$12:$R$32</definedName>
    <definedName function="false" hidden="false" name="data_15" vbProcedure="false">'B7.2.9'!$K$12:$R$39</definedName>
    <definedName function="false" hidden="false" name="data_16" vbProcedure="false">'B7.2.11'!$K$12:$R$14</definedName>
    <definedName function="false" hidden="false" name="data_17" vbProcedure="false">'B7.2.10'!$K$12:$R$15</definedName>
    <definedName function="false" hidden="false" name="data_18" vbProcedure="false">#REF!</definedName>
    <definedName function="false" hidden="false" name="data_19" vbProcedure="false">'B7.2.12'!$K$12:$R$25</definedName>
    <definedName function="false" hidden="false" name="data_2" vbProcedure="false">#REF!</definedName>
    <definedName function="false" hidden="false" name="data_20" vbProcedure="false">'B7.2.13'!$K$13:$R$40</definedName>
    <definedName function="false" hidden="false" name="data_21" vbProcedure="false">#REF!</definedName>
    <definedName function="false" hidden="false" name="data_22" vbProcedure="false">'B7.2.15'!$K$19:$R$21</definedName>
    <definedName function="false" hidden="false" name="data_23" vbProcedure="false">'B7.3.1'!$K$12:$R$14</definedName>
    <definedName function="false" hidden="false" name="data_24" vbProcedure="false">'B7.3.2'!$K$12:$R$47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'B7.3.9'!$K$12:$R$41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'B7.3.12'!$K$13:$R$36</definedName>
    <definedName function="false" hidden="false" name="data_33" vbProcedure="false">'B7.3.13'!$K$12:$R$18</definedName>
    <definedName function="false" hidden="false" name="data_34" vbProcedure="false">'B7.3.14'!$K$12:$R$16</definedName>
    <definedName function="false" hidden="false" name="data_35" vbProcedure="false">'B7.3.15'!$K$13:$R$26</definedName>
    <definedName function="false" hidden="false" name="data_36" vbProcedure="false">'B7.3.16'!$K$12:$R$27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'B7.1.5'!$K$12:$R$26</definedName>
    <definedName function="false" hidden="false" name="data_7" vbProcedure="false">'B7.2.1'!$K$12:$R$35</definedName>
    <definedName function="false" hidden="false" name="data_8" vbProcedure="false">'B7.2.2'!$K$12:$R$34</definedName>
    <definedName function="false" hidden="false" name="data_9" vbProcedure="false">'B7.2.3'!$K$12:$R$86</definedName>
    <definedName function="false" hidden="false" name="Datova_oblast" vbProcedure="false">'[1]B6.13'!$J$12:$Q$37</definedName>
    <definedName function="false" hidden="false" localSheetId="1" name="Datova_oblast" vbProcedure="false">'B7.1.1'!$J$12:$R$23</definedName>
    <definedName function="false" hidden="false" localSheetId="1" name="Novy_rok" vbProcedure="false">'B7.1.1'!$R$12:$R$23</definedName>
    <definedName function="false" hidden="false" localSheetId="2" name="data_1" vbProcedure="false">'B7.1.2'!$K$12:$R$23</definedName>
    <definedName function="false" hidden="false" localSheetId="2" name="Datova_oblast" vbProcedure="false">'B7.1.2'!$J$12:$R$23</definedName>
    <definedName function="false" hidden="false" localSheetId="2" name="Novy_rok" vbProcedure="false">'B7.1.2'!$R$12:$R$23</definedName>
    <definedName function="false" hidden="false" localSheetId="3" name="data_1" vbProcedure="false">'B7.1.3'!$K$12:$R$23</definedName>
    <definedName function="false" hidden="false" localSheetId="3" name="Datova_oblast" vbProcedure="false">'B7.1.3'!$J$12:$R$23</definedName>
    <definedName function="false" hidden="false" localSheetId="3" name="Novy_rok" vbProcedure="false">'B7.1.3'!$R$12:$R$23</definedName>
    <definedName function="false" hidden="false" localSheetId="4" name="Datova_oblast" vbProcedure="false">'B7.1.4'!$J$13:$Q$101</definedName>
    <definedName function="false" hidden="false" localSheetId="4" name="Novy_rok" vbProcedure="false">'B7.1.4'!$J$92:$Q$101</definedName>
    <definedName function="false" hidden="false" localSheetId="5" name="Datova_oblast" vbProcedure="false">'B7.1.5'!$J$12:$R$26</definedName>
    <definedName function="false" hidden="false" localSheetId="5" name="Novy_rok" vbProcedure="false">'B7.1.5'!$R$12:$R$26</definedName>
    <definedName function="false" hidden="false" localSheetId="6" name="Datova_oblast" vbProcedure="false">'B7.2.1'!$J$13:$R$35</definedName>
    <definedName function="false" hidden="false" localSheetId="6" name="Novy_rok" vbProcedure="false">'B7.2.1'!$R$12:$R$35</definedName>
    <definedName function="false" hidden="false" localSheetId="7" name="Datova_oblast" vbProcedure="false">'B7.2.2'!$J$12:$R$34</definedName>
    <definedName function="false" hidden="false" localSheetId="7" name="Novy_rok" vbProcedure="false">'B7.2.2'!$R$12:$R$34</definedName>
    <definedName function="false" hidden="false" localSheetId="8" name="Datova_oblast" vbProcedure="false">'B7.2.3'!$J$13:$R$86</definedName>
    <definedName function="false" hidden="false" localSheetId="8" name="Novy_rok" vbProcedure="false">'B7.2.3'!$R$12:$R$61</definedName>
    <definedName function="false" hidden="false" localSheetId="8" name="Posledni_abs" vbProcedure="false">'B7.2.3'!$N$62:$N$86</definedName>
    <definedName function="false" hidden="false" localSheetId="9" name="data_9" vbProcedure="false">'B7.2.4'!$K$12:$R$86</definedName>
    <definedName function="false" hidden="false" localSheetId="9" name="Datova_oblast" vbProcedure="false">'B7.2.4'!$J$13:$R$86</definedName>
    <definedName function="false" hidden="false" localSheetId="9" name="Novy_rok" vbProcedure="false">'B7.2.4'!$R$12:$R$61</definedName>
    <definedName function="false" hidden="false" localSheetId="9" name="Posledni_abs" vbProcedure="false">'B7.2.4'!$N$62:$N$86</definedName>
    <definedName function="false" hidden="false" localSheetId="10" name="Datova_oblast" vbProcedure="false">'B7.2.5'!$J$12:$R$34</definedName>
    <definedName function="false" hidden="false" localSheetId="10" name="Novy_rok" vbProcedure="false">'B7.2.5'!$R$12:$R$34</definedName>
    <definedName function="false" hidden="false" localSheetId="11" name="Datova_oblast" vbProcedure="false">'B7.2.6'!$J$12:$R$34</definedName>
    <definedName function="false" hidden="false" localSheetId="11" name="Novy_rok" vbProcedure="false">'B7.2.6'!$R$12:$R$34</definedName>
    <definedName function="false" hidden="false" localSheetId="12" name="Datova_oblast" vbProcedure="false">'B7.2.7'!$J$12:$R$34</definedName>
    <definedName function="false" hidden="false" localSheetId="12" name="Novy_rok" vbProcedure="false">'B7.2.7'!$N$12:$N$34</definedName>
    <definedName function="false" hidden="false" localSheetId="13" name="Datova_oblast" vbProcedure="false">'B7.2.8'!$J$13:$R$32</definedName>
    <definedName function="false" hidden="false" localSheetId="13" name="Novy_rok" vbProcedure="false">'B7.2.8'!$R$12:$R$32</definedName>
    <definedName function="false" hidden="false" localSheetId="14" name="Datova_oblast" vbProcedure="false">'B7.2.9'!$J$12:$R$39</definedName>
    <definedName function="false" hidden="false" localSheetId="14" name="Novy_rok" vbProcedure="false">'B7.2.9'!$R$12:$R$39</definedName>
    <definedName function="false" hidden="false" localSheetId="15" name="Datova_oblast" vbProcedure="false">'B7.2.10'!$J$13:$R$15</definedName>
    <definedName function="false" hidden="false" localSheetId="15" name="Novy_rok" vbProcedure="false">'B7.2.10'!$R$12:$R$15</definedName>
    <definedName function="false" hidden="false" localSheetId="16" name="Datova_oblast" vbProcedure="false">'B7.2.11'!$J$12:$R$14</definedName>
    <definedName function="false" hidden="false" localSheetId="16" name="Novy_rok" vbProcedure="false">'B7.2.11'!$R$12:$R$14</definedName>
    <definedName function="false" hidden="false" localSheetId="17" name="Datova_oblast" vbProcedure="false">'B7.2.12'!$J$12:$R$25</definedName>
    <definedName function="false" hidden="false" localSheetId="17" name="Novy_rok" vbProcedure="false">'B7.2.12'!$R$12:$R$25</definedName>
    <definedName function="false" hidden="false" localSheetId="18" name="Datova_oblast" vbProcedure="false">'B7.2.13'!$J$12:$R$40</definedName>
    <definedName function="false" hidden="false" localSheetId="18" name="Novy_rok" vbProcedure="false">'B7.2.13'!$R$12:$R$40</definedName>
    <definedName function="false" hidden="false" localSheetId="19" name="Datova_oblast" vbProcedure="false">'B7.2.14'!$J$13:$R$14</definedName>
    <definedName function="false" hidden="false" localSheetId="19" name="Novy_rok" vbProcedure="false">#REF!</definedName>
    <definedName function="false" hidden="false" localSheetId="20" name="Datova_oblast" vbProcedure="false">'B7.2.15'!$J$12:$R$21</definedName>
    <definedName function="false" hidden="false" localSheetId="20" name="Novy_rok" vbProcedure="false">'B7.2.15'!$R$19:$R$21</definedName>
    <definedName function="false" hidden="false" localSheetId="21" name="Datova_oblast" vbProcedure="false">'B7.3.1'!$J$12:$R$14</definedName>
    <definedName function="false" hidden="false" localSheetId="21" name="Novy_rok" vbProcedure="false">'B7.3.1'!$R$12:$R$14</definedName>
    <definedName function="false" hidden="false" localSheetId="22" name="Datova_oblast" vbProcedure="false">'B7.3.2'!$J$12:$R$47</definedName>
    <definedName function="false" hidden="false" localSheetId="22" name="Novy_rok" vbProcedure="false">'B7.3.2'!$R$12:$R$47</definedName>
    <definedName function="false" hidden="false" localSheetId="23" name="data_24" vbProcedure="false">'B7.3.3'!$K$12:$R$47</definedName>
    <definedName function="false" hidden="false" localSheetId="23" name="Datova_oblast" vbProcedure="false">'B7.3.3'!$J$12:$R$47</definedName>
    <definedName function="false" hidden="false" localSheetId="23" name="Novy_rok" vbProcedure="false">'B7.3.3'!$R$12:$R$47</definedName>
    <definedName function="false" hidden="false" localSheetId="24" name="data_24" vbProcedure="false">'B7.3.4'!$K$12:$R$47</definedName>
    <definedName function="false" hidden="false" localSheetId="24" name="Datova_oblast" vbProcedure="false">'B7.3.4'!$J$12:$R$47</definedName>
    <definedName function="false" hidden="false" localSheetId="24" name="Novy_rok" vbProcedure="false">'B7.3.4'!$R$12:$R$47</definedName>
    <definedName function="false" hidden="false" localSheetId="25" name="Datova_oblast" vbProcedure="false">'B7.3.5'!$J$12:$X$47</definedName>
    <definedName function="false" hidden="false" localSheetId="25" name="Novy_rok" vbProcedure="false">'B7.3.5'!$J$44:$X$47</definedName>
    <definedName function="false" hidden="false" localSheetId="26" name="Datova_oblast" vbProcedure="false">'B7.3.5.1'!$J$12:$X$47</definedName>
    <definedName function="false" hidden="false" localSheetId="26" name="Novy_rok" vbProcedure="false">'B7.3.5.1'!$J$44:$X$47</definedName>
    <definedName function="false" hidden="false" localSheetId="27" name="Datova_oblast" vbProcedure="false">'B7.3.5.2'!$J$12:$X$47</definedName>
    <definedName function="false" hidden="false" localSheetId="27" name="Novy_rok" vbProcedure="false">'B7.3.5.2'!$J$44:$X$47</definedName>
    <definedName function="false" hidden="false" localSheetId="28" name="Datova_oblast" vbProcedure="false">'B7.3.6'!$J$12:$X$47</definedName>
    <definedName function="false" hidden="false" localSheetId="28" name="Novy_rok" vbProcedure="false">'B7.3.6'!$J$44:$X$47</definedName>
    <definedName function="false" hidden="false" localSheetId="29" name="Datova_oblast" vbProcedure="false">'B7.3.6.1'!$J$12:$X$47</definedName>
    <definedName function="false" hidden="false" localSheetId="29" name="Novy_rok" vbProcedure="false">'B7.3.6.1'!$J$44:$X$47</definedName>
    <definedName function="false" hidden="false" localSheetId="30" name="Datova_oblast" vbProcedure="false">'B7.3.6.2'!$J$12:$X$47</definedName>
    <definedName function="false" hidden="false" localSheetId="30" name="Novy_rok" vbProcedure="false">'B7.3.6.2'!$J$44:$X$47</definedName>
    <definedName function="false" hidden="false" localSheetId="31" name="Datova_oblast" vbProcedure="false">'B7.3.7'!$J$12:$X$47</definedName>
    <definedName function="false" hidden="false" localSheetId="31" name="Novy_rok" vbProcedure="false">'B7.3.7'!$J$44:$X$47</definedName>
    <definedName function="false" hidden="false" localSheetId="32" name="Datova_oblast" vbProcedure="false">'B7.3.7.1'!$J$12:$X$47</definedName>
    <definedName function="false" hidden="false" localSheetId="32" name="Novy_rok" vbProcedure="false">'B7.3.7.1'!$J$44:$X$47</definedName>
    <definedName function="false" hidden="false" localSheetId="33" name="Datova_oblast" vbProcedure="false">'B7.3.7.2'!$J$12:$X$47</definedName>
    <definedName function="false" hidden="false" localSheetId="33" name="Novy_rok" vbProcedure="false">'B7.3.7.2'!$J$44:$X$47</definedName>
    <definedName function="false" hidden="false" localSheetId="34" name="Datova_oblast" vbProcedure="false">'B7.3.8'!$J$12:$Q$83</definedName>
    <definedName function="false" hidden="false" localSheetId="34" name="Novy_rok" vbProcedure="false">'B7.3.8'!$J$76:$Q$83</definedName>
    <definedName function="false" hidden="false" localSheetId="35" name="Datova_oblast" vbProcedure="false">'B7.3.8.1'!$J$12:$Q$83</definedName>
    <definedName function="false" hidden="false" localSheetId="35" name="Novy_rok" vbProcedure="false">'B7.3.8.1'!$J$76:$Q$83</definedName>
    <definedName function="false" hidden="false" localSheetId="36" name="Datova_oblast" vbProcedure="false">'B7.3.8.2'!$J$12:$Q$83</definedName>
    <definedName function="false" hidden="false" localSheetId="36" name="Novy_rok" vbProcedure="false">'B7.3.8.2'!$J$76:$Q$83</definedName>
    <definedName function="false" hidden="false" localSheetId="37" name="Datova_oblast" vbProcedure="false">'B7.3.9'!$J$12:$R$41</definedName>
    <definedName function="false" hidden="false" localSheetId="37" name="Novy_rok" vbProcedure="false">'B7.3.9'!$R$12:$R$41</definedName>
    <definedName function="false" hidden="false" localSheetId="38" name="data_29" vbProcedure="false">'B7.3.10'!$K$12:$R$41</definedName>
    <definedName function="false" hidden="false" localSheetId="38" name="Datova_oblast" vbProcedure="false">'B7.3.10'!$J$12:$R$41</definedName>
    <definedName function="false" hidden="false" localSheetId="38" name="Novy_rok" vbProcedure="false">'B7.3.10'!$R$12:$R$41</definedName>
    <definedName function="false" hidden="false" localSheetId="39" name="data_29" vbProcedure="false">'B7.3.11'!$K$12:$R$41</definedName>
    <definedName function="false" hidden="false" localSheetId="39" name="Datova_oblast" vbProcedure="false">'B7.3.11'!$J$12:$R$41</definedName>
    <definedName function="false" hidden="false" localSheetId="39" name="Novy_rok" vbProcedure="false">'B7.3.11'!$R$12:$R$41</definedName>
    <definedName function="false" hidden="false" localSheetId="40" name="Datova_oblast" vbProcedure="false">'B7.3.12'!$J$12:$R$36</definedName>
    <definedName function="false" hidden="false" localSheetId="40" name="Novy_rok" vbProcedure="false">'B7.3.12'!$R$12:$R$36</definedName>
    <definedName function="false" hidden="false" localSheetId="41" name="Datova_oblast" vbProcedure="false">'B7.3.13'!$J$12:$R$18</definedName>
    <definedName function="false" hidden="false" localSheetId="41" name="Novy_rok" vbProcedure="false">'B7.3.13'!$R$12:$R$18</definedName>
    <definedName function="false" hidden="false" localSheetId="42" name="Datova_oblast" vbProcedure="false">'B7.3.14'!$J$12:$R$16</definedName>
    <definedName function="false" hidden="false" localSheetId="42" name="Novy_rok" vbProcedure="false">'B7.3.14'!$R$12:$R$16</definedName>
    <definedName function="false" hidden="false" localSheetId="43" name="Datova_oblast" vbProcedure="false">'B7.3.15'!$J$12:$R$26</definedName>
    <definedName function="false" hidden="false" localSheetId="43" name="Novy_rok" vbProcedure="false">'B7.3.15'!$R$12:$R$26</definedName>
    <definedName function="false" hidden="false" localSheetId="44" name="Datova_oblast" vbProcedure="false">'B7.3.16'!$J$12:$R$27</definedName>
    <definedName function="false" hidden="false" localSheetId="44" name="Novy_rok" vbProcedure="false">'B7.3.16'!$R$12:$R$27</definedName>
    <definedName function="false" hidden="false" localSheetId="45" name="data_29" vbProcedure="false">GB1!$K$12:$R$44</definedName>
    <definedName function="false" hidden="false" localSheetId="45" name="Datova_oblast" vbProcedure="false">GB1!$J$12:$R$44</definedName>
    <definedName function="false" hidden="false" localSheetId="45" name="Novy_rok" vbProcedure="false">GB1!$R$12:$R$44</definedName>
    <definedName function="false" hidden="false" localSheetId="46" name="data_29" vbProcedure="false">GB2!$K$12:$S$31</definedName>
    <definedName function="false" hidden="false" localSheetId="46" name="Datova_oblast" vbProcedure="false">GB2!$J$12:$S$31</definedName>
    <definedName function="false" hidden="false" localSheetId="46" name="Novy_rok" vbProcedure="false">GB2!$S$12:$S$31</definedName>
    <definedName function="false" hidden="false" localSheetId="47" name="data_29" vbProcedure="false">GB3!$K$12:$S$39</definedName>
    <definedName function="false" hidden="false" localSheetId="47" name="Datova_oblast" vbProcedure="false">GB3!$J$12:$S$39</definedName>
    <definedName function="false" hidden="false" localSheetId="47" name="Novy_rok" vbProcedure="false">GB3!$S$12:$S$39</definedName>
    <definedName function="false" hidden="false" localSheetId="48" name="data_29" vbProcedure="false">GB4!$K$12:$T$34</definedName>
    <definedName function="false" hidden="false" localSheetId="48" name="Datova_oblast" vbProcedure="false">GB4!$J$12:$T$34</definedName>
    <definedName function="false" hidden="false" localSheetId="48" name="Novy_rok" vbProcedure="false">GB4!$T$12:$T$34</definedName>
    <definedName function="false" hidden="false" localSheetId="49" name="data_29" vbProcedure="false">GB5!$K$12:$S$35</definedName>
    <definedName function="false" hidden="false" localSheetId="49" name="Datova_oblast" vbProcedure="false">GB5!$J$12:$S$35</definedName>
    <definedName function="false" hidden="false" localSheetId="49" name="Novy_rok" vbProcedure="false">GB5!$S$12:$S$35</definedName>
    <definedName function="false" hidden="false" localSheetId="50" name="data_29" vbProcedure="false">GB6!$K$12:$S$37</definedName>
    <definedName function="false" hidden="false" localSheetId="50" name="Datova_oblast" vbProcedure="false">GB6!$J$12:$S$37</definedName>
    <definedName function="false" hidden="false" localSheetId="50" name="Novy_rok" vbProcedure="false">GB6!$S$12:$S$37</definedName>
    <definedName function="false" hidden="false" localSheetId="51" name="data_29" vbProcedure="false">GB7!$K$12:$S$39</definedName>
    <definedName function="false" hidden="false" localSheetId="51" name="Datova_oblast" vbProcedure="false">GB7!$J$12:$S$39</definedName>
    <definedName function="false" hidden="false" localSheetId="51" name="Novy_rok" vbProcedure="false">GB7!$S$1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517">
  <si>
    <t xml:space="preserve">B7 Vývoj terciárního vzděláván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erciární vzdělávání celkem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Vyšší odborné školy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 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Tabulka 20</t>
  </si>
  <si>
    <t xml:space="preserve">Vysoké školy</t>
  </si>
  <si>
    <t xml:space="preserve">Tabulka 21</t>
  </si>
  <si>
    <t xml:space="preserve">Tabulka 22</t>
  </si>
  <si>
    <t xml:space="preserve">Tabulka 23</t>
  </si>
  <si>
    <t xml:space="preserve">Tabulka 24</t>
  </si>
  <si>
    <t xml:space="preserve">Tabulka 25</t>
  </si>
  <si>
    <t xml:space="preserve">Tabulka 26</t>
  </si>
  <si>
    <t xml:space="preserve">Tabulka 27</t>
  </si>
  <si>
    <t xml:space="preserve">Tabulka 28</t>
  </si>
  <si>
    <t xml:space="preserve">Tabulka 29</t>
  </si>
  <si>
    <t xml:space="preserve">Tabulka 30</t>
  </si>
  <si>
    <t xml:space="preserve">Tabulka 31</t>
  </si>
  <si>
    <t xml:space="preserve">Tabulka 32</t>
  </si>
  <si>
    <t xml:space="preserve">Tabulka 33</t>
  </si>
  <si>
    <t xml:space="preserve">Tabulka 34</t>
  </si>
  <si>
    <t xml:space="preserve">Tabulka 35</t>
  </si>
  <si>
    <t xml:space="preserve">Tabulka 36</t>
  </si>
  <si>
    <t xml:space="preserve">Tabulka 37</t>
  </si>
  <si>
    <t xml:space="preserve">Tabulka 38</t>
  </si>
  <si>
    <t xml:space="preserve">Tabulka 39</t>
  </si>
  <si>
    <t xml:space="preserve">Tabulka 40</t>
  </si>
  <si>
    <t xml:space="preserve">Tabulka 41</t>
  </si>
  <si>
    <t xml:space="preserve">Tabulka 42</t>
  </si>
  <si>
    <t xml:space="preserve">Tabulka 43</t>
  </si>
  <si>
    <t xml:space="preserve">Tabulka 44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Graf 6</t>
  </si>
  <si>
    <t xml:space="preserve">Graf 7</t>
  </si>
  <si>
    <t xml:space="preserve">Tab. B7.1.1:</t>
  </si>
  <si>
    <t xml:space="preserve">Terciární vzdělávání – studenti </t>
  </si>
  <si>
    <t xml:space="preserve">ve školním/akademickém roce 2003/04 až 2011/12 – podle formy vzdělávání/studia a typu studijního programu</t>
  </si>
  <si>
    <t xml:space="preserve">Forma vzdělávání/studia
Typ studijního programu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b val="true"/>
        <sz val="10"/>
        <rFont val="Arial Narrow"/>
        <family val="2"/>
        <charset val="238"/>
      </rPr>
      <t xml:space="preserve">Vyšší odborné škol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Celkem</t>
  </si>
  <si>
    <t xml:space="preserve">v tom</t>
  </si>
  <si>
    <t xml:space="preserve"> denní forma vzdělávání</t>
  </si>
  <si>
    <t xml:space="preserve"> ostatní formy vzdělávání</t>
  </si>
  <si>
    <r>
      <rPr>
        <b val="true"/>
        <sz val="10"/>
        <rFont val="Arial Narrow"/>
        <family val="2"/>
        <charset val="238"/>
      </rPr>
      <t xml:space="preserve">Vysoké školy</t>
    </r>
    <r>
      <rPr>
        <b val="true"/>
        <vertAlign val="superscript"/>
        <sz val="10"/>
        <rFont val="Arial Narrow"/>
        <family val="2"/>
        <charset val="238"/>
      </rPr>
      <t xml:space="preserve">2),3)</t>
    </r>
  </si>
  <si>
    <t xml:space="preserve">z toho</t>
  </si>
  <si>
    <t xml:space="preserve"> prezenční studium</t>
  </si>
  <si>
    <t xml:space="preserve"> distanční a kombinované studium</t>
  </si>
  <si>
    <t xml:space="preserve">Bakalářské studijní programy</t>
  </si>
  <si>
    <t xml:space="preserve">Magisterské studijní programy</t>
  </si>
  <si>
    <t xml:space="preserve">Magisterské navazující studijní programy</t>
  </si>
  <si>
    <t xml:space="preserve">Doktorské studijní programy</t>
  </si>
  <si>
    <t xml:space="preserve">Komentáře:</t>
  </si>
  <si>
    <t xml:space="preserve">Zdroj: databáze MŠMT</t>
  </si>
  <si>
    <t xml:space="preserve">1)</t>
  </si>
  <si>
    <t xml:space="preserve">Do nevysokoškolského terciárního vzdělávání nebylo zařazeno studium na konzervatořích ani PMS na jazykových školách s právem státní závěrečné zkoušky. Údaje za studia na VOŠ k 30. 9. daného roku.</t>
  </si>
  <si>
    <t xml:space="preserve">2) </t>
  </si>
  <si>
    <t xml:space="preserve">Údaje za VŠ ve fyzických osobách k 31. 12. daného roku.</t>
  </si>
  <si>
    <t xml:space="preserve">3)</t>
  </si>
  <si>
    <t xml:space="preserve">Data bez škol jiných resortů.</t>
  </si>
  <si>
    <t xml:space="preserve">Tab. B7.1.2:</t>
  </si>
  <si>
    <t xml:space="preserve">Terciární vzdělávání – nově přijatí studenti na VOŠ/poprvé zapsaní ke studiu</t>
  </si>
  <si>
    <t xml:space="preserve">na VŠ ve školním/akademickém roce 2003/04 až 2011/12 – podle formy vzdělávání/studia a typu studijního programu</t>
  </si>
  <si>
    <r>
      <rPr>
        <b val="true"/>
        <sz val="10"/>
        <rFont val="Arial Narrow"/>
        <family val="2"/>
        <charset val="238"/>
      </rPr>
      <t xml:space="preserve">Vysoké školy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Do nevysokoškolského terciárního vzdělávání nebylo zařazeno studium na konzervatořích ani PMS na jazykových školách s právem státní závěrečné zkoušky. Údaje za VOŠ k 30. 9. daného roku.         
</t>
  </si>
  <si>
    <t xml:space="preserve">2)</t>
  </si>
  <si>
    <t xml:space="preserve">Do celkového počtu poprvé zapsaných nejsou započteni poprvé zapsaní do navazujících magisterských a doktorských studijních programů. Údaje za fyzické osoby za kalendářní rok (např. 2003/04 = kalendářní rok 2003).</t>
  </si>
  <si>
    <t xml:space="preserve">Tab. B7.1.3:</t>
  </si>
  <si>
    <t xml:space="preserve">Terciární vzdělávání – absolventi</t>
  </si>
  <si>
    <t xml:space="preserve">.</t>
  </si>
  <si>
    <t xml:space="preserve">Do nevysokoškolského terciárního vzdělávání nebylo zařazeno studium na konzervatořích ani PMS na jazykových školách s právem státní závěrečné zkoušky. Údaje za VOŠ k 30. 9. daného roku.        </t>
  </si>
  <si>
    <t xml:space="preserve">Údaje za fyzické osoby za kalendářní rok (např. 2003/04 = kalendářní rok 2003).</t>
  </si>
  <si>
    <t xml:space="preserve">Tab. B7.1.4:</t>
  </si>
  <si>
    <t xml:space="preserve">Terciární vzdělávání – celkový přehled o přijímacím řízení </t>
  </si>
  <si>
    <t xml:space="preserve">Počet
podaných
přihlášek</t>
  </si>
  <si>
    <r>
      <rPr>
        <b val="true"/>
        <sz val="10"/>
        <rFont val="Arial Narrow"/>
        <family val="2"/>
        <charset val="238"/>
      </rPr>
      <t xml:space="preserve">Počet
přihlášených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 přijímacímu řízení</t>
  </si>
  <si>
    <t xml:space="preserve">Index
přihlášek</t>
  </si>
  <si>
    <r>
      <rPr>
        <b val="true"/>
        <sz val="10"/>
        <rFont val="Arial Narrow"/>
        <family val="2"/>
        <charset val="238"/>
      </rPr>
      <t xml:space="preserve">Počet
přijatých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
zapsaných</t>
    </r>
    <r>
      <rPr>
        <b val="true"/>
        <vertAlign val="superscript"/>
        <sz val="10"/>
        <rFont val="Arial Narrow"/>
        <family val="2"/>
      </rPr>
      <t xml:space="preserve">3)</t>
    </r>
  </si>
  <si>
    <t xml:space="preserve">Počet přijatých
z přihlášených v %</t>
  </si>
  <si>
    <r>
      <rPr>
        <b val="true"/>
        <sz val="10"/>
        <rFont val="Arial Narrow"/>
        <family val="2"/>
        <charset val="238"/>
      </rPr>
      <t xml:space="preserve">Úspěšnost uchazečů
v %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2003/2004</t>
  </si>
  <si>
    <t xml:space="preserve">Celkem</t>
  </si>
  <si>
    <t xml:space="preserve">Denní vzdělávání/prezenční studium</t>
  </si>
  <si>
    <t xml:space="preserve"> bakalářský studijní program</t>
  </si>
  <si>
    <t xml:space="preserve"> magisterský studijní program</t>
  </si>
  <si>
    <t xml:space="preserve"> vyšší odborné školy</t>
  </si>
  <si>
    <t xml:space="preserve">Ost. formy vzděl./distanční a kombin. studium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U VŠ programů se jedná pouze o přihlášené s českým státním občanstvím do bakalářských a magisterských studijních programů.</t>
  </si>
  <si>
    <t xml:space="preserve">Každý uchazeč je započten pouze jednou bez ohledu na to, kolik přihlášek ke studiu podal.</t>
  </si>
  <si>
    <t xml:space="preserve">Každý přijatý je započten pouze jednou bez ohledu na to, na kolik  škol byl přijat.</t>
  </si>
  <si>
    <t xml:space="preserve">Každý zapsaný je započten pouze jednou bez ohledu na to, na kolik škol se zapsal.</t>
  </si>
  <si>
    <t xml:space="preserve">4)</t>
  </si>
  <si>
    <t xml:space="preserve">Úspěšnost = % přijatých z těch přihlášených, kteří se dostavili k přijímacímu řízení.</t>
  </si>
  <si>
    <t xml:space="preserve">Tab. B7.1.5:</t>
  </si>
  <si>
    <t xml:space="preserve">Terciární vzdělávání – uchazeči o studium </t>
  </si>
  <si>
    <t xml:space="preserve">ve školním/akademickém roce 2003/04 až 2011/12 – podle druhu školy</t>
  </si>
  <si>
    <t xml:space="preserve">Druh školy</t>
  </si>
  <si>
    <r>
      <rPr>
        <b val="true"/>
        <sz val="10"/>
        <rFont val="Arial Narrow"/>
        <family val="2"/>
        <charset val="238"/>
      </rPr>
      <t xml:space="preserve">Přihláše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 jen na vysokou školu</t>
  </si>
  <si>
    <t xml:space="preserve"> jen na vyšší odbornou školu</t>
  </si>
  <si>
    <t xml:space="preserve"> na VŠ i VOŠ současně</t>
  </si>
  <si>
    <r>
      <rPr>
        <b val="true"/>
        <sz val="10"/>
        <rFont val="Arial Narrow"/>
        <family val="2"/>
        <charset val="238"/>
      </rPr>
      <t xml:space="preserve">Přijat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b val="true"/>
        <sz val="10"/>
        <rFont val="Arial Narrow"/>
        <family val="2"/>
        <charset val="238"/>
      </rPr>
      <t xml:space="preserve">Zapsaní</t>
    </r>
    <r>
      <rPr>
        <b val="true"/>
        <vertAlign val="superscript"/>
        <sz val="10"/>
        <rFont val="Arial Narrow"/>
        <family val="2"/>
        <charset val="238"/>
      </rPr>
      <t xml:space="preserve">3)</t>
    </r>
  </si>
  <si>
    <t xml:space="preserve">Tab. B7.2.1:</t>
  </si>
  <si>
    <t xml:space="preserve">VOŠ – školy </t>
  </si>
  <si>
    <t xml:space="preserve">ve školním roce 2003/04 až 2011/12 – podle formy vzdělávání a zřizovatele</t>
  </si>
  <si>
    <t xml:space="preserve">Forma vzdělávání
Zřizovatel</t>
  </si>
  <si>
    <t xml:space="preserve">Všechny formy vzdělávání</t>
  </si>
  <si>
    <t xml:space="preserve"> veřejný</t>
  </si>
  <si>
    <t xml:space="preserve"> MŠMT</t>
  </si>
  <si>
    <t xml:space="preserve"> jiný resort</t>
  </si>
  <si>
    <t xml:space="preserve"> kraj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Tab. B7.2.2:</t>
  </si>
  <si>
    <t xml:space="preserve">ve školním roce 2003/04 až 2011/12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7.2.3:</t>
  </si>
  <si>
    <t xml:space="preserve">VOŠ – studenti, nově přijatí a absolventi </t>
  </si>
  <si>
    <t xml:space="preserve">ve školním roce 2003/04 až 2011/12 – podle formy vzdělávání a zřizovatele</t>
  </si>
  <si>
    <t xml:space="preserve">Studenti</t>
  </si>
  <si>
    <t xml:space="preserve">Veřejný</t>
  </si>
  <si>
    <t xml:space="preserve"> obec</t>
  </si>
  <si>
    <t xml:space="preserve">Soukromý</t>
  </si>
  <si>
    <t xml:space="preserve">Církev</t>
  </si>
  <si>
    <t xml:space="preserve">Denní vzdělávání</t>
  </si>
  <si>
    <t xml:space="preserve">Nově přijatí</t>
  </si>
  <si>
    <t xml:space="preserve">Absolventi</t>
  </si>
  <si>
    <t xml:space="preserve"> . </t>
  </si>
  <si>
    <t xml:space="preserve">Tab. B7.2.4:</t>
  </si>
  <si>
    <t xml:space="preserve">VOŠ – studentky, nově přijaté a absolventky</t>
  </si>
  <si>
    <t xml:space="preserve">Studentky</t>
  </si>
  <si>
    <t xml:space="preserve">Nově přijaté</t>
  </si>
  <si>
    <t xml:space="preserve">Absolventky</t>
  </si>
  <si>
    <t xml:space="preserve">Tab. B7.2.5:</t>
  </si>
  <si>
    <t xml:space="preserve">VOŠ, denní forma vzdělávání – studenti </t>
  </si>
  <si>
    <t xml:space="preserve">Tab. B7.2.6:</t>
  </si>
  <si>
    <t xml:space="preserve">VOŠ, denní forma vzdělávání – nově přijatí </t>
  </si>
  <si>
    <t xml:space="preserve">Tab. B7.2.7:</t>
  </si>
  <si>
    <t xml:space="preserve">VOŠ, denní forma vzdělávání – absolventi </t>
  </si>
  <si>
    <t xml:space="preserve">. </t>
  </si>
  <si>
    <t xml:space="preserve">Tab. B7.2.8:</t>
  </si>
  <si>
    <t xml:space="preserve">VOŠ – přehled o přijímacím řízení </t>
  </si>
  <si>
    <t xml:space="preserve">ve školním roce 2003/04 až 2011/12 – podle formy vzdělávání</t>
  </si>
  <si>
    <t xml:space="preserve">Forma vzdělávání</t>
  </si>
  <si>
    <t xml:space="preserve">Počet podaných přihlášek</t>
  </si>
  <si>
    <r>
      <rPr>
        <sz val="10"/>
        <rFont val="Arial Narrow"/>
        <family val="2"/>
        <charset val="238"/>
      </rPr>
      <t xml:space="preserve">Počet přihlášených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Index přihlášek</t>
  </si>
  <si>
    <r>
      <rPr>
        <sz val="10"/>
        <rFont val="Arial Narrow"/>
        <family val="2"/>
        <charset val="238"/>
      </rPr>
      <t xml:space="preserve">Počet přijatých</t>
    </r>
    <r>
      <rPr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Počet zapsaných</t>
    </r>
    <r>
      <rPr>
        <vertAlign val="superscript"/>
        <sz val="10"/>
        <rFont val="Arial Narrow"/>
        <family val="2"/>
        <charset val="238"/>
      </rPr>
      <t xml:space="preserve">3)</t>
    </r>
  </si>
  <si>
    <r>
      <rPr>
        <sz val="10"/>
        <rFont val="Arial Narrow"/>
        <family val="2"/>
        <charset val="238"/>
      </rPr>
      <t xml:space="preserve">Úspěšnost uchazečů</t>
    </r>
    <r>
      <rPr>
        <vertAlign val="superscript"/>
        <sz val="10"/>
        <rFont val="Arial Narrow"/>
        <family val="2"/>
        <charset val="238"/>
      </rPr>
      <t xml:space="preserve">4)</t>
    </r>
  </si>
  <si>
    <t xml:space="preserve">Tab. B7.2.9:</t>
  </si>
  <si>
    <t xml:space="preserve">ve školním roce 2003/04 až 2011/12 – podle zřizovatele</t>
  </si>
  <si>
    <t xml:space="preserve">Zřizovatel</t>
  </si>
  <si>
    <t xml:space="preserve">Tab. B7.2.10:</t>
  </si>
  <si>
    <t xml:space="preserve">ve školním roce 2003/04 až 2010/11 – podle předchozího působiště</t>
  </si>
  <si>
    <t xml:space="preserve">Nově přijatí do denní formy vzdělávání</t>
  </si>
  <si>
    <t xml:space="preserve">ihned po maturitě</t>
  </si>
  <si>
    <t xml:space="preserve">později</t>
  </si>
  <si>
    <t xml:space="preserve">Tab. B7.2.11:</t>
  </si>
  <si>
    <t xml:space="preserve">VOŠ – poměrové ukazatele </t>
  </si>
  <si>
    <t xml:space="preserve">ve školním roce 2003/04 až 2011/12</t>
  </si>
  <si>
    <t xml:space="preserve">Průměrný počet studentů na školu</t>
  </si>
  <si>
    <t xml:space="preserve">Průměrný počet studentů denní formy vzdělávání na školu</t>
  </si>
  <si>
    <t xml:space="preserve">Průměrný počet studentů na učitelský úvazek</t>
  </si>
  <si>
    <t xml:space="preserve">Tab. B7.2.12:</t>
  </si>
  <si>
    <t xml:space="preserve">VOŠ – učitelé (přepočtené počty) </t>
  </si>
  <si>
    <t xml:space="preserve">Celkem učitelů</t>
  </si>
  <si>
    <t xml:space="preserve">Veřejné celkem</t>
  </si>
  <si>
    <t xml:space="preserve">Neveřejné celkem</t>
  </si>
  <si>
    <t xml:space="preserve"> církevní</t>
  </si>
  <si>
    <t xml:space="preserve">Z toho ženy</t>
  </si>
  <si>
    <t xml:space="preserve">Tab. B7.2.13:</t>
  </si>
  <si>
    <t xml:space="preserve">VOŠ – výdaje v letech 2003 až 2011</t>
  </si>
  <si>
    <t xml:space="preserve">v tis. Kč</t>
  </si>
  <si>
    <t xml:space="preserve">Výdaje na VOŠ</t>
  </si>
  <si>
    <t xml:space="preserve"> neinvestiční výdaje</t>
  </si>
  <si>
    <t xml:space="preserve"> investiční výdaje</t>
  </si>
  <si>
    <t xml:space="preserve">v %</t>
  </si>
  <si>
    <t xml:space="preserve">Výdaje z rozpočtu kapitoly 333-MŠMT</t>
  </si>
  <si>
    <t xml:space="preserve">Výdaje z rozpočtu kapitoly 700-Obce a DSO, KÚ</t>
  </si>
  <si>
    <t xml:space="preserve">Podíl výdajů na VOŠ na celkových výdajích na školství z rozpočtu MŠMT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</rPr>
      <t xml:space="preserve">1),2)</t>
    </r>
  </si>
  <si>
    <t xml:space="preserve">Podíl výdajů na VOŠ na celkových výdajích</t>
  </si>
  <si>
    <t xml:space="preserve">HDP v mld. Kč běžných cen</t>
  </si>
  <si>
    <t xml:space="preserve">Výdaje na VOŠ v % HDP</t>
  </si>
  <si>
    <t xml:space="preserve">Dotace soukromým a církevním VOŠ</t>
  </si>
  <si>
    <t xml:space="preserve">Dotace celkem </t>
  </si>
  <si>
    <r>
      <rPr>
        <sz val="10"/>
        <rFont val="Arial Narrow"/>
        <family val="2"/>
        <charset val="238"/>
      </rPr>
      <t xml:space="preserve">dotace soukromým školám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dotace církevním školám</t>
  </si>
  <si>
    <t xml:space="preserve">Podíl výdajů na neveřejné VOŠ z běžných výdajů na VOŠ </t>
  </si>
  <si>
    <t xml:space="preserve">Podíl výdajů na neveřejné VOŠ</t>
  </si>
  <si>
    <t xml:space="preserve">Zdroj: Státní závěrečný účet, ZÚ - kapitola 333-MŠMT; 700-Obce a DSO, KÚ; ČSÚ</t>
  </si>
  <si>
    <t xml:space="preserve">Celkové výdaje kapitoly 333-MŠMT a kapitoly 700-Obce a DSO; KÚ. Nejsou zahrnuty výdaje Ministerstva obran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d roku 2008 nejsou k dispozici údaje o dotacích soukromým školám v potřebném členění.</t>
  </si>
  <si>
    <t xml:space="preserve">Tab. B7.2.14:</t>
  </si>
  <si>
    <t xml:space="preserve">VOŠ – zaměstnanci (přepočtené počty)</t>
  </si>
  <si>
    <t xml:space="preserve">v letech 2003 až 2011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Včetně vedoucích zaměstnanců.</t>
  </si>
  <si>
    <t xml:space="preserve">Tab. B7.2.15:</t>
  </si>
  <si>
    <t xml:space="preserve">VOŠ – průměrné měsíční mzdy zaměstnanců</t>
  </si>
  <si>
    <t xml:space="preserve">Nominální mzda (v běžných cenách)</t>
  </si>
  <si>
    <t xml:space="preserve">Reálná mzda (ve stálých cenách roku 2005)</t>
  </si>
  <si>
    <t xml:space="preserve">Index spotřebitelských cen a meziroční inflace</t>
  </si>
  <si>
    <t xml:space="preserve">index spotřebitelských cen (rok 2005 = 100)</t>
  </si>
  <si>
    <t xml:space="preserve">meziroční inflace</t>
  </si>
  <si>
    <t xml:space="preserve">Zdroj: databáze MŠMT, ČSÚ</t>
  </si>
  <si>
    <t xml:space="preserve">Tab. B7.3.1:</t>
  </si>
  <si>
    <t xml:space="preserve">VŠ – počty škol </t>
  </si>
  <si>
    <r>
      <rPr>
        <sz val="10"/>
        <rFont val="Arial Narrow"/>
        <family val="2"/>
        <charset val="238"/>
      </rPr>
      <t xml:space="preserve"> Vysoké školy – veřejné a soukromé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z celkového počtu škol soukromé vysoké školy</t>
  </si>
  <si>
    <t xml:space="preserve"> Vysoké školy vojenské a policejní</t>
  </si>
  <si>
    <t xml:space="preserve">Jsou zahrnuty pouze soukromé VŠ,  které mají akreditaci k 30. 10. příslušného roku.</t>
  </si>
  <si>
    <t xml:space="preserve">Tab. B7.3.2:</t>
  </si>
  <si>
    <t xml:space="preserve">VŠ –  počty studentů podle formy studia a typu studijního programu</t>
  </si>
  <si>
    <t xml:space="preserve">v letech 2003 až 2011 – podle státního občanství </t>
  </si>
  <si>
    <t xml:space="preserve">Státní občanství
Forma studia
Typ studiního programu</t>
  </si>
  <si>
    <t xml:space="preserve">VŠ veřejné a soukromé celkem</t>
  </si>
  <si>
    <t xml:space="preserve">Prezenční studium celkem</t>
  </si>
  <si>
    <t xml:space="preserve"> v bakalářských studijních programech</t>
  </si>
  <si>
    <t xml:space="preserve"> v magisterských studijních programech</t>
  </si>
  <si>
    <t xml:space="preserve"> v navazujících magisterských studijních programech</t>
  </si>
  <si>
    <t xml:space="preserve"> v doktorských studijních programech</t>
  </si>
  <si>
    <t xml:space="preserve">Distanční a kombinované studium celkem</t>
  </si>
  <si>
    <t xml:space="preserve"> VŠ veřejné a soukromé – občané ČR celkem </t>
  </si>
  <si>
    <t xml:space="preserve"> VŠ veřejné a soukromé – cizinci celkem </t>
  </si>
  <si>
    <t xml:space="preserve">Údaje ve fyzických osobách k 31. 12. daného roku.</t>
  </si>
  <si>
    <t xml:space="preserve">Tab. B7.3.3:</t>
  </si>
  <si>
    <t xml:space="preserve">VŠ – počty poprvé zapsaných studentů podle formy studia a typu </t>
  </si>
  <si>
    <t xml:space="preserve">studijního programu v letech 2003 až 2011 – podle státního občanství </t>
  </si>
  <si>
    <t xml:space="preserve">Tab. B7.3.4:</t>
  </si>
  <si>
    <t xml:space="preserve">VŠ – počty absolventů podle formy studia a typu studijního programu</t>
  </si>
  <si>
    <t xml:space="preserve">Tab. B7.3.5:</t>
  </si>
  <si>
    <t xml:space="preserve">Veřejné a soukromé VŠ – počty studentů podle formy studia a typu studijního programu</t>
  </si>
  <si>
    <t xml:space="preserve">v letech 2003 až 2011 – podle státního občanství</t>
  </si>
  <si>
    <t xml:space="preserve">Státní občanství</t>
  </si>
  <si>
    <t xml:space="preserve">Prezenční studium v programu studia</t>
  </si>
  <si>
    <t xml:space="preserve">Distanční a kombinované studium                              v programu studia</t>
  </si>
  <si>
    <t xml:space="preserve">Celkem v programu studia</t>
  </si>
  <si>
    <t xml:space="preserve">celkem</t>
  </si>
  <si>
    <t xml:space="preserve">bakalář-ském</t>
  </si>
  <si>
    <t xml:space="preserve">magis-terském</t>
  </si>
  <si>
    <t xml:space="preserve">mag. navazu-jícím</t>
  </si>
  <si>
    <t xml:space="preserve">doktor-ském</t>
  </si>
  <si>
    <t xml:space="preserve">2003</t>
  </si>
  <si>
    <t xml:space="preserve">Se státním občanstvím ČR</t>
  </si>
  <si>
    <t xml:space="preserve">S cizím státním občanství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Tab. B7.3.5.1:</t>
  </si>
  <si>
    <t xml:space="preserve">Veřejné VŠ – počty studentů podle formy studia a typu studijního programu</t>
  </si>
  <si>
    <t xml:space="preserve">Tab. B7.3.5.2:</t>
  </si>
  <si>
    <t xml:space="preserve">Soukromé VŠ – počty studentů podle formy studia a typu studijního programu</t>
  </si>
  <si>
    <t xml:space="preserve">Tab. B7.3.6:</t>
  </si>
  <si>
    <t xml:space="preserve">Veřejné a soukromé VŠ – počty poprvé zapsaných studentů podle formy studia a typu studijního programu</t>
  </si>
  <si>
    <t xml:space="preserve">Tab. B7.3.6.1:</t>
  </si>
  <si>
    <t xml:space="preserve">Veřejné VŠ – počty poprvé zapsaných studentů podle formy studia a typu studijního programu</t>
  </si>
  <si>
    <t xml:space="preserve">Tab. B7.3.6.2:</t>
  </si>
  <si>
    <t xml:space="preserve">Soukromé VŠ – počty poprvé zapsaných studentů podle formy studia a typu studijního programu</t>
  </si>
  <si>
    <t xml:space="preserve">Tab. B7.3.7:</t>
  </si>
  <si>
    <t xml:space="preserve">Veřejné a soukromé VŠ – počty absolventů podle formy studia a typu studijního programu</t>
  </si>
  <si>
    <t xml:space="preserve">Tab. B7.3.7.1:</t>
  </si>
  <si>
    <t xml:space="preserve">Veřejné VŠ – počty absolventů podle formy studia a typu studijního programu</t>
  </si>
  <si>
    <t xml:space="preserve">Tab. B7.3.7.2:</t>
  </si>
  <si>
    <t xml:space="preserve">Soukromé VŠ – počty absolventů podle formy studia a typu studijního programu</t>
  </si>
  <si>
    <t xml:space="preserve">Tab. B7.3.8:</t>
  </si>
  <si>
    <t xml:space="preserve">VŠ – přehled o přijímacím řízení </t>
  </si>
  <si>
    <t xml:space="preserve">v letech 2003 až 2011 – podle formy studia a typu studijního programu</t>
  </si>
  <si>
    <t xml:space="preserve">Forma studia
Druh studia</t>
  </si>
  <si>
    <r>
      <rPr>
        <b val="true"/>
        <sz val="10"/>
        <rFont val="Arial Narrow"/>
        <family val="2"/>
        <charset val="238"/>
      </rPr>
      <t xml:space="preserve">Počet přihlášených </t>
    </r>
    <r>
      <rPr>
        <b val="true"/>
        <vertAlign val="superscript"/>
        <sz val="10"/>
        <rFont val="Arial Narrow"/>
        <family val="2"/>
      </rPr>
      <t xml:space="preserve">1)</t>
    </r>
  </si>
  <si>
    <t xml:space="preserve">Počet přihlášených,
kteří se dostavili
k přijímacímu řízení </t>
  </si>
  <si>
    <r>
      <rPr>
        <b val="true"/>
        <sz val="10"/>
        <rFont val="Arial Narrow"/>
        <family val="2"/>
        <charset val="238"/>
      </rPr>
      <t xml:space="preserve">Počet přijatých </t>
    </r>
    <r>
      <rPr>
        <b val="true"/>
        <vertAlign val="superscript"/>
        <sz val="10"/>
        <rFont val="Arial Narrow"/>
        <family val="2"/>
      </rPr>
      <t xml:space="preserve">2)</t>
    </r>
  </si>
  <si>
    <r>
      <rPr>
        <b val="true"/>
        <sz val="10"/>
        <rFont val="Arial Narrow"/>
        <family val="2"/>
        <charset val="238"/>
      </rPr>
      <t xml:space="preserve">Počet zapsaných </t>
    </r>
    <r>
      <rPr>
        <b val="true"/>
        <vertAlign val="superscript"/>
        <sz val="10"/>
        <rFont val="Arial Narrow"/>
        <family val="2"/>
      </rPr>
      <t xml:space="preserve">3)</t>
    </r>
  </si>
  <si>
    <r>
      <rPr>
        <b val="true"/>
        <sz val="10"/>
        <rFont val="Arial Narrow"/>
        <family val="2"/>
        <charset val="238"/>
      </rPr>
      <t xml:space="preserve">Úspěšnost uchazečů
v % 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Prezenční studium</t>
  </si>
  <si>
    <t xml:space="preserve">Distanční a kombinované studium</t>
  </si>
  <si>
    <t xml:space="preserve">Podle stavu stavu k 31. 10. daného roku.</t>
  </si>
  <si>
    <t xml:space="preserve">Tab. B7.3.8.1:</t>
  </si>
  <si>
    <t xml:space="preserve">Soukromé VŠ – přehled o přijímacím řízení</t>
  </si>
  <si>
    <t xml:space="preserve">x </t>
  </si>
  <si>
    <t xml:space="preserve">x</t>
  </si>
  <si>
    <t xml:space="preserve">-</t>
  </si>
  <si>
    <t xml:space="preserve">Tab. B7.3.8.2:</t>
  </si>
  <si>
    <t xml:space="preserve">Veřejné VŠ – přehled o přijímacím řízení</t>
  </si>
  <si>
    <t xml:space="preserve">Tab. B7.3.9:</t>
  </si>
  <si>
    <t xml:space="preserve">VŠ – počty studentů celkem podle formy studia a podle skupin </t>
  </si>
  <si>
    <t xml:space="preserve">studijních programů v letech 2003 až 2011</t>
  </si>
  <si>
    <t xml:space="preserve"> Všechny formy studia</t>
  </si>
  <si>
    <t xml:space="preserve">Přírodní vědy a nauky</t>
  </si>
  <si>
    <t xml:space="preserve">Technické vědy a nauky</t>
  </si>
  <si>
    <t xml:space="preserve">Zemědělsko-lesnické  a veterinární vědy a nauky </t>
  </si>
  <si>
    <t xml:space="preserve">Zdravotnictví, lékařské a farmaceut.vědy a nauky</t>
  </si>
  <si>
    <t xml:space="preserve">Humanitní a spol. vědy a nauky</t>
  </si>
  <si>
    <t xml:space="preserve">Ekonomické vědy a nauky</t>
  </si>
  <si>
    <t xml:space="preserve">Právní vědy a nauky </t>
  </si>
  <si>
    <t xml:space="preserve">Pedagogika, učitelství a soc. péče</t>
  </si>
  <si>
    <t xml:space="preserve">Vědy a nauky o kultuře a umění</t>
  </si>
  <si>
    <t xml:space="preserve"> Prezenční studium</t>
  </si>
  <si>
    <t xml:space="preserve"> Distanční a kombinované studium</t>
  </si>
  <si>
    <t xml:space="preserve">Tab. B7.3.10:</t>
  </si>
  <si>
    <t xml:space="preserve">VŠ – poprvé zapsaní podle formy studia a podle skupin </t>
  </si>
  <si>
    <t xml:space="preserve">Do celkového počtu poprvé zapsaných nejsou započteni poprvé zapsaní do  navazujících magisterských a doktorských studijních programů. Údaje za fyzické osoby za kalendářní rok (např. 2003/04 = kalendářní rok 2003).</t>
  </si>
  <si>
    <t xml:space="preserve">Tab. B7.3.11:</t>
  </si>
  <si>
    <t xml:space="preserve">VŠ – počty absolventů celkem podle zřizovatele VŠ a podle skupin </t>
  </si>
  <si>
    <t xml:space="preserve">Tab. B7.3.12:</t>
  </si>
  <si>
    <t xml:space="preserve">VŠ – výdaje z rozpočtu kapitoly 333-MŠMT </t>
  </si>
  <si>
    <r>
      <rPr>
        <b val="true"/>
        <sz val="10"/>
        <rFont val="Arial Narrow"/>
        <family val="2"/>
        <charset val="238"/>
      </rPr>
      <t xml:space="preserve">Celkové výdaje na veřejné vysoké školy včetně výdajů na koleje a menzy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ýdaje na vysoké školy celkem</t>
  </si>
  <si>
    <t xml:space="preserve">Podíl výdajů na veřejné vysoké školy z celkových výdajů na školství, z rozpočtu MŠMT a podíl na HDP</t>
  </si>
  <si>
    <t xml:space="preserve">Podíl výdajů na VŠ z kapitoly 333-MŠMT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Podíl výdajů na VŠ na celkových výdajích</t>
  </si>
  <si>
    <t xml:space="preserve">HDP v běžných cenách v mld. Kč</t>
  </si>
  <si>
    <t xml:space="preserve">Podíl výdajů na VŠ v % HDP</t>
  </si>
  <si>
    <t xml:space="preserve">Výdaje na veřejné vysoké školy podle funkčního třídění</t>
  </si>
  <si>
    <t xml:space="preserve">Činnost vysokých škol</t>
  </si>
  <si>
    <t xml:space="preserve">Vysokoškolské koleje a menzy</t>
  </si>
  <si>
    <t xml:space="preserve">Výzkum a vývoj</t>
  </si>
  <si>
    <t xml:space="preserve">Záležitosti vzdělávání jinde neuvedené</t>
  </si>
  <si>
    <t xml:space="preserve">Vzdělávání národnostních menšin</t>
  </si>
  <si>
    <t xml:space="preserve">Vzdělávací akce k integraci Romů</t>
  </si>
  <si>
    <t xml:space="preserve">Mezinárodní spolupráce</t>
  </si>
  <si>
    <t xml:space="preserve">Využití volného času dětí a mládeže</t>
  </si>
  <si>
    <t xml:space="preserve">Protidrogová politika</t>
  </si>
  <si>
    <t xml:space="preserve">Prevence kriminality</t>
  </si>
  <si>
    <t xml:space="preserve">Humanitární a rozvojová zahraniční pomoc</t>
  </si>
  <si>
    <t xml:space="preserve">Zdroj: Státní závěrečný účet, ZÚ - kapitola 333-MŠMT; ČSÚ</t>
  </si>
  <si>
    <t xml:space="preserve">Bez dotací soukromým vysokým školám.</t>
  </si>
  <si>
    <t xml:space="preserve">Pouze výdaje kapitoly 333-MŠMT. Ve výdajích jsou zahrnuty finanční prostředky na činnost vysokých škol, koleje a menzy, mezinárodní spolupráci ve vzdělávání, výzkum a vývoj a ostatní účelové vázané prostředky zasílané formou příspěvku či dotace.</t>
  </si>
  <si>
    <t xml:space="preserve">Tab. B7.3.13:</t>
  </si>
  <si>
    <t xml:space="preserve">VŠ – průměrné republikové normativy neinvestičních výdajů </t>
  </si>
  <si>
    <t xml:space="preserve">v letech 2003 až 2011 – podle skupiny studijních oborů</t>
  </si>
  <si>
    <t xml:space="preserve">Skupina studijních obor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Zdroj: Rozpočet resortu školství (kapitola 333-MŠMT)</t>
  </si>
  <si>
    <t xml:space="preserve">Tab. B7.3.14:</t>
  </si>
  <si>
    <t xml:space="preserve">Veřejné VŠ – zaměstnanci (přepočtené počty) </t>
  </si>
  <si>
    <t xml:space="preserve">Vysoké školy včetně kolejí a menz
(bez VŠZS,VŠLS a zahraničních lektorů)</t>
  </si>
  <si>
    <t xml:space="preserve"> zaměstnanci vysokých škol</t>
  </si>
  <si>
    <t xml:space="preserve"> zaměstnanci kolejí</t>
  </si>
  <si>
    <t xml:space="preserve"> zaměstnanci menz</t>
  </si>
  <si>
    <t xml:space="preserve">z toho akademičtí pracovníci</t>
  </si>
  <si>
    <t xml:space="preserve">Tab. B7.3.15:</t>
  </si>
  <si>
    <t xml:space="preserve">Veřejné VŠ – průměrné měsíční mzdy zaměstnanců </t>
  </si>
  <si>
    <t xml:space="preserve">Vysoké školy včetně kolejí a menz                               (bez VŠZS, VŠLS a zahraničních lektorů)</t>
  </si>
  <si>
    <t xml:space="preserve">z toho akademičtí (pedagogičtí) pracovníci</t>
  </si>
  <si>
    <t xml:space="preserve">meziroční inflace v %</t>
  </si>
  <si>
    <t xml:space="preserve">Tab. B7.3.16:</t>
  </si>
  <si>
    <t xml:space="preserve">Veřejné VŠ – pedagogičtí pracovníci/ženy (evidenční počty, FO)</t>
  </si>
  <si>
    <t xml:space="preserve">Stav k 31.12.</t>
  </si>
  <si>
    <t xml:space="preserve">Vysoké školy včetně kolejí a menz
(bez VŠZS, VŠLS a zahraničních lektorů)</t>
  </si>
  <si>
    <t xml:space="preserve">Akademičtí pracovníci celkem (evid. počty)</t>
  </si>
  <si>
    <t xml:space="preserve">z toho ženy (evid. počty)</t>
  </si>
  <si>
    <t xml:space="preserve"> pedagogičtí pracovníci VaV</t>
  </si>
  <si>
    <t xml:space="preserve"> . </t>
  </si>
  <si>
    <t xml:space="preserve">  z toho ženy</t>
  </si>
  <si>
    <t xml:space="preserve"> profesoři</t>
  </si>
  <si>
    <t xml:space="preserve"> docenti</t>
  </si>
  <si>
    <t xml:space="preserve"> odborní asistenti</t>
  </si>
  <si>
    <t xml:space="preserve"> asistenti</t>
  </si>
  <si>
    <t xml:space="preserve"> lektoři</t>
  </si>
  <si>
    <t xml:space="preserve">Vědečtí pracovníci celkem (evid. počty)</t>
  </si>
  <si>
    <t xml:space="preserve">Obr. B1:</t>
  </si>
  <si>
    <t xml:space="preserve">Terciární vzdělávání – uchazeči o studium ve školním/akademickém roce 2003/04 až 2011/12 – podle druhu školy</t>
  </si>
  <si>
    <t xml:space="preserve">jen na VŠ</t>
  </si>
  <si>
    <t xml:space="preserve">jen na VOŠ</t>
  </si>
  <si>
    <t xml:space="preserve">na VŠ a VOŠ</t>
  </si>
  <si>
    <t xml:space="preserve">přihlášení</t>
  </si>
  <si>
    <t xml:space="preserve">přijatí</t>
  </si>
  <si>
    <t xml:space="preserve">zapsaní</t>
  </si>
  <si>
    <t xml:space="preserve">Obr. B2:</t>
  </si>
  <si>
    <t xml:space="preserve">VOŠ, denní forma vzdělávání – počty škol ve školním roce 2003/04 až 2011/12 – podle počtu studentů</t>
  </si>
  <si>
    <t xml:space="preserve">do 50 studentů</t>
  </si>
  <si>
    <t xml:space="preserve">51-100 studentů</t>
  </si>
  <si>
    <t xml:space="preserve">101-150 studentů</t>
  </si>
  <si>
    <t xml:space="preserve">151-200 studentů</t>
  </si>
  <si>
    <t xml:space="preserve">nad 201 studentů</t>
  </si>
  <si>
    <t xml:space="preserve">Obr. B3:</t>
  </si>
  <si>
    <t xml:space="preserve">VOŠ – všichni zřizovatelé – přepočtené počty zaměstnanců a učitelů, průměrné</t>
  </si>
  <si>
    <t xml:space="preserve">nominální a reálné mzdy v letech 2003 až 2011</t>
  </si>
  <si>
    <t xml:space="preserve">zaměstnanci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  <si>
    <t xml:space="preserve">Obr. B4:</t>
  </si>
  <si>
    <t xml:space="preserve">VŠ, prezenční studium – poprvé zapsaní (občané ČR), populace 19letých, absolventi SŠ s maturitní zkouškou </t>
  </si>
  <si>
    <t xml:space="preserve">včetně nástavbového studia v denní formě vzdělávání ve školním/akademickém roce 2003/04 až 2011/12</t>
  </si>
  <si>
    <t xml:space="preserve">poprvé zapsaní do prezenčního studia na VŠ</t>
  </si>
  <si>
    <t xml:space="preserve">populace 19letých</t>
  </si>
  <si>
    <t xml:space="preserve">absolventi SŠ s maturitní zkouškou včetně 
nástavbového studia v denní formě vzdělávání </t>
  </si>
  <si>
    <t xml:space="preserve">Obr. B5:</t>
  </si>
  <si>
    <t xml:space="preserve">VŠ – studenti, poprvé zapsaní a absolventi v letech 2003 až 2011</t>
  </si>
  <si>
    <t xml:space="preserve">studenti VŠ</t>
  </si>
  <si>
    <t xml:space="preserve">poprvé zapsaní studenti na VŠ</t>
  </si>
  <si>
    <t xml:space="preserve">absolventi VŠ</t>
  </si>
  <si>
    <t xml:space="preserve">Studenti – údaje ve fyzických osobách k 31. 12.</t>
  </si>
  <si>
    <t xml:space="preserve">Absolventi – údaje za fyzické osoby za kalendářní rok (např. 2003/04 = kalendářní rok 2003).</t>
  </si>
  <si>
    <t xml:space="preserve">Obr. B6:</t>
  </si>
  <si>
    <t xml:space="preserve">VŠ, denní forma vzdělávání – struktura přihlášených v letech 2003 až 2011</t>
  </si>
  <si>
    <t xml:space="preserve">– podle věku uchazeče</t>
  </si>
  <si>
    <t xml:space="preserve">25 a více let </t>
  </si>
  <si>
    <t xml:space="preserve">Podle stavu stavu k 31. 10.</t>
  </si>
  <si>
    <t xml:space="preserve">Obr. B7:</t>
  </si>
  <si>
    <t xml:space="preserve">Veřejné VŠ – přepočtené počty zaměstnanců (bez kolejí a menz) a akademických</t>
  </si>
  <si>
    <t xml:space="preserve">(pedagogických) pracovníků, průměrné nominální a reálné mzdy v letech 2003 až 2011</t>
  </si>
  <si>
    <t xml:space="preserve">akad. (ped.) prac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0%"/>
    <numFmt numFmtId="171" formatCode="#,##0.0_ ;[RED]\-#,##0.0\ ;&quot;– &quot;"/>
    <numFmt numFmtId="172" formatCode="0.0%"/>
    <numFmt numFmtId="173" formatCode="0.0%\ ;[RED]\-0.0%\ ;&quot;– &quot;"/>
    <numFmt numFmtId="174" formatCode="#,##0.00_ ;[RED]\-#,##0.00\ ;&quot;– &quot;"/>
    <numFmt numFmtId="175" formatCode="0.0"/>
    <numFmt numFmtId="176" formatCode="0.00%\ ;[RED]\-0.00%\ ;&quot;– &quot;"/>
    <numFmt numFmtId="177" formatCode="#,##0&quot; Kč &quot;;[RED]\-#,##0&quot; Kč &quot;;&quot;– &quot;"/>
    <numFmt numFmtId="178" formatCode="#,##0_ ;[RED]\-#,##0.\ ;&quot;– &quot;"/>
    <numFmt numFmtId="179" formatCode="#,##0_ ;[RED]\-#,##0,.;&quot;– &quot;"/>
    <numFmt numFmtId="180" formatCode="#,##0.00"/>
    <numFmt numFmtId="181" formatCode="0.00"/>
    <numFmt numFmtId="182" formatCode="0"/>
    <numFmt numFmtId="183" formatCode="0%"/>
    <numFmt numFmtId="184" formatCode="#,##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0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</font>
    <font>
      <sz val="12"/>
      <color rgb="FFFF0000"/>
      <name val="Arial Narrow"/>
      <family val="2"/>
      <charset val="238"/>
    </font>
    <font>
      <sz val="8"/>
      <name val="Arial Narrow"/>
      <family val="2"/>
      <charset val="238"/>
    </font>
    <font>
      <sz val="9.25"/>
      <color rgb="FF000000"/>
      <name val="Arial Narrow"/>
      <family val="2"/>
    </font>
    <font>
      <sz val="8.5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9.75"/>
      <color rgb="FF000000"/>
      <name val="Arial Narrow"/>
      <family val="2"/>
    </font>
    <font>
      <sz val="8.95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2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8" fontId="15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6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8" fillId="5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8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61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71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5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6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6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5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5" borderId="7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5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8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5" fillId="5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6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6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6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15" fillId="5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6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112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8" fontId="15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6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6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6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6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11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6" fontId="22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5" borderId="1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3" fontId="22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6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6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5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5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6" borderId="1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6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6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6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6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5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1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2" fillId="6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6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6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1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5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1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2" fillId="6" borderId="1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2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1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5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5" borderId="1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6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10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5" borderId="7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5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8" fillId="6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6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6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6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7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5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2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1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6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6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5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1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9" fillId="6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6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6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6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5" borderId="1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5" borderId="1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5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5" borderId="1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6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6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6" borderId="1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5" borderId="177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8" fontId="18" fillId="5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6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6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1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6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1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5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5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5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ods9" xfId="26"/>
    <cellStyle name="row" xfId="27"/>
    <cellStyle name="Číslo" xfId="28"/>
  </cellStyles>
  <dxfs count="69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909010247993"/>
          <c:y val="0.049075215782984"/>
          <c:w val="0.983274921254603"/>
          <c:h val="0.804562268803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B1!$L$10</c:f>
              <c:strCache>
                <c:ptCount val="1"/>
                <c:pt idx="0">
                  <c:v>jen na V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37</c:f>
              <c:multiLvlStrCache>
                <c:ptCount val="27"/>
                <c:lvl>
                  <c:pt idx="0">
                    <c:v>2003/04</c:v>
                  </c:pt>
                  <c:pt idx="1">
                    <c:v>2004/05</c:v>
                  </c:pt>
                  <c:pt idx="2">
                    <c:v>2005/06</c:v>
                  </c:pt>
                  <c:pt idx="3">
                    <c:v>2006/07</c:v>
                  </c:pt>
                  <c:pt idx="4">
                    <c:v>2007/08</c:v>
                  </c:pt>
                  <c:pt idx="5">
                    <c:v>2008/09</c:v>
                  </c:pt>
                  <c:pt idx="6">
                    <c:v>2009/10</c:v>
                  </c:pt>
                  <c:pt idx="7">
                    <c:v>2010/11</c:v>
                  </c:pt>
                  <c:pt idx="8">
                    <c:v>2011/12</c:v>
                  </c:pt>
                  <c:pt idx="9">
                    <c:v>2003/04</c:v>
                  </c:pt>
                  <c:pt idx="10">
                    <c:v>2004/05</c:v>
                  </c:pt>
                  <c:pt idx="11">
                    <c:v>2005/06</c:v>
                  </c:pt>
                  <c:pt idx="12">
                    <c:v>2006/07</c:v>
                  </c:pt>
                  <c:pt idx="13">
                    <c:v>2007/08</c:v>
                  </c:pt>
                  <c:pt idx="14">
                    <c:v>2008/09</c:v>
                  </c:pt>
                  <c:pt idx="15">
                    <c:v>2009/10</c:v>
                  </c:pt>
                  <c:pt idx="16">
                    <c:v>2010/11</c:v>
                  </c:pt>
                  <c:pt idx="17">
                    <c:v>2011/12</c:v>
                  </c:pt>
                  <c:pt idx="18">
                    <c:v>2003/04</c:v>
                  </c:pt>
                  <c:pt idx="19">
                    <c:v>2004/05</c:v>
                  </c:pt>
                  <c:pt idx="20">
                    <c:v>2005/06</c:v>
                  </c:pt>
                  <c:pt idx="21">
                    <c:v>2006/07</c:v>
                  </c:pt>
                  <c:pt idx="22">
                    <c:v>2007/08</c:v>
                  </c:pt>
                  <c:pt idx="23">
                    <c:v>2008/09</c:v>
                  </c:pt>
                  <c:pt idx="24">
                    <c:v>2009/10</c:v>
                  </c:pt>
                  <c:pt idx="25">
                    <c:v>2010/11</c:v>
                  </c:pt>
                  <c:pt idx="26">
                    <c:v>2011/12</c:v>
                  </c:pt>
                </c:lvl>
                <c:lvl>
                  <c:pt idx="0">
                    <c:v>přihlášení</c:v>
                  </c:pt>
                  <c:pt idx="9">
                    <c:v>přijatí</c:v>
                  </c:pt>
                  <c:pt idx="18">
                    <c:v>zapsaní</c:v>
                  </c:pt>
                </c:lvl>
              </c:multiLvlStrCache>
            </c:multiLvlStrRef>
          </c:cat>
          <c:val>
            <c:numRef>
              <c:f>GB1!$L$11:$L$37</c:f>
              <c:numCache>
                <c:formatCode>General</c:formatCode>
                <c:ptCount val="27"/>
                <c:pt idx="0">
                  <c:v>0.811338743808572</c:v>
                </c:pt>
                <c:pt idx="1">
                  <c:v>0.852210916084217</c:v>
                </c:pt>
                <c:pt idx="2">
                  <c:v>0.861083124325638</c:v>
                </c:pt>
                <c:pt idx="3">
                  <c:v>0.88285478333868</c:v>
                </c:pt>
                <c:pt idx="4">
                  <c:v>0.887965448964815</c:v>
                </c:pt>
                <c:pt idx="5">
                  <c:v>0.893474406561308</c:v>
                </c:pt>
                <c:pt idx="6">
                  <c:v>0.886881703933827</c:v>
                </c:pt>
                <c:pt idx="7">
                  <c:v>0.881698384000298</c:v>
                </c:pt>
                <c:pt idx="8">
                  <c:v>0.887692298020281</c:v>
                </c:pt>
                <c:pt idx="9">
                  <c:v>0.813096615562627</c:v>
                </c:pt>
                <c:pt idx="10">
                  <c:v>0.846441172752244</c:v>
                </c:pt>
                <c:pt idx="11">
                  <c:v>0.855128599016854</c:v>
                </c:pt>
                <c:pt idx="12">
                  <c:v>0.873400612723013</c:v>
                </c:pt>
                <c:pt idx="13">
                  <c:v>0.874626289015427</c:v>
                </c:pt>
                <c:pt idx="14">
                  <c:v>0.890054915792874</c:v>
                </c:pt>
                <c:pt idx="15">
                  <c:v>0.882569607055566</c:v>
                </c:pt>
                <c:pt idx="16">
                  <c:v>0.878318509534398</c:v>
                </c:pt>
                <c:pt idx="17">
                  <c:v>0.880246785206752</c:v>
                </c:pt>
                <c:pt idx="18">
                  <c:v>0.831069865700921</c:v>
                </c:pt>
                <c:pt idx="19">
                  <c:v>0.864032343456707</c:v>
                </c:pt>
                <c:pt idx="20">
                  <c:v>0.871667664257102</c:v>
                </c:pt>
                <c:pt idx="21">
                  <c:v>0.88677317093518</c:v>
                </c:pt>
                <c:pt idx="22">
                  <c:v>0.890446155183572</c:v>
                </c:pt>
                <c:pt idx="23">
                  <c:v>0.90202513260344</c:v>
                </c:pt>
                <c:pt idx="24">
                  <c:v>0.895618184444284</c:v>
                </c:pt>
                <c:pt idx="25">
                  <c:v>0.88877532883043</c:v>
                </c:pt>
                <c:pt idx="26">
                  <c:v>0.891739198224391</c:v>
                </c:pt>
              </c:numCache>
            </c:numRef>
          </c:val>
        </c:ser>
        <c:ser>
          <c:idx val="1"/>
          <c:order val="1"/>
          <c:tx>
            <c:strRef>
              <c:f>GB1!$M$10</c:f>
              <c:strCache>
                <c:ptCount val="1"/>
                <c:pt idx="0">
                  <c:v>jen na VOŠ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37</c:f>
              <c:multiLvlStrCache>
                <c:ptCount val="27"/>
                <c:lvl>
                  <c:pt idx="0">
                    <c:v>2003/04</c:v>
                  </c:pt>
                  <c:pt idx="1">
                    <c:v>2004/05</c:v>
                  </c:pt>
                  <c:pt idx="2">
                    <c:v>2005/06</c:v>
                  </c:pt>
                  <c:pt idx="3">
                    <c:v>2006/07</c:v>
                  </c:pt>
                  <c:pt idx="4">
                    <c:v>2007/08</c:v>
                  </c:pt>
                  <c:pt idx="5">
                    <c:v>2008/09</c:v>
                  </c:pt>
                  <c:pt idx="6">
                    <c:v>2009/10</c:v>
                  </c:pt>
                  <c:pt idx="7">
                    <c:v>2010/11</c:v>
                  </c:pt>
                  <c:pt idx="8">
                    <c:v>2011/12</c:v>
                  </c:pt>
                  <c:pt idx="9">
                    <c:v>2003/04</c:v>
                  </c:pt>
                  <c:pt idx="10">
                    <c:v>2004/05</c:v>
                  </c:pt>
                  <c:pt idx="11">
                    <c:v>2005/06</c:v>
                  </c:pt>
                  <c:pt idx="12">
                    <c:v>2006/07</c:v>
                  </c:pt>
                  <c:pt idx="13">
                    <c:v>2007/08</c:v>
                  </c:pt>
                  <c:pt idx="14">
                    <c:v>2008/09</c:v>
                  </c:pt>
                  <c:pt idx="15">
                    <c:v>2009/10</c:v>
                  </c:pt>
                  <c:pt idx="16">
                    <c:v>2010/11</c:v>
                  </c:pt>
                  <c:pt idx="17">
                    <c:v>2011/12</c:v>
                  </c:pt>
                  <c:pt idx="18">
                    <c:v>2003/04</c:v>
                  </c:pt>
                  <c:pt idx="19">
                    <c:v>2004/05</c:v>
                  </c:pt>
                  <c:pt idx="20">
                    <c:v>2005/06</c:v>
                  </c:pt>
                  <c:pt idx="21">
                    <c:v>2006/07</c:v>
                  </c:pt>
                  <c:pt idx="22">
                    <c:v>2007/08</c:v>
                  </c:pt>
                  <c:pt idx="23">
                    <c:v>2008/09</c:v>
                  </c:pt>
                  <c:pt idx="24">
                    <c:v>2009/10</c:v>
                  </c:pt>
                  <c:pt idx="25">
                    <c:v>2010/11</c:v>
                  </c:pt>
                  <c:pt idx="26">
                    <c:v>2011/12</c:v>
                  </c:pt>
                </c:lvl>
                <c:lvl>
                  <c:pt idx="0">
                    <c:v>přihlášení</c:v>
                  </c:pt>
                  <c:pt idx="9">
                    <c:v>přijatí</c:v>
                  </c:pt>
                  <c:pt idx="18">
                    <c:v>zapsaní</c:v>
                  </c:pt>
                </c:lvl>
              </c:multiLvlStrCache>
            </c:multiLvlStrRef>
          </c:cat>
          <c:val>
            <c:numRef>
              <c:f>GB1!$M$11:$M$37</c:f>
              <c:numCache>
                <c:formatCode>General</c:formatCode>
                <c:ptCount val="27"/>
                <c:pt idx="0">
                  <c:v>0.0888697687758218</c:v>
                </c:pt>
                <c:pt idx="1">
                  <c:v>0.064590898000775</c:v>
                </c:pt>
                <c:pt idx="2">
                  <c:v>0.0644029525463211</c:v>
                </c:pt>
                <c:pt idx="3">
                  <c:v>0.0592619387246705</c:v>
                </c:pt>
                <c:pt idx="4">
                  <c:v>0.0593237173120422</c:v>
                </c:pt>
                <c:pt idx="5">
                  <c:v>0.0607278154058087</c:v>
                </c:pt>
                <c:pt idx="6">
                  <c:v>0.0627596875439471</c:v>
                </c:pt>
                <c:pt idx="7">
                  <c:v>0.0643976813106932</c:v>
                </c:pt>
                <c:pt idx="8">
                  <c:v>0.0594104222855095</c:v>
                </c:pt>
                <c:pt idx="9">
                  <c:v>0.161339311541799</c:v>
                </c:pt>
                <c:pt idx="10">
                  <c:v>0.130974956613684</c:v>
                </c:pt>
                <c:pt idx="11">
                  <c:v>0.122344627808989</c:v>
                </c:pt>
                <c:pt idx="12">
                  <c:v>0.10819767325444</c:v>
                </c:pt>
                <c:pt idx="13">
                  <c:v>0.105945339306576</c:v>
                </c:pt>
                <c:pt idx="14">
                  <c:v>0.0919861357266957</c:v>
                </c:pt>
                <c:pt idx="15">
                  <c:v>0.0978002632163673</c:v>
                </c:pt>
                <c:pt idx="16">
                  <c:v>0.103522336769759</c:v>
                </c:pt>
                <c:pt idx="17">
                  <c:v>0.100889050639493</c:v>
                </c:pt>
                <c:pt idx="18">
                  <c:v>0.163560686082189</c:v>
                </c:pt>
                <c:pt idx="19">
                  <c:v>0.131262934976176</c:v>
                </c:pt>
                <c:pt idx="20">
                  <c:v>0.122784198167503</c:v>
                </c:pt>
                <c:pt idx="21">
                  <c:v>0.108596813214316</c:v>
                </c:pt>
                <c:pt idx="22">
                  <c:v>0.104337914980344</c:v>
                </c:pt>
                <c:pt idx="23">
                  <c:v>0.0924501070939393</c:v>
                </c:pt>
                <c:pt idx="24">
                  <c:v>0.0989203437567704</c:v>
                </c:pt>
                <c:pt idx="25">
                  <c:v>0.105261286882332</c:v>
                </c:pt>
                <c:pt idx="26">
                  <c:v>0.102684508359854</c:v>
                </c:pt>
              </c:numCache>
            </c:numRef>
          </c:val>
        </c:ser>
        <c:ser>
          <c:idx val="2"/>
          <c:order val="2"/>
          <c:tx>
            <c:strRef>
              <c:f>GB1!$N$10</c:f>
              <c:strCache>
                <c:ptCount val="1"/>
                <c:pt idx="0">
                  <c:v>na VŠ a VO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B1!$J$11:$K$37</c:f>
              <c:multiLvlStrCache>
                <c:ptCount val="27"/>
                <c:lvl>
                  <c:pt idx="0">
                    <c:v>2003/04</c:v>
                  </c:pt>
                  <c:pt idx="1">
                    <c:v>2004/05</c:v>
                  </c:pt>
                  <c:pt idx="2">
                    <c:v>2005/06</c:v>
                  </c:pt>
                  <c:pt idx="3">
                    <c:v>2006/07</c:v>
                  </c:pt>
                  <c:pt idx="4">
                    <c:v>2007/08</c:v>
                  </c:pt>
                  <c:pt idx="5">
                    <c:v>2008/09</c:v>
                  </c:pt>
                  <c:pt idx="6">
                    <c:v>2009/10</c:v>
                  </c:pt>
                  <c:pt idx="7">
                    <c:v>2010/11</c:v>
                  </c:pt>
                  <c:pt idx="8">
                    <c:v>2011/12</c:v>
                  </c:pt>
                  <c:pt idx="9">
                    <c:v>2003/04</c:v>
                  </c:pt>
                  <c:pt idx="10">
                    <c:v>2004/05</c:v>
                  </c:pt>
                  <c:pt idx="11">
                    <c:v>2005/06</c:v>
                  </c:pt>
                  <c:pt idx="12">
                    <c:v>2006/07</c:v>
                  </c:pt>
                  <c:pt idx="13">
                    <c:v>2007/08</c:v>
                  </c:pt>
                  <c:pt idx="14">
                    <c:v>2008/09</c:v>
                  </c:pt>
                  <c:pt idx="15">
                    <c:v>2009/10</c:v>
                  </c:pt>
                  <c:pt idx="16">
                    <c:v>2010/11</c:v>
                  </c:pt>
                  <c:pt idx="17">
                    <c:v>2011/12</c:v>
                  </c:pt>
                  <c:pt idx="18">
                    <c:v>2003/04</c:v>
                  </c:pt>
                  <c:pt idx="19">
                    <c:v>2004/05</c:v>
                  </c:pt>
                  <c:pt idx="20">
                    <c:v>2005/06</c:v>
                  </c:pt>
                  <c:pt idx="21">
                    <c:v>2006/07</c:v>
                  </c:pt>
                  <c:pt idx="22">
                    <c:v>2007/08</c:v>
                  </c:pt>
                  <c:pt idx="23">
                    <c:v>2008/09</c:v>
                  </c:pt>
                  <c:pt idx="24">
                    <c:v>2009/10</c:v>
                  </c:pt>
                  <c:pt idx="25">
                    <c:v>2010/11</c:v>
                  </c:pt>
                  <c:pt idx="26">
                    <c:v>2011/12</c:v>
                  </c:pt>
                </c:lvl>
                <c:lvl>
                  <c:pt idx="0">
                    <c:v>přihlášení</c:v>
                  </c:pt>
                  <c:pt idx="9">
                    <c:v>přijatí</c:v>
                  </c:pt>
                  <c:pt idx="18">
                    <c:v>zapsaní</c:v>
                  </c:pt>
                </c:lvl>
              </c:multiLvlStrCache>
            </c:multiLvlStrRef>
          </c:cat>
          <c:val>
            <c:numRef>
              <c:f>GB1!$N$11:$N$37</c:f>
              <c:numCache>
                <c:formatCode>General</c:formatCode>
                <c:ptCount val="27"/>
                <c:pt idx="0">
                  <c:v>0.0997914874156067</c:v>
                </c:pt>
                <c:pt idx="1">
                  <c:v>0.0831981859150078</c:v>
                </c:pt>
                <c:pt idx="2">
                  <c:v>0.0745139231280413</c:v>
                </c:pt>
                <c:pt idx="3">
                  <c:v>0.0578832779366499</c:v>
                </c:pt>
                <c:pt idx="4">
                  <c:v>0.0527108337231432</c:v>
                </c:pt>
                <c:pt idx="5">
                  <c:v>0.0457977780328831</c:v>
                </c:pt>
                <c:pt idx="6">
                  <c:v>0.0503586085222261</c:v>
                </c:pt>
                <c:pt idx="7">
                  <c:v>0.0539039346890086</c:v>
                </c:pt>
                <c:pt idx="8">
                  <c:v>0.0528972796942092</c:v>
                </c:pt>
                <c:pt idx="9">
                  <c:v>0.0255640728955742</c:v>
                </c:pt>
                <c:pt idx="10">
                  <c:v>0.0225838706340723</c:v>
                </c:pt>
                <c:pt idx="11">
                  <c:v>0.0225267731741573</c:v>
                </c:pt>
                <c:pt idx="12">
                  <c:v>0.0184017140225466</c:v>
                </c:pt>
                <c:pt idx="13">
                  <c:v>0.0194283716779968</c:v>
                </c:pt>
                <c:pt idx="14">
                  <c:v>0.0179589484804302</c:v>
                </c:pt>
                <c:pt idx="15">
                  <c:v>0.0196301297280667</c:v>
                </c:pt>
                <c:pt idx="16">
                  <c:v>0.0181591536958426</c:v>
                </c:pt>
                <c:pt idx="17">
                  <c:v>0.0188641641537555</c:v>
                </c:pt>
                <c:pt idx="18">
                  <c:v>0.0053694482168905</c:v>
                </c:pt>
                <c:pt idx="19">
                  <c:v>0.00470472156711749</c:v>
                </c:pt>
                <c:pt idx="20">
                  <c:v>0.00554813757539482</c:v>
                </c:pt>
                <c:pt idx="21">
                  <c:v>0.00463001585050471</c:v>
                </c:pt>
                <c:pt idx="22">
                  <c:v>0.00521592983608458</c:v>
                </c:pt>
                <c:pt idx="23">
                  <c:v>0.00552476030262081</c:v>
                </c:pt>
                <c:pt idx="24">
                  <c:v>0.00546147179894562</c:v>
                </c:pt>
                <c:pt idx="25">
                  <c:v>0.00596338428723782</c:v>
                </c:pt>
                <c:pt idx="26">
                  <c:v>0.00557629341575486</c:v>
                </c:pt>
              </c:numCache>
            </c:numRef>
          </c:val>
        </c:ser>
        <c:gapWidth val="10"/>
        <c:overlap val="100"/>
        <c:axId val="72662712"/>
        <c:axId val="18201548"/>
      </c:barChart>
      <c:catAx>
        <c:axId val="72662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01548"/>
        <c:crossesAt val="0"/>
        <c:auto val="1"/>
        <c:lblAlgn val="ctr"/>
        <c:lblOffset val="100"/>
        <c:noMultiLvlLbl val="0"/>
      </c:catAx>
      <c:valAx>
        <c:axId val="182015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62712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730801650326"/>
          <c:y val="0.942909987669544"/>
          <c:w val="0.528991615278825"/>
          <c:h val="0.03261405672009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04875425704"/>
          <c:y val="0.0557305086363203"/>
          <c:w val="0.97167951245743"/>
          <c:h val="0.8385342112797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do 50 student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1:$S$11</c:f>
              <c:numCache>
                <c:formatCode>General</c:formatCode>
                <c:ptCount val="9"/>
                <c:pt idx="0">
                  <c:v>22</c:v>
                </c:pt>
                <c:pt idx="1">
                  <c:v>25</c:v>
                </c:pt>
                <c:pt idx="2">
                  <c:v>24</c:v>
                </c:pt>
                <c:pt idx="3">
                  <c:v>27</c:v>
                </c:pt>
                <c:pt idx="4">
                  <c:v>28</c:v>
                </c:pt>
                <c:pt idx="5">
                  <c:v>42</c:v>
                </c:pt>
                <c:pt idx="6">
                  <c:v>43</c:v>
                </c:pt>
                <c:pt idx="7">
                  <c:v>36</c:v>
                </c:pt>
                <c:pt idx="8">
                  <c:v>38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51-100 studentů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2:$S$12</c:f>
              <c:numCache>
                <c:formatCode>General</c:formatCode>
                <c:ptCount val="9"/>
                <c:pt idx="0">
                  <c:v>49</c:v>
                </c:pt>
                <c:pt idx="1">
                  <c:v>48</c:v>
                </c:pt>
                <c:pt idx="2">
                  <c:v>53</c:v>
                </c:pt>
                <c:pt idx="3">
                  <c:v>53</c:v>
                </c:pt>
                <c:pt idx="4">
                  <c:v>55</c:v>
                </c:pt>
                <c:pt idx="5">
                  <c:v>51</c:v>
                </c:pt>
                <c:pt idx="6">
                  <c:v>53</c:v>
                </c:pt>
                <c:pt idx="7">
                  <c:v>55</c:v>
                </c:pt>
                <c:pt idx="8">
                  <c:v>59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101-150 studentů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3:$S$13</c:f>
              <c:numCache>
                <c:formatCode>General</c:formatCode>
                <c:ptCount val="9"/>
                <c:pt idx="0">
                  <c:v>29</c:v>
                </c:pt>
                <c:pt idx="1">
                  <c:v>32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33</c:v>
                </c:pt>
                <c:pt idx="6">
                  <c:v>29</c:v>
                </c:pt>
                <c:pt idx="7">
                  <c:v>31</c:v>
                </c:pt>
                <c:pt idx="8">
                  <c:v>26</c:v>
                </c:pt>
              </c:numCache>
            </c:numRef>
          </c:val>
        </c:ser>
        <c:ser>
          <c:idx val="3"/>
          <c:order val="3"/>
          <c:tx>
            <c:strRef>
              <c:f>GB2!$J$14</c:f>
              <c:strCache>
                <c:ptCount val="1"/>
                <c:pt idx="0">
                  <c:v>151-200 studentů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4:$S$14</c:f>
              <c:numCache>
                <c:formatCode>General</c:formatCode>
                <c:ptCount val="9"/>
                <c:pt idx="0">
                  <c:v>26</c:v>
                </c:pt>
                <c:pt idx="1">
                  <c:v>29</c:v>
                </c:pt>
                <c:pt idx="2">
                  <c:v>23</c:v>
                </c:pt>
                <c:pt idx="3">
                  <c:v>20</c:v>
                </c:pt>
                <c:pt idx="4">
                  <c:v>23</c:v>
                </c:pt>
                <c:pt idx="5">
                  <c:v>21</c:v>
                </c:pt>
                <c:pt idx="6">
                  <c:v>22</c:v>
                </c:pt>
                <c:pt idx="7">
                  <c:v>20</c:v>
                </c:pt>
                <c:pt idx="8">
                  <c:v>18</c:v>
                </c:pt>
              </c:numCache>
            </c:numRef>
          </c:val>
        </c:ser>
        <c:ser>
          <c:idx val="4"/>
          <c:order val="4"/>
          <c:tx>
            <c:strRef>
              <c:f>GB2!$J$15</c:f>
              <c:strCache>
                <c:ptCount val="1"/>
                <c:pt idx="0">
                  <c:v>nad 201 student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2!$K$15:$S$15</c:f>
              <c:numCache>
                <c:formatCode>General</c:formatCode>
                <c:ptCount val="9"/>
                <c:pt idx="0">
                  <c:v>39</c:v>
                </c:pt>
                <c:pt idx="1">
                  <c:v>36</c:v>
                </c:pt>
                <c:pt idx="2">
                  <c:v>37</c:v>
                </c:pt>
                <c:pt idx="3">
                  <c:v>35</c:v>
                </c:pt>
                <c:pt idx="4">
                  <c:v>29</c:v>
                </c:pt>
                <c:pt idx="5">
                  <c:v>27</c:v>
                </c:pt>
                <c:pt idx="6">
                  <c:v>26</c:v>
                </c:pt>
                <c:pt idx="7">
                  <c:v>30</c:v>
                </c:pt>
                <c:pt idx="8">
                  <c:v>29</c:v>
                </c:pt>
              </c:numCache>
            </c:numRef>
          </c:val>
        </c:ser>
        <c:gapWidth val="50"/>
        <c:overlap val="100"/>
        <c:axId val="80011297"/>
        <c:axId val="41075879"/>
      </c:barChart>
      <c:catAx>
        <c:axId val="80011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75879"/>
        <c:crossesAt val="0"/>
        <c:auto val="1"/>
        <c:lblAlgn val="ctr"/>
        <c:lblOffset val="100"/>
        <c:noMultiLvlLbl val="0"/>
      </c:catAx>
      <c:valAx>
        <c:axId val="4107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112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17565872020075"/>
          <c:y val="0.9294780036263"/>
          <c:w val="0.844147696719842"/>
          <c:h val="0.0471419028533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Učitelé2) </a:t>
            </a:r>
          </a:p>
        </c:rich>
      </c:tx>
      <c:layout>
        <c:manualLayout>
          <c:xMode val="edge"/>
          <c:yMode val="edge"/>
          <c:x val="0.469143711296178"/>
          <c:y val="0.034492235811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33376040999"/>
          <c:y val="0.137694104713481"/>
          <c:w val="0.868140081144565"/>
          <c:h val="0.749759516284183"/>
        </c:manualLayout>
      </c:layout>
      <c:areaChart>
        <c:grouping val="stacked"/>
        <c:ser>
          <c:idx val="0"/>
          <c:order val="0"/>
          <c:tx>
            <c:strRef>
              <c:f>GB3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S$16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3!$K$18:$S$18</c:f>
              <c:numCache>
                <c:formatCode>General</c:formatCode>
                <c:ptCount val="9"/>
                <c:pt idx="0">
                  <c:v>22171.7277486911</c:v>
                </c:pt>
                <c:pt idx="1">
                  <c:v>22616.7176350663</c:v>
                </c:pt>
                <c:pt idx="2">
                  <c:v>23520.5334832128</c:v>
                </c:pt>
                <c:pt idx="3">
                  <c:v>24313.1707317073</c:v>
                </c:pt>
                <c:pt idx="4">
                  <c:v>25343.4535104364</c:v>
                </c:pt>
                <c:pt idx="5">
                  <c:v>24799.9970663262</c:v>
                </c:pt>
                <c:pt idx="6">
                  <c:v>25537.7627471499</c:v>
                </c:pt>
                <c:pt idx="7">
                  <c:v>25013.4386000133</c:v>
                </c:pt>
                <c:pt idx="8">
                  <c:v>24832.9523628191</c:v>
                </c:pt>
              </c:numCache>
            </c:numRef>
          </c:val>
        </c:ser>
        <c:axId val="84252433"/>
        <c:axId val="2279863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S$16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3!$K$17:$S$17</c:f>
              <c:numCache>
                <c:formatCode>General</c:formatCode>
                <c:ptCount val="9"/>
                <c:pt idx="0">
                  <c:v>21174</c:v>
                </c:pt>
                <c:pt idx="1">
                  <c:v>22187</c:v>
                </c:pt>
                <c:pt idx="2">
                  <c:v>23520.5334832128</c:v>
                </c:pt>
                <c:pt idx="3">
                  <c:v>24921</c:v>
                </c:pt>
                <c:pt idx="4">
                  <c:v>26712</c:v>
                </c:pt>
                <c:pt idx="5">
                  <c:v>27800.7967113517</c:v>
                </c:pt>
                <c:pt idx="6">
                  <c:v>28934.2851925209</c:v>
                </c:pt>
                <c:pt idx="7">
                  <c:v>28740.4409514153</c:v>
                </c:pt>
                <c:pt idx="8">
                  <c:v>29079.3872168612</c:v>
                </c:pt>
              </c:numCache>
            </c:numRef>
          </c:val>
        </c:ser>
        <c:gapWidth val="150"/>
        <c:overlap val="100"/>
        <c:axId val="39122287"/>
        <c:axId val="81904945"/>
      </c:barChart>
      <c:lineChart>
        <c:grouping val="stacked"/>
        <c:varyColors val="0"/>
        <c:ser>
          <c:idx val="2"/>
          <c:order val="2"/>
          <c:tx>
            <c:strRef>
              <c:f>GB3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6:$S$16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3!$K$19:$S$19</c:f>
              <c:numCache>
                <c:formatCode>General</c:formatCode>
                <c:ptCount val="9"/>
                <c:pt idx="0">
                  <c:v>1.619658</c:v>
                </c:pt>
                <c:pt idx="1">
                  <c:v>1.653258</c:v>
                </c:pt>
                <c:pt idx="2">
                  <c:v>1.646656</c:v>
                </c:pt>
                <c:pt idx="3">
                  <c:v>1.575848</c:v>
                </c:pt>
                <c:pt idx="4">
                  <c:v>1.500013</c:v>
                </c:pt>
                <c:pt idx="5">
                  <c:v>1.447241</c:v>
                </c:pt>
                <c:pt idx="6">
                  <c:v>1.409137</c:v>
                </c:pt>
                <c:pt idx="7">
                  <c:v>1.378746</c:v>
                </c:pt>
                <c:pt idx="8">
                  <c:v>1.389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68913"/>
        <c:axId val="91195017"/>
      </c:lineChart>
      <c:catAx>
        <c:axId val="842524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9863"/>
        <c:crossesAt val="4000"/>
        <c:auto val="1"/>
        <c:lblAlgn val="ctr"/>
        <c:lblOffset val="100"/>
        <c:noMultiLvlLbl val="0"/>
      </c:catAx>
      <c:catAx>
        <c:axId val="3912228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04945"/>
        <c:auto val="1"/>
        <c:lblAlgn val="ctr"/>
        <c:lblOffset val="100"/>
        <c:noMultiLvlLbl val="0"/>
      </c:catAx>
      <c:valAx>
        <c:axId val="2279863"/>
        <c:scaling>
          <c:orientation val="minMax"/>
          <c:max val="30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3995302156737"/>
              <c:y val="-0.141541844166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52433"/>
        <c:crossesAt val="1"/>
        <c:crossBetween val="midCat"/>
        <c:majorUnit val="4000"/>
      </c:valAx>
      <c:valAx>
        <c:axId val="81904945"/>
        <c:scaling>
          <c:orientation val="minMax"/>
          <c:max val="30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3995302156737"/>
              <c:y val="-0.1415418441665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22287"/>
        <c:crossBetween val="midCat"/>
        <c:majorUnit val="4000"/>
      </c:valAx>
      <c:catAx>
        <c:axId val="94068913"/>
        <c:scaling>
          <c:orientation val="minMax"/>
        </c:scaling>
        <c:delete val="1"/>
        <c:axPos val="t"/>
        <c:numFmt formatCode="#,##0_ ;[RED]\-#,##0,.;&quot;– 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95017"/>
        <c:auto val="1"/>
        <c:lblAlgn val="ctr"/>
        <c:lblOffset val="100"/>
        <c:noMultiLvlLbl val="0"/>
      </c:catAx>
      <c:valAx>
        <c:axId val="91195017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2861413623745"/>
              <c:y val="-0.33159268929503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68913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616912235746"/>
          <c:y val="0.892125876047822"/>
          <c:w val="0.387945761264147"/>
          <c:h val="0.0775044661261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1556077510276"/>
          <c:y val="0.0338777162909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667912240431"/>
          <c:y val="0.115535159940613"/>
          <c:w val="0.870816206694069"/>
          <c:h val="0.770009447968687"/>
        </c:manualLayout>
      </c:layout>
      <c:areaChart>
        <c:grouping val="stacked"/>
        <c:ser>
          <c:idx val="0"/>
          <c:order val="0"/>
          <c:tx>
            <c:strRef>
              <c:f>GB3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3!$K$12:$S$12</c:f>
              <c:numCache>
                <c:formatCode>General</c:formatCode>
                <c:ptCount val="9"/>
                <c:pt idx="0">
                  <c:v>19958.1151832461</c:v>
                </c:pt>
                <c:pt idx="1">
                  <c:v>20306.8297655454</c:v>
                </c:pt>
                <c:pt idx="2">
                  <c:v>20977.8381286782</c:v>
                </c:pt>
                <c:pt idx="3">
                  <c:v>21748.2926829268</c:v>
                </c:pt>
                <c:pt idx="4">
                  <c:v>22636.6223908918</c:v>
                </c:pt>
                <c:pt idx="5">
                  <c:v>22185.6111216495</c:v>
                </c:pt>
                <c:pt idx="6">
                  <c:v>23144.3787724629</c:v>
                </c:pt>
                <c:pt idx="7">
                  <c:v>22871.190237233</c:v>
                </c:pt>
                <c:pt idx="8">
                  <c:v>22645.0013275467</c:v>
                </c:pt>
              </c:numCache>
            </c:numRef>
          </c:val>
        </c:ser>
        <c:axId val="61512630"/>
        <c:axId val="18605998"/>
      </c:areaChart>
      <c:barChart>
        <c:barDir val="col"/>
        <c:grouping val="stacked"/>
        <c:varyColors val="0"/>
        <c:ser>
          <c:idx val="1"/>
          <c:order val="1"/>
          <c:tx>
            <c:strRef>
              <c:f>GB3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3!$K$11:$S$11</c:f>
              <c:numCache>
                <c:formatCode>General</c:formatCode>
                <c:ptCount val="9"/>
                <c:pt idx="0">
                  <c:v>19060</c:v>
                </c:pt>
                <c:pt idx="1">
                  <c:v>19921</c:v>
                </c:pt>
                <c:pt idx="2">
                  <c:v>20977.8381286782</c:v>
                </c:pt>
                <c:pt idx="3">
                  <c:v>22292</c:v>
                </c:pt>
                <c:pt idx="4">
                  <c:v>23859</c:v>
                </c:pt>
                <c:pt idx="5">
                  <c:v>24870.0700673691</c:v>
                </c:pt>
                <c:pt idx="6">
                  <c:v>26222.5811492004</c:v>
                </c:pt>
                <c:pt idx="7">
                  <c:v>26278.9975825807</c:v>
                </c:pt>
                <c:pt idx="8">
                  <c:v>26517.2965545572</c:v>
                </c:pt>
              </c:numCache>
            </c:numRef>
          </c:val>
        </c:ser>
        <c:gapWidth val="150"/>
        <c:overlap val="100"/>
        <c:axId val="7681784"/>
        <c:axId val="8923748"/>
      </c:barChart>
      <c:lineChart>
        <c:grouping val="stacked"/>
        <c:varyColors val="0"/>
        <c:ser>
          <c:idx val="2"/>
          <c:order val="2"/>
          <c:tx>
            <c:strRef>
              <c:f>GB3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3!$K$13:$S$13</c:f>
              <c:numCache>
                <c:formatCode>General</c:formatCode>
                <c:ptCount val="9"/>
                <c:pt idx="0">
                  <c:v>2.209421</c:v>
                </c:pt>
                <c:pt idx="1">
                  <c:v>2.272913</c:v>
                </c:pt>
                <c:pt idx="2">
                  <c:v>2.273003</c:v>
                </c:pt>
                <c:pt idx="3">
                  <c:v>2.174308</c:v>
                </c:pt>
                <c:pt idx="4">
                  <c:v>2.076211</c:v>
                </c:pt>
                <c:pt idx="5">
                  <c:v>2.001312</c:v>
                </c:pt>
                <c:pt idx="6">
                  <c:v>1.938107</c:v>
                </c:pt>
                <c:pt idx="7">
                  <c:v>1.885206</c:v>
                </c:pt>
                <c:pt idx="8">
                  <c:v>1.871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3530"/>
        <c:axId val="50954196"/>
      </c:lineChart>
      <c:catAx>
        <c:axId val="61512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05998"/>
        <c:crossesAt val="4000"/>
        <c:auto val="1"/>
        <c:lblAlgn val="ctr"/>
        <c:lblOffset val="100"/>
        <c:noMultiLvlLbl val="0"/>
      </c:catAx>
      <c:catAx>
        <c:axId val="76817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3748"/>
        <c:auto val="1"/>
        <c:lblAlgn val="ctr"/>
        <c:lblOffset val="100"/>
        <c:noMultiLvlLbl val="0"/>
      </c:catAx>
      <c:valAx>
        <c:axId val="18605998"/>
        <c:scaling>
          <c:orientation val="minMax"/>
          <c:max val="30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3988149255325"/>
              <c:y val="-0.142124443244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12630"/>
        <c:crossesAt val="1"/>
        <c:crossBetween val="midCat"/>
        <c:majorUnit val="4000"/>
      </c:valAx>
      <c:valAx>
        <c:axId val="8923748"/>
        <c:scaling>
          <c:orientation val="minMax"/>
          <c:max val="30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3988149255325"/>
              <c:y val="-0.142124443244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1784"/>
        <c:crossBetween val="midCat"/>
        <c:majorUnit val="4000"/>
      </c:valAx>
      <c:catAx>
        <c:axId val="673535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54196"/>
        <c:auto val="1"/>
        <c:lblAlgn val="ctr"/>
        <c:lblOffset val="100"/>
        <c:noMultiLvlLbl val="0"/>
      </c:catAx>
      <c:valAx>
        <c:axId val="50954196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2863929963167"/>
              <c:y val="-0.3193413416115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53530"/>
        <c:crosses val="max"/>
        <c:crossBetween val="midCat"/>
        <c:majorUnit val="1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453104147761"/>
          <c:y val="0.907679848832501"/>
          <c:w val="0.387925052047189"/>
          <c:h val="0.0619516803887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871592323874"/>
          <c:y val="0.0228606263811628"/>
          <c:w val="0.929592581462242"/>
          <c:h val="0.86428408138383"/>
        </c:manualLayout>
      </c:layout>
      <c:areaChart>
        <c:grouping val="stacked"/>
        <c:ser>
          <c:idx val="0"/>
          <c:order val="0"/>
          <c:tx>
            <c:strRef>
              <c:f>GB4!$J$12</c:f>
              <c:strCache>
                <c:ptCount val="1"/>
                <c:pt idx="0">
                  <c:v>populace 19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2:$S$12</c:f>
              <c:numCache>
                <c:formatCode>General</c:formatCode>
                <c:ptCount val="9"/>
                <c:pt idx="0">
                  <c:v>135777</c:v>
                </c:pt>
                <c:pt idx="1">
                  <c:v>135500</c:v>
                </c:pt>
                <c:pt idx="2">
                  <c:v>133059</c:v>
                </c:pt>
                <c:pt idx="3">
                  <c:v>131319</c:v>
                </c:pt>
                <c:pt idx="4">
                  <c:v>134946</c:v>
                </c:pt>
                <c:pt idx="5">
                  <c:v>131517</c:v>
                </c:pt>
                <c:pt idx="6">
                  <c:v>132555</c:v>
                </c:pt>
                <c:pt idx="7">
                  <c:v>131340</c:v>
                </c:pt>
                <c:pt idx="8">
                  <c:v>123426</c:v>
                </c:pt>
              </c:numCache>
            </c:numRef>
          </c:val>
        </c:ser>
        <c:axId val="36705930"/>
        <c:axId val="61793773"/>
      </c:areaChart>
      <c:barChart>
        <c:barDir val="col"/>
        <c:grouping val="stacked"/>
        <c:varyColors val="0"/>
        <c:ser>
          <c:idx val="1"/>
          <c:order val="1"/>
          <c:tx>
            <c:strRef>
              <c:f>GB4!$J$13</c:f>
              <c:strCache>
                <c:ptCount val="1"/>
                <c:pt idx="0">
                  <c:v>absolventi SŠ s maturitní zkouškou včetně 
nástavbového studia v denní formě vzdělávání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3:$S$13</c:f>
              <c:numCache>
                <c:formatCode>General</c:formatCode>
                <c:ptCount val="9"/>
                <c:pt idx="0">
                  <c:v>81663</c:v>
                </c:pt>
                <c:pt idx="1">
                  <c:v>84666</c:v>
                </c:pt>
                <c:pt idx="2">
                  <c:v>85357</c:v>
                </c:pt>
                <c:pt idx="3">
                  <c:v>85764</c:v>
                </c:pt>
                <c:pt idx="4">
                  <c:v>84315</c:v>
                </c:pt>
                <c:pt idx="5">
                  <c:v>83902</c:v>
                </c:pt>
                <c:pt idx="6">
                  <c:v>81064</c:v>
                </c:pt>
                <c:pt idx="7">
                  <c:v>74568</c:v>
                </c:pt>
              </c:numCache>
            </c:numRef>
          </c:val>
        </c:ser>
        <c:gapWidth val="100"/>
        <c:overlap val="100"/>
        <c:axId val="82051142"/>
        <c:axId val="87713457"/>
      </c:barChart>
      <c:lineChart>
        <c:grouping val="stacked"/>
        <c:varyColors val="0"/>
        <c:ser>
          <c:idx val="2"/>
          <c:order val="2"/>
          <c:tx>
            <c:strRef>
              <c:f>GB4!$J$11</c:f>
              <c:strCache>
                <c:ptCount val="1"/>
                <c:pt idx="0">
                  <c:v>poprvé zapsaní do prezenčního studia na VŠ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10"/>
            <c:spPr>
              <a:solidFill>
                <a:srgbClr val="003366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S$10</c:f>
              <c:strCache>
                <c:ptCount val="9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</c:strCache>
            </c:strRef>
          </c:cat>
          <c:val>
            <c:numRef>
              <c:f>GB4!$K$11:$S$11</c:f>
              <c:numCache>
                <c:formatCode>General</c:formatCode>
                <c:ptCount val="9"/>
                <c:pt idx="0">
                  <c:v>45020</c:v>
                </c:pt>
                <c:pt idx="1">
                  <c:v>49324</c:v>
                </c:pt>
                <c:pt idx="2">
                  <c:v>53110</c:v>
                </c:pt>
                <c:pt idx="3">
                  <c:v>55895</c:v>
                </c:pt>
                <c:pt idx="4">
                  <c:v>58482</c:v>
                </c:pt>
                <c:pt idx="5">
                  <c:v>60119</c:v>
                </c:pt>
                <c:pt idx="6">
                  <c:v>61937</c:v>
                </c:pt>
                <c:pt idx="7">
                  <c:v>62722</c:v>
                </c:pt>
                <c:pt idx="8">
                  <c:v>59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05930"/>
        <c:axId val="61793773"/>
      </c:lineChart>
      <c:catAx>
        <c:axId val="3670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93773"/>
        <c:crossesAt val="0"/>
        <c:auto val="1"/>
        <c:lblAlgn val="ctr"/>
        <c:lblOffset val="100"/>
        <c:noMultiLvlLbl val="0"/>
      </c:catAx>
      <c:catAx>
        <c:axId val="820511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13457"/>
        <c:auto val="1"/>
        <c:lblAlgn val="ctr"/>
        <c:lblOffset val="100"/>
        <c:noMultiLvlLbl val="0"/>
      </c:catAx>
      <c:valAx>
        <c:axId val="61793773"/>
        <c:scaling>
          <c:orientation val="minMax"/>
          <c:max val="140000"/>
          <c:min val="2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7757695444983"/>
              <c:y val="-0.08877543244684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05930"/>
        <c:crossesAt val="1"/>
        <c:crossBetween val="midCat"/>
      </c:valAx>
      <c:valAx>
        <c:axId val="87713457"/>
        <c:scaling>
          <c:orientation val="minMax"/>
          <c:max val="140000"/>
          <c:min val="20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počty žáků/studentů/populace</a:t>
                </a:r>
              </a:p>
            </c:rich>
          </c:tx>
          <c:layout>
            <c:manualLayout>
              <c:xMode val="edge"/>
              <c:yMode val="edge"/>
              <c:x val="0.0107757695444983"/>
              <c:y val="-0.08877543244684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51142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77139054652"/>
          <c:y val="0.911910386344586"/>
          <c:w val="0.805735628729661"/>
          <c:h val="0.0698773146384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377521485506"/>
          <c:y val="0.0381679389312977"/>
          <c:w val="0.902569354766888"/>
          <c:h val="0.892600710452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5!$J$11</c:f>
              <c:strCache>
                <c:ptCount val="1"/>
                <c:pt idx="0">
                  <c:v>studenti VŠ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5!$K$11:$S$11</c:f>
              <c:numCache>
                <c:formatCode>General</c:formatCode>
                <c:ptCount val="9"/>
                <c:pt idx="0">
                  <c:v>243721</c:v>
                </c:pt>
                <c:pt idx="1">
                  <c:v>264808</c:v>
                </c:pt>
                <c:pt idx="2">
                  <c:v>289477</c:v>
                </c:pt>
                <c:pt idx="3">
                  <c:v>316209</c:v>
                </c:pt>
                <c:pt idx="4">
                  <c:v>343990</c:v>
                </c:pt>
                <c:pt idx="5">
                  <c:v>368073</c:v>
                </c:pt>
                <c:pt idx="6">
                  <c:v>389066</c:v>
                </c:pt>
                <c:pt idx="7">
                  <c:v>396073</c:v>
                </c:pt>
                <c:pt idx="8">
                  <c:v>392429</c:v>
                </c:pt>
              </c:numCache>
            </c:numRef>
          </c:val>
        </c:ser>
        <c:gapWidth val="50"/>
        <c:overlap val="0"/>
        <c:axId val="40210789"/>
        <c:axId val="75932469"/>
      </c:barChart>
      <c:lineChart>
        <c:grouping val="standard"/>
        <c:varyColors val="0"/>
        <c:ser>
          <c:idx val="1"/>
          <c:order val="1"/>
          <c:tx>
            <c:strRef>
              <c:f>GB5!$J$12</c:f>
              <c:strCache>
                <c:ptCount val="1"/>
                <c:pt idx="0">
                  <c:v>poprvé zapsaní studenti na V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5!$K$12:$S$12</c:f>
              <c:numCache>
                <c:formatCode>General</c:formatCode>
                <c:ptCount val="9"/>
                <c:pt idx="0">
                  <c:v>55673</c:v>
                </c:pt>
                <c:pt idx="1">
                  <c:v>62786</c:v>
                </c:pt>
                <c:pt idx="2">
                  <c:v>68073</c:v>
                </c:pt>
                <c:pt idx="3">
                  <c:v>73148</c:v>
                </c:pt>
                <c:pt idx="4">
                  <c:v>78700</c:v>
                </c:pt>
                <c:pt idx="5">
                  <c:v>82203</c:v>
                </c:pt>
                <c:pt idx="6">
                  <c:v>83192</c:v>
                </c:pt>
                <c:pt idx="7">
                  <c:v>81872</c:v>
                </c:pt>
                <c:pt idx="8">
                  <c:v>76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B5!$J$13</c:f>
              <c:strCache>
                <c:ptCount val="1"/>
                <c:pt idx="0">
                  <c:v>absolventi VŠ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square"/>
            <c:size val="10"/>
            <c:spPr>
              <a:solidFill>
                <a:srgbClr val="ccffff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5!$K$13:$S$13</c:f>
              <c:numCache>
                <c:formatCode>General</c:formatCode>
                <c:ptCount val="9"/>
                <c:pt idx="0">
                  <c:v>32978</c:v>
                </c:pt>
                <c:pt idx="1">
                  <c:v>38376</c:v>
                </c:pt>
                <c:pt idx="2">
                  <c:v>44343</c:v>
                </c:pt>
                <c:pt idx="3">
                  <c:v>53468</c:v>
                </c:pt>
                <c:pt idx="4">
                  <c:v>63765</c:v>
                </c:pt>
                <c:pt idx="5">
                  <c:v>73230</c:v>
                </c:pt>
                <c:pt idx="6">
                  <c:v>81733</c:v>
                </c:pt>
                <c:pt idx="7">
                  <c:v>88054</c:v>
                </c:pt>
                <c:pt idx="8">
                  <c:v>92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0293"/>
        <c:axId val="42100881"/>
      </c:lineChart>
      <c:catAx>
        <c:axId val="4021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32469"/>
        <c:crossesAt val="0"/>
        <c:auto val="1"/>
        <c:lblAlgn val="ctr"/>
        <c:lblOffset val="100"/>
        <c:noMultiLvlLbl val="0"/>
      </c:catAx>
      <c:valAx>
        <c:axId val="75932469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studenti</a:t>
                </a:r>
              </a:p>
            </c:rich>
          </c:tx>
          <c:layout>
            <c:manualLayout>
              <c:xMode val="edge"/>
              <c:yMode val="edge"/>
              <c:x val="0.0111769158836888"/>
              <c:y val="0.3208374272541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10789"/>
        <c:crossesAt val="1"/>
        <c:crossBetween val="midCat"/>
      </c:valAx>
      <c:catAx>
        <c:axId val="604602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00881"/>
        <c:auto val="1"/>
        <c:lblAlgn val="ctr"/>
        <c:lblOffset val="100"/>
        <c:noMultiLvlLbl val="0"/>
      </c:catAx>
      <c:valAx>
        <c:axId val="42100881"/>
        <c:scaling>
          <c:orientation val="minMax"/>
          <c:max val="4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prve zapsaní studenti/absolventi</a:t>
                </a:r>
              </a:p>
            </c:rich>
          </c:tx>
          <c:layout>
            <c:manualLayout>
              <c:xMode val="edge"/>
              <c:yMode val="edge"/>
              <c:x val="0.960546822816939"/>
              <c:y val="-0.10807951024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6029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4371910762791"/>
          <c:y val="0.932053510694581"/>
          <c:w val="0.439862849000312"/>
          <c:h val="0.04262716347970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76840254889"/>
          <c:y val="0.0331201954163374"/>
          <c:w val="0.927927927927928"/>
          <c:h val="0.90107047920109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6!$J$1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1:$S$11</c:f>
              <c:numCache>
                <c:formatCode>General</c:formatCode>
                <c:ptCount val="9"/>
                <c:pt idx="0">
                  <c:v>0.00321198088575792</c:v>
                </c:pt>
                <c:pt idx="1">
                  <c:v>0.00378047702746492</c:v>
                </c:pt>
                <c:pt idx="2">
                  <c:v>0.00336915938488213</c:v>
                </c:pt>
                <c:pt idx="3">
                  <c:v>0.00512914807753723</c:v>
                </c:pt>
                <c:pt idx="4">
                  <c:v>0.00571033542301938</c:v>
                </c:pt>
                <c:pt idx="5">
                  <c:v>0.00567841145557789</c:v>
                </c:pt>
                <c:pt idx="6">
                  <c:v>0.00547382186726449</c:v>
                </c:pt>
                <c:pt idx="7">
                  <c:v>0.00513709990806297</c:v>
                </c:pt>
                <c:pt idx="8">
                  <c:v>0.00450926851780633</c:v>
                </c:pt>
              </c:numCache>
            </c:numRef>
          </c:val>
        </c:ser>
        <c:ser>
          <c:idx val="1"/>
          <c:order val="1"/>
          <c:tx>
            <c:strRef>
              <c:f>GB6!$J$12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2:$S$12</c:f>
              <c:numCache>
                <c:formatCode>General</c:formatCode>
                <c:ptCount val="9"/>
                <c:pt idx="0">
                  <c:v>0.446928420119218</c:v>
                </c:pt>
                <c:pt idx="1">
                  <c:v>0.456622708392659</c:v>
                </c:pt>
                <c:pt idx="2">
                  <c:v>0.467180250027091</c:v>
                </c:pt>
                <c:pt idx="3">
                  <c:v>0.46712022529541</c:v>
                </c:pt>
                <c:pt idx="4">
                  <c:v>0.467082709899809</c:v>
                </c:pt>
                <c:pt idx="5">
                  <c:v>0.473653581631573</c:v>
                </c:pt>
                <c:pt idx="6">
                  <c:v>0.458054271169025</c:v>
                </c:pt>
                <c:pt idx="7">
                  <c:v>0.46549518041457</c:v>
                </c:pt>
                <c:pt idx="8">
                  <c:v>0.435322282901315</c:v>
                </c:pt>
              </c:numCache>
            </c:numRef>
          </c:val>
        </c:ser>
        <c:ser>
          <c:idx val="2"/>
          <c:order val="2"/>
          <c:tx>
            <c:strRef>
              <c:f>GB6!$J$13</c:f>
              <c:strCache>
                <c:ptCount val="1"/>
                <c:pt idx="0">
                  <c:v>20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3:$S$13</c:f>
              <c:numCache>
                <c:formatCode>General</c:formatCode>
                <c:ptCount val="9"/>
                <c:pt idx="0">
                  <c:v>0.224444553918912</c:v>
                </c:pt>
                <c:pt idx="1">
                  <c:v>0.228615756242697</c:v>
                </c:pt>
                <c:pt idx="2">
                  <c:v>0.233210848299166</c:v>
                </c:pt>
                <c:pt idx="3">
                  <c:v>0.227589010074421</c:v>
                </c:pt>
                <c:pt idx="4">
                  <c:v>0.226566791037709</c:v>
                </c:pt>
                <c:pt idx="5">
                  <c:v>0.229076288223468</c:v>
                </c:pt>
                <c:pt idx="6">
                  <c:v>0.236439213488394</c:v>
                </c:pt>
                <c:pt idx="7">
                  <c:v>0.227624707365388</c:v>
                </c:pt>
                <c:pt idx="8">
                  <c:v>0.251538343204369</c:v>
                </c:pt>
              </c:numCache>
            </c:numRef>
          </c:val>
        </c:ser>
        <c:ser>
          <c:idx val="3"/>
          <c:order val="3"/>
          <c:tx>
            <c:strRef>
              <c:f>GB6!$J$14</c:f>
              <c:strCache>
                <c:ptCount val="1"/>
                <c:pt idx="0">
                  <c:v>21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4:$S$14</c:f>
              <c:numCache>
                <c:formatCode>General</c:formatCode>
                <c:ptCount val="9"/>
                <c:pt idx="0">
                  <c:v>0.110330558155574</c:v>
                </c:pt>
                <c:pt idx="1">
                  <c:v>0.102966447038954</c:v>
                </c:pt>
                <c:pt idx="2">
                  <c:v>0.100286674088012</c:v>
                </c:pt>
                <c:pt idx="3">
                  <c:v>0.0997087030997474</c:v>
                </c:pt>
                <c:pt idx="4">
                  <c:v>0.0992537737457149</c:v>
                </c:pt>
                <c:pt idx="5">
                  <c:v>0.0976704405177583</c:v>
                </c:pt>
                <c:pt idx="6">
                  <c:v>0.0991920041100369</c:v>
                </c:pt>
                <c:pt idx="7">
                  <c:v>0.102524003146711</c:v>
                </c:pt>
                <c:pt idx="8">
                  <c:v>0.105664948850089</c:v>
                </c:pt>
              </c:numCache>
            </c:numRef>
          </c:val>
        </c:ser>
        <c:ser>
          <c:idx val="4"/>
          <c:order val="4"/>
          <c:tx>
            <c:strRef>
              <c:f>GB6!$J$15</c:f>
              <c:strCache>
                <c:ptCount val="1"/>
                <c:pt idx="0">
                  <c:v>22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5:$S$15</c:f>
              <c:numCache>
                <c:formatCode>General</c:formatCode>
                <c:ptCount val="9"/>
                <c:pt idx="0">
                  <c:v>0.0611360165525395</c:v>
                </c:pt>
                <c:pt idx="1">
                  <c:v>0.0689912508960222</c:v>
                </c:pt>
                <c:pt idx="2">
                  <c:v>0.0659547429291984</c:v>
                </c:pt>
                <c:pt idx="3">
                  <c:v>0.0673466820218521</c:v>
                </c:pt>
                <c:pt idx="4">
                  <c:v>0.0672834712778651</c:v>
                </c:pt>
                <c:pt idx="5">
                  <c:v>0.0667213346030402</c:v>
                </c:pt>
                <c:pt idx="6">
                  <c:v>0.0689832329176592</c:v>
                </c:pt>
                <c:pt idx="7">
                  <c:v>0.0712464575810136</c:v>
                </c:pt>
                <c:pt idx="8">
                  <c:v>0.0767921698330898</c:v>
                </c:pt>
              </c:numCache>
            </c:numRef>
          </c:val>
        </c:ser>
        <c:ser>
          <c:idx val="5"/>
          <c:order val="5"/>
          <c:tx>
            <c:strRef>
              <c:f>GB6!$J$16</c:f>
              <c:strCache>
                <c:ptCount val="1"/>
                <c:pt idx="0">
                  <c:v>23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6:$S$16</c:f>
              <c:numCache>
                <c:formatCode>General</c:formatCode>
                <c:ptCount val="9"/>
                <c:pt idx="0">
                  <c:v>0.0460712350362087</c:v>
                </c:pt>
                <c:pt idx="1">
                  <c:v>0.041054998576184</c:v>
                </c:pt>
                <c:pt idx="2">
                  <c:v>0.042439586637638</c:v>
                </c:pt>
                <c:pt idx="3">
                  <c:v>0.0421074024252161</c:v>
                </c:pt>
                <c:pt idx="4">
                  <c:v>0.0424250459289002</c:v>
                </c:pt>
                <c:pt idx="5">
                  <c:v>0.0409039607801644</c:v>
                </c:pt>
                <c:pt idx="6">
                  <c:v>0.0442389425995983</c:v>
                </c:pt>
                <c:pt idx="7">
                  <c:v>0.0449164510411631</c:v>
                </c:pt>
                <c:pt idx="8">
                  <c:v>0.0456311052995924</c:v>
                </c:pt>
              </c:numCache>
            </c:numRef>
          </c:val>
        </c:ser>
        <c:ser>
          <c:idx val="6"/>
          <c:order val="6"/>
          <c:tx>
            <c:strRef>
              <c:f>GB6!$J$17</c:f>
              <c:strCache>
                <c:ptCount val="1"/>
                <c:pt idx="0">
                  <c:v>24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7:$S$17</c:f>
              <c:numCache>
                <c:formatCode>General</c:formatCode>
                <c:ptCount val="9"/>
                <c:pt idx="0">
                  <c:v>0.0357948667422041</c:v>
                </c:pt>
                <c:pt idx="1">
                  <c:v>0.0281719184202516</c:v>
                </c:pt>
                <c:pt idx="2">
                  <c:v>0.0234658995754071</c:v>
                </c:pt>
                <c:pt idx="3">
                  <c:v>0.0271264189836545</c:v>
                </c:pt>
                <c:pt idx="4">
                  <c:v>0.0251898710202845</c:v>
                </c:pt>
                <c:pt idx="5">
                  <c:v>0.0260113568229112</c:v>
                </c:pt>
                <c:pt idx="6">
                  <c:v>0.0276213161459063</c:v>
                </c:pt>
                <c:pt idx="7">
                  <c:v>0.0280550105680192</c:v>
                </c:pt>
                <c:pt idx="8">
                  <c:v>0.0285074225059611</c:v>
                </c:pt>
              </c:numCache>
            </c:numRef>
          </c:val>
        </c:ser>
        <c:ser>
          <c:idx val="7"/>
          <c:order val="7"/>
          <c:tx>
            <c:strRef>
              <c:f>GB6!$J$18</c:f>
              <c:strCache>
                <c:ptCount val="1"/>
                <c:pt idx="0">
                  <c:v>25 a více let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6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6!$K$18:$S$18</c:f>
              <c:numCache>
                <c:formatCode>General</c:formatCode>
                <c:ptCount val="9"/>
                <c:pt idx="0">
                  <c:v>0.0723818414700231</c:v>
                </c:pt>
                <c:pt idx="1">
                  <c:v>0.0698959730555092</c:v>
                </c:pt>
                <c:pt idx="2">
                  <c:v>0.0639122511304416</c:v>
                </c:pt>
                <c:pt idx="3">
                  <c:v>0.0634137480523754</c:v>
                </c:pt>
                <c:pt idx="4">
                  <c:v>0.0662109509649804</c:v>
                </c:pt>
                <c:pt idx="5">
                  <c:v>0.0602846259655063</c:v>
                </c:pt>
                <c:pt idx="6">
                  <c:v>0.0599971977021157</c:v>
                </c:pt>
                <c:pt idx="7">
                  <c:v>0.0549536997545186</c:v>
                </c:pt>
                <c:pt idx="8">
                  <c:v>0.0520344588877779</c:v>
                </c:pt>
              </c:numCache>
            </c:numRef>
          </c:val>
        </c:ser>
        <c:gapWidth val="50"/>
        <c:overlap val="100"/>
        <c:axId val="1194695"/>
        <c:axId val="37331332"/>
      </c:barChart>
      <c:catAx>
        <c:axId val="119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31332"/>
        <c:crossesAt val="0"/>
        <c:auto val="1"/>
        <c:lblAlgn val="ctr"/>
        <c:lblOffset val="100"/>
        <c:noMultiLvlLbl val="0"/>
      </c:catAx>
      <c:valAx>
        <c:axId val="37331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946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5866842452208"/>
          <c:y val="0.93936346001868"/>
          <c:w val="0.870138431114041"/>
          <c:h val="0.04310654501041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kademičtí (pedagogičtí) pracovníci</a:t>
            </a:r>
          </a:p>
        </c:rich>
      </c:tx>
      <c:layout>
        <c:manualLayout>
          <c:xMode val="edge"/>
          <c:yMode val="edge"/>
          <c:x val="0.36764261998189"/>
          <c:y val="0.0332847102506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98742328202"/>
          <c:y val="0.128630155151837"/>
          <c:w val="0.873629137740215"/>
          <c:h val="0.762365733987535"/>
        </c:manualLayout>
      </c:layout>
      <c:areaChart>
        <c:grouping val="stacked"/>
        <c:ser>
          <c:idx val="0"/>
          <c:order val="0"/>
          <c:tx>
            <c:strRef>
              <c:f>GB7!$J$18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S$16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7!$K$18:$S$18</c:f>
              <c:numCache>
                <c:formatCode>General</c:formatCode>
                <c:ptCount val="9"/>
                <c:pt idx="0">
                  <c:v>25252.3560209424</c:v>
                </c:pt>
                <c:pt idx="1">
                  <c:v>26974.5158002039</c:v>
                </c:pt>
                <c:pt idx="2">
                  <c:v>30462.7992609541</c:v>
                </c:pt>
                <c:pt idx="3">
                  <c:v>31271.2195121951</c:v>
                </c:pt>
                <c:pt idx="4">
                  <c:v>32703.0360531309</c:v>
                </c:pt>
                <c:pt idx="5">
                  <c:v>31693.8975982496</c:v>
                </c:pt>
                <c:pt idx="6">
                  <c:v>32558.7711083303</c:v>
                </c:pt>
                <c:pt idx="7">
                  <c:v>31885.0586722373</c:v>
                </c:pt>
                <c:pt idx="8">
                  <c:v>32027.7524564039</c:v>
                </c:pt>
              </c:numCache>
            </c:numRef>
          </c:val>
        </c:ser>
        <c:axId val="8156977"/>
        <c:axId val="24658293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7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S$16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7!$K$17:$S$17</c:f>
              <c:numCache>
                <c:formatCode>General</c:formatCode>
                <c:ptCount val="9"/>
                <c:pt idx="0">
                  <c:v>24116</c:v>
                </c:pt>
                <c:pt idx="1">
                  <c:v>26462</c:v>
                </c:pt>
                <c:pt idx="2">
                  <c:v>30462.7992609541</c:v>
                </c:pt>
                <c:pt idx="3">
                  <c:v>32053</c:v>
                </c:pt>
                <c:pt idx="4">
                  <c:v>34469</c:v>
                </c:pt>
                <c:pt idx="5">
                  <c:v>35528.8592076378</c:v>
                </c:pt>
                <c:pt idx="6">
                  <c:v>36889.0876657382</c:v>
                </c:pt>
                <c:pt idx="7">
                  <c:v>36635.9324144007</c:v>
                </c:pt>
                <c:pt idx="8">
                  <c:v>37504.4981264489</c:v>
                </c:pt>
              </c:numCache>
            </c:numRef>
          </c:val>
        </c:ser>
        <c:gapWidth val="150"/>
        <c:overlap val="100"/>
        <c:axId val="15099027"/>
        <c:axId val="48967240"/>
      </c:barChart>
      <c:lineChart>
        <c:grouping val="stacked"/>
        <c:varyColors val="0"/>
        <c:ser>
          <c:idx val="2"/>
          <c:order val="2"/>
          <c:tx>
            <c:strRef>
              <c:f>GB7!$J$19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6:$S$16</c:f>
              <c:strCache>
                <c:ptCount val="9"/>
                <c:pt idx="0">
                  <c:v>2,003 </c:v>
                </c:pt>
                <c:pt idx="1">
                  <c:v>2,004 </c:v>
                </c:pt>
                <c:pt idx="2">
                  <c:v>2,005 </c:v>
                </c:pt>
                <c:pt idx="3">
                  <c:v>2,006 </c:v>
                </c:pt>
                <c:pt idx="4">
                  <c:v>2,007 </c:v>
                </c:pt>
                <c:pt idx="5">
                  <c:v>2,008 </c:v>
                </c:pt>
                <c:pt idx="6">
                  <c:v>2,009 </c:v>
                </c:pt>
                <c:pt idx="7">
                  <c:v>2,010 </c:v>
                </c:pt>
                <c:pt idx="8">
                  <c:v>2,011 </c:v>
                </c:pt>
              </c:strCache>
            </c:strRef>
          </c:cat>
          <c:val>
            <c:numRef>
              <c:f>GB7!$K$19:$S$19</c:f>
              <c:numCache>
                <c:formatCode>General</c:formatCode>
                <c:ptCount val="9"/>
                <c:pt idx="0">
                  <c:v>14.220397</c:v>
                </c:pt>
                <c:pt idx="1">
                  <c:v>14.62275</c:v>
                </c:pt>
                <c:pt idx="2">
                  <c:v>15.0159</c:v>
                </c:pt>
                <c:pt idx="3">
                  <c:v>15.524186</c:v>
                </c:pt>
                <c:pt idx="4">
                  <c:v>16.525931</c:v>
                </c:pt>
                <c:pt idx="5">
                  <c:v>16.976598</c:v>
                </c:pt>
                <c:pt idx="6">
                  <c:v>17.271643</c:v>
                </c:pt>
                <c:pt idx="7">
                  <c:v>16.990582</c:v>
                </c:pt>
                <c:pt idx="8">
                  <c:v>16.4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18043"/>
        <c:axId val="74488984"/>
      </c:lineChart>
      <c:catAx>
        <c:axId val="8156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58293"/>
        <c:crossesAt val="0"/>
        <c:auto val="1"/>
        <c:lblAlgn val="ctr"/>
        <c:lblOffset val="100"/>
        <c:noMultiLvlLbl val="0"/>
      </c:catAx>
      <c:catAx>
        <c:axId val="15099027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67240"/>
        <c:auto val="1"/>
        <c:lblAlgn val="ctr"/>
        <c:lblOffset val="100"/>
        <c:noMultiLvlLbl val="0"/>
      </c:catAx>
      <c:valAx>
        <c:axId val="24658293"/>
        <c:scaling>
          <c:orientation val="minMax"/>
          <c:max val="3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270248515947"/>
              <c:y val="-0.122795385227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6977"/>
        <c:crossesAt val="1"/>
        <c:crossBetween val="midCat"/>
        <c:majorUnit val="6000"/>
      </c:valAx>
      <c:valAx>
        <c:axId val="48967240"/>
        <c:scaling>
          <c:orientation val="minMax"/>
          <c:max val="38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270248515947"/>
              <c:y val="-0.122795385227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99027"/>
        <c:crossBetween val="midCat"/>
        <c:majorUnit val="6000"/>
      </c:valAx>
      <c:catAx>
        <c:axId val="60918043"/>
        <c:scaling>
          <c:orientation val="minMax"/>
        </c:scaling>
        <c:delete val="1"/>
        <c:axPos val="t"/>
        <c:numFmt formatCode="#,##0_ ;[RED]\-#,##0,.;&quot;– 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88984"/>
        <c:auto val="1"/>
        <c:lblAlgn val="ctr"/>
        <c:lblOffset val="100"/>
        <c:noMultiLvlLbl val="0"/>
      </c:catAx>
      <c:valAx>
        <c:axId val="74488984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5528725223866"/>
              <c:y val="-0.306192812624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918043"/>
        <c:crosses val="max"/>
        <c:crossBetween val="midCat"/>
        <c:majorUnit val="5"/>
        <c:minorUnit val="0.0602409638554217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536874937116"/>
          <c:y val="0.895902400212174"/>
          <c:w val="0.365580038233223"/>
          <c:h val="0.0747911417583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53443332159565"/>
          <c:y val="0.0327121073895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800342069521"/>
          <c:y val="0.111820669881402"/>
          <c:w val="0.876301624830223"/>
          <c:h val="0.777140622963639"/>
        </c:manualLayout>
      </c:layout>
      <c:areaChart>
        <c:grouping val="stacked"/>
        <c:ser>
          <c:idx val="0"/>
          <c:order val="0"/>
          <c:tx>
            <c:strRef>
              <c:f>GB7!$J$12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7!$K$12:$S$12</c:f>
              <c:numCache>
                <c:formatCode>General</c:formatCode>
                <c:ptCount val="9"/>
                <c:pt idx="0">
                  <c:v>16856.1255247324</c:v>
                </c:pt>
                <c:pt idx="1">
                  <c:v>18177.6675779784</c:v>
                </c:pt>
                <c:pt idx="2">
                  <c:v>19975.0796426328</c:v>
                </c:pt>
                <c:pt idx="3">
                  <c:v>21021.942838214</c:v>
                </c:pt>
                <c:pt idx="4">
                  <c:v>22219.8497807405</c:v>
                </c:pt>
                <c:pt idx="5">
                  <c:v>21966.665867259</c:v>
                </c:pt>
                <c:pt idx="6">
                  <c:v>22520.5670073603</c:v>
                </c:pt>
                <c:pt idx="7">
                  <c:v>22224.2666299515</c:v>
                </c:pt>
                <c:pt idx="8">
                  <c:v>24398.7213070642</c:v>
                </c:pt>
              </c:numCache>
            </c:numRef>
          </c:val>
        </c:ser>
        <c:axId val="11097949"/>
        <c:axId val="13925499"/>
      </c:areaChart>
      <c:barChart>
        <c:barDir val="col"/>
        <c:grouping val="stacked"/>
        <c:varyColors val="0"/>
        <c:ser>
          <c:idx val="1"/>
          <c:order val="1"/>
          <c:tx>
            <c:strRef>
              <c:f>GB7!$J$11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7!$K$11:$S$11</c:f>
              <c:numCache>
                <c:formatCode>General</c:formatCode>
                <c:ptCount val="9"/>
                <c:pt idx="0">
                  <c:v>17984</c:v>
                </c:pt>
                <c:pt idx="1">
                  <c:v>19937</c:v>
                </c:pt>
                <c:pt idx="2">
                  <c:v>22324.6344003265</c:v>
                </c:pt>
                <c:pt idx="3">
                  <c:v>24082</c:v>
                </c:pt>
                <c:pt idx="4">
                  <c:v>26167</c:v>
                </c:pt>
                <c:pt idx="5">
                  <c:v>27498.577252324</c:v>
                </c:pt>
                <c:pt idx="6">
                  <c:v>28479.4639963738</c:v>
                </c:pt>
                <c:pt idx="7">
                  <c:v>28526.3305923132</c:v>
                </c:pt>
                <c:pt idx="8">
                  <c:v>28570.9026505722</c:v>
                </c:pt>
              </c:numCache>
            </c:numRef>
          </c:val>
        </c:ser>
        <c:gapWidth val="150"/>
        <c:overlap val="100"/>
        <c:axId val="44836690"/>
        <c:axId val="48236602"/>
      </c:barChart>
      <c:lineChart>
        <c:grouping val="stacked"/>
        <c:varyColors val="0"/>
        <c:ser>
          <c:idx val="2"/>
          <c:order val="2"/>
          <c:tx>
            <c:strRef>
              <c:f>GB7!$J$13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7!$K$10:$S$10</c:f>
              <c:strCache>
                <c:ptCount val="9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</c:strCache>
            </c:strRef>
          </c:cat>
          <c:val>
            <c:numRef>
              <c:f>GB7!$K$13:$S$13</c:f>
              <c:numCache>
                <c:formatCode>General</c:formatCode>
                <c:ptCount val="9"/>
                <c:pt idx="0">
                  <c:v>27.379826</c:v>
                </c:pt>
                <c:pt idx="1">
                  <c:v>28.224408</c:v>
                </c:pt>
                <c:pt idx="2">
                  <c:v>28.585</c:v>
                </c:pt>
                <c:pt idx="3">
                  <c:v>28.359712</c:v>
                </c:pt>
                <c:pt idx="4">
                  <c:v>28.544681</c:v>
                </c:pt>
                <c:pt idx="5">
                  <c:v>29.041985</c:v>
                </c:pt>
                <c:pt idx="6">
                  <c:v>29.25372</c:v>
                </c:pt>
                <c:pt idx="7">
                  <c:v>29.006111</c:v>
                </c:pt>
                <c:pt idx="8">
                  <c:v>27.746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18667"/>
        <c:axId val="27143366"/>
      </c:lineChart>
      <c:catAx>
        <c:axId val="1109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925499"/>
        <c:crossesAt val="0"/>
        <c:auto val="1"/>
        <c:lblAlgn val="ctr"/>
        <c:lblOffset val="100"/>
        <c:noMultiLvlLbl val="0"/>
      </c:catAx>
      <c:catAx>
        <c:axId val="448366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36602"/>
        <c:auto val="1"/>
        <c:lblAlgn val="ctr"/>
        <c:lblOffset val="100"/>
        <c:noMultiLvlLbl val="0"/>
      </c:catAx>
      <c:valAx>
        <c:axId val="13925499"/>
        <c:scaling>
          <c:orientation val="minMax"/>
          <c:max val="3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263896574274"/>
              <c:y val="-0.1236804378991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97949"/>
        <c:crossesAt val="1"/>
        <c:crossBetween val="midCat"/>
        <c:majorUnit val="6000"/>
      </c:valAx>
      <c:valAx>
        <c:axId val="48236602"/>
        <c:scaling>
          <c:orientation val="minMax"/>
          <c:max val="38000"/>
          <c:min val="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26263896574274"/>
              <c:y val="-0.1236804378991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36690"/>
        <c:crossBetween val="midCat"/>
        <c:majorUnit val="6000"/>
      </c:valAx>
      <c:catAx>
        <c:axId val="835186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43366"/>
        <c:auto val="1"/>
        <c:lblAlgn val="ctr"/>
        <c:lblOffset val="100"/>
        <c:noMultiLvlLbl val="0"/>
      </c:catAx>
      <c:valAx>
        <c:axId val="27143366"/>
        <c:scaling>
          <c:orientation val="minMax"/>
          <c:max val="30"/>
          <c:min val="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55530962322048"/>
              <c:y val="-0.2882835918154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18667"/>
        <c:crosses val="max"/>
        <c:crossBetween val="midCat"/>
        <c:majorUnit val="5"/>
        <c:minorUnit val="0.0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894964535439"/>
          <c:y val="0.910856249185456"/>
          <c:w val="0.36556164797022"/>
          <c:h val="0.0598201485729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9720</xdr:rowOff>
    </xdr:from>
    <xdr:to>
      <xdr:col>7</xdr:col>
      <xdr:colOff>754560</xdr:colOff>
      <xdr:row>7</xdr:row>
      <xdr:rowOff>18720</xdr:rowOff>
    </xdr:to>
    <xdr:sp>
      <xdr:nvSpPr>
        <xdr:cNvPr id="0" name="TL_U"/>
        <xdr:cNvSpPr/>
      </xdr:nvSpPr>
      <xdr:spPr>
        <a:xfrm>
          <a:off x="6400080" y="122904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765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0</xdr:row>
      <xdr:rowOff>485640</xdr:rowOff>
    </xdr:to>
    <xdr:sp>
      <xdr:nvSpPr>
        <xdr:cNvPr id="2" name="TL_U"/>
        <xdr:cNvSpPr/>
      </xdr:nvSpPr>
      <xdr:spPr>
        <a:xfrm>
          <a:off x="6400080" y="2076480"/>
          <a:ext cx="754560" cy="485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4000</xdr:rowOff>
    </xdr:to>
    <xdr:sp>
      <xdr:nvSpPr>
        <xdr:cNvPr id="3" name="TL_U"/>
        <xdr:cNvSpPr/>
      </xdr:nvSpPr>
      <xdr:spPr>
        <a:xfrm>
          <a:off x="6400080" y="263844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3038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4383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754560</xdr:colOff>
      <xdr:row>20</xdr:row>
      <xdr:rowOff>19080</xdr:rowOff>
    </xdr:to>
    <xdr:sp>
      <xdr:nvSpPr>
        <xdr:cNvPr id="6" name="TL_U"/>
        <xdr:cNvSpPr/>
      </xdr:nvSpPr>
      <xdr:spPr>
        <a:xfrm>
          <a:off x="6400080" y="40770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10080</xdr:rowOff>
    </xdr:from>
    <xdr:to>
      <xdr:col>7</xdr:col>
      <xdr:colOff>754560</xdr:colOff>
      <xdr:row>22</xdr:row>
      <xdr:rowOff>19080</xdr:rowOff>
    </xdr:to>
    <xdr:sp>
      <xdr:nvSpPr>
        <xdr:cNvPr id="7" name="TL_U"/>
        <xdr:cNvSpPr/>
      </xdr:nvSpPr>
      <xdr:spPr>
        <a:xfrm>
          <a:off x="6400080" y="438192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54560</xdr:colOff>
      <xdr:row>23</xdr:row>
      <xdr:rowOff>324000</xdr:rowOff>
    </xdr:to>
    <xdr:sp>
      <xdr:nvSpPr>
        <xdr:cNvPr id="8" name="TL_U"/>
        <xdr:cNvSpPr/>
      </xdr:nvSpPr>
      <xdr:spPr>
        <a:xfrm>
          <a:off x="6400080" y="4676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94680</xdr:rowOff>
    </xdr:from>
    <xdr:to>
      <xdr:col>7</xdr:col>
      <xdr:colOff>754560</xdr:colOff>
      <xdr:row>27</xdr:row>
      <xdr:rowOff>209520</xdr:rowOff>
    </xdr:to>
    <xdr:sp>
      <xdr:nvSpPr>
        <xdr:cNvPr id="9" name="TL_U"/>
        <xdr:cNvSpPr/>
      </xdr:nvSpPr>
      <xdr:spPr>
        <a:xfrm>
          <a:off x="6400080" y="5533560"/>
          <a:ext cx="754560" cy="324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54560</xdr:colOff>
      <xdr:row>29</xdr:row>
      <xdr:rowOff>324000</xdr:rowOff>
    </xdr:to>
    <xdr:sp>
      <xdr:nvSpPr>
        <xdr:cNvPr id="10" name="TL_U"/>
        <xdr:cNvSpPr/>
      </xdr:nvSpPr>
      <xdr:spPr>
        <a:xfrm>
          <a:off x="6400080" y="5952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66600</xdr:rowOff>
    </xdr:from>
    <xdr:to>
      <xdr:col>7</xdr:col>
      <xdr:colOff>754560</xdr:colOff>
      <xdr:row>31</xdr:row>
      <xdr:rowOff>228600</xdr:rowOff>
    </xdr:to>
    <xdr:sp>
      <xdr:nvSpPr>
        <xdr:cNvPr id="11" name="TL_U"/>
        <xdr:cNvSpPr/>
      </xdr:nvSpPr>
      <xdr:spPr>
        <a:xfrm>
          <a:off x="6400080" y="6343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66600</xdr:rowOff>
    </xdr:from>
    <xdr:to>
      <xdr:col>7</xdr:col>
      <xdr:colOff>754560</xdr:colOff>
      <xdr:row>33</xdr:row>
      <xdr:rowOff>228600</xdr:rowOff>
    </xdr:to>
    <xdr:sp>
      <xdr:nvSpPr>
        <xdr:cNvPr id="12" name="TL_U"/>
        <xdr:cNvSpPr/>
      </xdr:nvSpPr>
      <xdr:spPr>
        <a:xfrm>
          <a:off x="6400080" y="6648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66960</xdr:rowOff>
    </xdr:from>
    <xdr:to>
      <xdr:col>7</xdr:col>
      <xdr:colOff>754560</xdr:colOff>
      <xdr:row>35</xdr:row>
      <xdr:rowOff>228600</xdr:rowOff>
    </xdr:to>
    <xdr:sp>
      <xdr:nvSpPr>
        <xdr:cNvPr id="13" name="TL_U"/>
        <xdr:cNvSpPr/>
      </xdr:nvSpPr>
      <xdr:spPr>
        <a:xfrm>
          <a:off x="6400080" y="6953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754560</xdr:colOff>
      <xdr:row>38</xdr:row>
      <xdr:rowOff>9360</xdr:rowOff>
    </xdr:to>
    <xdr:sp>
      <xdr:nvSpPr>
        <xdr:cNvPr id="14" name="TL_U"/>
        <xdr:cNvSpPr/>
      </xdr:nvSpPr>
      <xdr:spPr>
        <a:xfrm>
          <a:off x="6400080" y="7267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9720</xdr:rowOff>
    </xdr:from>
    <xdr:to>
      <xdr:col>7</xdr:col>
      <xdr:colOff>754560</xdr:colOff>
      <xdr:row>40</xdr:row>
      <xdr:rowOff>18720</xdr:rowOff>
    </xdr:to>
    <xdr:sp>
      <xdr:nvSpPr>
        <xdr:cNvPr id="15" name="TL_U"/>
        <xdr:cNvSpPr/>
      </xdr:nvSpPr>
      <xdr:spPr>
        <a:xfrm>
          <a:off x="6400080" y="76680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9720</xdr:rowOff>
    </xdr:from>
    <xdr:to>
      <xdr:col>7</xdr:col>
      <xdr:colOff>754560</xdr:colOff>
      <xdr:row>42</xdr:row>
      <xdr:rowOff>19080</xdr:rowOff>
    </xdr:to>
    <xdr:sp>
      <xdr:nvSpPr>
        <xdr:cNvPr id="16" name="TL_U"/>
        <xdr:cNvSpPr/>
      </xdr:nvSpPr>
      <xdr:spPr>
        <a:xfrm>
          <a:off x="6400080" y="79725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9720</xdr:rowOff>
    </xdr:from>
    <xdr:to>
      <xdr:col>7</xdr:col>
      <xdr:colOff>754560</xdr:colOff>
      <xdr:row>44</xdr:row>
      <xdr:rowOff>19080</xdr:rowOff>
    </xdr:to>
    <xdr:sp>
      <xdr:nvSpPr>
        <xdr:cNvPr id="17" name="TL_U"/>
        <xdr:cNvSpPr/>
      </xdr:nvSpPr>
      <xdr:spPr>
        <a:xfrm>
          <a:off x="6400080" y="8277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9720</xdr:rowOff>
    </xdr:from>
    <xdr:to>
      <xdr:col>7</xdr:col>
      <xdr:colOff>754560</xdr:colOff>
      <xdr:row>46</xdr:row>
      <xdr:rowOff>18720</xdr:rowOff>
    </xdr:to>
    <xdr:sp>
      <xdr:nvSpPr>
        <xdr:cNvPr id="18" name="TL_U"/>
        <xdr:cNvSpPr/>
      </xdr:nvSpPr>
      <xdr:spPr>
        <a:xfrm>
          <a:off x="6400080" y="85824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9720</xdr:rowOff>
    </xdr:from>
    <xdr:to>
      <xdr:col>7</xdr:col>
      <xdr:colOff>754560</xdr:colOff>
      <xdr:row>48</xdr:row>
      <xdr:rowOff>19080</xdr:rowOff>
    </xdr:to>
    <xdr:sp>
      <xdr:nvSpPr>
        <xdr:cNvPr id="19" name="TL_U"/>
        <xdr:cNvSpPr/>
      </xdr:nvSpPr>
      <xdr:spPr>
        <a:xfrm>
          <a:off x="6400080" y="88869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54560</xdr:colOff>
      <xdr:row>51</xdr:row>
      <xdr:rowOff>9360</xdr:rowOff>
    </xdr:to>
    <xdr:sp>
      <xdr:nvSpPr>
        <xdr:cNvPr id="20" name="TL_U"/>
        <xdr:cNvSpPr/>
      </xdr:nvSpPr>
      <xdr:spPr>
        <a:xfrm>
          <a:off x="6400080" y="941076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54560</xdr:colOff>
      <xdr:row>52</xdr:row>
      <xdr:rowOff>323640</xdr:rowOff>
    </xdr:to>
    <xdr:sp>
      <xdr:nvSpPr>
        <xdr:cNvPr id="21" name="TL_U"/>
        <xdr:cNvSpPr/>
      </xdr:nvSpPr>
      <xdr:spPr>
        <a:xfrm>
          <a:off x="6400080" y="97156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754560</xdr:colOff>
      <xdr:row>54</xdr:row>
      <xdr:rowOff>323640</xdr:rowOff>
    </xdr:to>
    <xdr:sp>
      <xdr:nvSpPr>
        <xdr:cNvPr id="22" name="TL_U"/>
        <xdr:cNvSpPr/>
      </xdr:nvSpPr>
      <xdr:spPr>
        <a:xfrm>
          <a:off x="6400080" y="10115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754560</xdr:colOff>
      <xdr:row>56</xdr:row>
      <xdr:rowOff>324000</xdr:rowOff>
    </xdr:to>
    <xdr:sp>
      <xdr:nvSpPr>
        <xdr:cNvPr id="23" name="TL_U"/>
        <xdr:cNvSpPr/>
      </xdr:nvSpPr>
      <xdr:spPr>
        <a:xfrm>
          <a:off x="6400080" y="10515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754560</xdr:colOff>
      <xdr:row>58</xdr:row>
      <xdr:rowOff>324000</xdr:rowOff>
    </xdr:to>
    <xdr:sp>
      <xdr:nvSpPr>
        <xdr:cNvPr id="24" name="TL_U"/>
        <xdr:cNvSpPr/>
      </xdr:nvSpPr>
      <xdr:spPr>
        <a:xfrm>
          <a:off x="6400080" y="10915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754560</xdr:colOff>
      <xdr:row>60</xdr:row>
      <xdr:rowOff>323640</xdr:rowOff>
    </xdr:to>
    <xdr:sp>
      <xdr:nvSpPr>
        <xdr:cNvPr id="25" name="TL_U"/>
        <xdr:cNvSpPr/>
      </xdr:nvSpPr>
      <xdr:spPr>
        <a:xfrm>
          <a:off x="6400080" y="113158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754560</xdr:colOff>
      <xdr:row>62</xdr:row>
      <xdr:rowOff>323640</xdr:rowOff>
    </xdr:to>
    <xdr:sp>
      <xdr:nvSpPr>
        <xdr:cNvPr id="26" name="TL_U"/>
        <xdr:cNvSpPr/>
      </xdr:nvSpPr>
      <xdr:spPr>
        <a:xfrm>
          <a:off x="6400080" y="117158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4</xdr:row>
      <xdr:rowOff>0</xdr:rowOff>
    </xdr:from>
    <xdr:to>
      <xdr:col>7</xdr:col>
      <xdr:colOff>754560</xdr:colOff>
      <xdr:row>64</xdr:row>
      <xdr:rowOff>324000</xdr:rowOff>
    </xdr:to>
    <xdr:sp>
      <xdr:nvSpPr>
        <xdr:cNvPr id="27" name="TL_U"/>
        <xdr:cNvSpPr/>
      </xdr:nvSpPr>
      <xdr:spPr>
        <a:xfrm>
          <a:off x="6400080" y="121158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754560</xdr:colOff>
      <xdr:row>66</xdr:row>
      <xdr:rowOff>324000</xdr:rowOff>
    </xdr:to>
    <xdr:sp>
      <xdr:nvSpPr>
        <xdr:cNvPr id="28" name="TL_U"/>
        <xdr:cNvSpPr/>
      </xdr:nvSpPr>
      <xdr:spPr>
        <a:xfrm>
          <a:off x="6400080" y="125157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754560</xdr:colOff>
      <xdr:row>68</xdr:row>
      <xdr:rowOff>323640</xdr:rowOff>
    </xdr:to>
    <xdr:sp>
      <xdr:nvSpPr>
        <xdr:cNvPr id="29" name="TL_U"/>
        <xdr:cNvSpPr/>
      </xdr:nvSpPr>
      <xdr:spPr>
        <a:xfrm>
          <a:off x="6400080" y="129160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754560</xdr:colOff>
      <xdr:row>70</xdr:row>
      <xdr:rowOff>323640</xdr:rowOff>
    </xdr:to>
    <xdr:sp>
      <xdr:nvSpPr>
        <xdr:cNvPr id="30" name="TL_U"/>
        <xdr:cNvSpPr/>
      </xdr:nvSpPr>
      <xdr:spPr>
        <a:xfrm>
          <a:off x="6400080" y="133160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2</xdr:row>
      <xdr:rowOff>0</xdr:rowOff>
    </xdr:from>
    <xdr:to>
      <xdr:col>7</xdr:col>
      <xdr:colOff>754560</xdr:colOff>
      <xdr:row>72</xdr:row>
      <xdr:rowOff>324000</xdr:rowOff>
    </xdr:to>
    <xdr:sp>
      <xdr:nvSpPr>
        <xdr:cNvPr id="31" name="TL_U"/>
        <xdr:cNvSpPr/>
      </xdr:nvSpPr>
      <xdr:spPr>
        <a:xfrm>
          <a:off x="6400080" y="137160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754560</xdr:colOff>
      <xdr:row>74</xdr:row>
      <xdr:rowOff>324000</xdr:rowOff>
    </xdr:to>
    <xdr:sp>
      <xdr:nvSpPr>
        <xdr:cNvPr id="32" name="TL_U"/>
        <xdr:cNvSpPr/>
      </xdr:nvSpPr>
      <xdr:spPr>
        <a:xfrm>
          <a:off x="6400080" y="14115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7</xdr:col>
      <xdr:colOff>754560</xdr:colOff>
      <xdr:row>76</xdr:row>
      <xdr:rowOff>323640</xdr:rowOff>
    </xdr:to>
    <xdr:sp>
      <xdr:nvSpPr>
        <xdr:cNvPr id="33" name="TL_U"/>
        <xdr:cNvSpPr/>
      </xdr:nvSpPr>
      <xdr:spPr>
        <a:xfrm>
          <a:off x="6400080" y="145162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8</xdr:row>
      <xdr:rowOff>0</xdr:rowOff>
    </xdr:from>
    <xdr:to>
      <xdr:col>7</xdr:col>
      <xdr:colOff>754560</xdr:colOff>
      <xdr:row>78</xdr:row>
      <xdr:rowOff>323640</xdr:rowOff>
    </xdr:to>
    <xdr:sp>
      <xdr:nvSpPr>
        <xdr:cNvPr id="34" name="TL_U"/>
        <xdr:cNvSpPr/>
      </xdr:nvSpPr>
      <xdr:spPr>
        <a:xfrm>
          <a:off x="6400080" y="14916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0</xdr:row>
      <xdr:rowOff>0</xdr:rowOff>
    </xdr:from>
    <xdr:to>
      <xdr:col>7</xdr:col>
      <xdr:colOff>754560</xdr:colOff>
      <xdr:row>80</xdr:row>
      <xdr:rowOff>324000</xdr:rowOff>
    </xdr:to>
    <xdr:sp>
      <xdr:nvSpPr>
        <xdr:cNvPr id="35" name="TL_U"/>
        <xdr:cNvSpPr/>
      </xdr:nvSpPr>
      <xdr:spPr>
        <a:xfrm>
          <a:off x="6400080" y="15316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8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754560</xdr:colOff>
      <xdr:row>82</xdr:row>
      <xdr:rowOff>324000</xdr:rowOff>
    </xdr:to>
    <xdr:sp>
      <xdr:nvSpPr>
        <xdr:cNvPr id="36" name="TL_U"/>
        <xdr:cNvSpPr/>
      </xdr:nvSpPr>
      <xdr:spPr>
        <a:xfrm>
          <a:off x="6400080" y="15716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7</xdr:col>
      <xdr:colOff>754560</xdr:colOff>
      <xdr:row>84</xdr:row>
      <xdr:rowOff>323640</xdr:rowOff>
    </xdr:to>
    <xdr:sp>
      <xdr:nvSpPr>
        <xdr:cNvPr id="37" name="TL_U"/>
        <xdr:cNvSpPr/>
      </xdr:nvSpPr>
      <xdr:spPr>
        <a:xfrm>
          <a:off x="6400080" y="16116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754560</xdr:colOff>
      <xdr:row>86</xdr:row>
      <xdr:rowOff>323640</xdr:rowOff>
    </xdr:to>
    <xdr:sp>
      <xdr:nvSpPr>
        <xdr:cNvPr id="38" name="TL_U"/>
        <xdr:cNvSpPr/>
      </xdr:nvSpPr>
      <xdr:spPr>
        <a:xfrm>
          <a:off x="6400080" y="16516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8</xdr:row>
      <xdr:rowOff>0</xdr:rowOff>
    </xdr:from>
    <xdr:to>
      <xdr:col>7</xdr:col>
      <xdr:colOff>754560</xdr:colOff>
      <xdr:row>89</xdr:row>
      <xdr:rowOff>9360</xdr:rowOff>
    </xdr:to>
    <xdr:sp>
      <xdr:nvSpPr>
        <xdr:cNvPr id="39" name="TL_U"/>
        <xdr:cNvSpPr/>
      </xdr:nvSpPr>
      <xdr:spPr>
        <a:xfrm>
          <a:off x="6400080" y="169164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0</xdr:row>
      <xdr:rowOff>0</xdr:rowOff>
    </xdr:from>
    <xdr:to>
      <xdr:col>7</xdr:col>
      <xdr:colOff>754560</xdr:colOff>
      <xdr:row>90</xdr:row>
      <xdr:rowOff>323640</xdr:rowOff>
    </xdr:to>
    <xdr:sp>
      <xdr:nvSpPr>
        <xdr:cNvPr id="40" name="TL_U"/>
        <xdr:cNvSpPr/>
      </xdr:nvSpPr>
      <xdr:spPr>
        <a:xfrm>
          <a:off x="6400080" y="172213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2</xdr:row>
      <xdr:rowOff>0</xdr:rowOff>
    </xdr:from>
    <xdr:to>
      <xdr:col>7</xdr:col>
      <xdr:colOff>754560</xdr:colOff>
      <xdr:row>93</xdr:row>
      <xdr:rowOff>9360</xdr:rowOff>
    </xdr:to>
    <xdr:sp>
      <xdr:nvSpPr>
        <xdr:cNvPr id="41" name="TL_U"/>
        <xdr:cNvSpPr/>
      </xdr:nvSpPr>
      <xdr:spPr>
        <a:xfrm>
          <a:off x="6400080" y="176212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4</xdr:row>
      <xdr:rowOff>0</xdr:rowOff>
    </xdr:from>
    <xdr:to>
      <xdr:col>7</xdr:col>
      <xdr:colOff>754560</xdr:colOff>
      <xdr:row>95</xdr:row>
      <xdr:rowOff>9360</xdr:rowOff>
    </xdr:to>
    <xdr:sp>
      <xdr:nvSpPr>
        <xdr:cNvPr id="42" name="Text Box 104"/>
        <xdr:cNvSpPr/>
      </xdr:nvSpPr>
      <xdr:spPr>
        <a:xfrm>
          <a:off x="6400080" y="17926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754560</xdr:colOff>
      <xdr:row>97</xdr:row>
      <xdr:rowOff>9720</xdr:rowOff>
    </xdr:to>
    <xdr:sp>
      <xdr:nvSpPr>
        <xdr:cNvPr id="43" name="Text Box 105"/>
        <xdr:cNvSpPr/>
      </xdr:nvSpPr>
      <xdr:spPr>
        <a:xfrm>
          <a:off x="6400080" y="182307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56880</xdr:rowOff>
    </xdr:from>
    <xdr:to>
      <xdr:col>7</xdr:col>
      <xdr:colOff>754560</xdr:colOff>
      <xdr:row>25</xdr:row>
      <xdr:rowOff>324000</xdr:rowOff>
    </xdr:to>
    <xdr:sp>
      <xdr:nvSpPr>
        <xdr:cNvPr id="44" name="TL_U"/>
        <xdr:cNvSpPr/>
      </xdr:nvSpPr>
      <xdr:spPr>
        <a:xfrm>
          <a:off x="6400080" y="5057640"/>
          <a:ext cx="754560" cy="3812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2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5" name="Text Box 108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0</xdr:row>
      <xdr:rowOff>0</xdr:rowOff>
    </xdr:from>
    <xdr:to>
      <xdr:col>7</xdr:col>
      <xdr:colOff>754560</xdr:colOff>
      <xdr:row>101</xdr:row>
      <xdr:rowOff>9720</xdr:rowOff>
    </xdr:to>
    <xdr:sp>
      <xdr:nvSpPr>
        <xdr:cNvPr id="46" name="Text Box 109"/>
        <xdr:cNvSpPr/>
      </xdr:nvSpPr>
      <xdr:spPr>
        <a:xfrm>
          <a:off x="6400080" y="1886724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7" name="Text Box 110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2</xdr:row>
      <xdr:rowOff>0</xdr:rowOff>
    </xdr:from>
    <xdr:to>
      <xdr:col>7</xdr:col>
      <xdr:colOff>754560</xdr:colOff>
      <xdr:row>103</xdr:row>
      <xdr:rowOff>9360</xdr:rowOff>
    </xdr:to>
    <xdr:sp>
      <xdr:nvSpPr>
        <xdr:cNvPr id="48" name="Text Box 111"/>
        <xdr:cNvSpPr/>
      </xdr:nvSpPr>
      <xdr:spPr>
        <a:xfrm>
          <a:off x="6400080" y="19267200"/>
          <a:ext cx="754560" cy="314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49" name="Text Box 112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754560</xdr:colOff>
      <xdr:row>105</xdr:row>
      <xdr:rowOff>9360</xdr:rowOff>
    </xdr:to>
    <xdr:sp>
      <xdr:nvSpPr>
        <xdr:cNvPr id="50" name="Text Box 113"/>
        <xdr:cNvSpPr/>
      </xdr:nvSpPr>
      <xdr:spPr>
        <a:xfrm>
          <a:off x="6400080" y="1964808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1" name="Text Box 114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6</xdr:row>
      <xdr:rowOff>0</xdr:rowOff>
    </xdr:from>
    <xdr:to>
      <xdr:col>7</xdr:col>
      <xdr:colOff>754560</xdr:colOff>
      <xdr:row>107</xdr:row>
      <xdr:rowOff>9360</xdr:rowOff>
    </xdr:to>
    <xdr:sp>
      <xdr:nvSpPr>
        <xdr:cNvPr id="52" name="Text Box 115"/>
        <xdr:cNvSpPr/>
      </xdr:nvSpPr>
      <xdr:spPr>
        <a:xfrm>
          <a:off x="6400080" y="20048400"/>
          <a:ext cx="754560" cy="4665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3" name="Text Box 116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754560</xdr:colOff>
      <xdr:row>109</xdr:row>
      <xdr:rowOff>9720</xdr:rowOff>
    </xdr:to>
    <xdr:sp>
      <xdr:nvSpPr>
        <xdr:cNvPr id="54" name="Text Box 117"/>
        <xdr:cNvSpPr/>
      </xdr:nvSpPr>
      <xdr:spPr>
        <a:xfrm>
          <a:off x="6400080" y="205815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5" name="Text Box 118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.3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0</xdr:row>
      <xdr:rowOff>0</xdr:rowOff>
    </xdr:from>
    <xdr:to>
      <xdr:col>7</xdr:col>
      <xdr:colOff>754560</xdr:colOff>
      <xdr:row>111</xdr:row>
      <xdr:rowOff>9360</xdr:rowOff>
    </xdr:to>
    <xdr:sp>
      <xdr:nvSpPr>
        <xdr:cNvPr id="56" name="Text Box 119"/>
        <xdr:cNvSpPr/>
      </xdr:nvSpPr>
      <xdr:spPr>
        <a:xfrm>
          <a:off x="6400080" y="2088648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12</xdr:row>
      <xdr:rowOff>0</xdr:rowOff>
    </xdr:from>
    <xdr:to>
      <xdr:col>7</xdr:col>
      <xdr:colOff>754560</xdr:colOff>
      <xdr:row>113</xdr:row>
      <xdr:rowOff>9720</xdr:rowOff>
    </xdr:to>
    <xdr:sp>
      <xdr:nvSpPr>
        <xdr:cNvPr id="57" name="Text Box 120"/>
        <xdr:cNvSpPr/>
      </xdr:nvSpPr>
      <xdr:spPr>
        <a:xfrm>
          <a:off x="6400080" y="211914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190800</xdr:rowOff>
    </xdr:from>
    <xdr:to>
      <xdr:col>18</xdr:col>
      <xdr:colOff>10080</xdr:colOff>
      <xdr:row>38</xdr:row>
      <xdr:rowOff>162360</xdr:rowOff>
    </xdr:to>
    <xdr:graphicFrame>
      <xdr:nvGraphicFramePr>
        <xdr:cNvPr id="58" name="graf 1"/>
        <xdr:cNvGraphicFramePr/>
      </xdr:nvGraphicFramePr>
      <xdr:xfrm>
        <a:off x="140040" y="505080"/>
        <a:ext cx="811440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</xdr:row>
      <xdr:rowOff>57240</xdr:rowOff>
    </xdr:from>
    <xdr:to>
      <xdr:col>18</xdr:col>
      <xdr:colOff>60120</xdr:colOff>
      <xdr:row>39</xdr:row>
      <xdr:rowOff>6696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180000" y="571680"/>
          <a:ext cx="8124480" cy="58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0</xdr:rowOff>
    </xdr:from>
    <xdr:to>
      <xdr:col>18</xdr:col>
      <xdr:colOff>573840</xdr:colOff>
      <xdr:row>27</xdr:row>
      <xdr:rowOff>171360</xdr:rowOff>
    </xdr:to>
    <xdr:graphicFrame>
      <xdr:nvGraphicFramePr>
        <xdr:cNvPr id="60" name="graf 1"/>
        <xdr:cNvGraphicFramePr/>
      </xdr:nvGraphicFramePr>
      <xdr:xfrm>
        <a:off x="140040" y="695160"/>
        <a:ext cx="80334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161640</xdr:rowOff>
    </xdr:from>
    <xdr:to>
      <xdr:col>18</xdr:col>
      <xdr:colOff>584280</xdr:colOff>
      <xdr:row>28</xdr:row>
      <xdr:rowOff>6696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140040" y="676080"/>
          <a:ext cx="8043840" cy="38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1</xdr:row>
      <xdr:rowOff>114480</xdr:rowOff>
    </xdr:from>
    <xdr:to>
      <xdr:col>18</xdr:col>
      <xdr:colOff>442440</xdr:colOff>
      <xdr:row>36</xdr:row>
      <xdr:rowOff>162000</xdr:rowOff>
    </xdr:to>
    <xdr:graphicFrame>
      <xdr:nvGraphicFramePr>
        <xdr:cNvPr id="62" name="graf 6"/>
        <xdr:cNvGraphicFramePr/>
      </xdr:nvGraphicFramePr>
      <xdr:xfrm>
        <a:off x="150120" y="3381480"/>
        <a:ext cx="6743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114480</xdr:rowOff>
    </xdr:from>
    <xdr:to>
      <xdr:col>18</xdr:col>
      <xdr:colOff>432720</xdr:colOff>
      <xdr:row>21</xdr:row>
      <xdr:rowOff>28800</xdr:rowOff>
    </xdr:to>
    <xdr:graphicFrame>
      <xdr:nvGraphicFramePr>
        <xdr:cNvPr id="63" name="graf 7"/>
        <xdr:cNvGraphicFramePr/>
      </xdr:nvGraphicFramePr>
      <xdr:xfrm>
        <a:off x="140040" y="628920"/>
        <a:ext cx="6743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142560</xdr:rowOff>
    </xdr:from>
    <xdr:to>
      <xdr:col>19</xdr:col>
      <xdr:colOff>30240</xdr:colOff>
      <xdr:row>21</xdr:row>
      <xdr:rowOff>85680</xdr:rowOff>
    </xdr:to>
    <xdr:pic>
      <xdr:nvPicPr>
        <xdr:cNvPr id="64" name="Picture 8" descr=""/>
        <xdr:cNvPicPr/>
      </xdr:nvPicPr>
      <xdr:blipFill>
        <a:blip r:embed="rId3"/>
        <a:stretch/>
      </xdr:blipFill>
      <xdr:spPr>
        <a:xfrm>
          <a:off x="140040" y="657000"/>
          <a:ext cx="68032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1</xdr:row>
      <xdr:rowOff>133200</xdr:rowOff>
    </xdr:from>
    <xdr:to>
      <xdr:col>19</xdr:col>
      <xdr:colOff>50400</xdr:colOff>
      <xdr:row>37</xdr:row>
      <xdr:rowOff>38160</xdr:rowOff>
    </xdr:to>
    <xdr:pic>
      <xdr:nvPicPr>
        <xdr:cNvPr id="65" name="Picture 9" descr=""/>
        <xdr:cNvPicPr/>
      </xdr:nvPicPr>
      <xdr:blipFill>
        <a:blip r:embed="rId4"/>
        <a:stretch/>
      </xdr:blipFill>
      <xdr:spPr>
        <a:xfrm>
          <a:off x="160200" y="3400200"/>
          <a:ext cx="6803280" cy="26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5</xdr:row>
      <xdr:rowOff>57240</xdr:rowOff>
    </xdr:from>
    <xdr:to>
      <xdr:col>19</xdr:col>
      <xdr:colOff>513360</xdr:colOff>
      <xdr:row>32</xdr:row>
      <xdr:rowOff>142560</xdr:rowOff>
    </xdr:to>
    <xdr:graphicFrame>
      <xdr:nvGraphicFramePr>
        <xdr:cNvPr id="66" name="graf 1"/>
        <xdr:cNvGraphicFramePr/>
      </xdr:nvGraphicFramePr>
      <xdr:xfrm>
        <a:off x="110160" y="571680"/>
        <a:ext cx="838512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19080</xdr:rowOff>
    </xdr:from>
    <xdr:to>
      <xdr:col>19</xdr:col>
      <xdr:colOff>603720</xdr:colOff>
      <xdr:row>32</xdr:row>
      <xdr:rowOff>1620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110160" y="533520"/>
          <a:ext cx="8475480" cy="47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6</xdr:row>
      <xdr:rowOff>104760</xdr:rowOff>
    </xdr:from>
    <xdr:to>
      <xdr:col>18</xdr:col>
      <xdr:colOff>553320</xdr:colOff>
      <xdr:row>34</xdr:row>
      <xdr:rowOff>66960</xdr:rowOff>
    </xdr:to>
    <xdr:graphicFrame>
      <xdr:nvGraphicFramePr>
        <xdr:cNvPr id="68" name="graf 1"/>
        <xdr:cNvGraphicFramePr/>
      </xdr:nvGraphicFramePr>
      <xdr:xfrm>
        <a:off x="140040" y="799920"/>
        <a:ext cx="80841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95400</xdr:rowOff>
    </xdr:from>
    <xdr:to>
      <xdr:col>19</xdr:col>
      <xdr:colOff>29880</xdr:colOff>
      <xdr:row>34</xdr:row>
      <xdr:rowOff>12420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119880" y="790560"/>
          <a:ext cx="819432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104400</xdr:rowOff>
    </xdr:from>
    <xdr:to>
      <xdr:col>18</xdr:col>
      <xdr:colOff>472680</xdr:colOff>
      <xdr:row>34</xdr:row>
      <xdr:rowOff>133560</xdr:rowOff>
    </xdr:to>
    <xdr:graphicFrame>
      <xdr:nvGraphicFramePr>
        <xdr:cNvPr id="70" name="graf 2"/>
        <xdr:cNvGraphicFramePr/>
      </xdr:nvGraphicFramePr>
      <xdr:xfrm>
        <a:off x="150120" y="618840"/>
        <a:ext cx="655308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95400</xdr:rowOff>
    </xdr:from>
    <xdr:to>
      <xdr:col>19</xdr:col>
      <xdr:colOff>69840</xdr:colOff>
      <xdr:row>35</xdr:row>
      <xdr:rowOff>56880</xdr:rowOff>
    </xdr:to>
    <xdr:pic>
      <xdr:nvPicPr>
        <xdr:cNvPr id="71" name="Picture 3" descr=""/>
        <xdr:cNvPicPr/>
      </xdr:nvPicPr>
      <xdr:blipFill>
        <a:blip r:embed="rId2"/>
        <a:stretch/>
      </xdr:blipFill>
      <xdr:spPr>
        <a:xfrm>
          <a:off x="140040" y="609840"/>
          <a:ext cx="6633000" cy="51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2</xdr:row>
      <xdr:rowOff>76680</xdr:rowOff>
    </xdr:from>
    <xdr:to>
      <xdr:col>19</xdr:col>
      <xdr:colOff>29880</xdr:colOff>
      <xdr:row>38</xdr:row>
      <xdr:rowOff>47880</xdr:rowOff>
    </xdr:to>
    <xdr:graphicFrame>
      <xdr:nvGraphicFramePr>
        <xdr:cNvPr id="72" name="graf 11"/>
        <xdr:cNvGraphicFramePr/>
      </xdr:nvGraphicFramePr>
      <xdr:xfrm>
        <a:off x="150120" y="3515040"/>
        <a:ext cx="7155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152640</xdr:rowOff>
    </xdr:from>
    <xdr:to>
      <xdr:col>19</xdr:col>
      <xdr:colOff>10080</xdr:colOff>
      <xdr:row>21</xdr:row>
      <xdr:rowOff>162000</xdr:rowOff>
    </xdr:to>
    <xdr:graphicFrame>
      <xdr:nvGraphicFramePr>
        <xdr:cNvPr id="73" name="graf 12"/>
        <xdr:cNvGraphicFramePr/>
      </xdr:nvGraphicFramePr>
      <xdr:xfrm>
        <a:off x="129960" y="667080"/>
        <a:ext cx="71560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160</xdr:colOff>
      <xdr:row>5</xdr:row>
      <xdr:rowOff>133560</xdr:rowOff>
    </xdr:from>
    <xdr:to>
      <xdr:col>19</xdr:col>
      <xdr:colOff>50040</xdr:colOff>
      <xdr:row>38</xdr:row>
      <xdr:rowOff>95400</xdr:rowOff>
    </xdr:to>
    <xdr:pic>
      <xdr:nvPicPr>
        <xdr:cNvPr id="74" name="Picture 13" descr=""/>
        <xdr:cNvPicPr/>
      </xdr:nvPicPr>
      <xdr:blipFill>
        <a:blip r:embed="rId3"/>
        <a:stretch/>
      </xdr:blipFill>
      <xdr:spPr>
        <a:xfrm>
          <a:off x="110160" y="648000"/>
          <a:ext cx="7215840" cy="562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v_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B6.1"/>
      <sheetName val="B6.2"/>
      <sheetName val="B6.3"/>
      <sheetName val="B6.4"/>
      <sheetName val="B6.5"/>
      <sheetName val="B6.6"/>
      <sheetName val="B6.7"/>
      <sheetName val="B6.8"/>
      <sheetName val="B6.9"/>
      <sheetName val="B6.10"/>
      <sheetName val="B6.11"/>
      <sheetName val="B6.12"/>
      <sheetName val="B6.13"/>
      <sheetName val="GB1"/>
      <sheetName val="GB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114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A6" activePane="bottomLeft" state="frozen"/>
      <selection pane="topLeft" activeCell="C2" activeCellId="0" sqref="C2"/>
      <selection pane="bottomLeft" activeCell="C3" activeCellId="0" sqref="C3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8" hidden="false" customHeight="true" outlineLevel="0" collapsed="false">
      <c r="D8" s="11"/>
      <c r="E8" s="12" t="s">
        <v>5</v>
      </c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7.1.1'!H4&amp;" "&amp;" "&amp;" "&amp;'B7.1.1'!D5</f>
        <v>Terciární vzdělávání – studenti    ve školním/akademickém roce 2003/04 až 2011/12 – podle formy vzdělávání/studia a typu studijního programu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38.25" hidden="false" customHeight="true" outlineLevel="0" collapsed="false">
      <c r="D11" s="7" t="s">
        <v>7</v>
      </c>
      <c r="E11" s="8"/>
      <c r="F11" s="14" t="str">
        <f aca="false">'B7.1.2'!H4&amp;" "&amp;'B7.1.2'!D5</f>
        <v>Terciární vzdělávání – nově přijatí studenti na VOŠ/poprvé zapsaní ke studiu na VŠ ve školním/akademickém roce 2003/04 až 2011/12 – podle formy vzdělávání/studia a typu studijního programu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7.1.3'!H4&amp;" "&amp;'B7.1.3'!D5</f>
        <v>Terciární vzdělávání – absolventi ve školním/akademickém roce 2003/04 až 2011/12 – podle formy vzdělávání/studia a typu studijního programu</v>
      </c>
      <c r="H13" s="9"/>
      <c r="I13" s="4"/>
      <c r="J13" s="4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7.1.4'!H4&amp;" "&amp;'B7.1.4'!D5</f>
        <v>Terciární vzdělávání – celkový přehled o přijímacím řízení  ve školním/akademickém roce 2003/04 až 2011/12 – podle formy vzdělávání/studia a typu studijního programu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7.1.5'!H4&amp;" "&amp;'B7.1.5'!D5</f>
        <v>Terciární vzdělávání – uchazeči o studium  ve školním/akademickém roce 2003/04 až 2011/12 – podle druhu školy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18" hidden="false" customHeight="true" outlineLevel="0" collapsed="false">
      <c r="D19" s="11"/>
      <c r="E19" s="12" t="s">
        <v>11</v>
      </c>
      <c r="F19" s="13"/>
      <c r="H19" s="4"/>
    </row>
    <row r="20" s="3" customFormat="true" ht="18" hidden="false" customHeight="true" outlineLevel="0" collapsed="false">
      <c r="D20" s="7" t="s">
        <v>12</v>
      </c>
      <c r="E20" s="8"/>
      <c r="F20" s="14" t="str">
        <f aca="false">'B7.2.1'!H4&amp;" "&amp;'B7.2.1'!D5</f>
        <v>VOŠ – školy  ve školním roce 2003/04 až 2011/12 – podle formy vzdělávání a zřizovatele</v>
      </c>
      <c r="H20" s="9"/>
      <c r="I20" s="4"/>
    </row>
    <row r="21" s="3" customFormat="true" ht="6" hidden="false" customHeight="true" outlineLevel="0" collapsed="false">
      <c r="D21" s="11"/>
      <c r="E21" s="12"/>
      <c r="F21" s="13"/>
      <c r="H21" s="4"/>
      <c r="I21" s="4"/>
    </row>
    <row r="22" s="3" customFormat="true" ht="18" hidden="false" customHeight="true" outlineLevel="0" collapsed="false">
      <c r="D22" s="7" t="s">
        <v>13</v>
      </c>
      <c r="E22" s="8"/>
      <c r="F22" s="14" t="str">
        <f aca="false">'B7.2.2'!H4&amp;" "&amp;'B7.2.2'!D5</f>
        <v>VOŠ – školy  ve školním roce 2003/04 až 2011/12 – podle území</v>
      </c>
      <c r="H22" s="9"/>
      <c r="I22" s="4"/>
    </row>
    <row r="23" s="3" customFormat="true" ht="6" hidden="false" customHeight="true" outlineLevel="0" collapsed="false">
      <c r="D23" s="11"/>
      <c r="E23" s="12"/>
      <c r="F23" s="13"/>
      <c r="H23" s="4"/>
      <c r="I23" s="4"/>
    </row>
    <row r="24" s="3" customFormat="true" ht="25.5" hidden="false" customHeight="true" outlineLevel="0" collapsed="false">
      <c r="D24" s="7" t="s">
        <v>14</v>
      </c>
      <c r="E24" s="8"/>
      <c r="F24" s="14" t="str">
        <f aca="false">'B7.2.3'!H4&amp;" "&amp;'B7.2.3'!D5</f>
        <v>VOŠ – studenti, nově přijatí a absolventi  ve školním roce 2003/04 až 2011/12 – podle formy vzdělávání a zřizovatele</v>
      </c>
      <c r="H24" s="9"/>
      <c r="I24" s="4"/>
    </row>
    <row r="25" s="3" customFormat="true" ht="9" hidden="false" customHeight="true" outlineLevel="0" collapsed="false">
      <c r="D25" s="11"/>
      <c r="E25" s="12"/>
      <c r="F25" s="13"/>
      <c r="H25" s="4"/>
      <c r="I25" s="4"/>
    </row>
    <row r="26" s="3" customFormat="true" ht="25.5" hidden="false" customHeight="true" outlineLevel="0" collapsed="false">
      <c r="D26" s="7" t="s">
        <v>15</v>
      </c>
      <c r="E26" s="8"/>
      <c r="F26" s="14" t="str">
        <f aca="false">'B7.2.4'!H4&amp;" "&amp;'B7.2.4'!D5</f>
        <v>VOŠ – studentky, nově přijaté a absolventky ve školním roce 2003/04 až 2011/12 – podle formy vzdělávání a zřizovatele</v>
      </c>
      <c r="H26" s="9"/>
      <c r="I26" s="4"/>
    </row>
    <row r="27" s="3" customFormat="true" ht="16.5" hidden="false" customHeight="true" outlineLevel="0" collapsed="false">
      <c r="D27" s="11"/>
      <c r="E27" s="12"/>
      <c r="F27" s="13"/>
      <c r="H27" s="4"/>
      <c r="I27" s="4"/>
    </row>
    <row r="28" s="3" customFormat="true" ht="16.5" hidden="false" customHeight="true" outlineLevel="0" collapsed="false">
      <c r="D28" s="7" t="s">
        <v>16</v>
      </c>
      <c r="E28" s="8"/>
      <c r="F28" s="14" t="str">
        <f aca="false">'B7.2.5'!H4&amp;" "&amp;'B7.2.5'!D5</f>
        <v>VOŠ, denní forma vzdělávání – studenti  ve školním roce 2003/04 až 2011/12 – podle území</v>
      </c>
      <c r="H28" s="9"/>
      <c r="I28" s="4"/>
    </row>
    <row r="29" s="3" customFormat="true" ht="7.5" hidden="false" customHeight="true" outlineLevel="0" collapsed="false">
      <c r="D29" s="11"/>
      <c r="E29" s="12"/>
      <c r="F29" s="13"/>
      <c r="H29" s="4"/>
      <c r="I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'B7.2.6'!H4&amp;" "&amp;'B7.2.6'!D5</f>
        <v>VOŠ, denní forma vzdělávání – nově přijatí  ve školním roce 2003/04 až 2011/12 – podle území</v>
      </c>
      <c r="H30" s="9"/>
      <c r="I30" s="4"/>
    </row>
    <row r="31" s="3" customFormat="true" ht="6" hidden="false" customHeight="true" outlineLevel="0" collapsed="false">
      <c r="D31" s="11"/>
      <c r="E31" s="12"/>
      <c r="F31" s="13"/>
      <c r="H31" s="4"/>
      <c r="I31" s="4"/>
    </row>
    <row r="32" s="3" customFormat="true" ht="18" hidden="false" customHeight="true" outlineLevel="0" collapsed="false">
      <c r="D32" s="7" t="s">
        <v>18</v>
      </c>
      <c r="E32" s="8"/>
      <c r="F32" s="14" t="str">
        <f aca="false">'B7.2.7'!H4&amp;" "&amp;'B7.2.7'!D5</f>
        <v>VOŠ, denní forma vzdělávání – absolventi  ve školním roce 2003/04 až 2011/12 – podle území</v>
      </c>
      <c r="H32" s="9"/>
      <c r="I32" s="4"/>
    </row>
    <row r="33" s="3" customFormat="true" ht="6" hidden="false" customHeight="true" outlineLevel="0" collapsed="false">
      <c r="D33" s="11"/>
      <c r="E33" s="12"/>
      <c r="F33" s="13"/>
      <c r="H33" s="4"/>
      <c r="I33" s="4"/>
    </row>
    <row r="34" s="3" customFormat="true" ht="18" hidden="false" customHeight="true" outlineLevel="0" collapsed="false">
      <c r="D34" s="7" t="s">
        <v>19</v>
      </c>
      <c r="E34" s="8"/>
      <c r="F34" s="14" t="str">
        <f aca="false">'B7.2.8'!H4&amp;" "&amp;'B7.2.8'!D5</f>
        <v>VOŠ – přehled o přijímacím řízení  ve školním roce 2003/04 až 2011/12 – podle formy vzdělávání</v>
      </c>
      <c r="H34" s="9"/>
      <c r="I34" s="4"/>
    </row>
    <row r="35" s="3" customFormat="true" ht="6" hidden="false" customHeight="true" outlineLevel="0" collapsed="false">
      <c r="D35" s="11"/>
      <c r="E35" s="12"/>
      <c r="F35" s="13"/>
      <c r="H35" s="4"/>
      <c r="I35" s="4"/>
    </row>
    <row r="36" s="3" customFormat="true" ht="18" hidden="false" customHeight="true" outlineLevel="0" collapsed="false">
      <c r="D36" s="7" t="s">
        <v>20</v>
      </c>
      <c r="E36" s="8" t="s">
        <v>21</v>
      </c>
      <c r="F36" s="14" t="str">
        <f aca="false">'B7.2.9'!H4&amp;" "&amp;'B7.2.9'!D5</f>
        <v>VOŠ – přehled o přijímacím řízení  ve školním roce 2003/04 až 2011/12 – podle zřizovatele</v>
      </c>
      <c r="H36" s="9"/>
      <c r="I36" s="4"/>
    </row>
    <row r="37" s="3" customFormat="true" ht="6" hidden="false" customHeight="true" outlineLevel="0" collapsed="false">
      <c r="D37" s="11"/>
      <c r="E37" s="12"/>
      <c r="F37" s="13"/>
      <c r="H37" s="4"/>
      <c r="I37" s="4"/>
    </row>
    <row r="38" s="3" customFormat="true" ht="24.75" hidden="false" customHeight="true" outlineLevel="0" collapsed="false">
      <c r="D38" s="7" t="s">
        <v>22</v>
      </c>
      <c r="E38" s="8"/>
      <c r="F38" s="14" t="str">
        <f aca="false">'B7.2.10'!H4&amp;" "&amp;'B7.2.10'!D5</f>
        <v>VOŠ, denní forma vzdělávání – nově přijatí  ve školním roce 2003/04 až 2010/11 – podle předchozího působiště</v>
      </c>
      <c r="H38" s="9"/>
      <c r="I38" s="4"/>
    </row>
    <row r="39" s="3" customFormat="true" ht="6" hidden="false" customHeight="true" outlineLevel="0" collapsed="false">
      <c r="D39" s="11"/>
      <c r="E39" s="12"/>
      <c r="F39" s="13"/>
      <c r="H39" s="4"/>
      <c r="I39" s="4"/>
    </row>
    <row r="40" s="3" customFormat="true" ht="18" hidden="false" customHeight="true" outlineLevel="0" collapsed="false">
      <c r="D40" s="7" t="s">
        <v>23</v>
      </c>
      <c r="E40" s="8"/>
      <c r="F40" s="14" t="str">
        <f aca="false">'B7.2.11'!H4&amp;" "&amp;'B7.2.11'!D5</f>
        <v>VOŠ – poměrové ukazatele  ve školním roce 2003/04 až 2011/12</v>
      </c>
      <c r="H40" s="9"/>
      <c r="I40" s="4"/>
    </row>
    <row r="41" s="3" customFormat="true" ht="6" hidden="false" customHeight="true" outlineLevel="0" collapsed="false">
      <c r="D41" s="11"/>
      <c r="E41" s="12"/>
      <c r="F41" s="13"/>
      <c r="H41" s="4"/>
      <c r="I41" s="4"/>
    </row>
    <row r="42" s="3" customFormat="true" ht="18" hidden="false" customHeight="true" outlineLevel="0" collapsed="false">
      <c r="D42" s="7" t="s">
        <v>24</v>
      </c>
      <c r="E42" s="8"/>
      <c r="F42" s="14" t="str">
        <f aca="false">'B7.2.12'!H4&amp;" "&amp;'B7.2.12'!D5</f>
        <v>VOŠ – učitelé (přepočtené počty)  ve školním roce 2003/04 až 2011/12 – podle zřizovatele</v>
      </c>
      <c r="H42" s="9"/>
      <c r="I42" s="4"/>
    </row>
    <row r="43" s="3" customFormat="true" ht="6" hidden="false" customHeight="true" outlineLevel="0" collapsed="false">
      <c r="D43" s="11"/>
      <c r="E43" s="12"/>
      <c r="F43" s="13"/>
      <c r="H43" s="4"/>
      <c r="I43" s="4"/>
    </row>
    <row r="44" s="3" customFormat="true" ht="18" hidden="false" customHeight="true" outlineLevel="0" collapsed="false">
      <c r="D44" s="7" t="s">
        <v>25</v>
      </c>
      <c r="E44" s="8"/>
      <c r="F44" s="14" t="str">
        <f aca="false">'B7.2.13'!H4&amp;" "&amp;'B7.2.13'!D5</f>
        <v>VOŠ – výdaje v letech 2003 až 2011 </v>
      </c>
      <c r="H44" s="9"/>
      <c r="I44" s="4"/>
    </row>
    <row r="45" s="3" customFormat="true" ht="6" hidden="false" customHeight="true" outlineLevel="0" collapsed="false">
      <c r="D45" s="11"/>
      <c r="E45" s="12"/>
      <c r="F45" s="13"/>
      <c r="H45" s="4"/>
      <c r="I45" s="4"/>
    </row>
    <row r="46" s="3" customFormat="true" ht="18" hidden="false" customHeight="true" outlineLevel="0" collapsed="false">
      <c r="D46" s="7" t="s">
        <v>26</v>
      </c>
      <c r="E46" s="8"/>
      <c r="F46" s="14" t="str">
        <f aca="false">'B7.2.14'!H4&amp;" "&amp;'B7.2.14'!D5</f>
        <v>VOŠ – zaměstnanci (přepočtené počty) v letech 2003 až 2011</v>
      </c>
      <c r="H46" s="9"/>
      <c r="I46" s="4"/>
    </row>
    <row r="47" s="3" customFormat="true" ht="6" hidden="false" customHeight="true" outlineLevel="0" collapsed="false">
      <c r="D47" s="11"/>
      <c r="E47" s="12"/>
      <c r="F47" s="13"/>
      <c r="H47" s="4"/>
      <c r="I47" s="4"/>
    </row>
    <row r="48" s="3" customFormat="true" ht="18" hidden="false" customHeight="true" outlineLevel="0" collapsed="false">
      <c r="D48" s="7" t="s">
        <v>27</v>
      </c>
      <c r="E48" s="8"/>
      <c r="F48" s="14" t="str">
        <f aca="false">'B7.2.15'!H4&amp;" "&amp;'B7.2.15'!D5</f>
        <v>VOŠ – průměrné měsíční mzdy zaměstnanců v letech 2003 až 2011</v>
      </c>
      <c r="H48" s="9"/>
      <c r="I48" s="4"/>
    </row>
    <row r="49" s="3" customFormat="true" ht="6" hidden="false" customHeight="true" outlineLevel="0" collapsed="false">
      <c r="D49" s="11"/>
      <c r="E49" s="12"/>
      <c r="F49" s="13"/>
      <c r="H49" s="4"/>
      <c r="I49" s="4"/>
    </row>
    <row r="50" s="3" customFormat="true" ht="18" hidden="false" customHeight="true" outlineLevel="0" collapsed="false">
      <c r="D50" s="11"/>
      <c r="E50" s="12" t="s">
        <v>28</v>
      </c>
      <c r="F50" s="13"/>
      <c r="H50" s="4"/>
      <c r="I50" s="4"/>
    </row>
    <row r="51" s="3" customFormat="true" ht="18" hidden="false" customHeight="true" outlineLevel="0" collapsed="false">
      <c r="D51" s="7" t="s">
        <v>29</v>
      </c>
      <c r="E51" s="8"/>
      <c r="F51" s="14" t="str">
        <f aca="false">'B7.3.1'!H4&amp;" "&amp;'B7.3.1'!D5</f>
        <v>VŠ – počty škol  v letech 2003 až 2011</v>
      </c>
      <c r="H51" s="9"/>
      <c r="I51" s="4"/>
    </row>
    <row r="52" s="3" customFormat="true" ht="6" hidden="false" customHeight="true" outlineLevel="0" collapsed="false">
      <c r="D52" s="11"/>
      <c r="E52" s="12"/>
      <c r="F52" s="13"/>
      <c r="H52" s="4"/>
      <c r="I52" s="4"/>
    </row>
    <row r="53" s="3" customFormat="true" ht="25.5" hidden="false" customHeight="true" outlineLevel="0" collapsed="false">
      <c r="D53" s="7" t="s">
        <v>30</v>
      </c>
      <c r="E53" s="8"/>
      <c r="F53" s="14" t="str">
        <f aca="false">'B7.3.2'!H4&amp;" "&amp;'B7.3.2'!D5</f>
        <v>VŠ –  počty studentů podle formy studia a typu studijního programu v letech 2003 až 2011 – podle státního občanství </v>
      </c>
      <c r="H53" s="9"/>
      <c r="I53" s="4"/>
    </row>
    <row r="54" s="3" customFormat="true" ht="6" hidden="false" customHeight="true" outlineLevel="0" collapsed="false">
      <c r="D54" s="11"/>
      <c r="E54" s="12"/>
      <c r="F54" s="13"/>
      <c r="H54" s="4"/>
      <c r="I54" s="4"/>
    </row>
    <row r="55" s="3" customFormat="true" ht="25.5" hidden="false" customHeight="true" outlineLevel="0" collapsed="false">
      <c r="D55" s="7" t="s">
        <v>31</v>
      </c>
      <c r="E55" s="8"/>
      <c r="F55" s="14" t="str">
        <f aca="false">'B7.3.3'!H4&amp;" "&amp;'B7.3.3'!D5</f>
        <v>VŠ – počty poprvé zapsaných studentů podle formy studia a typu  studijního programu v letech 2003 až 2011 – podle státního občanství </v>
      </c>
      <c r="H55" s="9"/>
      <c r="I55" s="4"/>
    </row>
    <row r="56" s="3" customFormat="true" ht="6" hidden="false" customHeight="true" outlineLevel="0" collapsed="false">
      <c r="D56" s="11"/>
      <c r="E56" s="12"/>
      <c r="F56" s="13"/>
      <c r="H56" s="4"/>
      <c r="I56" s="4"/>
    </row>
    <row r="57" s="3" customFormat="true" ht="25.5" hidden="false" customHeight="true" outlineLevel="0" collapsed="false">
      <c r="D57" s="7" t="s">
        <v>32</v>
      </c>
      <c r="E57" s="8"/>
      <c r="F57" s="14" t="str">
        <f aca="false">'B7.3.4'!H4&amp;" "&amp;'B7.3.4'!D5</f>
        <v>VŠ – počty absolventů podle formy studia a typu studijního programu v letech 2003 až 2011 – podle státního občanství </v>
      </c>
      <c r="H57" s="9"/>
      <c r="I57" s="4"/>
    </row>
    <row r="58" s="3" customFormat="true" ht="6" hidden="false" customHeight="true" outlineLevel="0" collapsed="false">
      <c r="D58" s="11"/>
      <c r="E58" s="12"/>
      <c r="F58" s="13"/>
      <c r="H58" s="4"/>
      <c r="I58" s="4"/>
    </row>
    <row r="59" s="3" customFormat="true" ht="25.5" hidden="false" customHeight="true" outlineLevel="0" collapsed="false">
      <c r="D59" s="7" t="s">
        <v>33</v>
      </c>
      <c r="E59" s="8"/>
      <c r="F59" s="14" t="str">
        <f aca="false">'B7.3.5'!H4&amp;" "&amp;'B7.3.5'!D5</f>
        <v>Veřejné a soukromé VŠ – počty studentů podle formy studia a typu studijního programu v letech 2003 až 2011 – podle státního občanství</v>
      </c>
      <c r="H59" s="9"/>
      <c r="I59" s="4"/>
    </row>
    <row r="60" s="3" customFormat="true" ht="6" hidden="false" customHeight="true" outlineLevel="0" collapsed="false">
      <c r="D60" s="11"/>
      <c r="E60" s="12"/>
      <c r="F60" s="13"/>
      <c r="H60" s="4"/>
      <c r="I60" s="4"/>
    </row>
    <row r="61" s="3" customFormat="true" ht="25.5" hidden="false" customHeight="true" outlineLevel="0" collapsed="false">
      <c r="D61" s="7" t="s">
        <v>34</v>
      </c>
      <c r="E61" s="8"/>
      <c r="F61" s="14" t="str">
        <f aca="false">'B7.3.5.1'!H4&amp;" "&amp;'B7.3.5.1'!D5</f>
        <v>Veřejné VŠ – počty studentů podle formy studia a typu studijního programu v letech 2003 až 2011 – podle státního občanství</v>
      </c>
      <c r="H61" s="9"/>
      <c r="I61" s="4"/>
    </row>
    <row r="62" s="3" customFormat="true" ht="6" hidden="false" customHeight="true" outlineLevel="0" collapsed="false">
      <c r="D62" s="11"/>
      <c r="E62" s="12"/>
      <c r="F62" s="13"/>
      <c r="H62" s="4"/>
      <c r="I62" s="4"/>
    </row>
    <row r="63" s="3" customFormat="true" ht="25.5" hidden="false" customHeight="true" outlineLevel="0" collapsed="false">
      <c r="D63" s="7" t="s">
        <v>35</v>
      </c>
      <c r="E63" s="8"/>
      <c r="F63" s="14" t="str">
        <f aca="false">'B7.3.5.2'!H4&amp;" "&amp;'B7.3.5.2'!D5</f>
        <v>Soukromé VŠ – počty studentů podle formy studia a typu studijního programu v letech 2003 až 2011 – podle státního občanství</v>
      </c>
      <c r="H63" s="9"/>
      <c r="I63" s="4"/>
    </row>
    <row r="64" s="3" customFormat="true" ht="6" hidden="false" customHeight="true" outlineLevel="0" collapsed="false">
      <c r="D64" s="11"/>
      <c r="E64" s="12"/>
      <c r="F64" s="13"/>
      <c r="H64" s="4"/>
      <c r="I64" s="4"/>
    </row>
    <row r="65" s="3" customFormat="true" ht="25.5" hidden="false" customHeight="true" outlineLevel="0" collapsed="false">
      <c r="D65" s="7" t="s">
        <v>36</v>
      </c>
      <c r="E65" s="8"/>
      <c r="F65" s="14" t="str">
        <f aca="false">'B7.3.6'!H4&amp;" "&amp;'B7.3.6'!D5</f>
        <v>Veřejné a soukromé VŠ – počty poprvé zapsaných studentů podle formy studia a typu studijního programu v letech 2003 až 2011 – podle státního občanství</v>
      </c>
      <c r="H65" s="9"/>
      <c r="I65" s="4"/>
    </row>
    <row r="66" s="3" customFormat="true" ht="6" hidden="false" customHeight="true" outlineLevel="0" collapsed="false">
      <c r="D66" s="11"/>
      <c r="E66" s="12"/>
      <c r="F66" s="13"/>
      <c r="H66" s="4"/>
      <c r="I66" s="4"/>
    </row>
    <row r="67" s="3" customFormat="true" ht="25.5" hidden="false" customHeight="true" outlineLevel="0" collapsed="false">
      <c r="D67" s="7" t="s">
        <v>37</v>
      </c>
      <c r="E67" s="8"/>
      <c r="F67" s="14" t="str">
        <f aca="false">'B7.3.6.1'!H4&amp;" "&amp;'B7.3.6.1'!D5</f>
        <v>Veřejné VŠ – počty poprvé zapsaných studentů podle formy studia a typu studijního programu v letech 2003 až 2011 – podle státního občanství</v>
      </c>
      <c r="H67" s="9"/>
      <c r="I67" s="4"/>
    </row>
    <row r="68" s="3" customFormat="true" ht="6" hidden="false" customHeight="true" outlineLevel="0" collapsed="false">
      <c r="D68" s="11"/>
      <c r="E68" s="12"/>
      <c r="F68" s="13"/>
      <c r="H68" s="4"/>
      <c r="I68" s="4"/>
    </row>
    <row r="69" s="3" customFormat="true" ht="25.5" hidden="false" customHeight="true" outlineLevel="0" collapsed="false">
      <c r="D69" s="7" t="s">
        <v>38</v>
      </c>
      <c r="E69" s="8"/>
      <c r="F69" s="14" t="str">
        <f aca="false">'B7.3.6.2'!H4&amp;" "&amp;'B7.3.6.2'!D5</f>
        <v>Soukromé VŠ – počty poprvé zapsaných studentů podle formy studia a typu studijního programu v letech 2003 až 2011 – podle státního občanství</v>
      </c>
      <c r="H69" s="9"/>
      <c r="I69" s="4"/>
    </row>
    <row r="70" s="3" customFormat="true" ht="6" hidden="false" customHeight="true" outlineLevel="0" collapsed="false">
      <c r="D70" s="11"/>
      <c r="E70" s="12"/>
      <c r="F70" s="13"/>
      <c r="H70" s="4"/>
      <c r="I70" s="4"/>
    </row>
    <row r="71" s="3" customFormat="true" ht="25.5" hidden="false" customHeight="true" outlineLevel="0" collapsed="false">
      <c r="D71" s="7" t="s">
        <v>39</v>
      </c>
      <c r="E71" s="8"/>
      <c r="F71" s="14" t="str">
        <f aca="false">'B7.3.7'!H4&amp;" "&amp;'B7.3.7'!D5</f>
        <v>Veřejné a soukromé VŠ – počty absolventů podle formy studia a typu studijního programu v letech 2003 až 2011 – podle státního občanství</v>
      </c>
      <c r="H71" s="9"/>
      <c r="I71" s="4"/>
    </row>
    <row r="72" s="3" customFormat="true" ht="6" hidden="false" customHeight="true" outlineLevel="0" collapsed="false">
      <c r="D72" s="11"/>
      <c r="E72" s="12"/>
      <c r="F72" s="13"/>
      <c r="H72" s="4"/>
      <c r="I72" s="4"/>
    </row>
    <row r="73" s="3" customFormat="true" ht="25.5" hidden="false" customHeight="true" outlineLevel="0" collapsed="false">
      <c r="D73" s="7" t="s">
        <v>40</v>
      </c>
      <c r="E73" s="8"/>
      <c r="F73" s="14" t="str">
        <f aca="false">'B7.3.7.1'!H4&amp;" "&amp;'B7.3.7.1'!D5</f>
        <v>Veřejné VŠ – počty absolventů podle formy studia a typu studijního programu v letech 2003 až 2011 – podle státního občanství</v>
      </c>
      <c r="H73" s="9"/>
      <c r="I73" s="4"/>
    </row>
    <row r="74" s="3" customFormat="true" ht="6" hidden="false" customHeight="true" outlineLevel="0" collapsed="false">
      <c r="D74" s="11"/>
      <c r="E74" s="12"/>
      <c r="F74" s="13"/>
      <c r="H74" s="4"/>
      <c r="I74" s="4"/>
    </row>
    <row r="75" s="3" customFormat="true" ht="25.5" hidden="false" customHeight="true" outlineLevel="0" collapsed="false">
      <c r="D75" s="7" t="s">
        <v>41</v>
      </c>
      <c r="E75" s="8"/>
      <c r="F75" s="14" t="str">
        <f aca="false">'B7.3.7.2'!H4&amp;" "&amp;'B7.3.7.2'!D5</f>
        <v>Soukromé VŠ – počty absolventů podle formy studia a typu studijního programu v letech 2003 až 2011 – podle státního občanství</v>
      </c>
      <c r="H75" s="9"/>
      <c r="I75" s="4"/>
    </row>
    <row r="76" s="3" customFormat="true" ht="6" hidden="false" customHeight="true" outlineLevel="0" collapsed="false">
      <c r="D76" s="11"/>
      <c r="E76" s="12"/>
      <c r="F76" s="13"/>
      <c r="H76" s="4"/>
      <c r="I76" s="4"/>
    </row>
    <row r="77" s="3" customFormat="true" ht="25.5" hidden="false" customHeight="true" outlineLevel="0" collapsed="false">
      <c r="D77" s="7" t="s">
        <v>42</v>
      </c>
      <c r="E77" s="8"/>
      <c r="F77" s="14" t="str">
        <f aca="false">'B7.3.8'!H4&amp;" "&amp;'B7.3.8'!D5</f>
        <v>VŠ – přehled o přijímacím řízení  v letech 2003 až 2011 – podle formy studia a typu studijního programu</v>
      </c>
      <c r="H77" s="9"/>
      <c r="I77" s="4"/>
    </row>
    <row r="78" s="3" customFormat="true" ht="6" hidden="false" customHeight="true" outlineLevel="0" collapsed="false">
      <c r="D78" s="11"/>
      <c r="E78" s="12"/>
      <c r="F78" s="13"/>
      <c r="H78" s="4"/>
      <c r="I78" s="4"/>
    </row>
    <row r="79" s="3" customFormat="true" ht="25.5" hidden="false" customHeight="true" outlineLevel="0" collapsed="false">
      <c r="D79" s="7" t="s">
        <v>43</v>
      </c>
      <c r="E79" s="8"/>
      <c r="F79" s="14" t="str">
        <f aca="false">'B7.3.8.1'!H4&amp;" "&amp;'B7.3.8.1'!D5</f>
        <v>Soukromé VŠ – přehled o přijímacím řízení v letech 2003 až 2011 – podle formy studia a typu studijního programu</v>
      </c>
      <c r="H79" s="9"/>
      <c r="I79" s="4"/>
    </row>
    <row r="80" s="3" customFormat="true" ht="6" hidden="false" customHeight="true" outlineLevel="0" collapsed="false">
      <c r="D80" s="11"/>
      <c r="E80" s="12"/>
      <c r="F80" s="13"/>
      <c r="H80" s="4"/>
      <c r="I80" s="4"/>
    </row>
    <row r="81" s="3" customFormat="true" ht="25.5" hidden="false" customHeight="true" outlineLevel="0" collapsed="false">
      <c r="D81" s="7" t="s">
        <v>44</v>
      </c>
      <c r="E81" s="8"/>
      <c r="F81" s="14" t="str">
        <f aca="false">'B7.3.8.2'!H4&amp;" "&amp;'B7.3.8.2'!D5</f>
        <v>Veřejné VŠ – přehled o přijímacím řízení v letech 2003 až 2011 – podle formy studia a typu studijního programu</v>
      </c>
      <c r="H81" s="9"/>
      <c r="I81" s="4"/>
    </row>
    <row r="82" s="3" customFormat="true" ht="6" hidden="false" customHeight="true" outlineLevel="0" collapsed="false">
      <c r="D82" s="11"/>
      <c r="E82" s="12"/>
      <c r="F82" s="13"/>
      <c r="H82" s="4"/>
      <c r="I82" s="4"/>
    </row>
    <row r="83" s="3" customFormat="true" ht="25.5" hidden="false" customHeight="true" outlineLevel="0" collapsed="false">
      <c r="D83" s="7" t="s">
        <v>45</v>
      </c>
      <c r="E83" s="8"/>
      <c r="F83" s="14" t="str">
        <f aca="false">'B7.3.9'!H4&amp;" "&amp;'B7.3.9'!D5</f>
        <v>VŠ – počty studentů celkem podle formy studia a podle skupin  studijních programů v letech 2003 až 2011</v>
      </c>
      <c r="H83" s="9"/>
      <c r="I83" s="4"/>
    </row>
    <row r="84" s="3" customFormat="true" ht="6" hidden="false" customHeight="true" outlineLevel="0" collapsed="false">
      <c r="D84" s="11"/>
      <c r="E84" s="12"/>
      <c r="F84" s="13"/>
      <c r="H84" s="4"/>
      <c r="I84" s="4"/>
    </row>
    <row r="85" s="3" customFormat="true" ht="25.5" hidden="false" customHeight="true" outlineLevel="0" collapsed="false">
      <c r="D85" s="7" t="s">
        <v>46</v>
      </c>
      <c r="E85" s="8"/>
      <c r="F85" s="14" t="str">
        <f aca="false">'B7.3.10'!H4&amp;" "&amp;'B7.3.10'!D5</f>
        <v>VŠ – poprvé zapsaní podle formy studia a podle skupin  studijních programů v letech 2003 až 2011</v>
      </c>
      <c r="H85" s="9"/>
      <c r="I85" s="4"/>
    </row>
    <row r="86" s="3" customFormat="true" ht="6" hidden="false" customHeight="true" outlineLevel="0" collapsed="false">
      <c r="D86" s="11"/>
      <c r="E86" s="12"/>
      <c r="F86" s="13"/>
      <c r="H86" s="4"/>
      <c r="I86" s="4"/>
    </row>
    <row r="87" s="3" customFormat="true" ht="25.5" hidden="false" customHeight="true" outlineLevel="0" collapsed="false">
      <c r="D87" s="7" t="s">
        <v>47</v>
      </c>
      <c r="E87" s="8"/>
      <c r="F87" s="14" t="str">
        <f aca="false">'B7.3.11'!H4&amp;" "&amp;'B7.3.11'!D5</f>
        <v>VŠ – počty absolventů celkem podle zřizovatele VŠ a podle skupin  studijních programů v letech 2003 až 2011</v>
      </c>
      <c r="H87" s="9"/>
      <c r="I87" s="4"/>
    </row>
    <row r="88" s="3" customFormat="true" ht="6" hidden="false" customHeight="true" outlineLevel="0" collapsed="false">
      <c r="D88" s="11"/>
      <c r="E88" s="12"/>
      <c r="F88" s="13"/>
      <c r="H88" s="4"/>
      <c r="I88" s="4"/>
    </row>
    <row r="89" s="3" customFormat="true" ht="18" hidden="false" customHeight="true" outlineLevel="0" collapsed="false">
      <c r="D89" s="7" t="s">
        <v>48</v>
      </c>
      <c r="E89" s="8"/>
      <c r="F89" s="14" t="str">
        <f aca="false">'B7.3.12'!H4&amp;" "&amp;'B7.3.12'!D5</f>
        <v>VŠ – výdaje z rozpočtu kapitoly 333-MŠMT  v letech 2003 až 2011</v>
      </c>
      <c r="H89" s="9"/>
      <c r="I89" s="4"/>
    </row>
    <row r="90" s="3" customFormat="true" ht="6" hidden="false" customHeight="true" outlineLevel="0" collapsed="false">
      <c r="D90" s="11"/>
      <c r="E90" s="12"/>
      <c r="F90" s="13"/>
      <c r="H90" s="4"/>
      <c r="I90" s="4"/>
      <c r="J90" s="15"/>
    </row>
    <row r="91" s="3" customFormat="true" ht="25.5" hidden="false" customHeight="true" outlineLevel="0" collapsed="false">
      <c r="D91" s="7" t="s">
        <v>49</v>
      </c>
      <c r="E91" s="8"/>
      <c r="F91" s="14" t="str">
        <f aca="false">'B7.3.13'!H4&amp;" "&amp;'B7.3.13'!D5</f>
        <v>VŠ – průměrné republikové normativy neinvestičních výdajů  v letech 2003 až 2011 – podle skupiny studijních oborů</v>
      </c>
      <c r="H91" s="9"/>
      <c r="I91" s="4"/>
    </row>
    <row r="92" s="3" customFormat="true" ht="6" hidden="false" customHeight="true" outlineLevel="0" collapsed="false">
      <c r="D92" s="11"/>
      <c r="E92" s="12"/>
      <c r="F92" s="13"/>
      <c r="H92" s="4"/>
      <c r="I92" s="4"/>
    </row>
    <row r="93" s="3" customFormat="true" ht="18" hidden="false" customHeight="true" outlineLevel="0" collapsed="false">
      <c r="D93" s="7" t="s">
        <v>50</v>
      </c>
      <c r="E93" s="8"/>
      <c r="F93" s="14" t="str">
        <f aca="false">'B7.3.14'!H4&amp;" "&amp;'B7.3.14'!D5</f>
        <v>Veřejné VŠ – zaměstnanci (přepočtené počty)  v letech 2003 až 2011</v>
      </c>
      <c r="H93" s="9"/>
      <c r="I93" s="4"/>
    </row>
    <row r="94" s="3" customFormat="true" ht="6" hidden="false" customHeight="true" outlineLevel="0" collapsed="false">
      <c r="D94" s="11"/>
      <c r="E94" s="12"/>
      <c r="F94" s="13"/>
      <c r="H94" s="4"/>
      <c r="I94" s="4"/>
    </row>
    <row r="95" s="3" customFormat="true" ht="18" hidden="false" customHeight="true" outlineLevel="0" collapsed="false">
      <c r="D95" s="7" t="s">
        <v>51</v>
      </c>
      <c r="E95" s="8"/>
      <c r="F95" s="14" t="str">
        <f aca="false">'B7.3.15'!H4&amp;" "&amp;'B7.3.15'!D5</f>
        <v>Veřejné VŠ – průměrné měsíční mzdy zaměstnanců  v letech 2003 až 2011</v>
      </c>
      <c r="H95" s="9"/>
      <c r="I95" s="4"/>
    </row>
    <row r="96" s="3" customFormat="true" ht="6" hidden="false" customHeight="true" outlineLevel="0" collapsed="false">
      <c r="D96" s="11"/>
      <c r="E96" s="12"/>
      <c r="F96" s="13"/>
      <c r="H96" s="4"/>
      <c r="I96" s="4"/>
    </row>
    <row r="97" s="3" customFormat="true" ht="18" hidden="false" customHeight="true" outlineLevel="0" collapsed="false">
      <c r="D97" s="7" t="s">
        <v>52</v>
      </c>
      <c r="E97" s="8"/>
      <c r="F97" s="14" t="str">
        <f aca="false">'B7.3.16'!$H$4&amp;" "&amp;'B7.3.16'!$D$5</f>
        <v>Veřejné VŠ – pedagogičtí pracovníci/ženy (evidenční počty, FO) v letech 2003 až 2011</v>
      </c>
      <c r="H97" s="9"/>
      <c r="I97" s="4"/>
    </row>
    <row r="98" s="3" customFormat="true" ht="6" hidden="false" customHeight="true" outlineLevel="0" collapsed="false">
      <c r="D98" s="11"/>
      <c r="E98" s="12"/>
      <c r="F98" s="13"/>
      <c r="H98" s="4"/>
      <c r="I98" s="4"/>
    </row>
    <row r="99" s="3" customFormat="true" ht="20.1" hidden="false" customHeight="true" outlineLevel="0" collapsed="false">
      <c r="D99" s="11"/>
      <c r="E99" s="12" t="s">
        <v>53</v>
      </c>
      <c r="F99" s="13"/>
      <c r="H99" s="4"/>
      <c r="I99" s="4"/>
    </row>
    <row r="100" s="3" customFormat="true" ht="6" hidden="false" customHeight="true" outlineLevel="0" collapsed="false">
      <c r="D100" s="11"/>
      <c r="E100" s="12"/>
      <c r="F100" s="13"/>
      <c r="H100" s="4"/>
      <c r="I100" s="4"/>
    </row>
    <row r="101" s="3" customFormat="true" ht="25.5" hidden="false" customHeight="true" outlineLevel="0" collapsed="false">
      <c r="D101" s="7" t="s">
        <v>54</v>
      </c>
      <c r="E101" s="8"/>
      <c r="F101" s="14" t="str">
        <f aca="false">GB1!$H$4&amp;" "&amp;GB1!$D$5</f>
        <v>Terciární vzdělávání – uchazeči o studium ve školním/akademickém roce 2003/04 až 2011/12 – podle druhu školy </v>
      </c>
      <c r="H101" s="9"/>
      <c r="I101" s="4"/>
    </row>
    <row r="102" s="3" customFormat="true" ht="6" hidden="false" customHeight="true" outlineLevel="0" collapsed="false">
      <c r="D102" s="11"/>
      <c r="E102" s="12"/>
      <c r="F102" s="13"/>
      <c r="H102" s="4"/>
      <c r="I102" s="4"/>
    </row>
    <row r="103" s="3" customFormat="true" ht="24" hidden="false" customHeight="true" outlineLevel="0" collapsed="false">
      <c r="D103" s="7" t="s">
        <v>55</v>
      </c>
      <c r="E103" s="8"/>
      <c r="F103" s="14" t="str">
        <f aca="false">GB2!$H$4&amp;" "&amp;GB2!$D$5</f>
        <v>VOŠ, denní forma vzdělávání – počty škol ve školním roce 2003/04 až 2011/12 – podle počtu studentů </v>
      </c>
      <c r="H103" s="9"/>
      <c r="I103" s="4"/>
    </row>
    <row r="104" s="3" customFormat="true" ht="6" hidden="false" customHeight="true" outlineLevel="0" collapsed="false">
      <c r="D104" s="11"/>
      <c r="E104" s="12"/>
      <c r="F104" s="13"/>
      <c r="H104" s="4"/>
      <c r="I104" s="4"/>
    </row>
    <row r="105" s="3" customFormat="true" ht="25.5" hidden="false" customHeight="true" outlineLevel="0" collapsed="false">
      <c r="D105" s="7" t="s">
        <v>56</v>
      </c>
      <c r="E105" s="8"/>
      <c r="F105" s="14" t="str">
        <f aca="false">GB3!$H$4&amp;" "&amp;GB3!$D$5</f>
        <v>VOŠ – všichni zřizovatelé – přepočtené počty zaměstnanců a učitelů, průměrné nominální a reálné mzdy v letech 2003 až 2011</v>
      </c>
      <c r="H105" s="9"/>
      <c r="I105" s="4"/>
    </row>
    <row r="106" s="3" customFormat="true" ht="6" hidden="false" customHeight="true" outlineLevel="0" collapsed="false">
      <c r="D106" s="11"/>
      <c r="E106" s="12"/>
      <c r="F106" s="13"/>
      <c r="H106" s="4"/>
      <c r="I106" s="4"/>
    </row>
    <row r="107" s="3" customFormat="true" ht="36" hidden="false" customHeight="true" outlineLevel="0" collapsed="false">
      <c r="D107" s="7" t="s">
        <v>57</v>
      </c>
      <c r="E107" s="8"/>
      <c r="F107" s="14" t="str">
        <f aca="false">GB4!$H$4&amp;" "&amp;GB4!$D$5</f>
        <v>VŠ, prezenční studium – poprvé zapsaní (občané ČR), populace 19letých, absolventi SŠ s maturitní zkouškou  včetně nástavbového studia v denní formě vzdělávání ve školním/akademickém roce 2003/04 až 2011/12</v>
      </c>
      <c r="H107" s="9"/>
      <c r="I107" s="4"/>
      <c r="J107" s="15"/>
    </row>
    <row r="108" s="3" customFormat="true" ht="6" hidden="false" customHeight="true" outlineLevel="0" collapsed="false">
      <c r="D108" s="11"/>
      <c r="E108" s="12"/>
      <c r="F108" s="13"/>
      <c r="H108" s="4"/>
      <c r="I108" s="4"/>
    </row>
    <row r="109" s="3" customFormat="true" ht="18" hidden="false" customHeight="true" outlineLevel="0" collapsed="false">
      <c r="D109" s="7" t="s">
        <v>58</v>
      </c>
      <c r="E109" s="8"/>
      <c r="F109" s="14" t="str">
        <f aca="false">GB5!$H$4&amp;" "&amp;GB5!$D$5</f>
        <v>VŠ – studenti, poprvé zapsaní a absolventi v letech 2003 až 2011 </v>
      </c>
      <c r="H109" s="9"/>
      <c r="I109" s="4"/>
    </row>
    <row r="110" s="3" customFormat="true" ht="6" hidden="false" customHeight="true" outlineLevel="0" collapsed="false">
      <c r="D110" s="11"/>
      <c r="E110" s="12"/>
      <c r="F110" s="13"/>
      <c r="H110" s="4"/>
      <c r="I110" s="4"/>
    </row>
    <row r="111" s="3" customFormat="true" ht="18" hidden="false" customHeight="true" outlineLevel="0" collapsed="false">
      <c r="D111" s="7" t="s">
        <v>59</v>
      </c>
      <c r="E111" s="8"/>
      <c r="F111" s="14" t="str">
        <f aca="false">GB6!$H$4&amp;" "&amp;GB6!$D$5</f>
        <v>VŠ, denní forma vzdělávání – struktura přihlášených v letech 2003 až 2011 </v>
      </c>
      <c r="H111" s="9"/>
      <c r="I111" s="4"/>
    </row>
    <row r="112" s="3" customFormat="true" ht="6" hidden="false" customHeight="true" outlineLevel="0" collapsed="false">
      <c r="D112" s="11"/>
      <c r="E112" s="12"/>
      <c r="F112" s="13"/>
      <c r="H112" s="4"/>
      <c r="I112" s="4"/>
    </row>
    <row r="113" s="3" customFormat="true" ht="25.5" hidden="false" customHeight="true" outlineLevel="0" collapsed="false">
      <c r="D113" s="7" t="s">
        <v>60</v>
      </c>
      <c r="E113" s="8"/>
      <c r="F113" s="14" t="str">
        <f aca="false">GB7!$H$4&amp;" "&amp;GB7!$D$5</f>
        <v>Veřejné VŠ – přepočtené počty zaměstnanců (bez kolejí a menz) a akademických (pedagogických) pracovníků, průměrné nominální a reálné mzdy v letech 2003 až 2011</v>
      </c>
      <c r="H113" s="9"/>
      <c r="I113" s="4"/>
    </row>
    <row r="114" customFormat="false" ht="18" hidden="false" customHeight="true" outlineLevel="0" collapsed="false">
      <c r="D114" s="3"/>
      <c r="H114" s="16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19</v>
      </c>
      <c r="E4" s="21"/>
      <c r="F4" s="21"/>
      <c r="G4" s="21"/>
      <c r="H4" s="20" t="s">
        <v>220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20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6" hidden="false" customHeight="true" outlineLevel="0" collapsed="false">
      <c r="C7" s="30"/>
      <c r="D7" s="31" t="s">
        <v>148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4.25" hidden="false" customHeight="false" outlineLevel="0" collapsed="false">
      <c r="C12" s="30"/>
      <c r="D12" s="38" t="s">
        <v>22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2.75" hidden="false" customHeight="false" outlineLevel="0" collapsed="false">
      <c r="C13" s="30"/>
      <c r="D13" s="105"/>
      <c r="E13" s="106" t="s">
        <v>149</v>
      </c>
      <c r="F13" s="106"/>
      <c r="G13" s="106"/>
      <c r="H13" s="107"/>
      <c r="I13" s="148"/>
      <c r="J13" s="109" t="n">
        <v>20679</v>
      </c>
      <c r="K13" s="109" t="n">
        <v>20668</v>
      </c>
      <c r="L13" s="109" t="n">
        <v>20265</v>
      </c>
      <c r="M13" s="109" t="n">
        <v>19788</v>
      </c>
      <c r="N13" s="109" t="n">
        <v>20529</v>
      </c>
      <c r="O13" s="149" t="n">
        <v>20168</v>
      </c>
      <c r="P13" s="149" t="n">
        <v>20702</v>
      </c>
      <c r="Q13" s="149" t="n">
        <v>21461</v>
      </c>
      <c r="R13" s="150" t="n">
        <v>20950</v>
      </c>
    </row>
    <row r="14" customFormat="false" ht="12.75" hidden="false" customHeight="false" outlineLevel="0" collapsed="false">
      <c r="C14" s="30"/>
      <c r="D14" s="194"/>
      <c r="E14" s="164" t="s">
        <v>211</v>
      </c>
      <c r="F14" s="164"/>
      <c r="G14" s="164"/>
      <c r="H14" s="165"/>
      <c r="I14" s="166"/>
      <c r="J14" s="167" t="n">
        <v>13643</v>
      </c>
      <c r="K14" s="167" t="n">
        <v>13448</v>
      </c>
      <c r="L14" s="167" t="n">
        <v>12862</v>
      </c>
      <c r="M14" s="167" t="n">
        <v>12404</v>
      </c>
      <c r="N14" s="167" t="n">
        <v>13026</v>
      </c>
      <c r="O14" s="168" t="n">
        <v>12967</v>
      </c>
      <c r="P14" s="168" t="n">
        <v>13994</v>
      </c>
      <c r="Q14" s="168" t="n">
        <v>14806</v>
      </c>
      <c r="R14" s="169" t="n">
        <v>14664</v>
      </c>
    </row>
    <row r="15" customFormat="false" ht="12.75" hidden="false" customHeight="true" outlineLevel="0" collapsed="false">
      <c r="C15" s="30"/>
      <c r="D15" s="125"/>
      <c r="E15" s="200" t="s">
        <v>76</v>
      </c>
      <c r="F15" s="201" t="s">
        <v>151</v>
      </c>
      <c r="G15" s="201"/>
      <c r="H15" s="202"/>
      <c r="I15" s="203"/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5" t="n">
        <v>0</v>
      </c>
      <c r="P15" s="205" t="n">
        <v>0</v>
      </c>
      <c r="Q15" s="205" t="n">
        <v>0</v>
      </c>
      <c r="R15" s="206" t="n">
        <v>0</v>
      </c>
    </row>
    <row r="16" customFormat="false" ht="12.75" hidden="false" customHeight="false" outlineLevel="0" collapsed="false">
      <c r="C16" s="30"/>
      <c r="D16" s="125"/>
      <c r="E16" s="200"/>
      <c r="F16" s="50" t="s">
        <v>212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6" t="n">
        <v>0</v>
      </c>
    </row>
    <row r="17" customFormat="false" ht="12.75" hidden="false" customHeight="false" outlineLevel="0" collapsed="false">
      <c r="C17" s="30"/>
      <c r="D17" s="125"/>
      <c r="E17" s="200"/>
      <c r="F17" s="50" t="s">
        <v>152</v>
      </c>
      <c r="G17" s="50"/>
      <c r="H17" s="51"/>
      <c r="I17" s="52"/>
      <c r="J17" s="54" t="n">
        <v>4</v>
      </c>
      <c r="K17" s="54" t="n">
        <v>3</v>
      </c>
      <c r="L17" s="54" t="n">
        <v>6</v>
      </c>
      <c r="M17" s="54" t="n">
        <v>3</v>
      </c>
      <c r="N17" s="54" t="n">
        <v>34</v>
      </c>
      <c r="O17" s="55" t="n">
        <v>83</v>
      </c>
      <c r="P17" s="55" t="n">
        <v>110</v>
      </c>
      <c r="Q17" s="55" t="n">
        <v>127</v>
      </c>
      <c r="R17" s="56" t="n">
        <v>114</v>
      </c>
    </row>
    <row r="18" customFormat="false" ht="12.75" hidden="false" customHeight="false" outlineLevel="0" collapsed="false">
      <c r="C18" s="30"/>
      <c r="D18" s="68"/>
      <c r="E18" s="200"/>
      <c r="F18" s="69" t="s">
        <v>153</v>
      </c>
      <c r="G18" s="69"/>
      <c r="H18" s="70"/>
      <c r="I18" s="71"/>
      <c r="J18" s="127" t="n">
        <v>13639</v>
      </c>
      <c r="K18" s="127" t="n">
        <v>13445</v>
      </c>
      <c r="L18" s="127" t="n">
        <v>12856</v>
      </c>
      <c r="M18" s="127" t="n">
        <v>12401</v>
      </c>
      <c r="N18" s="127" t="n">
        <v>12992</v>
      </c>
      <c r="O18" s="172" t="n">
        <v>12884</v>
      </c>
      <c r="P18" s="172" t="n">
        <v>13884</v>
      </c>
      <c r="Q18" s="172" t="n">
        <v>14679</v>
      </c>
      <c r="R18" s="173" t="n">
        <v>14550</v>
      </c>
    </row>
    <row r="19" customFormat="false" ht="12.75" hidden="false" customHeight="false" outlineLevel="0" collapsed="false">
      <c r="C19" s="30"/>
      <c r="D19" s="194"/>
      <c r="E19" s="164" t="s">
        <v>213</v>
      </c>
      <c r="F19" s="164"/>
      <c r="G19" s="164"/>
      <c r="H19" s="165"/>
      <c r="I19" s="166"/>
      <c r="J19" s="167" t="n">
        <v>5724</v>
      </c>
      <c r="K19" s="167" t="n">
        <v>5856</v>
      </c>
      <c r="L19" s="167" t="n">
        <v>5971</v>
      </c>
      <c r="M19" s="167" t="n">
        <v>6017</v>
      </c>
      <c r="N19" s="167" t="n">
        <v>6163</v>
      </c>
      <c r="O19" s="168" t="n">
        <v>5930</v>
      </c>
      <c r="P19" s="168" t="n">
        <v>5461</v>
      </c>
      <c r="Q19" s="168" t="n">
        <v>5296</v>
      </c>
      <c r="R19" s="169" t="n">
        <v>4976</v>
      </c>
    </row>
    <row r="20" customFormat="false" ht="13.5" hidden="false" customHeight="false" outlineLevel="0" collapsed="false">
      <c r="C20" s="30"/>
      <c r="D20" s="207"/>
      <c r="E20" s="208" t="s">
        <v>214</v>
      </c>
      <c r="F20" s="208"/>
      <c r="G20" s="208"/>
      <c r="H20" s="209"/>
      <c r="I20" s="210"/>
      <c r="J20" s="195" t="n">
        <v>1312</v>
      </c>
      <c r="K20" s="195" t="n">
        <v>1364</v>
      </c>
      <c r="L20" s="195" t="n">
        <v>1432</v>
      </c>
      <c r="M20" s="195" t="n">
        <v>1367</v>
      </c>
      <c r="N20" s="195" t="n">
        <v>1340</v>
      </c>
      <c r="O20" s="196" t="n">
        <v>1271</v>
      </c>
      <c r="P20" s="196" t="n">
        <v>1247</v>
      </c>
      <c r="Q20" s="196" t="n">
        <v>1359</v>
      </c>
      <c r="R20" s="197" t="n">
        <v>1310</v>
      </c>
    </row>
    <row r="21" customFormat="false" ht="12.75" hidden="false" customHeight="false" outlineLevel="0" collapsed="false">
      <c r="C21" s="30"/>
      <c r="D21" s="105"/>
      <c r="E21" s="106" t="s">
        <v>215</v>
      </c>
      <c r="F21" s="106"/>
      <c r="G21" s="106"/>
      <c r="H21" s="107"/>
      <c r="I21" s="148"/>
      <c r="J21" s="109" t="n">
        <v>16940</v>
      </c>
      <c r="K21" s="109" t="n">
        <v>17113</v>
      </c>
      <c r="L21" s="109" t="n">
        <v>16536</v>
      </c>
      <c r="M21" s="109" t="n">
        <v>16042</v>
      </c>
      <c r="N21" s="109" t="n">
        <v>16019</v>
      </c>
      <c r="O21" s="149" t="n">
        <v>15041</v>
      </c>
      <c r="P21" s="149" t="n">
        <v>14990</v>
      </c>
      <c r="Q21" s="149" t="n">
        <v>15275</v>
      </c>
      <c r="R21" s="150" t="n">
        <v>14736</v>
      </c>
    </row>
    <row r="22" customFormat="false" ht="12.75" hidden="false" customHeight="false" outlineLevel="0" collapsed="false">
      <c r="C22" s="30"/>
      <c r="D22" s="194"/>
      <c r="E22" s="164" t="s">
        <v>211</v>
      </c>
      <c r="F22" s="164"/>
      <c r="G22" s="164"/>
      <c r="H22" s="165"/>
      <c r="I22" s="166"/>
      <c r="J22" s="167" t="n">
        <v>11730</v>
      </c>
      <c r="K22" s="167" t="n">
        <v>11785</v>
      </c>
      <c r="L22" s="167" t="n">
        <v>11172</v>
      </c>
      <c r="M22" s="167" t="n">
        <v>10818</v>
      </c>
      <c r="N22" s="167" t="n">
        <v>11044</v>
      </c>
      <c r="O22" s="168" t="n">
        <v>10610</v>
      </c>
      <c r="P22" s="168" t="n">
        <v>11058</v>
      </c>
      <c r="Q22" s="168" t="n">
        <v>11364</v>
      </c>
      <c r="R22" s="169" t="n">
        <v>10983</v>
      </c>
    </row>
    <row r="23" customFormat="false" ht="12.75" hidden="false" customHeight="true" outlineLevel="0" collapsed="false">
      <c r="C23" s="30"/>
      <c r="D23" s="125"/>
      <c r="E23" s="200" t="s">
        <v>76</v>
      </c>
      <c r="F23" s="201" t="s">
        <v>151</v>
      </c>
      <c r="G23" s="201"/>
      <c r="H23" s="202"/>
      <c r="I23" s="203"/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5" t="n">
        <v>0</v>
      </c>
      <c r="P23" s="205" t="n">
        <v>0</v>
      </c>
      <c r="Q23" s="205" t="n">
        <v>0</v>
      </c>
      <c r="R23" s="206" t="n">
        <v>0</v>
      </c>
    </row>
    <row r="24" customFormat="false" ht="12.75" hidden="false" customHeight="false" outlineLevel="0" collapsed="false">
      <c r="C24" s="30"/>
      <c r="D24" s="125"/>
      <c r="E24" s="200"/>
      <c r="F24" s="50" t="s">
        <v>212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6" t="n">
        <v>0</v>
      </c>
    </row>
    <row r="25" customFormat="false" ht="12.75" hidden="false" customHeight="false" outlineLevel="0" collapsed="false">
      <c r="C25" s="30"/>
      <c r="D25" s="125"/>
      <c r="E25" s="200"/>
      <c r="F25" s="50" t="s">
        <v>152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6" t="n">
        <v>0</v>
      </c>
    </row>
    <row r="26" customFormat="false" ht="12.75" hidden="false" customHeight="false" outlineLevel="0" collapsed="false">
      <c r="C26" s="30"/>
      <c r="D26" s="68"/>
      <c r="E26" s="200"/>
      <c r="F26" s="69" t="s">
        <v>153</v>
      </c>
      <c r="G26" s="69"/>
      <c r="H26" s="70"/>
      <c r="I26" s="71"/>
      <c r="J26" s="127" t="n">
        <v>11730</v>
      </c>
      <c r="K26" s="127" t="n">
        <v>11785</v>
      </c>
      <c r="L26" s="127" t="n">
        <v>11172</v>
      </c>
      <c r="M26" s="127" t="n">
        <v>10818</v>
      </c>
      <c r="N26" s="127" t="n">
        <v>11044</v>
      </c>
      <c r="O26" s="172" t="n">
        <v>10610</v>
      </c>
      <c r="P26" s="172" t="n">
        <v>11058</v>
      </c>
      <c r="Q26" s="172" t="n">
        <v>11364</v>
      </c>
      <c r="R26" s="173" t="n">
        <v>10983</v>
      </c>
    </row>
    <row r="27" customFormat="false" ht="12.75" hidden="false" customHeight="false" outlineLevel="0" collapsed="false">
      <c r="C27" s="30"/>
      <c r="D27" s="194"/>
      <c r="E27" s="164" t="s">
        <v>213</v>
      </c>
      <c r="F27" s="164"/>
      <c r="G27" s="164"/>
      <c r="H27" s="165"/>
      <c r="I27" s="166"/>
      <c r="J27" s="167" t="n">
        <v>4345</v>
      </c>
      <c r="K27" s="167" t="n">
        <v>4328</v>
      </c>
      <c r="L27" s="167" t="n">
        <v>4313</v>
      </c>
      <c r="M27" s="167" t="n">
        <v>4241</v>
      </c>
      <c r="N27" s="167" t="n">
        <v>4031</v>
      </c>
      <c r="O27" s="168" t="n">
        <v>3587</v>
      </c>
      <c r="P27" s="168" t="n">
        <v>3064</v>
      </c>
      <c r="Q27" s="168" t="n">
        <v>2988</v>
      </c>
      <c r="R27" s="169" t="n">
        <v>2853</v>
      </c>
    </row>
    <row r="28" customFormat="false" ht="13.5" hidden="false" customHeight="false" outlineLevel="0" collapsed="false">
      <c r="C28" s="30"/>
      <c r="D28" s="207"/>
      <c r="E28" s="208" t="s">
        <v>214</v>
      </c>
      <c r="F28" s="208"/>
      <c r="G28" s="208"/>
      <c r="H28" s="209"/>
      <c r="I28" s="210"/>
      <c r="J28" s="195" t="n">
        <v>865</v>
      </c>
      <c r="K28" s="195" t="n">
        <v>1000</v>
      </c>
      <c r="L28" s="195" t="n">
        <v>1051</v>
      </c>
      <c r="M28" s="195" t="n">
        <v>983</v>
      </c>
      <c r="N28" s="195" t="n">
        <v>944</v>
      </c>
      <c r="O28" s="196" t="n">
        <v>844</v>
      </c>
      <c r="P28" s="196" t="n">
        <v>868</v>
      </c>
      <c r="Q28" s="196" t="n">
        <v>923</v>
      </c>
      <c r="R28" s="197" t="n">
        <v>900</v>
      </c>
    </row>
    <row r="29" customFormat="false" ht="12.75" hidden="false" customHeight="false" outlineLevel="0" collapsed="false">
      <c r="C29" s="30"/>
      <c r="D29" s="105"/>
      <c r="E29" s="106" t="s">
        <v>157</v>
      </c>
      <c r="F29" s="106"/>
      <c r="G29" s="106"/>
      <c r="H29" s="107"/>
      <c r="I29" s="148"/>
      <c r="J29" s="109" t="n">
        <v>3739</v>
      </c>
      <c r="K29" s="109" t="n">
        <v>3555</v>
      </c>
      <c r="L29" s="109" t="n">
        <v>3729</v>
      </c>
      <c r="M29" s="109" t="n">
        <v>3746</v>
      </c>
      <c r="N29" s="109" t="n">
        <v>4510</v>
      </c>
      <c r="O29" s="149" t="n">
        <v>5127</v>
      </c>
      <c r="P29" s="149" t="n">
        <v>5712</v>
      </c>
      <c r="Q29" s="149" t="n">
        <v>6186</v>
      </c>
      <c r="R29" s="150" t="n">
        <v>6214</v>
      </c>
    </row>
    <row r="30" customFormat="false" ht="12.75" hidden="false" customHeight="false" outlineLevel="0" collapsed="false">
      <c r="C30" s="30"/>
      <c r="D30" s="194"/>
      <c r="E30" s="164" t="s">
        <v>211</v>
      </c>
      <c r="F30" s="164"/>
      <c r="G30" s="164"/>
      <c r="H30" s="165"/>
      <c r="I30" s="166"/>
      <c r="J30" s="167" t="n">
        <v>1913</v>
      </c>
      <c r="K30" s="167" t="n">
        <v>1663</v>
      </c>
      <c r="L30" s="167" t="n">
        <v>1690</v>
      </c>
      <c r="M30" s="167" t="n">
        <v>1586</v>
      </c>
      <c r="N30" s="167" t="n">
        <v>1982</v>
      </c>
      <c r="O30" s="168" t="n">
        <v>2357</v>
      </c>
      <c r="P30" s="168" t="n">
        <v>2936</v>
      </c>
      <c r="Q30" s="168" t="n">
        <v>3442</v>
      </c>
      <c r="R30" s="169" t="n">
        <v>3681</v>
      </c>
    </row>
    <row r="31" customFormat="false" ht="12.75" hidden="false" customHeight="true" outlineLevel="0" collapsed="false">
      <c r="C31" s="30"/>
      <c r="D31" s="125"/>
      <c r="E31" s="200" t="s">
        <v>76</v>
      </c>
      <c r="F31" s="201" t="s">
        <v>151</v>
      </c>
      <c r="G31" s="201"/>
      <c r="H31" s="202"/>
      <c r="I31" s="203"/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5" t="n">
        <v>0</v>
      </c>
      <c r="P31" s="205" t="n">
        <v>0</v>
      </c>
      <c r="Q31" s="205" t="n">
        <v>0</v>
      </c>
      <c r="R31" s="206" t="n">
        <v>0</v>
      </c>
    </row>
    <row r="32" customFormat="false" ht="12.75" hidden="false" customHeight="false" outlineLevel="0" collapsed="false">
      <c r="C32" s="30"/>
      <c r="D32" s="125"/>
      <c r="E32" s="200"/>
      <c r="F32" s="50" t="s">
        <v>212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6" t="n">
        <v>0</v>
      </c>
    </row>
    <row r="33" customFormat="false" ht="12.75" hidden="false" customHeight="false" outlineLevel="0" collapsed="false">
      <c r="C33" s="30"/>
      <c r="D33" s="125"/>
      <c r="E33" s="200"/>
      <c r="F33" s="50" t="s">
        <v>152</v>
      </c>
      <c r="G33" s="50"/>
      <c r="H33" s="51"/>
      <c r="I33" s="52"/>
      <c r="J33" s="54" t="n">
        <v>4</v>
      </c>
      <c r="K33" s="54" t="n">
        <v>3</v>
      </c>
      <c r="L33" s="54" t="n">
        <v>6</v>
      </c>
      <c r="M33" s="54" t="n">
        <v>3</v>
      </c>
      <c r="N33" s="54" t="n">
        <v>34</v>
      </c>
      <c r="O33" s="55" t="n">
        <v>83</v>
      </c>
      <c r="P33" s="55" t="n">
        <v>110</v>
      </c>
      <c r="Q33" s="55" t="n">
        <v>127</v>
      </c>
      <c r="R33" s="56" t="n">
        <v>114</v>
      </c>
    </row>
    <row r="34" customFormat="false" ht="12.75" hidden="false" customHeight="false" outlineLevel="0" collapsed="false">
      <c r="C34" s="30"/>
      <c r="D34" s="68"/>
      <c r="E34" s="200"/>
      <c r="F34" s="69" t="s">
        <v>153</v>
      </c>
      <c r="G34" s="69"/>
      <c r="H34" s="70"/>
      <c r="I34" s="71"/>
      <c r="J34" s="127" t="n">
        <v>1909</v>
      </c>
      <c r="K34" s="127" t="n">
        <v>1660</v>
      </c>
      <c r="L34" s="127" t="n">
        <v>1684</v>
      </c>
      <c r="M34" s="127" t="n">
        <v>1583</v>
      </c>
      <c r="N34" s="127" t="n">
        <v>1948</v>
      </c>
      <c r="O34" s="172" t="n">
        <v>2274</v>
      </c>
      <c r="P34" s="172" t="n">
        <v>2826</v>
      </c>
      <c r="Q34" s="172" t="n">
        <v>3315</v>
      </c>
      <c r="R34" s="173" t="n">
        <v>3567</v>
      </c>
    </row>
    <row r="35" customFormat="false" ht="12.75" hidden="false" customHeight="false" outlineLevel="0" collapsed="false">
      <c r="C35" s="30"/>
      <c r="D35" s="194"/>
      <c r="E35" s="164" t="s">
        <v>213</v>
      </c>
      <c r="F35" s="164"/>
      <c r="G35" s="164"/>
      <c r="H35" s="165"/>
      <c r="I35" s="166"/>
      <c r="J35" s="167" t="n">
        <v>1379</v>
      </c>
      <c r="K35" s="167" t="n">
        <v>1528</v>
      </c>
      <c r="L35" s="167" t="n">
        <v>1658</v>
      </c>
      <c r="M35" s="167" t="n">
        <v>1776</v>
      </c>
      <c r="N35" s="167" t="n">
        <v>2132</v>
      </c>
      <c r="O35" s="168" t="n">
        <v>2343</v>
      </c>
      <c r="P35" s="168" t="n">
        <v>2397</v>
      </c>
      <c r="Q35" s="168" t="n">
        <v>2308</v>
      </c>
      <c r="R35" s="169" t="n">
        <v>2123</v>
      </c>
    </row>
    <row r="36" customFormat="false" ht="13.5" hidden="false" customHeight="false" outlineLevel="0" collapsed="false">
      <c r="C36" s="30"/>
      <c r="D36" s="207"/>
      <c r="E36" s="208" t="s">
        <v>214</v>
      </c>
      <c r="F36" s="208"/>
      <c r="G36" s="208"/>
      <c r="H36" s="209"/>
      <c r="I36" s="210"/>
      <c r="J36" s="195" t="n">
        <v>447</v>
      </c>
      <c r="K36" s="195" t="n">
        <v>364</v>
      </c>
      <c r="L36" s="195" t="n">
        <v>381</v>
      </c>
      <c r="M36" s="195" t="n">
        <v>384</v>
      </c>
      <c r="N36" s="195" t="n">
        <v>396</v>
      </c>
      <c r="O36" s="196" t="n">
        <v>427</v>
      </c>
      <c r="P36" s="196" t="n">
        <v>379</v>
      </c>
      <c r="Q36" s="196" t="n">
        <v>436</v>
      </c>
      <c r="R36" s="197" t="n">
        <v>410</v>
      </c>
    </row>
    <row r="37" customFormat="false" ht="13.5" hidden="false" customHeight="false" outlineLevel="0" collapsed="false">
      <c r="C37" s="30"/>
      <c r="D37" s="65" t="s">
        <v>222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C38" s="30"/>
      <c r="D38" s="105"/>
      <c r="E38" s="106" t="s">
        <v>149</v>
      </c>
      <c r="F38" s="106"/>
      <c r="G38" s="106"/>
      <c r="H38" s="107"/>
      <c r="I38" s="148"/>
      <c r="J38" s="109" t="n">
        <v>8655</v>
      </c>
      <c r="K38" s="109" t="n">
        <v>7803</v>
      </c>
      <c r="L38" s="109" t="n">
        <v>7886</v>
      </c>
      <c r="M38" s="109" t="n">
        <v>7837</v>
      </c>
      <c r="N38" s="109" t="n">
        <v>8083</v>
      </c>
      <c r="O38" s="149" t="n">
        <v>7796</v>
      </c>
      <c r="P38" s="149" t="n">
        <v>8416</v>
      </c>
      <c r="Q38" s="149" t="n">
        <v>8897</v>
      </c>
      <c r="R38" s="150" t="n">
        <v>8100</v>
      </c>
    </row>
    <row r="39" customFormat="false" ht="12.75" hidden="false" customHeight="false" outlineLevel="0" collapsed="false">
      <c r="C39" s="30"/>
      <c r="D39" s="194"/>
      <c r="E39" s="164" t="s">
        <v>211</v>
      </c>
      <c r="F39" s="164"/>
      <c r="G39" s="164"/>
      <c r="H39" s="165"/>
      <c r="I39" s="166"/>
      <c r="J39" s="167" t="n">
        <v>5686</v>
      </c>
      <c r="K39" s="167" t="n">
        <v>5055</v>
      </c>
      <c r="L39" s="167" t="n">
        <v>4995</v>
      </c>
      <c r="M39" s="167" t="n">
        <v>4997</v>
      </c>
      <c r="N39" s="167" t="n">
        <v>5223</v>
      </c>
      <c r="O39" s="168" t="n">
        <v>5187</v>
      </c>
      <c r="P39" s="168" t="n">
        <v>6118</v>
      </c>
      <c r="Q39" s="168" t="n">
        <v>6359</v>
      </c>
      <c r="R39" s="169" t="n">
        <v>5858</v>
      </c>
    </row>
    <row r="40" customFormat="false" ht="12.75" hidden="false" customHeight="true" outlineLevel="0" collapsed="false">
      <c r="C40" s="30"/>
      <c r="D40" s="125"/>
      <c r="E40" s="200" t="s">
        <v>76</v>
      </c>
      <c r="F40" s="201" t="s">
        <v>151</v>
      </c>
      <c r="G40" s="201"/>
      <c r="H40" s="202"/>
      <c r="I40" s="203"/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5" t="n">
        <v>0</v>
      </c>
      <c r="P40" s="205" t="n">
        <v>0</v>
      </c>
      <c r="Q40" s="205" t="n">
        <v>0</v>
      </c>
      <c r="R40" s="206" t="n">
        <v>0</v>
      </c>
    </row>
    <row r="41" customFormat="false" ht="12.75" hidden="false" customHeight="false" outlineLevel="0" collapsed="false">
      <c r="C41" s="30"/>
      <c r="D41" s="125"/>
      <c r="E41" s="200"/>
      <c r="F41" s="50" t="s">
        <v>212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6" t="n">
        <v>0</v>
      </c>
    </row>
    <row r="42" customFormat="false" ht="12.75" hidden="false" customHeight="false" outlineLevel="0" collapsed="false">
      <c r="C42" s="30"/>
      <c r="D42" s="125"/>
      <c r="E42" s="200"/>
      <c r="F42" s="50" t="s">
        <v>152</v>
      </c>
      <c r="G42" s="50"/>
      <c r="H42" s="51"/>
      <c r="I42" s="52"/>
      <c r="J42" s="54" t="n">
        <v>3</v>
      </c>
      <c r="K42" s="54" t="n">
        <v>0</v>
      </c>
      <c r="L42" s="54" t="n">
        <v>4</v>
      </c>
      <c r="M42" s="54" t="n">
        <v>3</v>
      </c>
      <c r="N42" s="54" t="n">
        <v>28</v>
      </c>
      <c r="O42" s="55" t="n">
        <v>48</v>
      </c>
      <c r="P42" s="55" t="n">
        <v>31</v>
      </c>
      <c r="Q42" s="55" t="n">
        <v>54</v>
      </c>
      <c r="R42" s="56" t="n">
        <v>47</v>
      </c>
    </row>
    <row r="43" customFormat="false" ht="12.75" hidden="false" customHeight="false" outlineLevel="0" collapsed="false">
      <c r="C43" s="30"/>
      <c r="D43" s="68"/>
      <c r="E43" s="200"/>
      <c r="F43" s="69" t="s">
        <v>153</v>
      </c>
      <c r="G43" s="69"/>
      <c r="H43" s="70"/>
      <c r="I43" s="71"/>
      <c r="J43" s="127" t="n">
        <v>5683</v>
      </c>
      <c r="K43" s="127" t="n">
        <v>5055</v>
      </c>
      <c r="L43" s="127" t="n">
        <v>4991</v>
      </c>
      <c r="M43" s="127" t="n">
        <v>4994</v>
      </c>
      <c r="N43" s="127" t="n">
        <v>5195</v>
      </c>
      <c r="O43" s="172" t="n">
        <v>5139</v>
      </c>
      <c r="P43" s="172" t="n">
        <v>6087</v>
      </c>
      <c r="Q43" s="172" t="n">
        <v>6305</v>
      </c>
      <c r="R43" s="173" t="n">
        <v>5811</v>
      </c>
    </row>
    <row r="44" customFormat="false" ht="12.75" hidden="false" customHeight="false" outlineLevel="0" collapsed="false">
      <c r="C44" s="30"/>
      <c r="D44" s="194"/>
      <c r="E44" s="164" t="s">
        <v>213</v>
      </c>
      <c r="F44" s="164"/>
      <c r="G44" s="164"/>
      <c r="H44" s="165"/>
      <c r="I44" s="166"/>
      <c r="J44" s="167" t="n">
        <v>2429</v>
      </c>
      <c r="K44" s="167" t="n">
        <v>2255</v>
      </c>
      <c r="L44" s="167" t="n">
        <v>2387</v>
      </c>
      <c r="M44" s="167" t="n">
        <v>2392</v>
      </c>
      <c r="N44" s="167" t="n">
        <v>2382</v>
      </c>
      <c r="O44" s="168" t="n">
        <v>2156</v>
      </c>
      <c r="P44" s="168" t="n">
        <v>1795</v>
      </c>
      <c r="Q44" s="168" t="n">
        <v>1972</v>
      </c>
      <c r="R44" s="169" t="n">
        <v>1694</v>
      </c>
    </row>
    <row r="45" customFormat="false" ht="13.5" hidden="false" customHeight="false" outlineLevel="0" collapsed="false">
      <c r="C45" s="30"/>
      <c r="D45" s="207"/>
      <c r="E45" s="208" t="s">
        <v>214</v>
      </c>
      <c r="F45" s="208"/>
      <c r="G45" s="208"/>
      <c r="H45" s="209"/>
      <c r="I45" s="210"/>
      <c r="J45" s="195" t="n">
        <v>540</v>
      </c>
      <c r="K45" s="195" t="n">
        <v>493</v>
      </c>
      <c r="L45" s="195" t="n">
        <v>504</v>
      </c>
      <c r="M45" s="195" t="n">
        <v>448</v>
      </c>
      <c r="N45" s="195" t="n">
        <v>478</v>
      </c>
      <c r="O45" s="196" t="n">
        <v>456</v>
      </c>
      <c r="P45" s="196" t="n">
        <v>503</v>
      </c>
      <c r="Q45" s="196" t="n">
        <v>566</v>
      </c>
      <c r="R45" s="197" t="n">
        <v>548</v>
      </c>
    </row>
    <row r="46" customFormat="false" ht="12.75" hidden="false" customHeight="false" outlineLevel="0" collapsed="false">
      <c r="C46" s="30"/>
      <c r="D46" s="105"/>
      <c r="E46" s="106" t="s">
        <v>215</v>
      </c>
      <c r="F46" s="106"/>
      <c r="G46" s="106"/>
      <c r="H46" s="107"/>
      <c r="I46" s="148"/>
      <c r="J46" s="109" t="n">
        <v>7061</v>
      </c>
      <c r="K46" s="109" t="n">
        <v>6679</v>
      </c>
      <c r="L46" s="109" t="n">
        <v>6579</v>
      </c>
      <c r="M46" s="109" t="n">
        <v>6399</v>
      </c>
      <c r="N46" s="109" t="n">
        <v>6098</v>
      </c>
      <c r="O46" s="149" t="n">
        <v>5811</v>
      </c>
      <c r="P46" s="149" t="n">
        <v>6259</v>
      </c>
      <c r="Q46" s="149" t="n">
        <v>6488</v>
      </c>
      <c r="R46" s="150" t="n">
        <v>5794</v>
      </c>
    </row>
    <row r="47" customFormat="false" ht="12.75" hidden="false" customHeight="false" outlineLevel="0" collapsed="false">
      <c r="C47" s="30"/>
      <c r="D47" s="194"/>
      <c r="E47" s="164" t="s">
        <v>211</v>
      </c>
      <c r="F47" s="164"/>
      <c r="G47" s="164"/>
      <c r="H47" s="165"/>
      <c r="I47" s="166"/>
      <c r="J47" s="167" t="n">
        <v>4836</v>
      </c>
      <c r="K47" s="167" t="n">
        <v>4587</v>
      </c>
      <c r="L47" s="167" t="n">
        <v>4402</v>
      </c>
      <c r="M47" s="167" t="n">
        <v>4392</v>
      </c>
      <c r="N47" s="167" t="n">
        <v>4332</v>
      </c>
      <c r="O47" s="168" t="n">
        <v>4198</v>
      </c>
      <c r="P47" s="168" t="n">
        <v>4811</v>
      </c>
      <c r="Q47" s="168" t="n">
        <v>4878</v>
      </c>
      <c r="R47" s="169" t="n">
        <v>4359</v>
      </c>
    </row>
    <row r="48" customFormat="false" ht="12.75" hidden="false" customHeight="true" outlineLevel="0" collapsed="false">
      <c r="C48" s="30"/>
      <c r="D48" s="125"/>
      <c r="E48" s="200" t="s">
        <v>76</v>
      </c>
      <c r="F48" s="201" t="s">
        <v>151</v>
      </c>
      <c r="G48" s="201"/>
      <c r="H48" s="202"/>
      <c r="I48" s="203"/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5" t="n">
        <v>0</v>
      </c>
      <c r="P48" s="205" t="n">
        <v>0</v>
      </c>
      <c r="Q48" s="205" t="n">
        <v>0</v>
      </c>
      <c r="R48" s="206" t="n">
        <v>0</v>
      </c>
    </row>
    <row r="49" customFormat="false" ht="12.75" hidden="false" customHeight="false" outlineLevel="0" collapsed="false">
      <c r="C49" s="30"/>
      <c r="D49" s="125"/>
      <c r="E49" s="200"/>
      <c r="F49" s="50" t="s">
        <v>212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6" t="n">
        <v>0</v>
      </c>
    </row>
    <row r="50" customFormat="false" ht="12.75" hidden="false" customHeight="false" outlineLevel="0" collapsed="false">
      <c r="C50" s="30"/>
      <c r="D50" s="125"/>
      <c r="E50" s="200"/>
      <c r="F50" s="50" t="s">
        <v>152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6" t="n">
        <v>0</v>
      </c>
    </row>
    <row r="51" customFormat="false" ht="12.75" hidden="false" customHeight="false" outlineLevel="0" collapsed="false">
      <c r="C51" s="30"/>
      <c r="D51" s="68"/>
      <c r="E51" s="200"/>
      <c r="F51" s="69" t="s">
        <v>153</v>
      </c>
      <c r="G51" s="69"/>
      <c r="H51" s="70"/>
      <c r="I51" s="71"/>
      <c r="J51" s="127" t="n">
        <v>4836</v>
      </c>
      <c r="K51" s="127" t="n">
        <v>4587</v>
      </c>
      <c r="L51" s="127" t="n">
        <v>4402</v>
      </c>
      <c r="M51" s="127" t="n">
        <v>4392</v>
      </c>
      <c r="N51" s="127" t="n">
        <v>4332</v>
      </c>
      <c r="O51" s="172" t="n">
        <v>4198</v>
      </c>
      <c r="P51" s="172" t="n">
        <v>4811</v>
      </c>
      <c r="Q51" s="172" t="n">
        <v>4878</v>
      </c>
      <c r="R51" s="173" t="n">
        <v>4359</v>
      </c>
    </row>
    <row r="52" customFormat="false" ht="12.75" hidden="false" customHeight="false" outlineLevel="0" collapsed="false">
      <c r="C52" s="30"/>
      <c r="D52" s="194"/>
      <c r="E52" s="164" t="s">
        <v>213</v>
      </c>
      <c r="F52" s="164"/>
      <c r="G52" s="164"/>
      <c r="H52" s="165"/>
      <c r="I52" s="166"/>
      <c r="J52" s="167" t="n">
        <v>1851</v>
      </c>
      <c r="K52" s="167" t="n">
        <v>1695</v>
      </c>
      <c r="L52" s="167" t="n">
        <v>1807</v>
      </c>
      <c r="M52" s="167" t="n">
        <v>1682</v>
      </c>
      <c r="N52" s="167" t="n">
        <v>1427</v>
      </c>
      <c r="O52" s="168" t="n">
        <v>1300</v>
      </c>
      <c r="P52" s="168" t="n">
        <v>1079</v>
      </c>
      <c r="Q52" s="168" t="n">
        <v>1199</v>
      </c>
      <c r="R52" s="169" t="n">
        <v>1037</v>
      </c>
    </row>
    <row r="53" customFormat="false" ht="13.5" hidden="false" customHeight="false" outlineLevel="0" collapsed="false">
      <c r="C53" s="30"/>
      <c r="D53" s="207"/>
      <c r="E53" s="208" t="s">
        <v>214</v>
      </c>
      <c r="F53" s="208"/>
      <c r="G53" s="208"/>
      <c r="H53" s="209"/>
      <c r="I53" s="210"/>
      <c r="J53" s="195" t="n">
        <v>374</v>
      </c>
      <c r="K53" s="195" t="n">
        <v>397</v>
      </c>
      <c r="L53" s="195" t="n">
        <v>370</v>
      </c>
      <c r="M53" s="195" t="n">
        <v>325</v>
      </c>
      <c r="N53" s="195" t="n">
        <v>339</v>
      </c>
      <c r="O53" s="196" t="n">
        <v>313</v>
      </c>
      <c r="P53" s="196" t="n">
        <v>369</v>
      </c>
      <c r="Q53" s="196" t="n">
        <v>411</v>
      </c>
      <c r="R53" s="197" t="n">
        <v>398</v>
      </c>
    </row>
    <row r="54" customFormat="false" ht="12.75" hidden="false" customHeight="false" outlineLevel="0" collapsed="false">
      <c r="C54" s="30"/>
      <c r="D54" s="105"/>
      <c r="E54" s="106" t="s">
        <v>157</v>
      </c>
      <c r="F54" s="106"/>
      <c r="G54" s="106"/>
      <c r="H54" s="107"/>
      <c r="I54" s="148"/>
      <c r="J54" s="109" t="n">
        <v>1594</v>
      </c>
      <c r="K54" s="109" t="n">
        <v>1124</v>
      </c>
      <c r="L54" s="109" t="n">
        <v>1307</v>
      </c>
      <c r="M54" s="109" t="n">
        <v>1438</v>
      </c>
      <c r="N54" s="109" t="n">
        <v>1985</v>
      </c>
      <c r="O54" s="149" t="n">
        <v>1985</v>
      </c>
      <c r="P54" s="149" t="n">
        <v>2157</v>
      </c>
      <c r="Q54" s="149" t="n">
        <v>2409</v>
      </c>
      <c r="R54" s="150" t="n">
        <v>2306</v>
      </c>
    </row>
    <row r="55" customFormat="false" ht="12.75" hidden="false" customHeight="false" outlineLevel="0" collapsed="false">
      <c r="C55" s="30"/>
      <c r="D55" s="194"/>
      <c r="E55" s="164" t="s">
        <v>211</v>
      </c>
      <c r="F55" s="164"/>
      <c r="G55" s="164"/>
      <c r="H55" s="165"/>
      <c r="I55" s="166"/>
      <c r="J55" s="167" t="n">
        <v>850</v>
      </c>
      <c r="K55" s="167" t="n">
        <v>468</v>
      </c>
      <c r="L55" s="167" t="n">
        <v>593</v>
      </c>
      <c r="M55" s="167" t="n">
        <v>605</v>
      </c>
      <c r="N55" s="167" t="n">
        <v>891</v>
      </c>
      <c r="O55" s="168" t="n">
        <v>989</v>
      </c>
      <c r="P55" s="168" t="n">
        <v>1307</v>
      </c>
      <c r="Q55" s="168" t="n">
        <v>1481</v>
      </c>
      <c r="R55" s="169" t="n">
        <v>1499</v>
      </c>
    </row>
    <row r="56" customFormat="false" ht="12.75" hidden="false" customHeight="true" outlineLevel="0" collapsed="false">
      <c r="C56" s="30"/>
      <c r="D56" s="125"/>
      <c r="E56" s="200" t="s">
        <v>76</v>
      </c>
      <c r="F56" s="201" t="s">
        <v>151</v>
      </c>
      <c r="G56" s="201"/>
      <c r="H56" s="202"/>
      <c r="I56" s="203"/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5" t="n">
        <v>0</v>
      </c>
      <c r="P56" s="205" t="n">
        <v>0</v>
      </c>
      <c r="Q56" s="205" t="n">
        <v>0</v>
      </c>
      <c r="R56" s="206" t="n">
        <v>0</v>
      </c>
    </row>
    <row r="57" customFormat="false" ht="12.75" hidden="false" customHeight="false" outlineLevel="0" collapsed="false">
      <c r="C57" s="30"/>
      <c r="D57" s="125"/>
      <c r="E57" s="200"/>
      <c r="F57" s="50" t="s">
        <v>212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6" t="n">
        <v>0</v>
      </c>
    </row>
    <row r="58" customFormat="false" ht="12.75" hidden="false" customHeight="false" outlineLevel="0" collapsed="false">
      <c r="C58" s="30"/>
      <c r="D58" s="125"/>
      <c r="E58" s="200"/>
      <c r="F58" s="50" t="s">
        <v>152</v>
      </c>
      <c r="G58" s="50"/>
      <c r="H58" s="51"/>
      <c r="I58" s="52"/>
      <c r="J58" s="54" t="n">
        <v>3</v>
      </c>
      <c r="K58" s="54" t="n">
        <v>0</v>
      </c>
      <c r="L58" s="54" t="n">
        <v>4</v>
      </c>
      <c r="M58" s="54" t="n">
        <v>3</v>
      </c>
      <c r="N58" s="54" t="n">
        <v>28</v>
      </c>
      <c r="O58" s="55" t="n">
        <v>48</v>
      </c>
      <c r="P58" s="55" t="n">
        <v>31</v>
      </c>
      <c r="Q58" s="55" t="n">
        <v>54</v>
      </c>
      <c r="R58" s="56" t="n">
        <v>47</v>
      </c>
    </row>
    <row r="59" customFormat="false" ht="12.75" hidden="false" customHeight="false" outlineLevel="0" collapsed="false">
      <c r="C59" s="30"/>
      <c r="D59" s="68"/>
      <c r="E59" s="200"/>
      <c r="F59" s="69" t="s">
        <v>153</v>
      </c>
      <c r="G59" s="69"/>
      <c r="H59" s="70"/>
      <c r="I59" s="71"/>
      <c r="J59" s="127" t="n">
        <v>847</v>
      </c>
      <c r="K59" s="127" t="n">
        <v>468</v>
      </c>
      <c r="L59" s="127" t="n">
        <v>589</v>
      </c>
      <c r="M59" s="127" t="n">
        <v>602</v>
      </c>
      <c r="N59" s="127" t="n">
        <v>863</v>
      </c>
      <c r="O59" s="172" t="n">
        <v>941</v>
      </c>
      <c r="P59" s="172" t="n">
        <v>1276</v>
      </c>
      <c r="Q59" s="172" t="n">
        <v>1427</v>
      </c>
      <c r="R59" s="173" t="n">
        <v>1452</v>
      </c>
    </row>
    <row r="60" customFormat="false" ht="12.75" hidden="false" customHeight="false" outlineLevel="0" collapsed="false">
      <c r="C60" s="30"/>
      <c r="D60" s="194"/>
      <c r="E60" s="164" t="s">
        <v>213</v>
      </c>
      <c r="F60" s="164"/>
      <c r="G60" s="164"/>
      <c r="H60" s="165"/>
      <c r="I60" s="166"/>
      <c r="J60" s="167" t="n">
        <v>578</v>
      </c>
      <c r="K60" s="167" t="n">
        <v>560</v>
      </c>
      <c r="L60" s="167" t="n">
        <v>580</v>
      </c>
      <c r="M60" s="167" t="n">
        <v>710</v>
      </c>
      <c r="N60" s="167" t="n">
        <v>955</v>
      </c>
      <c r="O60" s="168" t="n">
        <v>856</v>
      </c>
      <c r="P60" s="168" t="n">
        <v>716</v>
      </c>
      <c r="Q60" s="168" t="n">
        <v>773</v>
      </c>
      <c r="R60" s="169" t="n">
        <v>657</v>
      </c>
    </row>
    <row r="61" customFormat="false" ht="13.5" hidden="false" customHeight="false" outlineLevel="0" collapsed="false">
      <c r="C61" s="30"/>
      <c r="D61" s="207"/>
      <c r="E61" s="208" t="s">
        <v>214</v>
      </c>
      <c r="F61" s="208"/>
      <c r="G61" s="208"/>
      <c r="H61" s="209"/>
      <c r="I61" s="210"/>
      <c r="J61" s="195" t="n">
        <v>166</v>
      </c>
      <c r="K61" s="195" t="n">
        <v>96</v>
      </c>
      <c r="L61" s="195" t="n">
        <v>134</v>
      </c>
      <c r="M61" s="195" t="n">
        <v>123</v>
      </c>
      <c r="N61" s="195" t="n">
        <v>139</v>
      </c>
      <c r="O61" s="196" t="n">
        <v>143</v>
      </c>
      <c r="P61" s="196" t="n">
        <v>134</v>
      </c>
      <c r="Q61" s="196" t="n">
        <v>155</v>
      </c>
      <c r="R61" s="197" t="n">
        <v>150</v>
      </c>
    </row>
    <row r="62" customFormat="false" ht="13.5" hidden="false" customHeight="false" outlineLevel="0" collapsed="false">
      <c r="C62" s="30"/>
      <c r="D62" s="65" t="s">
        <v>223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2.75" hidden="false" customHeight="false" outlineLevel="0" collapsed="false">
      <c r="C63" s="30"/>
      <c r="D63" s="105"/>
      <c r="E63" s="106" t="s">
        <v>149</v>
      </c>
      <c r="F63" s="106"/>
      <c r="G63" s="106"/>
      <c r="H63" s="107"/>
      <c r="I63" s="148"/>
      <c r="J63" s="109" t="n">
        <v>5139</v>
      </c>
      <c r="K63" s="109" t="n">
        <v>5773</v>
      </c>
      <c r="L63" s="109" t="n">
        <v>5389</v>
      </c>
      <c r="M63" s="109" t="n">
        <v>4384</v>
      </c>
      <c r="N63" s="109" t="n">
        <v>4949</v>
      </c>
      <c r="O63" s="149" t="n">
        <v>4659</v>
      </c>
      <c r="P63" s="211" t="n">
        <v>4506</v>
      </c>
      <c r="Q63" s="211" t="n">
        <v>4862</v>
      </c>
      <c r="R63" s="212" t="s">
        <v>218</v>
      </c>
    </row>
    <row r="64" customFormat="false" ht="12.75" hidden="false" customHeight="false" outlineLevel="0" collapsed="false">
      <c r="C64" s="30"/>
      <c r="D64" s="194"/>
      <c r="E64" s="164" t="s">
        <v>211</v>
      </c>
      <c r="F64" s="164"/>
      <c r="G64" s="164"/>
      <c r="H64" s="165"/>
      <c r="I64" s="166"/>
      <c r="J64" s="167" t="n">
        <v>3472</v>
      </c>
      <c r="K64" s="167" t="n">
        <v>3981</v>
      </c>
      <c r="L64" s="167" t="n">
        <v>3521</v>
      </c>
      <c r="M64" s="167" t="n">
        <v>2603</v>
      </c>
      <c r="N64" s="167" t="n">
        <v>3121</v>
      </c>
      <c r="O64" s="168" t="n">
        <v>2973</v>
      </c>
      <c r="P64" s="168" t="n">
        <v>2961</v>
      </c>
      <c r="Q64" s="168" t="n">
        <v>3245</v>
      </c>
      <c r="R64" s="212" t="s">
        <v>218</v>
      </c>
    </row>
    <row r="65" customFormat="false" ht="12.75" hidden="false" customHeight="true" outlineLevel="0" collapsed="false">
      <c r="C65" s="30"/>
      <c r="D65" s="125"/>
      <c r="E65" s="200" t="s">
        <v>76</v>
      </c>
      <c r="F65" s="201" t="s">
        <v>151</v>
      </c>
      <c r="G65" s="201"/>
      <c r="H65" s="202"/>
      <c r="I65" s="203"/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5" t="n">
        <v>0</v>
      </c>
      <c r="P65" s="205" t="n">
        <v>0</v>
      </c>
      <c r="Q65" s="205" t="n">
        <v>0</v>
      </c>
      <c r="R65" s="213" t="s">
        <v>218</v>
      </c>
    </row>
    <row r="66" customFormat="false" ht="12.75" hidden="false" customHeight="false" outlineLevel="0" collapsed="false">
      <c r="C66" s="30"/>
      <c r="D66" s="125"/>
      <c r="E66" s="200"/>
      <c r="F66" s="50" t="s">
        <v>212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214" t="s">
        <v>218</v>
      </c>
    </row>
    <row r="67" customFormat="false" ht="12.75" hidden="false" customHeight="false" outlineLevel="0" collapsed="false">
      <c r="C67" s="30"/>
      <c r="D67" s="125"/>
      <c r="E67" s="200"/>
      <c r="F67" s="50" t="s">
        <v>152</v>
      </c>
      <c r="G67" s="50"/>
      <c r="H67" s="51"/>
      <c r="I67" s="52"/>
      <c r="J67" s="80" t="n">
        <v>0</v>
      </c>
      <c r="K67" s="54" t="n">
        <v>0</v>
      </c>
      <c r="L67" s="54" t="n">
        <v>0</v>
      </c>
      <c r="M67" s="54" t="n">
        <v>0</v>
      </c>
      <c r="N67" s="54" t="n">
        <v>3</v>
      </c>
      <c r="O67" s="55" t="n">
        <v>2</v>
      </c>
      <c r="P67" s="55" t="n">
        <v>27</v>
      </c>
      <c r="Q67" s="55" t="n">
        <v>39</v>
      </c>
      <c r="R67" s="214" t="s">
        <v>218</v>
      </c>
    </row>
    <row r="68" customFormat="false" ht="12.75" hidden="false" customHeight="false" outlineLevel="0" collapsed="false">
      <c r="C68" s="30"/>
      <c r="D68" s="68"/>
      <c r="E68" s="200"/>
      <c r="F68" s="69" t="s">
        <v>153</v>
      </c>
      <c r="G68" s="69"/>
      <c r="H68" s="70"/>
      <c r="I68" s="71"/>
      <c r="J68" s="127" t="n">
        <v>3472</v>
      </c>
      <c r="K68" s="127" t="n">
        <v>3981</v>
      </c>
      <c r="L68" s="127" t="n">
        <v>3521</v>
      </c>
      <c r="M68" s="127" t="n">
        <v>2603</v>
      </c>
      <c r="N68" s="127" t="n">
        <v>3118</v>
      </c>
      <c r="O68" s="172" t="n">
        <v>2971</v>
      </c>
      <c r="P68" s="172" t="n">
        <v>2934</v>
      </c>
      <c r="Q68" s="172" t="n">
        <v>3206</v>
      </c>
      <c r="R68" s="215" t="s">
        <v>218</v>
      </c>
    </row>
    <row r="69" customFormat="false" ht="12.75" hidden="false" customHeight="false" outlineLevel="0" collapsed="false">
      <c r="C69" s="30"/>
      <c r="D69" s="194"/>
      <c r="E69" s="164" t="s">
        <v>213</v>
      </c>
      <c r="F69" s="164"/>
      <c r="G69" s="164"/>
      <c r="H69" s="165"/>
      <c r="I69" s="166"/>
      <c r="J69" s="167" t="n">
        <v>1399</v>
      </c>
      <c r="K69" s="167" t="n">
        <v>1541</v>
      </c>
      <c r="L69" s="167" t="n">
        <v>1558</v>
      </c>
      <c r="M69" s="167" t="n">
        <v>1530</v>
      </c>
      <c r="N69" s="167" t="n">
        <v>1529</v>
      </c>
      <c r="O69" s="168" t="n">
        <v>1441</v>
      </c>
      <c r="P69" s="168" t="n">
        <v>1343</v>
      </c>
      <c r="Q69" s="168" t="n">
        <v>1364</v>
      </c>
      <c r="R69" s="212" t="s">
        <v>218</v>
      </c>
    </row>
    <row r="70" customFormat="false" ht="13.5" hidden="false" customHeight="false" outlineLevel="0" collapsed="false">
      <c r="C70" s="30"/>
      <c r="D70" s="207"/>
      <c r="E70" s="208" t="s">
        <v>214</v>
      </c>
      <c r="F70" s="208"/>
      <c r="G70" s="208"/>
      <c r="H70" s="209"/>
      <c r="I70" s="210"/>
      <c r="J70" s="216" t="n">
        <v>268</v>
      </c>
      <c r="K70" s="195" t="n">
        <v>251</v>
      </c>
      <c r="L70" s="195" t="n">
        <v>310</v>
      </c>
      <c r="M70" s="195" t="n">
        <v>251</v>
      </c>
      <c r="N70" s="195" t="n">
        <v>299</v>
      </c>
      <c r="O70" s="196" t="n">
        <v>245</v>
      </c>
      <c r="P70" s="196" t="n">
        <v>202</v>
      </c>
      <c r="Q70" s="196" t="n">
        <v>253</v>
      </c>
      <c r="R70" s="217" t="s">
        <v>218</v>
      </c>
    </row>
    <row r="71" customFormat="false" ht="12.75" hidden="false" customHeight="false" outlineLevel="0" collapsed="false">
      <c r="C71" s="30"/>
      <c r="D71" s="105"/>
      <c r="E71" s="106" t="s">
        <v>215</v>
      </c>
      <c r="F71" s="106"/>
      <c r="G71" s="106"/>
      <c r="H71" s="107"/>
      <c r="I71" s="148"/>
      <c r="J71" s="108" t="n">
        <v>4453</v>
      </c>
      <c r="K71" s="109" t="n">
        <v>5046</v>
      </c>
      <c r="L71" s="109" t="n">
        <v>4470</v>
      </c>
      <c r="M71" s="109" t="n">
        <v>3673</v>
      </c>
      <c r="N71" s="109" t="n">
        <v>4235</v>
      </c>
      <c r="O71" s="149" t="n">
        <v>3898</v>
      </c>
      <c r="P71" s="149" t="n">
        <v>3435</v>
      </c>
      <c r="Q71" s="149" t="n">
        <v>3606</v>
      </c>
      <c r="R71" s="218" t="s">
        <v>218</v>
      </c>
    </row>
    <row r="72" customFormat="false" ht="12.75" hidden="false" customHeight="false" outlineLevel="0" collapsed="false">
      <c r="C72" s="30"/>
      <c r="D72" s="194"/>
      <c r="E72" s="164" t="s">
        <v>211</v>
      </c>
      <c r="F72" s="164"/>
      <c r="G72" s="164"/>
      <c r="H72" s="165"/>
      <c r="I72" s="166"/>
      <c r="J72" s="167" t="n">
        <v>3104</v>
      </c>
      <c r="K72" s="167" t="n">
        <v>3543</v>
      </c>
      <c r="L72" s="167" t="n">
        <v>3011</v>
      </c>
      <c r="M72" s="167" t="n">
        <v>2318</v>
      </c>
      <c r="N72" s="167" t="n">
        <v>2806</v>
      </c>
      <c r="O72" s="168" t="n">
        <v>2620</v>
      </c>
      <c r="P72" s="168" t="n">
        <v>2482</v>
      </c>
      <c r="Q72" s="168" t="n">
        <v>2648</v>
      </c>
      <c r="R72" s="212" t="s">
        <v>218</v>
      </c>
    </row>
    <row r="73" customFormat="false" ht="12.75" hidden="false" customHeight="true" outlineLevel="0" collapsed="false">
      <c r="C73" s="30"/>
      <c r="D73" s="125"/>
      <c r="E73" s="200" t="s">
        <v>76</v>
      </c>
      <c r="F73" s="201" t="s">
        <v>151</v>
      </c>
      <c r="G73" s="201"/>
      <c r="H73" s="202"/>
      <c r="I73" s="203"/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5" t="n">
        <v>0</v>
      </c>
      <c r="P73" s="205" t="n">
        <v>0</v>
      </c>
      <c r="Q73" s="205" t="n">
        <v>0</v>
      </c>
      <c r="R73" s="213" t="s">
        <v>218</v>
      </c>
    </row>
    <row r="74" customFormat="false" ht="12.75" hidden="false" customHeight="false" outlineLevel="0" collapsed="false">
      <c r="C74" s="30"/>
      <c r="D74" s="125"/>
      <c r="E74" s="200"/>
      <c r="F74" s="50" t="s">
        <v>212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214" t="s">
        <v>218</v>
      </c>
    </row>
    <row r="75" customFormat="false" ht="12.75" hidden="false" customHeight="false" outlineLevel="0" collapsed="false">
      <c r="C75" s="30"/>
      <c r="D75" s="125"/>
      <c r="E75" s="200"/>
      <c r="F75" s="50" t="s">
        <v>152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214" t="s">
        <v>218</v>
      </c>
    </row>
    <row r="76" customFormat="false" ht="12.75" hidden="false" customHeight="false" outlineLevel="0" collapsed="false">
      <c r="C76" s="30"/>
      <c r="D76" s="68"/>
      <c r="E76" s="200"/>
      <c r="F76" s="69" t="s">
        <v>153</v>
      </c>
      <c r="G76" s="69"/>
      <c r="H76" s="70"/>
      <c r="I76" s="71"/>
      <c r="J76" s="127" t="n">
        <v>3104</v>
      </c>
      <c r="K76" s="127" t="n">
        <v>3543</v>
      </c>
      <c r="L76" s="127" t="n">
        <v>3011</v>
      </c>
      <c r="M76" s="127" t="n">
        <v>2318</v>
      </c>
      <c r="N76" s="127" t="n">
        <v>2806</v>
      </c>
      <c r="O76" s="172" t="n">
        <v>2620</v>
      </c>
      <c r="P76" s="172" t="n">
        <v>2482</v>
      </c>
      <c r="Q76" s="172" t="n">
        <v>2648</v>
      </c>
      <c r="R76" s="215" t="s">
        <v>218</v>
      </c>
    </row>
    <row r="77" customFormat="false" ht="12.75" hidden="false" customHeight="false" outlineLevel="0" collapsed="false">
      <c r="C77" s="30"/>
      <c r="D77" s="194"/>
      <c r="E77" s="164" t="s">
        <v>213</v>
      </c>
      <c r="F77" s="164"/>
      <c r="G77" s="164"/>
      <c r="H77" s="165"/>
      <c r="I77" s="166"/>
      <c r="J77" s="167" t="n">
        <v>1159</v>
      </c>
      <c r="K77" s="167" t="n">
        <v>1300</v>
      </c>
      <c r="L77" s="167" t="n">
        <v>1213</v>
      </c>
      <c r="M77" s="167" t="n">
        <v>1168</v>
      </c>
      <c r="N77" s="167" t="n">
        <v>1198</v>
      </c>
      <c r="O77" s="168" t="n">
        <v>1112</v>
      </c>
      <c r="P77" s="168" t="n">
        <v>801</v>
      </c>
      <c r="Q77" s="168" t="n">
        <v>773</v>
      </c>
      <c r="R77" s="212" t="s">
        <v>218</v>
      </c>
    </row>
    <row r="78" customFormat="false" ht="13.5" hidden="false" customHeight="false" outlineLevel="0" collapsed="false">
      <c r="C78" s="30"/>
      <c r="D78" s="207"/>
      <c r="E78" s="208" t="s">
        <v>214</v>
      </c>
      <c r="F78" s="208"/>
      <c r="G78" s="208"/>
      <c r="H78" s="209"/>
      <c r="I78" s="210"/>
      <c r="J78" s="195" t="n">
        <v>190</v>
      </c>
      <c r="K78" s="195" t="n">
        <v>203</v>
      </c>
      <c r="L78" s="195" t="n">
        <v>246</v>
      </c>
      <c r="M78" s="195" t="n">
        <v>187</v>
      </c>
      <c r="N78" s="195" t="n">
        <v>231</v>
      </c>
      <c r="O78" s="196" t="n">
        <v>166</v>
      </c>
      <c r="P78" s="196" t="n">
        <v>152</v>
      </c>
      <c r="Q78" s="196" t="n">
        <v>185</v>
      </c>
      <c r="R78" s="217" t="s">
        <v>218</v>
      </c>
    </row>
    <row r="79" customFormat="false" ht="12.75" hidden="false" customHeight="false" outlineLevel="0" collapsed="false">
      <c r="C79" s="30"/>
      <c r="D79" s="105"/>
      <c r="E79" s="106" t="s">
        <v>157</v>
      </c>
      <c r="F79" s="106"/>
      <c r="G79" s="106"/>
      <c r="H79" s="107"/>
      <c r="I79" s="148"/>
      <c r="J79" s="109" t="n">
        <v>686</v>
      </c>
      <c r="K79" s="109" t="n">
        <v>727</v>
      </c>
      <c r="L79" s="109" t="n">
        <v>919</v>
      </c>
      <c r="M79" s="109" t="n">
        <v>711</v>
      </c>
      <c r="N79" s="109" t="n">
        <v>714</v>
      </c>
      <c r="O79" s="149" t="n">
        <v>761</v>
      </c>
      <c r="P79" s="211" t="n">
        <v>1071</v>
      </c>
      <c r="Q79" s="211" t="n">
        <v>1256</v>
      </c>
      <c r="R79" s="212" t="s">
        <v>218</v>
      </c>
    </row>
    <row r="80" customFormat="false" ht="12.75" hidden="false" customHeight="false" outlineLevel="0" collapsed="false">
      <c r="C80" s="30"/>
      <c r="D80" s="194"/>
      <c r="E80" s="164" t="s">
        <v>211</v>
      </c>
      <c r="F80" s="164"/>
      <c r="G80" s="164"/>
      <c r="H80" s="165"/>
      <c r="I80" s="166"/>
      <c r="J80" s="167" t="n">
        <v>368</v>
      </c>
      <c r="K80" s="167" t="n">
        <v>438</v>
      </c>
      <c r="L80" s="167" t="n">
        <v>510</v>
      </c>
      <c r="M80" s="167" t="n">
        <v>285</v>
      </c>
      <c r="N80" s="167" t="n">
        <v>315</v>
      </c>
      <c r="O80" s="168" t="n">
        <v>353</v>
      </c>
      <c r="P80" s="168" t="n">
        <v>479</v>
      </c>
      <c r="Q80" s="168" t="n">
        <v>597</v>
      </c>
      <c r="R80" s="212" t="s">
        <v>218</v>
      </c>
    </row>
    <row r="81" customFormat="false" ht="12.75" hidden="false" customHeight="true" outlineLevel="0" collapsed="false">
      <c r="C81" s="30"/>
      <c r="D81" s="125"/>
      <c r="E81" s="200" t="s">
        <v>76</v>
      </c>
      <c r="F81" s="201" t="s">
        <v>151</v>
      </c>
      <c r="G81" s="201"/>
      <c r="H81" s="202"/>
      <c r="I81" s="203"/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5" t="n">
        <v>0</v>
      </c>
      <c r="P81" s="205" t="n">
        <v>0</v>
      </c>
      <c r="Q81" s="205" t="n">
        <v>0</v>
      </c>
      <c r="R81" s="213" t="s">
        <v>218</v>
      </c>
    </row>
    <row r="82" customFormat="false" ht="12.75" hidden="false" customHeight="false" outlineLevel="0" collapsed="false">
      <c r="C82" s="30"/>
      <c r="D82" s="125"/>
      <c r="E82" s="200"/>
      <c r="F82" s="50" t="s">
        <v>212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214" t="s">
        <v>218</v>
      </c>
    </row>
    <row r="83" customFormat="false" ht="12.75" hidden="false" customHeight="false" outlineLevel="0" collapsed="false">
      <c r="C83" s="30"/>
      <c r="D83" s="125"/>
      <c r="E83" s="200"/>
      <c r="F83" s="50" t="s">
        <v>152</v>
      </c>
      <c r="G83" s="50"/>
      <c r="H83" s="51"/>
      <c r="I83" s="52"/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3</v>
      </c>
      <c r="O83" s="55" t="n">
        <v>2</v>
      </c>
      <c r="P83" s="55" t="n">
        <v>27</v>
      </c>
      <c r="Q83" s="55" t="n">
        <v>39</v>
      </c>
      <c r="R83" s="214" t="s">
        <v>218</v>
      </c>
    </row>
    <row r="84" customFormat="false" ht="12.75" hidden="false" customHeight="false" outlineLevel="0" collapsed="false">
      <c r="C84" s="30"/>
      <c r="D84" s="68"/>
      <c r="E84" s="200"/>
      <c r="F84" s="69" t="s">
        <v>153</v>
      </c>
      <c r="G84" s="69"/>
      <c r="H84" s="70"/>
      <c r="I84" s="71"/>
      <c r="J84" s="127" t="n">
        <v>368</v>
      </c>
      <c r="K84" s="127" t="n">
        <v>438</v>
      </c>
      <c r="L84" s="127" t="n">
        <v>510</v>
      </c>
      <c r="M84" s="127" t="n">
        <v>285</v>
      </c>
      <c r="N84" s="127" t="n">
        <v>312</v>
      </c>
      <c r="O84" s="172" t="n">
        <v>351</v>
      </c>
      <c r="P84" s="172" t="n">
        <v>452</v>
      </c>
      <c r="Q84" s="172" t="n">
        <v>558</v>
      </c>
      <c r="R84" s="215" t="s">
        <v>218</v>
      </c>
    </row>
    <row r="85" customFormat="false" ht="12.75" hidden="false" customHeight="false" outlineLevel="0" collapsed="false">
      <c r="C85" s="30"/>
      <c r="D85" s="194"/>
      <c r="E85" s="164" t="s">
        <v>213</v>
      </c>
      <c r="F85" s="164"/>
      <c r="G85" s="164"/>
      <c r="H85" s="165"/>
      <c r="I85" s="166"/>
      <c r="J85" s="167" t="n">
        <v>240</v>
      </c>
      <c r="K85" s="167" t="n">
        <v>241</v>
      </c>
      <c r="L85" s="167" t="n">
        <v>345</v>
      </c>
      <c r="M85" s="167" t="n">
        <v>362</v>
      </c>
      <c r="N85" s="167" t="n">
        <v>331</v>
      </c>
      <c r="O85" s="168" t="n">
        <v>329</v>
      </c>
      <c r="P85" s="168" t="n">
        <v>542</v>
      </c>
      <c r="Q85" s="168" t="n">
        <v>591</v>
      </c>
      <c r="R85" s="212" t="s">
        <v>218</v>
      </c>
    </row>
    <row r="86" customFormat="false" ht="13.5" hidden="false" customHeight="false" outlineLevel="0" collapsed="false">
      <c r="C86" s="30"/>
      <c r="D86" s="207"/>
      <c r="E86" s="208" t="s">
        <v>214</v>
      </c>
      <c r="F86" s="208"/>
      <c r="G86" s="208"/>
      <c r="H86" s="209"/>
      <c r="I86" s="210"/>
      <c r="J86" s="195" t="n">
        <v>78</v>
      </c>
      <c r="K86" s="195" t="n">
        <v>48</v>
      </c>
      <c r="L86" s="195" t="n">
        <v>64</v>
      </c>
      <c r="M86" s="195" t="n">
        <v>64</v>
      </c>
      <c r="N86" s="195" t="n">
        <v>68</v>
      </c>
      <c r="O86" s="196" t="n">
        <v>79</v>
      </c>
      <c r="P86" s="196" t="n">
        <v>50</v>
      </c>
      <c r="Q86" s="196" t="n">
        <v>68</v>
      </c>
      <c r="R86" s="217" t="s">
        <v>218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5" t="s">
        <v>88</v>
      </c>
    </row>
  </sheetData>
  <mergeCells count="23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5:E18"/>
    <mergeCell ref="E23:E26"/>
    <mergeCell ref="E31:E34"/>
    <mergeCell ref="D37:R37"/>
    <mergeCell ref="E40:E43"/>
    <mergeCell ref="E48:E51"/>
    <mergeCell ref="E56:E59"/>
    <mergeCell ref="D62:R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false" outlineLevel="0" max="18" min="10" style="17" width="6.85"/>
    <col collapsed="false" customWidth="true" hidden="false" outlineLevel="0" max="24" min="19" style="17" width="5.56"/>
    <col collapsed="false" customWidth="false" hidden="false" outlineLevel="0" max="257" min="2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4</v>
      </c>
      <c r="E4" s="21"/>
      <c r="F4" s="21"/>
      <c r="G4" s="21"/>
      <c r="H4" s="20" t="s">
        <v>225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15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6" hidden="false" customHeight="true" outlineLevel="0" collapsed="false">
      <c r="C7" s="30"/>
      <c r="D7" s="31" t="s">
        <v>160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4.25" hidden="false" customHeight="false" outlineLevel="0" collapsed="false">
      <c r="C12" s="30"/>
      <c r="D12" s="180"/>
      <c r="E12" s="181" t="s">
        <v>161</v>
      </c>
      <c r="F12" s="181"/>
      <c r="G12" s="181"/>
      <c r="H12" s="182" t="s">
        <v>162</v>
      </c>
      <c r="I12" s="183"/>
      <c r="J12" s="184" t="n">
        <v>25550</v>
      </c>
      <c r="K12" s="184" t="n">
        <v>25033</v>
      </c>
      <c r="L12" s="184" t="n">
        <v>23881</v>
      </c>
      <c r="M12" s="184" t="n">
        <v>22696</v>
      </c>
      <c r="N12" s="184" t="n">
        <v>22295</v>
      </c>
      <c r="O12" s="185" t="n">
        <v>20759</v>
      </c>
      <c r="P12" s="185" t="n">
        <v>20681</v>
      </c>
      <c r="Q12" s="185" t="n">
        <v>21234</v>
      </c>
      <c r="R12" s="186" t="n">
        <v>20737</v>
      </c>
    </row>
    <row r="13" customFormat="false" ht="13.5" hidden="false" customHeight="false" outlineLevel="0" collapsed="false">
      <c r="C13" s="30"/>
      <c r="D13" s="187"/>
      <c r="E13" s="188" t="s">
        <v>163</v>
      </c>
      <c r="F13" s="188"/>
      <c r="G13" s="188"/>
      <c r="H13" s="189" t="s">
        <v>164</v>
      </c>
      <c r="I13" s="190"/>
      <c r="J13" s="191" t="n">
        <v>5642</v>
      </c>
      <c r="K13" s="191" t="n">
        <v>5605</v>
      </c>
      <c r="L13" s="191" t="n">
        <v>5296</v>
      </c>
      <c r="M13" s="191" t="n">
        <v>5222</v>
      </c>
      <c r="N13" s="191" t="n">
        <v>5250</v>
      </c>
      <c r="O13" s="192" t="n">
        <v>4900</v>
      </c>
      <c r="P13" s="192" t="n">
        <v>4660</v>
      </c>
      <c r="Q13" s="192" t="n">
        <v>4800</v>
      </c>
      <c r="R13" s="193" t="n">
        <v>4665</v>
      </c>
    </row>
    <row r="14" customFormat="false" ht="13.5" hidden="false" customHeight="false" outlineLevel="0" collapsed="false">
      <c r="C14" s="30"/>
      <c r="D14" s="194"/>
      <c r="E14" s="164"/>
      <c r="F14" s="164" t="s">
        <v>165</v>
      </c>
      <c r="G14" s="164"/>
      <c r="H14" s="165" t="s">
        <v>166</v>
      </c>
      <c r="I14" s="166"/>
      <c r="J14" s="167" t="n">
        <v>5642</v>
      </c>
      <c r="K14" s="167" t="n">
        <v>5605</v>
      </c>
      <c r="L14" s="167" t="n">
        <v>5296</v>
      </c>
      <c r="M14" s="167" t="n">
        <v>5222</v>
      </c>
      <c r="N14" s="167" t="n">
        <v>5250</v>
      </c>
      <c r="O14" s="168" t="n">
        <v>4900</v>
      </c>
      <c r="P14" s="168" t="n">
        <v>4660</v>
      </c>
      <c r="Q14" s="168" t="n">
        <v>4800</v>
      </c>
      <c r="R14" s="169" t="n">
        <v>4665</v>
      </c>
    </row>
    <row r="15" customFormat="false" ht="12.75" hidden="false" customHeight="false" outlineLevel="0" collapsed="false">
      <c r="C15" s="30"/>
      <c r="D15" s="105"/>
      <c r="E15" s="106" t="s">
        <v>167</v>
      </c>
      <c r="F15" s="106"/>
      <c r="G15" s="106"/>
      <c r="H15" s="107" t="s">
        <v>168</v>
      </c>
      <c r="I15" s="148"/>
      <c r="J15" s="109" t="n">
        <v>2144</v>
      </c>
      <c r="K15" s="109" t="n">
        <v>2045</v>
      </c>
      <c r="L15" s="109" t="n">
        <v>1879</v>
      </c>
      <c r="M15" s="109" t="n">
        <v>1706</v>
      </c>
      <c r="N15" s="109" t="n">
        <v>1568</v>
      </c>
      <c r="O15" s="149" t="n">
        <v>1509</v>
      </c>
      <c r="P15" s="149" t="n">
        <v>1557</v>
      </c>
      <c r="Q15" s="149" t="n">
        <v>1586</v>
      </c>
      <c r="R15" s="150" t="n">
        <v>1536</v>
      </c>
    </row>
    <row r="16" customFormat="false" ht="13.5" hidden="false" customHeight="false" outlineLevel="0" collapsed="false">
      <c r="C16" s="30"/>
      <c r="D16" s="194"/>
      <c r="E16" s="164"/>
      <c r="F16" s="164" t="s">
        <v>169</v>
      </c>
      <c r="G16" s="164"/>
      <c r="H16" s="165" t="s">
        <v>170</v>
      </c>
      <c r="I16" s="166"/>
      <c r="J16" s="195" t="n">
        <v>2144</v>
      </c>
      <c r="K16" s="195" t="n">
        <v>2045</v>
      </c>
      <c r="L16" s="195" t="n">
        <v>1879</v>
      </c>
      <c r="M16" s="195" t="n">
        <v>1706</v>
      </c>
      <c r="N16" s="195" t="n">
        <v>1568</v>
      </c>
      <c r="O16" s="196" t="n">
        <v>1509</v>
      </c>
      <c r="P16" s="196" t="n">
        <v>1557</v>
      </c>
      <c r="Q16" s="196" t="n">
        <v>1586</v>
      </c>
      <c r="R16" s="197" t="n">
        <v>1536</v>
      </c>
    </row>
    <row r="17" customFormat="false" ht="12.75" hidden="false" customHeight="false" outlineLevel="0" collapsed="false">
      <c r="C17" s="30"/>
      <c r="D17" s="105"/>
      <c r="E17" s="106" t="s">
        <v>171</v>
      </c>
      <c r="F17" s="106"/>
      <c r="G17" s="106"/>
      <c r="H17" s="107" t="s">
        <v>172</v>
      </c>
      <c r="I17" s="148"/>
      <c r="J17" s="109" t="n">
        <v>3238</v>
      </c>
      <c r="K17" s="109" t="n">
        <v>3213</v>
      </c>
      <c r="L17" s="109" t="n">
        <v>3269</v>
      </c>
      <c r="M17" s="109" t="n">
        <v>3204</v>
      </c>
      <c r="N17" s="109" t="n">
        <v>3146</v>
      </c>
      <c r="O17" s="149" t="n">
        <v>2757</v>
      </c>
      <c r="P17" s="149" t="n">
        <v>2798</v>
      </c>
      <c r="Q17" s="149" t="n">
        <v>2844</v>
      </c>
      <c r="R17" s="150" t="n">
        <v>2723</v>
      </c>
    </row>
    <row r="18" customFormat="false" ht="12.75" hidden="false" customHeight="false" outlineLevel="0" collapsed="false">
      <c r="C18" s="30"/>
      <c r="D18" s="194"/>
      <c r="E18" s="164"/>
      <c r="F18" s="164" t="s">
        <v>173</v>
      </c>
      <c r="G18" s="164"/>
      <c r="H18" s="165" t="s">
        <v>174</v>
      </c>
      <c r="I18" s="166"/>
      <c r="J18" s="167" t="n">
        <v>2241</v>
      </c>
      <c r="K18" s="167" t="n">
        <v>2254</v>
      </c>
      <c r="L18" s="167" t="n">
        <v>2286</v>
      </c>
      <c r="M18" s="167" t="n">
        <v>2198</v>
      </c>
      <c r="N18" s="167" t="n">
        <v>2157</v>
      </c>
      <c r="O18" s="168" t="n">
        <v>1806</v>
      </c>
      <c r="P18" s="168" t="n">
        <v>1731</v>
      </c>
      <c r="Q18" s="168" t="n">
        <v>1705</v>
      </c>
      <c r="R18" s="169" t="n">
        <v>1597</v>
      </c>
    </row>
    <row r="19" customFormat="false" ht="13.5" hidden="false" customHeight="false" outlineLevel="0" collapsed="false">
      <c r="C19" s="30"/>
      <c r="D19" s="194"/>
      <c r="E19" s="164"/>
      <c r="F19" s="164" t="s">
        <v>175</v>
      </c>
      <c r="G19" s="164"/>
      <c r="H19" s="165" t="s">
        <v>176</v>
      </c>
      <c r="I19" s="166"/>
      <c r="J19" s="195" t="n">
        <v>997</v>
      </c>
      <c r="K19" s="195" t="n">
        <v>959</v>
      </c>
      <c r="L19" s="195" t="n">
        <v>983</v>
      </c>
      <c r="M19" s="195" t="n">
        <v>1006</v>
      </c>
      <c r="N19" s="195" t="n">
        <v>989</v>
      </c>
      <c r="O19" s="196" t="n">
        <v>951</v>
      </c>
      <c r="P19" s="196" t="n">
        <v>1067</v>
      </c>
      <c r="Q19" s="196" t="n">
        <v>1139</v>
      </c>
      <c r="R19" s="197" t="n">
        <v>1126</v>
      </c>
    </row>
    <row r="20" customFormat="false" ht="12.75" hidden="false" customHeight="false" outlineLevel="0" collapsed="false">
      <c r="C20" s="30"/>
      <c r="D20" s="105"/>
      <c r="E20" s="106" t="s">
        <v>177</v>
      </c>
      <c r="F20" s="106"/>
      <c r="G20" s="106"/>
      <c r="H20" s="107" t="s">
        <v>178</v>
      </c>
      <c r="I20" s="148"/>
      <c r="J20" s="109" t="n">
        <v>1614</v>
      </c>
      <c r="K20" s="109" t="n">
        <v>1569</v>
      </c>
      <c r="L20" s="109" t="n">
        <v>1582</v>
      </c>
      <c r="M20" s="109" t="n">
        <v>1457</v>
      </c>
      <c r="N20" s="109" t="n">
        <v>1503</v>
      </c>
      <c r="O20" s="149" t="n">
        <v>1530</v>
      </c>
      <c r="P20" s="149" t="n">
        <v>1727</v>
      </c>
      <c r="Q20" s="149" t="n">
        <v>1889</v>
      </c>
      <c r="R20" s="150" t="n">
        <v>1886</v>
      </c>
    </row>
    <row r="21" customFormat="false" ht="12.75" hidden="false" customHeight="false" outlineLevel="0" collapsed="false">
      <c r="C21" s="30"/>
      <c r="D21" s="194"/>
      <c r="E21" s="164"/>
      <c r="F21" s="164" t="s">
        <v>179</v>
      </c>
      <c r="G21" s="164"/>
      <c r="H21" s="165" t="s">
        <v>180</v>
      </c>
      <c r="I21" s="166"/>
      <c r="J21" s="167" t="n">
        <v>235</v>
      </c>
      <c r="K21" s="167" t="n">
        <v>233</v>
      </c>
      <c r="L21" s="167" t="n">
        <v>241</v>
      </c>
      <c r="M21" s="167" t="n">
        <v>234</v>
      </c>
      <c r="N21" s="167" t="n">
        <v>271</v>
      </c>
      <c r="O21" s="168" t="n">
        <v>291</v>
      </c>
      <c r="P21" s="168" t="n">
        <v>348</v>
      </c>
      <c r="Q21" s="168" t="n">
        <v>402</v>
      </c>
      <c r="R21" s="169" t="n">
        <v>414</v>
      </c>
    </row>
    <row r="22" customFormat="false" ht="13.5" hidden="false" customHeight="false" outlineLevel="0" collapsed="false">
      <c r="C22" s="30"/>
      <c r="D22" s="194"/>
      <c r="E22" s="164"/>
      <c r="F22" s="164" t="s">
        <v>181</v>
      </c>
      <c r="G22" s="164"/>
      <c r="H22" s="165" t="s">
        <v>182</v>
      </c>
      <c r="I22" s="166"/>
      <c r="J22" s="195" t="n">
        <v>1379</v>
      </c>
      <c r="K22" s="195" t="n">
        <v>1336</v>
      </c>
      <c r="L22" s="195" t="n">
        <v>1341</v>
      </c>
      <c r="M22" s="195" t="n">
        <v>1223</v>
      </c>
      <c r="N22" s="195" t="n">
        <v>1232</v>
      </c>
      <c r="O22" s="196" t="n">
        <v>1239</v>
      </c>
      <c r="P22" s="196" t="n">
        <v>1379</v>
      </c>
      <c r="Q22" s="196" t="n">
        <v>1487</v>
      </c>
      <c r="R22" s="197" t="n">
        <v>1472</v>
      </c>
    </row>
    <row r="23" customFormat="false" ht="12.75" hidden="false" customHeight="false" outlineLevel="0" collapsed="false">
      <c r="C23" s="30"/>
      <c r="D23" s="105"/>
      <c r="E23" s="106" t="s">
        <v>183</v>
      </c>
      <c r="F23" s="106"/>
      <c r="G23" s="106"/>
      <c r="H23" s="107" t="s">
        <v>184</v>
      </c>
      <c r="I23" s="148"/>
      <c r="J23" s="109" t="n">
        <v>3448</v>
      </c>
      <c r="K23" s="109" t="n">
        <v>3316</v>
      </c>
      <c r="L23" s="109" t="n">
        <v>3259</v>
      </c>
      <c r="M23" s="109" t="n">
        <v>3138</v>
      </c>
      <c r="N23" s="109" t="n">
        <v>3052</v>
      </c>
      <c r="O23" s="149" t="n">
        <v>2682</v>
      </c>
      <c r="P23" s="149" t="n">
        <v>2546</v>
      </c>
      <c r="Q23" s="149" t="n">
        <v>2491</v>
      </c>
      <c r="R23" s="150" t="n">
        <v>2529</v>
      </c>
    </row>
    <row r="24" customFormat="false" ht="12.75" hidden="false" customHeight="false" outlineLevel="0" collapsed="false">
      <c r="C24" s="30"/>
      <c r="D24" s="194"/>
      <c r="E24" s="164"/>
      <c r="F24" s="164" t="s">
        <v>185</v>
      </c>
      <c r="G24" s="164"/>
      <c r="H24" s="165" t="s">
        <v>186</v>
      </c>
      <c r="I24" s="166"/>
      <c r="J24" s="167" t="n">
        <v>814</v>
      </c>
      <c r="K24" s="167" t="n">
        <v>734</v>
      </c>
      <c r="L24" s="167" t="n">
        <v>718</v>
      </c>
      <c r="M24" s="167" t="n">
        <v>715</v>
      </c>
      <c r="N24" s="167" t="n">
        <v>731</v>
      </c>
      <c r="O24" s="168" t="n">
        <v>645</v>
      </c>
      <c r="P24" s="168" t="n">
        <v>545</v>
      </c>
      <c r="Q24" s="168" t="n">
        <v>494</v>
      </c>
      <c r="R24" s="169" t="n">
        <v>492</v>
      </c>
    </row>
    <row r="25" customFormat="false" ht="12.75" hidden="false" customHeight="false" outlineLevel="0" collapsed="false">
      <c r="C25" s="30"/>
      <c r="D25" s="194"/>
      <c r="E25" s="164"/>
      <c r="F25" s="164" t="s">
        <v>187</v>
      </c>
      <c r="G25" s="164"/>
      <c r="H25" s="165" t="s">
        <v>188</v>
      </c>
      <c r="I25" s="166"/>
      <c r="J25" s="167" t="n">
        <v>1179</v>
      </c>
      <c r="K25" s="167" t="n">
        <v>1147</v>
      </c>
      <c r="L25" s="167" t="n">
        <v>1131</v>
      </c>
      <c r="M25" s="167" t="n">
        <v>1032</v>
      </c>
      <c r="N25" s="167" t="n">
        <v>1038</v>
      </c>
      <c r="O25" s="168" t="n">
        <v>967</v>
      </c>
      <c r="P25" s="168" t="n">
        <v>963</v>
      </c>
      <c r="Q25" s="168" t="n">
        <v>919</v>
      </c>
      <c r="R25" s="169" t="n">
        <v>902</v>
      </c>
    </row>
    <row r="26" customFormat="false" ht="13.5" hidden="false" customHeight="false" outlineLevel="0" collapsed="false">
      <c r="C26" s="30"/>
      <c r="D26" s="194"/>
      <c r="E26" s="164"/>
      <c r="F26" s="164" t="s">
        <v>189</v>
      </c>
      <c r="G26" s="164"/>
      <c r="H26" s="165" t="s">
        <v>190</v>
      </c>
      <c r="I26" s="166"/>
      <c r="J26" s="195" t="n">
        <v>1455</v>
      </c>
      <c r="K26" s="195" t="n">
        <v>1435</v>
      </c>
      <c r="L26" s="195" t="n">
        <v>1410</v>
      </c>
      <c r="M26" s="195" t="n">
        <v>1391</v>
      </c>
      <c r="N26" s="195" t="n">
        <v>1283</v>
      </c>
      <c r="O26" s="196" t="n">
        <v>1070</v>
      </c>
      <c r="P26" s="196" t="n">
        <v>1038</v>
      </c>
      <c r="Q26" s="196" t="n">
        <v>1078</v>
      </c>
      <c r="R26" s="197" t="n">
        <v>1135</v>
      </c>
    </row>
    <row r="27" customFormat="false" ht="12.75" hidden="false" customHeight="false" outlineLevel="0" collapsed="false">
      <c r="C27" s="30"/>
      <c r="D27" s="105"/>
      <c r="E27" s="106" t="s">
        <v>191</v>
      </c>
      <c r="F27" s="106"/>
      <c r="G27" s="106"/>
      <c r="H27" s="107" t="s">
        <v>192</v>
      </c>
      <c r="I27" s="148"/>
      <c r="J27" s="109" t="n">
        <v>5068</v>
      </c>
      <c r="K27" s="109" t="n">
        <v>4981</v>
      </c>
      <c r="L27" s="109" t="n">
        <v>4401</v>
      </c>
      <c r="M27" s="109" t="n">
        <v>3946</v>
      </c>
      <c r="N27" s="109" t="n">
        <v>3879</v>
      </c>
      <c r="O27" s="149" t="n">
        <v>3728</v>
      </c>
      <c r="P27" s="149" t="n">
        <v>3724</v>
      </c>
      <c r="Q27" s="149" t="n">
        <v>3748</v>
      </c>
      <c r="R27" s="150" t="n">
        <v>3557</v>
      </c>
    </row>
    <row r="28" customFormat="false" ht="12.75" hidden="false" customHeight="false" outlineLevel="0" collapsed="false">
      <c r="C28" s="30"/>
      <c r="D28" s="194"/>
      <c r="E28" s="164"/>
      <c r="F28" s="164" t="s">
        <v>193</v>
      </c>
      <c r="G28" s="164"/>
      <c r="H28" s="165" t="s">
        <v>194</v>
      </c>
      <c r="I28" s="166"/>
      <c r="J28" s="167" t="n">
        <v>1926</v>
      </c>
      <c r="K28" s="167" t="n">
        <v>1873</v>
      </c>
      <c r="L28" s="167" t="n">
        <v>1482</v>
      </c>
      <c r="M28" s="167" t="n">
        <v>1167</v>
      </c>
      <c r="N28" s="167" t="n">
        <v>1129</v>
      </c>
      <c r="O28" s="168" t="n">
        <v>1082</v>
      </c>
      <c r="P28" s="168" t="n">
        <v>1099</v>
      </c>
      <c r="Q28" s="168" t="n">
        <v>1045</v>
      </c>
      <c r="R28" s="169" t="n">
        <v>919</v>
      </c>
    </row>
    <row r="29" customFormat="false" ht="13.5" hidden="false" customHeight="false" outlineLevel="0" collapsed="false">
      <c r="C29" s="30"/>
      <c r="D29" s="194"/>
      <c r="E29" s="164"/>
      <c r="F29" s="164" t="s">
        <v>195</v>
      </c>
      <c r="G29" s="164"/>
      <c r="H29" s="165" t="s">
        <v>196</v>
      </c>
      <c r="I29" s="166"/>
      <c r="J29" s="195" t="n">
        <v>3142</v>
      </c>
      <c r="K29" s="195" t="n">
        <v>3108</v>
      </c>
      <c r="L29" s="195" t="n">
        <v>2919</v>
      </c>
      <c r="M29" s="195" t="n">
        <v>2779</v>
      </c>
      <c r="N29" s="195" t="n">
        <v>2750</v>
      </c>
      <c r="O29" s="196" t="n">
        <v>2646</v>
      </c>
      <c r="P29" s="196" t="n">
        <v>2625</v>
      </c>
      <c r="Q29" s="196" t="n">
        <v>2703</v>
      </c>
      <c r="R29" s="197" t="n">
        <v>2638</v>
      </c>
    </row>
    <row r="30" customFormat="false" ht="12.75" hidden="false" customHeight="false" outlineLevel="0" collapsed="false">
      <c r="C30" s="30"/>
      <c r="D30" s="105"/>
      <c r="E30" s="106" t="s">
        <v>197</v>
      </c>
      <c r="F30" s="106"/>
      <c r="G30" s="106"/>
      <c r="H30" s="107" t="s">
        <v>198</v>
      </c>
      <c r="I30" s="148"/>
      <c r="J30" s="109" t="n">
        <v>2225</v>
      </c>
      <c r="K30" s="109" t="n">
        <v>2215</v>
      </c>
      <c r="L30" s="109" t="n">
        <v>2293</v>
      </c>
      <c r="M30" s="109" t="n">
        <v>2214</v>
      </c>
      <c r="N30" s="109" t="n">
        <v>2104</v>
      </c>
      <c r="O30" s="149" t="n">
        <v>1967</v>
      </c>
      <c r="P30" s="149" t="n">
        <v>2030</v>
      </c>
      <c r="Q30" s="149" t="n">
        <v>2148</v>
      </c>
      <c r="R30" s="150" t="n">
        <v>2060</v>
      </c>
    </row>
    <row r="31" customFormat="false" ht="12.75" hidden="false" customHeight="false" outlineLevel="0" collapsed="false">
      <c r="C31" s="30"/>
      <c r="D31" s="194"/>
      <c r="E31" s="164"/>
      <c r="F31" s="164" t="s">
        <v>199</v>
      </c>
      <c r="G31" s="164"/>
      <c r="H31" s="165" t="s">
        <v>200</v>
      </c>
      <c r="I31" s="166"/>
      <c r="J31" s="167" t="n">
        <v>1058</v>
      </c>
      <c r="K31" s="167" t="n">
        <v>1064</v>
      </c>
      <c r="L31" s="167" t="n">
        <v>1171</v>
      </c>
      <c r="M31" s="167" t="n">
        <v>1124</v>
      </c>
      <c r="N31" s="167" t="n">
        <v>1041</v>
      </c>
      <c r="O31" s="168" t="n">
        <v>1009</v>
      </c>
      <c r="P31" s="168" t="n">
        <v>1013</v>
      </c>
      <c r="Q31" s="168" t="n">
        <v>1119</v>
      </c>
      <c r="R31" s="169" t="n">
        <v>1103</v>
      </c>
    </row>
    <row r="32" customFormat="false" ht="13.5" hidden="false" customHeight="false" outlineLevel="0" collapsed="false">
      <c r="C32" s="30"/>
      <c r="D32" s="194"/>
      <c r="E32" s="164"/>
      <c r="F32" s="164" t="s">
        <v>201</v>
      </c>
      <c r="G32" s="164"/>
      <c r="H32" s="165" t="s">
        <v>202</v>
      </c>
      <c r="I32" s="166"/>
      <c r="J32" s="195" t="n">
        <v>1167</v>
      </c>
      <c r="K32" s="195" t="n">
        <v>1151</v>
      </c>
      <c r="L32" s="195" t="n">
        <v>1122</v>
      </c>
      <c r="M32" s="195" t="n">
        <v>1090</v>
      </c>
      <c r="N32" s="195" t="n">
        <v>1063</v>
      </c>
      <c r="O32" s="196" t="n">
        <v>958</v>
      </c>
      <c r="P32" s="196" t="n">
        <v>1017</v>
      </c>
      <c r="Q32" s="196" t="n">
        <v>1029</v>
      </c>
      <c r="R32" s="197" t="n">
        <v>957</v>
      </c>
    </row>
    <row r="33" customFormat="false" ht="12.75" hidden="false" customHeight="false" outlineLevel="0" collapsed="false">
      <c r="C33" s="30"/>
      <c r="D33" s="105"/>
      <c r="E33" s="106" t="s">
        <v>203</v>
      </c>
      <c r="F33" s="106"/>
      <c r="G33" s="106"/>
      <c r="H33" s="107" t="s">
        <v>204</v>
      </c>
      <c r="I33" s="148"/>
      <c r="J33" s="109" t="n">
        <v>2171</v>
      </c>
      <c r="K33" s="109" t="n">
        <v>2089</v>
      </c>
      <c r="L33" s="109" t="n">
        <v>1902</v>
      </c>
      <c r="M33" s="109" t="n">
        <v>1809</v>
      </c>
      <c r="N33" s="109" t="n">
        <v>1793</v>
      </c>
      <c r="O33" s="149" t="n">
        <v>1686</v>
      </c>
      <c r="P33" s="149" t="n">
        <v>1639</v>
      </c>
      <c r="Q33" s="149" t="n">
        <v>1728</v>
      </c>
      <c r="R33" s="150" t="n">
        <v>1781</v>
      </c>
    </row>
    <row r="34" customFormat="false" ht="13.5" hidden="false" customHeight="false" outlineLevel="0" collapsed="false">
      <c r="C34" s="30"/>
      <c r="D34" s="198"/>
      <c r="E34" s="58"/>
      <c r="F34" s="58" t="s">
        <v>205</v>
      </c>
      <c r="G34" s="58"/>
      <c r="H34" s="59" t="s">
        <v>206</v>
      </c>
      <c r="I34" s="60"/>
      <c r="J34" s="195" t="n">
        <v>2171</v>
      </c>
      <c r="K34" s="195" t="n">
        <v>2089</v>
      </c>
      <c r="L34" s="195" t="n">
        <v>1902</v>
      </c>
      <c r="M34" s="195" t="n">
        <v>1809</v>
      </c>
      <c r="N34" s="195" t="n">
        <v>1793</v>
      </c>
      <c r="O34" s="196" t="n">
        <v>1686</v>
      </c>
      <c r="P34" s="196" t="n">
        <v>1639</v>
      </c>
      <c r="Q34" s="196" t="n">
        <v>1728</v>
      </c>
      <c r="R34" s="197" t="n">
        <v>1781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5" t="s">
        <v>88</v>
      </c>
    </row>
    <row r="37" customFormat="false" ht="12.75" hidden="false" customHeight="false" outlineLevel="0" collapsed="false">
      <c r="J37" s="199"/>
    </row>
  </sheetData>
  <mergeCells count="11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7.7"/>
    <col collapsed="false" customWidth="true" hidden="false" outlineLevel="0" max="9" min="9" style="17" width="1.13"/>
    <col collapsed="false" customWidth="true" hidden="false" outlineLevel="0" max="18" min="10" style="17" width="6.85"/>
    <col collapsed="false" customWidth="true" hidden="false" outlineLevel="0" max="23" min="19" style="17" width="9.41"/>
    <col collapsed="false" customWidth="false" hidden="false" outlineLevel="0" max="257" min="2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6</v>
      </c>
      <c r="E4" s="21"/>
      <c r="F4" s="21"/>
      <c r="G4" s="21"/>
      <c r="H4" s="20" t="s">
        <v>227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15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6" hidden="false" customHeight="true" outlineLevel="0" collapsed="false">
      <c r="C7" s="30"/>
      <c r="D7" s="31" t="s">
        <v>160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4.25" hidden="false" customHeight="false" outlineLevel="0" collapsed="false">
      <c r="C12" s="30"/>
      <c r="D12" s="180"/>
      <c r="E12" s="181" t="s">
        <v>161</v>
      </c>
      <c r="F12" s="181"/>
      <c r="G12" s="181"/>
      <c r="H12" s="182" t="s">
        <v>162</v>
      </c>
      <c r="I12" s="183"/>
      <c r="J12" s="184" t="n">
        <v>11135</v>
      </c>
      <c r="K12" s="184" t="n">
        <v>9786</v>
      </c>
      <c r="L12" s="184" t="n">
        <v>9555</v>
      </c>
      <c r="M12" s="184" t="n">
        <v>9103</v>
      </c>
      <c r="N12" s="184" t="n">
        <v>8786</v>
      </c>
      <c r="O12" s="185" t="n">
        <v>8191</v>
      </c>
      <c r="P12" s="185" t="n">
        <v>8864</v>
      </c>
      <c r="Q12" s="185" t="n">
        <v>9414</v>
      </c>
      <c r="R12" s="186" t="n">
        <v>8464</v>
      </c>
    </row>
    <row r="13" customFormat="false" ht="13.5" hidden="false" customHeight="false" outlineLevel="0" collapsed="false">
      <c r="C13" s="30"/>
      <c r="D13" s="187"/>
      <c r="E13" s="188" t="s">
        <v>163</v>
      </c>
      <c r="F13" s="188"/>
      <c r="G13" s="188"/>
      <c r="H13" s="189" t="s">
        <v>164</v>
      </c>
      <c r="I13" s="190"/>
      <c r="J13" s="191" t="n">
        <v>2352</v>
      </c>
      <c r="K13" s="191" t="n">
        <v>2220</v>
      </c>
      <c r="L13" s="191" t="n">
        <v>2076</v>
      </c>
      <c r="M13" s="191" t="n">
        <v>2057</v>
      </c>
      <c r="N13" s="191" t="n">
        <v>2076</v>
      </c>
      <c r="O13" s="192" t="n">
        <v>1875</v>
      </c>
      <c r="P13" s="192" t="n">
        <v>1899</v>
      </c>
      <c r="Q13" s="192" t="n">
        <v>2106</v>
      </c>
      <c r="R13" s="193" t="n">
        <v>1850</v>
      </c>
    </row>
    <row r="14" customFormat="false" ht="13.5" hidden="false" customHeight="false" outlineLevel="0" collapsed="false">
      <c r="C14" s="30"/>
      <c r="D14" s="194"/>
      <c r="E14" s="164"/>
      <c r="F14" s="164" t="s">
        <v>165</v>
      </c>
      <c r="G14" s="164"/>
      <c r="H14" s="165" t="s">
        <v>166</v>
      </c>
      <c r="I14" s="166"/>
      <c r="J14" s="167" t="n">
        <v>2352</v>
      </c>
      <c r="K14" s="167" t="n">
        <v>2220</v>
      </c>
      <c r="L14" s="167" t="n">
        <v>2076</v>
      </c>
      <c r="M14" s="167" t="n">
        <v>2057</v>
      </c>
      <c r="N14" s="167" t="n">
        <v>2076</v>
      </c>
      <c r="O14" s="168" t="n">
        <v>1875</v>
      </c>
      <c r="P14" s="168" t="n">
        <v>1899</v>
      </c>
      <c r="Q14" s="168" t="n">
        <v>2106</v>
      </c>
      <c r="R14" s="169" t="n">
        <v>1850</v>
      </c>
    </row>
    <row r="15" customFormat="false" ht="12.75" hidden="false" customHeight="false" outlineLevel="0" collapsed="false">
      <c r="C15" s="30"/>
      <c r="D15" s="105"/>
      <c r="E15" s="106" t="s">
        <v>167</v>
      </c>
      <c r="F15" s="106"/>
      <c r="G15" s="106"/>
      <c r="H15" s="107" t="s">
        <v>168</v>
      </c>
      <c r="I15" s="148"/>
      <c r="J15" s="109" t="n">
        <v>1003</v>
      </c>
      <c r="K15" s="109" t="n">
        <v>762</v>
      </c>
      <c r="L15" s="109" t="n">
        <v>713</v>
      </c>
      <c r="M15" s="109" t="n">
        <v>666</v>
      </c>
      <c r="N15" s="109" t="n">
        <v>567</v>
      </c>
      <c r="O15" s="149" t="n">
        <v>684</v>
      </c>
      <c r="P15" s="149" t="n">
        <v>759</v>
      </c>
      <c r="Q15" s="149" t="n">
        <v>707</v>
      </c>
      <c r="R15" s="150" t="n">
        <v>656</v>
      </c>
    </row>
    <row r="16" customFormat="false" ht="13.5" hidden="false" customHeight="false" outlineLevel="0" collapsed="false">
      <c r="C16" s="30"/>
      <c r="D16" s="194"/>
      <c r="E16" s="164"/>
      <c r="F16" s="164" t="s">
        <v>169</v>
      </c>
      <c r="G16" s="164"/>
      <c r="H16" s="165" t="s">
        <v>170</v>
      </c>
      <c r="I16" s="166"/>
      <c r="J16" s="195" t="n">
        <v>1003</v>
      </c>
      <c r="K16" s="195" t="n">
        <v>762</v>
      </c>
      <c r="L16" s="195" t="n">
        <v>713</v>
      </c>
      <c r="M16" s="195" t="n">
        <v>666</v>
      </c>
      <c r="N16" s="195" t="n">
        <v>567</v>
      </c>
      <c r="O16" s="196" t="n">
        <v>684</v>
      </c>
      <c r="P16" s="196" t="n">
        <v>759</v>
      </c>
      <c r="Q16" s="196" t="n">
        <v>707</v>
      </c>
      <c r="R16" s="197" t="n">
        <v>656</v>
      </c>
    </row>
    <row r="17" customFormat="false" ht="12.75" hidden="false" customHeight="false" outlineLevel="0" collapsed="false">
      <c r="C17" s="30"/>
      <c r="D17" s="105"/>
      <c r="E17" s="106" t="s">
        <v>171</v>
      </c>
      <c r="F17" s="106"/>
      <c r="G17" s="106"/>
      <c r="H17" s="107" t="s">
        <v>172</v>
      </c>
      <c r="I17" s="148"/>
      <c r="J17" s="109" t="n">
        <v>1447</v>
      </c>
      <c r="K17" s="109" t="n">
        <v>1232</v>
      </c>
      <c r="L17" s="109" t="n">
        <v>1376</v>
      </c>
      <c r="M17" s="109" t="n">
        <v>1322</v>
      </c>
      <c r="N17" s="109" t="n">
        <v>1288</v>
      </c>
      <c r="O17" s="149" t="n">
        <v>1098</v>
      </c>
      <c r="P17" s="149" t="n">
        <v>1239</v>
      </c>
      <c r="Q17" s="149" t="n">
        <v>1265</v>
      </c>
      <c r="R17" s="150" t="n">
        <v>1079</v>
      </c>
    </row>
    <row r="18" customFormat="false" ht="12.75" hidden="false" customHeight="false" outlineLevel="0" collapsed="false">
      <c r="C18" s="30"/>
      <c r="D18" s="194"/>
      <c r="E18" s="164"/>
      <c r="F18" s="164" t="s">
        <v>173</v>
      </c>
      <c r="G18" s="164"/>
      <c r="H18" s="165" t="s">
        <v>174</v>
      </c>
      <c r="I18" s="166"/>
      <c r="J18" s="167" t="n">
        <v>1062</v>
      </c>
      <c r="K18" s="167" t="n">
        <v>868</v>
      </c>
      <c r="L18" s="167" t="n">
        <v>958</v>
      </c>
      <c r="M18" s="167" t="n">
        <v>905</v>
      </c>
      <c r="N18" s="167" t="n">
        <v>911</v>
      </c>
      <c r="O18" s="168" t="n">
        <v>707</v>
      </c>
      <c r="P18" s="168" t="n">
        <v>715</v>
      </c>
      <c r="Q18" s="168" t="n">
        <v>777</v>
      </c>
      <c r="R18" s="169" t="n">
        <v>654</v>
      </c>
    </row>
    <row r="19" customFormat="false" ht="13.5" hidden="false" customHeight="false" outlineLevel="0" collapsed="false">
      <c r="C19" s="30"/>
      <c r="D19" s="194"/>
      <c r="E19" s="164"/>
      <c r="F19" s="164" t="s">
        <v>175</v>
      </c>
      <c r="G19" s="164"/>
      <c r="H19" s="165" t="s">
        <v>176</v>
      </c>
      <c r="I19" s="166"/>
      <c r="J19" s="195" t="n">
        <v>385</v>
      </c>
      <c r="K19" s="195" t="n">
        <v>364</v>
      </c>
      <c r="L19" s="195" t="n">
        <v>418</v>
      </c>
      <c r="M19" s="195" t="n">
        <v>417</v>
      </c>
      <c r="N19" s="195" t="n">
        <v>377</v>
      </c>
      <c r="O19" s="196" t="n">
        <v>391</v>
      </c>
      <c r="P19" s="196" t="n">
        <v>524</v>
      </c>
      <c r="Q19" s="196" t="n">
        <v>488</v>
      </c>
      <c r="R19" s="197" t="n">
        <v>425</v>
      </c>
    </row>
    <row r="20" customFormat="false" ht="12.75" hidden="false" customHeight="false" outlineLevel="0" collapsed="false">
      <c r="C20" s="30"/>
      <c r="D20" s="105"/>
      <c r="E20" s="106" t="s">
        <v>177</v>
      </c>
      <c r="F20" s="106"/>
      <c r="G20" s="106"/>
      <c r="H20" s="107" t="s">
        <v>178</v>
      </c>
      <c r="I20" s="148"/>
      <c r="J20" s="109" t="n">
        <v>743</v>
      </c>
      <c r="K20" s="109" t="n">
        <v>661</v>
      </c>
      <c r="L20" s="109" t="n">
        <v>669</v>
      </c>
      <c r="M20" s="109" t="n">
        <v>609</v>
      </c>
      <c r="N20" s="109" t="n">
        <v>633</v>
      </c>
      <c r="O20" s="149" t="n">
        <v>730</v>
      </c>
      <c r="P20" s="149" t="n">
        <v>836</v>
      </c>
      <c r="Q20" s="149" t="n">
        <v>885</v>
      </c>
      <c r="R20" s="150" t="n">
        <v>831</v>
      </c>
    </row>
    <row r="21" customFormat="false" ht="12.75" hidden="false" customHeight="false" outlineLevel="0" collapsed="false">
      <c r="C21" s="30"/>
      <c r="D21" s="194"/>
      <c r="E21" s="164"/>
      <c r="F21" s="164" t="s">
        <v>179</v>
      </c>
      <c r="G21" s="164"/>
      <c r="H21" s="165" t="s">
        <v>180</v>
      </c>
      <c r="I21" s="166"/>
      <c r="J21" s="167" t="n">
        <v>56</v>
      </c>
      <c r="K21" s="167" t="n">
        <v>107</v>
      </c>
      <c r="L21" s="167" t="n">
        <v>114</v>
      </c>
      <c r="M21" s="167" t="n">
        <v>99</v>
      </c>
      <c r="N21" s="167" t="n">
        <v>111</v>
      </c>
      <c r="O21" s="168" t="n">
        <v>140</v>
      </c>
      <c r="P21" s="168" t="n">
        <v>179</v>
      </c>
      <c r="Q21" s="168" t="n">
        <v>178</v>
      </c>
      <c r="R21" s="169" t="n">
        <v>169</v>
      </c>
    </row>
    <row r="22" customFormat="false" ht="13.5" hidden="false" customHeight="false" outlineLevel="0" collapsed="false">
      <c r="C22" s="30"/>
      <c r="D22" s="194"/>
      <c r="E22" s="164"/>
      <c r="F22" s="164" t="s">
        <v>181</v>
      </c>
      <c r="G22" s="164"/>
      <c r="H22" s="165" t="s">
        <v>182</v>
      </c>
      <c r="I22" s="166"/>
      <c r="J22" s="195" t="n">
        <v>687</v>
      </c>
      <c r="K22" s="195" t="n">
        <v>554</v>
      </c>
      <c r="L22" s="195" t="n">
        <v>555</v>
      </c>
      <c r="M22" s="195" t="n">
        <v>510</v>
      </c>
      <c r="N22" s="195" t="n">
        <v>522</v>
      </c>
      <c r="O22" s="196" t="n">
        <v>590</v>
      </c>
      <c r="P22" s="196" t="n">
        <v>657</v>
      </c>
      <c r="Q22" s="196" t="n">
        <v>707</v>
      </c>
      <c r="R22" s="197" t="n">
        <v>662</v>
      </c>
    </row>
    <row r="23" customFormat="false" ht="12.75" hidden="false" customHeight="false" outlineLevel="0" collapsed="false">
      <c r="C23" s="30"/>
      <c r="D23" s="105"/>
      <c r="E23" s="106" t="s">
        <v>183</v>
      </c>
      <c r="F23" s="106"/>
      <c r="G23" s="106"/>
      <c r="H23" s="107" t="s">
        <v>184</v>
      </c>
      <c r="I23" s="148"/>
      <c r="J23" s="109" t="n">
        <v>1511</v>
      </c>
      <c r="K23" s="109" t="n">
        <v>1267</v>
      </c>
      <c r="L23" s="109" t="n">
        <v>1317</v>
      </c>
      <c r="M23" s="109" t="n">
        <v>1198</v>
      </c>
      <c r="N23" s="109" t="n">
        <v>1201</v>
      </c>
      <c r="O23" s="149" t="n">
        <v>946</v>
      </c>
      <c r="P23" s="149" t="n">
        <v>1044</v>
      </c>
      <c r="Q23" s="149" t="n">
        <v>1157</v>
      </c>
      <c r="R23" s="150" t="n">
        <v>1068</v>
      </c>
    </row>
    <row r="24" customFormat="false" ht="12.75" hidden="false" customHeight="false" outlineLevel="0" collapsed="false">
      <c r="C24" s="30"/>
      <c r="D24" s="194"/>
      <c r="E24" s="164"/>
      <c r="F24" s="164" t="s">
        <v>185</v>
      </c>
      <c r="G24" s="164"/>
      <c r="H24" s="165" t="s">
        <v>186</v>
      </c>
      <c r="I24" s="166"/>
      <c r="J24" s="167" t="n">
        <v>358</v>
      </c>
      <c r="K24" s="167" t="n">
        <v>285</v>
      </c>
      <c r="L24" s="167" t="n">
        <v>300</v>
      </c>
      <c r="M24" s="167" t="n">
        <v>275</v>
      </c>
      <c r="N24" s="167" t="n">
        <v>289</v>
      </c>
      <c r="O24" s="168" t="n">
        <v>242</v>
      </c>
      <c r="P24" s="168" t="n">
        <v>178</v>
      </c>
      <c r="Q24" s="168" t="n">
        <v>193</v>
      </c>
      <c r="R24" s="169" t="n">
        <v>172</v>
      </c>
    </row>
    <row r="25" customFormat="false" ht="12.75" hidden="false" customHeight="false" outlineLevel="0" collapsed="false">
      <c r="C25" s="30"/>
      <c r="D25" s="194"/>
      <c r="E25" s="164"/>
      <c r="F25" s="164" t="s">
        <v>187</v>
      </c>
      <c r="G25" s="164"/>
      <c r="H25" s="165" t="s">
        <v>188</v>
      </c>
      <c r="I25" s="166"/>
      <c r="J25" s="167" t="n">
        <v>535</v>
      </c>
      <c r="K25" s="167" t="n">
        <v>408</v>
      </c>
      <c r="L25" s="167" t="n">
        <v>446</v>
      </c>
      <c r="M25" s="167" t="n">
        <v>357</v>
      </c>
      <c r="N25" s="167" t="n">
        <v>394</v>
      </c>
      <c r="O25" s="168" t="n">
        <v>356</v>
      </c>
      <c r="P25" s="168" t="n">
        <v>397</v>
      </c>
      <c r="Q25" s="168" t="n">
        <v>402</v>
      </c>
      <c r="R25" s="169" t="n">
        <v>391</v>
      </c>
    </row>
    <row r="26" customFormat="false" ht="13.5" hidden="false" customHeight="false" outlineLevel="0" collapsed="false">
      <c r="C26" s="30"/>
      <c r="D26" s="194"/>
      <c r="E26" s="164"/>
      <c r="F26" s="164" t="s">
        <v>189</v>
      </c>
      <c r="G26" s="164"/>
      <c r="H26" s="165" t="s">
        <v>190</v>
      </c>
      <c r="I26" s="166"/>
      <c r="J26" s="195" t="n">
        <v>618</v>
      </c>
      <c r="K26" s="195" t="n">
        <v>574</v>
      </c>
      <c r="L26" s="195" t="n">
        <v>571</v>
      </c>
      <c r="M26" s="195" t="n">
        <v>566</v>
      </c>
      <c r="N26" s="195" t="n">
        <v>518</v>
      </c>
      <c r="O26" s="196" t="n">
        <v>348</v>
      </c>
      <c r="P26" s="196" t="n">
        <v>469</v>
      </c>
      <c r="Q26" s="196" t="n">
        <v>562</v>
      </c>
      <c r="R26" s="197" t="n">
        <v>505</v>
      </c>
    </row>
    <row r="27" customFormat="false" ht="12.75" hidden="false" customHeight="false" outlineLevel="0" collapsed="false">
      <c r="C27" s="30"/>
      <c r="D27" s="105"/>
      <c r="E27" s="106" t="s">
        <v>191</v>
      </c>
      <c r="F27" s="106"/>
      <c r="G27" s="106"/>
      <c r="H27" s="107" t="s">
        <v>192</v>
      </c>
      <c r="I27" s="148"/>
      <c r="J27" s="109" t="n">
        <v>2205</v>
      </c>
      <c r="K27" s="109" t="n">
        <v>1982</v>
      </c>
      <c r="L27" s="109" t="n">
        <v>1650</v>
      </c>
      <c r="M27" s="109" t="n">
        <v>1595</v>
      </c>
      <c r="N27" s="109" t="n">
        <v>1457</v>
      </c>
      <c r="O27" s="149" t="n">
        <v>1446</v>
      </c>
      <c r="P27" s="149" t="n">
        <v>1568</v>
      </c>
      <c r="Q27" s="149" t="n">
        <v>1470</v>
      </c>
      <c r="R27" s="150" t="n">
        <v>1305</v>
      </c>
    </row>
    <row r="28" customFormat="false" ht="12.75" hidden="false" customHeight="false" outlineLevel="0" collapsed="false">
      <c r="C28" s="30"/>
      <c r="D28" s="194"/>
      <c r="E28" s="164"/>
      <c r="F28" s="164" t="s">
        <v>193</v>
      </c>
      <c r="G28" s="164"/>
      <c r="H28" s="165" t="s">
        <v>194</v>
      </c>
      <c r="I28" s="166"/>
      <c r="J28" s="167" t="n">
        <v>849</v>
      </c>
      <c r="K28" s="167" t="n">
        <v>803</v>
      </c>
      <c r="L28" s="167" t="n">
        <v>549</v>
      </c>
      <c r="M28" s="167" t="n">
        <v>468</v>
      </c>
      <c r="N28" s="167" t="n">
        <v>455</v>
      </c>
      <c r="O28" s="168" t="n">
        <v>441</v>
      </c>
      <c r="P28" s="168" t="n">
        <v>467</v>
      </c>
      <c r="Q28" s="168" t="n">
        <v>403</v>
      </c>
      <c r="R28" s="169" t="n">
        <v>345</v>
      </c>
    </row>
    <row r="29" customFormat="false" ht="13.5" hidden="false" customHeight="false" outlineLevel="0" collapsed="false">
      <c r="C29" s="30"/>
      <c r="D29" s="194"/>
      <c r="E29" s="164"/>
      <c r="F29" s="164" t="s">
        <v>195</v>
      </c>
      <c r="G29" s="164"/>
      <c r="H29" s="165" t="s">
        <v>196</v>
      </c>
      <c r="I29" s="166"/>
      <c r="J29" s="195" t="n">
        <v>1356</v>
      </c>
      <c r="K29" s="195" t="n">
        <v>1179</v>
      </c>
      <c r="L29" s="195" t="n">
        <v>1101</v>
      </c>
      <c r="M29" s="195" t="n">
        <v>1127</v>
      </c>
      <c r="N29" s="195" t="n">
        <v>1002</v>
      </c>
      <c r="O29" s="196" t="n">
        <v>1005</v>
      </c>
      <c r="P29" s="196" t="n">
        <v>1101</v>
      </c>
      <c r="Q29" s="196" t="n">
        <v>1067</v>
      </c>
      <c r="R29" s="197" t="n">
        <v>960</v>
      </c>
    </row>
    <row r="30" customFormat="false" ht="12.75" hidden="false" customHeight="false" outlineLevel="0" collapsed="false">
      <c r="C30" s="30"/>
      <c r="D30" s="105"/>
      <c r="E30" s="106" t="s">
        <v>197</v>
      </c>
      <c r="F30" s="106"/>
      <c r="G30" s="106"/>
      <c r="H30" s="107" t="s">
        <v>198</v>
      </c>
      <c r="I30" s="148"/>
      <c r="J30" s="109" t="n">
        <v>964</v>
      </c>
      <c r="K30" s="109" t="n">
        <v>883</v>
      </c>
      <c r="L30" s="109" t="n">
        <v>1016</v>
      </c>
      <c r="M30" s="109" t="n">
        <v>872</v>
      </c>
      <c r="N30" s="109" t="n">
        <v>834</v>
      </c>
      <c r="O30" s="149" t="n">
        <v>808</v>
      </c>
      <c r="P30" s="149" t="n">
        <v>871</v>
      </c>
      <c r="Q30" s="149" t="n">
        <v>981</v>
      </c>
      <c r="R30" s="150" t="n">
        <v>887</v>
      </c>
    </row>
    <row r="31" customFormat="false" ht="12.75" hidden="false" customHeight="false" outlineLevel="0" collapsed="false">
      <c r="C31" s="30"/>
      <c r="D31" s="194"/>
      <c r="E31" s="164"/>
      <c r="F31" s="164" t="s">
        <v>199</v>
      </c>
      <c r="G31" s="164"/>
      <c r="H31" s="165" t="s">
        <v>200</v>
      </c>
      <c r="I31" s="166"/>
      <c r="J31" s="167" t="n">
        <v>449</v>
      </c>
      <c r="K31" s="167" t="n">
        <v>438</v>
      </c>
      <c r="L31" s="167" t="n">
        <v>516</v>
      </c>
      <c r="M31" s="167" t="n">
        <v>417</v>
      </c>
      <c r="N31" s="167" t="n">
        <v>381</v>
      </c>
      <c r="O31" s="168" t="n">
        <v>416</v>
      </c>
      <c r="P31" s="168" t="n">
        <v>412</v>
      </c>
      <c r="Q31" s="168" t="n">
        <v>509</v>
      </c>
      <c r="R31" s="169" t="n">
        <v>500</v>
      </c>
    </row>
    <row r="32" customFormat="false" ht="13.5" hidden="false" customHeight="false" outlineLevel="0" collapsed="false">
      <c r="C32" s="30"/>
      <c r="D32" s="194"/>
      <c r="E32" s="164"/>
      <c r="F32" s="164" t="s">
        <v>201</v>
      </c>
      <c r="G32" s="164"/>
      <c r="H32" s="165" t="s">
        <v>202</v>
      </c>
      <c r="I32" s="166"/>
      <c r="J32" s="195" t="n">
        <v>515</v>
      </c>
      <c r="K32" s="195" t="n">
        <v>445</v>
      </c>
      <c r="L32" s="195" t="n">
        <v>500</v>
      </c>
      <c r="M32" s="195" t="n">
        <v>455</v>
      </c>
      <c r="N32" s="195" t="n">
        <v>453</v>
      </c>
      <c r="O32" s="196" t="n">
        <v>392</v>
      </c>
      <c r="P32" s="196" t="n">
        <v>459</v>
      </c>
      <c r="Q32" s="196" t="n">
        <v>472</v>
      </c>
      <c r="R32" s="197" t="n">
        <v>387</v>
      </c>
    </row>
    <row r="33" customFormat="false" ht="12.75" hidden="false" customHeight="false" outlineLevel="0" collapsed="false">
      <c r="C33" s="30"/>
      <c r="D33" s="105"/>
      <c r="E33" s="106" t="s">
        <v>203</v>
      </c>
      <c r="F33" s="106"/>
      <c r="G33" s="106"/>
      <c r="H33" s="107" t="s">
        <v>204</v>
      </c>
      <c r="I33" s="148"/>
      <c r="J33" s="109" t="n">
        <v>910</v>
      </c>
      <c r="K33" s="109" t="n">
        <v>779</v>
      </c>
      <c r="L33" s="109" t="n">
        <v>738</v>
      </c>
      <c r="M33" s="109" t="n">
        <v>784</v>
      </c>
      <c r="N33" s="109" t="n">
        <v>730</v>
      </c>
      <c r="O33" s="149" t="n">
        <v>604</v>
      </c>
      <c r="P33" s="149" t="n">
        <v>648</v>
      </c>
      <c r="Q33" s="149" t="n">
        <v>843</v>
      </c>
      <c r="R33" s="150" t="n">
        <v>788</v>
      </c>
    </row>
    <row r="34" customFormat="false" ht="13.5" hidden="false" customHeight="false" outlineLevel="0" collapsed="false">
      <c r="C34" s="30"/>
      <c r="D34" s="198"/>
      <c r="E34" s="58"/>
      <c r="F34" s="58" t="s">
        <v>205</v>
      </c>
      <c r="G34" s="58"/>
      <c r="H34" s="59" t="s">
        <v>206</v>
      </c>
      <c r="I34" s="60"/>
      <c r="J34" s="195" t="n">
        <v>910</v>
      </c>
      <c r="K34" s="195" t="n">
        <v>779</v>
      </c>
      <c r="L34" s="195" t="n">
        <v>738</v>
      </c>
      <c r="M34" s="195" t="n">
        <v>784</v>
      </c>
      <c r="N34" s="195" t="n">
        <v>730</v>
      </c>
      <c r="O34" s="196" t="n">
        <v>604</v>
      </c>
      <c r="P34" s="196" t="n">
        <v>648</v>
      </c>
      <c r="Q34" s="196" t="n">
        <v>843</v>
      </c>
      <c r="R34" s="197" t="n">
        <v>788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5" t="s">
        <v>88</v>
      </c>
    </row>
  </sheetData>
  <mergeCells count="11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28"/>
    <col collapsed="false" customWidth="true" hidden="false" outlineLevel="0" max="9" min="9" style="17" width="1.13"/>
    <col collapsed="false" customWidth="true" hidden="false" outlineLevel="0" max="18" min="10" style="17" width="7.28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28</v>
      </c>
      <c r="E4" s="21"/>
      <c r="F4" s="21"/>
      <c r="G4" s="21"/>
      <c r="H4" s="20" t="s">
        <v>229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15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2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6" hidden="false" customHeight="true" outlineLevel="0" collapsed="false">
      <c r="C7" s="30"/>
      <c r="D7" s="31" t="s">
        <v>160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4.25" hidden="false" customHeight="false" outlineLevel="0" collapsed="false">
      <c r="C12" s="30"/>
      <c r="D12" s="180"/>
      <c r="E12" s="181" t="s">
        <v>161</v>
      </c>
      <c r="F12" s="181"/>
      <c r="G12" s="181"/>
      <c r="H12" s="182" t="s">
        <v>162</v>
      </c>
      <c r="I12" s="183"/>
      <c r="J12" s="184" t="n">
        <v>6075</v>
      </c>
      <c r="K12" s="184" t="n">
        <v>7025</v>
      </c>
      <c r="L12" s="184" t="n">
        <v>6338</v>
      </c>
      <c r="M12" s="184" t="n">
        <v>5310</v>
      </c>
      <c r="N12" s="184" t="n">
        <v>5774</v>
      </c>
      <c r="O12" s="185" t="n">
        <v>5186</v>
      </c>
      <c r="P12" s="185" t="n">
        <v>4663</v>
      </c>
      <c r="Q12" s="185" t="n">
        <v>4657</v>
      </c>
      <c r="R12" s="219" t="s">
        <v>230</v>
      </c>
    </row>
    <row r="13" customFormat="false" ht="13.5" hidden="false" customHeight="false" outlineLevel="0" collapsed="false">
      <c r="C13" s="30"/>
      <c r="D13" s="187"/>
      <c r="E13" s="188" t="s">
        <v>163</v>
      </c>
      <c r="F13" s="188"/>
      <c r="G13" s="188"/>
      <c r="H13" s="189" t="s">
        <v>164</v>
      </c>
      <c r="I13" s="190"/>
      <c r="J13" s="191" t="n">
        <v>1359</v>
      </c>
      <c r="K13" s="191" t="n">
        <v>1655</v>
      </c>
      <c r="L13" s="191" t="n">
        <v>1346</v>
      </c>
      <c r="M13" s="191" t="n">
        <v>1257</v>
      </c>
      <c r="N13" s="191" t="n">
        <v>1356</v>
      </c>
      <c r="O13" s="192" t="n">
        <v>1208</v>
      </c>
      <c r="P13" s="192" t="n">
        <v>1062</v>
      </c>
      <c r="Q13" s="192" t="n">
        <v>997</v>
      </c>
      <c r="R13" s="220" t="s">
        <v>230</v>
      </c>
    </row>
    <row r="14" customFormat="false" ht="13.5" hidden="false" customHeight="false" outlineLevel="0" collapsed="false">
      <c r="C14" s="30"/>
      <c r="D14" s="194"/>
      <c r="E14" s="164"/>
      <c r="F14" s="164" t="s">
        <v>165</v>
      </c>
      <c r="G14" s="164"/>
      <c r="H14" s="165" t="s">
        <v>166</v>
      </c>
      <c r="I14" s="166"/>
      <c r="J14" s="167" t="n">
        <v>1359</v>
      </c>
      <c r="K14" s="167" t="n">
        <v>1655</v>
      </c>
      <c r="L14" s="167" t="n">
        <v>1346</v>
      </c>
      <c r="M14" s="167" t="n">
        <v>1257</v>
      </c>
      <c r="N14" s="167" t="n">
        <v>1356</v>
      </c>
      <c r="O14" s="168" t="n">
        <v>1208</v>
      </c>
      <c r="P14" s="168" t="n">
        <v>1062</v>
      </c>
      <c r="Q14" s="168" t="n">
        <v>997</v>
      </c>
      <c r="R14" s="212" t="s">
        <v>230</v>
      </c>
    </row>
    <row r="15" customFormat="false" ht="12.75" hidden="false" customHeight="false" outlineLevel="0" collapsed="false">
      <c r="C15" s="30"/>
      <c r="D15" s="105"/>
      <c r="E15" s="106" t="s">
        <v>167</v>
      </c>
      <c r="F15" s="106"/>
      <c r="G15" s="106"/>
      <c r="H15" s="107" t="s">
        <v>168</v>
      </c>
      <c r="I15" s="148"/>
      <c r="J15" s="109" t="n">
        <v>482</v>
      </c>
      <c r="K15" s="109" t="n">
        <v>584</v>
      </c>
      <c r="L15" s="109" t="n">
        <v>563</v>
      </c>
      <c r="M15" s="109" t="n">
        <v>429</v>
      </c>
      <c r="N15" s="109" t="n">
        <v>442</v>
      </c>
      <c r="O15" s="149" t="n">
        <v>357</v>
      </c>
      <c r="P15" s="149" t="n">
        <v>289</v>
      </c>
      <c r="Q15" s="149" t="n">
        <v>346</v>
      </c>
      <c r="R15" s="218" t="s">
        <v>230</v>
      </c>
    </row>
    <row r="16" customFormat="false" ht="13.5" hidden="false" customHeight="false" outlineLevel="0" collapsed="false">
      <c r="C16" s="30"/>
      <c r="D16" s="194"/>
      <c r="E16" s="164"/>
      <c r="F16" s="164" t="s">
        <v>169</v>
      </c>
      <c r="G16" s="164"/>
      <c r="H16" s="165" t="s">
        <v>170</v>
      </c>
      <c r="I16" s="166"/>
      <c r="J16" s="195" t="n">
        <v>482</v>
      </c>
      <c r="K16" s="195" t="n">
        <v>584</v>
      </c>
      <c r="L16" s="195" t="n">
        <v>563</v>
      </c>
      <c r="M16" s="195" t="n">
        <v>429</v>
      </c>
      <c r="N16" s="195" t="n">
        <v>442</v>
      </c>
      <c r="O16" s="196" t="n">
        <v>357</v>
      </c>
      <c r="P16" s="196" t="n">
        <v>289</v>
      </c>
      <c r="Q16" s="196" t="n">
        <v>346</v>
      </c>
      <c r="R16" s="217" t="s">
        <v>230</v>
      </c>
    </row>
    <row r="17" customFormat="false" ht="12.75" hidden="false" customHeight="false" outlineLevel="0" collapsed="false">
      <c r="C17" s="30"/>
      <c r="D17" s="105"/>
      <c r="E17" s="106" t="s">
        <v>171</v>
      </c>
      <c r="F17" s="106"/>
      <c r="G17" s="106"/>
      <c r="H17" s="107" t="s">
        <v>172</v>
      </c>
      <c r="I17" s="148"/>
      <c r="J17" s="109" t="n">
        <v>735</v>
      </c>
      <c r="K17" s="109" t="n">
        <v>855</v>
      </c>
      <c r="L17" s="109" t="n">
        <v>827</v>
      </c>
      <c r="M17" s="109" t="n">
        <v>706</v>
      </c>
      <c r="N17" s="109" t="n">
        <v>850</v>
      </c>
      <c r="O17" s="149" t="n">
        <v>694</v>
      </c>
      <c r="P17" s="149" t="n">
        <v>657</v>
      </c>
      <c r="Q17" s="149" t="n">
        <v>640</v>
      </c>
      <c r="R17" s="218" t="s">
        <v>230</v>
      </c>
    </row>
    <row r="18" customFormat="false" ht="12.75" hidden="false" customHeight="false" outlineLevel="0" collapsed="false">
      <c r="C18" s="30"/>
      <c r="D18" s="194"/>
      <c r="E18" s="164"/>
      <c r="F18" s="164" t="s">
        <v>173</v>
      </c>
      <c r="G18" s="164"/>
      <c r="H18" s="165" t="s">
        <v>174</v>
      </c>
      <c r="I18" s="166"/>
      <c r="J18" s="167" t="n">
        <v>427</v>
      </c>
      <c r="K18" s="167" t="n">
        <v>563</v>
      </c>
      <c r="L18" s="167" t="n">
        <v>585</v>
      </c>
      <c r="M18" s="167" t="n">
        <v>501</v>
      </c>
      <c r="N18" s="167" t="n">
        <v>605</v>
      </c>
      <c r="O18" s="168" t="n">
        <v>452</v>
      </c>
      <c r="P18" s="168" t="n">
        <v>444</v>
      </c>
      <c r="Q18" s="168" t="n">
        <v>373</v>
      </c>
      <c r="R18" s="212" t="s">
        <v>230</v>
      </c>
    </row>
    <row r="19" customFormat="false" ht="13.5" hidden="false" customHeight="false" outlineLevel="0" collapsed="false">
      <c r="C19" s="30"/>
      <c r="D19" s="194"/>
      <c r="E19" s="164"/>
      <c r="F19" s="164" t="s">
        <v>175</v>
      </c>
      <c r="G19" s="164"/>
      <c r="H19" s="165" t="s">
        <v>176</v>
      </c>
      <c r="I19" s="166"/>
      <c r="J19" s="195" t="n">
        <v>308</v>
      </c>
      <c r="K19" s="195" t="n">
        <v>292</v>
      </c>
      <c r="L19" s="195" t="n">
        <v>242</v>
      </c>
      <c r="M19" s="195" t="n">
        <v>205</v>
      </c>
      <c r="N19" s="195" t="n">
        <v>245</v>
      </c>
      <c r="O19" s="196" t="n">
        <v>242</v>
      </c>
      <c r="P19" s="196" t="n">
        <v>213</v>
      </c>
      <c r="Q19" s="196" t="n">
        <v>267</v>
      </c>
      <c r="R19" s="217" t="s">
        <v>230</v>
      </c>
    </row>
    <row r="20" customFormat="false" ht="12.75" hidden="false" customHeight="false" outlineLevel="0" collapsed="false">
      <c r="C20" s="30"/>
      <c r="D20" s="105"/>
      <c r="E20" s="106" t="s">
        <v>177</v>
      </c>
      <c r="F20" s="106"/>
      <c r="G20" s="106"/>
      <c r="H20" s="107" t="s">
        <v>178</v>
      </c>
      <c r="I20" s="148"/>
      <c r="J20" s="109" t="n">
        <v>377</v>
      </c>
      <c r="K20" s="109" t="n">
        <v>388</v>
      </c>
      <c r="L20" s="109" t="n">
        <v>397</v>
      </c>
      <c r="M20" s="109" t="n">
        <v>322</v>
      </c>
      <c r="N20" s="109" t="n">
        <v>405</v>
      </c>
      <c r="O20" s="149" t="n">
        <v>337</v>
      </c>
      <c r="P20" s="149" t="n">
        <v>345</v>
      </c>
      <c r="Q20" s="149" t="n">
        <v>380</v>
      </c>
      <c r="R20" s="218" t="s">
        <v>230</v>
      </c>
    </row>
    <row r="21" customFormat="false" ht="12.75" hidden="false" customHeight="false" outlineLevel="0" collapsed="false">
      <c r="C21" s="30"/>
      <c r="D21" s="194"/>
      <c r="E21" s="164"/>
      <c r="F21" s="164" t="s">
        <v>179</v>
      </c>
      <c r="G21" s="164"/>
      <c r="H21" s="165" t="s">
        <v>180</v>
      </c>
      <c r="I21" s="166"/>
      <c r="J21" s="167" t="n">
        <v>91</v>
      </c>
      <c r="K21" s="167" t="n">
        <v>72</v>
      </c>
      <c r="L21" s="167" t="n">
        <v>52</v>
      </c>
      <c r="M21" s="167" t="n">
        <v>53</v>
      </c>
      <c r="N21" s="167" t="n">
        <v>76</v>
      </c>
      <c r="O21" s="168" t="n">
        <v>69</v>
      </c>
      <c r="P21" s="168" t="n">
        <v>71</v>
      </c>
      <c r="Q21" s="168" t="n">
        <v>76</v>
      </c>
      <c r="R21" s="212" t="s">
        <v>230</v>
      </c>
    </row>
    <row r="22" customFormat="false" ht="13.5" hidden="false" customHeight="false" outlineLevel="0" collapsed="false">
      <c r="C22" s="30"/>
      <c r="D22" s="194"/>
      <c r="E22" s="164"/>
      <c r="F22" s="164" t="s">
        <v>181</v>
      </c>
      <c r="G22" s="164"/>
      <c r="H22" s="165" t="s">
        <v>182</v>
      </c>
      <c r="I22" s="166"/>
      <c r="J22" s="195" t="n">
        <v>286</v>
      </c>
      <c r="K22" s="195" t="n">
        <v>316</v>
      </c>
      <c r="L22" s="195" t="n">
        <v>345</v>
      </c>
      <c r="M22" s="195" t="n">
        <v>269</v>
      </c>
      <c r="N22" s="195" t="n">
        <v>329</v>
      </c>
      <c r="O22" s="196" t="n">
        <v>268</v>
      </c>
      <c r="P22" s="196" t="n">
        <v>274</v>
      </c>
      <c r="Q22" s="196" t="n">
        <v>304</v>
      </c>
      <c r="R22" s="217" t="s">
        <v>230</v>
      </c>
    </row>
    <row r="23" customFormat="false" ht="12.75" hidden="false" customHeight="false" outlineLevel="0" collapsed="false">
      <c r="C23" s="30"/>
      <c r="D23" s="105"/>
      <c r="E23" s="106" t="s">
        <v>183</v>
      </c>
      <c r="F23" s="106"/>
      <c r="G23" s="106"/>
      <c r="H23" s="107" t="s">
        <v>184</v>
      </c>
      <c r="I23" s="148"/>
      <c r="J23" s="109" t="n">
        <v>740</v>
      </c>
      <c r="K23" s="109" t="n">
        <v>885</v>
      </c>
      <c r="L23" s="109" t="n">
        <v>858</v>
      </c>
      <c r="M23" s="109" t="n">
        <v>783</v>
      </c>
      <c r="N23" s="109" t="n">
        <v>793</v>
      </c>
      <c r="O23" s="149" t="n">
        <v>756</v>
      </c>
      <c r="P23" s="149" t="n">
        <v>705</v>
      </c>
      <c r="Q23" s="149" t="n">
        <v>528</v>
      </c>
      <c r="R23" s="218" t="s">
        <v>230</v>
      </c>
    </row>
    <row r="24" customFormat="false" ht="12.75" hidden="false" customHeight="false" outlineLevel="0" collapsed="false">
      <c r="C24" s="30"/>
      <c r="D24" s="194"/>
      <c r="E24" s="164"/>
      <c r="F24" s="164" t="s">
        <v>185</v>
      </c>
      <c r="G24" s="164"/>
      <c r="H24" s="165" t="s">
        <v>186</v>
      </c>
      <c r="I24" s="166"/>
      <c r="J24" s="167" t="n">
        <v>180</v>
      </c>
      <c r="K24" s="167" t="n">
        <v>206</v>
      </c>
      <c r="L24" s="167" t="n">
        <v>163</v>
      </c>
      <c r="M24" s="167" t="n">
        <v>152</v>
      </c>
      <c r="N24" s="167" t="n">
        <v>155</v>
      </c>
      <c r="O24" s="168" t="n">
        <v>152</v>
      </c>
      <c r="P24" s="168" t="n">
        <v>123</v>
      </c>
      <c r="Q24" s="168" t="n">
        <v>105</v>
      </c>
      <c r="R24" s="212" t="s">
        <v>230</v>
      </c>
    </row>
    <row r="25" customFormat="false" ht="12.75" hidden="false" customHeight="false" outlineLevel="0" collapsed="false">
      <c r="C25" s="30"/>
      <c r="D25" s="194"/>
      <c r="E25" s="164"/>
      <c r="F25" s="164" t="s">
        <v>187</v>
      </c>
      <c r="G25" s="164"/>
      <c r="H25" s="165" t="s">
        <v>188</v>
      </c>
      <c r="I25" s="166"/>
      <c r="J25" s="167" t="n">
        <v>242</v>
      </c>
      <c r="K25" s="167" t="n">
        <v>292</v>
      </c>
      <c r="L25" s="167" t="n">
        <v>323</v>
      </c>
      <c r="M25" s="167" t="n">
        <v>271</v>
      </c>
      <c r="N25" s="167" t="n">
        <v>297</v>
      </c>
      <c r="O25" s="168" t="n">
        <v>265</v>
      </c>
      <c r="P25" s="168" t="n">
        <v>281</v>
      </c>
      <c r="Q25" s="168" t="n">
        <v>231</v>
      </c>
      <c r="R25" s="212" t="s">
        <v>230</v>
      </c>
    </row>
    <row r="26" customFormat="false" ht="13.5" hidden="false" customHeight="false" outlineLevel="0" collapsed="false">
      <c r="C26" s="30"/>
      <c r="D26" s="194"/>
      <c r="E26" s="164"/>
      <c r="F26" s="164" t="s">
        <v>189</v>
      </c>
      <c r="G26" s="164"/>
      <c r="H26" s="165" t="s">
        <v>190</v>
      </c>
      <c r="I26" s="166"/>
      <c r="J26" s="195" t="n">
        <v>318</v>
      </c>
      <c r="K26" s="195" t="n">
        <v>387</v>
      </c>
      <c r="L26" s="195" t="n">
        <v>372</v>
      </c>
      <c r="M26" s="195" t="n">
        <v>360</v>
      </c>
      <c r="N26" s="195" t="n">
        <v>341</v>
      </c>
      <c r="O26" s="196" t="n">
        <v>339</v>
      </c>
      <c r="P26" s="196" t="n">
        <v>301</v>
      </c>
      <c r="Q26" s="196" t="n">
        <v>192</v>
      </c>
      <c r="R26" s="217" t="s">
        <v>230</v>
      </c>
    </row>
    <row r="27" customFormat="false" ht="12.75" hidden="false" customHeight="false" outlineLevel="0" collapsed="false">
      <c r="C27" s="30"/>
      <c r="D27" s="105"/>
      <c r="E27" s="106" t="s">
        <v>191</v>
      </c>
      <c r="F27" s="106"/>
      <c r="G27" s="106"/>
      <c r="H27" s="107" t="s">
        <v>192</v>
      </c>
      <c r="I27" s="148"/>
      <c r="J27" s="109" t="n">
        <v>1235</v>
      </c>
      <c r="K27" s="109" t="n">
        <v>1402</v>
      </c>
      <c r="L27" s="109" t="n">
        <v>1275</v>
      </c>
      <c r="M27" s="109" t="n">
        <v>924</v>
      </c>
      <c r="N27" s="109" t="n">
        <v>987</v>
      </c>
      <c r="O27" s="149" t="n">
        <v>966</v>
      </c>
      <c r="P27" s="149" t="n">
        <v>848</v>
      </c>
      <c r="Q27" s="149" t="n">
        <v>940</v>
      </c>
      <c r="R27" s="218" t="s">
        <v>230</v>
      </c>
    </row>
    <row r="28" customFormat="false" ht="12.75" hidden="false" customHeight="false" outlineLevel="0" collapsed="false">
      <c r="C28" s="30"/>
      <c r="D28" s="194"/>
      <c r="E28" s="164"/>
      <c r="F28" s="164" t="s">
        <v>193</v>
      </c>
      <c r="G28" s="164"/>
      <c r="H28" s="165" t="s">
        <v>194</v>
      </c>
      <c r="I28" s="166"/>
      <c r="J28" s="167" t="n">
        <v>466</v>
      </c>
      <c r="K28" s="167" t="n">
        <v>461</v>
      </c>
      <c r="L28" s="167" t="n">
        <v>367</v>
      </c>
      <c r="M28" s="167" t="n">
        <v>264</v>
      </c>
      <c r="N28" s="167" t="n">
        <v>306</v>
      </c>
      <c r="O28" s="168" t="n">
        <v>258</v>
      </c>
      <c r="P28" s="168" t="n">
        <v>250</v>
      </c>
      <c r="Q28" s="168" t="n">
        <v>309</v>
      </c>
      <c r="R28" s="212" t="s">
        <v>230</v>
      </c>
    </row>
    <row r="29" customFormat="false" ht="13.5" hidden="false" customHeight="false" outlineLevel="0" collapsed="false">
      <c r="C29" s="30"/>
      <c r="D29" s="194"/>
      <c r="E29" s="164"/>
      <c r="F29" s="164" t="s">
        <v>195</v>
      </c>
      <c r="G29" s="164"/>
      <c r="H29" s="165" t="s">
        <v>196</v>
      </c>
      <c r="I29" s="166"/>
      <c r="J29" s="195" t="n">
        <v>769</v>
      </c>
      <c r="K29" s="195" t="n">
        <v>941</v>
      </c>
      <c r="L29" s="195" t="n">
        <v>908</v>
      </c>
      <c r="M29" s="195" t="n">
        <v>660</v>
      </c>
      <c r="N29" s="195" t="n">
        <v>681</v>
      </c>
      <c r="O29" s="196" t="n">
        <v>708</v>
      </c>
      <c r="P29" s="196" t="n">
        <v>598</v>
      </c>
      <c r="Q29" s="196" t="n">
        <v>631</v>
      </c>
      <c r="R29" s="217" t="s">
        <v>230</v>
      </c>
    </row>
    <row r="30" customFormat="false" ht="12.75" hidden="false" customHeight="false" outlineLevel="0" collapsed="false">
      <c r="C30" s="30"/>
      <c r="D30" s="105"/>
      <c r="E30" s="106" t="s">
        <v>197</v>
      </c>
      <c r="F30" s="106"/>
      <c r="G30" s="106"/>
      <c r="H30" s="107" t="s">
        <v>198</v>
      </c>
      <c r="I30" s="148"/>
      <c r="J30" s="109" t="n">
        <v>615</v>
      </c>
      <c r="K30" s="109" t="n">
        <v>645</v>
      </c>
      <c r="L30" s="109" t="n">
        <v>579</v>
      </c>
      <c r="M30" s="109" t="n">
        <v>461</v>
      </c>
      <c r="N30" s="109" t="n">
        <v>526</v>
      </c>
      <c r="O30" s="149" t="n">
        <v>448</v>
      </c>
      <c r="P30" s="149" t="n">
        <v>413</v>
      </c>
      <c r="Q30" s="149" t="n">
        <v>457</v>
      </c>
      <c r="R30" s="218" t="s">
        <v>230</v>
      </c>
    </row>
    <row r="31" customFormat="false" ht="12.75" hidden="false" customHeight="false" outlineLevel="0" collapsed="false">
      <c r="C31" s="30"/>
      <c r="D31" s="194"/>
      <c r="E31" s="164"/>
      <c r="F31" s="164" t="s">
        <v>199</v>
      </c>
      <c r="G31" s="164"/>
      <c r="H31" s="165" t="s">
        <v>200</v>
      </c>
      <c r="I31" s="166"/>
      <c r="J31" s="167" t="n">
        <v>305</v>
      </c>
      <c r="K31" s="167" t="n">
        <v>273</v>
      </c>
      <c r="L31" s="167" t="n">
        <v>307</v>
      </c>
      <c r="M31" s="167" t="n">
        <v>228</v>
      </c>
      <c r="N31" s="167" t="n">
        <v>266</v>
      </c>
      <c r="O31" s="168" t="n">
        <v>251</v>
      </c>
      <c r="P31" s="168" t="n">
        <v>217</v>
      </c>
      <c r="Q31" s="168" t="n">
        <v>237</v>
      </c>
      <c r="R31" s="212" t="s">
        <v>230</v>
      </c>
    </row>
    <row r="32" customFormat="false" ht="13.5" hidden="false" customHeight="false" outlineLevel="0" collapsed="false">
      <c r="C32" s="30"/>
      <c r="D32" s="194"/>
      <c r="E32" s="164"/>
      <c r="F32" s="164" t="s">
        <v>201</v>
      </c>
      <c r="G32" s="164"/>
      <c r="H32" s="165" t="s">
        <v>202</v>
      </c>
      <c r="I32" s="166"/>
      <c r="J32" s="195" t="n">
        <v>310</v>
      </c>
      <c r="K32" s="195" t="n">
        <v>372</v>
      </c>
      <c r="L32" s="195" t="n">
        <v>272</v>
      </c>
      <c r="M32" s="195" t="n">
        <v>233</v>
      </c>
      <c r="N32" s="195" t="n">
        <v>260</v>
      </c>
      <c r="O32" s="196" t="n">
        <v>197</v>
      </c>
      <c r="P32" s="196" t="n">
        <v>196</v>
      </c>
      <c r="Q32" s="196" t="n">
        <v>220</v>
      </c>
      <c r="R32" s="217" t="s">
        <v>230</v>
      </c>
    </row>
    <row r="33" customFormat="false" ht="12.75" hidden="false" customHeight="false" outlineLevel="0" collapsed="false">
      <c r="C33" s="30"/>
      <c r="D33" s="105"/>
      <c r="E33" s="106" t="s">
        <v>203</v>
      </c>
      <c r="F33" s="106"/>
      <c r="G33" s="106"/>
      <c r="H33" s="107" t="s">
        <v>204</v>
      </c>
      <c r="I33" s="148"/>
      <c r="J33" s="109" t="n">
        <v>532</v>
      </c>
      <c r="K33" s="109" t="n">
        <v>601</v>
      </c>
      <c r="L33" s="109" t="n">
        <v>493</v>
      </c>
      <c r="M33" s="109" t="n">
        <v>428</v>
      </c>
      <c r="N33" s="109" t="n">
        <v>415</v>
      </c>
      <c r="O33" s="149" t="n">
        <v>420</v>
      </c>
      <c r="P33" s="149" t="n">
        <v>344</v>
      </c>
      <c r="Q33" s="149" t="n">
        <v>369</v>
      </c>
      <c r="R33" s="218" t="s">
        <v>230</v>
      </c>
    </row>
    <row r="34" customFormat="false" ht="13.5" hidden="false" customHeight="false" outlineLevel="0" collapsed="false">
      <c r="C34" s="30"/>
      <c r="D34" s="198"/>
      <c r="E34" s="58"/>
      <c r="F34" s="58" t="s">
        <v>205</v>
      </c>
      <c r="G34" s="58"/>
      <c r="H34" s="59" t="s">
        <v>206</v>
      </c>
      <c r="I34" s="60"/>
      <c r="J34" s="195" t="n">
        <v>532</v>
      </c>
      <c r="K34" s="195" t="n">
        <v>601</v>
      </c>
      <c r="L34" s="195" t="n">
        <v>493</v>
      </c>
      <c r="M34" s="195" t="n">
        <v>428</v>
      </c>
      <c r="N34" s="195" t="n">
        <v>415</v>
      </c>
      <c r="O34" s="196" t="n">
        <v>420</v>
      </c>
      <c r="P34" s="196" t="n">
        <v>344</v>
      </c>
      <c r="Q34" s="196" t="n">
        <v>369</v>
      </c>
      <c r="R34" s="217" t="s">
        <v>230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5" t="s">
        <v>88</v>
      </c>
    </row>
  </sheetData>
  <mergeCells count="11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4.56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19" min="19" style="17" width="1.7"/>
    <col collapsed="false" customWidth="true" hidden="false" outlineLevel="0" max="20" min="20" style="17" width="5.85"/>
    <col collapsed="false" customWidth="true" hidden="false" outlineLevel="0" max="42" min="21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31</v>
      </c>
      <c r="E4" s="21"/>
      <c r="F4" s="21"/>
      <c r="G4" s="21"/>
      <c r="H4" s="20" t="s">
        <v>232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23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1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23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4.25" hidden="false" customHeight="false" outlineLevel="0" collapsed="false">
      <c r="C12" s="30"/>
      <c r="D12" s="38" t="s">
        <v>14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2.75" hidden="false" customHeight="false" outlineLevel="0" collapsed="false">
      <c r="C13" s="30"/>
      <c r="D13" s="221"/>
      <c r="E13" s="201" t="s">
        <v>235</v>
      </c>
      <c r="F13" s="201"/>
      <c r="G13" s="201"/>
      <c r="H13" s="202"/>
      <c r="I13" s="203"/>
      <c r="J13" s="222" t="n">
        <v>32673</v>
      </c>
      <c r="K13" s="222" t="n">
        <v>27007</v>
      </c>
      <c r="L13" s="222" t="n">
        <v>24973</v>
      </c>
      <c r="M13" s="222" t="n">
        <v>22621</v>
      </c>
      <c r="N13" s="222" t="n">
        <v>21238</v>
      </c>
      <c r="O13" s="223" t="n">
        <v>18831</v>
      </c>
      <c r="P13" s="223" t="n">
        <v>20623</v>
      </c>
      <c r="Q13" s="223" t="n">
        <v>22146</v>
      </c>
      <c r="R13" s="224" t="n">
        <v>21358</v>
      </c>
      <c r="S13" s="34"/>
    </row>
    <row r="14" customFormat="false" ht="15" hidden="false" customHeight="false" outlineLevel="0" collapsed="false">
      <c r="C14" s="30"/>
      <c r="D14" s="225"/>
      <c r="E14" s="50" t="s">
        <v>236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6" t="n">
        <v>17864</v>
      </c>
      <c r="S14" s="34"/>
    </row>
    <row r="15" customFormat="false" ht="12.75" hidden="false" customHeight="false" outlineLevel="0" collapsed="false">
      <c r="C15" s="30"/>
      <c r="D15" s="225"/>
      <c r="E15" s="50" t="s">
        <v>237</v>
      </c>
      <c r="F15" s="50"/>
      <c r="G15" s="50"/>
      <c r="H15" s="51"/>
      <c r="I15" s="52"/>
      <c r="J15" s="226" t="n">
        <v>1.34</v>
      </c>
      <c r="K15" s="226" t="n">
        <v>1.31</v>
      </c>
      <c r="L15" s="226" t="n">
        <v>1.284553263721</v>
      </c>
      <c r="M15" s="226" t="n">
        <v>1.31793288277791</v>
      </c>
      <c r="N15" s="226" t="n">
        <v>1.21</v>
      </c>
      <c r="O15" s="227" t="n">
        <v>1.13173868621912</v>
      </c>
      <c r="P15" s="227" t="n">
        <v>1.16540461121157</v>
      </c>
      <c r="Q15" s="227" t="n">
        <v>1.16306916653537</v>
      </c>
      <c r="R15" s="228" t="n">
        <v>1.19558889386476</v>
      </c>
      <c r="S15" s="34"/>
    </row>
    <row r="16" customFormat="false" ht="15" hidden="false" customHeight="false" outlineLevel="0" collapsed="false">
      <c r="C16" s="30"/>
      <c r="D16" s="225"/>
      <c r="E16" s="50" t="s">
        <v>238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6" t="n">
        <v>13820</v>
      </c>
      <c r="S16" s="34"/>
    </row>
    <row r="17" customFormat="false" ht="15" hidden="false" customHeight="false" outlineLevel="0" collapsed="false">
      <c r="C17" s="30"/>
      <c r="D17" s="225"/>
      <c r="E17" s="50" t="s">
        <v>239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6" t="n">
        <v>11804</v>
      </c>
      <c r="S17" s="34"/>
    </row>
    <row r="18" customFormat="false" ht="15.75" hidden="false" customHeight="false" outlineLevel="0" collapsed="false">
      <c r="C18" s="30"/>
      <c r="D18" s="198"/>
      <c r="E18" s="58" t="s">
        <v>240</v>
      </c>
      <c r="F18" s="58"/>
      <c r="G18" s="58"/>
      <c r="H18" s="59"/>
      <c r="I18" s="60"/>
      <c r="J18" s="141" t="n">
        <v>0.7248</v>
      </c>
      <c r="K18" s="141" t="n">
        <v>0.7601</v>
      </c>
      <c r="L18" s="141" t="n">
        <v>0.8096</v>
      </c>
      <c r="M18" s="141" t="n">
        <v>0.8436</v>
      </c>
      <c r="N18" s="141" t="n">
        <v>0.8737</v>
      </c>
      <c r="O18" s="229" t="n">
        <v>0.862413104824833</v>
      </c>
      <c r="P18" s="229" t="n">
        <v>0.860318056599048</v>
      </c>
      <c r="Q18" s="229" t="n">
        <v>0.829429325984614</v>
      </c>
      <c r="R18" s="136" t="n">
        <v>0.839713209381456</v>
      </c>
      <c r="S18" s="34"/>
    </row>
    <row r="19" customFormat="false" ht="13.5" hidden="false" customHeight="false" outlineLevel="0" collapsed="false">
      <c r="C19" s="30"/>
      <c r="D19" s="65" t="s">
        <v>156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34"/>
    </row>
    <row r="20" customFormat="false" ht="12.75" hidden="false" customHeight="false" outlineLevel="0" collapsed="false">
      <c r="C20" s="30"/>
      <c r="D20" s="221"/>
      <c r="E20" s="201" t="s">
        <v>235</v>
      </c>
      <c r="F20" s="201"/>
      <c r="G20" s="201"/>
      <c r="H20" s="202"/>
      <c r="I20" s="203"/>
      <c r="J20" s="222" t="n">
        <v>29230</v>
      </c>
      <c r="K20" s="222" t="n">
        <v>24240</v>
      </c>
      <c r="L20" s="222" t="n">
        <v>22090</v>
      </c>
      <c r="M20" s="222" t="n">
        <v>19455</v>
      </c>
      <c r="N20" s="222" t="n">
        <v>16819</v>
      </c>
      <c r="O20" s="223" t="n">
        <v>14927</v>
      </c>
      <c r="P20" s="223" t="n">
        <v>15984</v>
      </c>
      <c r="Q20" s="223" t="n">
        <v>16894</v>
      </c>
      <c r="R20" s="224" t="n">
        <v>16082</v>
      </c>
      <c r="S20" s="34"/>
    </row>
    <row r="21" customFormat="false" ht="15" hidden="false" customHeight="false" outlineLevel="0" collapsed="false">
      <c r="C21" s="30"/>
      <c r="D21" s="225"/>
      <c r="E21" s="50" t="s">
        <v>236</v>
      </c>
      <c r="F21" s="50"/>
      <c r="G21" s="50"/>
      <c r="H21" s="51"/>
      <c r="I21" s="52"/>
      <c r="J21" s="54" t="n">
        <v>21302</v>
      </c>
      <c r="K21" s="54" t="n">
        <v>18103</v>
      </c>
      <c r="L21" s="54" t="n">
        <v>16841</v>
      </c>
      <c r="M21" s="54" t="n">
        <v>14282</v>
      </c>
      <c r="N21" s="54" t="n">
        <v>13365</v>
      </c>
      <c r="O21" s="55" t="n">
        <v>12999</v>
      </c>
      <c r="P21" s="55" t="n">
        <v>13379</v>
      </c>
      <c r="Q21" s="55" t="n">
        <v>14212</v>
      </c>
      <c r="R21" s="56" t="n">
        <v>13177</v>
      </c>
      <c r="S21" s="34"/>
    </row>
    <row r="22" customFormat="false" ht="12.75" hidden="false" customHeight="false" outlineLevel="0" collapsed="false">
      <c r="C22" s="30"/>
      <c r="D22" s="225"/>
      <c r="E22" s="50" t="s">
        <v>237</v>
      </c>
      <c r="F22" s="50"/>
      <c r="G22" s="50"/>
      <c r="H22" s="51"/>
      <c r="I22" s="52"/>
      <c r="J22" s="226" t="n">
        <v>1.37</v>
      </c>
      <c r="K22" s="226" t="n">
        <v>1.34</v>
      </c>
      <c r="L22" s="226" t="n">
        <v>1.31167982898878</v>
      </c>
      <c r="M22" s="226" t="n">
        <v>1.362204173085</v>
      </c>
      <c r="N22" s="226" t="n">
        <v>1.26</v>
      </c>
      <c r="O22" s="227" t="n">
        <v>1.14831910146934</v>
      </c>
      <c r="P22" s="227" t="n">
        <v>1.194708124673</v>
      </c>
      <c r="Q22" s="227" t="n">
        <v>1.18871376301717</v>
      </c>
      <c r="R22" s="228" t="n">
        <v>1.22045989223647</v>
      </c>
      <c r="S22" s="34"/>
    </row>
    <row r="23" customFormat="false" ht="15" hidden="false" customHeight="false" outlineLevel="0" collapsed="false">
      <c r="C23" s="30"/>
      <c r="D23" s="225"/>
      <c r="E23" s="50" t="s">
        <v>238</v>
      </c>
      <c r="F23" s="50"/>
      <c r="G23" s="50"/>
      <c r="H23" s="51"/>
      <c r="I23" s="52"/>
      <c r="J23" s="54" t="n">
        <v>13315</v>
      </c>
      <c r="K23" s="54" t="n">
        <v>11732</v>
      </c>
      <c r="L23" s="54" t="n">
        <v>11398</v>
      </c>
      <c r="M23" s="54" t="n">
        <v>10723</v>
      </c>
      <c r="N23" s="54" t="n">
        <v>10543</v>
      </c>
      <c r="O23" s="55" t="n">
        <v>9902</v>
      </c>
      <c r="P23" s="55" t="n">
        <v>10660</v>
      </c>
      <c r="Q23" s="55" t="n">
        <v>11036</v>
      </c>
      <c r="R23" s="56" t="n">
        <v>10432</v>
      </c>
      <c r="S23" s="34"/>
    </row>
    <row r="24" customFormat="false" ht="15" hidden="false" customHeight="false" outlineLevel="0" collapsed="false">
      <c r="C24" s="30"/>
      <c r="D24" s="225"/>
      <c r="E24" s="50" t="s">
        <v>239</v>
      </c>
      <c r="F24" s="50"/>
      <c r="G24" s="50"/>
      <c r="H24" s="51"/>
      <c r="I24" s="52"/>
      <c r="J24" s="54" t="n">
        <v>11384</v>
      </c>
      <c r="K24" s="54" t="n">
        <v>9937</v>
      </c>
      <c r="L24" s="54" t="n">
        <v>9499</v>
      </c>
      <c r="M24" s="54" t="n">
        <v>9081</v>
      </c>
      <c r="N24" s="54" t="n">
        <v>8591</v>
      </c>
      <c r="O24" s="55" t="n">
        <v>8212</v>
      </c>
      <c r="P24" s="55" t="n">
        <v>8786</v>
      </c>
      <c r="Q24" s="55" t="n">
        <v>9436</v>
      </c>
      <c r="R24" s="56" t="n">
        <v>8712</v>
      </c>
      <c r="S24" s="34"/>
    </row>
    <row r="25" customFormat="false" ht="15.75" hidden="false" customHeight="false" outlineLevel="0" collapsed="false">
      <c r="C25" s="30"/>
      <c r="D25" s="48"/>
      <c r="E25" s="58" t="s">
        <v>240</v>
      </c>
      <c r="F25" s="159"/>
      <c r="G25" s="159"/>
      <c r="H25" s="160"/>
      <c r="I25" s="161"/>
      <c r="J25" s="141" t="n">
        <v>0.7126</v>
      </c>
      <c r="K25" s="141" t="n">
        <v>0.7516</v>
      </c>
      <c r="L25" s="141" t="n">
        <v>0.8089</v>
      </c>
      <c r="M25" s="141" t="n">
        <v>0.8527</v>
      </c>
      <c r="N25" s="141" t="n">
        <v>0.8764</v>
      </c>
      <c r="O25" s="229" t="n">
        <v>0.880334281650071</v>
      </c>
      <c r="P25" s="229" t="n">
        <v>0.883254619272516</v>
      </c>
      <c r="Q25" s="229" t="n">
        <v>0.847749270241205</v>
      </c>
      <c r="R25" s="136" t="n">
        <v>0.859591298615689</v>
      </c>
      <c r="S25" s="34"/>
    </row>
    <row r="26" customFormat="false" ht="13.5" hidden="false" customHeight="false" outlineLevel="0" collapsed="false">
      <c r="C26" s="30"/>
      <c r="D26" s="65" t="s">
        <v>157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34"/>
    </row>
    <row r="27" customFormat="false" ht="12.75" hidden="false" customHeight="false" outlineLevel="0" collapsed="false">
      <c r="C27" s="30"/>
      <c r="D27" s="221"/>
      <c r="E27" s="201" t="s">
        <v>235</v>
      </c>
      <c r="F27" s="201"/>
      <c r="G27" s="201"/>
      <c r="H27" s="202"/>
      <c r="I27" s="203"/>
      <c r="J27" s="222" t="n">
        <v>3443</v>
      </c>
      <c r="K27" s="222" t="n">
        <v>2767</v>
      </c>
      <c r="L27" s="222" t="n">
        <v>2883</v>
      </c>
      <c r="M27" s="222" t="n">
        <v>3166</v>
      </c>
      <c r="N27" s="222" t="n">
        <v>4419</v>
      </c>
      <c r="O27" s="223" t="n">
        <v>3904</v>
      </c>
      <c r="P27" s="223" t="n">
        <v>4639</v>
      </c>
      <c r="Q27" s="223" t="n">
        <v>5252</v>
      </c>
      <c r="R27" s="224" t="n">
        <v>5276</v>
      </c>
      <c r="S27" s="34"/>
    </row>
    <row r="28" customFormat="false" ht="15" hidden="false" customHeight="false" outlineLevel="0" collapsed="false">
      <c r="C28" s="30"/>
      <c r="D28" s="225"/>
      <c r="E28" s="50" t="s">
        <v>236</v>
      </c>
      <c r="F28" s="50"/>
      <c r="G28" s="50"/>
      <c r="H28" s="51"/>
      <c r="I28" s="52"/>
      <c r="J28" s="54" t="n">
        <v>3251</v>
      </c>
      <c r="K28" s="54" t="n">
        <v>2627</v>
      </c>
      <c r="L28" s="54" t="n">
        <v>2753</v>
      </c>
      <c r="M28" s="54" t="n">
        <v>3050</v>
      </c>
      <c r="N28" s="54" t="n">
        <v>4244</v>
      </c>
      <c r="O28" s="55" t="n">
        <v>3744</v>
      </c>
      <c r="P28" s="55" t="n">
        <v>4449</v>
      </c>
      <c r="Q28" s="55" t="n">
        <v>5000</v>
      </c>
      <c r="R28" s="56" t="n">
        <v>4953</v>
      </c>
      <c r="S28" s="34"/>
    </row>
    <row r="29" customFormat="false" ht="12.75" hidden="false" customHeight="false" outlineLevel="0" collapsed="false">
      <c r="C29" s="30"/>
      <c r="D29" s="225"/>
      <c r="E29" s="50" t="s">
        <v>237</v>
      </c>
      <c r="F29" s="50"/>
      <c r="G29" s="50"/>
      <c r="H29" s="51"/>
      <c r="I29" s="52"/>
      <c r="J29" s="226" t="n">
        <v>1.06</v>
      </c>
      <c r="K29" s="226" t="n">
        <v>1.05</v>
      </c>
      <c r="L29" s="226" t="n">
        <v>1.04722121322194</v>
      </c>
      <c r="M29" s="226" t="n">
        <v>1.03803278688525</v>
      </c>
      <c r="N29" s="226" t="n">
        <v>1.04</v>
      </c>
      <c r="O29" s="227" t="n">
        <v>1.04273504273504</v>
      </c>
      <c r="P29" s="227" t="n">
        <v>1.04270622611823</v>
      </c>
      <c r="Q29" s="227" t="n">
        <v>1.0504</v>
      </c>
      <c r="R29" s="228" t="n">
        <v>1.06521300222088</v>
      </c>
      <c r="S29" s="34"/>
    </row>
    <row r="30" customFormat="false" ht="15" hidden="false" customHeight="false" outlineLevel="0" collapsed="false">
      <c r="C30" s="30"/>
      <c r="D30" s="225"/>
      <c r="E30" s="50" t="s">
        <v>238</v>
      </c>
      <c r="F30" s="50"/>
      <c r="G30" s="50"/>
      <c r="H30" s="51"/>
      <c r="I30" s="52"/>
      <c r="J30" s="54" t="n">
        <v>2222</v>
      </c>
      <c r="K30" s="54" t="n">
        <v>1654</v>
      </c>
      <c r="L30" s="54" t="n">
        <v>1829</v>
      </c>
      <c r="M30" s="54" t="n">
        <v>1958</v>
      </c>
      <c r="N30" s="54" t="n">
        <v>3124</v>
      </c>
      <c r="O30" s="55" t="n">
        <v>2664</v>
      </c>
      <c r="P30" s="55" t="n">
        <v>3124</v>
      </c>
      <c r="Q30" s="55" t="n">
        <v>3469</v>
      </c>
      <c r="R30" s="56" t="n">
        <v>3443</v>
      </c>
      <c r="S30" s="34"/>
    </row>
    <row r="31" customFormat="false" ht="15" hidden="false" customHeight="false" outlineLevel="0" collapsed="false">
      <c r="C31" s="30"/>
      <c r="D31" s="225"/>
      <c r="E31" s="50" t="s">
        <v>239</v>
      </c>
      <c r="F31" s="50"/>
      <c r="G31" s="50"/>
      <c r="H31" s="51"/>
      <c r="I31" s="52"/>
      <c r="J31" s="54" t="n">
        <v>2060</v>
      </c>
      <c r="K31" s="54" t="n">
        <v>1371</v>
      </c>
      <c r="L31" s="54" t="n">
        <v>1658</v>
      </c>
      <c r="M31" s="54" t="n">
        <v>1786</v>
      </c>
      <c r="N31" s="54" t="n">
        <v>2759</v>
      </c>
      <c r="O31" s="55" t="n">
        <v>2426</v>
      </c>
      <c r="P31" s="55" t="n">
        <v>2792</v>
      </c>
      <c r="Q31" s="55" t="n">
        <v>3101</v>
      </c>
      <c r="R31" s="56" t="n">
        <v>3105</v>
      </c>
      <c r="S31" s="34"/>
    </row>
    <row r="32" customFormat="false" ht="15.75" hidden="false" customHeight="false" outlineLevel="0" collapsed="false">
      <c r="C32" s="30"/>
      <c r="D32" s="198"/>
      <c r="E32" s="58" t="s">
        <v>240</v>
      </c>
      <c r="F32" s="58"/>
      <c r="G32" s="58"/>
      <c r="H32" s="59"/>
      <c r="I32" s="60"/>
      <c r="J32" s="141" t="n">
        <v>0.68</v>
      </c>
      <c r="K32" s="141" t="n">
        <v>0.683</v>
      </c>
      <c r="L32" s="141" t="n">
        <v>0.664366146022521</v>
      </c>
      <c r="M32" s="141" t="n">
        <v>0.641967213114754</v>
      </c>
      <c r="N32" s="141" t="n">
        <v>0.736</v>
      </c>
      <c r="O32" s="229" t="n">
        <v>0.796650717703349</v>
      </c>
      <c r="P32" s="229" t="n">
        <v>0.781781781781782</v>
      </c>
      <c r="Q32" s="229" t="n">
        <v>0.767477876106195</v>
      </c>
      <c r="R32" s="136" t="n">
        <v>0.763583943224662</v>
      </c>
      <c r="S32" s="34"/>
    </row>
    <row r="33" customFormat="false" ht="13.5" hidden="false" customHeight="false" outlineLevel="0" collapsed="false">
      <c r="D33" s="93" t="s">
        <v>87</v>
      </c>
      <c r="E33" s="94"/>
      <c r="F33" s="94"/>
      <c r="G33" s="94"/>
      <c r="H33" s="94"/>
      <c r="I33" s="93"/>
      <c r="J33" s="93"/>
      <c r="K33" s="93"/>
      <c r="L33" s="93"/>
      <c r="M33" s="93"/>
      <c r="N33" s="93"/>
      <c r="O33" s="93"/>
      <c r="P33" s="93"/>
      <c r="Q33" s="93"/>
      <c r="R33" s="95" t="s">
        <v>88</v>
      </c>
    </row>
    <row r="34" customFormat="false" ht="12.75" hidden="false" customHeight="false" outlineLevel="0" collapsed="false">
      <c r="D34" s="144"/>
      <c r="E34" s="98" t="s">
        <v>94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12.75" hidden="false" customHeight="false" outlineLevel="0" collapsed="false">
      <c r="D35" s="146" t="s">
        <v>89</v>
      </c>
      <c r="E35" s="145" t="s">
        <v>130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</row>
    <row r="36" customFormat="false" ht="12.75" hidden="false" customHeight="false" outlineLevel="0" collapsed="false">
      <c r="D36" s="146" t="s">
        <v>100</v>
      </c>
      <c r="E36" s="145" t="s">
        <v>131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</row>
    <row r="37" customFormat="false" ht="12.75" hidden="false" customHeight="false" outlineLevel="0" collapsed="false">
      <c r="D37" s="146" t="s">
        <v>93</v>
      </c>
      <c r="E37" s="145" t="s">
        <v>132</v>
      </c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</row>
    <row r="38" customFormat="false" ht="12.75" hidden="false" customHeight="false" outlineLevel="0" collapsed="false">
      <c r="D38" s="96" t="s">
        <v>133</v>
      </c>
      <c r="E38" s="230" t="s">
        <v>134</v>
      </c>
      <c r="F38" s="230"/>
      <c r="G38" s="230"/>
      <c r="H38" s="230"/>
      <c r="I38" s="230"/>
      <c r="J38" s="230"/>
      <c r="K38" s="230"/>
      <c r="L38" s="230"/>
      <c r="M38" s="230"/>
      <c r="N38" s="231"/>
      <c r="O38" s="231"/>
      <c r="P38" s="231"/>
      <c r="Q38" s="231"/>
      <c r="R38" s="231"/>
    </row>
    <row r="42" customFormat="false" ht="12.75" hidden="false" customHeight="false" outlineLevel="0" collapsed="false">
      <c r="R42" s="143"/>
      <c r="S42" s="143"/>
    </row>
    <row r="43" customFormat="false" ht="12.75" hidden="false" customHeight="false" outlineLevel="0" collapsed="false">
      <c r="R43" s="143"/>
      <c r="S43" s="143"/>
    </row>
  </sheetData>
  <mergeCells count="17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19:R19"/>
    <mergeCell ref="D26:R26"/>
    <mergeCell ref="E35:R35"/>
    <mergeCell ref="E36:R36"/>
    <mergeCell ref="E37:R3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9.41"/>
    <col collapsed="false" customWidth="true" hidden="false" outlineLevel="0" max="8" min="8" style="17" width="3.42"/>
    <col collapsed="false" customWidth="true" hidden="false" outlineLevel="0" max="9" min="9" style="17" width="1.99"/>
    <col collapsed="false" customWidth="true" hidden="false" outlineLevel="0" max="18" min="10" style="17" width="6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1</v>
      </c>
      <c r="E4" s="21"/>
      <c r="F4" s="21"/>
      <c r="G4" s="21"/>
      <c r="H4" s="20" t="s">
        <v>232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24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243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4.25" hidden="false" customHeight="false" outlineLevel="0" collapsed="false">
      <c r="C12" s="30"/>
      <c r="D12" s="38" t="s">
        <v>11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2.75" hidden="false" customHeight="false" outlineLevel="0" collapsed="false">
      <c r="C13" s="30"/>
      <c r="D13" s="221"/>
      <c r="E13" s="201" t="s">
        <v>235</v>
      </c>
      <c r="F13" s="201"/>
      <c r="G13" s="201"/>
      <c r="H13" s="202"/>
      <c r="I13" s="203"/>
      <c r="J13" s="222" t="n">
        <v>32673</v>
      </c>
      <c r="K13" s="222" t="n">
        <v>27007</v>
      </c>
      <c r="L13" s="222" t="n">
        <v>24973</v>
      </c>
      <c r="M13" s="222" t="n">
        <v>22621</v>
      </c>
      <c r="N13" s="222" t="n">
        <v>21238</v>
      </c>
      <c r="O13" s="223" t="n">
        <v>18831</v>
      </c>
      <c r="P13" s="223" t="n">
        <v>20623</v>
      </c>
      <c r="Q13" s="223" t="n">
        <v>22146</v>
      </c>
      <c r="R13" s="224" t="n">
        <v>21358</v>
      </c>
      <c r="S13" s="34"/>
    </row>
    <row r="14" customFormat="false" ht="15" hidden="false" customHeight="false" outlineLevel="0" collapsed="false">
      <c r="C14" s="30"/>
      <c r="D14" s="225"/>
      <c r="E14" s="50" t="s">
        <v>236</v>
      </c>
      <c r="F14" s="50"/>
      <c r="G14" s="50"/>
      <c r="H14" s="51"/>
      <c r="I14" s="52"/>
      <c r="J14" s="54" t="n">
        <v>24339</v>
      </c>
      <c r="K14" s="54" t="n">
        <v>20595</v>
      </c>
      <c r="L14" s="54" t="n">
        <v>19441</v>
      </c>
      <c r="M14" s="54" t="n">
        <v>17164</v>
      </c>
      <c r="N14" s="54" t="n">
        <v>17484</v>
      </c>
      <c r="O14" s="55" t="n">
        <v>16639</v>
      </c>
      <c r="P14" s="55" t="n">
        <v>17696</v>
      </c>
      <c r="Q14" s="55" t="n">
        <v>19041</v>
      </c>
      <c r="R14" s="56" t="n">
        <v>17864</v>
      </c>
      <c r="S14" s="34"/>
    </row>
    <row r="15" customFormat="false" ht="12.75" hidden="false" customHeight="false" outlineLevel="0" collapsed="false">
      <c r="C15" s="30"/>
      <c r="D15" s="225"/>
      <c r="E15" s="50" t="s">
        <v>237</v>
      </c>
      <c r="F15" s="50"/>
      <c r="G15" s="50"/>
      <c r="H15" s="51"/>
      <c r="I15" s="52"/>
      <c r="J15" s="226" t="n">
        <v>1.34</v>
      </c>
      <c r="K15" s="226" t="n">
        <v>1.31</v>
      </c>
      <c r="L15" s="226" t="n">
        <v>1.284553263721</v>
      </c>
      <c r="M15" s="226" t="n">
        <v>1.31793288277791</v>
      </c>
      <c r="N15" s="226" t="n">
        <v>1.21471059254175</v>
      </c>
      <c r="O15" s="227" t="n">
        <v>1.13173868621912</v>
      </c>
      <c r="P15" s="227" t="n">
        <v>1.16540461121157</v>
      </c>
      <c r="Q15" s="227" t="n">
        <v>1.16306916653537</v>
      </c>
      <c r="R15" s="228" t="n">
        <v>1.19558889386476</v>
      </c>
      <c r="S15" s="34"/>
    </row>
    <row r="16" customFormat="false" ht="15" hidden="false" customHeight="false" outlineLevel="0" collapsed="false">
      <c r="C16" s="30"/>
      <c r="D16" s="225"/>
      <c r="E16" s="50" t="s">
        <v>238</v>
      </c>
      <c r="F16" s="50"/>
      <c r="G16" s="50"/>
      <c r="H16" s="51"/>
      <c r="I16" s="52"/>
      <c r="J16" s="54" t="n">
        <v>15507</v>
      </c>
      <c r="K16" s="54" t="n">
        <v>13361</v>
      </c>
      <c r="L16" s="54" t="n">
        <v>13203</v>
      </c>
      <c r="M16" s="54" t="n">
        <v>12645</v>
      </c>
      <c r="N16" s="54" t="n">
        <v>13629</v>
      </c>
      <c r="O16" s="55" t="n">
        <v>12530</v>
      </c>
      <c r="P16" s="55" t="n">
        <v>13741</v>
      </c>
      <c r="Q16" s="55" t="n">
        <v>14447</v>
      </c>
      <c r="R16" s="56" t="n">
        <v>13820</v>
      </c>
      <c r="S16" s="34"/>
    </row>
    <row r="17" customFormat="false" ht="15" hidden="false" customHeight="false" outlineLevel="0" collapsed="false">
      <c r="C17" s="30"/>
      <c r="D17" s="225"/>
      <c r="E17" s="50" t="s">
        <v>239</v>
      </c>
      <c r="F17" s="50"/>
      <c r="G17" s="50"/>
      <c r="H17" s="51"/>
      <c r="I17" s="52"/>
      <c r="J17" s="54" t="n">
        <v>13434</v>
      </c>
      <c r="K17" s="54" t="n">
        <v>11300</v>
      </c>
      <c r="L17" s="54" t="n">
        <v>11149</v>
      </c>
      <c r="M17" s="54" t="n">
        <v>10858</v>
      </c>
      <c r="N17" s="54" t="n">
        <v>11342</v>
      </c>
      <c r="O17" s="55" t="n">
        <v>10629</v>
      </c>
      <c r="P17" s="55" t="n">
        <v>11563</v>
      </c>
      <c r="Q17" s="55" t="n">
        <v>12515</v>
      </c>
      <c r="R17" s="56" t="n">
        <v>11804</v>
      </c>
      <c r="S17" s="34"/>
    </row>
    <row r="18" customFormat="false" ht="15.75" hidden="false" customHeight="false" outlineLevel="0" collapsed="false">
      <c r="C18" s="30"/>
      <c r="D18" s="198"/>
      <c r="E18" s="58" t="s">
        <v>240</v>
      </c>
      <c r="F18" s="58"/>
      <c r="G18" s="58"/>
      <c r="H18" s="59"/>
      <c r="I18" s="60"/>
      <c r="J18" s="141" t="n">
        <v>0.724829391418155</v>
      </c>
      <c r="K18" s="141" t="n">
        <v>0.760141093474427</v>
      </c>
      <c r="L18" s="141" t="n">
        <v>0.809553007541848</v>
      </c>
      <c r="M18" s="141" t="n">
        <v>0.843618653679365</v>
      </c>
      <c r="N18" s="141" t="n">
        <v>0.873653846153846</v>
      </c>
      <c r="O18" s="229" t="n">
        <v>0.862413104824833</v>
      </c>
      <c r="P18" s="229" t="n">
        <v>0.860318056599048</v>
      </c>
      <c r="Q18" s="229" t="n">
        <v>0.829429325984614</v>
      </c>
      <c r="R18" s="136" t="n">
        <v>0.839713209381456</v>
      </c>
      <c r="S18" s="34"/>
    </row>
    <row r="19" customFormat="false" ht="13.5" hidden="false" customHeight="false" outlineLevel="0" collapsed="false">
      <c r="C19" s="30"/>
      <c r="D19" s="65" t="s">
        <v>211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34"/>
    </row>
    <row r="20" customFormat="false" ht="12.75" hidden="false" customHeight="false" outlineLevel="0" collapsed="false">
      <c r="C20" s="30"/>
      <c r="D20" s="232"/>
      <c r="E20" s="233" t="s">
        <v>235</v>
      </c>
      <c r="F20" s="233"/>
      <c r="G20" s="233"/>
      <c r="H20" s="234"/>
      <c r="I20" s="235"/>
      <c r="J20" s="222" t="n">
        <v>25119</v>
      </c>
      <c r="K20" s="222" t="n">
        <v>19893</v>
      </c>
      <c r="L20" s="222" t="n">
        <v>18064</v>
      </c>
      <c r="M20" s="222" t="n">
        <v>16203</v>
      </c>
      <c r="N20" s="222" t="n">
        <v>14578</v>
      </c>
      <c r="O20" s="223" t="n">
        <v>13412</v>
      </c>
      <c r="P20" s="223" t="n">
        <v>15646</v>
      </c>
      <c r="Q20" s="223" t="n">
        <v>16892</v>
      </c>
      <c r="R20" s="224" t="n">
        <v>16285</v>
      </c>
      <c r="S20" s="34"/>
    </row>
    <row r="21" customFormat="false" ht="15" hidden="false" customHeight="false" outlineLevel="0" collapsed="false">
      <c r="C21" s="30"/>
      <c r="D21" s="225"/>
      <c r="E21" s="50" t="s">
        <v>236</v>
      </c>
      <c r="F21" s="50"/>
      <c r="G21" s="50"/>
      <c r="H21" s="51"/>
      <c r="I21" s="52"/>
      <c r="J21" s="54" t="n">
        <v>19271</v>
      </c>
      <c r="K21" s="54" t="n">
        <v>15676</v>
      </c>
      <c r="L21" s="54" t="n">
        <v>14571</v>
      </c>
      <c r="M21" s="54" t="n">
        <v>12206</v>
      </c>
      <c r="N21" s="54" t="n">
        <v>12040</v>
      </c>
      <c r="O21" s="55" t="n">
        <v>12004</v>
      </c>
      <c r="P21" s="55" t="n">
        <v>13595</v>
      </c>
      <c r="Q21" s="55" t="n">
        <v>14761</v>
      </c>
      <c r="R21" s="56" t="n">
        <v>13694</v>
      </c>
      <c r="S21" s="34"/>
    </row>
    <row r="22" customFormat="false" ht="12.75" hidden="false" customHeight="false" outlineLevel="0" collapsed="false">
      <c r="C22" s="30"/>
      <c r="D22" s="225"/>
      <c r="E22" s="50" t="s">
        <v>237</v>
      </c>
      <c r="F22" s="50"/>
      <c r="G22" s="50"/>
      <c r="H22" s="51"/>
      <c r="I22" s="52"/>
      <c r="J22" s="226" t="n">
        <v>1.3</v>
      </c>
      <c r="K22" s="226" t="n">
        <v>1.27</v>
      </c>
      <c r="L22" s="226" t="n">
        <v>1.23972273694324</v>
      </c>
      <c r="M22" s="226" t="n">
        <v>1.32746190398165</v>
      </c>
      <c r="N22" s="226" t="n">
        <v>1.21079734219269</v>
      </c>
      <c r="O22" s="227" t="n">
        <v>1.11729423525492</v>
      </c>
      <c r="P22" s="227" t="n">
        <v>1.1508642883413</v>
      </c>
      <c r="Q22" s="227" t="n">
        <v>1.14436691281079</v>
      </c>
      <c r="R22" s="228" t="n">
        <v>1.18920695194976</v>
      </c>
      <c r="S22" s="34"/>
    </row>
    <row r="23" customFormat="false" ht="15" hidden="false" customHeight="false" outlineLevel="0" collapsed="false">
      <c r="C23" s="30"/>
      <c r="D23" s="225"/>
      <c r="E23" s="50" t="s">
        <v>238</v>
      </c>
      <c r="F23" s="50"/>
      <c r="G23" s="50"/>
      <c r="H23" s="51"/>
      <c r="I23" s="52"/>
      <c r="J23" s="54" t="n">
        <v>10680</v>
      </c>
      <c r="K23" s="54" t="n">
        <v>9088</v>
      </c>
      <c r="L23" s="54" t="n">
        <v>8826</v>
      </c>
      <c r="M23" s="54" t="n">
        <v>8463</v>
      </c>
      <c r="N23" s="54" t="n">
        <v>9008</v>
      </c>
      <c r="O23" s="55" t="n">
        <v>8670</v>
      </c>
      <c r="P23" s="55" t="n">
        <v>10176</v>
      </c>
      <c r="Q23" s="55" t="n">
        <v>10662</v>
      </c>
      <c r="R23" s="56" t="n">
        <v>10335</v>
      </c>
      <c r="S23" s="34"/>
    </row>
    <row r="24" customFormat="false" ht="15" hidden="false" customHeight="false" outlineLevel="0" collapsed="false">
      <c r="C24" s="30"/>
      <c r="D24" s="225"/>
      <c r="E24" s="50" t="s">
        <v>239</v>
      </c>
      <c r="F24" s="50"/>
      <c r="G24" s="50"/>
      <c r="H24" s="51"/>
      <c r="I24" s="52"/>
      <c r="J24" s="54" t="n">
        <v>8989</v>
      </c>
      <c r="K24" s="54" t="n">
        <v>9971</v>
      </c>
      <c r="L24" s="54" t="n">
        <v>7207</v>
      </c>
      <c r="M24" s="54" t="n">
        <v>7016</v>
      </c>
      <c r="N24" s="54" t="n">
        <v>7275</v>
      </c>
      <c r="O24" s="55" t="n">
        <v>7091</v>
      </c>
      <c r="P24" s="55" t="n">
        <v>8276</v>
      </c>
      <c r="Q24" s="55" t="n">
        <v>9017</v>
      </c>
      <c r="R24" s="56" t="n">
        <v>8624</v>
      </c>
      <c r="S24" s="34"/>
    </row>
    <row r="25" customFormat="false" ht="15.75" hidden="false" customHeight="false" outlineLevel="0" collapsed="false">
      <c r="C25" s="30"/>
      <c r="D25" s="48"/>
      <c r="E25" s="58" t="s">
        <v>240</v>
      </c>
      <c r="F25" s="159"/>
      <c r="G25" s="159"/>
      <c r="H25" s="160"/>
      <c r="I25" s="161"/>
      <c r="J25" s="141" t="n">
        <v>0.649279591464527</v>
      </c>
      <c r="K25" s="141" t="n">
        <v>0.687287302427588</v>
      </c>
      <c r="L25" s="141" t="n">
        <v>0.741182398387639</v>
      </c>
      <c r="M25" s="141" t="n">
        <v>0.806230351529008</v>
      </c>
      <c r="N25" s="141" t="n">
        <v>0.839750163139741</v>
      </c>
      <c r="O25" s="229" t="n">
        <v>0.828634234923062</v>
      </c>
      <c r="P25" s="229" t="n">
        <v>0.824234569901183</v>
      </c>
      <c r="Q25" s="229" t="n">
        <v>0.792124814264487</v>
      </c>
      <c r="R25" s="136" t="n">
        <v>0.819912733042444</v>
      </c>
      <c r="S25" s="34"/>
    </row>
    <row r="26" customFormat="false" ht="13.5" hidden="false" customHeight="false" outlineLevel="0" collapsed="false">
      <c r="C26" s="30"/>
      <c r="D26" s="65" t="s">
        <v>21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34"/>
    </row>
    <row r="27" customFormat="false" ht="12.75" hidden="false" customHeight="false" outlineLevel="0" collapsed="false">
      <c r="C27" s="30"/>
      <c r="D27" s="232"/>
      <c r="E27" s="233" t="s">
        <v>235</v>
      </c>
      <c r="F27" s="233"/>
      <c r="G27" s="233"/>
      <c r="H27" s="234"/>
      <c r="I27" s="235"/>
      <c r="J27" s="222" t="n">
        <v>5887</v>
      </c>
      <c r="K27" s="222" t="n">
        <v>5448</v>
      </c>
      <c r="L27" s="222" t="n">
        <v>5562</v>
      </c>
      <c r="M27" s="222" t="n">
        <v>5069</v>
      </c>
      <c r="N27" s="222" t="n">
        <v>5471</v>
      </c>
      <c r="O27" s="223" t="n">
        <v>4344</v>
      </c>
      <c r="P27" s="223" t="n">
        <v>3912</v>
      </c>
      <c r="Q27" s="223" t="n">
        <v>4040</v>
      </c>
      <c r="R27" s="224" t="n">
        <v>3722</v>
      </c>
      <c r="S27" s="34"/>
    </row>
    <row r="28" customFormat="false" ht="15" hidden="false" customHeight="false" outlineLevel="0" collapsed="false">
      <c r="C28" s="30"/>
      <c r="D28" s="225"/>
      <c r="E28" s="50" t="s">
        <v>236</v>
      </c>
      <c r="F28" s="50"/>
      <c r="G28" s="50"/>
      <c r="H28" s="51"/>
      <c r="I28" s="52"/>
      <c r="J28" s="54" t="n">
        <v>5303</v>
      </c>
      <c r="K28" s="54" t="n">
        <v>4953</v>
      </c>
      <c r="L28" s="54" t="n">
        <v>5054</v>
      </c>
      <c r="M28" s="54" t="n">
        <v>4749</v>
      </c>
      <c r="N28" s="54" t="n">
        <v>5186</v>
      </c>
      <c r="O28" s="55" t="n">
        <v>4199</v>
      </c>
      <c r="P28" s="55" t="n">
        <v>3786</v>
      </c>
      <c r="Q28" s="55" t="n">
        <v>3936</v>
      </c>
      <c r="R28" s="56" t="n">
        <v>3597</v>
      </c>
      <c r="S28" s="34"/>
    </row>
    <row r="29" customFormat="false" ht="12.75" hidden="false" customHeight="false" outlineLevel="0" collapsed="false">
      <c r="C29" s="30"/>
      <c r="D29" s="225"/>
      <c r="E29" s="50" t="s">
        <v>237</v>
      </c>
      <c r="F29" s="50"/>
      <c r="G29" s="50"/>
      <c r="H29" s="51"/>
      <c r="I29" s="52"/>
      <c r="J29" s="226" t="n">
        <v>1.11012634357911</v>
      </c>
      <c r="K29" s="226" t="n">
        <v>1.1</v>
      </c>
      <c r="L29" s="226" t="n">
        <v>1.10051444400475</v>
      </c>
      <c r="M29" s="226" t="n">
        <v>1.0673826068646</v>
      </c>
      <c r="N29" s="226" t="n">
        <v>1.05495564982646</v>
      </c>
      <c r="O29" s="227" t="n">
        <v>1.03453203143606</v>
      </c>
      <c r="P29" s="227" t="n">
        <v>1.03328050713154</v>
      </c>
      <c r="Q29" s="227" t="n">
        <v>1.02642276422764</v>
      </c>
      <c r="R29" s="228" t="n">
        <v>1.03475118154017</v>
      </c>
      <c r="S29" s="34"/>
    </row>
    <row r="30" customFormat="false" ht="15" hidden="false" customHeight="false" outlineLevel="0" collapsed="false">
      <c r="C30" s="30"/>
      <c r="D30" s="225"/>
      <c r="E30" s="50" t="s">
        <v>238</v>
      </c>
      <c r="F30" s="50"/>
      <c r="G30" s="50"/>
      <c r="H30" s="51"/>
      <c r="I30" s="52"/>
      <c r="J30" s="54" t="n">
        <v>4252</v>
      </c>
      <c r="K30" s="54" t="n">
        <v>3759</v>
      </c>
      <c r="L30" s="54" t="n">
        <v>3975</v>
      </c>
      <c r="M30" s="54" t="n">
        <v>3710</v>
      </c>
      <c r="N30" s="54" t="n">
        <v>4091</v>
      </c>
      <c r="O30" s="55" t="n">
        <v>3368</v>
      </c>
      <c r="P30" s="55" t="n">
        <v>3031</v>
      </c>
      <c r="Q30" s="55" t="n">
        <v>3189</v>
      </c>
      <c r="R30" s="56" t="n">
        <v>2794</v>
      </c>
      <c r="S30" s="34"/>
    </row>
    <row r="31" customFormat="false" ht="15" hidden="false" customHeight="false" outlineLevel="0" collapsed="false">
      <c r="C31" s="30"/>
      <c r="D31" s="225"/>
      <c r="E31" s="50" t="s">
        <v>239</v>
      </c>
      <c r="F31" s="50"/>
      <c r="G31" s="50"/>
      <c r="H31" s="51"/>
      <c r="I31" s="52"/>
      <c r="J31" s="54" t="n">
        <v>3769</v>
      </c>
      <c r="K31" s="54" t="n">
        <v>2074</v>
      </c>
      <c r="L31" s="54" t="n">
        <v>3400</v>
      </c>
      <c r="M31" s="54" t="n">
        <v>3284</v>
      </c>
      <c r="N31" s="54" t="n">
        <v>3469</v>
      </c>
      <c r="O31" s="55" t="n">
        <v>2986</v>
      </c>
      <c r="P31" s="55" t="n">
        <v>2674</v>
      </c>
      <c r="Q31" s="55" t="n">
        <v>2852</v>
      </c>
      <c r="R31" s="56" t="n">
        <v>2479</v>
      </c>
      <c r="S31" s="34"/>
    </row>
    <row r="32" customFormat="false" ht="15.75" hidden="false" customHeight="false" outlineLevel="0" collapsed="false">
      <c r="C32" s="30"/>
      <c r="D32" s="48"/>
      <c r="E32" s="58" t="s">
        <v>240</v>
      </c>
      <c r="F32" s="159"/>
      <c r="G32" s="159"/>
      <c r="H32" s="160"/>
      <c r="I32" s="161"/>
      <c r="J32" s="141" t="n">
        <v>0.891965596811412</v>
      </c>
      <c r="K32" s="141" t="n">
        <v>0.920646583394563</v>
      </c>
      <c r="L32" s="141" t="n">
        <v>0.916320885200553</v>
      </c>
      <c r="M32" s="141" t="n">
        <v>0.924265072247135</v>
      </c>
      <c r="N32" s="141" t="n">
        <v>0.93765757506303</v>
      </c>
      <c r="O32" s="229" t="n">
        <v>0.947931325640304</v>
      </c>
      <c r="P32" s="229" t="n">
        <v>0.951648351648352</v>
      </c>
      <c r="Q32" s="229" t="n">
        <v>0.937389770723104</v>
      </c>
      <c r="R32" s="136" t="n">
        <v>0.873397936855267</v>
      </c>
      <c r="S32" s="34"/>
    </row>
    <row r="33" customFormat="false" ht="13.5" hidden="false" customHeight="false" outlineLevel="0" collapsed="false">
      <c r="C33" s="30"/>
      <c r="D33" s="65" t="s">
        <v>214</v>
      </c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34"/>
    </row>
    <row r="34" customFormat="false" ht="12.75" hidden="false" customHeight="false" outlineLevel="0" collapsed="false">
      <c r="C34" s="30"/>
      <c r="D34" s="232"/>
      <c r="E34" s="233" t="s">
        <v>235</v>
      </c>
      <c r="F34" s="233"/>
      <c r="G34" s="233"/>
      <c r="H34" s="234"/>
      <c r="I34" s="235"/>
      <c r="J34" s="222" t="n">
        <v>1667</v>
      </c>
      <c r="K34" s="222" t="n">
        <v>1666</v>
      </c>
      <c r="L34" s="222" t="n">
        <v>1347</v>
      </c>
      <c r="M34" s="222" t="n">
        <v>1349</v>
      </c>
      <c r="N34" s="222" t="n">
        <v>1189</v>
      </c>
      <c r="O34" s="223" t="n">
        <v>1075</v>
      </c>
      <c r="P34" s="223" t="n">
        <v>1065</v>
      </c>
      <c r="Q34" s="223" t="n">
        <v>1214</v>
      </c>
      <c r="R34" s="224" t="n">
        <v>1346</v>
      </c>
      <c r="S34" s="34"/>
    </row>
    <row r="35" customFormat="false" ht="15" hidden="false" customHeight="false" outlineLevel="0" collapsed="false">
      <c r="C35" s="30"/>
      <c r="D35" s="225"/>
      <c r="E35" s="50" t="s">
        <v>236</v>
      </c>
      <c r="F35" s="50"/>
      <c r="G35" s="50"/>
      <c r="H35" s="51"/>
      <c r="I35" s="52"/>
      <c r="J35" s="54" t="n">
        <v>1589</v>
      </c>
      <c r="K35" s="54" t="n">
        <v>1618</v>
      </c>
      <c r="L35" s="54" t="n">
        <v>1293</v>
      </c>
      <c r="M35" s="54" t="n">
        <v>1312</v>
      </c>
      <c r="N35" s="54" t="n">
        <v>1163</v>
      </c>
      <c r="O35" s="55" t="n">
        <v>1048</v>
      </c>
      <c r="P35" s="55" t="n">
        <v>1041</v>
      </c>
      <c r="Q35" s="55" t="n">
        <v>1175</v>
      </c>
      <c r="R35" s="56" t="n">
        <v>1274</v>
      </c>
      <c r="S35" s="34"/>
    </row>
    <row r="36" customFormat="false" ht="12.75" hidden="false" customHeight="false" outlineLevel="0" collapsed="false">
      <c r="C36" s="30"/>
      <c r="D36" s="225"/>
      <c r="E36" s="50" t="s">
        <v>237</v>
      </c>
      <c r="F36" s="50"/>
      <c r="G36" s="50"/>
      <c r="H36" s="51"/>
      <c r="I36" s="52"/>
      <c r="J36" s="226" t="n">
        <v>1.04908747640025</v>
      </c>
      <c r="K36" s="226" t="n">
        <v>1.03</v>
      </c>
      <c r="L36" s="226" t="n">
        <v>1.04176334106729</v>
      </c>
      <c r="M36" s="226" t="n">
        <v>1.0282012195122</v>
      </c>
      <c r="N36" s="226" t="n">
        <v>1.02235597592433</v>
      </c>
      <c r="O36" s="227" t="n">
        <v>1.02576335877863</v>
      </c>
      <c r="P36" s="227" t="n">
        <v>1.02305475504323</v>
      </c>
      <c r="Q36" s="227" t="n">
        <v>1.0331914893617</v>
      </c>
      <c r="R36" s="228" t="n">
        <v>1.05651491365777</v>
      </c>
      <c r="S36" s="34"/>
    </row>
    <row r="37" customFormat="false" ht="15" hidden="false" customHeight="false" outlineLevel="0" collapsed="false">
      <c r="C37" s="30"/>
      <c r="D37" s="225"/>
      <c r="E37" s="50" t="s">
        <v>238</v>
      </c>
      <c r="F37" s="50"/>
      <c r="G37" s="50"/>
      <c r="H37" s="51"/>
      <c r="I37" s="52"/>
      <c r="J37" s="54" t="n">
        <v>812</v>
      </c>
      <c r="K37" s="54" t="n">
        <v>789</v>
      </c>
      <c r="L37" s="54" t="n">
        <v>721</v>
      </c>
      <c r="M37" s="54" t="n">
        <v>741</v>
      </c>
      <c r="N37" s="54" t="n">
        <v>757</v>
      </c>
      <c r="O37" s="55" t="n">
        <v>735</v>
      </c>
      <c r="P37" s="55" t="n">
        <v>807</v>
      </c>
      <c r="Q37" s="55" t="n">
        <v>846</v>
      </c>
      <c r="R37" s="56" t="n">
        <v>880</v>
      </c>
      <c r="S37" s="34"/>
    </row>
    <row r="38" customFormat="false" ht="15" hidden="false" customHeight="false" outlineLevel="0" collapsed="false">
      <c r="C38" s="30"/>
      <c r="D38" s="225"/>
      <c r="E38" s="50" t="s">
        <v>239</v>
      </c>
      <c r="F38" s="50"/>
      <c r="G38" s="50"/>
      <c r="H38" s="51"/>
      <c r="I38" s="52"/>
      <c r="J38" s="54" t="n">
        <v>710</v>
      </c>
      <c r="K38" s="54" t="n">
        <v>1061</v>
      </c>
      <c r="L38" s="54" t="n">
        <v>600</v>
      </c>
      <c r="M38" s="54" t="n">
        <v>599</v>
      </c>
      <c r="N38" s="54" t="n">
        <v>625</v>
      </c>
      <c r="O38" s="55" t="n">
        <v>580</v>
      </c>
      <c r="P38" s="55" t="n">
        <v>648</v>
      </c>
      <c r="Q38" s="55" t="n">
        <v>690</v>
      </c>
      <c r="R38" s="56" t="n">
        <v>725</v>
      </c>
      <c r="S38" s="34"/>
    </row>
    <row r="39" customFormat="false" ht="15.75" hidden="false" customHeight="false" outlineLevel="0" collapsed="false">
      <c r="C39" s="30"/>
      <c r="D39" s="48"/>
      <c r="E39" s="58" t="s">
        <v>240</v>
      </c>
      <c r="F39" s="159"/>
      <c r="G39" s="159"/>
      <c r="H39" s="160"/>
      <c r="I39" s="161"/>
      <c r="J39" s="141" t="n">
        <v>0.622222222222222</v>
      </c>
      <c r="K39" s="141" t="n">
        <v>0.641985353946298</v>
      </c>
      <c r="L39" s="141" t="n">
        <v>0.660861594867094</v>
      </c>
      <c r="M39" s="141" t="n">
        <v>0.661016949152542</v>
      </c>
      <c r="N39" s="141" t="n">
        <v>0.734238603297769</v>
      </c>
      <c r="O39" s="229" t="n">
        <v>0.792025862068966</v>
      </c>
      <c r="P39" s="229" t="n">
        <v>0.867741935483871</v>
      </c>
      <c r="Q39" s="229" t="n">
        <v>0.772602739726027</v>
      </c>
      <c r="R39" s="136" t="n">
        <v>0.77125328659071</v>
      </c>
      <c r="S39" s="34"/>
    </row>
    <row r="40" customFormat="false" ht="13.5" hidden="false" customHeight="false" outlineLevel="0" collapsed="false">
      <c r="D40" s="93" t="s">
        <v>87</v>
      </c>
      <c r="E40" s="94"/>
      <c r="F40" s="94"/>
      <c r="G40" s="94"/>
      <c r="H40" s="94"/>
      <c r="I40" s="93"/>
      <c r="J40" s="93"/>
      <c r="K40" s="93"/>
      <c r="L40" s="93"/>
      <c r="M40" s="93"/>
      <c r="N40" s="93"/>
      <c r="O40" s="93"/>
      <c r="P40" s="93"/>
      <c r="Q40" s="93"/>
      <c r="R40" s="95" t="s">
        <v>88</v>
      </c>
    </row>
    <row r="41" customFormat="false" ht="12.75" hidden="false" customHeight="false" outlineLevel="0" collapsed="false">
      <c r="D41" s="144"/>
      <c r="E41" s="98" t="s">
        <v>9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</row>
    <row r="42" customFormat="false" ht="12.75" hidden="false" customHeight="false" outlineLevel="0" collapsed="false">
      <c r="D42" s="146" t="s">
        <v>89</v>
      </c>
      <c r="E42" s="145" t="s">
        <v>130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</row>
    <row r="43" customFormat="false" ht="12.75" hidden="false" customHeight="false" outlineLevel="0" collapsed="false">
      <c r="D43" s="146" t="s">
        <v>100</v>
      </c>
      <c r="E43" s="145" t="s">
        <v>131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</row>
    <row r="44" customFormat="false" ht="12.75" hidden="false" customHeight="false" outlineLevel="0" collapsed="false">
      <c r="D44" s="146" t="s">
        <v>93</v>
      </c>
      <c r="E44" s="145" t="s">
        <v>132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</row>
    <row r="45" customFormat="false" ht="12.75" hidden="false" customHeight="false" outlineLevel="0" collapsed="false">
      <c r="D45" s="96" t="s">
        <v>133</v>
      </c>
      <c r="E45" s="230" t="s">
        <v>134</v>
      </c>
      <c r="F45" s="230"/>
      <c r="G45" s="230"/>
      <c r="H45" s="230"/>
      <c r="I45" s="230"/>
      <c r="J45" s="230"/>
      <c r="K45" s="230"/>
      <c r="L45" s="230"/>
      <c r="M45" s="230"/>
      <c r="N45" s="231"/>
      <c r="O45" s="231"/>
      <c r="P45" s="231"/>
      <c r="Q45" s="231"/>
      <c r="R45" s="231"/>
    </row>
  </sheetData>
  <mergeCells count="18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19:R19"/>
    <mergeCell ref="D26:R26"/>
    <mergeCell ref="D33:R33"/>
    <mergeCell ref="E42:R42"/>
    <mergeCell ref="E43:R43"/>
    <mergeCell ref="E44:R4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0.99"/>
    <col collapsed="false" customWidth="true" hidden="false" outlineLevel="0" max="8" min="8" style="17" width="1.41"/>
    <col collapsed="false" customWidth="true" hidden="false" outlineLevel="0" max="9" min="9" style="17" width="1.13"/>
    <col collapsed="false" customWidth="true" hidden="false" outlineLevel="0" max="18" min="10" style="17" width="6.85"/>
    <col collapsed="false" customWidth="true" hidden="false" outlineLevel="0" max="27" min="19" style="17" width="11.42"/>
    <col collapsed="false" customWidth="false" hidden="false" outlineLevel="0" max="257" min="2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4</v>
      </c>
      <c r="E4" s="21"/>
      <c r="F4" s="21"/>
      <c r="G4" s="21"/>
      <c r="H4" s="20" t="s">
        <v>227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24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8.7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4.25" hidden="false" customHeight="false" outlineLevel="0" collapsed="false">
      <c r="C12" s="30"/>
      <c r="D12" s="65" t="s">
        <v>246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</row>
    <row r="13" customFormat="false" ht="12.75" hidden="false" customHeight="false" outlineLevel="0" collapsed="false">
      <c r="C13" s="30"/>
      <c r="D13" s="105"/>
      <c r="E13" s="106" t="s">
        <v>118</v>
      </c>
      <c r="F13" s="106"/>
      <c r="G13" s="106"/>
      <c r="H13" s="107"/>
      <c r="I13" s="148"/>
      <c r="J13" s="236" t="n">
        <v>11135</v>
      </c>
      <c r="K13" s="109" t="n">
        <v>9786</v>
      </c>
      <c r="L13" s="109" t="n">
        <v>9555</v>
      </c>
      <c r="M13" s="109" t="n">
        <v>9103</v>
      </c>
      <c r="N13" s="109" t="n">
        <v>8786</v>
      </c>
      <c r="O13" s="149" t="n">
        <v>8191</v>
      </c>
      <c r="P13" s="149" t="n">
        <v>8861</v>
      </c>
      <c r="Q13" s="149" t="n">
        <v>9414</v>
      </c>
      <c r="R13" s="150" t="n">
        <v>8464</v>
      </c>
    </row>
    <row r="14" customFormat="false" ht="12.75" hidden="false" customHeight="false" outlineLevel="0" collapsed="false">
      <c r="C14" s="30"/>
      <c r="D14" s="125"/>
      <c r="E14" s="237" t="s">
        <v>76</v>
      </c>
      <c r="F14" s="238" t="s">
        <v>247</v>
      </c>
      <c r="G14" s="201"/>
      <c r="H14" s="239"/>
      <c r="I14" s="240"/>
      <c r="J14" s="241" t="n">
        <v>7989</v>
      </c>
      <c r="K14" s="204" t="n">
        <v>6959</v>
      </c>
      <c r="L14" s="204" t="n">
        <v>6976</v>
      </c>
      <c r="M14" s="204" t="n">
        <v>6630</v>
      </c>
      <c r="N14" s="204" t="n">
        <v>6295</v>
      </c>
      <c r="O14" s="205" t="n">
        <v>5971</v>
      </c>
      <c r="P14" s="205" t="n">
        <v>6130</v>
      </c>
      <c r="Q14" s="205" t="n">
        <v>6400</v>
      </c>
      <c r="R14" s="206" t="n">
        <v>5242</v>
      </c>
    </row>
    <row r="15" customFormat="false" ht="13.5" hidden="false" customHeight="false" outlineLevel="0" collapsed="false">
      <c r="C15" s="30"/>
      <c r="D15" s="57"/>
      <c r="E15" s="237"/>
      <c r="F15" s="133" t="s">
        <v>248</v>
      </c>
      <c r="G15" s="58"/>
      <c r="H15" s="86"/>
      <c r="I15" s="87"/>
      <c r="J15" s="242" t="n">
        <v>3146</v>
      </c>
      <c r="K15" s="62" t="n">
        <v>2827</v>
      </c>
      <c r="L15" s="62" t="n">
        <v>2579</v>
      </c>
      <c r="M15" s="62" t="n">
        <v>2473</v>
      </c>
      <c r="N15" s="62" t="n">
        <v>2491</v>
      </c>
      <c r="O15" s="63" t="n">
        <v>2220</v>
      </c>
      <c r="P15" s="63" t="n">
        <v>2731</v>
      </c>
      <c r="Q15" s="63" t="n">
        <v>3014</v>
      </c>
      <c r="R15" s="64" t="n">
        <v>3222</v>
      </c>
    </row>
    <row r="16" customFormat="false" ht="13.5" hidden="false" customHeight="false" outlineLevel="0" collapsed="false">
      <c r="D16" s="93"/>
      <c r="E16" s="94"/>
      <c r="F16" s="94"/>
      <c r="G16" s="94"/>
      <c r="H16" s="94"/>
      <c r="I16" s="93"/>
      <c r="J16" s="93"/>
      <c r="K16" s="93"/>
      <c r="L16" s="93"/>
      <c r="M16" s="93"/>
      <c r="N16" s="93"/>
      <c r="O16" s="93"/>
      <c r="P16" s="93"/>
      <c r="Q16" s="93"/>
      <c r="R16" s="95" t="s">
        <v>88</v>
      </c>
    </row>
  </sheetData>
  <mergeCells count="13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9.7"/>
    <col collapsed="false" customWidth="true" hidden="false" outlineLevel="0" max="8" min="8" style="17" width="14.85"/>
    <col collapsed="false" customWidth="true" hidden="false" outlineLevel="0" max="9" min="9" style="17" width="1.13"/>
    <col collapsed="false" customWidth="true" hidden="false" outlineLevel="0" max="18" min="10" style="17" width="6.85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49</v>
      </c>
      <c r="E4" s="21"/>
      <c r="F4" s="21"/>
      <c r="G4" s="21"/>
      <c r="H4" s="20" t="s">
        <v>250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0" t="s">
        <v>251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</row>
    <row r="6" s="26" customFormat="true" ht="16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3.5" hidden="false" customHeight="false" outlineLevel="0" collapsed="false">
      <c r="C12" s="30"/>
      <c r="D12" s="232"/>
      <c r="E12" s="233" t="s">
        <v>252</v>
      </c>
      <c r="F12" s="233"/>
      <c r="G12" s="233"/>
      <c r="H12" s="234"/>
      <c r="I12" s="235"/>
      <c r="J12" s="243" t="n">
        <v>181.544378698225</v>
      </c>
      <c r="K12" s="243" t="n">
        <v>171.028735632184</v>
      </c>
      <c r="L12" s="243" t="n">
        <v>163.590909090909</v>
      </c>
      <c r="M12" s="243" t="n">
        <v>158.908045977011</v>
      </c>
      <c r="N12" s="243" t="n">
        <v>162.564971751412</v>
      </c>
      <c r="O12" s="244" t="n">
        <v>152.320652173913</v>
      </c>
      <c r="P12" s="244" t="n">
        <v>156.244565217391</v>
      </c>
      <c r="Q12" s="244" t="n">
        <v>163.736263736264</v>
      </c>
      <c r="R12" s="245" t="n">
        <v>162.972222222222</v>
      </c>
      <c r="S12" s="34"/>
    </row>
    <row r="13" customFormat="false" ht="12.75" hidden="false" customHeight="false" outlineLevel="0" collapsed="false">
      <c r="C13" s="30"/>
      <c r="D13" s="225"/>
      <c r="E13" s="50" t="s">
        <v>253</v>
      </c>
      <c r="F13" s="50"/>
      <c r="G13" s="50"/>
      <c r="H13" s="51"/>
      <c r="I13" s="52"/>
      <c r="J13" s="246" t="n">
        <v>154.848484848485</v>
      </c>
      <c r="K13" s="246" t="n">
        <v>147.252941176471</v>
      </c>
      <c r="L13" s="246" t="n">
        <v>139.654970760234</v>
      </c>
      <c r="M13" s="246" t="n">
        <v>133.505882352941</v>
      </c>
      <c r="N13" s="246" t="n">
        <v>131.147058823529</v>
      </c>
      <c r="O13" s="247" t="n">
        <v>119.304597701149</v>
      </c>
      <c r="P13" s="247" t="n">
        <v>119.543352601156</v>
      </c>
      <c r="Q13" s="247" t="n">
        <v>123.453488372093</v>
      </c>
      <c r="R13" s="248" t="n">
        <v>121.982352941176</v>
      </c>
      <c r="S13" s="34"/>
    </row>
    <row r="14" customFormat="false" ht="13.5" hidden="false" customHeight="false" outlineLevel="0" collapsed="false">
      <c r="C14" s="30"/>
      <c r="D14" s="225"/>
      <c r="E14" s="50" t="s">
        <v>254</v>
      </c>
      <c r="F14" s="50"/>
      <c r="G14" s="50"/>
      <c r="H14" s="51"/>
      <c r="I14" s="52"/>
      <c r="J14" s="246" t="n">
        <v>14.0461475072105</v>
      </c>
      <c r="K14" s="246" t="n">
        <v>13.1589652885253</v>
      </c>
      <c r="L14" s="246" t="n">
        <v>14.9724388975559</v>
      </c>
      <c r="M14" s="246" t="n">
        <v>15.4279656288361</v>
      </c>
      <c r="N14" s="246" t="n">
        <v>15.9944413563091</v>
      </c>
      <c r="O14" s="247" t="n">
        <v>15.4401718818863</v>
      </c>
      <c r="P14" s="247" t="n">
        <v>15.9168419887056</v>
      </c>
      <c r="Q14" s="247" t="n">
        <v>16.1868549701249</v>
      </c>
      <c r="R14" s="248" t="n">
        <v>15.5154175702121</v>
      </c>
      <c r="S14" s="34"/>
    </row>
    <row r="15" customFormat="false" ht="13.5" hidden="false" customHeight="false" outlineLevel="0" collapsed="false">
      <c r="D15" s="93"/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5" t="s">
        <v>88</v>
      </c>
    </row>
  </sheetData>
  <mergeCells count="11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4.14"/>
    <col collapsed="false" customWidth="true" hidden="false" outlineLevel="0" max="8" min="8" style="17" width="6.99"/>
    <col collapsed="false" customWidth="true" hidden="false" outlineLevel="0" max="9" min="9" style="17" width="1.13"/>
    <col collapsed="false" customWidth="true" hidden="false" outlineLevel="0" max="18" min="10" style="17" width="6.85"/>
    <col collapsed="false" customWidth="true" hidden="false" outlineLevel="0" max="26" min="19" style="17" width="13.14"/>
    <col collapsed="false" customWidth="false" hidden="false" outlineLevel="0" max="257" min="27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55</v>
      </c>
      <c r="E4" s="21"/>
      <c r="F4" s="21"/>
      <c r="G4" s="21"/>
      <c r="H4" s="20" t="s">
        <v>256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242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6" hidden="false" customHeight="true" outlineLevel="0" collapsed="false">
      <c r="C7" s="30"/>
      <c r="D7" s="31" t="s">
        <v>243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3.5" hidden="false" customHeight="false" outlineLevel="0" collapsed="false">
      <c r="C12" s="30"/>
      <c r="D12" s="105"/>
      <c r="E12" s="106" t="s">
        <v>257</v>
      </c>
      <c r="F12" s="106"/>
      <c r="G12" s="106"/>
      <c r="H12" s="107"/>
      <c r="I12" s="148"/>
      <c r="J12" s="110" t="n">
        <v>2184.3</v>
      </c>
      <c r="K12" s="110" t="n">
        <v>2261.5</v>
      </c>
      <c r="L12" s="110" t="n">
        <v>1923</v>
      </c>
      <c r="M12" s="110" t="n">
        <v>1792.2</v>
      </c>
      <c r="N12" s="249" t="n">
        <v>1799</v>
      </c>
      <c r="O12" s="249" t="n">
        <v>1815.2</v>
      </c>
      <c r="P12" s="249" t="n">
        <v>1806.2</v>
      </c>
      <c r="Q12" s="249" t="n">
        <v>1841</v>
      </c>
      <c r="R12" s="250" t="n">
        <v>1890.7</v>
      </c>
    </row>
    <row r="13" customFormat="false" ht="12.75" hidden="false" customHeight="false" outlineLevel="0" collapsed="false">
      <c r="C13" s="30"/>
      <c r="D13" s="251"/>
      <c r="E13" s="252" t="s">
        <v>258</v>
      </c>
      <c r="F13" s="252"/>
      <c r="G13" s="252"/>
      <c r="H13" s="253"/>
      <c r="I13" s="254"/>
      <c r="J13" s="255" t="n">
        <v>1477.1</v>
      </c>
      <c r="K13" s="255" t="n">
        <v>1543</v>
      </c>
      <c r="L13" s="255" t="n">
        <v>1300</v>
      </c>
      <c r="M13" s="255" t="n">
        <v>1190.8</v>
      </c>
      <c r="N13" s="256" t="n">
        <v>1171.3</v>
      </c>
      <c r="O13" s="256" t="n">
        <v>1229.9</v>
      </c>
      <c r="P13" s="256" t="n">
        <v>1245.4</v>
      </c>
      <c r="Q13" s="256" t="n">
        <v>1289</v>
      </c>
      <c r="R13" s="257" t="n">
        <v>1339.8</v>
      </c>
    </row>
    <row r="14" customFormat="false" ht="12.75" hidden="false" customHeight="false" outlineLevel="0" collapsed="false">
      <c r="C14" s="30"/>
      <c r="D14" s="125"/>
      <c r="E14" s="176"/>
      <c r="F14" s="200" t="s">
        <v>76</v>
      </c>
      <c r="G14" s="176" t="s">
        <v>152</v>
      </c>
      <c r="H14" s="177"/>
      <c r="I14" s="178"/>
      <c r="J14" s="258" t="s">
        <v>104</v>
      </c>
      <c r="K14" s="258" t="s">
        <v>104</v>
      </c>
      <c r="L14" s="258" t="s">
        <v>104</v>
      </c>
      <c r="M14" s="258" t="s">
        <v>104</v>
      </c>
      <c r="N14" s="259" t="n">
        <v>47.7</v>
      </c>
      <c r="O14" s="259" t="n">
        <v>126.2</v>
      </c>
      <c r="P14" s="259" t="n">
        <v>116.9</v>
      </c>
      <c r="Q14" s="259" t="n">
        <v>134.7</v>
      </c>
      <c r="R14" s="260" t="n">
        <v>171.5</v>
      </c>
    </row>
    <row r="15" customFormat="false" ht="12.75" hidden="false" customHeight="false" outlineLevel="0" collapsed="false">
      <c r="C15" s="30"/>
      <c r="D15" s="68"/>
      <c r="E15" s="261"/>
      <c r="F15" s="200"/>
      <c r="G15" s="69" t="s">
        <v>153</v>
      </c>
      <c r="H15" s="70"/>
      <c r="I15" s="71"/>
      <c r="J15" s="128" t="n">
        <v>1477.1</v>
      </c>
      <c r="K15" s="128" t="n">
        <v>1543</v>
      </c>
      <c r="L15" s="128" t="n">
        <v>1300</v>
      </c>
      <c r="M15" s="128" t="n">
        <v>1189.2</v>
      </c>
      <c r="N15" s="262" t="n">
        <v>1123.6</v>
      </c>
      <c r="O15" s="262" t="n">
        <v>1103.7</v>
      </c>
      <c r="P15" s="262" t="n">
        <v>1128.5</v>
      </c>
      <c r="Q15" s="262" t="n">
        <v>1154.3</v>
      </c>
      <c r="R15" s="263" t="n">
        <v>1168.3</v>
      </c>
    </row>
    <row r="16" customFormat="false" ht="12.75" hidden="false" customHeight="false" outlineLevel="0" collapsed="false">
      <c r="C16" s="30"/>
      <c r="D16" s="251"/>
      <c r="E16" s="252" t="s">
        <v>259</v>
      </c>
      <c r="F16" s="252"/>
      <c r="G16" s="252"/>
      <c r="H16" s="253"/>
      <c r="I16" s="254"/>
      <c r="J16" s="255" t="n">
        <v>707.2</v>
      </c>
      <c r="K16" s="255" t="n">
        <v>718.5</v>
      </c>
      <c r="L16" s="255" t="n">
        <v>623</v>
      </c>
      <c r="M16" s="255" t="n">
        <v>601.4</v>
      </c>
      <c r="N16" s="256" t="n">
        <v>627.7</v>
      </c>
      <c r="O16" s="256" t="n">
        <v>585.3</v>
      </c>
      <c r="P16" s="256" t="n">
        <v>560.8</v>
      </c>
      <c r="Q16" s="256" t="n">
        <v>552</v>
      </c>
      <c r="R16" s="257" t="n">
        <v>550.9</v>
      </c>
    </row>
    <row r="17" customFormat="false" ht="12.75" hidden="false" customHeight="false" outlineLevel="0" collapsed="false">
      <c r="C17" s="30"/>
      <c r="D17" s="48"/>
      <c r="E17" s="159"/>
      <c r="F17" s="131" t="s">
        <v>76</v>
      </c>
      <c r="G17" s="50" t="s">
        <v>154</v>
      </c>
      <c r="H17" s="51"/>
      <c r="I17" s="52"/>
      <c r="J17" s="122" t="n">
        <v>583</v>
      </c>
      <c r="K17" s="122" t="n">
        <v>590.9</v>
      </c>
      <c r="L17" s="122" t="n">
        <v>506</v>
      </c>
      <c r="M17" s="122" t="n">
        <v>483.4</v>
      </c>
      <c r="N17" s="264" t="n">
        <v>516.8</v>
      </c>
      <c r="O17" s="264" t="n">
        <v>481.6</v>
      </c>
      <c r="P17" s="264" t="n">
        <v>459</v>
      </c>
      <c r="Q17" s="264" t="n">
        <v>449.9</v>
      </c>
      <c r="R17" s="265" t="n">
        <v>445.9</v>
      </c>
    </row>
    <row r="18" customFormat="false" ht="13.5" hidden="false" customHeight="false" outlineLevel="0" collapsed="false">
      <c r="C18" s="30"/>
      <c r="D18" s="221"/>
      <c r="E18" s="201"/>
      <c r="F18" s="131"/>
      <c r="G18" s="50" t="s">
        <v>260</v>
      </c>
      <c r="H18" s="51"/>
      <c r="I18" s="52"/>
      <c r="J18" s="134" t="n">
        <v>124.2</v>
      </c>
      <c r="K18" s="134" t="n">
        <v>127.6</v>
      </c>
      <c r="L18" s="134" t="n">
        <v>117</v>
      </c>
      <c r="M18" s="134" t="n">
        <v>118</v>
      </c>
      <c r="N18" s="266" t="n">
        <v>110.9</v>
      </c>
      <c r="O18" s="266" t="n">
        <v>103.7</v>
      </c>
      <c r="P18" s="266" t="n">
        <v>101.8</v>
      </c>
      <c r="Q18" s="266" t="n">
        <v>102.1</v>
      </c>
      <c r="R18" s="267" t="n">
        <v>105</v>
      </c>
    </row>
    <row r="19" customFormat="false" ht="12.75" hidden="false" customHeight="false" outlineLevel="0" collapsed="false">
      <c r="C19" s="30"/>
      <c r="D19" s="105"/>
      <c r="E19" s="106" t="s">
        <v>261</v>
      </c>
      <c r="F19" s="106"/>
      <c r="G19" s="106"/>
      <c r="H19" s="107"/>
      <c r="I19" s="148"/>
      <c r="J19" s="110" t="n">
        <v>1368</v>
      </c>
      <c r="K19" s="110" t="n">
        <v>1420.4</v>
      </c>
      <c r="L19" s="110" t="n">
        <v>1201</v>
      </c>
      <c r="M19" s="110" t="n">
        <v>1098.8</v>
      </c>
      <c r="N19" s="249" t="n">
        <v>1067.4</v>
      </c>
      <c r="O19" s="249" t="n">
        <v>1098.9</v>
      </c>
      <c r="P19" s="249" t="n">
        <v>1115.4</v>
      </c>
      <c r="Q19" s="249" t="n">
        <v>1156.6</v>
      </c>
      <c r="R19" s="250" t="n">
        <v>1148.3</v>
      </c>
    </row>
    <row r="20" customFormat="false" ht="12.75" hidden="false" customHeight="false" outlineLevel="0" collapsed="false">
      <c r="C20" s="30"/>
      <c r="D20" s="251"/>
      <c r="E20" s="252" t="s">
        <v>258</v>
      </c>
      <c r="F20" s="252"/>
      <c r="G20" s="252"/>
      <c r="H20" s="253"/>
      <c r="I20" s="254"/>
      <c r="J20" s="255" t="n">
        <v>964</v>
      </c>
      <c r="K20" s="255" t="n">
        <v>999.2</v>
      </c>
      <c r="L20" s="255" t="n">
        <v>838.8</v>
      </c>
      <c r="M20" s="255" t="n">
        <v>759.5</v>
      </c>
      <c r="N20" s="256" t="n">
        <v>717.9</v>
      </c>
      <c r="O20" s="256" t="n">
        <v>769</v>
      </c>
      <c r="P20" s="256" t="n">
        <v>799.2</v>
      </c>
      <c r="Q20" s="256" t="n">
        <v>839.4</v>
      </c>
      <c r="R20" s="257" t="n">
        <v>825.3</v>
      </c>
    </row>
    <row r="21" customFormat="false" ht="12.75" hidden="false" customHeight="false" outlineLevel="0" collapsed="false">
      <c r="C21" s="30"/>
      <c r="D21" s="125"/>
      <c r="E21" s="176"/>
      <c r="F21" s="200" t="s">
        <v>76</v>
      </c>
      <c r="G21" s="159" t="s">
        <v>152</v>
      </c>
      <c r="H21" s="160"/>
      <c r="I21" s="161"/>
      <c r="J21" s="122" t="s">
        <v>104</v>
      </c>
      <c r="K21" s="122" t="s">
        <v>104</v>
      </c>
      <c r="L21" s="122" t="s">
        <v>104</v>
      </c>
      <c r="M21" s="122" t="s">
        <v>104</v>
      </c>
      <c r="N21" s="264" t="n">
        <v>14.8</v>
      </c>
      <c r="O21" s="264" t="n">
        <v>45</v>
      </c>
      <c r="P21" s="264" t="n">
        <v>42.9</v>
      </c>
      <c r="Q21" s="264" t="n">
        <v>50.6</v>
      </c>
      <c r="R21" s="265" t="n">
        <v>62</v>
      </c>
    </row>
    <row r="22" customFormat="false" ht="12.75" hidden="false" customHeight="false" outlineLevel="0" collapsed="false">
      <c r="C22" s="30"/>
      <c r="D22" s="68"/>
      <c r="E22" s="261"/>
      <c r="F22" s="200"/>
      <c r="G22" s="69" t="s">
        <v>153</v>
      </c>
      <c r="H22" s="70"/>
      <c r="I22" s="71"/>
      <c r="J22" s="128" t="n">
        <v>964</v>
      </c>
      <c r="K22" s="128" t="n">
        <v>998.9</v>
      </c>
      <c r="L22" s="128" t="n">
        <v>838.8</v>
      </c>
      <c r="M22" s="128" t="n">
        <v>759.2</v>
      </c>
      <c r="N22" s="262" t="n">
        <v>703.1</v>
      </c>
      <c r="O22" s="262" t="n">
        <v>724</v>
      </c>
      <c r="P22" s="262" t="n">
        <v>756.3</v>
      </c>
      <c r="Q22" s="262" t="n">
        <v>788.8</v>
      </c>
      <c r="R22" s="263" t="n">
        <v>763.3</v>
      </c>
    </row>
    <row r="23" customFormat="false" ht="12.75" hidden="false" customHeight="false" outlineLevel="0" collapsed="false">
      <c r="C23" s="30"/>
      <c r="D23" s="251"/>
      <c r="E23" s="252" t="s">
        <v>259</v>
      </c>
      <c r="F23" s="252"/>
      <c r="G23" s="252"/>
      <c r="H23" s="253"/>
      <c r="I23" s="254"/>
      <c r="J23" s="255" t="n">
        <v>404</v>
      </c>
      <c r="K23" s="255" t="n">
        <v>421.2</v>
      </c>
      <c r="L23" s="255" t="n">
        <v>362</v>
      </c>
      <c r="M23" s="255" t="n">
        <v>339.3</v>
      </c>
      <c r="N23" s="256" t="n">
        <v>349.5</v>
      </c>
      <c r="O23" s="256" t="n">
        <v>329.9</v>
      </c>
      <c r="P23" s="256" t="n">
        <v>316.2</v>
      </c>
      <c r="Q23" s="256" t="n">
        <v>317.2</v>
      </c>
      <c r="R23" s="257" t="n">
        <v>323</v>
      </c>
    </row>
    <row r="24" customFormat="false" ht="12.75" hidden="false" customHeight="false" outlineLevel="0" collapsed="false">
      <c r="C24" s="30"/>
      <c r="D24" s="48"/>
      <c r="E24" s="159"/>
      <c r="F24" s="131" t="s">
        <v>76</v>
      </c>
      <c r="G24" s="50" t="s">
        <v>154</v>
      </c>
      <c r="H24" s="51"/>
      <c r="I24" s="52"/>
      <c r="J24" s="122" t="n">
        <v>340.2</v>
      </c>
      <c r="K24" s="122" t="n">
        <v>350.9</v>
      </c>
      <c r="L24" s="122" t="n">
        <v>297.3</v>
      </c>
      <c r="M24" s="122" t="n">
        <v>277</v>
      </c>
      <c r="N24" s="264" t="n">
        <v>290.3</v>
      </c>
      <c r="O24" s="264" t="n">
        <v>271.9</v>
      </c>
      <c r="P24" s="264" t="n">
        <v>259.6</v>
      </c>
      <c r="Q24" s="264" t="n">
        <v>263.8</v>
      </c>
      <c r="R24" s="265" t="n">
        <v>266.4</v>
      </c>
    </row>
    <row r="25" customFormat="false" ht="13.5" hidden="false" customHeight="false" outlineLevel="0" collapsed="false">
      <c r="C25" s="30"/>
      <c r="D25" s="221"/>
      <c r="E25" s="201"/>
      <c r="F25" s="131"/>
      <c r="G25" s="50" t="s">
        <v>260</v>
      </c>
      <c r="H25" s="51"/>
      <c r="I25" s="52"/>
      <c r="J25" s="134" t="n">
        <v>63.8</v>
      </c>
      <c r="K25" s="134" t="n">
        <v>70.3</v>
      </c>
      <c r="L25" s="134" t="n">
        <v>65</v>
      </c>
      <c r="M25" s="134" t="n">
        <v>62.3</v>
      </c>
      <c r="N25" s="266" t="n">
        <v>59.2</v>
      </c>
      <c r="O25" s="266" t="n">
        <v>58</v>
      </c>
      <c r="P25" s="266" t="n">
        <v>56.6</v>
      </c>
      <c r="Q25" s="266" t="n">
        <v>53.4</v>
      </c>
      <c r="R25" s="267" t="n">
        <v>56.6</v>
      </c>
    </row>
    <row r="26" customFormat="false" ht="13.5" hidden="false" customHeight="false" outlineLevel="0" collapsed="false">
      <c r="D26" s="93"/>
      <c r="E26" s="94"/>
      <c r="F26" s="94"/>
      <c r="G26" s="94"/>
      <c r="H26" s="94"/>
      <c r="I26" s="93"/>
      <c r="J26" s="93"/>
      <c r="K26" s="93"/>
      <c r="L26" s="93"/>
      <c r="M26" s="93"/>
      <c r="N26" s="93"/>
      <c r="O26" s="93"/>
      <c r="P26" s="93"/>
      <c r="Q26" s="93"/>
      <c r="R26" s="95" t="s">
        <v>88</v>
      </c>
    </row>
  </sheetData>
  <mergeCells count="15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F14:F15"/>
    <mergeCell ref="F17:F18"/>
    <mergeCell ref="F21:F22"/>
    <mergeCell ref="F24:F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S24" activeCellId="0" sqref="AS2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2.28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19" min="19" style="17" width="1.7"/>
    <col collapsed="false" customWidth="true" hidden="false" outlineLevel="0" max="20" min="20" style="17" width="5.28"/>
    <col collapsed="false" customWidth="true" hidden="false" outlineLevel="0" max="42" min="21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62</v>
      </c>
      <c r="E4" s="21"/>
      <c r="F4" s="21"/>
      <c r="G4" s="21"/>
      <c r="H4" s="20" t="s">
        <v>263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1.25" hidden="false" customHeight="true" outlineLevel="0" collapsed="false">
      <c r="D5" s="20"/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</row>
    <row r="6" s="26" customFormat="true" ht="12" hidden="false" customHeight="tru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102" t="s">
        <v>264</v>
      </c>
      <c r="S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4.25" hidden="false" customHeight="false" outlineLevel="0" collapsed="false">
      <c r="C12" s="30"/>
      <c r="D12" s="38" t="s">
        <v>26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2.75" hidden="false" customHeight="false" outlineLevel="0" collapsed="false">
      <c r="C13" s="30"/>
      <c r="D13" s="105"/>
      <c r="E13" s="106" t="s">
        <v>118</v>
      </c>
      <c r="F13" s="106"/>
      <c r="G13" s="106"/>
      <c r="H13" s="107"/>
      <c r="I13" s="148"/>
      <c r="J13" s="109" t="n">
        <v>684023.35</v>
      </c>
      <c r="K13" s="109" t="n">
        <v>768605.31</v>
      </c>
      <c r="L13" s="109" t="n">
        <v>717972.3</v>
      </c>
      <c r="M13" s="109" t="n">
        <v>725092.39</v>
      </c>
      <c r="N13" s="109" t="n">
        <v>710881.12</v>
      </c>
      <c r="O13" s="149" t="n">
        <v>682463.01</v>
      </c>
      <c r="P13" s="149" t="n">
        <v>705903.79</v>
      </c>
      <c r="Q13" s="149" t="n">
        <v>697723.6</v>
      </c>
      <c r="R13" s="150" t="n">
        <v>666240.4546</v>
      </c>
      <c r="S13" s="34"/>
    </row>
    <row r="14" customFormat="false" ht="12.75" hidden="false" customHeight="false" outlineLevel="0" collapsed="false">
      <c r="C14" s="30"/>
      <c r="D14" s="151"/>
      <c r="E14" s="268" t="s">
        <v>76</v>
      </c>
      <c r="F14" s="153" t="s">
        <v>266</v>
      </c>
      <c r="G14" s="153"/>
      <c r="H14" s="154"/>
      <c r="I14" s="155"/>
      <c r="J14" s="156" t="n">
        <v>670804.43</v>
      </c>
      <c r="K14" s="156" t="n">
        <v>710343.52</v>
      </c>
      <c r="L14" s="156" t="n">
        <v>700589.65</v>
      </c>
      <c r="M14" s="156" t="n">
        <v>721105.7</v>
      </c>
      <c r="N14" s="156" t="n">
        <v>708384.99</v>
      </c>
      <c r="O14" s="157" t="n">
        <v>679663.06</v>
      </c>
      <c r="P14" s="157" t="n">
        <v>673641.41</v>
      </c>
      <c r="Q14" s="157" t="n">
        <v>691202.1</v>
      </c>
      <c r="R14" s="158" t="n">
        <v>631698.6346</v>
      </c>
      <c r="S14" s="34"/>
    </row>
    <row r="15" customFormat="false" ht="12.75" hidden="false" customHeight="false" outlineLevel="0" collapsed="false">
      <c r="C15" s="30"/>
      <c r="D15" s="68"/>
      <c r="E15" s="268"/>
      <c r="F15" s="69" t="s">
        <v>267</v>
      </c>
      <c r="G15" s="69"/>
      <c r="H15" s="70"/>
      <c r="I15" s="71"/>
      <c r="J15" s="127" t="n">
        <v>13218.92</v>
      </c>
      <c r="K15" s="127" t="n">
        <v>58261.79</v>
      </c>
      <c r="L15" s="127" t="n">
        <v>17382.65</v>
      </c>
      <c r="M15" s="127" t="n">
        <v>3986.69</v>
      </c>
      <c r="N15" s="127" t="n">
        <v>2496.13</v>
      </c>
      <c r="O15" s="172" t="n">
        <v>2799.95</v>
      </c>
      <c r="P15" s="172" t="n">
        <v>32262.38</v>
      </c>
      <c r="Q15" s="172" t="n">
        <v>6521.5</v>
      </c>
      <c r="R15" s="173" t="n">
        <v>34541.82</v>
      </c>
      <c r="S15" s="34"/>
    </row>
    <row r="16" customFormat="false" ht="12.75" hidden="false" customHeight="false" outlineLevel="0" collapsed="false">
      <c r="C16" s="30"/>
      <c r="D16" s="151"/>
      <c r="E16" s="152" t="s">
        <v>268</v>
      </c>
      <c r="F16" s="153" t="s">
        <v>266</v>
      </c>
      <c r="G16" s="153"/>
      <c r="H16" s="154"/>
      <c r="I16" s="155"/>
      <c r="J16" s="269" t="n">
        <v>0.980674753281449</v>
      </c>
      <c r="K16" s="269" t="n">
        <v>0.924198038652634</v>
      </c>
      <c r="L16" s="269" t="n">
        <v>0.975789247022483</v>
      </c>
      <c r="M16" s="269" t="n">
        <v>0.994501817899372</v>
      </c>
      <c r="N16" s="269" t="n">
        <v>0.996488681539327</v>
      </c>
      <c r="O16" s="270" t="n">
        <v>0.995897286799471</v>
      </c>
      <c r="P16" s="270" t="n">
        <v>0.954296349648442</v>
      </c>
      <c r="Q16" s="270" t="n">
        <v>0.990653175555478</v>
      </c>
      <c r="R16" s="271" t="n">
        <v>0.948154123993058</v>
      </c>
      <c r="S16" s="34"/>
    </row>
    <row r="17" customFormat="false" ht="13.5" hidden="false" customHeight="false" outlineLevel="0" collapsed="false">
      <c r="C17" s="30"/>
      <c r="D17" s="57"/>
      <c r="E17" s="152"/>
      <c r="F17" s="58" t="s">
        <v>267</v>
      </c>
      <c r="G17" s="58"/>
      <c r="H17" s="59"/>
      <c r="I17" s="60"/>
      <c r="J17" s="272" t="n">
        <v>0.0193252467185513</v>
      </c>
      <c r="K17" s="272" t="n">
        <v>0.0758019613473657</v>
      </c>
      <c r="L17" s="272" t="n">
        <v>0.0242107529775173</v>
      </c>
      <c r="M17" s="272" t="n">
        <v>0.00549818210062858</v>
      </c>
      <c r="N17" s="272" t="n">
        <v>0.00351131846067314</v>
      </c>
      <c r="O17" s="273" t="n">
        <v>0.00410271320052936</v>
      </c>
      <c r="P17" s="273" t="n">
        <v>0.0457036503515585</v>
      </c>
      <c r="Q17" s="273" t="n">
        <v>0.00934682444452216</v>
      </c>
      <c r="R17" s="274" t="n">
        <v>0.0518458760069416</v>
      </c>
      <c r="S17" s="34"/>
    </row>
    <row r="18" customFormat="false" ht="13.5" hidden="false" customHeight="false" outlineLevel="0" collapsed="false">
      <c r="C18" s="30"/>
      <c r="D18" s="65" t="s">
        <v>269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34"/>
    </row>
    <row r="19" customFormat="false" ht="12.75" hidden="false" customHeight="false" outlineLevel="0" collapsed="false">
      <c r="C19" s="30"/>
      <c r="D19" s="105"/>
      <c r="E19" s="106" t="s">
        <v>118</v>
      </c>
      <c r="F19" s="106"/>
      <c r="G19" s="106"/>
      <c r="H19" s="107"/>
      <c r="I19" s="148"/>
      <c r="J19" s="109" t="n">
        <v>101352.87</v>
      </c>
      <c r="K19" s="109" t="n">
        <v>52340</v>
      </c>
      <c r="L19" s="109" t="n">
        <v>60109</v>
      </c>
      <c r="M19" s="109" t="n">
        <v>65136</v>
      </c>
      <c r="N19" s="109" t="n">
        <v>53610.73</v>
      </c>
      <c r="O19" s="149" t="n">
        <v>52595</v>
      </c>
      <c r="P19" s="149" t="n">
        <v>49921</v>
      </c>
      <c r="Q19" s="149" t="n">
        <v>86666.78</v>
      </c>
      <c r="R19" s="150" t="n">
        <v>76344.23472</v>
      </c>
      <c r="S19" s="34"/>
    </row>
    <row r="20" customFormat="false" ht="12.75" hidden="false" customHeight="false" outlineLevel="0" collapsed="false">
      <c r="C20" s="30"/>
      <c r="D20" s="151"/>
      <c r="E20" s="275" t="s">
        <v>76</v>
      </c>
      <c r="F20" s="153" t="s">
        <v>266</v>
      </c>
      <c r="G20" s="153"/>
      <c r="H20" s="154"/>
      <c r="I20" s="155"/>
      <c r="J20" s="156" t="n">
        <v>60778.18</v>
      </c>
      <c r="K20" s="156" t="n">
        <v>52340</v>
      </c>
      <c r="L20" s="156" t="n">
        <v>60109</v>
      </c>
      <c r="M20" s="156" t="n">
        <v>65136</v>
      </c>
      <c r="N20" s="156" t="n">
        <v>53508</v>
      </c>
      <c r="O20" s="157" t="n">
        <v>52595</v>
      </c>
      <c r="P20" s="157" t="n">
        <v>49921</v>
      </c>
      <c r="Q20" s="157" t="n">
        <v>86429.8</v>
      </c>
      <c r="R20" s="158" t="n">
        <v>76344.23472</v>
      </c>
      <c r="S20" s="34"/>
    </row>
    <row r="21" customFormat="false" ht="12.75" hidden="false" customHeight="false" outlineLevel="0" collapsed="false">
      <c r="C21" s="30"/>
      <c r="D21" s="68"/>
      <c r="E21" s="275"/>
      <c r="F21" s="69" t="s">
        <v>267</v>
      </c>
      <c r="G21" s="69"/>
      <c r="H21" s="70"/>
      <c r="I21" s="71"/>
      <c r="J21" s="127" t="n">
        <v>40574.69</v>
      </c>
      <c r="K21" s="127" t="n">
        <v>0</v>
      </c>
      <c r="L21" s="127" t="n">
        <v>0</v>
      </c>
      <c r="M21" s="127" t="n">
        <v>0</v>
      </c>
      <c r="N21" s="127" t="n">
        <v>102.73</v>
      </c>
      <c r="O21" s="172" t="n">
        <v>0</v>
      </c>
      <c r="P21" s="172" t="n">
        <v>0</v>
      </c>
      <c r="Q21" s="172" t="n">
        <v>236.98</v>
      </c>
      <c r="R21" s="173" t="n">
        <v>0</v>
      </c>
      <c r="S21" s="34"/>
    </row>
    <row r="22" customFormat="false" ht="12.75" hidden="false" customHeight="false" outlineLevel="0" collapsed="false">
      <c r="C22" s="30"/>
      <c r="D22" s="151"/>
      <c r="E22" s="275" t="s">
        <v>268</v>
      </c>
      <c r="F22" s="153" t="s">
        <v>266</v>
      </c>
      <c r="G22" s="153"/>
      <c r="H22" s="154"/>
      <c r="I22" s="155"/>
      <c r="J22" s="276" t="n">
        <v>0.599669057225513</v>
      </c>
      <c r="K22" s="276" t="n">
        <v>1</v>
      </c>
      <c r="L22" s="276" t="n">
        <v>1</v>
      </c>
      <c r="M22" s="276" t="n">
        <v>1</v>
      </c>
      <c r="N22" s="276" t="n">
        <v>0.998083779124067</v>
      </c>
      <c r="O22" s="277" t="n">
        <v>1</v>
      </c>
      <c r="P22" s="277" t="n">
        <v>1</v>
      </c>
      <c r="Q22" s="277" t="n">
        <v>0.997265618960345</v>
      </c>
      <c r="R22" s="278" t="n">
        <v>1</v>
      </c>
      <c r="S22" s="34"/>
    </row>
    <row r="23" customFormat="false" ht="13.5" hidden="false" customHeight="false" outlineLevel="0" collapsed="false">
      <c r="C23" s="30"/>
      <c r="D23" s="57"/>
      <c r="E23" s="275"/>
      <c r="F23" s="58" t="s">
        <v>267</v>
      </c>
      <c r="G23" s="58"/>
      <c r="H23" s="59"/>
      <c r="I23" s="60"/>
      <c r="J23" s="272" t="n">
        <v>0.400330942774487</v>
      </c>
      <c r="K23" s="272" t="n">
        <v>0</v>
      </c>
      <c r="L23" s="141" t="n">
        <v>0</v>
      </c>
      <c r="M23" s="141" t="n">
        <v>0</v>
      </c>
      <c r="N23" s="141" t="n">
        <v>0.00191622087593286</v>
      </c>
      <c r="O23" s="229" t="n">
        <v>0</v>
      </c>
      <c r="P23" s="229" t="n">
        <v>0</v>
      </c>
      <c r="Q23" s="229" t="n">
        <v>0.00273438103965556</v>
      </c>
      <c r="R23" s="136" t="n">
        <v>0</v>
      </c>
      <c r="S23" s="34"/>
    </row>
    <row r="24" customFormat="false" ht="13.5" hidden="false" customHeight="false" outlineLevel="0" collapsed="false">
      <c r="C24" s="30"/>
      <c r="D24" s="65" t="s">
        <v>270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34"/>
    </row>
    <row r="25" customFormat="false" ht="12.75" hidden="false" customHeight="false" outlineLevel="0" collapsed="false">
      <c r="C25" s="30"/>
      <c r="D25" s="105"/>
      <c r="E25" s="106" t="s">
        <v>118</v>
      </c>
      <c r="F25" s="106"/>
      <c r="G25" s="106"/>
      <c r="H25" s="107"/>
      <c r="I25" s="148"/>
      <c r="J25" s="109" t="n">
        <v>630615.35</v>
      </c>
      <c r="K25" s="109" t="n">
        <v>716265.31</v>
      </c>
      <c r="L25" s="109" t="n">
        <v>657863.3</v>
      </c>
      <c r="M25" s="109" t="n">
        <v>659956.39</v>
      </c>
      <c r="N25" s="109" t="n">
        <v>657270.39</v>
      </c>
      <c r="O25" s="149" t="n">
        <v>629868.01</v>
      </c>
      <c r="P25" s="149" t="n">
        <v>655982.79</v>
      </c>
      <c r="Q25" s="149" t="n">
        <v>637632.57</v>
      </c>
      <c r="R25" s="150" t="n">
        <v>605549.25</v>
      </c>
      <c r="S25" s="34"/>
    </row>
    <row r="26" customFormat="false" ht="12.75" hidden="false" customHeight="false" outlineLevel="0" collapsed="false">
      <c r="C26" s="30"/>
      <c r="D26" s="151"/>
      <c r="E26" s="275" t="s">
        <v>76</v>
      </c>
      <c r="F26" s="153" t="s">
        <v>266</v>
      </c>
      <c r="G26" s="153"/>
      <c r="H26" s="154"/>
      <c r="I26" s="155"/>
      <c r="J26" s="156" t="n">
        <v>617396.43</v>
      </c>
      <c r="K26" s="156" t="n">
        <v>658003.52</v>
      </c>
      <c r="L26" s="156" t="n">
        <v>640480.65</v>
      </c>
      <c r="M26" s="156" t="n">
        <v>655969.7</v>
      </c>
      <c r="N26" s="156" t="n">
        <v>654876.99</v>
      </c>
      <c r="O26" s="157" t="n">
        <v>627068.06</v>
      </c>
      <c r="P26" s="157" t="n">
        <v>623720.41</v>
      </c>
      <c r="Q26" s="157" t="n">
        <v>631181.07</v>
      </c>
      <c r="R26" s="158" t="n">
        <v>571007.43</v>
      </c>
      <c r="S26" s="34"/>
    </row>
    <row r="27" customFormat="false" ht="12.75" hidden="false" customHeight="false" outlineLevel="0" collapsed="false">
      <c r="C27" s="30"/>
      <c r="D27" s="68"/>
      <c r="E27" s="275"/>
      <c r="F27" s="69" t="s">
        <v>267</v>
      </c>
      <c r="G27" s="69"/>
      <c r="H27" s="70"/>
      <c r="I27" s="71"/>
      <c r="J27" s="127" t="n">
        <v>13218.92</v>
      </c>
      <c r="K27" s="127" t="n">
        <v>58261.79</v>
      </c>
      <c r="L27" s="127" t="n">
        <v>17382.65</v>
      </c>
      <c r="M27" s="127" t="n">
        <v>3986.69</v>
      </c>
      <c r="N27" s="127" t="n">
        <v>2393.4</v>
      </c>
      <c r="O27" s="172" t="n">
        <v>2799.95</v>
      </c>
      <c r="P27" s="172" t="n">
        <v>32262.38</v>
      </c>
      <c r="Q27" s="172" t="n">
        <v>6451.5</v>
      </c>
      <c r="R27" s="173" t="n">
        <v>34541.82</v>
      </c>
      <c r="S27" s="34"/>
    </row>
    <row r="28" customFormat="false" ht="12.75" hidden="false" customHeight="false" outlineLevel="0" collapsed="false">
      <c r="C28" s="30"/>
      <c r="D28" s="151"/>
      <c r="E28" s="152" t="s">
        <v>268</v>
      </c>
      <c r="F28" s="153" t="s">
        <v>266</v>
      </c>
      <c r="G28" s="153"/>
      <c r="H28" s="154"/>
      <c r="I28" s="155"/>
      <c r="J28" s="276" t="n">
        <v>0.97903806179155</v>
      </c>
      <c r="K28" s="276" t="n">
        <v>0.918658925419688</v>
      </c>
      <c r="L28" s="276" t="n">
        <v>0.973577109408596</v>
      </c>
      <c r="M28" s="276" t="n">
        <v>0.993959161453077</v>
      </c>
      <c r="N28" s="276" t="n">
        <v>0.996358576262655</v>
      </c>
      <c r="O28" s="277" t="n">
        <v>0.995554703595758</v>
      </c>
      <c r="P28" s="277" t="n">
        <v>0.950818252411774</v>
      </c>
      <c r="Q28" s="277" t="n">
        <v>0.989882104046222</v>
      </c>
      <c r="R28" s="278" t="n">
        <v>0.942957868414502</v>
      </c>
      <c r="S28" s="34"/>
    </row>
    <row r="29" customFormat="false" ht="13.5" hidden="false" customHeight="false" outlineLevel="0" collapsed="false">
      <c r="C29" s="30"/>
      <c r="D29" s="57"/>
      <c r="E29" s="152"/>
      <c r="F29" s="58" t="s">
        <v>267</v>
      </c>
      <c r="G29" s="58"/>
      <c r="H29" s="59"/>
      <c r="I29" s="60"/>
      <c r="J29" s="141" t="n">
        <v>0.0209619382084499</v>
      </c>
      <c r="K29" s="141" t="n">
        <v>0.0813410745803116</v>
      </c>
      <c r="L29" s="141" t="n">
        <v>0.026422890591404</v>
      </c>
      <c r="M29" s="141" t="n">
        <v>0.00604083854692278</v>
      </c>
      <c r="N29" s="141" t="n">
        <v>0.00364142373734499</v>
      </c>
      <c r="O29" s="229" t="n">
        <v>0.0044452964042419</v>
      </c>
      <c r="P29" s="229" t="n">
        <v>0.0491817475882256</v>
      </c>
      <c r="Q29" s="229" t="n">
        <v>0.0101178959537779</v>
      </c>
      <c r="R29" s="136" t="n">
        <v>0.0570421315854986</v>
      </c>
      <c r="S29" s="34"/>
    </row>
    <row r="30" customFormat="false" ht="13.5" hidden="false" customHeight="false" outlineLevel="0" collapsed="false">
      <c r="C30" s="30"/>
      <c r="D30" s="65" t="s">
        <v>271</v>
      </c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34"/>
    </row>
    <row r="31" customFormat="false" ht="15" hidden="false" customHeight="false" outlineLevel="0" collapsed="false">
      <c r="C31" s="30"/>
      <c r="D31" s="279"/>
      <c r="E31" s="153" t="s">
        <v>272</v>
      </c>
      <c r="F31" s="153"/>
      <c r="G31" s="153"/>
      <c r="H31" s="154"/>
      <c r="I31" s="155"/>
      <c r="J31" s="280" t="n">
        <v>114.2477725</v>
      </c>
      <c r="K31" s="280" t="n">
        <v>121.34803967</v>
      </c>
      <c r="L31" s="280" t="n">
        <v>128.55417448</v>
      </c>
      <c r="M31" s="280" t="n">
        <v>141.24843944</v>
      </c>
      <c r="N31" s="280" t="n">
        <v>151.5849897</v>
      </c>
      <c r="O31" s="259" t="n">
        <v>149.79972682</v>
      </c>
      <c r="P31" s="259" t="n">
        <v>162.80350399</v>
      </c>
      <c r="Q31" s="259" t="n">
        <v>161.87480194</v>
      </c>
      <c r="R31" s="281" t="n">
        <v>172.76879587426</v>
      </c>
      <c r="S31" s="34"/>
    </row>
    <row r="32" customFormat="false" ht="12.75" hidden="false" customHeight="false" outlineLevel="0" collapsed="false">
      <c r="C32" s="30"/>
      <c r="D32" s="282"/>
      <c r="E32" s="69" t="s">
        <v>273</v>
      </c>
      <c r="F32" s="69"/>
      <c r="G32" s="69"/>
      <c r="H32" s="70"/>
      <c r="I32" s="71"/>
      <c r="J32" s="283" t="n">
        <f aca="false">J13/J31/1000000</f>
        <v>0.00598719200411544</v>
      </c>
      <c r="K32" s="283" t="n">
        <f aca="false">K13/K31/1000000</f>
        <v>0.00633389144225308</v>
      </c>
      <c r="L32" s="283" t="n">
        <f aca="false">L13/L31/1000000</f>
        <v>0.0055849784956746</v>
      </c>
      <c r="M32" s="283" t="n">
        <f aca="false">M13/M31/1000000</f>
        <v>0.00513345416681936</v>
      </c>
      <c r="N32" s="283" t="n">
        <f aca="false">N13/N31/1000000</f>
        <v>0.0046896537804099</v>
      </c>
      <c r="O32" s="284" t="n">
        <f aca="false">O13/O31/1000000</f>
        <v>0.0045558361452825</v>
      </c>
      <c r="P32" s="284" t="n">
        <f aca="false">P13/P31/1000000</f>
        <v>0.00433592504276419</v>
      </c>
      <c r="Q32" s="284" t="n">
        <f aca="false">Q13/Q31/1000000</f>
        <v>0.00431026689539127</v>
      </c>
      <c r="R32" s="285" t="n">
        <f aca="false">R13/R31/1000000</f>
        <v>0.00385625454659582</v>
      </c>
      <c r="S32" s="34"/>
    </row>
    <row r="33" customFormat="false" ht="12.75" hidden="false" customHeight="false" outlineLevel="0" collapsed="false">
      <c r="C33" s="30"/>
      <c r="D33" s="279"/>
      <c r="E33" s="153" t="s">
        <v>274</v>
      </c>
      <c r="F33" s="153"/>
      <c r="G33" s="153"/>
      <c r="H33" s="154"/>
      <c r="I33" s="155"/>
      <c r="J33" s="286" t="n">
        <v>2688.107</v>
      </c>
      <c r="K33" s="286" t="n">
        <v>2929.172</v>
      </c>
      <c r="L33" s="286" t="n">
        <v>3116.056</v>
      </c>
      <c r="M33" s="286" t="n">
        <v>3352.599</v>
      </c>
      <c r="N33" s="286" t="n">
        <v>3662.573</v>
      </c>
      <c r="O33" s="287" t="n">
        <v>3848.411</v>
      </c>
      <c r="P33" s="287" t="n">
        <v>3739.225</v>
      </c>
      <c r="Q33" s="287" t="n">
        <v>3775.237</v>
      </c>
      <c r="R33" s="281" t="n">
        <v>3809.311</v>
      </c>
      <c r="S33" s="34"/>
    </row>
    <row r="34" customFormat="false" ht="13.5" hidden="false" customHeight="false" outlineLevel="0" collapsed="false">
      <c r="C34" s="30"/>
      <c r="D34" s="48"/>
      <c r="E34" s="159" t="s">
        <v>275</v>
      </c>
      <c r="F34" s="159"/>
      <c r="G34" s="159"/>
      <c r="H34" s="160"/>
      <c r="I34" s="161"/>
      <c r="J34" s="273" t="n">
        <f aca="false">J13/J33/1000000</f>
        <v>0.000254462843182954</v>
      </c>
      <c r="K34" s="272" t="n">
        <f aca="false">K13/K33/1000000</f>
        <v>0.000262396783118233</v>
      </c>
      <c r="L34" s="272" t="n">
        <f aca="false">L13/L33/1000000</f>
        <v>0.000230410589540111</v>
      </c>
      <c r="M34" s="272" t="n">
        <f aca="false">M13/M33/1000000</f>
        <v>0.000216277696795829</v>
      </c>
      <c r="N34" s="272" t="n">
        <f aca="false">N13/N33/1000000</f>
        <v>0.000194093365511077</v>
      </c>
      <c r="O34" s="272" t="n">
        <f aca="false">O13/O33/1000000</f>
        <v>0.000177336311012519</v>
      </c>
      <c r="P34" s="273" t="n">
        <f aca="false">P13/P33/1000000</f>
        <v>0.000188783448441856</v>
      </c>
      <c r="Q34" s="273" t="n">
        <f aca="false">Q13/Q33/1000000</f>
        <v>0.000184815840700862</v>
      </c>
      <c r="R34" s="274" t="n">
        <f aca="false">R13/R33/1000000</f>
        <v>0.000174897889565856</v>
      </c>
      <c r="S34" s="34"/>
    </row>
    <row r="35" customFormat="false" ht="13.5" hidden="false" customHeight="false" outlineLevel="0" collapsed="false">
      <c r="C35" s="30"/>
      <c r="D35" s="65" t="s">
        <v>276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34"/>
    </row>
    <row r="36" customFormat="false" ht="12.75" hidden="false" customHeight="false" outlineLevel="0" collapsed="false">
      <c r="C36" s="30"/>
      <c r="D36" s="105"/>
      <c r="E36" s="106" t="s">
        <v>277</v>
      </c>
      <c r="F36" s="106"/>
      <c r="G36" s="106"/>
      <c r="H36" s="107"/>
      <c r="I36" s="148"/>
      <c r="J36" s="109" t="n">
        <v>226226.077</v>
      </c>
      <c r="K36" s="109" t="n">
        <v>240951.543</v>
      </c>
      <c r="L36" s="109" t="n">
        <v>259704.911</v>
      </c>
      <c r="M36" s="109" t="n">
        <v>291056.801</v>
      </c>
      <c r="N36" s="109" t="n">
        <v>271140.935</v>
      </c>
      <c r="O36" s="149" t="s">
        <v>230</v>
      </c>
      <c r="P36" s="149" t="s">
        <v>104</v>
      </c>
      <c r="Q36" s="149" t="s">
        <v>104</v>
      </c>
      <c r="R36" s="150" t="s">
        <v>104</v>
      </c>
      <c r="S36" s="34"/>
    </row>
    <row r="37" customFormat="false" ht="15" hidden="false" customHeight="false" outlineLevel="0" collapsed="false">
      <c r="C37" s="30"/>
      <c r="D37" s="279"/>
      <c r="E37" s="153" t="s">
        <v>278</v>
      </c>
      <c r="F37" s="153"/>
      <c r="G37" s="153"/>
      <c r="H37" s="154"/>
      <c r="I37" s="155"/>
      <c r="J37" s="156" t="n">
        <v>172818.077</v>
      </c>
      <c r="K37" s="156" t="n">
        <v>188611.543</v>
      </c>
      <c r="L37" s="156" t="n">
        <v>199595.911</v>
      </c>
      <c r="M37" s="156" t="n">
        <v>225920.801</v>
      </c>
      <c r="N37" s="156" t="n">
        <v>217632.935</v>
      </c>
      <c r="O37" s="205" t="s">
        <v>230</v>
      </c>
      <c r="P37" s="205" t="s">
        <v>104</v>
      </c>
      <c r="Q37" s="205" t="s">
        <v>104</v>
      </c>
      <c r="R37" s="56" t="s">
        <v>104</v>
      </c>
      <c r="S37" s="34"/>
    </row>
    <row r="38" customFormat="false" ht="13.5" hidden="false" customHeight="false" outlineLevel="0" collapsed="false">
      <c r="C38" s="30"/>
      <c r="D38" s="48"/>
      <c r="E38" s="159" t="s">
        <v>279</v>
      </c>
      <c r="F38" s="159"/>
      <c r="G38" s="159"/>
      <c r="H38" s="160"/>
      <c r="I38" s="161"/>
      <c r="J38" s="62" t="n">
        <v>53408</v>
      </c>
      <c r="K38" s="62" t="n">
        <v>52340</v>
      </c>
      <c r="L38" s="62" t="n">
        <v>60109</v>
      </c>
      <c r="M38" s="62" t="n">
        <v>65136</v>
      </c>
      <c r="N38" s="62" t="n">
        <v>53508</v>
      </c>
      <c r="O38" s="63" t="n">
        <v>52595</v>
      </c>
      <c r="P38" s="63" t="n">
        <v>49921</v>
      </c>
      <c r="Q38" s="63" t="n">
        <v>51957</v>
      </c>
      <c r="R38" s="64" t="n">
        <v>56549</v>
      </c>
      <c r="S38" s="34"/>
    </row>
    <row r="39" customFormat="false" ht="13.5" hidden="false" customHeight="false" outlineLevel="0" collapsed="false">
      <c r="C39" s="30"/>
      <c r="D39" s="65" t="s">
        <v>280</v>
      </c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34"/>
    </row>
    <row r="40" customFormat="false" ht="13.5" hidden="false" customHeight="false" outlineLevel="0" collapsed="false">
      <c r="C40" s="30"/>
      <c r="D40" s="288"/>
      <c r="E40" s="289" t="s">
        <v>281</v>
      </c>
      <c r="F40" s="289"/>
      <c r="G40" s="289"/>
      <c r="H40" s="290"/>
      <c r="I40" s="291"/>
      <c r="J40" s="292" t="n">
        <v>0.337245949613064</v>
      </c>
      <c r="K40" s="292" t="n">
        <v>0.339204252894431</v>
      </c>
      <c r="L40" s="292" t="n">
        <v>0.370694758336781</v>
      </c>
      <c r="M40" s="292" t="n">
        <v>0.403625711182147</v>
      </c>
      <c r="N40" s="292" t="n">
        <v>0.381415299086857</v>
      </c>
      <c r="O40" s="293" t="s">
        <v>230</v>
      </c>
      <c r="P40" s="293" t="s">
        <v>104</v>
      </c>
      <c r="Q40" s="293" t="s">
        <v>104</v>
      </c>
      <c r="R40" s="294" t="s">
        <v>104</v>
      </c>
      <c r="S40" s="34"/>
    </row>
    <row r="41" customFormat="false" ht="13.5" hidden="false" customHeight="false" outlineLevel="0" collapsed="false">
      <c r="D41" s="93" t="s">
        <v>87</v>
      </c>
      <c r="E41" s="94"/>
      <c r="F41" s="94"/>
      <c r="G41" s="94"/>
      <c r="H41" s="94"/>
      <c r="I41" s="93"/>
      <c r="J41" s="93"/>
      <c r="K41" s="93"/>
      <c r="L41" s="93"/>
      <c r="M41" s="93"/>
      <c r="N41" s="93"/>
      <c r="O41" s="93"/>
      <c r="P41" s="93"/>
      <c r="Q41" s="93"/>
      <c r="R41" s="95" t="s">
        <v>282</v>
      </c>
    </row>
    <row r="42" customFormat="false" ht="15" hidden="false" customHeight="true" outlineLevel="0" collapsed="false">
      <c r="D42" s="146" t="s">
        <v>89</v>
      </c>
      <c r="E42" s="97" t="s">
        <v>283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23.25" hidden="false" customHeight="true" outlineLevel="0" collapsed="false">
      <c r="D43" s="295" t="s">
        <v>100</v>
      </c>
      <c r="E43" s="296" t="s">
        <v>284</v>
      </c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</row>
    <row r="44" customFormat="false" ht="14.25" hidden="false" customHeight="true" outlineLevel="0" collapsed="false">
      <c r="D44" s="295" t="s">
        <v>93</v>
      </c>
      <c r="E44" s="296" t="s">
        <v>285</v>
      </c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</row>
  </sheetData>
  <mergeCells count="26">
    <mergeCell ref="D6:J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6:E17"/>
    <mergeCell ref="D18:R18"/>
    <mergeCell ref="E20:E21"/>
    <mergeCell ref="E22:E23"/>
    <mergeCell ref="D24:R24"/>
    <mergeCell ref="E26:E27"/>
    <mergeCell ref="E28:E29"/>
    <mergeCell ref="D30:R30"/>
    <mergeCell ref="D35:R35"/>
    <mergeCell ref="D39:R39"/>
    <mergeCell ref="E42:R42"/>
    <mergeCell ref="E43:R43"/>
    <mergeCell ref="E44:R4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41"/>
    <col collapsed="false" customWidth="true" hidden="false" outlineLevel="0" max="8" min="8" style="17" width="9.41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19" min="19" style="17" width="1.7"/>
    <col collapsed="false" customWidth="true" hidden="false" outlineLevel="0" max="20" min="20" style="17" width="6.7"/>
    <col collapsed="false" customWidth="true" hidden="false" outlineLevel="0" max="42" min="21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61</v>
      </c>
      <c r="E4" s="21"/>
      <c r="F4" s="21"/>
      <c r="G4" s="21"/>
      <c r="H4" s="20" t="s">
        <v>62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12</v>
      </c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5.75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3" t="s">
        <v>73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3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3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3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7"/>
      <c r="S11" s="34"/>
    </row>
    <row r="12" customFormat="false" ht="16.5" hidden="false" customHeight="false" outlineLevel="0" collapsed="false">
      <c r="C12" s="30"/>
      <c r="D12" s="38" t="s">
        <v>7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5.75" hidden="false" customHeight="true" outlineLevel="0" collapsed="false">
      <c r="C13" s="30"/>
      <c r="D13" s="39" t="s">
        <v>75</v>
      </c>
      <c r="E13" s="40"/>
      <c r="F13" s="41"/>
      <c r="G13" s="41"/>
      <c r="H13" s="42"/>
      <c r="I13" s="43"/>
      <c r="J13" s="44" t="n">
        <v>30681</v>
      </c>
      <c r="K13" s="45" t="n">
        <v>29759</v>
      </c>
      <c r="L13" s="45" t="n">
        <v>28792</v>
      </c>
      <c r="M13" s="45" t="n">
        <v>27650</v>
      </c>
      <c r="N13" s="45" t="n">
        <v>28774</v>
      </c>
      <c r="O13" s="46" t="n">
        <v>28027</v>
      </c>
      <c r="P13" s="46" t="n">
        <v>28749</v>
      </c>
      <c r="Q13" s="46" t="n">
        <v>29800</v>
      </c>
      <c r="R13" s="47" t="n">
        <v>29335</v>
      </c>
      <c r="S13" s="34"/>
    </row>
    <row r="14" customFormat="false" ht="12.75" hidden="false" customHeight="true" outlineLevel="0" collapsed="false">
      <c r="C14" s="30"/>
      <c r="D14" s="48"/>
      <c r="E14" s="49" t="s">
        <v>76</v>
      </c>
      <c r="F14" s="50" t="s">
        <v>77</v>
      </c>
      <c r="G14" s="50"/>
      <c r="H14" s="51"/>
      <c r="I14" s="52"/>
      <c r="J14" s="53" t="n">
        <v>25550</v>
      </c>
      <c r="K14" s="54" t="n">
        <v>25033</v>
      </c>
      <c r="L14" s="54" t="n">
        <v>23881</v>
      </c>
      <c r="M14" s="54" t="n">
        <v>22696</v>
      </c>
      <c r="N14" s="54" t="n">
        <v>22295</v>
      </c>
      <c r="O14" s="55" t="n">
        <v>20759</v>
      </c>
      <c r="P14" s="55" t="n">
        <v>20681</v>
      </c>
      <c r="Q14" s="55" t="n">
        <v>21234</v>
      </c>
      <c r="R14" s="56" t="n">
        <v>20737</v>
      </c>
      <c r="S14" s="34"/>
    </row>
    <row r="15" customFormat="false" ht="13.5" hidden="false" customHeight="false" outlineLevel="0" collapsed="false">
      <c r="C15" s="30"/>
      <c r="D15" s="57"/>
      <c r="E15" s="49"/>
      <c r="F15" s="58" t="s">
        <v>78</v>
      </c>
      <c r="G15" s="58"/>
      <c r="H15" s="59"/>
      <c r="I15" s="60"/>
      <c r="J15" s="61" t="n">
        <v>5131</v>
      </c>
      <c r="K15" s="62" t="n">
        <v>4726</v>
      </c>
      <c r="L15" s="62" t="n">
        <v>4911</v>
      </c>
      <c r="M15" s="62" t="n">
        <v>4954</v>
      </c>
      <c r="N15" s="62" t="n">
        <v>6479</v>
      </c>
      <c r="O15" s="63" t="n">
        <v>7268</v>
      </c>
      <c r="P15" s="63" t="n">
        <v>8068</v>
      </c>
      <c r="Q15" s="63" t="n">
        <v>8566</v>
      </c>
      <c r="R15" s="64" t="n">
        <v>8598</v>
      </c>
      <c r="S15" s="34"/>
    </row>
    <row r="16" customFormat="false" ht="15.75" hidden="false" customHeight="false" outlineLevel="0" collapsed="false">
      <c r="C16" s="30"/>
      <c r="D16" s="65" t="s">
        <v>79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34"/>
    </row>
    <row r="17" customFormat="false" ht="12.75" hidden="false" customHeight="false" outlineLevel="0" collapsed="false">
      <c r="C17" s="30"/>
      <c r="D17" s="66" t="s">
        <v>75</v>
      </c>
      <c r="E17" s="67"/>
      <c r="F17" s="41"/>
      <c r="G17" s="41"/>
      <c r="H17" s="42"/>
      <c r="I17" s="43"/>
      <c r="J17" s="44" t="n">
        <v>243721</v>
      </c>
      <c r="K17" s="45" t="n">
        <v>264808</v>
      </c>
      <c r="L17" s="45" t="n">
        <v>289477</v>
      </c>
      <c r="M17" s="45" t="n">
        <v>316209</v>
      </c>
      <c r="N17" s="45" t="n">
        <v>343990</v>
      </c>
      <c r="O17" s="46" t="n">
        <v>368073</v>
      </c>
      <c r="P17" s="46" t="n">
        <v>389066</v>
      </c>
      <c r="Q17" s="46" t="n">
        <v>396073</v>
      </c>
      <c r="R17" s="47" t="n">
        <v>392429</v>
      </c>
      <c r="S17" s="34"/>
    </row>
    <row r="18" customFormat="false" ht="12.75" hidden="false" customHeight="true" outlineLevel="0" collapsed="false">
      <c r="C18" s="30"/>
      <c r="D18" s="48"/>
      <c r="E18" s="49" t="s">
        <v>80</v>
      </c>
      <c r="F18" s="50" t="s">
        <v>81</v>
      </c>
      <c r="G18" s="50"/>
      <c r="H18" s="51"/>
      <c r="I18" s="52"/>
      <c r="J18" s="53" t="n">
        <v>195588</v>
      </c>
      <c r="K18" s="54" t="n">
        <v>208014</v>
      </c>
      <c r="L18" s="54" t="n">
        <v>223159</v>
      </c>
      <c r="M18" s="54" t="n">
        <v>238201</v>
      </c>
      <c r="N18" s="54" t="n">
        <v>251950</v>
      </c>
      <c r="O18" s="55" t="n">
        <v>263921</v>
      </c>
      <c r="P18" s="55" t="n">
        <v>277125</v>
      </c>
      <c r="Q18" s="55" t="n">
        <v>283644</v>
      </c>
      <c r="R18" s="56" t="n">
        <v>284558</v>
      </c>
      <c r="S18" s="34"/>
    </row>
    <row r="19" customFormat="false" ht="13.5" hidden="false" customHeight="false" outlineLevel="0" collapsed="false">
      <c r="C19" s="30"/>
      <c r="D19" s="68"/>
      <c r="E19" s="49"/>
      <c r="F19" s="69" t="s">
        <v>82</v>
      </c>
      <c r="G19" s="69"/>
      <c r="H19" s="70"/>
      <c r="I19" s="71"/>
      <c r="J19" s="61" t="n">
        <v>49928</v>
      </c>
      <c r="K19" s="62" t="n">
        <v>58849</v>
      </c>
      <c r="L19" s="62" t="n">
        <v>68683</v>
      </c>
      <c r="M19" s="62" t="n">
        <v>80777</v>
      </c>
      <c r="N19" s="62" t="n">
        <v>95344</v>
      </c>
      <c r="O19" s="63" t="n">
        <v>107978</v>
      </c>
      <c r="P19" s="63" t="n">
        <v>116281</v>
      </c>
      <c r="Q19" s="63" t="n">
        <v>116712</v>
      </c>
      <c r="R19" s="64" t="n">
        <v>112004</v>
      </c>
      <c r="S19" s="34"/>
    </row>
    <row r="20" customFormat="false" ht="12.75" hidden="false" customHeight="false" outlineLevel="0" collapsed="false">
      <c r="C20" s="30"/>
      <c r="D20" s="72"/>
      <c r="E20" s="41" t="s">
        <v>83</v>
      </c>
      <c r="F20" s="73"/>
      <c r="G20" s="73"/>
      <c r="H20" s="73"/>
      <c r="I20" s="74"/>
      <c r="J20" s="44" t="n">
        <v>90097</v>
      </c>
      <c r="K20" s="45" t="n">
        <v>123168</v>
      </c>
      <c r="L20" s="45" t="n">
        <v>153974</v>
      </c>
      <c r="M20" s="45" t="n">
        <v>181852</v>
      </c>
      <c r="N20" s="45" t="n">
        <v>207832</v>
      </c>
      <c r="O20" s="46" t="n">
        <v>228922</v>
      </c>
      <c r="P20" s="46" t="n">
        <v>243439</v>
      </c>
      <c r="Q20" s="46" t="n">
        <v>248117</v>
      </c>
      <c r="R20" s="47" t="n">
        <v>244236</v>
      </c>
      <c r="S20" s="34"/>
    </row>
    <row r="21" customFormat="false" ht="12.75" hidden="false" customHeight="false" outlineLevel="0" collapsed="false">
      <c r="C21" s="30"/>
      <c r="D21" s="75"/>
      <c r="E21" s="76" t="s">
        <v>84</v>
      </c>
      <c r="F21" s="77"/>
      <c r="G21" s="77"/>
      <c r="H21" s="77"/>
      <c r="I21" s="78"/>
      <c r="J21" s="79" t="n">
        <v>123882</v>
      </c>
      <c r="K21" s="80" t="n">
        <v>107299</v>
      </c>
      <c r="L21" s="80" t="n">
        <v>93460</v>
      </c>
      <c r="M21" s="80" t="n">
        <v>79470</v>
      </c>
      <c r="N21" s="80" t="n">
        <v>65186</v>
      </c>
      <c r="O21" s="81" t="n">
        <v>53357</v>
      </c>
      <c r="P21" s="81" t="n">
        <v>46077</v>
      </c>
      <c r="Q21" s="81" t="n">
        <v>40736</v>
      </c>
      <c r="R21" s="82" t="n">
        <v>37506</v>
      </c>
      <c r="S21" s="34"/>
      <c r="T21" s="83"/>
    </row>
    <row r="22" customFormat="false" ht="12.75" hidden="false" customHeight="false" outlineLevel="0" collapsed="false">
      <c r="C22" s="30"/>
      <c r="D22" s="75"/>
      <c r="E22" s="76" t="s">
        <v>85</v>
      </c>
      <c r="F22" s="77"/>
      <c r="G22" s="77"/>
      <c r="H22" s="77"/>
      <c r="I22" s="78"/>
      <c r="J22" s="79" t="n">
        <v>14203</v>
      </c>
      <c r="K22" s="80" t="n">
        <v>17203</v>
      </c>
      <c r="L22" s="80" t="n">
        <v>23973</v>
      </c>
      <c r="M22" s="80" t="n">
        <v>35937</v>
      </c>
      <c r="N22" s="80" t="n">
        <v>51465</v>
      </c>
      <c r="O22" s="81" t="n">
        <v>66244</v>
      </c>
      <c r="P22" s="81" t="n">
        <v>79239</v>
      </c>
      <c r="Q22" s="81" t="n">
        <v>86206</v>
      </c>
      <c r="R22" s="82" t="n">
        <v>89653</v>
      </c>
      <c r="S22" s="34"/>
    </row>
    <row r="23" customFormat="false" ht="13.5" hidden="false" customHeight="false" outlineLevel="0" collapsed="false">
      <c r="C23" s="30"/>
      <c r="D23" s="84"/>
      <c r="E23" s="85" t="s">
        <v>86</v>
      </c>
      <c r="F23" s="85"/>
      <c r="G23" s="85"/>
      <c r="H23" s="86"/>
      <c r="I23" s="87"/>
      <c r="J23" s="88" t="n">
        <v>20030</v>
      </c>
      <c r="K23" s="89" t="n">
        <v>21416</v>
      </c>
      <c r="L23" s="89" t="n">
        <v>22307</v>
      </c>
      <c r="M23" s="89" t="n">
        <v>23302</v>
      </c>
      <c r="N23" s="89" t="n">
        <v>23967</v>
      </c>
      <c r="O23" s="90" t="n">
        <v>24505</v>
      </c>
      <c r="P23" s="90" t="n">
        <v>25491</v>
      </c>
      <c r="Q23" s="90" t="n">
        <v>25916</v>
      </c>
      <c r="R23" s="91" t="n">
        <v>25726</v>
      </c>
      <c r="S23" s="34"/>
    </row>
    <row r="24" customFormat="false" ht="13.5" hidden="false" customHeight="false" outlineLevel="0" collapsed="false">
      <c r="C24" s="92"/>
      <c r="D24" s="93" t="s">
        <v>87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5" t="s">
        <v>88</v>
      </c>
      <c r="S24" s="92"/>
    </row>
    <row r="25" customFormat="false" ht="26.25" hidden="false" customHeight="true" outlineLevel="0" collapsed="false">
      <c r="C25" s="92"/>
      <c r="D25" s="96" t="s">
        <v>89</v>
      </c>
      <c r="E25" s="97" t="s">
        <v>90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2"/>
    </row>
    <row r="26" customFormat="false" ht="12.75" hidden="false" customHeight="true" outlineLevel="0" collapsed="false">
      <c r="C26" s="92"/>
      <c r="D26" s="96" t="s">
        <v>91</v>
      </c>
      <c r="E26" s="97" t="s">
        <v>92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customFormat="false" ht="12.75" hidden="false" customHeight="false" outlineLevel="0" collapsed="false">
      <c r="C27" s="92"/>
      <c r="D27" s="96" t="s">
        <v>93</v>
      </c>
      <c r="E27" s="98" t="s">
        <v>94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9"/>
      <c r="S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9"/>
      <c r="S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9"/>
      <c r="S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9"/>
      <c r="S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D16:R16"/>
    <mergeCell ref="E18:E19"/>
    <mergeCell ref="E25:R25"/>
    <mergeCell ref="E26:R26"/>
  </mergeCells>
  <conditionalFormatting sqref="D6">
    <cfRule type="cellIs" priority="2" operator="equal" aboveAverage="0" equalAverage="0" bottom="0" percent="0" rank="0" text="" dxfId="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3.28"/>
    <col collapsed="false" customWidth="true" hidden="false" outlineLevel="0" max="8" min="8" style="17" width="11.85"/>
    <col collapsed="false" customWidth="true" hidden="false" outlineLevel="0" max="9" min="9" style="17" width="1.13"/>
    <col collapsed="false" customWidth="true" hidden="false" outlineLevel="0" max="18" min="10" style="17" width="7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86</v>
      </c>
      <c r="E4" s="21"/>
      <c r="F4" s="21"/>
      <c r="G4" s="21"/>
      <c r="H4" s="20" t="s">
        <v>287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28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6.5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9"/>
    </row>
    <row r="7" customFormat="false" ht="6" hidden="false" customHeight="true" outlineLevel="0" collapsed="false">
      <c r="C7" s="30"/>
      <c r="D7" s="297"/>
      <c r="E7" s="297"/>
      <c r="F7" s="297"/>
      <c r="G7" s="297"/>
      <c r="H7" s="297"/>
      <c r="I7" s="297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297"/>
      <c r="E8" s="297"/>
      <c r="F8" s="297"/>
      <c r="G8" s="297"/>
      <c r="H8" s="297"/>
      <c r="I8" s="297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297"/>
      <c r="E9" s="297"/>
      <c r="F9" s="297"/>
      <c r="G9" s="297"/>
      <c r="H9" s="297"/>
      <c r="I9" s="297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297"/>
      <c r="E10" s="297"/>
      <c r="F10" s="297"/>
      <c r="G10" s="297"/>
      <c r="H10" s="297"/>
      <c r="I10" s="297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297"/>
      <c r="E11" s="297"/>
      <c r="F11" s="297"/>
      <c r="G11" s="297"/>
      <c r="H11" s="297"/>
      <c r="I11" s="297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5" hidden="false" customHeight="true" outlineLevel="0" collapsed="false">
      <c r="C12" s="30"/>
      <c r="D12" s="298" t="s">
        <v>289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34"/>
    </row>
    <row r="13" customFormat="false" ht="15" hidden="false" customHeight="true" outlineLevel="0" collapsed="false">
      <c r="C13" s="30"/>
      <c r="D13" s="299"/>
      <c r="E13" s="300" t="s">
        <v>290</v>
      </c>
      <c r="F13" s="301"/>
      <c r="G13" s="301"/>
      <c r="H13" s="302"/>
      <c r="I13" s="303"/>
      <c r="J13" s="304" t="n">
        <v>2209.421</v>
      </c>
      <c r="K13" s="305" t="n">
        <v>2272.913</v>
      </c>
      <c r="L13" s="305" t="n">
        <v>2273.003</v>
      </c>
      <c r="M13" s="306" t="n">
        <v>2174.308</v>
      </c>
      <c r="N13" s="305" t="n">
        <v>2076.211</v>
      </c>
      <c r="O13" s="305" t="n">
        <v>2001.312</v>
      </c>
      <c r="P13" s="306" t="n">
        <v>1938.107</v>
      </c>
      <c r="Q13" s="306" t="n">
        <v>1885.206</v>
      </c>
      <c r="R13" s="307" t="n">
        <v>1871.206</v>
      </c>
      <c r="S13" s="34"/>
    </row>
    <row r="14" customFormat="false" ht="15" hidden="false" customHeight="true" outlineLevel="0" collapsed="false">
      <c r="C14" s="30"/>
      <c r="D14" s="308"/>
      <c r="E14" s="309"/>
      <c r="F14" s="310" t="s">
        <v>291</v>
      </c>
      <c r="G14" s="310"/>
      <c r="H14" s="311"/>
      <c r="I14" s="312"/>
      <c r="J14" s="313" t="n">
        <v>1619.658</v>
      </c>
      <c r="K14" s="314" t="n">
        <v>1653.258</v>
      </c>
      <c r="L14" s="314" t="n">
        <v>1646.656</v>
      </c>
      <c r="M14" s="315" t="n">
        <v>1575.848</v>
      </c>
      <c r="N14" s="314" t="n">
        <v>1500.013</v>
      </c>
      <c r="O14" s="314" t="n">
        <v>1447.241</v>
      </c>
      <c r="P14" s="315" t="n">
        <v>1409.137</v>
      </c>
      <c r="Q14" s="315" t="n">
        <v>1378.746</v>
      </c>
      <c r="R14" s="316" t="n">
        <v>1389.763</v>
      </c>
      <c r="S14" s="34"/>
    </row>
    <row r="15" customFormat="false" ht="13.5" hidden="false" customHeight="false" outlineLevel="0" collapsed="false">
      <c r="D15" s="93" t="s">
        <v>87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5" t="s">
        <v>88</v>
      </c>
    </row>
    <row r="16" customFormat="false" ht="12.75" hidden="false" customHeight="true" outlineLevel="0" collapsed="false">
      <c r="D16" s="146" t="s">
        <v>89</v>
      </c>
      <c r="E16" s="97" t="s">
        <v>292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6:R1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1.28"/>
    <col collapsed="false" customWidth="true" hidden="false" outlineLevel="0" max="9" min="9" style="17" width="1.13"/>
    <col collapsed="false" customWidth="true" hidden="false" outlineLevel="0" max="18" min="10" style="17" width="8.41"/>
    <col collapsed="false" customWidth="true" hidden="false" outlineLevel="0" max="41" min="19" style="17" width="1.7"/>
    <col collapsed="false" customWidth="false" hidden="false" outlineLevel="0" max="257" min="4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93</v>
      </c>
      <c r="E4" s="21"/>
      <c r="F4" s="21"/>
      <c r="G4" s="21"/>
      <c r="H4" s="20" t="s">
        <v>294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0" t="s">
        <v>28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6" hidden="false" customHeight="true" outlineLevel="0" collapsed="false">
      <c r="C7" s="30"/>
      <c r="D7" s="297"/>
      <c r="E7" s="297"/>
      <c r="F7" s="297"/>
      <c r="G7" s="297"/>
      <c r="H7" s="297"/>
      <c r="I7" s="297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</row>
    <row r="8" customFormat="false" ht="6" hidden="false" customHeight="true" outlineLevel="0" collapsed="false">
      <c r="C8" s="30"/>
      <c r="D8" s="297"/>
      <c r="E8" s="297"/>
      <c r="F8" s="297"/>
      <c r="G8" s="297"/>
      <c r="H8" s="297"/>
      <c r="I8" s="297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297"/>
      <c r="E9" s="297"/>
      <c r="F9" s="297"/>
      <c r="G9" s="297"/>
      <c r="H9" s="297"/>
      <c r="I9" s="297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297"/>
      <c r="E10" s="297"/>
      <c r="F10" s="297"/>
      <c r="G10" s="297"/>
      <c r="H10" s="297"/>
      <c r="I10" s="297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297"/>
      <c r="E11" s="297"/>
      <c r="F11" s="297"/>
      <c r="G11" s="297"/>
      <c r="H11" s="297"/>
      <c r="I11" s="297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5" hidden="false" customHeight="true" outlineLevel="0" collapsed="false">
      <c r="C12" s="30"/>
      <c r="D12" s="298" t="s">
        <v>289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</row>
    <row r="13" customFormat="false" ht="15" hidden="false" customHeight="true" outlineLevel="0" collapsed="false">
      <c r="C13" s="30"/>
      <c r="D13" s="298" t="s">
        <v>295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</row>
    <row r="14" customFormat="false" ht="15" hidden="false" customHeight="true" outlineLevel="0" collapsed="false">
      <c r="C14" s="30"/>
      <c r="D14" s="299"/>
      <c r="E14" s="300" t="s">
        <v>290</v>
      </c>
      <c r="F14" s="301"/>
      <c r="G14" s="301"/>
      <c r="H14" s="302"/>
      <c r="I14" s="303"/>
      <c r="J14" s="317" t="n">
        <v>19060</v>
      </c>
      <c r="K14" s="318" t="n">
        <v>19921</v>
      </c>
      <c r="L14" s="318" t="n">
        <v>20977.8381286782</v>
      </c>
      <c r="M14" s="318" t="n">
        <v>22292</v>
      </c>
      <c r="N14" s="319" t="n">
        <v>23859</v>
      </c>
      <c r="O14" s="319" t="n">
        <v>24870.0700673691</v>
      </c>
      <c r="P14" s="318" t="n">
        <v>26222.5811492004</v>
      </c>
      <c r="Q14" s="318" t="n">
        <v>26278.9975825807</v>
      </c>
      <c r="R14" s="320" t="n">
        <v>26517.2965545572</v>
      </c>
    </row>
    <row r="15" customFormat="false" ht="15" hidden="false" customHeight="true" outlineLevel="0" collapsed="false">
      <c r="C15" s="30"/>
      <c r="D15" s="321"/>
      <c r="E15" s="322"/>
      <c r="F15" s="322" t="s">
        <v>291</v>
      </c>
      <c r="G15" s="322"/>
      <c r="H15" s="323"/>
      <c r="I15" s="324"/>
      <c r="J15" s="325" t="n">
        <v>21174</v>
      </c>
      <c r="K15" s="326" t="n">
        <v>22187</v>
      </c>
      <c r="L15" s="326" t="n">
        <v>23520.5334832128</v>
      </c>
      <c r="M15" s="326" t="n">
        <v>24921</v>
      </c>
      <c r="N15" s="327" t="n">
        <v>26712</v>
      </c>
      <c r="O15" s="327" t="n">
        <v>27800.7967113517</v>
      </c>
      <c r="P15" s="326" t="n">
        <v>28934.2851925209</v>
      </c>
      <c r="Q15" s="326" t="n">
        <v>28740.4409514153</v>
      </c>
      <c r="R15" s="328" t="n">
        <v>29079.3872168612</v>
      </c>
    </row>
    <row r="16" customFormat="false" ht="15" hidden="false" customHeight="true" outlineLevel="0" collapsed="false">
      <c r="C16" s="30"/>
      <c r="D16" s="329" t="s">
        <v>29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</row>
    <row r="17" customFormat="false" ht="15" hidden="false" customHeight="true" outlineLevel="0" collapsed="false">
      <c r="C17" s="30"/>
      <c r="D17" s="308"/>
      <c r="E17" s="300" t="s">
        <v>290</v>
      </c>
      <c r="F17" s="310"/>
      <c r="G17" s="310"/>
      <c r="H17" s="311"/>
      <c r="I17" s="312"/>
      <c r="J17" s="330" t="n">
        <f aca="false">J14/J$20*100</f>
        <v>19958.1151832461</v>
      </c>
      <c r="K17" s="331" t="n">
        <f aca="false">K14/K$20*100</f>
        <v>20306.8297655454</v>
      </c>
      <c r="L17" s="331" t="n">
        <f aca="false">L14/L$20*100</f>
        <v>20977.8381286782</v>
      </c>
      <c r="M17" s="331" t="n">
        <f aca="false">M14/M$20*100</f>
        <v>21748.2926829268</v>
      </c>
      <c r="N17" s="332" t="n">
        <f aca="false">N14/N$20*100</f>
        <v>22636.6223908918</v>
      </c>
      <c r="O17" s="332" t="n">
        <f aca="false">O14/O$20*100</f>
        <v>22185.6111216495</v>
      </c>
      <c r="P17" s="331" t="n">
        <f aca="false">P14/P$20*100</f>
        <v>23144.3787724629</v>
      </c>
      <c r="Q17" s="331" t="n">
        <f aca="false">Q14/Q$20*100</f>
        <v>22871.190237233</v>
      </c>
      <c r="R17" s="333" t="n">
        <f aca="false">R14/R$20*100</f>
        <v>22645.0013275467</v>
      </c>
      <c r="V17" s="334"/>
      <c r="W17" s="334"/>
      <c r="X17" s="334"/>
    </row>
    <row r="18" customFormat="false" ht="15" hidden="false" customHeight="true" outlineLevel="0" collapsed="false">
      <c r="C18" s="30"/>
      <c r="D18" s="335"/>
      <c r="E18" s="336"/>
      <c r="F18" s="336" t="s">
        <v>291</v>
      </c>
      <c r="G18" s="336"/>
      <c r="H18" s="337"/>
      <c r="I18" s="338"/>
      <c r="J18" s="339" t="n">
        <f aca="false">J15/J$20*100</f>
        <v>22171.7277486911</v>
      </c>
      <c r="K18" s="340" t="n">
        <f aca="false">K15/K$20*100</f>
        <v>22616.7176350663</v>
      </c>
      <c r="L18" s="340" t="n">
        <f aca="false">L15/L$20*100</f>
        <v>23520.5334832128</v>
      </c>
      <c r="M18" s="340" t="n">
        <f aca="false">M15/M$20*100</f>
        <v>24313.1707317073</v>
      </c>
      <c r="N18" s="341" t="n">
        <f aca="false">N15/N$20*100</f>
        <v>25343.4535104364</v>
      </c>
      <c r="O18" s="341" t="n">
        <f aca="false">O15/O$20*100</f>
        <v>24799.9970663262</v>
      </c>
      <c r="P18" s="340" t="n">
        <f aca="false">P15/P$20*100</f>
        <v>25537.7627471499</v>
      </c>
      <c r="Q18" s="340" t="n">
        <f aca="false">Q15/Q$20*100</f>
        <v>25013.4386000133</v>
      </c>
      <c r="R18" s="342" t="n">
        <f aca="false">R15/R$20*100</f>
        <v>24832.9523628191</v>
      </c>
      <c r="V18" s="334"/>
      <c r="W18" s="334"/>
      <c r="X18" s="334"/>
    </row>
    <row r="19" customFormat="false" ht="13.5" hidden="false" customHeight="false" outlineLevel="0" collapsed="false">
      <c r="C19" s="30"/>
      <c r="D19" s="329" t="s">
        <v>297</v>
      </c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V19" s="334"/>
      <c r="W19" s="334"/>
      <c r="X19" s="334"/>
    </row>
    <row r="20" customFormat="false" ht="12.75" hidden="false" customHeight="false" outlineLevel="0" collapsed="false">
      <c r="C20" s="30"/>
      <c r="D20" s="308"/>
      <c r="E20" s="310" t="s">
        <v>298</v>
      </c>
      <c r="F20" s="310"/>
      <c r="G20" s="310"/>
      <c r="H20" s="311"/>
      <c r="I20" s="312"/>
      <c r="J20" s="343" t="n">
        <v>95.5</v>
      </c>
      <c r="K20" s="343" t="n">
        <v>98.1</v>
      </c>
      <c r="L20" s="343" t="n">
        <v>100</v>
      </c>
      <c r="M20" s="343" t="n">
        <v>102.5</v>
      </c>
      <c r="N20" s="343" t="n">
        <v>105.4</v>
      </c>
      <c r="O20" s="344" t="n">
        <v>112.1</v>
      </c>
      <c r="P20" s="344" t="n">
        <v>113.3</v>
      </c>
      <c r="Q20" s="344" t="n">
        <v>114.9</v>
      </c>
      <c r="R20" s="345" t="n">
        <v>117.1</v>
      </c>
      <c r="V20" s="334"/>
      <c r="W20" s="334"/>
      <c r="X20" s="334"/>
    </row>
    <row r="21" customFormat="false" ht="13.5" hidden="false" customHeight="false" outlineLevel="0" collapsed="false">
      <c r="C21" s="30"/>
      <c r="D21" s="346"/>
      <c r="E21" s="347" t="s">
        <v>299</v>
      </c>
      <c r="F21" s="347"/>
      <c r="G21" s="347"/>
      <c r="H21" s="348"/>
      <c r="I21" s="349"/>
      <c r="J21" s="350" t="n">
        <v>0.001</v>
      </c>
      <c r="K21" s="350" t="n">
        <v>0.028</v>
      </c>
      <c r="L21" s="350" t="n">
        <v>0.019</v>
      </c>
      <c r="M21" s="350" t="n">
        <v>0.025</v>
      </c>
      <c r="N21" s="350" t="n">
        <v>0.028</v>
      </c>
      <c r="O21" s="351" t="n">
        <v>0.063</v>
      </c>
      <c r="P21" s="351" t="n">
        <v>0.01</v>
      </c>
      <c r="Q21" s="351" t="n">
        <v>0.015</v>
      </c>
      <c r="R21" s="352" t="n">
        <v>0.019</v>
      </c>
    </row>
    <row r="22" customFormat="false" ht="13.5" hidden="false" customHeight="false" outlineLevel="0" collapsed="false">
      <c r="D22" s="93" t="s">
        <v>87</v>
      </c>
      <c r="E22" s="94"/>
      <c r="F22" s="94"/>
      <c r="G22" s="94"/>
      <c r="H22" s="94"/>
      <c r="I22" s="93"/>
      <c r="J22" s="93"/>
      <c r="K22" s="93"/>
      <c r="L22" s="93"/>
      <c r="M22" s="93"/>
      <c r="N22" s="93"/>
      <c r="O22" s="93"/>
      <c r="P22" s="93"/>
      <c r="Q22" s="93"/>
      <c r="R22" s="95" t="s">
        <v>300</v>
      </c>
    </row>
    <row r="23" customFormat="false" ht="12.75" hidden="false" customHeight="true" outlineLevel="0" collapsed="false">
      <c r="D23" s="146" t="s">
        <v>89</v>
      </c>
      <c r="E23" s="97" t="s">
        <v>292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12.75" hidden="false" customHeight="false" outlineLevel="0" collapsed="false">
      <c r="K24" s="353"/>
      <c r="L24" s="353"/>
      <c r="M24" s="353"/>
      <c r="N24" s="353"/>
      <c r="O24" s="353"/>
      <c r="P24" s="353"/>
      <c r="Q24" s="353"/>
      <c r="R24" s="353"/>
    </row>
    <row r="25" customFormat="false" ht="12.75" hidden="false" customHeight="false" outlineLevel="0" collapsed="false">
      <c r="K25" s="353"/>
      <c r="L25" s="353"/>
      <c r="M25" s="353"/>
      <c r="N25" s="353"/>
      <c r="O25" s="353"/>
      <c r="P25" s="353"/>
      <c r="Q25" s="353"/>
      <c r="R25" s="353"/>
    </row>
    <row r="26" customFormat="false" ht="12.75" hidden="false" customHeight="false" outlineLevel="0" collapsed="false">
      <c r="J26" s="179"/>
      <c r="K26" s="179"/>
      <c r="L26" s="179"/>
      <c r="M26" s="179"/>
      <c r="N26" s="179"/>
      <c r="O26" s="179"/>
      <c r="P26" s="179"/>
      <c r="Q26" s="179"/>
      <c r="R26" s="179"/>
    </row>
    <row r="27" customFormat="false" ht="12.75" hidden="false" customHeight="false" outlineLevel="0" collapsed="false">
      <c r="K27" s="179"/>
      <c r="L27" s="179"/>
      <c r="M27" s="179"/>
      <c r="N27" s="179"/>
      <c r="O27" s="179"/>
      <c r="P27" s="179"/>
      <c r="Q27" s="179"/>
      <c r="R27" s="179"/>
    </row>
    <row r="28" customFormat="false" ht="12.75" hidden="false" customHeight="false" outlineLevel="0" collapsed="false">
      <c r="K28" s="179"/>
      <c r="L28" s="179"/>
      <c r="M28" s="179"/>
      <c r="N28" s="179"/>
      <c r="O28" s="179"/>
      <c r="P28" s="179"/>
      <c r="Q28" s="179"/>
      <c r="R28" s="179"/>
    </row>
    <row r="29" customFormat="false" ht="12.75" hidden="false" customHeight="false" outlineLevel="0" collapsed="false">
      <c r="R29" s="179"/>
    </row>
    <row r="35" customFormat="false" ht="12.75" hidden="false" customHeight="false" outlineLevel="0" collapsed="false">
      <c r="J35" s="179"/>
      <c r="K35" s="179"/>
      <c r="L35" s="179"/>
      <c r="M35" s="179"/>
      <c r="N35" s="179"/>
      <c r="O35" s="179"/>
      <c r="P35" s="179"/>
      <c r="Q35" s="179"/>
    </row>
    <row r="36" customFormat="false" ht="12.75" hidden="false" customHeight="false" outlineLevel="0" collapsed="false">
      <c r="J36" s="179"/>
      <c r="K36" s="179"/>
      <c r="L36" s="179"/>
      <c r="M36" s="179"/>
      <c r="N36" s="179"/>
      <c r="O36" s="179"/>
      <c r="P36" s="179"/>
      <c r="Q36" s="179"/>
    </row>
    <row r="38" customFormat="false" ht="12.75" hidden="false" customHeight="false" outlineLevel="0" collapsed="false">
      <c r="J38" s="179"/>
      <c r="K38" s="179"/>
      <c r="L38" s="179"/>
      <c r="M38" s="179"/>
      <c r="N38" s="179"/>
      <c r="O38" s="179"/>
      <c r="P38" s="179"/>
      <c r="Q38" s="179"/>
    </row>
    <row r="39" customFormat="false" ht="12.75" hidden="false" customHeight="false" outlineLevel="0" collapsed="false">
      <c r="J39" s="179"/>
      <c r="K39" s="179"/>
      <c r="L39" s="179"/>
      <c r="M39" s="179"/>
      <c r="N39" s="179"/>
      <c r="O39" s="179"/>
      <c r="P39" s="179"/>
      <c r="Q39" s="179"/>
    </row>
    <row r="41" customFormat="false" ht="12.75" hidden="false" customHeight="false" outlineLevel="0" collapsed="false">
      <c r="J41" s="179"/>
      <c r="K41" s="179"/>
      <c r="L41" s="179"/>
      <c r="M41" s="179"/>
      <c r="N41" s="179"/>
      <c r="O41" s="179"/>
      <c r="P41" s="179"/>
      <c r="Q41" s="179"/>
    </row>
    <row r="42" customFormat="false" ht="12.75" hidden="false" customHeight="false" outlineLevel="0" collapsed="false">
      <c r="J42" s="179"/>
      <c r="K42" s="179"/>
      <c r="L42" s="179"/>
      <c r="M42" s="179"/>
      <c r="N42" s="179"/>
      <c r="O42" s="179"/>
      <c r="P42" s="179"/>
      <c r="Q42" s="179"/>
    </row>
    <row r="44" customFormat="false" ht="12.75" hidden="false" customHeight="false" outlineLevel="0" collapsed="false">
      <c r="J44" s="179"/>
      <c r="K44" s="179"/>
      <c r="L44" s="179"/>
      <c r="M44" s="179"/>
      <c r="N44" s="179"/>
      <c r="O44" s="179"/>
      <c r="P44" s="179"/>
      <c r="Q44" s="179"/>
    </row>
    <row r="45" customFormat="false" ht="12.75" hidden="false" customHeight="false" outlineLevel="0" collapsed="false">
      <c r="J45" s="179"/>
      <c r="K45" s="179"/>
      <c r="L45" s="179"/>
      <c r="M45" s="179"/>
      <c r="N45" s="179"/>
      <c r="O45" s="179"/>
      <c r="P45" s="179"/>
      <c r="Q45" s="179"/>
    </row>
    <row r="47" customFormat="false" ht="12.75" hidden="false" customHeight="false" outlineLevel="0" collapsed="false">
      <c r="J47" s="179"/>
      <c r="K47" s="179"/>
      <c r="L47" s="179"/>
      <c r="M47" s="179"/>
      <c r="N47" s="179"/>
      <c r="O47" s="179"/>
      <c r="P47" s="179"/>
      <c r="Q47" s="179"/>
    </row>
    <row r="48" customFormat="false" ht="12.75" hidden="false" customHeight="false" outlineLevel="0" collapsed="false">
      <c r="J48" s="179"/>
      <c r="K48" s="179"/>
      <c r="L48" s="179"/>
      <c r="M48" s="179"/>
      <c r="N48" s="179"/>
      <c r="O48" s="179"/>
      <c r="P48" s="179"/>
      <c r="Q48" s="179"/>
    </row>
    <row r="49" customFormat="false" ht="12.75" hidden="false" customHeight="false" outlineLevel="0" collapsed="false">
      <c r="J49" s="179"/>
      <c r="K49" s="179"/>
      <c r="L49" s="179"/>
      <c r="M49" s="179"/>
      <c r="N49" s="179"/>
      <c r="O49" s="179"/>
      <c r="P49" s="179"/>
      <c r="Q49" s="179"/>
    </row>
    <row r="50" customFormat="false" ht="12.75" hidden="false" customHeight="false" outlineLevel="0" collapsed="false">
      <c r="J50" s="179"/>
      <c r="K50" s="179"/>
      <c r="L50" s="179"/>
      <c r="M50" s="179"/>
      <c r="N50" s="179"/>
      <c r="O50" s="179"/>
      <c r="P50" s="179"/>
      <c r="Q50" s="179"/>
    </row>
    <row r="51" customFormat="false" ht="12.75" hidden="false" customHeight="false" outlineLevel="0" collapsed="false">
      <c r="J51" s="179"/>
      <c r="K51" s="179"/>
      <c r="L51" s="179"/>
      <c r="M51" s="179"/>
      <c r="N51" s="179"/>
      <c r="O51" s="179"/>
      <c r="P51" s="179"/>
      <c r="Q51" s="179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13:R13"/>
    <mergeCell ref="D16:R16"/>
    <mergeCell ref="D19:R19"/>
    <mergeCell ref="E23:R2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4.28"/>
    <col collapsed="false" customWidth="true" hidden="false" outlineLevel="0" max="9" min="9" style="17" width="1.13"/>
    <col collapsed="false" customWidth="true" hidden="false" outlineLevel="0" max="18" min="10" style="17" width="6.41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1.25" hidden="false" customHeight="true" outlineLevel="0" collapsed="false"/>
    <row r="4" s="19" customFormat="true" ht="19.5" hidden="false" customHeight="true" outlineLevel="0" collapsed="false">
      <c r="D4" s="20" t="s">
        <v>301</v>
      </c>
      <c r="E4" s="21"/>
      <c r="F4" s="21"/>
      <c r="G4" s="21"/>
      <c r="H4" s="20" t="s">
        <v>302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9.5" hidden="false" customHeight="true" outlineLevel="0" collapsed="false">
      <c r="D5" s="20" t="s">
        <v>28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33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3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3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3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7"/>
      <c r="S11" s="34"/>
    </row>
    <row r="12" customFormat="false" ht="15.75" hidden="false" customHeight="false" outlineLevel="0" collapsed="false">
      <c r="C12" s="30"/>
      <c r="D12" s="232" t="s">
        <v>303</v>
      </c>
      <c r="E12" s="233"/>
      <c r="F12" s="233"/>
      <c r="G12" s="233"/>
      <c r="H12" s="234"/>
      <c r="I12" s="235"/>
      <c r="J12" s="354" t="n">
        <v>52</v>
      </c>
      <c r="K12" s="354" t="n">
        <v>60</v>
      </c>
      <c r="L12" s="354" t="n">
        <v>64</v>
      </c>
      <c r="M12" s="354" t="n">
        <v>63</v>
      </c>
      <c r="N12" s="354" t="n">
        <v>68</v>
      </c>
      <c r="O12" s="355" t="n">
        <v>71</v>
      </c>
      <c r="P12" s="355" t="n">
        <v>71</v>
      </c>
      <c r="Q12" s="355" t="n">
        <v>70</v>
      </c>
      <c r="R12" s="356" t="n">
        <v>71</v>
      </c>
      <c r="S12" s="34"/>
    </row>
    <row r="13" customFormat="false" ht="12.75" hidden="false" customHeight="false" outlineLevel="0" collapsed="false">
      <c r="C13" s="30"/>
      <c r="D13" s="48"/>
      <c r="E13" s="159" t="s">
        <v>304</v>
      </c>
      <c r="F13" s="159"/>
      <c r="G13" s="159"/>
      <c r="H13" s="160"/>
      <c r="I13" s="161"/>
      <c r="J13" s="357" t="n">
        <v>28</v>
      </c>
      <c r="K13" s="357" t="n">
        <v>36</v>
      </c>
      <c r="L13" s="357" t="n">
        <v>39</v>
      </c>
      <c r="M13" s="357" t="n">
        <v>38</v>
      </c>
      <c r="N13" s="357" t="n">
        <v>42</v>
      </c>
      <c r="O13" s="358" t="n">
        <v>45</v>
      </c>
      <c r="P13" s="358" t="n">
        <v>45</v>
      </c>
      <c r="Q13" s="358" t="n">
        <v>44</v>
      </c>
      <c r="R13" s="359" t="n">
        <v>45</v>
      </c>
      <c r="S13" s="34"/>
    </row>
    <row r="14" customFormat="false" ht="12.75" hidden="false" customHeight="true" outlineLevel="0" collapsed="false">
      <c r="C14" s="30"/>
      <c r="D14" s="207" t="s">
        <v>305</v>
      </c>
      <c r="E14" s="152"/>
      <c r="F14" s="208"/>
      <c r="G14" s="209"/>
      <c r="H14" s="209"/>
      <c r="I14" s="210"/>
      <c r="J14" s="195" t="n">
        <v>4</v>
      </c>
      <c r="K14" s="195" t="n">
        <v>2</v>
      </c>
      <c r="L14" s="195" t="n">
        <v>2</v>
      </c>
      <c r="M14" s="195" t="n">
        <v>2</v>
      </c>
      <c r="N14" s="195" t="n">
        <v>2</v>
      </c>
      <c r="O14" s="196" t="n">
        <v>2</v>
      </c>
      <c r="P14" s="196" t="n">
        <v>2</v>
      </c>
      <c r="Q14" s="196" t="n">
        <v>2</v>
      </c>
      <c r="R14" s="197" t="n">
        <v>2</v>
      </c>
      <c r="S14" s="34"/>
    </row>
    <row r="15" customFormat="false" ht="13.5" hidden="false" customHeight="false" outlineLevel="0" collapsed="false">
      <c r="D15" s="93" t="s">
        <v>87</v>
      </c>
      <c r="E15" s="94"/>
      <c r="F15" s="94"/>
      <c r="G15" s="94"/>
      <c r="H15" s="94"/>
      <c r="I15" s="93"/>
      <c r="J15" s="93"/>
      <c r="K15" s="93"/>
      <c r="L15" s="93"/>
      <c r="M15" s="93"/>
      <c r="N15" s="93"/>
      <c r="O15" s="93"/>
      <c r="P15" s="93"/>
      <c r="Q15" s="93"/>
      <c r="R15" s="95" t="s">
        <v>88</v>
      </c>
    </row>
    <row r="16" customFormat="false" ht="10.5" hidden="false" customHeight="true" outlineLevel="0" collapsed="false">
      <c r="D16" s="146" t="s">
        <v>89</v>
      </c>
      <c r="E16" s="97" t="s">
        <v>306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s="92" customFormat="true" ht="17.25" hidden="false" customHeight="true" outlineLevel="0" collapsed="false">
      <c r="D17" s="360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6:R16"/>
    <mergeCell ref="E17:R17"/>
  </mergeCells>
  <conditionalFormatting sqref="G6">
    <cfRule type="expression" priority="2" aboveAverage="0" equalAverage="0" bottom="0" percent="0" rank="0" text="" dxfId="7">
      <formula>S6=" "</formula>
    </cfRule>
  </conditionalFormatting>
  <conditionalFormatting sqref="D6">
    <cfRule type="cellIs" priority="3" operator="equal" aboveAverage="0" equalAverage="0" bottom="0" percent="0" rank="0" text="" dxfId="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19.7"/>
    <col collapsed="false" customWidth="true" hidden="false" outlineLevel="0" max="9" min="9" style="17" width="1.13"/>
    <col collapsed="false" customWidth="true" hidden="false" outlineLevel="0" max="18" min="10" style="17" width="6.56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07</v>
      </c>
      <c r="E4" s="21"/>
      <c r="F4" s="21"/>
      <c r="G4" s="21"/>
      <c r="H4" s="20" t="s">
        <v>308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30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2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</row>
    <row r="7" customFormat="false" ht="6" hidden="false" customHeight="true" outlineLevel="0" collapsed="false">
      <c r="C7" s="30"/>
      <c r="D7" s="31" t="s">
        <v>310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4.25" hidden="false" customHeight="false" outlineLevel="0" collapsed="false">
      <c r="C12" s="30"/>
      <c r="D12" s="38" t="s">
        <v>31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3.5" hidden="false" customHeight="false" outlineLevel="0" collapsed="false">
      <c r="C13" s="30"/>
      <c r="D13" s="362"/>
      <c r="E13" s="363" t="s">
        <v>118</v>
      </c>
      <c r="F13" s="363"/>
      <c r="G13" s="363"/>
      <c r="H13" s="364"/>
      <c r="I13" s="365"/>
      <c r="J13" s="366" t="n">
        <v>243721</v>
      </c>
      <c r="K13" s="366" t="n">
        <v>264808</v>
      </c>
      <c r="L13" s="366" t="n">
        <v>289477</v>
      </c>
      <c r="M13" s="366" t="n">
        <v>316209</v>
      </c>
      <c r="N13" s="366" t="n">
        <v>343990</v>
      </c>
      <c r="O13" s="367" t="n">
        <v>368073</v>
      </c>
      <c r="P13" s="367" t="n">
        <v>389066</v>
      </c>
      <c r="Q13" s="367" t="n">
        <v>396073</v>
      </c>
      <c r="R13" s="368" t="n">
        <v>392429</v>
      </c>
      <c r="S13" s="34"/>
    </row>
    <row r="14" customFormat="false" ht="12.75" hidden="false" customHeight="false" outlineLevel="0" collapsed="false">
      <c r="C14" s="30"/>
      <c r="D14" s="105"/>
      <c r="E14" s="369" t="s">
        <v>312</v>
      </c>
      <c r="F14" s="106"/>
      <c r="G14" s="106"/>
      <c r="H14" s="107"/>
      <c r="I14" s="148"/>
      <c r="J14" s="370" t="n">
        <v>195588</v>
      </c>
      <c r="K14" s="370" t="n">
        <v>208014</v>
      </c>
      <c r="L14" s="370" t="n">
        <v>223159</v>
      </c>
      <c r="M14" s="370" t="n">
        <v>238201</v>
      </c>
      <c r="N14" s="370" t="n">
        <v>251950</v>
      </c>
      <c r="O14" s="371" t="n">
        <v>263921</v>
      </c>
      <c r="P14" s="371" t="n">
        <v>277125</v>
      </c>
      <c r="Q14" s="371" t="n">
        <v>283644</v>
      </c>
      <c r="R14" s="218" t="n">
        <v>284558</v>
      </c>
      <c r="S14" s="34"/>
    </row>
    <row r="15" customFormat="false" ht="12.75" hidden="false" customHeight="false" outlineLevel="0" collapsed="false">
      <c r="C15" s="30"/>
      <c r="D15" s="288"/>
      <c r="E15" s="289"/>
      <c r="F15" s="201" t="s">
        <v>313</v>
      </c>
      <c r="G15" s="289"/>
      <c r="H15" s="290"/>
      <c r="I15" s="291"/>
      <c r="J15" s="372" t="n">
        <v>64470</v>
      </c>
      <c r="K15" s="372" t="n">
        <v>89865</v>
      </c>
      <c r="L15" s="372" t="n">
        <v>112839</v>
      </c>
      <c r="M15" s="372" t="n">
        <v>132794</v>
      </c>
      <c r="N15" s="372" t="n">
        <v>149173</v>
      </c>
      <c r="O15" s="373" t="n">
        <v>161188</v>
      </c>
      <c r="P15" s="373" t="n">
        <v>170955</v>
      </c>
      <c r="Q15" s="373" t="n">
        <v>176412</v>
      </c>
      <c r="R15" s="374" t="n">
        <v>176632</v>
      </c>
      <c r="S15" s="34"/>
    </row>
    <row r="16" customFormat="false" ht="12.75" hidden="false" customHeight="false" outlineLevel="0" collapsed="false">
      <c r="C16" s="30"/>
      <c r="D16" s="375"/>
      <c r="E16" s="76"/>
      <c r="F16" s="50" t="s">
        <v>314</v>
      </c>
      <c r="G16" s="76"/>
      <c r="H16" s="376"/>
      <c r="I16" s="377"/>
      <c r="J16" s="378" t="n">
        <v>114589</v>
      </c>
      <c r="K16" s="378" t="n">
        <v>99094</v>
      </c>
      <c r="L16" s="378" t="n">
        <v>86462</v>
      </c>
      <c r="M16" s="378" t="n">
        <v>73493</v>
      </c>
      <c r="N16" s="378" t="n">
        <v>60177</v>
      </c>
      <c r="O16" s="379" t="n">
        <v>49290</v>
      </c>
      <c r="P16" s="379" t="n">
        <v>42942</v>
      </c>
      <c r="Q16" s="379" t="n">
        <v>38099</v>
      </c>
      <c r="R16" s="380" t="n">
        <v>35292</v>
      </c>
      <c r="S16" s="34"/>
    </row>
    <row r="17" customFormat="false" ht="12.75" hidden="false" customHeight="false" outlineLevel="0" collapsed="false">
      <c r="C17" s="30"/>
      <c r="D17" s="375"/>
      <c r="E17" s="76"/>
      <c r="F17" s="50" t="s">
        <v>315</v>
      </c>
      <c r="G17" s="76"/>
      <c r="H17" s="376"/>
      <c r="I17" s="377"/>
      <c r="J17" s="378" t="n">
        <v>10583</v>
      </c>
      <c r="K17" s="378" t="n">
        <v>11801</v>
      </c>
      <c r="L17" s="378" t="n">
        <v>16436</v>
      </c>
      <c r="M17" s="378" t="n">
        <v>24630</v>
      </c>
      <c r="N17" s="378" t="n">
        <v>35355</v>
      </c>
      <c r="O17" s="379" t="n">
        <v>45933</v>
      </c>
      <c r="P17" s="379" t="n">
        <v>54638</v>
      </c>
      <c r="Q17" s="379" t="n">
        <v>59443</v>
      </c>
      <c r="R17" s="380" t="n">
        <v>62502</v>
      </c>
      <c r="S17" s="34"/>
    </row>
    <row r="18" customFormat="false" ht="12.75" hidden="false" customHeight="false" outlineLevel="0" collapsed="false">
      <c r="C18" s="30"/>
      <c r="D18" s="381"/>
      <c r="E18" s="382"/>
      <c r="F18" s="159" t="s">
        <v>316</v>
      </c>
      <c r="G18" s="382"/>
      <c r="H18" s="383"/>
      <c r="I18" s="384"/>
      <c r="J18" s="385" t="n">
        <v>9095</v>
      </c>
      <c r="K18" s="385" t="n">
        <v>10016</v>
      </c>
      <c r="L18" s="385" t="n">
        <v>10104</v>
      </c>
      <c r="M18" s="385" t="n">
        <v>9977</v>
      </c>
      <c r="N18" s="385" t="n">
        <v>9965</v>
      </c>
      <c r="O18" s="386" t="n">
        <v>10514</v>
      </c>
      <c r="P18" s="386" t="n">
        <v>11606</v>
      </c>
      <c r="Q18" s="386" t="n">
        <v>12520</v>
      </c>
      <c r="R18" s="387" t="n">
        <v>12874</v>
      </c>
      <c r="S18" s="34"/>
    </row>
    <row r="19" customFormat="false" ht="12.75" hidden="false" customHeight="false" outlineLevel="0" collapsed="false">
      <c r="C19" s="30"/>
      <c r="D19" s="251"/>
      <c r="E19" s="164" t="s">
        <v>317</v>
      </c>
      <c r="F19" s="252"/>
      <c r="G19" s="252"/>
      <c r="H19" s="253"/>
      <c r="I19" s="254"/>
      <c r="J19" s="388" t="n">
        <v>49928</v>
      </c>
      <c r="K19" s="388" t="n">
        <v>58849</v>
      </c>
      <c r="L19" s="388" t="n">
        <v>68683</v>
      </c>
      <c r="M19" s="388" t="n">
        <v>80777</v>
      </c>
      <c r="N19" s="388" t="n">
        <v>95344</v>
      </c>
      <c r="O19" s="389" t="n">
        <v>107978</v>
      </c>
      <c r="P19" s="389" t="n">
        <v>116281</v>
      </c>
      <c r="Q19" s="389" t="n">
        <v>116712</v>
      </c>
      <c r="R19" s="212" t="n">
        <v>112004</v>
      </c>
      <c r="S19" s="34"/>
    </row>
    <row r="20" customFormat="false" ht="12.75" hidden="false" customHeight="true" outlineLevel="0" collapsed="false">
      <c r="C20" s="30"/>
      <c r="D20" s="221"/>
      <c r="E20" s="390"/>
      <c r="F20" s="201" t="s">
        <v>313</v>
      </c>
      <c r="G20" s="201"/>
      <c r="H20" s="202"/>
      <c r="I20" s="203"/>
      <c r="J20" s="372" t="n">
        <v>25985</v>
      </c>
      <c r="K20" s="372" t="n">
        <v>33876</v>
      </c>
      <c r="L20" s="372" t="n">
        <v>41943</v>
      </c>
      <c r="M20" s="372" t="n">
        <v>50132</v>
      </c>
      <c r="N20" s="372" t="n">
        <v>60121</v>
      </c>
      <c r="O20" s="373" t="n">
        <v>69423</v>
      </c>
      <c r="P20" s="373" t="n">
        <v>74367</v>
      </c>
      <c r="Q20" s="373" t="n">
        <v>73507</v>
      </c>
      <c r="R20" s="374" t="n">
        <v>69349</v>
      </c>
      <c r="S20" s="34"/>
    </row>
    <row r="21" customFormat="false" ht="12.75" hidden="false" customHeight="false" outlineLevel="0" collapsed="false">
      <c r="C21" s="30"/>
      <c r="D21" s="225"/>
      <c r="E21" s="391"/>
      <c r="F21" s="50" t="s">
        <v>314</v>
      </c>
      <c r="G21" s="50"/>
      <c r="H21" s="51"/>
      <c r="I21" s="52"/>
      <c r="J21" s="378" t="n">
        <v>9513</v>
      </c>
      <c r="K21" s="378" t="n">
        <v>8356</v>
      </c>
      <c r="L21" s="378" t="n">
        <v>7092</v>
      </c>
      <c r="M21" s="378" t="n">
        <v>6042</v>
      </c>
      <c r="N21" s="378" t="n">
        <v>5052</v>
      </c>
      <c r="O21" s="379" t="n">
        <v>4096</v>
      </c>
      <c r="P21" s="379" t="n">
        <v>3155</v>
      </c>
      <c r="Q21" s="379" t="n">
        <v>2652</v>
      </c>
      <c r="R21" s="380" t="n">
        <v>2220</v>
      </c>
      <c r="S21" s="34"/>
    </row>
    <row r="22" customFormat="false" ht="12.75" hidden="false" customHeight="true" outlineLevel="0" collapsed="false">
      <c r="C22" s="30"/>
      <c r="D22" s="225"/>
      <c r="E22" s="391"/>
      <c r="F22" s="50" t="s">
        <v>315</v>
      </c>
      <c r="G22" s="50"/>
      <c r="H22" s="51"/>
      <c r="I22" s="52"/>
      <c r="J22" s="378" t="n">
        <v>3678</v>
      </c>
      <c r="K22" s="378" t="n">
        <v>5482</v>
      </c>
      <c r="L22" s="378" t="n">
        <v>7634</v>
      </c>
      <c r="M22" s="378" t="n">
        <v>11469</v>
      </c>
      <c r="N22" s="378" t="n">
        <v>16382</v>
      </c>
      <c r="O22" s="379" t="n">
        <v>20733</v>
      </c>
      <c r="P22" s="379" t="n">
        <v>25166</v>
      </c>
      <c r="Q22" s="379" t="n">
        <v>27414</v>
      </c>
      <c r="R22" s="380" t="n">
        <v>27806</v>
      </c>
      <c r="S22" s="34"/>
    </row>
    <row r="23" customFormat="false" ht="13.5" hidden="false" customHeight="false" outlineLevel="0" collapsed="false">
      <c r="C23" s="30"/>
      <c r="D23" s="198"/>
      <c r="E23" s="392"/>
      <c r="F23" s="159" t="s">
        <v>316</v>
      </c>
      <c r="G23" s="58"/>
      <c r="H23" s="59"/>
      <c r="I23" s="60"/>
      <c r="J23" s="385" t="n">
        <v>11016</v>
      </c>
      <c r="K23" s="385" t="n">
        <v>11470</v>
      </c>
      <c r="L23" s="385" t="n">
        <v>12273</v>
      </c>
      <c r="M23" s="385" t="n">
        <v>13382</v>
      </c>
      <c r="N23" s="385" t="n">
        <v>14061</v>
      </c>
      <c r="O23" s="386" t="n">
        <v>14040</v>
      </c>
      <c r="P23" s="386" t="n">
        <v>13941</v>
      </c>
      <c r="Q23" s="386" t="n">
        <v>13445</v>
      </c>
      <c r="R23" s="387" t="n">
        <v>12906</v>
      </c>
      <c r="S23" s="34"/>
    </row>
    <row r="24" customFormat="false" ht="13.5" hidden="false" customHeight="false" outlineLevel="0" collapsed="false">
      <c r="C24" s="30"/>
      <c r="D24" s="65" t="s">
        <v>31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34"/>
    </row>
    <row r="25" customFormat="false" ht="13.5" hidden="false" customHeight="false" outlineLevel="0" collapsed="false">
      <c r="C25" s="30"/>
      <c r="D25" s="362"/>
      <c r="E25" s="363" t="s">
        <v>118</v>
      </c>
      <c r="F25" s="363"/>
      <c r="G25" s="363"/>
      <c r="H25" s="364"/>
      <c r="I25" s="365"/>
      <c r="J25" s="366" t="n">
        <v>230668</v>
      </c>
      <c r="K25" s="366" t="n">
        <v>247738</v>
      </c>
      <c r="L25" s="366" t="n">
        <v>268608</v>
      </c>
      <c r="M25" s="366" t="n">
        <v>292331</v>
      </c>
      <c r="N25" s="366" t="n">
        <v>316911</v>
      </c>
      <c r="O25" s="367" t="n">
        <v>337937</v>
      </c>
      <c r="P25" s="367" t="n">
        <v>354604</v>
      </c>
      <c r="Q25" s="367" t="n">
        <v>358505</v>
      </c>
      <c r="R25" s="368" t="n">
        <v>353510</v>
      </c>
      <c r="S25" s="34"/>
    </row>
    <row r="26" customFormat="false" ht="12.75" hidden="false" customHeight="false" outlineLevel="0" collapsed="false">
      <c r="C26" s="30"/>
      <c r="D26" s="105"/>
      <c r="E26" s="369" t="s">
        <v>312</v>
      </c>
      <c r="F26" s="106"/>
      <c r="G26" s="106"/>
      <c r="H26" s="107"/>
      <c r="I26" s="148"/>
      <c r="J26" s="370" t="n">
        <v>184521</v>
      </c>
      <c r="K26" s="370" t="n">
        <v>194102</v>
      </c>
      <c r="L26" s="370" t="n">
        <v>206811</v>
      </c>
      <c r="M26" s="370" t="n">
        <v>219818</v>
      </c>
      <c r="N26" s="370" t="n">
        <v>231346</v>
      </c>
      <c r="O26" s="371" t="n">
        <v>241285</v>
      </c>
      <c r="P26" s="371" t="n">
        <v>251500</v>
      </c>
      <c r="Q26" s="371" t="n">
        <v>255411</v>
      </c>
      <c r="R26" s="218" t="n">
        <v>254208</v>
      </c>
      <c r="S26" s="34"/>
    </row>
    <row r="27" customFormat="false" ht="12.75" hidden="false" customHeight="false" outlineLevel="0" collapsed="false">
      <c r="C27" s="30"/>
      <c r="D27" s="288"/>
      <c r="E27" s="289"/>
      <c r="F27" s="201" t="s">
        <v>313</v>
      </c>
      <c r="G27" s="289"/>
      <c r="H27" s="290"/>
      <c r="I27" s="291"/>
      <c r="J27" s="372" t="n">
        <v>61183</v>
      </c>
      <c r="K27" s="372" t="n">
        <v>84508</v>
      </c>
      <c r="L27" s="372" t="n">
        <v>105609</v>
      </c>
      <c r="M27" s="372" t="n">
        <v>123796</v>
      </c>
      <c r="N27" s="372" t="n">
        <v>138502</v>
      </c>
      <c r="O27" s="373" t="n">
        <v>149503</v>
      </c>
      <c r="P27" s="373" t="n">
        <v>157649</v>
      </c>
      <c r="Q27" s="373" t="n">
        <v>161451</v>
      </c>
      <c r="R27" s="374" t="n">
        <v>160543</v>
      </c>
      <c r="S27" s="34"/>
    </row>
    <row r="28" customFormat="false" ht="12.75" hidden="false" customHeight="false" outlineLevel="0" collapsed="false">
      <c r="C28" s="30"/>
      <c r="D28" s="375"/>
      <c r="E28" s="76"/>
      <c r="F28" s="50" t="s">
        <v>314</v>
      </c>
      <c r="G28" s="76"/>
      <c r="H28" s="376"/>
      <c r="I28" s="377"/>
      <c r="J28" s="378" t="n">
        <v>107806</v>
      </c>
      <c r="K28" s="378" t="n">
        <v>91896</v>
      </c>
      <c r="L28" s="378" t="n">
        <v>79169</v>
      </c>
      <c r="M28" s="378" t="n">
        <v>66544</v>
      </c>
      <c r="N28" s="378" t="n">
        <v>53632</v>
      </c>
      <c r="O28" s="379" t="n">
        <v>43082</v>
      </c>
      <c r="P28" s="379" t="n">
        <v>36600</v>
      </c>
      <c r="Q28" s="379" t="n">
        <v>31710</v>
      </c>
      <c r="R28" s="380" t="n">
        <v>28751</v>
      </c>
      <c r="S28" s="34"/>
    </row>
    <row r="29" customFormat="false" ht="12.75" hidden="false" customHeight="false" outlineLevel="0" collapsed="false">
      <c r="C29" s="30"/>
      <c r="D29" s="375"/>
      <c r="E29" s="76"/>
      <c r="F29" s="50" t="s">
        <v>315</v>
      </c>
      <c r="G29" s="76"/>
      <c r="H29" s="376"/>
      <c r="I29" s="377"/>
      <c r="J29" s="378" t="n">
        <v>10164</v>
      </c>
      <c r="K29" s="378" t="n">
        <v>11146</v>
      </c>
      <c r="L29" s="378" t="n">
        <v>15452</v>
      </c>
      <c r="M29" s="378" t="n">
        <v>23222</v>
      </c>
      <c r="N29" s="378" t="n">
        <v>33084</v>
      </c>
      <c r="O29" s="379" t="n">
        <v>42342</v>
      </c>
      <c r="P29" s="379" t="n">
        <v>49948</v>
      </c>
      <c r="Q29" s="379" t="n">
        <v>54008</v>
      </c>
      <c r="R29" s="380" t="n">
        <v>56315</v>
      </c>
      <c r="S29" s="34"/>
    </row>
    <row r="30" customFormat="false" ht="12.75" hidden="false" customHeight="false" outlineLevel="0" collapsed="false">
      <c r="C30" s="30"/>
      <c r="D30" s="381"/>
      <c r="E30" s="382"/>
      <c r="F30" s="159" t="s">
        <v>316</v>
      </c>
      <c r="G30" s="382"/>
      <c r="H30" s="383"/>
      <c r="I30" s="384"/>
      <c r="J30" s="385" t="n">
        <v>8372</v>
      </c>
      <c r="K30" s="385" t="n">
        <v>9155</v>
      </c>
      <c r="L30" s="385" t="n">
        <v>9097</v>
      </c>
      <c r="M30" s="385" t="n">
        <v>8781</v>
      </c>
      <c r="N30" s="385" t="n">
        <v>8637</v>
      </c>
      <c r="O30" s="386" t="n">
        <v>9132</v>
      </c>
      <c r="P30" s="386" t="n">
        <v>10096</v>
      </c>
      <c r="Q30" s="386" t="n">
        <v>10857</v>
      </c>
      <c r="R30" s="387" t="n">
        <v>11128</v>
      </c>
      <c r="S30" s="34"/>
    </row>
    <row r="31" customFormat="false" ht="12.75" hidden="false" customHeight="true" outlineLevel="0" collapsed="false">
      <c r="C31" s="30"/>
      <c r="D31" s="251"/>
      <c r="E31" s="164" t="s">
        <v>317</v>
      </c>
      <c r="F31" s="252"/>
      <c r="G31" s="252"/>
      <c r="H31" s="253"/>
      <c r="I31" s="254"/>
      <c r="J31" s="388" t="n">
        <v>47901</v>
      </c>
      <c r="K31" s="388" t="n">
        <v>55630</v>
      </c>
      <c r="L31" s="388" t="n">
        <v>64084</v>
      </c>
      <c r="M31" s="388" t="n">
        <v>75175</v>
      </c>
      <c r="N31" s="388" t="n">
        <v>88713</v>
      </c>
      <c r="O31" s="389" t="n">
        <v>100292</v>
      </c>
      <c r="P31" s="389" t="n">
        <v>107216</v>
      </c>
      <c r="Q31" s="389" t="n">
        <v>107138</v>
      </c>
      <c r="R31" s="212" t="n">
        <v>103235</v>
      </c>
      <c r="S31" s="34"/>
    </row>
    <row r="32" customFormat="false" ht="12.75" hidden="false" customHeight="false" outlineLevel="0" collapsed="false">
      <c r="C32" s="30"/>
      <c r="D32" s="221"/>
      <c r="E32" s="390"/>
      <c r="F32" s="201" t="s">
        <v>313</v>
      </c>
      <c r="G32" s="201"/>
      <c r="H32" s="202"/>
      <c r="I32" s="203"/>
      <c r="J32" s="372" t="n">
        <v>24787</v>
      </c>
      <c r="K32" s="372" t="n">
        <v>31649</v>
      </c>
      <c r="L32" s="372" t="n">
        <v>38665</v>
      </c>
      <c r="M32" s="372" t="n">
        <v>46372</v>
      </c>
      <c r="N32" s="372" t="n">
        <v>56074</v>
      </c>
      <c r="O32" s="373" t="n">
        <v>64837</v>
      </c>
      <c r="P32" s="373" t="n">
        <v>69090</v>
      </c>
      <c r="Q32" s="373" t="n">
        <v>68166</v>
      </c>
      <c r="R32" s="374" t="n">
        <v>64542</v>
      </c>
      <c r="S32" s="34"/>
    </row>
    <row r="33" customFormat="false" ht="12.75" hidden="false" customHeight="true" outlineLevel="0" collapsed="false">
      <c r="C33" s="30"/>
      <c r="D33" s="225"/>
      <c r="E33" s="391"/>
      <c r="F33" s="50" t="s">
        <v>314</v>
      </c>
      <c r="G33" s="50"/>
      <c r="H33" s="51"/>
      <c r="I33" s="52"/>
      <c r="J33" s="378" t="n">
        <v>9409</v>
      </c>
      <c r="K33" s="378" t="n">
        <v>8249</v>
      </c>
      <c r="L33" s="378" t="n">
        <v>7010</v>
      </c>
      <c r="M33" s="378" t="n">
        <v>5971</v>
      </c>
      <c r="N33" s="378" t="n">
        <v>4979</v>
      </c>
      <c r="O33" s="379" t="n">
        <v>4046</v>
      </c>
      <c r="P33" s="379" t="n">
        <v>3124</v>
      </c>
      <c r="Q33" s="379" t="n">
        <v>2627</v>
      </c>
      <c r="R33" s="380" t="n">
        <v>2202</v>
      </c>
      <c r="S33" s="34"/>
    </row>
    <row r="34" customFormat="false" ht="12.75" hidden="false" customHeight="false" outlineLevel="0" collapsed="false">
      <c r="C34" s="30"/>
      <c r="D34" s="225"/>
      <c r="E34" s="391"/>
      <c r="F34" s="50" t="s">
        <v>315</v>
      </c>
      <c r="G34" s="50"/>
      <c r="H34" s="51"/>
      <c r="I34" s="52"/>
      <c r="J34" s="378" t="n">
        <v>3644</v>
      </c>
      <c r="K34" s="378" t="n">
        <v>5305</v>
      </c>
      <c r="L34" s="378" t="n">
        <v>7181</v>
      </c>
      <c r="M34" s="378" t="n">
        <v>10596</v>
      </c>
      <c r="N34" s="378" t="n">
        <v>14932</v>
      </c>
      <c r="O34" s="379" t="n">
        <v>18826</v>
      </c>
      <c r="P34" s="379" t="n">
        <v>22663</v>
      </c>
      <c r="Q34" s="379" t="n">
        <v>24536</v>
      </c>
      <c r="R34" s="380" t="n">
        <v>25276</v>
      </c>
      <c r="S34" s="34"/>
    </row>
    <row r="35" customFormat="false" ht="13.5" hidden="false" customHeight="false" outlineLevel="0" collapsed="false">
      <c r="C35" s="30"/>
      <c r="D35" s="48"/>
      <c r="E35" s="393"/>
      <c r="F35" s="159" t="s">
        <v>316</v>
      </c>
      <c r="G35" s="159"/>
      <c r="H35" s="160"/>
      <c r="I35" s="161"/>
      <c r="J35" s="385" t="n">
        <v>10323</v>
      </c>
      <c r="K35" s="385" t="n">
        <v>10758</v>
      </c>
      <c r="L35" s="385" t="n">
        <v>11483</v>
      </c>
      <c r="M35" s="385" t="n">
        <v>12476</v>
      </c>
      <c r="N35" s="385" t="n">
        <v>12991</v>
      </c>
      <c r="O35" s="386" t="n">
        <v>12890</v>
      </c>
      <c r="P35" s="386" t="n">
        <v>12675</v>
      </c>
      <c r="Q35" s="386" t="n">
        <v>12103</v>
      </c>
      <c r="R35" s="387" t="n">
        <v>11481</v>
      </c>
      <c r="S35" s="34"/>
    </row>
    <row r="36" customFormat="false" ht="13.5" hidden="false" customHeight="false" outlineLevel="0" collapsed="false">
      <c r="C36" s="30"/>
      <c r="D36" s="65" t="s">
        <v>31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34"/>
    </row>
    <row r="37" customFormat="false" ht="13.5" hidden="false" customHeight="false" outlineLevel="0" collapsed="false">
      <c r="C37" s="30"/>
      <c r="D37" s="362"/>
      <c r="E37" s="363" t="s">
        <v>118</v>
      </c>
      <c r="F37" s="363"/>
      <c r="G37" s="363"/>
      <c r="H37" s="364"/>
      <c r="I37" s="365"/>
      <c r="J37" s="366" t="n">
        <v>13069</v>
      </c>
      <c r="K37" s="366" t="n">
        <v>17091</v>
      </c>
      <c r="L37" s="366" t="n">
        <v>20890</v>
      </c>
      <c r="M37" s="366" t="n">
        <v>23895</v>
      </c>
      <c r="N37" s="366" t="n">
        <v>27098</v>
      </c>
      <c r="O37" s="367" t="n">
        <v>30161</v>
      </c>
      <c r="P37" s="367" t="n">
        <v>34495</v>
      </c>
      <c r="Q37" s="367" t="n">
        <v>37588</v>
      </c>
      <c r="R37" s="368" t="n">
        <v>38942</v>
      </c>
      <c r="S37" s="34"/>
    </row>
    <row r="38" customFormat="false" ht="12.75" hidden="false" customHeight="false" outlineLevel="0" collapsed="false">
      <c r="C38" s="30"/>
      <c r="D38" s="394"/>
      <c r="E38" s="261" t="s">
        <v>312</v>
      </c>
      <c r="F38" s="395"/>
      <c r="G38" s="395"/>
      <c r="H38" s="396"/>
      <c r="I38" s="397"/>
      <c r="J38" s="370" t="n">
        <v>11078</v>
      </c>
      <c r="K38" s="370" t="n">
        <v>13925</v>
      </c>
      <c r="L38" s="370" t="n">
        <v>16357</v>
      </c>
      <c r="M38" s="370" t="n">
        <v>18392</v>
      </c>
      <c r="N38" s="370" t="n">
        <v>20617</v>
      </c>
      <c r="O38" s="371" t="n">
        <v>22650</v>
      </c>
      <c r="P38" s="371" t="n">
        <v>25638</v>
      </c>
      <c r="Q38" s="371" t="n">
        <v>28246</v>
      </c>
      <c r="R38" s="218" t="n">
        <v>30360</v>
      </c>
      <c r="S38" s="34"/>
    </row>
    <row r="39" customFormat="false" ht="12.75" hidden="false" customHeight="false" outlineLevel="0" collapsed="false">
      <c r="C39" s="30"/>
      <c r="D39" s="113"/>
      <c r="E39" s="114"/>
      <c r="F39" s="153" t="s">
        <v>313</v>
      </c>
      <c r="G39" s="114"/>
      <c r="H39" s="115"/>
      <c r="I39" s="398"/>
      <c r="J39" s="372" t="n">
        <v>3288</v>
      </c>
      <c r="K39" s="372" t="n">
        <v>5364</v>
      </c>
      <c r="L39" s="372" t="n">
        <v>7234</v>
      </c>
      <c r="M39" s="372" t="n">
        <v>9001</v>
      </c>
      <c r="N39" s="372" t="n">
        <v>10676</v>
      </c>
      <c r="O39" s="373" t="n">
        <v>11689</v>
      </c>
      <c r="P39" s="373" t="n">
        <v>13313</v>
      </c>
      <c r="Q39" s="373" t="n">
        <v>14968</v>
      </c>
      <c r="R39" s="374" t="n">
        <v>16095</v>
      </c>
      <c r="S39" s="34"/>
    </row>
    <row r="40" customFormat="false" ht="12.75" hidden="false" customHeight="false" outlineLevel="0" collapsed="false">
      <c r="C40" s="30"/>
      <c r="D40" s="375"/>
      <c r="E40" s="76"/>
      <c r="F40" s="50" t="s">
        <v>314</v>
      </c>
      <c r="G40" s="76"/>
      <c r="H40" s="376"/>
      <c r="I40" s="377"/>
      <c r="J40" s="378" t="n">
        <v>6788</v>
      </c>
      <c r="K40" s="378" t="n">
        <v>7199</v>
      </c>
      <c r="L40" s="378" t="n">
        <v>7295</v>
      </c>
      <c r="M40" s="378" t="n">
        <v>6950</v>
      </c>
      <c r="N40" s="378" t="n">
        <v>6545</v>
      </c>
      <c r="O40" s="379" t="n">
        <v>6209</v>
      </c>
      <c r="P40" s="379" t="n">
        <v>6342</v>
      </c>
      <c r="Q40" s="379" t="n">
        <v>6389</v>
      </c>
      <c r="R40" s="380" t="n">
        <v>6541</v>
      </c>
      <c r="S40" s="34"/>
    </row>
    <row r="41" customFormat="false" ht="12.75" hidden="false" customHeight="false" outlineLevel="0" collapsed="false">
      <c r="C41" s="30"/>
      <c r="D41" s="375"/>
      <c r="E41" s="76"/>
      <c r="F41" s="50" t="s">
        <v>315</v>
      </c>
      <c r="G41" s="76"/>
      <c r="H41" s="376"/>
      <c r="I41" s="377"/>
      <c r="J41" s="378" t="n">
        <v>421</v>
      </c>
      <c r="K41" s="378" t="n">
        <v>656</v>
      </c>
      <c r="L41" s="378" t="n">
        <v>984</v>
      </c>
      <c r="M41" s="378" t="n">
        <v>1410</v>
      </c>
      <c r="N41" s="378" t="n">
        <v>2272</v>
      </c>
      <c r="O41" s="379" t="n">
        <v>3592</v>
      </c>
      <c r="P41" s="379" t="n">
        <v>4690</v>
      </c>
      <c r="Q41" s="379" t="n">
        <v>5436</v>
      </c>
      <c r="R41" s="380" t="n">
        <v>6188</v>
      </c>
      <c r="S41" s="34"/>
    </row>
    <row r="42" customFormat="false" ht="12.75" hidden="false" customHeight="false" outlineLevel="0" collapsed="false">
      <c r="C42" s="30"/>
      <c r="D42" s="399"/>
      <c r="E42" s="400"/>
      <c r="F42" s="69" t="s">
        <v>316</v>
      </c>
      <c r="G42" s="400"/>
      <c r="H42" s="401"/>
      <c r="I42" s="402"/>
      <c r="J42" s="385" t="n">
        <v>723</v>
      </c>
      <c r="K42" s="385" t="n">
        <v>861</v>
      </c>
      <c r="L42" s="385" t="n">
        <v>1007</v>
      </c>
      <c r="M42" s="385" t="n">
        <v>1196</v>
      </c>
      <c r="N42" s="385" t="n">
        <v>1328</v>
      </c>
      <c r="O42" s="386" t="n">
        <v>1382</v>
      </c>
      <c r="P42" s="386" t="n">
        <v>1511</v>
      </c>
      <c r="Q42" s="386" t="n">
        <v>1664</v>
      </c>
      <c r="R42" s="387" t="n">
        <v>1746</v>
      </c>
      <c r="S42" s="34"/>
    </row>
    <row r="43" customFormat="false" ht="12.75" hidden="false" customHeight="false" outlineLevel="0" collapsed="false">
      <c r="C43" s="30"/>
      <c r="D43" s="251"/>
      <c r="E43" s="164" t="s">
        <v>317</v>
      </c>
      <c r="F43" s="252"/>
      <c r="G43" s="252"/>
      <c r="H43" s="253"/>
      <c r="I43" s="397"/>
      <c r="J43" s="388" t="n">
        <v>2027</v>
      </c>
      <c r="K43" s="388" t="n">
        <v>3219</v>
      </c>
      <c r="L43" s="388" t="n">
        <v>4604</v>
      </c>
      <c r="M43" s="388" t="n">
        <v>5606</v>
      </c>
      <c r="N43" s="388" t="n">
        <v>6633</v>
      </c>
      <c r="O43" s="389" t="n">
        <v>7691</v>
      </c>
      <c r="P43" s="389" t="n">
        <v>9076</v>
      </c>
      <c r="Q43" s="389" t="n">
        <v>9577</v>
      </c>
      <c r="R43" s="212" t="n">
        <v>8777</v>
      </c>
      <c r="S43" s="34"/>
    </row>
    <row r="44" customFormat="false" ht="12.75" hidden="false" customHeight="false" outlineLevel="0" collapsed="false">
      <c r="C44" s="30"/>
      <c r="D44" s="221"/>
      <c r="E44" s="403"/>
      <c r="F44" s="153" t="s">
        <v>313</v>
      </c>
      <c r="G44" s="153"/>
      <c r="H44" s="154"/>
      <c r="I44" s="398"/>
      <c r="J44" s="372" t="n">
        <v>1198</v>
      </c>
      <c r="K44" s="372" t="n">
        <v>2227</v>
      </c>
      <c r="L44" s="372" t="n">
        <v>3280</v>
      </c>
      <c r="M44" s="372" t="n">
        <v>3760</v>
      </c>
      <c r="N44" s="372" t="n">
        <v>4047</v>
      </c>
      <c r="O44" s="373" t="n">
        <v>4588</v>
      </c>
      <c r="P44" s="373" t="n">
        <v>5282</v>
      </c>
      <c r="Q44" s="373" t="n">
        <v>5341</v>
      </c>
      <c r="R44" s="374" t="n">
        <v>4813</v>
      </c>
      <c r="S44" s="34"/>
    </row>
    <row r="45" customFormat="false" ht="12.75" hidden="false" customHeight="false" outlineLevel="0" collapsed="false">
      <c r="C45" s="30"/>
      <c r="D45" s="225"/>
      <c r="E45" s="391"/>
      <c r="F45" s="50" t="s">
        <v>314</v>
      </c>
      <c r="G45" s="50"/>
      <c r="H45" s="51"/>
      <c r="I45" s="377"/>
      <c r="J45" s="378" t="n">
        <v>104</v>
      </c>
      <c r="K45" s="378" t="n">
        <v>107</v>
      </c>
      <c r="L45" s="378" t="n">
        <v>82</v>
      </c>
      <c r="M45" s="378" t="n">
        <v>71</v>
      </c>
      <c r="N45" s="378" t="n">
        <v>73</v>
      </c>
      <c r="O45" s="379" t="n">
        <v>50</v>
      </c>
      <c r="P45" s="379" t="n">
        <v>31</v>
      </c>
      <c r="Q45" s="379" t="n">
        <v>25</v>
      </c>
      <c r="R45" s="380" t="n">
        <v>18</v>
      </c>
      <c r="S45" s="34"/>
    </row>
    <row r="46" customFormat="false" ht="12.75" hidden="false" customHeight="false" outlineLevel="0" collapsed="false">
      <c r="C46" s="30"/>
      <c r="D46" s="225"/>
      <c r="E46" s="391"/>
      <c r="F46" s="50" t="s">
        <v>315</v>
      </c>
      <c r="G46" s="50"/>
      <c r="H46" s="51"/>
      <c r="I46" s="377"/>
      <c r="J46" s="378" t="n">
        <v>34</v>
      </c>
      <c r="K46" s="378" t="n">
        <v>177</v>
      </c>
      <c r="L46" s="378" t="n">
        <v>453</v>
      </c>
      <c r="M46" s="378" t="n">
        <v>873</v>
      </c>
      <c r="N46" s="378" t="n">
        <v>1450</v>
      </c>
      <c r="O46" s="379" t="n">
        <v>1907</v>
      </c>
      <c r="P46" s="379" t="n">
        <v>2505</v>
      </c>
      <c r="Q46" s="379" t="n">
        <v>2878</v>
      </c>
      <c r="R46" s="380" t="n">
        <v>2531</v>
      </c>
      <c r="S46" s="34"/>
    </row>
    <row r="47" customFormat="false" ht="13.5" hidden="false" customHeight="false" outlineLevel="0" collapsed="false">
      <c r="C47" s="30"/>
      <c r="D47" s="198"/>
      <c r="E47" s="392"/>
      <c r="F47" s="58" t="s">
        <v>316</v>
      </c>
      <c r="G47" s="58"/>
      <c r="H47" s="59"/>
      <c r="I47" s="87"/>
      <c r="J47" s="385" t="n">
        <v>693</v>
      </c>
      <c r="K47" s="385" t="n">
        <v>712</v>
      </c>
      <c r="L47" s="385" t="n">
        <v>791</v>
      </c>
      <c r="M47" s="385" t="n">
        <v>908</v>
      </c>
      <c r="N47" s="385" t="n">
        <v>1071</v>
      </c>
      <c r="O47" s="386" t="n">
        <v>1151</v>
      </c>
      <c r="P47" s="386" t="n">
        <v>1268</v>
      </c>
      <c r="Q47" s="386" t="n">
        <v>1344</v>
      </c>
      <c r="R47" s="387" t="n">
        <v>1425</v>
      </c>
      <c r="S47" s="34"/>
    </row>
    <row r="48" customFormat="false" ht="12.75" hidden="false" customHeight="true" outlineLevel="0" collapsed="false">
      <c r="C48" s="92"/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5" t="s">
        <v>88</v>
      </c>
      <c r="S48" s="92"/>
    </row>
    <row r="49" customFormat="false" ht="11.25" hidden="false" customHeight="true" outlineLevel="0" collapsed="false">
      <c r="C49" s="92"/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2"/>
    </row>
    <row r="50" customFormat="false" ht="15" hidden="false" customHeight="true" outlineLevel="0" collapsed="false">
      <c r="C50" s="92"/>
      <c r="D50" s="96"/>
      <c r="E50" s="97" t="s">
        <v>320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2"/>
    </row>
    <row r="51" customFormat="false" ht="12.75" hidden="false" customHeight="false" outlineLevel="0" collapsed="false">
      <c r="D51" s="404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24:R24"/>
    <mergeCell ref="D36:R36"/>
    <mergeCell ref="E49:R49"/>
    <mergeCell ref="E50:R50"/>
    <mergeCell ref="E51:R51"/>
  </mergeCells>
  <conditionalFormatting sqref="G6">
    <cfRule type="expression" priority="2" aboveAverage="0" equalAverage="0" bottom="0" percent="0" rank="0" text="" dxfId="9">
      <formula>S6=" "</formula>
    </cfRule>
  </conditionalFormatting>
  <conditionalFormatting sqref="D6">
    <cfRule type="cellIs" priority="3" operator="equal" aboveAverage="0" equalAverage="0" bottom="0" percent="0" rank="0" text="" dxfId="1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false" outlineLevel="0" max="18" min="10" style="17" width="6.28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1</v>
      </c>
      <c r="E4" s="21"/>
      <c r="F4" s="21"/>
      <c r="G4" s="21"/>
      <c r="H4" s="20" t="s">
        <v>322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32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</row>
    <row r="7" customFormat="false" ht="6" hidden="false" customHeight="true" outlineLevel="0" collapsed="false">
      <c r="C7" s="30"/>
      <c r="D7" s="31" t="s">
        <v>310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4.25" hidden="false" customHeight="false" outlineLevel="0" collapsed="false">
      <c r="C12" s="30"/>
      <c r="D12" s="38" t="s">
        <v>31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3.5" hidden="false" customHeight="false" outlineLevel="0" collapsed="false">
      <c r="C13" s="30"/>
      <c r="D13" s="362"/>
      <c r="E13" s="363" t="s">
        <v>118</v>
      </c>
      <c r="F13" s="363"/>
      <c r="G13" s="363"/>
      <c r="H13" s="364"/>
      <c r="I13" s="365"/>
      <c r="J13" s="366" t="n">
        <v>55673</v>
      </c>
      <c r="K13" s="366" t="n">
        <v>62786</v>
      </c>
      <c r="L13" s="366" t="n">
        <v>68073</v>
      </c>
      <c r="M13" s="366" t="n">
        <v>73148</v>
      </c>
      <c r="N13" s="366" t="n">
        <v>78700</v>
      </c>
      <c r="O13" s="366" t="n">
        <v>82203</v>
      </c>
      <c r="P13" s="367" t="n">
        <v>83192</v>
      </c>
      <c r="Q13" s="367" t="n">
        <v>81872</v>
      </c>
      <c r="R13" s="368" t="n">
        <v>76462</v>
      </c>
      <c r="S13" s="34"/>
    </row>
    <row r="14" customFormat="false" ht="12.75" hidden="false" customHeight="false" outlineLevel="0" collapsed="false">
      <c r="C14" s="30"/>
      <c r="D14" s="105"/>
      <c r="E14" s="369" t="s">
        <v>312</v>
      </c>
      <c r="F14" s="106"/>
      <c r="G14" s="106"/>
      <c r="H14" s="107"/>
      <c r="I14" s="148"/>
      <c r="J14" s="370" t="n">
        <v>45020</v>
      </c>
      <c r="K14" s="370" t="n">
        <v>49324</v>
      </c>
      <c r="L14" s="370" t="n">
        <v>53110</v>
      </c>
      <c r="M14" s="370" t="n">
        <v>55895</v>
      </c>
      <c r="N14" s="370" t="n">
        <v>58482</v>
      </c>
      <c r="O14" s="370" t="n">
        <v>60119</v>
      </c>
      <c r="P14" s="371" t="n">
        <v>61937</v>
      </c>
      <c r="Q14" s="371" t="n">
        <v>62722</v>
      </c>
      <c r="R14" s="218" t="n">
        <v>59860</v>
      </c>
      <c r="S14" s="34"/>
    </row>
    <row r="15" customFormat="false" ht="12.75" hidden="false" customHeight="false" outlineLevel="0" collapsed="false">
      <c r="C15" s="30"/>
      <c r="D15" s="288"/>
      <c r="E15" s="289"/>
      <c r="F15" s="201" t="s">
        <v>313</v>
      </c>
      <c r="G15" s="289"/>
      <c r="H15" s="290"/>
      <c r="I15" s="291"/>
      <c r="J15" s="372" t="n">
        <v>34341</v>
      </c>
      <c r="K15" s="372" t="n">
        <v>43231</v>
      </c>
      <c r="L15" s="372" t="n">
        <v>47301</v>
      </c>
      <c r="M15" s="372" t="n">
        <v>50535</v>
      </c>
      <c r="N15" s="372" t="n">
        <v>54971</v>
      </c>
      <c r="O15" s="372" t="n">
        <v>56804</v>
      </c>
      <c r="P15" s="373" t="n">
        <v>58533</v>
      </c>
      <c r="Q15" s="373" t="n">
        <v>58781</v>
      </c>
      <c r="R15" s="374" t="n">
        <v>55832</v>
      </c>
      <c r="S15" s="34"/>
    </row>
    <row r="16" customFormat="false" ht="12.75" hidden="false" customHeight="false" outlineLevel="0" collapsed="false">
      <c r="C16" s="30"/>
      <c r="D16" s="375"/>
      <c r="E16" s="76"/>
      <c r="F16" s="50" t="s">
        <v>314</v>
      </c>
      <c r="G16" s="76"/>
      <c r="H16" s="376"/>
      <c r="I16" s="377"/>
      <c r="J16" s="378" t="n">
        <v>19828</v>
      </c>
      <c r="K16" s="378" t="n">
        <v>13527</v>
      </c>
      <c r="L16" s="378" t="n">
        <v>12063</v>
      </c>
      <c r="M16" s="378" t="n">
        <v>10036</v>
      </c>
      <c r="N16" s="378" t="n">
        <v>7531</v>
      </c>
      <c r="O16" s="378" t="n">
        <v>6829</v>
      </c>
      <c r="P16" s="379" t="n">
        <v>6470</v>
      </c>
      <c r="Q16" s="379" t="n">
        <v>6458</v>
      </c>
      <c r="R16" s="380" t="n">
        <v>6518</v>
      </c>
      <c r="S16" s="34"/>
    </row>
    <row r="17" customFormat="false" ht="12.75" hidden="false" customHeight="false" outlineLevel="0" collapsed="false">
      <c r="C17" s="30"/>
      <c r="D17" s="375"/>
      <c r="E17" s="76"/>
      <c r="F17" s="50" t="s">
        <v>315</v>
      </c>
      <c r="G17" s="76"/>
      <c r="H17" s="376"/>
      <c r="I17" s="377"/>
      <c r="J17" s="378" t="n">
        <v>4295</v>
      </c>
      <c r="K17" s="378" t="n">
        <v>5949</v>
      </c>
      <c r="L17" s="378" t="n">
        <v>9392</v>
      </c>
      <c r="M17" s="378" t="n">
        <v>14129</v>
      </c>
      <c r="N17" s="378" t="n">
        <v>19441</v>
      </c>
      <c r="O17" s="378" t="n">
        <v>23196</v>
      </c>
      <c r="P17" s="379" t="n">
        <v>26370</v>
      </c>
      <c r="Q17" s="379" t="n">
        <v>26596</v>
      </c>
      <c r="R17" s="380" t="n">
        <v>27459</v>
      </c>
      <c r="S17" s="34"/>
    </row>
    <row r="18" customFormat="false" ht="12.75" hidden="false" customHeight="false" outlineLevel="0" collapsed="false">
      <c r="C18" s="30"/>
      <c r="D18" s="381"/>
      <c r="E18" s="382"/>
      <c r="F18" s="159" t="s">
        <v>316</v>
      </c>
      <c r="G18" s="382"/>
      <c r="H18" s="383"/>
      <c r="I18" s="384"/>
      <c r="J18" s="385" t="n">
        <v>3592</v>
      </c>
      <c r="K18" s="385" t="n">
        <v>3607</v>
      </c>
      <c r="L18" s="385" t="n">
        <v>3129</v>
      </c>
      <c r="M18" s="385" t="n">
        <v>3340</v>
      </c>
      <c r="N18" s="385" t="n">
        <v>3400</v>
      </c>
      <c r="O18" s="385" t="n">
        <v>3395</v>
      </c>
      <c r="P18" s="386" t="n">
        <v>3912</v>
      </c>
      <c r="Q18" s="386" t="n">
        <v>4103</v>
      </c>
      <c r="R18" s="387" t="n">
        <v>3741</v>
      </c>
      <c r="S18" s="34"/>
    </row>
    <row r="19" customFormat="false" ht="12.75" hidden="false" customHeight="false" outlineLevel="0" collapsed="false">
      <c r="C19" s="30"/>
      <c r="D19" s="251"/>
      <c r="E19" s="164" t="s">
        <v>317</v>
      </c>
      <c r="F19" s="252"/>
      <c r="G19" s="252"/>
      <c r="H19" s="253"/>
      <c r="I19" s="254"/>
      <c r="J19" s="388" t="n">
        <v>10672</v>
      </c>
      <c r="K19" s="388" t="n">
        <v>13476</v>
      </c>
      <c r="L19" s="388" t="n">
        <v>14978</v>
      </c>
      <c r="M19" s="388" t="n">
        <v>17266</v>
      </c>
      <c r="N19" s="388" t="n">
        <v>20234</v>
      </c>
      <c r="O19" s="388" t="n">
        <v>22106</v>
      </c>
      <c r="P19" s="389" t="n">
        <v>21275</v>
      </c>
      <c r="Q19" s="389" t="n">
        <v>19179</v>
      </c>
      <c r="R19" s="212" t="n">
        <v>16623</v>
      </c>
      <c r="S19" s="34"/>
    </row>
    <row r="20" customFormat="false" ht="12.75" hidden="false" customHeight="true" outlineLevel="0" collapsed="false">
      <c r="C20" s="30"/>
      <c r="D20" s="221"/>
      <c r="E20" s="390"/>
      <c r="F20" s="201" t="s">
        <v>313</v>
      </c>
      <c r="G20" s="201"/>
      <c r="H20" s="202"/>
      <c r="I20" s="203"/>
      <c r="J20" s="372" t="n">
        <v>11226</v>
      </c>
      <c r="K20" s="372" t="n">
        <v>14534</v>
      </c>
      <c r="L20" s="372" t="n">
        <v>16777</v>
      </c>
      <c r="M20" s="372" t="n">
        <v>19027</v>
      </c>
      <c r="N20" s="372" t="n">
        <v>22186</v>
      </c>
      <c r="O20" s="372" t="n">
        <v>24143</v>
      </c>
      <c r="P20" s="373" t="n">
        <v>23021</v>
      </c>
      <c r="Q20" s="373" t="n">
        <v>20613</v>
      </c>
      <c r="R20" s="374" t="n">
        <v>17860</v>
      </c>
      <c r="S20" s="34"/>
    </row>
    <row r="21" customFormat="false" ht="12.75" hidden="false" customHeight="false" outlineLevel="0" collapsed="false">
      <c r="C21" s="30"/>
      <c r="D21" s="225"/>
      <c r="E21" s="391"/>
      <c r="F21" s="50" t="s">
        <v>314</v>
      </c>
      <c r="G21" s="50"/>
      <c r="H21" s="51"/>
      <c r="I21" s="52"/>
      <c r="J21" s="378" t="n">
        <v>1591</v>
      </c>
      <c r="K21" s="378" t="n">
        <v>1242</v>
      </c>
      <c r="L21" s="378" t="n">
        <v>922</v>
      </c>
      <c r="M21" s="378" t="n">
        <v>864</v>
      </c>
      <c r="N21" s="378" t="n">
        <v>686</v>
      </c>
      <c r="O21" s="378" t="n">
        <v>473</v>
      </c>
      <c r="P21" s="379" t="n">
        <v>396</v>
      </c>
      <c r="Q21" s="379" t="n">
        <v>389</v>
      </c>
      <c r="R21" s="380" t="n">
        <v>333</v>
      </c>
      <c r="S21" s="34"/>
    </row>
    <row r="22" customFormat="false" ht="12.75" hidden="false" customHeight="true" outlineLevel="0" collapsed="false">
      <c r="C22" s="30"/>
      <c r="D22" s="225"/>
      <c r="E22" s="391"/>
      <c r="F22" s="50" t="s">
        <v>315</v>
      </c>
      <c r="G22" s="50"/>
      <c r="H22" s="51"/>
      <c r="I22" s="52"/>
      <c r="J22" s="378" t="n">
        <v>1982</v>
      </c>
      <c r="K22" s="378" t="n">
        <v>2917</v>
      </c>
      <c r="L22" s="378" t="n">
        <v>3846</v>
      </c>
      <c r="M22" s="378" t="n">
        <v>6532</v>
      </c>
      <c r="N22" s="378" t="n">
        <v>8754</v>
      </c>
      <c r="O22" s="378" t="n">
        <v>10199</v>
      </c>
      <c r="P22" s="379" t="n">
        <v>12200</v>
      </c>
      <c r="Q22" s="379" t="n">
        <v>12070</v>
      </c>
      <c r="R22" s="380" t="n">
        <v>11527</v>
      </c>
      <c r="S22" s="34"/>
    </row>
    <row r="23" customFormat="false" ht="13.5" hidden="false" customHeight="false" outlineLevel="0" collapsed="false">
      <c r="C23" s="30"/>
      <c r="D23" s="198"/>
      <c r="E23" s="392"/>
      <c r="F23" s="159" t="s">
        <v>316</v>
      </c>
      <c r="G23" s="58"/>
      <c r="H23" s="59"/>
      <c r="I23" s="60"/>
      <c r="J23" s="385" t="n">
        <v>1717</v>
      </c>
      <c r="K23" s="385" t="n">
        <v>1743</v>
      </c>
      <c r="L23" s="385" t="n">
        <v>1629</v>
      </c>
      <c r="M23" s="385" t="n">
        <v>1754</v>
      </c>
      <c r="N23" s="385" t="n">
        <v>1830</v>
      </c>
      <c r="O23" s="385" t="n">
        <v>1842</v>
      </c>
      <c r="P23" s="386" t="n">
        <v>1825</v>
      </c>
      <c r="Q23" s="386" t="n">
        <v>1572</v>
      </c>
      <c r="R23" s="387" t="n">
        <v>1291</v>
      </c>
      <c r="S23" s="34"/>
    </row>
    <row r="24" customFormat="false" ht="13.5" hidden="false" customHeight="false" outlineLevel="0" collapsed="false">
      <c r="C24" s="30"/>
      <c r="D24" s="65" t="s">
        <v>31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34"/>
    </row>
    <row r="25" customFormat="false" ht="13.5" hidden="false" customHeight="false" outlineLevel="0" collapsed="false">
      <c r="C25" s="30"/>
      <c r="D25" s="362"/>
      <c r="E25" s="363" t="s">
        <v>118</v>
      </c>
      <c r="F25" s="363"/>
      <c r="G25" s="363"/>
      <c r="H25" s="364"/>
      <c r="I25" s="365"/>
      <c r="J25" s="366" t="n">
        <v>52358</v>
      </c>
      <c r="K25" s="366" t="n">
        <v>57359</v>
      </c>
      <c r="L25" s="366" t="n">
        <v>62033</v>
      </c>
      <c r="M25" s="366" t="n">
        <v>66810</v>
      </c>
      <c r="N25" s="366" t="n">
        <v>71768</v>
      </c>
      <c r="O25" s="366" t="n">
        <v>74835</v>
      </c>
      <c r="P25" s="367" t="n">
        <v>74464</v>
      </c>
      <c r="Q25" s="367" t="n">
        <v>72653</v>
      </c>
      <c r="R25" s="368" t="n">
        <v>67513</v>
      </c>
      <c r="S25" s="34"/>
    </row>
    <row r="26" customFormat="false" ht="12.75" hidden="false" customHeight="false" outlineLevel="0" collapsed="false">
      <c r="C26" s="30"/>
      <c r="D26" s="105"/>
      <c r="E26" s="369" t="s">
        <v>312</v>
      </c>
      <c r="F26" s="106"/>
      <c r="G26" s="106"/>
      <c r="H26" s="107"/>
      <c r="I26" s="148"/>
      <c r="J26" s="405" t="n">
        <v>42529</v>
      </c>
      <c r="K26" s="405" t="n">
        <v>45065</v>
      </c>
      <c r="L26" s="405" t="n">
        <v>48511</v>
      </c>
      <c r="M26" s="405" t="n">
        <v>50934</v>
      </c>
      <c r="N26" s="405" t="n">
        <v>53078</v>
      </c>
      <c r="O26" s="405" t="n">
        <v>54519</v>
      </c>
      <c r="P26" s="406" t="n">
        <v>55190</v>
      </c>
      <c r="Q26" s="406" t="n">
        <v>55273</v>
      </c>
      <c r="R26" s="407" t="n">
        <v>52161</v>
      </c>
      <c r="S26" s="34"/>
    </row>
    <row r="27" customFormat="false" ht="12.75" hidden="false" customHeight="false" outlineLevel="0" collapsed="false">
      <c r="C27" s="30"/>
      <c r="D27" s="288"/>
      <c r="E27" s="289"/>
      <c r="F27" s="201" t="s">
        <v>313</v>
      </c>
      <c r="G27" s="289"/>
      <c r="H27" s="290"/>
      <c r="I27" s="291"/>
      <c r="J27" s="408" t="n">
        <v>32708</v>
      </c>
      <c r="K27" s="408" t="n">
        <v>40202</v>
      </c>
      <c r="L27" s="408" t="n">
        <v>43930</v>
      </c>
      <c r="M27" s="408" t="n">
        <v>46786</v>
      </c>
      <c r="N27" s="408" t="n">
        <v>50660</v>
      </c>
      <c r="O27" s="408" t="n">
        <v>52250</v>
      </c>
      <c r="P27" s="409" t="n">
        <v>52919</v>
      </c>
      <c r="Q27" s="409" t="n">
        <v>52561</v>
      </c>
      <c r="R27" s="410" t="n">
        <v>49493</v>
      </c>
      <c r="S27" s="34"/>
    </row>
    <row r="28" customFormat="false" ht="12.75" hidden="false" customHeight="false" outlineLevel="0" collapsed="false">
      <c r="C28" s="30"/>
      <c r="D28" s="375"/>
      <c r="E28" s="76"/>
      <c r="F28" s="50" t="s">
        <v>314</v>
      </c>
      <c r="G28" s="76"/>
      <c r="H28" s="376"/>
      <c r="I28" s="377"/>
      <c r="J28" s="378" t="n">
        <v>18596</v>
      </c>
      <c r="K28" s="378" t="n">
        <v>11982</v>
      </c>
      <c r="L28" s="378" t="n">
        <v>10528</v>
      </c>
      <c r="M28" s="378" t="n">
        <v>8627</v>
      </c>
      <c r="N28" s="378" t="n">
        <v>6224</v>
      </c>
      <c r="O28" s="378" t="n">
        <v>5622</v>
      </c>
      <c r="P28" s="379" t="n">
        <v>5170</v>
      </c>
      <c r="Q28" s="379" t="n">
        <v>5082</v>
      </c>
      <c r="R28" s="380" t="n">
        <v>5003</v>
      </c>
      <c r="S28" s="34"/>
    </row>
    <row r="29" customFormat="false" ht="12.75" hidden="false" customHeight="false" outlineLevel="0" collapsed="false">
      <c r="C29" s="30"/>
      <c r="D29" s="375"/>
      <c r="E29" s="76"/>
      <c r="F29" s="50" t="s">
        <v>315</v>
      </c>
      <c r="G29" s="76"/>
      <c r="H29" s="376"/>
      <c r="I29" s="377"/>
      <c r="J29" s="378" t="n">
        <v>4075</v>
      </c>
      <c r="K29" s="378" t="n">
        <v>5543</v>
      </c>
      <c r="L29" s="378" t="n">
        <v>8833</v>
      </c>
      <c r="M29" s="378" t="n">
        <v>13331</v>
      </c>
      <c r="N29" s="378" t="n">
        <v>18047</v>
      </c>
      <c r="O29" s="378" t="n">
        <v>21089</v>
      </c>
      <c r="P29" s="379" t="n">
        <v>23965</v>
      </c>
      <c r="Q29" s="379" t="n">
        <v>23925</v>
      </c>
      <c r="R29" s="380" t="n">
        <v>24569</v>
      </c>
      <c r="S29" s="34"/>
    </row>
    <row r="30" customFormat="false" ht="12.75" hidden="false" customHeight="false" outlineLevel="0" collapsed="false">
      <c r="C30" s="30"/>
      <c r="D30" s="381"/>
      <c r="E30" s="382"/>
      <c r="F30" s="159" t="s">
        <v>316</v>
      </c>
      <c r="G30" s="382"/>
      <c r="H30" s="383"/>
      <c r="I30" s="384"/>
      <c r="J30" s="411" t="n">
        <v>3323</v>
      </c>
      <c r="K30" s="411" t="n">
        <v>3247</v>
      </c>
      <c r="L30" s="411" t="n">
        <v>2706</v>
      </c>
      <c r="M30" s="411" t="n">
        <v>2858</v>
      </c>
      <c r="N30" s="411" t="n">
        <v>2931</v>
      </c>
      <c r="O30" s="411" t="n">
        <v>2984</v>
      </c>
      <c r="P30" s="412" t="n">
        <v>3413</v>
      </c>
      <c r="Q30" s="412" t="n">
        <v>3510</v>
      </c>
      <c r="R30" s="413" t="n">
        <v>3179</v>
      </c>
      <c r="S30" s="34"/>
    </row>
    <row r="31" customFormat="false" ht="12.75" hidden="false" customHeight="true" outlineLevel="0" collapsed="false">
      <c r="C31" s="30"/>
      <c r="D31" s="251"/>
      <c r="E31" s="164" t="s">
        <v>317</v>
      </c>
      <c r="F31" s="252"/>
      <c r="G31" s="252"/>
      <c r="H31" s="253"/>
      <c r="I31" s="254"/>
      <c r="J31" s="405" t="n">
        <v>9847</v>
      </c>
      <c r="K31" s="405" t="n">
        <v>12308</v>
      </c>
      <c r="L31" s="405" t="n">
        <v>13537</v>
      </c>
      <c r="M31" s="405" t="n">
        <v>15887</v>
      </c>
      <c r="N31" s="405" t="n">
        <v>18705</v>
      </c>
      <c r="O31" s="405" t="n">
        <v>20337</v>
      </c>
      <c r="P31" s="406" t="n">
        <v>19292</v>
      </c>
      <c r="Q31" s="406" t="n">
        <v>17406</v>
      </c>
      <c r="R31" s="407" t="n">
        <v>15371</v>
      </c>
      <c r="S31" s="34"/>
    </row>
    <row r="32" customFormat="false" ht="12.75" hidden="false" customHeight="false" outlineLevel="0" collapsed="false">
      <c r="C32" s="30"/>
      <c r="D32" s="221"/>
      <c r="E32" s="390"/>
      <c r="F32" s="201" t="s">
        <v>313</v>
      </c>
      <c r="G32" s="201"/>
      <c r="H32" s="202"/>
      <c r="I32" s="203"/>
      <c r="J32" s="408" t="n">
        <v>10412</v>
      </c>
      <c r="K32" s="408" t="n">
        <v>13361</v>
      </c>
      <c r="L32" s="408" t="n">
        <v>15292</v>
      </c>
      <c r="M32" s="408" t="n">
        <v>17604</v>
      </c>
      <c r="N32" s="408" t="n">
        <v>20594</v>
      </c>
      <c r="O32" s="408" t="n">
        <v>22316</v>
      </c>
      <c r="P32" s="409" t="n">
        <v>20987</v>
      </c>
      <c r="Q32" s="409" t="n">
        <v>18791</v>
      </c>
      <c r="R32" s="410" t="n">
        <v>16575</v>
      </c>
      <c r="S32" s="34"/>
    </row>
    <row r="33" customFormat="false" ht="12.75" hidden="false" customHeight="true" outlineLevel="0" collapsed="false">
      <c r="C33" s="30"/>
      <c r="D33" s="225"/>
      <c r="E33" s="391"/>
      <c r="F33" s="50" t="s">
        <v>314</v>
      </c>
      <c r="G33" s="50"/>
      <c r="H33" s="51"/>
      <c r="I33" s="52"/>
      <c r="J33" s="378" t="n">
        <v>1555</v>
      </c>
      <c r="K33" s="378" t="n">
        <v>1218</v>
      </c>
      <c r="L33" s="378" t="n">
        <v>913</v>
      </c>
      <c r="M33" s="378" t="n">
        <v>853</v>
      </c>
      <c r="N33" s="378" t="n">
        <v>677</v>
      </c>
      <c r="O33" s="378" t="n">
        <v>469</v>
      </c>
      <c r="P33" s="379" t="n">
        <v>393</v>
      </c>
      <c r="Q33" s="379" t="n">
        <v>388</v>
      </c>
      <c r="R33" s="380" t="n">
        <v>330</v>
      </c>
      <c r="S33" s="34"/>
    </row>
    <row r="34" customFormat="false" ht="12.75" hidden="false" customHeight="false" outlineLevel="0" collapsed="false">
      <c r="C34" s="30"/>
      <c r="D34" s="225"/>
      <c r="E34" s="391"/>
      <c r="F34" s="50" t="s">
        <v>315</v>
      </c>
      <c r="G34" s="50"/>
      <c r="H34" s="51"/>
      <c r="I34" s="52"/>
      <c r="J34" s="378" t="n">
        <v>1957</v>
      </c>
      <c r="K34" s="378" t="n">
        <v>2769</v>
      </c>
      <c r="L34" s="378" t="n">
        <v>3545</v>
      </c>
      <c r="M34" s="378" t="n">
        <v>5946</v>
      </c>
      <c r="N34" s="378" t="n">
        <v>7862</v>
      </c>
      <c r="O34" s="378" t="n">
        <v>9223</v>
      </c>
      <c r="P34" s="379" t="n">
        <v>10790</v>
      </c>
      <c r="Q34" s="379" t="n">
        <v>10643</v>
      </c>
      <c r="R34" s="380" t="n">
        <v>10566</v>
      </c>
      <c r="S34" s="34"/>
    </row>
    <row r="35" customFormat="false" ht="13.5" hidden="false" customHeight="false" outlineLevel="0" collapsed="false">
      <c r="C35" s="30"/>
      <c r="D35" s="48"/>
      <c r="E35" s="393"/>
      <c r="F35" s="159" t="s">
        <v>316</v>
      </c>
      <c r="G35" s="159"/>
      <c r="H35" s="160"/>
      <c r="I35" s="161"/>
      <c r="J35" s="414" t="n">
        <v>1599</v>
      </c>
      <c r="K35" s="414" t="n">
        <v>1607</v>
      </c>
      <c r="L35" s="414" t="n">
        <v>1497</v>
      </c>
      <c r="M35" s="414" t="n">
        <v>1583</v>
      </c>
      <c r="N35" s="414" t="n">
        <v>1634</v>
      </c>
      <c r="O35" s="414" t="n">
        <v>1651</v>
      </c>
      <c r="P35" s="415" t="n">
        <v>1591</v>
      </c>
      <c r="Q35" s="415" t="n">
        <v>1375</v>
      </c>
      <c r="R35" s="416" t="n">
        <v>1104</v>
      </c>
      <c r="S35" s="34"/>
    </row>
    <row r="36" customFormat="false" ht="13.5" hidden="false" customHeight="false" outlineLevel="0" collapsed="false">
      <c r="C36" s="30"/>
      <c r="D36" s="65" t="s">
        <v>31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34"/>
    </row>
    <row r="37" customFormat="false" ht="13.5" hidden="false" customHeight="false" outlineLevel="0" collapsed="false">
      <c r="C37" s="30"/>
      <c r="D37" s="362"/>
      <c r="E37" s="363" t="s">
        <v>118</v>
      </c>
      <c r="F37" s="363"/>
      <c r="G37" s="363"/>
      <c r="H37" s="364"/>
      <c r="I37" s="365"/>
      <c r="J37" s="366" t="n">
        <v>3316</v>
      </c>
      <c r="K37" s="366" t="n">
        <v>5427</v>
      </c>
      <c r="L37" s="366" t="n">
        <v>6041</v>
      </c>
      <c r="M37" s="366" t="n">
        <v>6338</v>
      </c>
      <c r="N37" s="366" t="n">
        <v>6932</v>
      </c>
      <c r="O37" s="366" t="n">
        <v>7368</v>
      </c>
      <c r="P37" s="367" t="n">
        <v>8728</v>
      </c>
      <c r="Q37" s="367" t="n">
        <v>9219</v>
      </c>
      <c r="R37" s="368" t="n">
        <v>8950</v>
      </c>
      <c r="S37" s="34"/>
    </row>
    <row r="38" customFormat="false" ht="12.75" hidden="false" customHeight="false" outlineLevel="0" collapsed="false">
      <c r="C38" s="30"/>
      <c r="D38" s="394"/>
      <c r="E38" s="261" t="s">
        <v>312</v>
      </c>
      <c r="F38" s="395"/>
      <c r="G38" s="395"/>
      <c r="H38" s="396"/>
      <c r="I38" s="397"/>
      <c r="J38" s="405" t="n">
        <v>2491</v>
      </c>
      <c r="K38" s="405" t="n">
        <v>4259</v>
      </c>
      <c r="L38" s="405" t="n">
        <v>4600</v>
      </c>
      <c r="M38" s="405" t="n">
        <v>4961</v>
      </c>
      <c r="N38" s="405" t="n">
        <v>5404</v>
      </c>
      <c r="O38" s="405" t="n">
        <v>5600</v>
      </c>
      <c r="P38" s="406" t="n">
        <v>6747</v>
      </c>
      <c r="Q38" s="406" t="n">
        <v>7449</v>
      </c>
      <c r="R38" s="407" t="n">
        <v>7700</v>
      </c>
      <c r="S38" s="34"/>
    </row>
    <row r="39" customFormat="false" ht="12.75" hidden="false" customHeight="false" outlineLevel="0" collapsed="false">
      <c r="C39" s="30"/>
      <c r="D39" s="113"/>
      <c r="E39" s="114"/>
      <c r="F39" s="153" t="s">
        <v>313</v>
      </c>
      <c r="G39" s="114"/>
      <c r="H39" s="115"/>
      <c r="I39" s="398"/>
      <c r="J39" s="408" t="n">
        <v>1633</v>
      </c>
      <c r="K39" s="408" t="n">
        <v>3029</v>
      </c>
      <c r="L39" s="408" t="n">
        <v>3372</v>
      </c>
      <c r="M39" s="408" t="n">
        <v>3749</v>
      </c>
      <c r="N39" s="408" t="n">
        <v>4311</v>
      </c>
      <c r="O39" s="408" t="n">
        <v>4554</v>
      </c>
      <c r="P39" s="409" t="n">
        <v>5614</v>
      </c>
      <c r="Q39" s="409" t="n">
        <v>6220</v>
      </c>
      <c r="R39" s="410" t="n">
        <v>6339</v>
      </c>
      <c r="S39" s="34"/>
    </row>
    <row r="40" customFormat="false" ht="12.75" hidden="false" customHeight="false" outlineLevel="0" collapsed="false">
      <c r="C40" s="30"/>
      <c r="D40" s="375"/>
      <c r="E40" s="76"/>
      <c r="F40" s="50" t="s">
        <v>314</v>
      </c>
      <c r="G40" s="76"/>
      <c r="H40" s="376"/>
      <c r="I40" s="377"/>
      <c r="J40" s="378" t="n">
        <v>1232</v>
      </c>
      <c r="K40" s="378" t="n">
        <v>1545</v>
      </c>
      <c r="L40" s="378" t="n">
        <v>1535</v>
      </c>
      <c r="M40" s="378" t="n">
        <v>1409</v>
      </c>
      <c r="N40" s="378" t="n">
        <v>1307</v>
      </c>
      <c r="O40" s="378" t="n">
        <v>1207</v>
      </c>
      <c r="P40" s="379" t="n">
        <v>1300</v>
      </c>
      <c r="Q40" s="379" t="n">
        <v>1376</v>
      </c>
      <c r="R40" s="380" t="n">
        <v>1515</v>
      </c>
      <c r="S40" s="34"/>
    </row>
    <row r="41" customFormat="false" ht="12.75" hidden="false" customHeight="false" outlineLevel="0" collapsed="false">
      <c r="C41" s="30"/>
      <c r="D41" s="375"/>
      <c r="E41" s="76"/>
      <c r="F41" s="50" t="s">
        <v>315</v>
      </c>
      <c r="G41" s="76"/>
      <c r="H41" s="376"/>
      <c r="I41" s="377"/>
      <c r="J41" s="378" t="n">
        <v>222</v>
      </c>
      <c r="K41" s="378" t="n">
        <v>406</v>
      </c>
      <c r="L41" s="378" t="n">
        <v>559</v>
      </c>
      <c r="M41" s="378" t="n">
        <v>798</v>
      </c>
      <c r="N41" s="378" t="n">
        <v>1394</v>
      </c>
      <c r="O41" s="378" t="n">
        <v>2107</v>
      </c>
      <c r="P41" s="379" t="n">
        <v>2405</v>
      </c>
      <c r="Q41" s="379" t="n">
        <v>2671</v>
      </c>
      <c r="R41" s="380" t="n">
        <v>2890</v>
      </c>
      <c r="S41" s="34"/>
    </row>
    <row r="42" customFormat="false" ht="12.75" hidden="false" customHeight="false" outlineLevel="0" collapsed="false">
      <c r="C42" s="30"/>
      <c r="D42" s="399"/>
      <c r="E42" s="400"/>
      <c r="F42" s="69" t="s">
        <v>316</v>
      </c>
      <c r="G42" s="400"/>
      <c r="H42" s="401"/>
      <c r="I42" s="402"/>
      <c r="J42" s="411" t="n">
        <v>269</v>
      </c>
      <c r="K42" s="411" t="n">
        <v>360</v>
      </c>
      <c r="L42" s="411" t="n">
        <v>423</v>
      </c>
      <c r="M42" s="411" t="n">
        <v>482</v>
      </c>
      <c r="N42" s="411" t="n">
        <v>469</v>
      </c>
      <c r="O42" s="411" t="n">
        <v>411</v>
      </c>
      <c r="P42" s="412" t="n">
        <v>499</v>
      </c>
      <c r="Q42" s="412" t="n">
        <v>593</v>
      </c>
      <c r="R42" s="413" t="n">
        <v>562</v>
      </c>
      <c r="S42" s="34"/>
    </row>
    <row r="43" customFormat="false" ht="12.75" hidden="false" customHeight="false" outlineLevel="0" collapsed="false">
      <c r="C43" s="30"/>
      <c r="D43" s="251"/>
      <c r="E43" s="164" t="s">
        <v>317</v>
      </c>
      <c r="F43" s="252"/>
      <c r="G43" s="252"/>
      <c r="H43" s="253"/>
      <c r="I43" s="397"/>
      <c r="J43" s="405" t="n">
        <v>826</v>
      </c>
      <c r="K43" s="405" t="n">
        <v>1168</v>
      </c>
      <c r="L43" s="405" t="n">
        <v>1441</v>
      </c>
      <c r="M43" s="405" t="n">
        <v>1379</v>
      </c>
      <c r="N43" s="405" t="n">
        <v>1529</v>
      </c>
      <c r="O43" s="405" t="n">
        <v>1769</v>
      </c>
      <c r="P43" s="406" t="n">
        <v>1983</v>
      </c>
      <c r="Q43" s="406" t="n">
        <v>1773</v>
      </c>
      <c r="R43" s="407" t="n">
        <v>1252</v>
      </c>
      <c r="S43" s="34"/>
    </row>
    <row r="44" customFormat="false" ht="12.75" hidden="false" customHeight="false" outlineLevel="0" collapsed="false">
      <c r="C44" s="30"/>
      <c r="D44" s="221"/>
      <c r="E44" s="403"/>
      <c r="F44" s="153" t="s">
        <v>313</v>
      </c>
      <c r="G44" s="153"/>
      <c r="H44" s="154"/>
      <c r="I44" s="398"/>
      <c r="J44" s="408" t="n">
        <v>814</v>
      </c>
      <c r="K44" s="408" t="n">
        <v>1173</v>
      </c>
      <c r="L44" s="408" t="n">
        <v>1485</v>
      </c>
      <c r="M44" s="408" t="n">
        <v>1423</v>
      </c>
      <c r="N44" s="408" t="n">
        <v>1592</v>
      </c>
      <c r="O44" s="408" t="n">
        <v>1827</v>
      </c>
      <c r="P44" s="409" t="n">
        <v>2034</v>
      </c>
      <c r="Q44" s="409" t="n">
        <v>1822</v>
      </c>
      <c r="R44" s="410" t="n">
        <v>1285</v>
      </c>
      <c r="S44" s="34"/>
    </row>
    <row r="45" customFormat="false" ht="12.75" hidden="false" customHeight="false" outlineLevel="0" collapsed="false">
      <c r="C45" s="30"/>
      <c r="D45" s="225"/>
      <c r="E45" s="391"/>
      <c r="F45" s="50" t="s">
        <v>314</v>
      </c>
      <c r="G45" s="50"/>
      <c r="H45" s="51"/>
      <c r="I45" s="377"/>
      <c r="J45" s="378" t="n">
        <v>36</v>
      </c>
      <c r="K45" s="378" t="n">
        <v>24</v>
      </c>
      <c r="L45" s="378" t="n">
        <v>9</v>
      </c>
      <c r="M45" s="378" t="n">
        <v>11</v>
      </c>
      <c r="N45" s="378" t="n">
        <v>9</v>
      </c>
      <c r="O45" s="378" t="n">
        <v>4</v>
      </c>
      <c r="P45" s="379" t="n">
        <v>3</v>
      </c>
      <c r="Q45" s="379" t="n">
        <v>1</v>
      </c>
      <c r="R45" s="380" t="n">
        <v>3</v>
      </c>
      <c r="S45" s="34"/>
    </row>
    <row r="46" customFormat="false" ht="12.75" hidden="false" customHeight="false" outlineLevel="0" collapsed="false">
      <c r="C46" s="30"/>
      <c r="D46" s="225"/>
      <c r="E46" s="391"/>
      <c r="F46" s="50" t="s">
        <v>315</v>
      </c>
      <c r="G46" s="50"/>
      <c r="H46" s="51"/>
      <c r="I46" s="377"/>
      <c r="J46" s="378" t="n">
        <v>25</v>
      </c>
      <c r="K46" s="378" t="n">
        <v>148</v>
      </c>
      <c r="L46" s="378" t="n">
        <v>301</v>
      </c>
      <c r="M46" s="378" t="n">
        <v>586</v>
      </c>
      <c r="N46" s="378" t="n">
        <v>892</v>
      </c>
      <c r="O46" s="378" t="n">
        <v>976</v>
      </c>
      <c r="P46" s="379" t="n">
        <v>1410</v>
      </c>
      <c r="Q46" s="379" t="n">
        <v>1427</v>
      </c>
      <c r="R46" s="380" t="n">
        <v>961</v>
      </c>
      <c r="S46" s="34"/>
    </row>
    <row r="47" customFormat="false" ht="13.5" hidden="false" customHeight="false" outlineLevel="0" collapsed="false">
      <c r="C47" s="30"/>
      <c r="D47" s="198"/>
      <c r="E47" s="392"/>
      <c r="F47" s="58" t="s">
        <v>316</v>
      </c>
      <c r="G47" s="58"/>
      <c r="H47" s="59"/>
      <c r="I47" s="87"/>
      <c r="J47" s="414" t="n">
        <v>118</v>
      </c>
      <c r="K47" s="414" t="n">
        <v>136</v>
      </c>
      <c r="L47" s="414" t="n">
        <v>132</v>
      </c>
      <c r="M47" s="414" t="n">
        <v>171</v>
      </c>
      <c r="N47" s="414" t="n">
        <v>196</v>
      </c>
      <c r="O47" s="414" t="n">
        <v>191</v>
      </c>
      <c r="P47" s="415" t="n">
        <v>234</v>
      </c>
      <c r="Q47" s="415" t="n">
        <v>197</v>
      </c>
      <c r="R47" s="416" t="n">
        <v>187</v>
      </c>
      <c r="S47" s="34"/>
    </row>
    <row r="48" customFormat="false" ht="12.75" hidden="false" customHeight="true" outlineLevel="0" collapsed="false">
      <c r="C48" s="92"/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5" t="s">
        <v>88</v>
      </c>
      <c r="S48" s="92"/>
    </row>
    <row r="49" customFormat="false" ht="12.75" hidden="false" customHeight="true" outlineLevel="0" collapsed="false">
      <c r="C49" s="92"/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2"/>
    </row>
    <row r="50" customFormat="false" ht="27" hidden="false" customHeight="true" outlineLevel="0" collapsed="false">
      <c r="C50" s="92"/>
      <c r="D50" s="96"/>
      <c r="E50" s="97" t="s">
        <v>101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2"/>
    </row>
    <row r="51" customFormat="false" ht="12.75" hidden="false" customHeight="false" outlineLevel="0" collapsed="false">
      <c r="D51" s="404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24:R24"/>
    <mergeCell ref="D36:R36"/>
    <mergeCell ref="E49:R49"/>
    <mergeCell ref="E50:R50"/>
    <mergeCell ref="E51:R51"/>
  </mergeCells>
  <conditionalFormatting sqref="G6">
    <cfRule type="expression" priority="2" aboveAverage="0" equalAverage="0" bottom="0" percent="0" rank="0" text="" dxfId="11">
      <formula>S6=" "</formula>
    </cfRule>
  </conditionalFormatting>
  <conditionalFormatting sqref="D6">
    <cfRule type="cellIs" priority="3" operator="equal" aboveAverage="0" equalAverage="0" bottom="0" percent="0" rank="0" text="" dxfId="1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4.7"/>
    <col collapsed="false" customWidth="true" hidden="false" outlineLevel="0" max="8" min="8" style="17" width="21.42"/>
    <col collapsed="false" customWidth="true" hidden="false" outlineLevel="0" max="9" min="9" style="17" width="1.13"/>
    <col collapsed="false" customWidth="true" hidden="false" outlineLevel="0" max="10" min="10" style="17" width="6.56"/>
    <col collapsed="false" customWidth="true" hidden="false" outlineLevel="0" max="11" min="11" style="17" width="6.99"/>
    <col collapsed="false" customWidth="true" hidden="false" outlineLevel="0" max="12" min="12" style="17" width="6.56"/>
    <col collapsed="false" customWidth="true" hidden="false" outlineLevel="0" max="13" min="13" style="17" width="6.99"/>
    <col collapsed="false" customWidth="true" hidden="false" outlineLevel="0" max="17" min="14" style="17" width="6.41"/>
    <col collapsed="false" customWidth="true" hidden="false" outlineLevel="0" max="18" min="18" style="17" width="6.56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4</v>
      </c>
      <c r="E4" s="21"/>
      <c r="F4" s="21"/>
      <c r="G4" s="21"/>
      <c r="H4" s="20" t="s">
        <v>325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30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</row>
    <row r="7" customFormat="false" ht="6" hidden="false" customHeight="true" outlineLevel="0" collapsed="false">
      <c r="C7" s="30"/>
      <c r="D7" s="31" t="s">
        <v>310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4.25" hidden="false" customHeight="false" outlineLevel="0" collapsed="false">
      <c r="C12" s="30"/>
      <c r="D12" s="38" t="s">
        <v>311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3.5" hidden="false" customHeight="false" outlineLevel="0" collapsed="false">
      <c r="C13" s="30"/>
      <c r="D13" s="362"/>
      <c r="E13" s="363" t="s">
        <v>118</v>
      </c>
      <c r="F13" s="363"/>
      <c r="G13" s="363"/>
      <c r="H13" s="364"/>
      <c r="I13" s="365"/>
      <c r="J13" s="366" t="n">
        <v>32978</v>
      </c>
      <c r="K13" s="366" t="n">
        <v>38376</v>
      </c>
      <c r="L13" s="366" t="n">
        <v>44343</v>
      </c>
      <c r="M13" s="366" t="n">
        <v>53468</v>
      </c>
      <c r="N13" s="366" t="n">
        <v>63765</v>
      </c>
      <c r="O13" s="367" t="n">
        <v>73230</v>
      </c>
      <c r="P13" s="367" t="n">
        <v>81733</v>
      </c>
      <c r="Q13" s="367" t="n">
        <v>88054</v>
      </c>
      <c r="R13" s="368" t="n">
        <v>92924</v>
      </c>
      <c r="S13" s="34"/>
    </row>
    <row r="14" customFormat="false" ht="12.75" hidden="false" customHeight="false" outlineLevel="0" collapsed="false">
      <c r="C14" s="30"/>
      <c r="D14" s="105"/>
      <c r="E14" s="369" t="s">
        <v>312</v>
      </c>
      <c r="F14" s="106"/>
      <c r="G14" s="106"/>
      <c r="H14" s="107"/>
      <c r="I14" s="148"/>
      <c r="J14" s="405" t="n">
        <v>27140</v>
      </c>
      <c r="K14" s="405" t="n">
        <v>30786</v>
      </c>
      <c r="L14" s="405" t="n">
        <v>34491</v>
      </c>
      <c r="M14" s="405" t="n">
        <v>40818</v>
      </c>
      <c r="N14" s="405" t="n">
        <v>47967</v>
      </c>
      <c r="O14" s="406" t="n">
        <v>53945</v>
      </c>
      <c r="P14" s="406" t="n">
        <v>58730</v>
      </c>
      <c r="Q14" s="406" t="n">
        <v>62040</v>
      </c>
      <c r="R14" s="407" t="n">
        <v>64715</v>
      </c>
      <c r="S14" s="34"/>
    </row>
    <row r="15" customFormat="false" ht="12.75" hidden="false" customHeight="false" outlineLevel="0" collapsed="false">
      <c r="C15" s="30"/>
      <c r="D15" s="288"/>
      <c r="E15" s="289"/>
      <c r="F15" s="201" t="s">
        <v>313</v>
      </c>
      <c r="G15" s="289"/>
      <c r="H15" s="290"/>
      <c r="I15" s="291"/>
      <c r="J15" s="408" t="n">
        <v>5961</v>
      </c>
      <c r="K15" s="408" t="n">
        <v>7965</v>
      </c>
      <c r="L15" s="408" t="n">
        <v>12673</v>
      </c>
      <c r="M15" s="408" t="n">
        <v>17872</v>
      </c>
      <c r="N15" s="408" t="n">
        <v>23856</v>
      </c>
      <c r="O15" s="409" t="n">
        <v>28115</v>
      </c>
      <c r="P15" s="409" t="n">
        <v>32267</v>
      </c>
      <c r="Q15" s="409" t="n">
        <v>33916</v>
      </c>
      <c r="R15" s="410" t="n">
        <v>35704</v>
      </c>
      <c r="S15" s="34"/>
    </row>
    <row r="16" customFormat="false" ht="12.75" hidden="false" customHeight="false" outlineLevel="0" collapsed="false">
      <c r="C16" s="30"/>
      <c r="D16" s="375"/>
      <c r="E16" s="76"/>
      <c r="F16" s="50" t="s">
        <v>314</v>
      </c>
      <c r="G16" s="76"/>
      <c r="H16" s="376"/>
      <c r="I16" s="377"/>
      <c r="J16" s="378" t="n">
        <v>17456</v>
      </c>
      <c r="K16" s="378" t="n">
        <v>18670</v>
      </c>
      <c r="L16" s="378" t="n">
        <v>17637</v>
      </c>
      <c r="M16" s="378" t="n">
        <v>17901</v>
      </c>
      <c r="N16" s="378" t="n">
        <v>16496</v>
      </c>
      <c r="O16" s="379" t="n">
        <v>14621</v>
      </c>
      <c r="P16" s="379" t="n">
        <v>10547</v>
      </c>
      <c r="Q16" s="379" t="n">
        <v>8943</v>
      </c>
      <c r="R16" s="380" t="n">
        <v>7513</v>
      </c>
      <c r="S16" s="34"/>
    </row>
    <row r="17" customFormat="false" ht="12.75" hidden="false" customHeight="false" outlineLevel="0" collapsed="false">
      <c r="C17" s="30"/>
      <c r="D17" s="375"/>
      <c r="E17" s="76"/>
      <c r="F17" s="50" t="s">
        <v>315</v>
      </c>
      <c r="G17" s="76"/>
      <c r="H17" s="376"/>
      <c r="I17" s="377"/>
      <c r="J17" s="378" t="n">
        <v>3436</v>
      </c>
      <c r="K17" s="378" t="n">
        <v>3822</v>
      </c>
      <c r="L17" s="378" t="n">
        <v>3734</v>
      </c>
      <c r="M17" s="378" t="n">
        <v>4648</v>
      </c>
      <c r="N17" s="378" t="n">
        <v>7179</v>
      </c>
      <c r="O17" s="379" t="n">
        <v>10760</v>
      </c>
      <c r="P17" s="379" t="n">
        <v>15434</v>
      </c>
      <c r="Q17" s="379" t="n">
        <v>18772</v>
      </c>
      <c r="R17" s="380" t="n">
        <v>21035</v>
      </c>
      <c r="S17" s="34"/>
    </row>
    <row r="18" customFormat="false" ht="12.75" hidden="false" customHeight="false" outlineLevel="0" collapsed="false">
      <c r="C18" s="30"/>
      <c r="D18" s="381"/>
      <c r="E18" s="382"/>
      <c r="F18" s="159" t="s">
        <v>316</v>
      </c>
      <c r="G18" s="382"/>
      <c r="H18" s="383"/>
      <c r="I18" s="384"/>
      <c r="J18" s="411" t="n">
        <v>311</v>
      </c>
      <c r="K18" s="411" t="n">
        <v>369</v>
      </c>
      <c r="L18" s="411" t="n">
        <v>496</v>
      </c>
      <c r="M18" s="411" t="n">
        <v>455</v>
      </c>
      <c r="N18" s="411" t="n">
        <v>495</v>
      </c>
      <c r="O18" s="412" t="n">
        <v>514</v>
      </c>
      <c r="P18" s="412" t="n">
        <v>548</v>
      </c>
      <c r="Q18" s="412" t="n">
        <v>485</v>
      </c>
      <c r="R18" s="413" t="n">
        <v>533</v>
      </c>
      <c r="S18" s="34"/>
    </row>
    <row r="19" customFormat="false" ht="12.75" hidden="false" customHeight="false" outlineLevel="0" collapsed="false">
      <c r="C19" s="30"/>
      <c r="D19" s="251"/>
      <c r="E19" s="164" t="s">
        <v>317</v>
      </c>
      <c r="F19" s="252"/>
      <c r="G19" s="252"/>
      <c r="H19" s="253"/>
      <c r="I19" s="254"/>
      <c r="J19" s="405" t="n">
        <v>5874</v>
      </c>
      <c r="K19" s="405" t="n">
        <v>7627</v>
      </c>
      <c r="L19" s="405" t="n">
        <v>9913</v>
      </c>
      <c r="M19" s="405" t="n">
        <v>12727</v>
      </c>
      <c r="N19" s="405" t="n">
        <v>15852</v>
      </c>
      <c r="O19" s="406" t="n">
        <v>19342</v>
      </c>
      <c r="P19" s="406" t="n">
        <v>23082</v>
      </c>
      <c r="Q19" s="406" t="n">
        <v>26113</v>
      </c>
      <c r="R19" s="407" t="n">
        <v>28329</v>
      </c>
      <c r="S19" s="34"/>
    </row>
    <row r="20" customFormat="false" ht="12.75" hidden="false" customHeight="true" outlineLevel="0" collapsed="false">
      <c r="C20" s="30"/>
      <c r="D20" s="221"/>
      <c r="E20" s="390"/>
      <c r="F20" s="201" t="s">
        <v>313</v>
      </c>
      <c r="G20" s="201"/>
      <c r="H20" s="202"/>
      <c r="I20" s="203"/>
      <c r="J20" s="408" t="n">
        <v>2614</v>
      </c>
      <c r="K20" s="408" t="n">
        <v>4002</v>
      </c>
      <c r="L20" s="408" t="n">
        <v>5595</v>
      </c>
      <c r="M20" s="408" t="n">
        <v>7215</v>
      </c>
      <c r="N20" s="408" t="n">
        <v>9126</v>
      </c>
      <c r="O20" s="409" t="n">
        <v>11014</v>
      </c>
      <c r="P20" s="409" t="n">
        <v>13058</v>
      </c>
      <c r="Q20" s="409" t="n">
        <v>15346</v>
      </c>
      <c r="R20" s="410" t="n">
        <v>16227</v>
      </c>
      <c r="S20" s="34"/>
    </row>
    <row r="21" customFormat="false" ht="12.75" hidden="false" customHeight="false" outlineLevel="0" collapsed="false">
      <c r="C21" s="30"/>
      <c r="D21" s="225"/>
      <c r="E21" s="391"/>
      <c r="F21" s="50" t="s">
        <v>314</v>
      </c>
      <c r="G21" s="50"/>
      <c r="H21" s="51"/>
      <c r="I21" s="52"/>
      <c r="J21" s="378" t="n">
        <v>1260</v>
      </c>
      <c r="K21" s="378" t="n">
        <v>1301</v>
      </c>
      <c r="L21" s="378" t="n">
        <v>1425</v>
      </c>
      <c r="M21" s="378" t="n">
        <v>1501</v>
      </c>
      <c r="N21" s="378" t="n">
        <v>1407</v>
      </c>
      <c r="O21" s="379" t="n">
        <v>1145</v>
      </c>
      <c r="P21" s="379" t="n">
        <v>1166</v>
      </c>
      <c r="Q21" s="379" t="n">
        <v>730</v>
      </c>
      <c r="R21" s="380" t="n">
        <v>594</v>
      </c>
      <c r="S21" s="34"/>
    </row>
    <row r="22" customFormat="false" ht="12.75" hidden="false" customHeight="true" outlineLevel="0" collapsed="false">
      <c r="C22" s="30"/>
      <c r="D22" s="225"/>
      <c r="E22" s="391"/>
      <c r="F22" s="50" t="s">
        <v>315</v>
      </c>
      <c r="G22" s="50"/>
      <c r="H22" s="51"/>
      <c r="I22" s="52"/>
      <c r="J22" s="378" t="n">
        <v>771</v>
      </c>
      <c r="K22" s="378" t="n">
        <v>927</v>
      </c>
      <c r="L22" s="378" t="n">
        <v>1428</v>
      </c>
      <c r="M22" s="378" t="n">
        <v>2438</v>
      </c>
      <c r="N22" s="378" t="n">
        <v>3563</v>
      </c>
      <c r="O22" s="379" t="n">
        <v>5325</v>
      </c>
      <c r="P22" s="379" t="n">
        <v>7041</v>
      </c>
      <c r="Q22" s="379" t="n">
        <v>8308</v>
      </c>
      <c r="R22" s="380" t="n">
        <v>9636</v>
      </c>
      <c r="S22" s="34"/>
    </row>
    <row r="23" customFormat="false" ht="13.5" hidden="false" customHeight="false" outlineLevel="0" collapsed="false">
      <c r="C23" s="30"/>
      <c r="D23" s="198"/>
      <c r="E23" s="392"/>
      <c r="F23" s="159" t="s">
        <v>316</v>
      </c>
      <c r="G23" s="58"/>
      <c r="H23" s="59"/>
      <c r="I23" s="60"/>
      <c r="J23" s="414" t="n">
        <v>1233</v>
      </c>
      <c r="K23" s="414" t="n">
        <v>1399</v>
      </c>
      <c r="L23" s="414" t="n">
        <v>1466</v>
      </c>
      <c r="M23" s="414" t="n">
        <v>1623</v>
      </c>
      <c r="N23" s="414" t="n">
        <v>1771</v>
      </c>
      <c r="O23" s="415" t="n">
        <v>1865</v>
      </c>
      <c r="P23" s="415" t="n">
        <v>1827</v>
      </c>
      <c r="Q23" s="415" t="n">
        <v>1734</v>
      </c>
      <c r="R23" s="416" t="n">
        <v>1886</v>
      </c>
      <c r="S23" s="34"/>
    </row>
    <row r="24" customFormat="false" ht="13.5" hidden="false" customHeight="false" outlineLevel="0" collapsed="false">
      <c r="C24" s="30"/>
      <c r="D24" s="65" t="s">
        <v>318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34"/>
    </row>
    <row r="25" customFormat="false" ht="13.5" hidden="false" customHeight="false" outlineLevel="0" collapsed="false">
      <c r="C25" s="30"/>
      <c r="D25" s="362"/>
      <c r="E25" s="363" t="s">
        <v>118</v>
      </c>
      <c r="F25" s="363"/>
      <c r="G25" s="363"/>
      <c r="H25" s="364"/>
      <c r="I25" s="365"/>
      <c r="J25" s="366" t="n">
        <v>32214</v>
      </c>
      <c r="K25" s="366" t="n">
        <v>37231</v>
      </c>
      <c r="L25" s="366" t="n">
        <v>42402</v>
      </c>
      <c r="M25" s="366" t="n">
        <v>50396</v>
      </c>
      <c r="N25" s="366" t="n">
        <v>59619</v>
      </c>
      <c r="O25" s="367" t="n">
        <v>68373</v>
      </c>
      <c r="P25" s="367" t="n">
        <v>76030</v>
      </c>
      <c r="Q25" s="367" t="n">
        <v>81327</v>
      </c>
      <c r="R25" s="368" t="n">
        <v>85374</v>
      </c>
      <c r="S25" s="34"/>
    </row>
    <row r="26" customFormat="false" ht="12.75" hidden="false" customHeight="false" outlineLevel="0" collapsed="false">
      <c r="C26" s="30"/>
      <c r="D26" s="105"/>
      <c r="E26" s="369" t="s">
        <v>312</v>
      </c>
      <c r="F26" s="106"/>
      <c r="G26" s="106"/>
      <c r="H26" s="107"/>
      <c r="I26" s="148"/>
      <c r="J26" s="405" t="n">
        <v>26477</v>
      </c>
      <c r="K26" s="405" t="n">
        <v>29794</v>
      </c>
      <c r="L26" s="405" t="n">
        <v>32880</v>
      </c>
      <c r="M26" s="405" t="n">
        <v>38599</v>
      </c>
      <c r="N26" s="405" t="n">
        <v>45145</v>
      </c>
      <c r="O26" s="406" t="n">
        <v>50493</v>
      </c>
      <c r="P26" s="406" t="n">
        <v>54827</v>
      </c>
      <c r="Q26" s="406" t="n">
        <v>57338</v>
      </c>
      <c r="R26" s="407" t="n">
        <v>59541</v>
      </c>
      <c r="S26" s="34"/>
    </row>
    <row r="27" customFormat="false" ht="12.75" hidden="false" customHeight="false" outlineLevel="0" collapsed="false">
      <c r="C27" s="30"/>
      <c r="D27" s="288"/>
      <c r="E27" s="289"/>
      <c r="F27" s="201" t="s">
        <v>313</v>
      </c>
      <c r="G27" s="289"/>
      <c r="H27" s="290"/>
      <c r="I27" s="291"/>
      <c r="J27" s="408" t="n">
        <v>5768</v>
      </c>
      <c r="K27" s="408" t="n">
        <v>7591</v>
      </c>
      <c r="L27" s="408" t="n">
        <v>12046</v>
      </c>
      <c r="M27" s="408" t="n">
        <v>17081</v>
      </c>
      <c r="N27" s="408" t="n">
        <v>22583</v>
      </c>
      <c r="O27" s="409" t="n">
        <v>26286</v>
      </c>
      <c r="P27" s="409" t="n">
        <v>30222</v>
      </c>
      <c r="Q27" s="409" t="n">
        <v>31708</v>
      </c>
      <c r="R27" s="410" t="n">
        <v>33164</v>
      </c>
      <c r="S27" s="34"/>
    </row>
    <row r="28" customFormat="false" ht="12.75" hidden="false" customHeight="false" outlineLevel="0" collapsed="false">
      <c r="C28" s="30"/>
      <c r="D28" s="375"/>
      <c r="E28" s="76"/>
      <c r="F28" s="50" t="s">
        <v>314</v>
      </c>
      <c r="G28" s="76"/>
      <c r="H28" s="376"/>
      <c r="I28" s="377"/>
      <c r="J28" s="378" t="n">
        <v>17099</v>
      </c>
      <c r="K28" s="378" t="n">
        <v>18188</v>
      </c>
      <c r="L28" s="378" t="n">
        <v>16850</v>
      </c>
      <c r="M28" s="378" t="n">
        <v>16753</v>
      </c>
      <c r="N28" s="378" t="n">
        <v>15365</v>
      </c>
      <c r="O28" s="379" t="n">
        <v>13607</v>
      </c>
      <c r="P28" s="379" t="n">
        <v>9746</v>
      </c>
      <c r="Q28" s="379" t="n">
        <v>8012</v>
      </c>
      <c r="R28" s="380" t="n">
        <v>6607</v>
      </c>
      <c r="S28" s="34"/>
    </row>
    <row r="29" customFormat="false" ht="12.75" hidden="false" customHeight="false" outlineLevel="0" collapsed="false">
      <c r="C29" s="30"/>
      <c r="D29" s="375"/>
      <c r="E29" s="76"/>
      <c r="F29" s="50" t="s">
        <v>315</v>
      </c>
      <c r="G29" s="76"/>
      <c r="H29" s="376"/>
      <c r="I29" s="377"/>
      <c r="J29" s="378" t="n">
        <v>3363</v>
      </c>
      <c r="K29" s="378" t="n">
        <v>3722</v>
      </c>
      <c r="L29" s="378" t="n">
        <v>3585</v>
      </c>
      <c r="M29" s="378" t="n">
        <v>4401</v>
      </c>
      <c r="N29" s="378" t="n">
        <v>6798</v>
      </c>
      <c r="O29" s="379" t="n">
        <v>10224</v>
      </c>
      <c r="P29" s="379" t="n">
        <v>14452</v>
      </c>
      <c r="Q29" s="379" t="n">
        <v>17271</v>
      </c>
      <c r="R29" s="380" t="n">
        <v>19398</v>
      </c>
      <c r="S29" s="34"/>
    </row>
    <row r="30" customFormat="false" ht="12.75" hidden="false" customHeight="false" outlineLevel="0" collapsed="false">
      <c r="C30" s="30"/>
      <c r="D30" s="381"/>
      <c r="E30" s="382"/>
      <c r="F30" s="159" t="s">
        <v>316</v>
      </c>
      <c r="G30" s="382"/>
      <c r="H30" s="383"/>
      <c r="I30" s="384"/>
      <c r="J30" s="411" t="n">
        <v>270</v>
      </c>
      <c r="K30" s="411" t="n">
        <v>333</v>
      </c>
      <c r="L30" s="411" t="n">
        <v>445</v>
      </c>
      <c r="M30" s="411" t="n">
        <v>418</v>
      </c>
      <c r="N30" s="411" t="n">
        <v>456</v>
      </c>
      <c r="O30" s="412" t="n">
        <v>439</v>
      </c>
      <c r="P30" s="412" t="n">
        <v>468</v>
      </c>
      <c r="Q30" s="412" t="n">
        <v>421</v>
      </c>
      <c r="R30" s="413" t="n">
        <v>435</v>
      </c>
      <c r="S30" s="34"/>
    </row>
    <row r="31" customFormat="false" ht="12.75" hidden="false" customHeight="true" outlineLevel="0" collapsed="false">
      <c r="C31" s="30"/>
      <c r="D31" s="251"/>
      <c r="E31" s="164" t="s">
        <v>317</v>
      </c>
      <c r="F31" s="252"/>
      <c r="G31" s="252"/>
      <c r="H31" s="253"/>
      <c r="I31" s="254"/>
      <c r="J31" s="405" t="n">
        <v>5773</v>
      </c>
      <c r="K31" s="405" t="n">
        <v>7474</v>
      </c>
      <c r="L31" s="405" t="n">
        <v>9583</v>
      </c>
      <c r="M31" s="405" t="n">
        <v>11873</v>
      </c>
      <c r="N31" s="405" t="n">
        <v>14527</v>
      </c>
      <c r="O31" s="406" t="n">
        <v>17937</v>
      </c>
      <c r="P31" s="406" t="n">
        <v>21280</v>
      </c>
      <c r="Q31" s="406" t="n">
        <v>24083</v>
      </c>
      <c r="R31" s="407" t="n">
        <v>25949</v>
      </c>
      <c r="S31" s="34"/>
    </row>
    <row r="32" customFormat="false" ht="12.75" hidden="false" customHeight="false" outlineLevel="0" collapsed="false">
      <c r="C32" s="30"/>
      <c r="D32" s="221"/>
      <c r="E32" s="390"/>
      <c r="F32" s="201" t="s">
        <v>313</v>
      </c>
      <c r="G32" s="201"/>
      <c r="H32" s="202"/>
      <c r="I32" s="203"/>
      <c r="J32" s="408" t="n">
        <v>2598</v>
      </c>
      <c r="K32" s="408" t="n">
        <v>3966</v>
      </c>
      <c r="L32" s="408" t="n">
        <v>5400</v>
      </c>
      <c r="M32" s="408" t="n">
        <v>6635</v>
      </c>
      <c r="N32" s="408" t="n">
        <v>8182</v>
      </c>
      <c r="O32" s="409" t="n">
        <v>10211</v>
      </c>
      <c r="P32" s="409" t="n">
        <v>12172</v>
      </c>
      <c r="Q32" s="409" t="n">
        <v>14338</v>
      </c>
      <c r="R32" s="410" t="n">
        <v>15132</v>
      </c>
      <c r="S32" s="34"/>
    </row>
    <row r="33" customFormat="false" ht="12.75" hidden="false" customHeight="true" outlineLevel="0" collapsed="false">
      <c r="C33" s="30"/>
      <c r="D33" s="225"/>
      <c r="E33" s="391"/>
      <c r="F33" s="50" t="s">
        <v>314</v>
      </c>
      <c r="G33" s="50"/>
      <c r="H33" s="51"/>
      <c r="I33" s="52"/>
      <c r="J33" s="378" t="n">
        <v>1252</v>
      </c>
      <c r="K33" s="378" t="n">
        <v>1285</v>
      </c>
      <c r="L33" s="378" t="n">
        <v>1402</v>
      </c>
      <c r="M33" s="378" t="n">
        <v>1483</v>
      </c>
      <c r="N33" s="378" t="n">
        <v>1393</v>
      </c>
      <c r="O33" s="379" t="n">
        <v>1130</v>
      </c>
      <c r="P33" s="379" t="n">
        <v>1151</v>
      </c>
      <c r="Q33" s="379" t="n">
        <v>723</v>
      </c>
      <c r="R33" s="380" t="n">
        <v>586</v>
      </c>
      <c r="S33" s="34"/>
    </row>
    <row r="34" customFormat="false" ht="12.75" hidden="false" customHeight="false" outlineLevel="0" collapsed="false">
      <c r="C34" s="30"/>
      <c r="D34" s="225"/>
      <c r="E34" s="391"/>
      <c r="F34" s="50" t="s">
        <v>315</v>
      </c>
      <c r="G34" s="50"/>
      <c r="H34" s="51"/>
      <c r="I34" s="52"/>
      <c r="J34" s="378" t="n">
        <v>767</v>
      </c>
      <c r="K34" s="378" t="n">
        <v>922</v>
      </c>
      <c r="L34" s="378" t="n">
        <v>1399</v>
      </c>
      <c r="M34" s="378" t="n">
        <v>2287</v>
      </c>
      <c r="N34" s="378" t="n">
        <v>3293</v>
      </c>
      <c r="O34" s="379" t="n">
        <v>4873</v>
      </c>
      <c r="P34" s="379" t="n">
        <v>6295</v>
      </c>
      <c r="Q34" s="379" t="n">
        <v>7451</v>
      </c>
      <c r="R34" s="380" t="n">
        <v>8545</v>
      </c>
      <c r="S34" s="34"/>
    </row>
    <row r="35" customFormat="false" ht="13.5" hidden="false" customHeight="false" outlineLevel="0" collapsed="false">
      <c r="C35" s="30"/>
      <c r="D35" s="48"/>
      <c r="E35" s="393"/>
      <c r="F35" s="159" t="s">
        <v>316</v>
      </c>
      <c r="G35" s="159"/>
      <c r="H35" s="160"/>
      <c r="I35" s="161"/>
      <c r="J35" s="414" t="n">
        <v>1160</v>
      </c>
      <c r="K35" s="414" t="n">
        <v>1303</v>
      </c>
      <c r="L35" s="414" t="n">
        <v>1382</v>
      </c>
      <c r="M35" s="414" t="n">
        <v>1518</v>
      </c>
      <c r="N35" s="414" t="n">
        <v>1674</v>
      </c>
      <c r="O35" s="415" t="n">
        <v>1730</v>
      </c>
      <c r="P35" s="415" t="n">
        <v>1672</v>
      </c>
      <c r="Q35" s="415" t="n">
        <v>1576</v>
      </c>
      <c r="R35" s="416" t="n">
        <v>1700</v>
      </c>
      <c r="S35" s="34"/>
    </row>
    <row r="36" customFormat="false" ht="13.5" hidden="false" customHeight="false" outlineLevel="0" collapsed="false">
      <c r="C36" s="30"/>
      <c r="D36" s="65" t="s">
        <v>319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34"/>
    </row>
    <row r="37" customFormat="false" ht="13.5" hidden="false" customHeight="false" outlineLevel="0" collapsed="false">
      <c r="C37" s="30"/>
      <c r="D37" s="362"/>
      <c r="E37" s="363" t="s">
        <v>118</v>
      </c>
      <c r="F37" s="363"/>
      <c r="G37" s="363"/>
      <c r="H37" s="364"/>
      <c r="I37" s="365"/>
      <c r="J37" s="366" t="n">
        <v>764</v>
      </c>
      <c r="K37" s="366" t="n">
        <v>1145</v>
      </c>
      <c r="L37" s="366" t="n">
        <v>1941</v>
      </c>
      <c r="M37" s="366" t="n">
        <v>3072</v>
      </c>
      <c r="N37" s="366" t="n">
        <v>4146</v>
      </c>
      <c r="O37" s="367" t="n">
        <v>4857</v>
      </c>
      <c r="P37" s="367" t="n">
        <v>5703</v>
      </c>
      <c r="Q37" s="367" t="n">
        <v>6727</v>
      </c>
      <c r="R37" s="368" t="n">
        <v>7550</v>
      </c>
      <c r="S37" s="34"/>
    </row>
    <row r="38" customFormat="false" ht="12.75" hidden="false" customHeight="false" outlineLevel="0" collapsed="false">
      <c r="C38" s="30"/>
      <c r="D38" s="394"/>
      <c r="E38" s="261" t="s">
        <v>312</v>
      </c>
      <c r="F38" s="395"/>
      <c r="G38" s="395"/>
      <c r="H38" s="396"/>
      <c r="I38" s="397"/>
      <c r="J38" s="405" t="n">
        <v>663</v>
      </c>
      <c r="K38" s="405" t="n">
        <v>992</v>
      </c>
      <c r="L38" s="405" t="n">
        <v>1611</v>
      </c>
      <c r="M38" s="405" t="n">
        <v>2219</v>
      </c>
      <c r="N38" s="405" t="n">
        <v>2822</v>
      </c>
      <c r="O38" s="406" t="n">
        <v>3452</v>
      </c>
      <c r="P38" s="406" t="n">
        <v>3903</v>
      </c>
      <c r="Q38" s="406" t="n">
        <v>4702</v>
      </c>
      <c r="R38" s="407" t="n">
        <v>5174</v>
      </c>
      <c r="S38" s="34"/>
    </row>
    <row r="39" customFormat="false" ht="12.75" hidden="false" customHeight="false" outlineLevel="0" collapsed="false">
      <c r="C39" s="30"/>
      <c r="D39" s="113"/>
      <c r="E39" s="114"/>
      <c r="F39" s="153" t="s">
        <v>313</v>
      </c>
      <c r="G39" s="114"/>
      <c r="H39" s="115"/>
      <c r="I39" s="398"/>
      <c r="J39" s="408" t="n">
        <v>193</v>
      </c>
      <c r="K39" s="408" t="n">
        <v>374</v>
      </c>
      <c r="L39" s="408" t="n">
        <v>627</v>
      </c>
      <c r="M39" s="408" t="n">
        <v>791</v>
      </c>
      <c r="N39" s="408" t="n">
        <v>1273</v>
      </c>
      <c r="O39" s="409" t="n">
        <v>1829</v>
      </c>
      <c r="P39" s="409" t="n">
        <v>2045</v>
      </c>
      <c r="Q39" s="409" t="n">
        <v>2208</v>
      </c>
      <c r="R39" s="410" t="n">
        <v>2540</v>
      </c>
      <c r="S39" s="34"/>
    </row>
    <row r="40" customFormat="false" ht="12.75" hidden="false" customHeight="false" outlineLevel="0" collapsed="false">
      <c r="C40" s="30"/>
      <c r="D40" s="375"/>
      <c r="E40" s="76"/>
      <c r="F40" s="50" t="s">
        <v>314</v>
      </c>
      <c r="G40" s="76"/>
      <c r="H40" s="376"/>
      <c r="I40" s="377"/>
      <c r="J40" s="378" t="n">
        <v>357</v>
      </c>
      <c r="K40" s="378" t="n">
        <v>482</v>
      </c>
      <c r="L40" s="378" t="n">
        <v>787</v>
      </c>
      <c r="M40" s="378" t="n">
        <v>1148</v>
      </c>
      <c r="N40" s="378" t="n">
        <v>1131</v>
      </c>
      <c r="O40" s="379" t="n">
        <v>1014</v>
      </c>
      <c r="P40" s="379" t="n">
        <v>801</v>
      </c>
      <c r="Q40" s="379" t="n">
        <v>931</v>
      </c>
      <c r="R40" s="380" t="n">
        <v>906</v>
      </c>
      <c r="S40" s="34"/>
    </row>
    <row r="41" customFormat="false" ht="12.75" hidden="false" customHeight="false" outlineLevel="0" collapsed="false">
      <c r="C41" s="30"/>
      <c r="D41" s="375"/>
      <c r="E41" s="76"/>
      <c r="F41" s="50" t="s">
        <v>315</v>
      </c>
      <c r="G41" s="76"/>
      <c r="H41" s="376"/>
      <c r="I41" s="377"/>
      <c r="J41" s="378" t="n">
        <v>73</v>
      </c>
      <c r="K41" s="378" t="n">
        <v>100</v>
      </c>
      <c r="L41" s="378" t="n">
        <v>149</v>
      </c>
      <c r="M41" s="378" t="n">
        <v>247</v>
      </c>
      <c r="N41" s="378" t="n">
        <v>381</v>
      </c>
      <c r="O41" s="379" t="n">
        <v>536</v>
      </c>
      <c r="P41" s="379" t="n">
        <v>982</v>
      </c>
      <c r="Q41" s="379" t="n">
        <v>1501</v>
      </c>
      <c r="R41" s="380" t="n">
        <v>1637</v>
      </c>
      <c r="S41" s="34"/>
    </row>
    <row r="42" customFormat="false" ht="12.75" hidden="false" customHeight="false" outlineLevel="0" collapsed="false">
      <c r="C42" s="30"/>
      <c r="D42" s="399"/>
      <c r="E42" s="400"/>
      <c r="F42" s="69" t="s">
        <v>316</v>
      </c>
      <c r="G42" s="400"/>
      <c r="H42" s="401"/>
      <c r="I42" s="402"/>
      <c r="J42" s="411" t="n">
        <v>41</v>
      </c>
      <c r="K42" s="411" t="n">
        <v>36</v>
      </c>
      <c r="L42" s="411" t="n">
        <v>51</v>
      </c>
      <c r="M42" s="411" t="n">
        <v>37</v>
      </c>
      <c r="N42" s="411" t="n">
        <v>39</v>
      </c>
      <c r="O42" s="412" t="n">
        <v>75</v>
      </c>
      <c r="P42" s="412" t="n">
        <v>80</v>
      </c>
      <c r="Q42" s="412" t="n">
        <v>64</v>
      </c>
      <c r="R42" s="413" t="n">
        <v>98</v>
      </c>
      <c r="S42" s="34"/>
    </row>
    <row r="43" customFormat="false" ht="12.75" hidden="false" customHeight="false" outlineLevel="0" collapsed="false">
      <c r="C43" s="30"/>
      <c r="D43" s="251"/>
      <c r="E43" s="164" t="s">
        <v>317</v>
      </c>
      <c r="F43" s="252"/>
      <c r="G43" s="252"/>
      <c r="H43" s="253"/>
      <c r="I43" s="397"/>
      <c r="J43" s="405" t="n">
        <v>101</v>
      </c>
      <c r="K43" s="405" t="n">
        <v>153</v>
      </c>
      <c r="L43" s="405" t="n">
        <v>330</v>
      </c>
      <c r="M43" s="405" t="n">
        <v>854</v>
      </c>
      <c r="N43" s="405" t="n">
        <v>1325</v>
      </c>
      <c r="O43" s="406" t="n">
        <v>1405</v>
      </c>
      <c r="P43" s="406" t="n">
        <v>1802</v>
      </c>
      <c r="Q43" s="406" t="n">
        <v>2030</v>
      </c>
      <c r="R43" s="407" t="n">
        <v>2380</v>
      </c>
      <c r="S43" s="34"/>
    </row>
    <row r="44" customFormat="false" ht="12.75" hidden="false" customHeight="false" outlineLevel="0" collapsed="false">
      <c r="C44" s="30"/>
      <c r="D44" s="221"/>
      <c r="E44" s="403"/>
      <c r="F44" s="153" t="s">
        <v>313</v>
      </c>
      <c r="G44" s="153"/>
      <c r="H44" s="154"/>
      <c r="I44" s="398"/>
      <c r="J44" s="408" t="n">
        <v>16</v>
      </c>
      <c r="K44" s="408" t="n">
        <v>36</v>
      </c>
      <c r="L44" s="408" t="n">
        <v>195</v>
      </c>
      <c r="M44" s="408" t="n">
        <v>580</v>
      </c>
      <c r="N44" s="408" t="n">
        <v>944</v>
      </c>
      <c r="O44" s="409" t="n">
        <v>803</v>
      </c>
      <c r="P44" s="409" t="n">
        <v>886</v>
      </c>
      <c r="Q44" s="409" t="n">
        <v>1008</v>
      </c>
      <c r="R44" s="410" t="n">
        <v>1095</v>
      </c>
      <c r="S44" s="34"/>
    </row>
    <row r="45" customFormat="false" ht="12.75" hidden="false" customHeight="false" outlineLevel="0" collapsed="false">
      <c r="C45" s="30"/>
      <c r="D45" s="225"/>
      <c r="E45" s="391"/>
      <c r="F45" s="50" t="s">
        <v>314</v>
      </c>
      <c r="G45" s="50"/>
      <c r="H45" s="51"/>
      <c r="I45" s="377"/>
      <c r="J45" s="378" t="n">
        <v>8</v>
      </c>
      <c r="K45" s="378" t="n">
        <v>16</v>
      </c>
      <c r="L45" s="378" t="n">
        <v>23</v>
      </c>
      <c r="M45" s="378" t="n">
        <v>18</v>
      </c>
      <c r="N45" s="378" t="n">
        <v>14</v>
      </c>
      <c r="O45" s="379" t="n">
        <v>15</v>
      </c>
      <c r="P45" s="379" t="n">
        <v>15</v>
      </c>
      <c r="Q45" s="379" t="n">
        <v>7</v>
      </c>
      <c r="R45" s="380" t="n">
        <v>8</v>
      </c>
      <c r="S45" s="34"/>
    </row>
    <row r="46" customFormat="false" ht="12.75" hidden="false" customHeight="false" outlineLevel="0" collapsed="false">
      <c r="C46" s="30"/>
      <c r="D46" s="225"/>
      <c r="E46" s="391"/>
      <c r="F46" s="50" t="s">
        <v>315</v>
      </c>
      <c r="G46" s="50"/>
      <c r="H46" s="51"/>
      <c r="I46" s="377"/>
      <c r="J46" s="378" t="n">
        <v>4</v>
      </c>
      <c r="K46" s="378" t="n">
        <v>5</v>
      </c>
      <c r="L46" s="378" t="n">
        <v>29</v>
      </c>
      <c r="M46" s="378" t="n">
        <v>151</v>
      </c>
      <c r="N46" s="378" t="n">
        <v>270</v>
      </c>
      <c r="O46" s="379" t="n">
        <v>452</v>
      </c>
      <c r="P46" s="379" t="n">
        <v>746</v>
      </c>
      <c r="Q46" s="379" t="n">
        <v>857</v>
      </c>
      <c r="R46" s="380" t="n">
        <v>1091</v>
      </c>
      <c r="S46" s="34"/>
    </row>
    <row r="47" customFormat="false" ht="13.5" hidden="false" customHeight="false" outlineLevel="0" collapsed="false">
      <c r="C47" s="30"/>
      <c r="D47" s="198"/>
      <c r="E47" s="392"/>
      <c r="F47" s="58" t="s">
        <v>316</v>
      </c>
      <c r="G47" s="58"/>
      <c r="H47" s="59"/>
      <c r="I47" s="87"/>
      <c r="J47" s="414" t="n">
        <v>73</v>
      </c>
      <c r="K47" s="414" t="n">
        <v>96</v>
      </c>
      <c r="L47" s="414" t="n">
        <v>84</v>
      </c>
      <c r="M47" s="414" t="n">
        <v>105</v>
      </c>
      <c r="N47" s="414" t="n">
        <v>97</v>
      </c>
      <c r="O47" s="415" t="n">
        <v>135</v>
      </c>
      <c r="P47" s="415" t="n">
        <v>155</v>
      </c>
      <c r="Q47" s="415" t="n">
        <v>158</v>
      </c>
      <c r="R47" s="416" t="n">
        <v>186</v>
      </c>
      <c r="S47" s="34"/>
    </row>
    <row r="48" customFormat="false" ht="12.75" hidden="false" customHeight="true" outlineLevel="0" collapsed="false">
      <c r="C48" s="92"/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5" t="s">
        <v>88</v>
      </c>
      <c r="S48" s="92"/>
    </row>
    <row r="49" customFormat="false" ht="12.75" hidden="false" customHeight="true" outlineLevel="0" collapsed="false">
      <c r="C49" s="92"/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2"/>
    </row>
    <row r="50" customFormat="false" ht="12.75" hidden="false" customHeight="true" outlineLevel="0" collapsed="false">
      <c r="C50" s="92"/>
      <c r="D50" s="96"/>
      <c r="E50" s="97" t="s">
        <v>106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2"/>
    </row>
    <row r="51" customFormat="false" ht="12.75" hidden="false" customHeight="false" outlineLevel="0" collapsed="false">
      <c r="D51" s="404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  <c r="P51" s="361"/>
      <c r="Q51" s="361"/>
      <c r="R51" s="361"/>
    </row>
    <row r="52" customFormat="false" ht="38.1" hidden="false" customHeight="true" outlineLevel="0" collapsed="false"/>
    <row r="53" customFormat="false" ht="38.1" hidden="false" customHeight="true" outlineLevel="0" collapsed="false"/>
    <row r="55" customFormat="false" ht="24.75" hidden="false" customHeight="true" outlineLevel="0" collapsed="false"/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24:R24"/>
    <mergeCell ref="D36:R36"/>
    <mergeCell ref="E49:R49"/>
    <mergeCell ref="E50:R50"/>
    <mergeCell ref="E51:R51"/>
  </mergeCells>
  <conditionalFormatting sqref="G6">
    <cfRule type="expression" priority="2" aboveAverage="0" equalAverage="0" bottom="0" percent="0" rank="0" text="" dxfId="13">
      <formula>S6=" "</formula>
    </cfRule>
  </conditionalFormatting>
  <conditionalFormatting sqref="D6">
    <cfRule type="cellIs" priority="3" operator="equal" aboveAverage="0" equalAverage="0" bottom="0" percent="0" rank="0" text="" dxfId="1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9" min="10" style="17" width="6.56"/>
    <col collapsed="false" customWidth="true" hidden="false" outlineLevel="0" max="20" min="20" style="17" width="7.56"/>
    <col collapsed="false" customWidth="true" hidden="false" outlineLevel="0" max="24" min="21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26</v>
      </c>
      <c r="E4" s="21"/>
      <c r="F4" s="21"/>
      <c r="G4" s="21"/>
      <c r="H4" s="20" t="s">
        <v>32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3.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29</v>
      </c>
      <c r="E7" s="417"/>
      <c r="F7" s="417"/>
      <c r="G7" s="417"/>
      <c r="H7" s="417"/>
      <c r="I7" s="417"/>
      <c r="J7" s="418" t="s">
        <v>330</v>
      </c>
      <c r="K7" s="418"/>
      <c r="L7" s="418"/>
      <c r="M7" s="418"/>
      <c r="N7" s="418"/>
      <c r="O7" s="418" t="s">
        <v>331</v>
      </c>
      <c r="P7" s="418"/>
      <c r="Q7" s="418"/>
      <c r="R7" s="418"/>
      <c r="S7" s="418"/>
      <c r="T7" s="419" t="s">
        <v>332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3</v>
      </c>
      <c r="K9" s="421" t="s">
        <v>334</v>
      </c>
      <c r="L9" s="422" t="s">
        <v>335</v>
      </c>
      <c r="M9" s="423" t="s">
        <v>336</v>
      </c>
      <c r="N9" s="424" t="s">
        <v>337</v>
      </c>
      <c r="O9" s="420" t="s">
        <v>333</v>
      </c>
      <c r="P9" s="421" t="s">
        <v>334</v>
      </c>
      <c r="Q9" s="422" t="s">
        <v>335</v>
      </c>
      <c r="R9" s="423" t="s">
        <v>336</v>
      </c>
      <c r="S9" s="424" t="s">
        <v>337</v>
      </c>
      <c r="T9" s="420" t="s">
        <v>333</v>
      </c>
      <c r="U9" s="421" t="s">
        <v>334</v>
      </c>
      <c r="V9" s="422" t="s">
        <v>335</v>
      </c>
      <c r="W9" s="423" t="s">
        <v>336</v>
      </c>
      <c r="X9" s="424" t="s">
        <v>337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39</v>
      </c>
      <c r="F13" s="153"/>
      <c r="G13" s="153"/>
      <c r="H13" s="154"/>
      <c r="I13" s="153"/>
      <c r="J13" s="425" t="n">
        <v>184521</v>
      </c>
      <c r="K13" s="426" t="n">
        <v>61183</v>
      </c>
      <c r="L13" s="426" t="n">
        <v>107806</v>
      </c>
      <c r="M13" s="426" t="n">
        <v>10164</v>
      </c>
      <c r="N13" s="427" t="n">
        <v>8372</v>
      </c>
      <c r="O13" s="425" t="n">
        <v>47901</v>
      </c>
      <c r="P13" s="426" t="n">
        <v>24787</v>
      </c>
      <c r="Q13" s="426" t="n">
        <v>9409</v>
      </c>
      <c r="R13" s="426" t="n">
        <v>3644</v>
      </c>
      <c r="S13" s="427" t="n">
        <v>10323</v>
      </c>
      <c r="T13" s="428" t="n">
        <v>230668</v>
      </c>
      <c r="U13" s="426" t="n">
        <v>85619</v>
      </c>
      <c r="V13" s="426" t="n">
        <v>116998</v>
      </c>
      <c r="W13" s="426" t="n">
        <v>13751</v>
      </c>
      <c r="X13" s="427" t="n">
        <v>18619</v>
      </c>
      <c r="Y13" s="34"/>
    </row>
    <row r="14" customFormat="false" ht="12.75" hidden="false" customHeight="false" outlineLevel="0" collapsed="false">
      <c r="C14" s="30"/>
      <c r="D14" s="282"/>
      <c r="E14" s="69" t="s">
        <v>340</v>
      </c>
      <c r="F14" s="69"/>
      <c r="G14" s="69"/>
      <c r="H14" s="70"/>
      <c r="I14" s="69"/>
      <c r="J14" s="429" t="n">
        <v>11078</v>
      </c>
      <c r="K14" s="430" t="n">
        <v>3288</v>
      </c>
      <c r="L14" s="430" t="n">
        <v>6788</v>
      </c>
      <c r="M14" s="430" t="n">
        <v>421</v>
      </c>
      <c r="N14" s="431" t="n">
        <v>723</v>
      </c>
      <c r="O14" s="429" t="n">
        <v>2027</v>
      </c>
      <c r="P14" s="430" t="n">
        <v>1198</v>
      </c>
      <c r="Q14" s="430" t="n">
        <v>104</v>
      </c>
      <c r="R14" s="430" t="n">
        <v>34</v>
      </c>
      <c r="S14" s="431" t="n">
        <v>693</v>
      </c>
      <c r="T14" s="432" t="n">
        <v>13069</v>
      </c>
      <c r="U14" s="430" t="n">
        <v>4480</v>
      </c>
      <c r="V14" s="430" t="n">
        <v>6890</v>
      </c>
      <c r="W14" s="430" t="n">
        <v>454</v>
      </c>
      <c r="X14" s="431" t="n">
        <v>1412</v>
      </c>
      <c r="Y14" s="34"/>
    </row>
    <row r="15" customFormat="false" ht="13.5" hidden="false" customHeight="false" outlineLevel="0" collapsed="false">
      <c r="C15" s="30"/>
      <c r="D15" s="433"/>
      <c r="E15" s="434" t="s">
        <v>118</v>
      </c>
      <c r="F15" s="434"/>
      <c r="G15" s="434"/>
      <c r="H15" s="435"/>
      <c r="I15" s="434"/>
      <c r="J15" s="436" t="n">
        <v>195588</v>
      </c>
      <c r="K15" s="437" t="n">
        <v>64470</v>
      </c>
      <c r="L15" s="437" t="n">
        <v>114589</v>
      </c>
      <c r="M15" s="437" t="n">
        <v>10583</v>
      </c>
      <c r="N15" s="438" t="n">
        <v>9095</v>
      </c>
      <c r="O15" s="436" t="n">
        <v>49928</v>
      </c>
      <c r="P15" s="437" t="n">
        <v>25985</v>
      </c>
      <c r="Q15" s="437" t="n">
        <v>9513</v>
      </c>
      <c r="R15" s="437" t="n">
        <v>3678</v>
      </c>
      <c r="S15" s="438" t="n">
        <v>11016</v>
      </c>
      <c r="T15" s="439" t="n">
        <v>243721</v>
      </c>
      <c r="U15" s="437" t="n">
        <v>90097</v>
      </c>
      <c r="V15" s="437" t="n">
        <v>123882</v>
      </c>
      <c r="W15" s="437" t="n">
        <v>14203</v>
      </c>
      <c r="X15" s="438" t="n">
        <v>20030</v>
      </c>
      <c r="Y15" s="34"/>
    </row>
    <row r="16" customFormat="false" ht="13.5" hidden="false" customHeight="false" outlineLevel="0" collapsed="false">
      <c r="C16" s="30"/>
      <c r="D16" s="65" t="s">
        <v>34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39</v>
      </c>
      <c r="F17" s="153"/>
      <c r="G17" s="153"/>
      <c r="H17" s="154"/>
      <c r="I17" s="153"/>
      <c r="J17" s="425" t="n">
        <v>194102</v>
      </c>
      <c r="K17" s="426" t="n">
        <v>84508</v>
      </c>
      <c r="L17" s="426" t="n">
        <v>91896</v>
      </c>
      <c r="M17" s="426" t="n">
        <v>11146</v>
      </c>
      <c r="N17" s="427" t="n">
        <v>9155</v>
      </c>
      <c r="O17" s="425" t="n">
        <v>55630</v>
      </c>
      <c r="P17" s="426" t="n">
        <v>31649</v>
      </c>
      <c r="Q17" s="426" t="n">
        <v>8249</v>
      </c>
      <c r="R17" s="426" t="n">
        <v>5305</v>
      </c>
      <c r="S17" s="427" t="n">
        <v>10758</v>
      </c>
      <c r="T17" s="428" t="n">
        <v>247738</v>
      </c>
      <c r="U17" s="426" t="n">
        <v>115601</v>
      </c>
      <c r="V17" s="426" t="n">
        <v>99996</v>
      </c>
      <c r="W17" s="426" t="n">
        <v>16374</v>
      </c>
      <c r="X17" s="427" t="n">
        <v>19850</v>
      </c>
      <c r="Y17" s="34"/>
    </row>
    <row r="18" customFormat="false" ht="12.75" hidden="false" customHeight="false" outlineLevel="0" collapsed="false">
      <c r="C18" s="30"/>
      <c r="D18" s="282"/>
      <c r="E18" s="69" t="s">
        <v>340</v>
      </c>
      <c r="F18" s="69"/>
      <c r="G18" s="69"/>
      <c r="H18" s="70"/>
      <c r="I18" s="69"/>
      <c r="J18" s="429" t="n">
        <v>13925</v>
      </c>
      <c r="K18" s="430" t="n">
        <v>5364</v>
      </c>
      <c r="L18" s="430" t="n">
        <v>7199</v>
      </c>
      <c r="M18" s="430" t="n">
        <v>656</v>
      </c>
      <c r="N18" s="431" t="n">
        <v>861</v>
      </c>
      <c r="O18" s="429" t="n">
        <v>3219</v>
      </c>
      <c r="P18" s="430" t="n">
        <v>2227</v>
      </c>
      <c r="Q18" s="430" t="n">
        <v>107</v>
      </c>
      <c r="R18" s="430" t="n">
        <v>177</v>
      </c>
      <c r="S18" s="431" t="n">
        <v>712</v>
      </c>
      <c r="T18" s="432" t="n">
        <v>17091</v>
      </c>
      <c r="U18" s="430" t="n">
        <v>7575</v>
      </c>
      <c r="V18" s="430" t="n">
        <v>7306</v>
      </c>
      <c r="W18" s="430" t="n">
        <v>830</v>
      </c>
      <c r="X18" s="431" t="n">
        <v>1567</v>
      </c>
      <c r="Y18" s="34"/>
    </row>
    <row r="19" customFormat="false" ht="13.5" hidden="false" customHeight="false" outlineLevel="0" collapsed="false">
      <c r="C19" s="30"/>
      <c r="D19" s="433"/>
      <c r="E19" s="434" t="s">
        <v>118</v>
      </c>
      <c r="F19" s="434"/>
      <c r="G19" s="434"/>
      <c r="H19" s="435"/>
      <c r="I19" s="434"/>
      <c r="J19" s="436" t="n">
        <v>208014</v>
      </c>
      <c r="K19" s="437" t="n">
        <v>89865</v>
      </c>
      <c r="L19" s="437" t="n">
        <v>99094</v>
      </c>
      <c r="M19" s="437" t="n">
        <v>11801</v>
      </c>
      <c r="N19" s="438" t="n">
        <v>10016</v>
      </c>
      <c r="O19" s="436" t="n">
        <v>58849</v>
      </c>
      <c r="P19" s="437" t="n">
        <v>33876</v>
      </c>
      <c r="Q19" s="437" t="n">
        <v>8356</v>
      </c>
      <c r="R19" s="437" t="n">
        <v>5482</v>
      </c>
      <c r="S19" s="438" t="n">
        <v>11470</v>
      </c>
      <c r="T19" s="439" t="n">
        <v>264808</v>
      </c>
      <c r="U19" s="437" t="n">
        <v>123168</v>
      </c>
      <c r="V19" s="437" t="n">
        <v>107299</v>
      </c>
      <c r="W19" s="437" t="n">
        <v>17203</v>
      </c>
      <c r="X19" s="438" t="n">
        <v>21416</v>
      </c>
      <c r="Y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39</v>
      </c>
      <c r="F21" s="153"/>
      <c r="G21" s="153"/>
      <c r="H21" s="154"/>
      <c r="I21" s="153"/>
      <c r="J21" s="425" t="n">
        <v>206811</v>
      </c>
      <c r="K21" s="426" t="n">
        <v>105609</v>
      </c>
      <c r="L21" s="426" t="n">
        <v>79169</v>
      </c>
      <c r="M21" s="426" t="n">
        <v>15452</v>
      </c>
      <c r="N21" s="427" t="n">
        <v>9097</v>
      </c>
      <c r="O21" s="425" t="n">
        <v>64084</v>
      </c>
      <c r="P21" s="426" t="n">
        <v>38665</v>
      </c>
      <c r="Q21" s="426" t="n">
        <v>7010</v>
      </c>
      <c r="R21" s="426" t="n">
        <v>7181</v>
      </c>
      <c r="S21" s="427" t="n">
        <v>11483</v>
      </c>
      <c r="T21" s="428" t="n">
        <v>268608</v>
      </c>
      <c r="U21" s="426" t="n">
        <v>143490</v>
      </c>
      <c r="V21" s="426" t="n">
        <v>86087</v>
      </c>
      <c r="W21" s="426" t="n">
        <v>22538</v>
      </c>
      <c r="X21" s="427" t="n">
        <v>20514</v>
      </c>
      <c r="Y21" s="34"/>
    </row>
    <row r="22" customFormat="false" ht="12.75" hidden="false" customHeight="false" outlineLevel="0" collapsed="false">
      <c r="C22" s="30"/>
      <c r="D22" s="282"/>
      <c r="E22" s="69" t="s">
        <v>340</v>
      </c>
      <c r="F22" s="69"/>
      <c r="G22" s="69"/>
      <c r="H22" s="70"/>
      <c r="I22" s="69"/>
      <c r="J22" s="429" t="n">
        <v>16357</v>
      </c>
      <c r="K22" s="430" t="n">
        <v>7234</v>
      </c>
      <c r="L22" s="430" t="n">
        <v>7295</v>
      </c>
      <c r="M22" s="430" t="n">
        <v>984</v>
      </c>
      <c r="N22" s="431" t="n">
        <v>1007</v>
      </c>
      <c r="O22" s="429" t="n">
        <v>4604</v>
      </c>
      <c r="P22" s="430" t="n">
        <v>3280</v>
      </c>
      <c r="Q22" s="430" t="n">
        <v>82</v>
      </c>
      <c r="R22" s="430" t="n">
        <v>453</v>
      </c>
      <c r="S22" s="431" t="n">
        <v>791</v>
      </c>
      <c r="T22" s="432" t="n">
        <v>20890</v>
      </c>
      <c r="U22" s="430" t="n">
        <v>10493</v>
      </c>
      <c r="V22" s="430" t="n">
        <v>7376</v>
      </c>
      <c r="W22" s="430" t="n">
        <v>1435</v>
      </c>
      <c r="X22" s="431" t="n">
        <v>1794</v>
      </c>
      <c r="Y22" s="34"/>
    </row>
    <row r="23" customFormat="false" ht="13.5" hidden="false" customHeight="false" outlineLevel="0" collapsed="false">
      <c r="C23" s="30"/>
      <c r="D23" s="433"/>
      <c r="E23" s="434" t="s">
        <v>118</v>
      </c>
      <c r="F23" s="434"/>
      <c r="G23" s="434"/>
      <c r="H23" s="435"/>
      <c r="I23" s="434"/>
      <c r="J23" s="436" t="n">
        <v>223159</v>
      </c>
      <c r="K23" s="437" t="n">
        <v>112839</v>
      </c>
      <c r="L23" s="437" t="n">
        <v>86462</v>
      </c>
      <c r="M23" s="437" t="n">
        <v>16436</v>
      </c>
      <c r="N23" s="438" t="n">
        <v>10104</v>
      </c>
      <c r="O23" s="436" t="n">
        <v>68683</v>
      </c>
      <c r="P23" s="437" t="n">
        <v>41943</v>
      </c>
      <c r="Q23" s="437" t="n">
        <v>7092</v>
      </c>
      <c r="R23" s="437" t="n">
        <v>7634</v>
      </c>
      <c r="S23" s="438" t="n">
        <v>12273</v>
      </c>
      <c r="T23" s="439" t="n">
        <v>289477</v>
      </c>
      <c r="U23" s="437" t="n">
        <v>153974</v>
      </c>
      <c r="V23" s="437" t="n">
        <v>93460</v>
      </c>
      <c r="W23" s="437" t="n">
        <v>23973</v>
      </c>
      <c r="X23" s="438" t="n">
        <v>22307</v>
      </c>
      <c r="Y23" s="34"/>
    </row>
    <row r="24" customFormat="false" ht="13.5" hidden="false" customHeight="false" outlineLevel="0" collapsed="false">
      <c r="C24" s="30"/>
      <c r="D24" s="65" t="s">
        <v>34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39</v>
      </c>
      <c r="F25" s="153"/>
      <c r="G25" s="153"/>
      <c r="H25" s="154"/>
      <c r="I25" s="153"/>
      <c r="J25" s="425" t="n">
        <v>219818</v>
      </c>
      <c r="K25" s="426" t="n">
        <v>123796</v>
      </c>
      <c r="L25" s="426" t="n">
        <v>66544</v>
      </c>
      <c r="M25" s="426" t="n">
        <v>23222</v>
      </c>
      <c r="N25" s="427" t="n">
        <v>8781</v>
      </c>
      <c r="O25" s="425" t="n">
        <v>75175</v>
      </c>
      <c r="P25" s="426" t="n">
        <v>46372</v>
      </c>
      <c r="Q25" s="426" t="n">
        <v>5971</v>
      </c>
      <c r="R25" s="426" t="n">
        <v>10596</v>
      </c>
      <c r="S25" s="427" t="n">
        <v>12476</v>
      </c>
      <c r="T25" s="428" t="n">
        <v>292331</v>
      </c>
      <c r="U25" s="426" t="n">
        <v>169130</v>
      </c>
      <c r="V25" s="426" t="n">
        <v>72450</v>
      </c>
      <c r="W25" s="426" t="n">
        <v>33664</v>
      </c>
      <c r="X25" s="427" t="n">
        <v>21201</v>
      </c>
      <c r="Y25" s="34"/>
    </row>
    <row r="26" customFormat="false" ht="12.75" hidden="false" customHeight="false" outlineLevel="0" collapsed="false">
      <c r="C26" s="30"/>
      <c r="D26" s="282"/>
      <c r="E26" s="69" t="s">
        <v>340</v>
      </c>
      <c r="F26" s="69"/>
      <c r="G26" s="69"/>
      <c r="H26" s="70"/>
      <c r="I26" s="69"/>
      <c r="J26" s="429" t="n">
        <v>18392</v>
      </c>
      <c r="K26" s="430" t="n">
        <v>9001</v>
      </c>
      <c r="L26" s="430" t="n">
        <v>6950</v>
      </c>
      <c r="M26" s="430" t="n">
        <v>1410</v>
      </c>
      <c r="N26" s="431" t="n">
        <v>1196</v>
      </c>
      <c r="O26" s="429" t="n">
        <v>5606</v>
      </c>
      <c r="P26" s="430" t="n">
        <v>3760</v>
      </c>
      <c r="Q26" s="430" t="n">
        <v>71</v>
      </c>
      <c r="R26" s="430" t="n">
        <v>873</v>
      </c>
      <c r="S26" s="431" t="n">
        <v>908</v>
      </c>
      <c r="T26" s="432" t="n">
        <v>23895</v>
      </c>
      <c r="U26" s="430" t="n">
        <v>12726</v>
      </c>
      <c r="V26" s="430" t="n">
        <v>7021</v>
      </c>
      <c r="W26" s="430" t="n">
        <v>2275</v>
      </c>
      <c r="X26" s="431" t="n">
        <v>2103</v>
      </c>
      <c r="Y26" s="34"/>
    </row>
    <row r="27" customFormat="false" ht="13.5" hidden="false" customHeight="false" outlineLevel="0" collapsed="false">
      <c r="C27" s="30"/>
      <c r="D27" s="433"/>
      <c r="E27" s="434" t="s">
        <v>118</v>
      </c>
      <c r="F27" s="434"/>
      <c r="G27" s="434"/>
      <c r="H27" s="435"/>
      <c r="I27" s="434"/>
      <c r="J27" s="436" t="n">
        <v>238201</v>
      </c>
      <c r="K27" s="437" t="n">
        <v>132794</v>
      </c>
      <c r="L27" s="437" t="n">
        <v>73493</v>
      </c>
      <c r="M27" s="437" t="n">
        <v>24630</v>
      </c>
      <c r="N27" s="438" t="n">
        <v>9977</v>
      </c>
      <c r="O27" s="436" t="n">
        <v>80777</v>
      </c>
      <c r="P27" s="437" t="n">
        <v>50132</v>
      </c>
      <c r="Q27" s="437" t="n">
        <v>6042</v>
      </c>
      <c r="R27" s="437" t="n">
        <v>11469</v>
      </c>
      <c r="S27" s="438" t="n">
        <v>13382</v>
      </c>
      <c r="T27" s="439" t="n">
        <v>316209</v>
      </c>
      <c r="U27" s="437" t="n">
        <v>181852</v>
      </c>
      <c r="V27" s="437" t="n">
        <v>79470</v>
      </c>
      <c r="W27" s="437" t="n">
        <v>35937</v>
      </c>
      <c r="X27" s="438" t="n">
        <v>23302</v>
      </c>
      <c r="Y27" s="34"/>
    </row>
    <row r="28" customFormat="false" ht="13.5" hidden="false" customHeight="false" outlineLevel="0" collapsed="false">
      <c r="C28" s="30"/>
      <c r="D28" s="65" t="s">
        <v>34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39</v>
      </c>
      <c r="F29" s="153"/>
      <c r="G29" s="153"/>
      <c r="H29" s="154"/>
      <c r="I29" s="153"/>
      <c r="J29" s="425" t="n">
        <v>231346</v>
      </c>
      <c r="K29" s="426" t="n">
        <v>138502</v>
      </c>
      <c r="L29" s="426" t="n">
        <v>53632</v>
      </c>
      <c r="M29" s="426" t="n">
        <v>33084</v>
      </c>
      <c r="N29" s="427" t="n">
        <v>8637</v>
      </c>
      <c r="O29" s="425" t="n">
        <v>88713</v>
      </c>
      <c r="P29" s="426" t="n">
        <v>56074</v>
      </c>
      <c r="Q29" s="426" t="n">
        <v>4979</v>
      </c>
      <c r="R29" s="426" t="n">
        <v>14932</v>
      </c>
      <c r="S29" s="427" t="n">
        <v>12991</v>
      </c>
      <c r="T29" s="428" t="n">
        <v>316911</v>
      </c>
      <c r="U29" s="426" t="n">
        <v>193195</v>
      </c>
      <c r="V29" s="426" t="n">
        <v>58570</v>
      </c>
      <c r="W29" s="426" t="n">
        <v>47754</v>
      </c>
      <c r="X29" s="427" t="n">
        <v>21574</v>
      </c>
      <c r="Y29" s="34"/>
    </row>
    <row r="30" customFormat="false" ht="12.75" hidden="false" customHeight="false" outlineLevel="0" collapsed="false">
      <c r="C30" s="30"/>
      <c r="D30" s="282"/>
      <c r="E30" s="69" t="s">
        <v>340</v>
      </c>
      <c r="F30" s="69"/>
      <c r="G30" s="69"/>
      <c r="H30" s="70"/>
      <c r="I30" s="69"/>
      <c r="J30" s="429" t="n">
        <v>20617</v>
      </c>
      <c r="K30" s="430" t="n">
        <v>10676</v>
      </c>
      <c r="L30" s="430" t="n">
        <v>6545</v>
      </c>
      <c r="M30" s="430" t="n">
        <v>2272</v>
      </c>
      <c r="N30" s="431" t="n">
        <v>1328</v>
      </c>
      <c r="O30" s="429" t="n">
        <v>6633</v>
      </c>
      <c r="P30" s="430" t="n">
        <v>4047</v>
      </c>
      <c r="Q30" s="430" t="n">
        <v>73</v>
      </c>
      <c r="R30" s="430" t="n">
        <v>1450</v>
      </c>
      <c r="S30" s="431" t="n">
        <v>1071</v>
      </c>
      <c r="T30" s="432" t="n">
        <v>27098</v>
      </c>
      <c r="U30" s="430" t="n">
        <v>14645</v>
      </c>
      <c r="V30" s="430" t="n">
        <v>6617</v>
      </c>
      <c r="W30" s="430" t="n">
        <v>3712</v>
      </c>
      <c r="X30" s="431" t="n">
        <v>2394</v>
      </c>
      <c r="Y30" s="34"/>
    </row>
    <row r="31" customFormat="false" ht="13.5" hidden="false" customHeight="false" outlineLevel="0" collapsed="false">
      <c r="C31" s="30"/>
      <c r="D31" s="433"/>
      <c r="E31" s="434" t="s">
        <v>118</v>
      </c>
      <c r="F31" s="434"/>
      <c r="G31" s="434"/>
      <c r="H31" s="435"/>
      <c r="I31" s="434"/>
      <c r="J31" s="436" t="n">
        <v>251950</v>
      </c>
      <c r="K31" s="437" t="n">
        <v>149173</v>
      </c>
      <c r="L31" s="437" t="n">
        <v>60177</v>
      </c>
      <c r="M31" s="437" t="n">
        <v>35355</v>
      </c>
      <c r="N31" s="438" t="n">
        <v>9965</v>
      </c>
      <c r="O31" s="436" t="n">
        <v>95344</v>
      </c>
      <c r="P31" s="437" t="n">
        <v>60121</v>
      </c>
      <c r="Q31" s="437" t="n">
        <v>5052</v>
      </c>
      <c r="R31" s="437" t="n">
        <v>16382</v>
      </c>
      <c r="S31" s="438" t="n">
        <v>14061</v>
      </c>
      <c r="T31" s="439" t="n">
        <v>343990</v>
      </c>
      <c r="U31" s="437" t="n">
        <v>207832</v>
      </c>
      <c r="V31" s="437" t="n">
        <v>65186</v>
      </c>
      <c r="W31" s="437" t="n">
        <v>51465</v>
      </c>
      <c r="X31" s="438" t="n">
        <v>23967</v>
      </c>
      <c r="Y31" s="34"/>
    </row>
    <row r="32" customFormat="false" ht="13.5" hidden="false" customHeight="false" outlineLevel="0" collapsed="false">
      <c r="C32" s="30"/>
      <c r="D32" s="65" t="s">
        <v>3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39</v>
      </c>
      <c r="F33" s="153"/>
      <c r="G33" s="153"/>
      <c r="H33" s="154"/>
      <c r="I33" s="153"/>
      <c r="J33" s="425" t="n">
        <v>241285</v>
      </c>
      <c r="K33" s="426" t="n">
        <v>149503</v>
      </c>
      <c r="L33" s="426" t="n">
        <v>43082</v>
      </c>
      <c r="M33" s="426" t="n">
        <v>42342</v>
      </c>
      <c r="N33" s="427" t="n">
        <v>9132</v>
      </c>
      <c r="O33" s="425" t="n">
        <v>100292</v>
      </c>
      <c r="P33" s="426" t="n">
        <v>64837</v>
      </c>
      <c r="Q33" s="426" t="n">
        <v>4046</v>
      </c>
      <c r="R33" s="426" t="n">
        <v>18826</v>
      </c>
      <c r="S33" s="427" t="n">
        <v>12890</v>
      </c>
      <c r="T33" s="428" t="n">
        <v>337937</v>
      </c>
      <c r="U33" s="426" t="n">
        <v>212731</v>
      </c>
      <c r="V33" s="426" t="n">
        <v>47101</v>
      </c>
      <c r="W33" s="426" t="n">
        <v>60770</v>
      </c>
      <c r="X33" s="427" t="n">
        <v>21979</v>
      </c>
      <c r="Y33" s="34"/>
    </row>
    <row r="34" customFormat="false" ht="12.75" hidden="false" customHeight="false" outlineLevel="0" collapsed="false">
      <c r="C34" s="30"/>
      <c r="D34" s="282"/>
      <c r="E34" s="69" t="s">
        <v>340</v>
      </c>
      <c r="F34" s="69"/>
      <c r="G34" s="69"/>
      <c r="H34" s="70"/>
      <c r="I34" s="69"/>
      <c r="J34" s="429" t="n">
        <v>22650</v>
      </c>
      <c r="K34" s="430" t="n">
        <v>11689</v>
      </c>
      <c r="L34" s="430" t="n">
        <v>6209</v>
      </c>
      <c r="M34" s="430" t="n">
        <v>3592</v>
      </c>
      <c r="N34" s="431" t="n">
        <v>1382</v>
      </c>
      <c r="O34" s="429" t="n">
        <v>7691</v>
      </c>
      <c r="P34" s="430" t="n">
        <v>4588</v>
      </c>
      <c r="Q34" s="430" t="n">
        <v>50</v>
      </c>
      <c r="R34" s="430" t="n">
        <v>1907</v>
      </c>
      <c r="S34" s="431" t="n">
        <v>1151</v>
      </c>
      <c r="T34" s="432" t="n">
        <v>30161</v>
      </c>
      <c r="U34" s="430" t="n">
        <v>16199</v>
      </c>
      <c r="V34" s="430" t="n">
        <v>6258</v>
      </c>
      <c r="W34" s="430" t="n">
        <v>5476</v>
      </c>
      <c r="X34" s="431" t="n">
        <v>2527</v>
      </c>
      <c r="Y34" s="34"/>
    </row>
    <row r="35" customFormat="false" ht="13.5" hidden="false" customHeight="false" outlineLevel="0" collapsed="false">
      <c r="C35" s="30"/>
      <c r="D35" s="433"/>
      <c r="E35" s="434" t="s">
        <v>118</v>
      </c>
      <c r="F35" s="434"/>
      <c r="G35" s="434"/>
      <c r="H35" s="435"/>
      <c r="I35" s="434"/>
      <c r="J35" s="436" t="n">
        <v>263921</v>
      </c>
      <c r="K35" s="437" t="n">
        <v>161188</v>
      </c>
      <c r="L35" s="437" t="n">
        <v>49290</v>
      </c>
      <c r="M35" s="437" t="n">
        <v>45933</v>
      </c>
      <c r="N35" s="438" t="n">
        <v>10514</v>
      </c>
      <c r="O35" s="436" t="n">
        <v>107978</v>
      </c>
      <c r="P35" s="437" t="n">
        <v>69423</v>
      </c>
      <c r="Q35" s="437" t="n">
        <v>4096</v>
      </c>
      <c r="R35" s="437" t="n">
        <v>20733</v>
      </c>
      <c r="S35" s="438" t="n">
        <v>14040</v>
      </c>
      <c r="T35" s="439" t="n">
        <v>368073</v>
      </c>
      <c r="U35" s="437" t="n">
        <v>228922</v>
      </c>
      <c r="V35" s="437" t="n">
        <v>53357</v>
      </c>
      <c r="W35" s="437" t="n">
        <v>66244</v>
      </c>
      <c r="X35" s="438" t="n">
        <v>24505</v>
      </c>
      <c r="Y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39</v>
      </c>
      <c r="F37" s="153"/>
      <c r="G37" s="153"/>
      <c r="H37" s="154"/>
      <c r="I37" s="153"/>
      <c r="J37" s="425" t="n">
        <v>251500</v>
      </c>
      <c r="K37" s="426" t="n">
        <v>157649</v>
      </c>
      <c r="L37" s="426" t="n">
        <v>36600</v>
      </c>
      <c r="M37" s="426" t="n">
        <v>49948</v>
      </c>
      <c r="N37" s="427" t="n">
        <v>10096</v>
      </c>
      <c r="O37" s="425" t="n">
        <v>107216</v>
      </c>
      <c r="P37" s="426" t="n">
        <v>69090</v>
      </c>
      <c r="Q37" s="426" t="n">
        <v>3124</v>
      </c>
      <c r="R37" s="426" t="n">
        <v>22663</v>
      </c>
      <c r="S37" s="427" t="n">
        <v>12675</v>
      </c>
      <c r="T37" s="428" t="n">
        <v>354604</v>
      </c>
      <c r="U37" s="426" t="n">
        <v>224960</v>
      </c>
      <c r="V37" s="426" t="n">
        <v>39704</v>
      </c>
      <c r="W37" s="426" t="n">
        <v>72075</v>
      </c>
      <c r="X37" s="427" t="n">
        <v>22722</v>
      </c>
      <c r="Y37" s="34"/>
    </row>
    <row r="38" customFormat="false" ht="12.75" hidden="false" customHeight="false" outlineLevel="0" collapsed="false">
      <c r="C38" s="30"/>
      <c r="D38" s="282"/>
      <c r="E38" s="69" t="s">
        <v>340</v>
      </c>
      <c r="F38" s="69"/>
      <c r="G38" s="69"/>
      <c r="H38" s="70"/>
      <c r="I38" s="69"/>
      <c r="J38" s="429" t="n">
        <v>25638</v>
      </c>
      <c r="K38" s="430" t="n">
        <v>13313</v>
      </c>
      <c r="L38" s="430" t="n">
        <v>6342</v>
      </c>
      <c r="M38" s="430" t="n">
        <v>4690</v>
      </c>
      <c r="N38" s="431" t="n">
        <v>1511</v>
      </c>
      <c r="O38" s="429" t="n">
        <v>9076</v>
      </c>
      <c r="P38" s="430" t="n">
        <v>5282</v>
      </c>
      <c r="Q38" s="430" t="n">
        <v>31</v>
      </c>
      <c r="R38" s="430" t="n">
        <v>2505</v>
      </c>
      <c r="S38" s="431" t="n">
        <v>1268</v>
      </c>
      <c r="T38" s="432" t="n">
        <v>34495</v>
      </c>
      <c r="U38" s="430" t="n">
        <v>18493</v>
      </c>
      <c r="V38" s="430" t="n">
        <v>6373</v>
      </c>
      <c r="W38" s="430" t="n">
        <v>7167</v>
      </c>
      <c r="X38" s="431" t="n">
        <v>2774</v>
      </c>
      <c r="Y38" s="34"/>
    </row>
    <row r="39" customFormat="false" ht="13.5" hidden="false" customHeight="false" outlineLevel="0" collapsed="false">
      <c r="C39" s="30"/>
      <c r="D39" s="433"/>
      <c r="E39" s="434" t="s">
        <v>118</v>
      </c>
      <c r="F39" s="434"/>
      <c r="G39" s="434"/>
      <c r="H39" s="435"/>
      <c r="I39" s="434"/>
      <c r="J39" s="436" t="n">
        <v>277125</v>
      </c>
      <c r="K39" s="437" t="n">
        <v>170955</v>
      </c>
      <c r="L39" s="437" t="n">
        <v>42942</v>
      </c>
      <c r="M39" s="437" t="n">
        <v>54638</v>
      </c>
      <c r="N39" s="438" t="n">
        <v>11606</v>
      </c>
      <c r="O39" s="436" t="n">
        <v>116281</v>
      </c>
      <c r="P39" s="437" t="n">
        <v>74367</v>
      </c>
      <c r="Q39" s="437" t="n">
        <v>3155</v>
      </c>
      <c r="R39" s="437" t="n">
        <v>25166</v>
      </c>
      <c r="S39" s="438" t="n">
        <v>13941</v>
      </c>
      <c r="T39" s="439" t="n">
        <v>389066</v>
      </c>
      <c r="U39" s="437" t="n">
        <v>243439</v>
      </c>
      <c r="V39" s="437" t="n">
        <v>46077</v>
      </c>
      <c r="W39" s="437" t="n">
        <v>79239</v>
      </c>
      <c r="X39" s="438" t="n">
        <v>25491</v>
      </c>
      <c r="Y39" s="34"/>
    </row>
    <row r="40" customFormat="false" ht="13.5" hidden="false" customHeight="false" outlineLevel="0" collapsed="false">
      <c r="C40" s="30"/>
      <c r="D40" s="65" t="s">
        <v>34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/>
      <c r="F41" s="153"/>
      <c r="G41" s="153"/>
      <c r="H41" s="154"/>
      <c r="I41" s="153"/>
      <c r="J41" s="425" t="n">
        <v>255411</v>
      </c>
      <c r="K41" s="426" t="n">
        <v>161451</v>
      </c>
      <c r="L41" s="426" t="n">
        <v>31710</v>
      </c>
      <c r="M41" s="426" t="n">
        <v>54008</v>
      </c>
      <c r="N41" s="427" t="n">
        <v>10857</v>
      </c>
      <c r="O41" s="425" t="n">
        <v>107138</v>
      </c>
      <c r="P41" s="426" t="n">
        <v>68166</v>
      </c>
      <c r="Q41" s="426" t="n">
        <v>2627</v>
      </c>
      <c r="R41" s="426" t="n">
        <v>24536</v>
      </c>
      <c r="S41" s="427" t="n">
        <v>12103</v>
      </c>
      <c r="T41" s="428" t="n">
        <v>358505</v>
      </c>
      <c r="U41" s="426" t="n">
        <v>227903</v>
      </c>
      <c r="V41" s="426" t="n">
        <v>34323</v>
      </c>
      <c r="W41" s="426" t="n">
        <v>77931</v>
      </c>
      <c r="X41" s="427" t="n">
        <v>22918</v>
      </c>
      <c r="Y41" s="34"/>
    </row>
    <row r="42" customFormat="false" ht="12.75" hidden="false" customHeight="false" outlineLevel="0" collapsed="false">
      <c r="C42" s="30"/>
      <c r="D42" s="282"/>
      <c r="E42" s="69"/>
      <c r="F42" s="69"/>
      <c r="G42" s="69"/>
      <c r="H42" s="70"/>
      <c r="I42" s="69"/>
      <c r="J42" s="429" t="n">
        <v>28246</v>
      </c>
      <c r="K42" s="430" t="n">
        <v>14968</v>
      </c>
      <c r="L42" s="430" t="n">
        <v>6389</v>
      </c>
      <c r="M42" s="430" t="n">
        <v>5436</v>
      </c>
      <c r="N42" s="431" t="n">
        <v>1664</v>
      </c>
      <c r="O42" s="429" t="n">
        <v>9577</v>
      </c>
      <c r="P42" s="430" t="n">
        <v>5341</v>
      </c>
      <c r="Q42" s="430" t="n">
        <v>25</v>
      </c>
      <c r="R42" s="430" t="n">
        <v>2878</v>
      </c>
      <c r="S42" s="431" t="n">
        <v>1344</v>
      </c>
      <c r="T42" s="432" t="n">
        <v>37588</v>
      </c>
      <c r="U42" s="430" t="n">
        <v>20222</v>
      </c>
      <c r="V42" s="430" t="n">
        <v>6413</v>
      </c>
      <c r="W42" s="430" t="n">
        <v>8276</v>
      </c>
      <c r="X42" s="431" t="n">
        <v>3002</v>
      </c>
      <c r="Y42" s="34"/>
    </row>
    <row r="43" customFormat="false" ht="13.5" hidden="false" customHeight="false" outlineLevel="0" collapsed="false">
      <c r="C43" s="30"/>
      <c r="D43" s="433"/>
      <c r="E43" s="434"/>
      <c r="F43" s="434"/>
      <c r="G43" s="434"/>
      <c r="H43" s="435"/>
      <c r="I43" s="434"/>
      <c r="J43" s="436" t="n">
        <v>283644</v>
      </c>
      <c r="K43" s="437" t="n">
        <v>176412</v>
      </c>
      <c r="L43" s="437" t="n">
        <v>38099</v>
      </c>
      <c r="M43" s="437" t="n">
        <v>59443</v>
      </c>
      <c r="N43" s="438" t="n">
        <v>12520</v>
      </c>
      <c r="O43" s="436" t="n">
        <v>116712</v>
      </c>
      <c r="P43" s="437" t="n">
        <v>73507</v>
      </c>
      <c r="Q43" s="437" t="n">
        <v>2652</v>
      </c>
      <c r="R43" s="437" t="n">
        <v>27414</v>
      </c>
      <c r="S43" s="438" t="n">
        <v>13445</v>
      </c>
      <c r="T43" s="439" t="n">
        <v>396073</v>
      </c>
      <c r="U43" s="437" t="n">
        <v>248117</v>
      </c>
      <c r="V43" s="437" t="n">
        <v>40736</v>
      </c>
      <c r="W43" s="437" t="n">
        <v>86206</v>
      </c>
      <c r="X43" s="438" t="n">
        <v>25916</v>
      </c>
      <c r="Y43" s="34"/>
    </row>
    <row r="44" customFormat="false" ht="13.5" hidden="false" customHeight="false" outlineLevel="0" collapsed="false">
      <c r="C44" s="30"/>
      <c r="D44" s="65" t="s">
        <v>3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39</v>
      </c>
      <c r="F45" s="153"/>
      <c r="G45" s="153"/>
      <c r="H45" s="154"/>
      <c r="I45" s="153"/>
      <c r="J45" s="425" t="n">
        <v>254208</v>
      </c>
      <c r="K45" s="426" t="n">
        <v>160543</v>
      </c>
      <c r="L45" s="426" t="n">
        <v>28751</v>
      </c>
      <c r="M45" s="426" t="n">
        <v>56315</v>
      </c>
      <c r="N45" s="427" t="n">
        <v>11128</v>
      </c>
      <c r="O45" s="425" t="n">
        <v>103235</v>
      </c>
      <c r="P45" s="426" t="n">
        <v>64542</v>
      </c>
      <c r="Q45" s="426" t="n">
        <v>2202</v>
      </c>
      <c r="R45" s="426" t="n">
        <v>25276</v>
      </c>
      <c r="S45" s="427" t="n">
        <v>11481</v>
      </c>
      <c r="T45" s="428" t="n">
        <v>353510</v>
      </c>
      <c r="U45" s="426" t="n">
        <v>223420</v>
      </c>
      <c r="V45" s="426" t="n">
        <v>30947</v>
      </c>
      <c r="W45" s="426" t="n">
        <v>80960</v>
      </c>
      <c r="X45" s="427" t="n">
        <v>22563</v>
      </c>
      <c r="Y45" s="34"/>
    </row>
    <row r="46" customFormat="false" ht="12.75" hidden="false" customHeight="false" outlineLevel="0" collapsed="false">
      <c r="C46" s="30"/>
      <c r="D46" s="282"/>
      <c r="E46" s="69" t="s">
        <v>340</v>
      </c>
      <c r="F46" s="69"/>
      <c r="G46" s="69"/>
      <c r="H46" s="70"/>
      <c r="I46" s="69"/>
      <c r="J46" s="429" t="n">
        <v>30360</v>
      </c>
      <c r="K46" s="430" t="n">
        <v>16095</v>
      </c>
      <c r="L46" s="430" t="n">
        <v>6541</v>
      </c>
      <c r="M46" s="430" t="n">
        <v>6188</v>
      </c>
      <c r="N46" s="431" t="n">
        <v>1746</v>
      </c>
      <c r="O46" s="429" t="n">
        <v>8777</v>
      </c>
      <c r="P46" s="430" t="n">
        <v>4813</v>
      </c>
      <c r="Q46" s="430" t="n">
        <v>18</v>
      </c>
      <c r="R46" s="430" t="n">
        <v>2531</v>
      </c>
      <c r="S46" s="431" t="n">
        <v>1425</v>
      </c>
      <c r="T46" s="432" t="n">
        <v>38942</v>
      </c>
      <c r="U46" s="430" t="n">
        <v>20833</v>
      </c>
      <c r="V46" s="430" t="n">
        <v>6559</v>
      </c>
      <c r="W46" s="430" t="n">
        <v>8695</v>
      </c>
      <c r="X46" s="431" t="n">
        <v>3163</v>
      </c>
      <c r="Y46" s="34"/>
    </row>
    <row r="47" customFormat="false" ht="13.5" hidden="false" customHeight="false" outlineLevel="0" collapsed="false">
      <c r="C47" s="30"/>
      <c r="D47" s="433"/>
      <c r="E47" s="434" t="s">
        <v>118</v>
      </c>
      <c r="F47" s="434"/>
      <c r="G47" s="434"/>
      <c r="H47" s="435"/>
      <c r="I47" s="434"/>
      <c r="J47" s="436" t="n">
        <v>284558</v>
      </c>
      <c r="K47" s="437" t="n">
        <v>176632</v>
      </c>
      <c r="L47" s="437" t="n">
        <v>35292</v>
      </c>
      <c r="M47" s="437" t="n">
        <v>62502</v>
      </c>
      <c r="N47" s="438" t="n">
        <v>12874</v>
      </c>
      <c r="O47" s="436" t="n">
        <v>112004</v>
      </c>
      <c r="P47" s="437" t="n">
        <v>69349</v>
      </c>
      <c r="Q47" s="437" t="n">
        <v>2220</v>
      </c>
      <c r="R47" s="437" t="n">
        <v>27806</v>
      </c>
      <c r="S47" s="438" t="n">
        <v>12906</v>
      </c>
      <c r="T47" s="439" t="n">
        <v>392429</v>
      </c>
      <c r="U47" s="437" t="n">
        <v>244236</v>
      </c>
      <c r="V47" s="437" t="n">
        <v>37506</v>
      </c>
      <c r="W47" s="437" t="n">
        <v>89653</v>
      </c>
      <c r="X47" s="438" t="n">
        <v>25726</v>
      </c>
      <c r="Y47" s="34"/>
    </row>
    <row r="48" customFormat="false" ht="13.5" hidden="false" customHeight="false" outlineLevel="0" collapsed="false"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 t="s">
        <v>88</v>
      </c>
    </row>
    <row r="49" customFormat="false" ht="12.75" hidden="false" customHeight="true" outlineLevel="0" collapsed="false"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440"/>
      <c r="Q49" s="440"/>
      <c r="R49" s="440"/>
      <c r="S49" s="440"/>
      <c r="T49" s="440"/>
      <c r="U49" s="440"/>
      <c r="V49" s="440"/>
      <c r="W49" s="440"/>
      <c r="X49" s="440"/>
    </row>
    <row r="50" customFormat="false" ht="12.75" hidden="false" customHeight="true" outlineLevel="0" collapsed="false">
      <c r="D50" s="96"/>
      <c r="E50" s="97" t="s">
        <v>320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440"/>
      <c r="Q50" s="440"/>
      <c r="R50" s="440"/>
      <c r="S50" s="440"/>
      <c r="T50" s="440"/>
      <c r="U50" s="440"/>
      <c r="V50" s="440"/>
      <c r="W50" s="440"/>
      <c r="X50" s="440"/>
    </row>
    <row r="51" customFormat="false" ht="12.75" hidden="false" customHeight="false" outlineLevel="0" collapsed="false">
      <c r="S51" s="83"/>
      <c r="T51" s="353"/>
    </row>
    <row r="52" customFormat="false" ht="12.75" hidden="false" customHeight="false" outlineLevel="0" collapsed="false">
      <c r="T52" s="83"/>
    </row>
    <row r="54" customFormat="false" ht="12.75" hidden="false" customHeight="false" outlineLevel="0" collapsed="false">
      <c r="T54" s="353"/>
    </row>
    <row r="55" customFormat="false" ht="12.75" hidden="false" customHeight="false" outlineLevel="0" collapsed="false">
      <c r="T55" s="83"/>
    </row>
    <row r="56" customFormat="false" ht="12.75" hidden="false" customHeight="false" outlineLevel="0" collapsed="false">
      <c r="T56" s="83"/>
    </row>
  </sheetData>
  <mergeCells count="30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E49:O49"/>
    <mergeCell ref="E50:O50"/>
  </mergeCells>
  <conditionalFormatting sqref="G6">
    <cfRule type="expression" priority="2" aboveAverage="0" equalAverage="0" bottom="0" percent="0" rank="0" text="" dxfId="15">
      <formula>Y6=" "</formula>
    </cfRule>
  </conditionalFormatting>
  <conditionalFormatting sqref="D6">
    <cfRule type="cellIs" priority="3" operator="equal" aboveAverage="0" equalAverage="0" bottom="0" percent="0" rank="0" text="" dxfId="1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49</v>
      </c>
      <c r="E4" s="21"/>
      <c r="F4" s="21"/>
      <c r="G4" s="21"/>
      <c r="H4" s="20" t="s">
        <v>35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23.25" hidden="false" customHeight="true" outlineLevel="0" collapsed="false">
      <c r="D5" s="20" t="s">
        <v>32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29</v>
      </c>
      <c r="E7" s="417"/>
      <c r="F7" s="417"/>
      <c r="G7" s="417"/>
      <c r="H7" s="417"/>
      <c r="I7" s="417"/>
      <c r="J7" s="418" t="s">
        <v>330</v>
      </c>
      <c r="K7" s="418"/>
      <c r="L7" s="418"/>
      <c r="M7" s="418"/>
      <c r="N7" s="418"/>
      <c r="O7" s="418" t="s">
        <v>331</v>
      </c>
      <c r="P7" s="418"/>
      <c r="Q7" s="418"/>
      <c r="R7" s="418"/>
      <c r="S7" s="418"/>
      <c r="T7" s="419" t="s">
        <v>332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3</v>
      </c>
      <c r="K9" s="421" t="s">
        <v>334</v>
      </c>
      <c r="L9" s="422" t="s">
        <v>335</v>
      </c>
      <c r="M9" s="423" t="s">
        <v>336</v>
      </c>
      <c r="N9" s="424" t="s">
        <v>337</v>
      </c>
      <c r="O9" s="420" t="s">
        <v>333</v>
      </c>
      <c r="P9" s="421" t="s">
        <v>334</v>
      </c>
      <c r="Q9" s="422" t="s">
        <v>335</v>
      </c>
      <c r="R9" s="423" t="s">
        <v>336</v>
      </c>
      <c r="S9" s="424" t="s">
        <v>337</v>
      </c>
      <c r="T9" s="420" t="s">
        <v>333</v>
      </c>
      <c r="U9" s="421" t="s">
        <v>334</v>
      </c>
      <c r="V9" s="422" t="s">
        <v>335</v>
      </c>
      <c r="W9" s="423" t="s">
        <v>336</v>
      </c>
      <c r="X9" s="424" t="s">
        <v>337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39</v>
      </c>
      <c r="F13" s="153"/>
      <c r="G13" s="153"/>
      <c r="H13" s="154"/>
      <c r="I13" s="153"/>
      <c r="J13" s="425" t="n">
        <v>178774</v>
      </c>
      <c r="K13" s="426" t="n">
        <v>55786</v>
      </c>
      <c r="L13" s="426" t="n">
        <v>107590</v>
      </c>
      <c r="M13" s="426" t="n">
        <v>9966</v>
      </c>
      <c r="N13" s="427" t="n">
        <v>8372</v>
      </c>
      <c r="O13" s="425" t="n">
        <v>42310</v>
      </c>
      <c r="P13" s="426" t="n">
        <v>19312</v>
      </c>
      <c r="Q13" s="426" t="n">
        <v>9409</v>
      </c>
      <c r="R13" s="426" t="n">
        <v>3442</v>
      </c>
      <c r="S13" s="427" t="n">
        <v>10323</v>
      </c>
      <c r="T13" s="428" t="n">
        <v>219415</v>
      </c>
      <c r="U13" s="426" t="n">
        <v>74776</v>
      </c>
      <c r="V13" s="426" t="n">
        <v>116783</v>
      </c>
      <c r="W13" s="426" t="n">
        <v>13352</v>
      </c>
      <c r="X13" s="427" t="n">
        <v>18619</v>
      </c>
      <c r="Y13" s="34"/>
    </row>
    <row r="14" customFormat="false" ht="12.75" hidden="false" customHeight="false" outlineLevel="0" collapsed="false">
      <c r="C14" s="30"/>
      <c r="D14" s="282"/>
      <c r="E14" s="69" t="s">
        <v>340</v>
      </c>
      <c r="F14" s="69"/>
      <c r="G14" s="69"/>
      <c r="H14" s="70"/>
      <c r="I14" s="69"/>
      <c r="J14" s="429" t="n">
        <v>10440</v>
      </c>
      <c r="K14" s="430" t="n">
        <v>2657</v>
      </c>
      <c r="L14" s="430" t="n">
        <v>6787</v>
      </c>
      <c r="M14" s="430" t="n">
        <v>414</v>
      </c>
      <c r="N14" s="431" t="n">
        <v>723</v>
      </c>
      <c r="O14" s="429" t="n">
        <v>1173</v>
      </c>
      <c r="P14" s="430" t="n">
        <v>345</v>
      </c>
      <c r="Q14" s="430" t="n">
        <v>104</v>
      </c>
      <c r="R14" s="430" t="n">
        <v>33</v>
      </c>
      <c r="S14" s="431" t="n">
        <v>693</v>
      </c>
      <c r="T14" s="432" t="n">
        <v>11578</v>
      </c>
      <c r="U14" s="430" t="n">
        <v>2997</v>
      </c>
      <c r="V14" s="430" t="n">
        <v>6889</v>
      </c>
      <c r="W14" s="430" t="n">
        <v>446</v>
      </c>
      <c r="X14" s="431" t="n">
        <v>1412</v>
      </c>
      <c r="Y14" s="34"/>
    </row>
    <row r="15" customFormat="false" ht="13.5" hidden="false" customHeight="false" outlineLevel="0" collapsed="false">
      <c r="C15" s="30"/>
      <c r="D15" s="433"/>
      <c r="E15" s="434" t="s">
        <v>118</v>
      </c>
      <c r="F15" s="434"/>
      <c r="G15" s="434"/>
      <c r="H15" s="435"/>
      <c r="I15" s="434"/>
      <c r="J15" s="436" t="n">
        <v>189204</v>
      </c>
      <c r="K15" s="437" t="n">
        <v>58443</v>
      </c>
      <c r="L15" s="437" t="n">
        <v>114372</v>
      </c>
      <c r="M15" s="437" t="n">
        <v>10378</v>
      </c>
      <c r="N15" s="438" t="n">
        <v>9095</v>
      </c>
      <c r="O15" s="436" t="n">
        <v>43483</v>
      </c>
      <c r="P15" s="437" t="n">
        <v>19657</v>
      </c>
      <c r="Q15" s="437" t="n">
        <v>9513</v>
      </c>
      <c r="R15" s="437" t="n">
        <v>3475</v>
      </c>
      <c r="S15" s="438" t="n">
        <v>11016</v>
      </c>
      <c r="T15" s="439" t="n">
        <v>230979</v>
      </c>
      <c r="U15" s="437" t="n">
        <v>77773</v>
      </c>
      <c r="V15" s="437" t="n">
        <v>123666</v>
      </c>
      <c r="W15" s="437" t="n">
        <v>13796</v>
      </c>
      <c r="X15" s="438" t="n">
        <v>20030</v>
      </c>
      <c r="Y15" s="34"/>
    </row>
    <row r="16" customFormat="false" ht="13.5" hidden="false" customHeight="false" outlineLevel="0" collapsed="false">
      <c r="C16" s="30"/>
      <c r="D16" s="65" t="s">
        <v>34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39</v>
      </c>
      <c r="F17" s="153"/>
      <c r="G17" s="153"/>
      <c r="H17" s="154"/>
      <c r="I17" s="153"/>
      <c r="J17" s="425" t="n">
        <v>187097</v>
      </c>
      <c r="K17" s="426" t="n">
        <v>77962</v>
      </c>
      <c r="L17" s="426" t="n">
        <v>91667</v>
      </c>
      <c r="M17" s="426" t="n">
        <v>10837</v>
      </c>
      <c r="N17" s="427" t="n">
        <v>9155</v>
      </c>
      <c r="O17" s="425" t="n">
        <v>47292</v>
      </c>
      <c r="P17" s="426" t="n">
        <v>24018</v>
      </c>
      <c r="Q17" s="426" t="n">
        <v>8249</v>
      </c>
      <c r="R17" s="426" t="n">
        <v>4437</v>
      </c>
      <c r="S17" s="427" t="n">
        <v>10758</v>
      </c>
      <c r="T17" s="428" t="n">
        <v>232497</v>
      </c>
      <c r="U17" s="426" t="n">
        <v>101463</v>
      </c>
      <c r="V17" s="426" t="n">
        <v>99768</v>
      </c>
      <c r="W17" s="426" t="n">
        <v>15201</v>
      </c>
      <c r="X17" s="427" t="n">
        <v>19850</v>
      </c>
      <c r="Y17" s="34"/>
    </row>
    <row r="18" customFormat="false" ht="12.75" hidden="false" customHeight="false" outlineLevel="0" collapsed="false">
      <c r="C18" s="30"/>
      <c r="D18" s="282"/>
      <c r="E18" s="69" t="s">
        <v>340</v>
      </c>
      <c r="F18" s="69"/>
      <c r="G18" s="69"/>
      <c r="H18" s="70"/>
      <c r="I18" s="69"/>
      <c r="J18" s="429" t="n">
        <v>13106</v>
      </c>
      <c r="K18" s="430" t="n">
        <v>4571</v>
      </c>
      <c r="L18" s="430" t="n">
        <v>7198</v>
      </c>
      <c r="M18" s="430" t="n">
        <v>630</v>
      </c>
      <c r="N18" s="431" t="n">
        <v>861</v>
      </c>
      <c r="O18" s="429" t="n">
        <v>1452</v>
      </c>
      <c r="P18" s="430" t="n">
        <v>557</v>
      </c>
      <c r="Q18" s="430" t="n">
        <v>107</v>
      </c>
      <c r="R18" s="430" t="n">
        <v>79</v>
      </c>
      <c r="S18" s="431" t="n">
        <v>712</v>
      </c>
      <c r="T18" s="432" t="n">
        <v>14507</v>
      </c>
      <c r="U18" s="430" t="n">
        <v>5113</v>
      </c>
      <c r="V18" s="430" t="n">
        <v>7305</v>
      </c>
      <c r="W18" s="430" t="n">
        <v>706</v>
      </c>
      <c r="X18" s="431" t="n">
        <v>1567</v>
      </c>
      <c r="Y18" s="34"/>
    </row>
    <row r="19" customFormat="false" ht="13.5" hidden="false" customHeight="false" outlineLevel="0" collapsed="false">
      <c r="C19" s="30"/>
      <c r="D19" s="433"/>
      <c r="E19" s="434" t="s">
        <v>118</v>
      </c>
      <c r="F19" s="434"/>
      <c r="G19" s="434"/>
      <c r="H19" s="435"/>
      <c r="I19" s="434"/>
      <c r="J19" s="436" t="n">
        <v>200195</v>
      </c>
      <c r="K19" s="437" t="n">
        <v>82531</v>
      </c>
      <c r="L19" s="437" t="n">
        <v>98864</v>
      </c>
      <c r="M19" s="437" t="n">
        <v>11466</v>
      </c>
      <c r="N19" s="438" t="n">
        <v>10016</v>
      </c>
      <c r="O19" s="436" t="n">
        <v>48744</v>
      </c>
      <c r="P19" s="437" t="n">
        <v>24575</v>
      </c>
      <c r="Q19" s="437" t="n">
        <v>8356</v>
      </c>
      <c r="R19" s="437" t="n">
        <v>4516</v>
      </c>
      <c r="S19" s="438" t="n">
        <v>11470</v>
      </c>
      <c r="T19" s="439" t="n">
        <v>246990</v>
      </c>
      <c r="U19" s="437" t="n">
        <v>106573</v>
      </c>
      <c r="V19" s="437" t="n">
        <v>107070</v>
      </c>
      <c r="W19" s="437" t="n">
        <v>15906</v>
      </c>
      <c r="X19" s="438" t="n">
        <v>21416</v>
      </c>
      <c r="Y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39</v>
      </c>
      <c r="F21" s="153"/>
      <c r="G21" s="153"/>
      <c r="H21" s="154"/>
      <c r="I21" s="153"/>
      <c r="J21" s="425" t="n">
        <v>198342</v>
      </c>
      <c r="K21" s="426" t="n">
        <v>97889</v>
      </c>
      <c r="L21" s="426" t="n">
        <v>78934</v>
      </c>
      <c r="M21" s="426" t="n">
        <v>14885</v>
      </c>
      <c r="N21" s="427" t="n">
        <v>9097</v>
      </c>
      <c r="O21" s="425" t="n">
        <v>52054</v>
      </c>
      <c r="P21" s="426" t="n">
        <v>28501</v>
      </c>
      <c r="Q21" s="426" t="n">
        <v>7010</v>
      </c>
      <c r="R21" s="426" t="n">
        <v>5227</v>
      </c>
      <c r="S21" s="427" t="n">
        <v>11483</v>
      </c>
      <c r="T21" s="428" t="n">
        <v>248236</v>
      </c>
      <c r="U21" s="426" t="n">
        <v>125659</v>
      </c>
      <c r="V21" s="426" t="n">
        <v>85853</v>
      </c>
      <c r="W21" s="426" t="n">
        <v>20028</v>
      </c>
      <c r="X21" s="427" t="n">
        <v>20514</v>
      </c>
      <c r="Y21" s="34"/>
    </row>
    <row r="22" customFormat="false" ht="12.75" hidden="false" customHeight="false" outlineLevel="0" collapsed="false">
      <c r="C22" s="30"/>
      <c r="D22" s="282"/>
      <c r="E22" s="69" t="s">
        <v>340</v>
      </c>
      <c r="F22" s="69"/>
      <c r="G22" s="69"/>
      <c r="H22" s="70"/>
      <c r="I22" s="69"/>
      <c r="J22" s="429" t="n">
        <v>15405</v>
      </c>
      <c r="K22" s="430" t="n">
        <v>6336</v>
      </c>
      <c r="L22" s="430" t="n">
        <v>7293</v>
      </c>
      <c r="M22" s="430" t="n">
        <v>929</v>
      </c>
      <c r="N22" s="431" t="n">
        <v>1007</v>
      </c>
      <c r="O22" s="429" t="n">
        <v>1811</v>
      </c>
      <c r="P22" s="430" t="n">
        <v>799</v>
      </c>
      <c r="Q22" s="430" t="n">
        <v>82</v>
      </c>
      <c r="R22" s="430" t="n">
        <v>140</v>
      </c>
      <c r="S22" s="431" t="n">
        <v>791</v>
      </c>
      <c r="T22" s="432" t="n">
        <v>17151</v>
      </c>
      <c r="U22" s="430" t="n">
        <v>7118</v>
      </c>
      <c r="V22" s="430" t="n">
        <v>7374</v>
      </c>
      <c r="W22" s="430" t="n">
        <v>1067</v>
      </c>
      <c r="X22" s="431" t="n">
        <v>1794</v>
      </c>
      <c r="Y22" s="34"/>
    </row>
    <row r="23" customFormat="false" ht="13.5" hidden="false" customHeight="false" outlineLevel="0" collapsed="false">
      <c r="C23" s="30"/>
      <c r="D23" s="433"/>
      <c r="E23" s="434" t="s">
        <v>118</v>
      </c>
      <c r="F23" s="434"/>
      <c r="G23" s="434"/>
      <c r="H23" s="435"/>
      <c r="I23" s="434"/>
      <c r="J23" s="436" t="n">
        <v>213740</v>
      </c>
      <c r="K23" s="437" t="n">
        <v>104222</v>
      </c>
      <c r="L23" s="437" t="n">
        <v>86225</v>
      </c>
      <c r="M23" s="437" t="n">
        <v>15814</v>
      </c>
      <c r="N23" s="438" t="n">
        <v>10104</v>
      </c>
      <c r="O23" s="436" t="n">
        <v>53862</v>
      </c>
      <c r="P23" s="437" t="n">
        <v>29298</v>
      </c>
      <c r="Q23" s="437" t="n">
        <v>7092</v>
      </c>
      <c r="R23" s="437" t="n">
        <v>5367</v>
      </c>
      <c r="S23" s="438" t="n">
        <v>12273</v>
      </c>
      <c r="T23" s="439" t="n">
        <v>265371</v>
      </c>
      <c r="U23" s="437" t="n">
        <v>132770</v>
      </c>
      <c r="V23" s="437" t="n">
        <v>93224</v>
      </c>
      <c r="W23" s="437" t="n">
        <v>21095</v>
      </c>
      <c r="X23" s="438" t="n">
        <v>22307</v>
      </c>
      <c r="Y23" s="34"/>
    </row>
    <row r="24" customFormat="false" ht="13.5" hidden="false" customHeight="false" outlineLevel="0" collapsed="false">
      <c r="C24" s="30"/>
      <c r="D24" s="65" t="s">
        <v>34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39</v>
      </c>
      <c r="F25" s="153"/>
      <c r="G25" s="153"/>
      <c r="H25" s="154"/>
      <c r="I25" s="153"/>
      <c r="J25" s="425" t="n">
        <v>209556</v>
      </c>
      <c r="K25" s="426" t="n">
        <v>114624</v>
      </c>
      <c r="L25" s="426" t="n">
        <v>66364</v>
      </c>
      <c r="M25" s="426" t="n">
        <v>22263</v>
      </c>
      <c r="N25" s="427" t="n">
        <v>8781</v>
      </c>
      <c r="O25" s="425" t="n">
        <v>58871</v>
      </c>
      <c r="P25" s="426" t="n">
        <v>33211</v>
      </c>
      <c r="Q25" s="426" t="n">
        <v>5971</v>
      </c>
      <c r="R25" s="426" t="n">
        <v>7418</v>
      </c>
      <c r="S25" s="427" t="n">
        <v>12476</v>
      </c>
      <c r="T25" s="428" t="n">
        <v>265958</v>
      </c>
      <c r="U25" s="426" t="n">
        <v>146890</v>
      </c>
      <c r="V25" s="426" t="n">
        <v>72271</v>
      </c>
      <c r="W25" s="426" t="n">
        <v>29543</v>
      </c>
      <c r="X25" s="427" t="n">
        <v>21201</v>
      </c>
      <c r="Y25" s="34"/>
    </row>
    <row r="26" customFormat="false" ht="12.75" hidden="false" customHeight="false" outlineLevel="0" collapsed="false">
      <c r="C26" s="30"/>
      <c r="D26" s="282"/>
      <c r="E26" s="69" t="s">
        <v>340</v>
      </c>
      <c r="F26" s="69"/>
      <c r="G26" s="69"/>
      <c r="H26" s="70"/>
      <c r="I26" s="69"/>
      <c r="J26" s="429" t="n">
        <v>17163</v>
      </c>
      <c r="K26" s="430" t="n">
        <v>7854</v>
      </c>
      <c r="L26" s="430" t="n">
        <v>6949</v>
      </c>
      <c r="M26" s="430" t="n">
        <v>1329</v>
      </c>
      <c r="N26" s="431" t="n">
        <v>1196</v>
      </c>
      <c r="O26" s="429" t="n">
        <v>2150</v>
      </c>
      <c r="P26" s="430" t="n">
        <v>977</v>
      </c>
      <c r="Q26" s="430" t="n">
        <v>71</v>
      </c>
      <c r="R26" s="430" t="n">
        <v>200</v>
      </c>
      <c r="S26" s="431" t="n">
        <v>908</v>
      </c>
      <c r="T26" s="432" t="n">
        <v>19223</v>
      </c>
      <c r="U26" s="430" t="n">
        <v>8804</v>
      </c>
      <c r="V26" s="430" t="n">
        <v>7020</v>
      </c>
      <c r="W26" s="430" t="n">
        <v>1522</v>
      </c>
      <c r="X26" s="431" t="n">
        <v>2103</v>
      </c>
      <c r="Y26" s="34"/>
    </row>
    <row r="27" customFormat="false" ht="13.5" hidden="false" customHeight="false" outlineLevel="0" collapsed="false">
      <c r="C27" s="30"/>
      <c r="D27" s="433"/>
      <c r="E27" s="434" t="s">
        <v>118</v>
      </c>
      <c r="F27" s="434"/>
      <c r="G27" s="434"/>
      <c r="H27" s="435"/>
      <c r="I27" s="434"/>
      <c r="J27" s="436" t="n">
        <v>226712</v>
      </c>
      <c r="K27" s="437" t="n">
        <v>122476</v>
      </c>
      <c r="L27" s="437" t="n">
        <v>73312</v>
      </c>
      <c r="M27" s="437" t="n">
        <v>23591</v>
      </c>
      <c r="N27" s="438" t="n">
        <v>9977</v>
      </c>
      <c r="O27" s="436" t="n">
        <v>61018</v>
      </c>
      <c r="P27" s="437" t="n">
        <v>34188</v>
      </c>
      <c r="Q27" s="437" t="n">
        <v>6042</v>
      </c>
      <c r="R27" s="437" t="n">
        <v>7618</v>
      </c>
      <c r="S27" s="438" t="n">
        <v>13382</v>
      </c>
      <c r="T27" s="439" t="n">
        <v>285168</v>
      </c>
      <c r="U27" s="437" t="n">
        <v>155691</v>
      </c>
      <c r="V27" s="437" t="n">
        <v>79290</v>
      </c>
      <c r="W27" s="437" t="n">
        <v>31064</v>
      </c>
      <c r="X27" s="438" t="n">
        <v>23302</v>
      </c>
      <c r="Y27" s="34"/>
    </row>
    <row r="28" customFormat="false" ht="13.5" hidden="false" customHeight="false" outlineLevel="0" collapsed="false">
      <c r="C28" s="30"/>
      <c r="D28" s="65" t="s">
        <v>34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39</v>
      </c>
      <c r="F29" s="153"/>
      <c r="G29" s="153"/>
      <c r="H29" s="154"/>
      <c r="I29" s="153"/>
      <c r="J29" s="425" t="n">
        <v>218411</v>
      </c>
      <c r="K29" s="426" t="n">
        <v>127044</v>
      </c>
      <c r="L29" s="426" t="n">
        <v>53505</v>
      </c>
      <c r="M29" s="426" t="n">
        <v>31675</v>
      </c>
      <c r="N29" s="427" t="n">
        <v>8634</v>
      </c>
      <c r="O29" s="425" t="n">
        <v>66445</v>
      </c>
      <c r="P29" s="426" t="n">
        <v>38529</v>
      </c>
      <c r="Q29" s="426" t="n">
        <v>4979</v>
      </c>
      <c r="R29" s="426" t="n">
        <v>10175</v>
      </c>
      <c r="S29" s="427" t="n">
        <v>12987</v>
      </c>
      <c r="T29" s="428" t="n">
        <v>281967</v>
      </c>
      <c r="U29" s="426" t="n">
        <v>164344</v>
      </c>
      <c r="V29" s="426" t="n">
        <v>58444</v>
      </c>
      <c r="W29" s="426" t="n">
        <v>41613</v>
      </c>
      <c r="X29" s="427" t="n">
        <v>21567</v>
      </c>
      <c r="Y29" s="34"/>
    </row>
    <row r="30" customFormat="false" ht="12.75" hidden="false" customHeight="false" outlineLevel="0" collapsed="false">
      <c r="C30" s="30"/>
      <c r="D30" s="282"/>
      <c r="E30" s="69" t="s">
        <v>340</v>
      </c>
      <c r="F30" s="69"/>
      <c r="G30" s="69"/>
      <c r="H30" s="70"/>
      <c r="I30" s="69"/>
      <c r="J30" s="429" t="n">
        <v>18811</v>
      </c>
      <c r="K30" s="430" t="n">
        <v>9000</v>
      </c>
      <c r="L30" s="430" t="n">
        <v>6544</v>
      </c>
      <c r="M30" s="430" t="n">
        <v>2138</v>
      </c>
      <c r="N30" s="431" t="n">
        <v>1328</v>
      </c>
      <c r="O30" s="429" t="n">
        <v>2537</v>
      </c>
      <c r="P30" s="430" t="n">
        <v>1164</v>
      </c>
      <c r="Q30" s="430" t="n">
        <v>73</v>
      </c>
      <c r="R30" s="430" t="n">
        <v>237</v>
      </c>
      <c r="S30" s="431" t="n">
        <v>1071</v>
      </c>
      <c r="T30" s="432" t="n">
        <v>21211</v>
      </c>
      <c r="U30" s="430" t="n">
        <v>10098</v>
      </c>
      <c r="V30" s="430" t="n">
        <v>6616</v>
      </c>
      <c r="W30" s="430" t="n">
        <v>2367</v>
      </c>
      <c r="X30" s="431" t="n">
        <v>2394</v>
      </c>
      <c r="Y30" s="34"/>
    </row>
    <row r="31" customFormat="false" ht="13.5" hidden="false" customHeight="false" outlineLevel="0" collapsed="false">
      <c r="C31" s="30"/>
      <c r="D31" s="433"/>
      <c r="E31" s="434" t="s">
        <v>118</v>
      </c>
      <c r="F31" s="434"/>
      <c r="G31" s="434"/>
      <c r="H31" s="435"/>
      <c r="I31" s="434"/>
      <c r="J31" s="436" t="n">
        <v>237213</v>
      </c>
      <c r="K31" s="437" t="n">
        <v>136042</v>
      </c>
      <c r="L31" s="437" t="n">
        <v>60049</v>
      </c>
      <c r="M31" s="437" t="n">
        <v>33813</v>
      </c>
      <c r="N31" s="438" t="n">
        <v>9962</v>
      </c>
      <c r="O31" s="436" t="n">
        <v>68981</v>
      </c>
      <c r="P31" s="437" t="n">
        <v>39693</v>
      </c>
      <c r="Q31" s="437" t="n">
        <v>5052</v>
      </c>
      <c r="R31" s="437" t="n">
        <v>10412</v>
      </c>
      <c r="S31" s="438" t="n">
        <v>14057</v>
      </c>
      <c r="T31" s="439" t="n">
        <v>303165</v>
      </c>
      <c r="U31" s="437" t="n">
        <v>174438</v>
      </c>
      <c r="V31" s="437" t="n">
        <v>65059</v>
      </c>
      <c r="W31" s="437" t="n">
        <v>43980</v>
      </c>
      <c r="X31" s="438" t="n">
        <v>23960</v>
      </c>
      <c r="Y31" s="34"/>
    </row>
    <row r="32" customFormat="false" ht="13.5" hidden="false" customHeight="false" outlineLevel="0" collapsed="false">
      <c r="C32" s="30"/>
      <c r="D32" s="65" t="s">
        <v>3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39</v>
      </c>
      <c r="F33" s="153"/>
      <c r="G33" s="153"/>
      <c r="H33" s="154"/>
      <c r="I33" s="153"/>
      <c r="J33" s="425" t="n">
        <v>226595</v>
      </c>
      <c r="K33" s="426" t="n">
        <v>136727</v>
      </c>
      <c r="L33" s="426" t="n">
        <v>42989</v>
      </c>
      <c r="M33" s="426" t="n">
        <v>40457</v>
      </c>
      <c r="N33" s="427" t="n">
        <v>9128</v>
      </c>
      <c r="O33" s="425" t="n">
        <v>72824</v>
      </c>
      <c r="P33" s="426" t="n">
        <v>43289</v>
      </c>
      <c r="Q33" s="426" t="n">
        <v>4046</v>
      </c>
      <c r="R33" s="426" t="n">
        <v>12881</v>
      </c>
      <c r="S33" s="427" t="n">
        <v>12876</v>
      </c>
      <c r="T33" s="428" t="n">
        <v>296087</v>
      </c>
      <c r="U33" s="426" t="n">
        <v>178580</v>
      </c>
      <c r="V33" s="426" t="n">
        <v>47008</v>
      </c>
      <c r="W33" s="426" t="n">
        <v>52975</v>
      </c>
      <c r="X33" s="427" t="n">
        <v>21961</v>
      </c>
      <c r="Y33" s="34"/>
    </row>
    <row r="34" customFormat="false" ht="12.75" hidden="false" customHeight="false" outlineLevel="0" collapsed="false">
      <c r="C34" s="30"/>
      <c r="D34" s="282"/>
      <c r="E34" s="69" t="s">
        <v>340</v>
      </c>
      <c r="F34" s="69"/>
      <c r="G34" s="69"/>
      <c r="H34" s="70"/>
      <c r="I34" s="69"/>
      <c r="J34" s="429" t="n">
        <v>20355</v>
      </c>
      <c r="K34" s="430" t="n">
        <v>9580</v>
      </c>
      <c r="L34" s="430" t="n">
        <v>6208</v>
      </c>
      <c r="M34" s="430" t="n">
        <v>3401</v>
      </c>
      <c r="N34" s="431" t="n">
        <v>1380</v>
      </c>
      <c r="O34" s="429" t="n">
        <v>2883</v>
      </c>
      <c r="P34" s="430" t="n">
        <v>1281</v>
      </c>
      <c r="Q34" s="430" t="n">
        <v>50</v>
      </c>
      <c r="R34" s="430" t="n">
        <v>405</v>
      </c>
      <c r="S34" s="431" t="n">
        <v>1151</v>
      </c>
      <c r="T34" s="432" t="n">
        <v>23085</v>
      </c>
      <c r="U34" s="430" t="n">
        <v>10802</v>
      </c>
      <c r="V34" s="430" t="n">
        <v>6257</v>
      </c>
      <c r="W34" s="430" t="n">
        <v>3783</v>
      </c>
      <c r="X34" s="431" t="n">
        <v>2525</v>
      </c>
      <c r="Y34" s="34"/>
    </row>
    <row r="35" customFormat="false" ht="13.5" hidden="false" customHeight="false" outlineLevel="0" collapsed="false">
      <c r="C35" s="30"/>
      <c r="D35" s="433"/>
      <c r="E35" s="434" t="s">
        <v>118</v>
      </c>
      <c r="F35" s="434"/>
      <c r="G35" s="434"/>
      <c r="H35" s="435"/>
      <c r="I35" s="434"/>
      <c r="J35" s="436" t="n">
        <v>246941</v>
      </c>
      <c r="K35" s="437" t="n">
        <v>146306</v>
      </c>
      <c r="L35" s="437" t="n">
        <v>49196</v>
      </c>
      <c r="M35" s="437" t="n">
        <v>43857</v>
      </c>
      <c r="N35" s="438" t="n">
        <v>10508</v>
      </c>
      <c r="O35" s="436" t="n">
        <v>75706</v>
      </c>
      <c r="P35" s="437" t="n">
        <v>44570</v>
      </c>
      <c r="Q35" s="437" t="n">
        <v>4096</v>
      </c>
      <c r="R35" s="437" t="n">
        <v>13286</v>
      </c>
      <c r="S35" s="438" t="n">
        <v>14026</v>
      </c>
      <c r="T35" s="439" t="n">
        <v>319159</v>
      </c>
      <c r="U35" s="437" t="n">
        <v>189381</v>
      </c>
      <c r="V35" s="437" t="n">
        <v>53263</v>
      </c>
      <c r="W35" s="437" t="n">
        <v>56757</v>
      </c>
      <c r="X35" s="438" t="n">
        <v>24485</v>
      </c>
      <c r="Y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39</v>
      </c>
      <c r="F37" s="153"/>
      <c r="G37" s="153"/>
      <c r="H37" s="154"/>
      <c r="I37" s="153"/>
      <c r="J37" s="425" t="n">
        <v>234442</v>
      </c>
      <c r="K37" s="426" t="n">
        <v>143072</v>
      </c>
      <c r="L37" s="426" t="n">
        <v>36550</v>
      </c>
      <c r="M37" s="426" t="n">
        <v>47454</v>
      </c>
      <c r="N37" s="427" t="n">
        <v>10088</v>
      </c>
      <c r="O37" s="425" t="n">
        <v>76955</v>
      </c>
      <c r="P37" s="426" t="n">
        <v>45963</v>
      </c>
      <c r="Q37" s="426" t="n">
        <v>3124</v>
      </c>
      <c r="R37" s="426" t="n">
        <v>15528</v>
      </c>
      <c r="S37" s="427" t="n">
        <v>12630</v>
      </c>
      <c r="T37" s="428" t="n">
        <v>307663</v>
      </c>
      <c r="U37" s="426" t="n">
        <v>187470</v>
      </c>
      <c r="V37" s="426" t="n">
        <v>39654</v>
      </c>
      <c r="W37" s="426" t="n">
        <v>62489</v>
      </c>
      <c r="X37" s="427" t="n">
        <v>22669</v>
      </c>
      <c r="Y37" s="34"/>
    </row>
    <row r="38" customFormat="false" ht="12.75" hidden="false" customHeight="false" outlineLevel="0" collapsed="false">
      <c r="C38" s="30"/>
      <c r="D38" s="282"/>
      <c r="E38" s="69" t="s">
        <v>340</v>
      </c>
      <c r="F38" s="69"/>
      <c r="G38" s="69"/>
      <c r="H38" s="70"/>
      <c r="I38" s="69"/>
      <c r="J38" s="429" t="n">
        <v>22486</v>
      </c>
      <c r="K38" s="430" t="n">
        <v>10449</v>
      </c>
      <c r="L38" s="430" t="n">
        <v>6341</v>
      </c>
      <c r="M38" s="430" t="n">
        <v>4395</v>
      </c>
      <c r="N38" s="431" t="n">
        <v>1509</v>
      </c>
      <c r="O38" s="429" t="n">
        <v>3209</v>
      </c>
      <c r="P38" s="430" t="n">
        <v>1377</v>
      </c>
      <c r="Q38" s="430" t="n">
        <v>31</v>
      </c>
      <c r="R38" s="430" t="n">
        <v>547</v>
      </c>
      <c r="S38" s="431" t="n">
        <v>1262</v>
      </c>
      <c r="T38" s="432" t="n">
        <v>25507</v>
      </c>
      <c r="U38" s="430" t="n">
        <v>11746</v>
      </c>
      <c r="V38" s="430" t="n">
        <v>6372</v>
      </c>
      <c r="W38" s="430" t="n">
        <v>4915</v>
      </c>
      <c r="X38" s="431" t="n">
        <v>2766</v>
      </c>
      <c r="Y38" s="34"/>
    </row>
    <row r="39" customFormat="false" ht="13.5" hidden="false" customHeight="false" outlineLevel="0" collapsed="false">
      <c r="C39" s="30"/>
      <c r="D39" s="433"/>
      <c r="E39" s="434" t="s">
        <v>118</v>
      </c>
      <c r="F39" s="434"/>
      <c r="G39" s="434"/>
      <c r="H39" s="435"/>
      <c r="I39" s="434"/>
      <c r="J39" s="436" t="n">
        <v>256920</v>
      </c>
      <c r="K39" s="437" t="n">
        <v>153517</v>
      </c>
      <c r="L39" s="437" t="n">
        <v>42891</v>
      </c>
      <c r="M39" s="437" t="n">
        <v>51849</v>
      </c>
      <c r="N39" s="438" t="n">
        <v>11596</v>
      </c>
      <c r="O39" s="436" t="n">
        <v>80158</v>
      </c>
      <c r="P39" s="437" t="n">
        <v>47337</v>
      </c>
      <c r="Q39" s="437" t="n">
        <v>3155</v>
      </c>
      <c r="R39" s="437" t="n">
        <v>16074</v>
      </c>
      <c r="S39" s="438" t="n">
        <v>13890</v>
      </c>
      <c r="T39" s="439" t="n">
        <v>333148</v>
      </c>
      <c r="U39" s="437" t="n">
        <v>199207</v>
      </c>
      <c r="V39" s="437" t="n">
        <v>46026</v>
      </c>
      <c r="W39" s="437" t="n">
        <v>67403</v>
      </c>
      <c r="X39" s="438" t="n">
        <v>25430</v>
      </c>
      <c r="Y39" s="34"/>
    </row>
    <row r="40" customFormat="false" ht="13.5" hidden="false" customHeight="false" outlineLevel="0" collapsed="false">
      <c r="C40" s="30"/>
      <c r="D40" s="65" t="s">
        <v>34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39</v>
      </c>
      <c r="F41" s="153"/>
      <c r="G41" s="153"/>
      <c r="H41" s="154"/>
      <c r="I41" s="153"/>
      <c r="J41" s="425" t="n">
        <v>237929</v>
      </c>
      <c r="K41" s="426" t="n">
        <v>146826</v>
      </c>
      <c r="L41" s="426" t="n">
        <v>31690</v>
      </c>
      <c r="M41" s="426" t="n">
        <v>51139</v>
      </c>
      <c r="N41" s="427" t="n">
        <v>10844</v>
      </c>
      <c r="O41" s="425" t="n">
        <v>77271</v>
      </c>
      <c r="P41" s="426" t="n">
        <v>46196</v>
      </c>
      <c r="Q41" s="426" t="n">
        <v>2627</v>
      </c>
      <c r="R41" s="426" t="n">
        <v>16654</v>
      </c>
      <c r="S41" s="427" t="n">
        <v>12047</v>
      </c>
      <c r="T41" s="428" t="n">
        <v>311522</v>
      </c>
      <c r="U41" s="426" t="n">
        <v>191509</v>
      </c>
      <c r="V41" s="426" t="n">
        <v>34303</v>
      </c>
      <c r="W41" s="426" t="n">
        <v>67231</v>
      </c>
      <c r="X41" s="427" t="n">
        <v>22849</v>
      </c>
      <c r="Y41" s="34"/>
    </row>
    <row r="42" customFormat="false" ht="12.75" hidden="false" customHeight="false" outlineLevel="0" collapsed="false">
      <c r="C42" s="30"/>
      <c r="D42" s="282"/>
      <c r="E42" s="69" t="s">
        <v>340</v>
      </c>
      <c r="F42" s="69"/>
      <c r="G42" s="69"/>
      <c r="H42" s="70"/>
      <c r="I42" s="69"/>
      <c r="J42" s="429" t="n">
        <v>24676</v>
      </c>
      <c r="K42" s="430" t="n">
        <v>11798</v>
      </c>
      <c r="L42" s="430" t="n">
        <v>6389</v>
      </c>
      <c r="M42" s="430" t="n">
        <v>5037</v>
      </c>
      <c r="N42" s="431" t="n">
        <v>1659</v>
      </c>
      <c r="O42" s="429" t="n">
        <v>3391</v>
      </c>
      <c r="P42" s="430" t="n">
        <v>1400</v>
      </c>
      <c r="Q42" s="430" t="n">
        <v>25</v>
      </c>
      <c r="R42" s="430" t="n">
        <v>637</v>
      </c>
      <c r="S42" s="431" t="n">
        <v>1339</v>
      </c>
      <c r="T42" s="432" t="n">
        <v>27864</v>
      </c>
      <c r="U42" s="430" t="n">
        <v>13127</v>
      </c>
      <c r="V42" s="430" t="n">
        <v>6413</v>
      </c>
      <c r="W42" s="430" t="n">
        <v>5642</v>
      </c>
      <c r="X42" s="431" t="n">
        <v>2992</v>
      </c>
      <c r="Y42" s="34"/>
    </row>
    <row r="43" customFormat="false" ht="13.5" hidden="false" customHeight="false" outlineLevel="0" collapsed="false">
      <c r="C43" s="30"/>
      <c r="D43" s="433"/>
      <c r="E43" s="434" t="s">
        <v>118</v>
      </c>
      <c r="F43" s="434"/>
      <c r="G43" s="434"/>
      <c r="H43" s="435"/>
      <c r="I43" s="434"/>
      <c r="J43" s="436" t="n">
        <v>262598</v>
      </c>
      <c r="K43" s="437" t="n">
        <v>158621</v>
      </c>
      <c r="L43" s="437" t="n">
        <v>38079</v>
      </c>
      <c r="M43" s="437" t="n">
        <v>56175</v>
      </c>
      <c r="N43" s="438" t="n">
        <v>12502</v>
      </c>
      <c r="O43" s="436" t="n">
        <v>80659</v>
      </c>
      <c r="P43" s="437" t="n">
        <v>47596</v>
      </c>
      <c r="Q43" s="437" t="n">
        <v>2652</v>
      </c>
      <c r="R43" s="437" t="n">
        <v>17291</v>
      </c>
      <c r="S43" s="438" t="n">
        <v>13384</v>
      </c>
      <c r="T43" s="439" t="n">
        <v>339373</v>
      </c>
      <c r="U43" s="437" t="n">
        <v>204633</v>
      </c>
      <c r="V43" s="437" t="n">
        <v>40716</v>
      </c>
      <c r="W43" s="437" t="n">
        <v>72872</v>
      </c>
      <c r="X43" s="438" t="n">
        <v>25837</v>
      </c>
      <c r="Y43" s="34"/>
    </row>
    <row r="44" customFormat="false" ht="13.5" hidden="false" customHeight="false" outlineLevel="0" collapsed="false">
      <c r="C44" s="30"/>
      <c r="D44" s="65" t="s">
        <v>3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39</v>
      </c>
      <c r="F45" s="153"/>
      <c r="G45" s="153"/>
      <c r="H45" s="154"/>
      <c r="I45" s="153"/>
      <c r="J45" s="425" t="n">
        <v>237285</v>
      </c>
      <c r="K45" s="426" t="n">
        <v>146555</v>
      </c>
      <c r="L45" s="426" t="n">
        <v>28743</v>
      </c>
      <c r="M45" s="426" t="n">
        <v>53338</v>
      </c>
      <c r="N45" s="427" t="n">
        <v>11103</v>
      </c>
      <c r="O45" s="425" t="n">
        <v>76041</v>
      </c>
      <c r="P45" s="426" t="n">
        <v>45165</v>
      </c>
      <c r="Q45" s="426" t="n">
        <v>2202</v>
      </c>
      <c r="R45" s="426" t="n">
        <v>17498</v>
      </c>
      <c r="S45" s="427" t="n">
        <v>11414</v>
      </c>
      <c r="T45" s="428" t="n">
        <v>309754</v>
      </c>
      <c r="U45" s="426" t="n">
        <v>190249</v>
      </c>
      <c r="V45" s="426" t="n">
        <v>30939</v>
      </c>
      <c r="W45" s="426" t="n">
        <v>70249</v>
      </c>
      <c r="X45" s="427" t="n">
        <v>22472</v>
      </c>
      <c r="Y45" s="34"/>
    </row>
    <row r="46" customFormat="false" ht="12.75" hidden="false" customHeight="false" outlineLevel="0" collapsed="false">
      <c r="C46" s="30"/>
      <c r="D46" s="282"/>
      <c r="E46" s="69" t="s">
        <v>340</v>
      </c>
      <c r="F46" s="69"/>
      <c r="G46" s="69"/>
      <c r="H46" s="70"/>
      <c r="I46" s="69"/>
      <c r="J46" s="429" t="n">
        <v>26280</v>
      </c>
      <c r="K46" s="430" t="n">
        <v>12574</v>
      </c>
      <c r="L46" s="430" t="n">
        <v>6541</v>
      </c>
      <c r="M46" s="430" t="n">
        <v>5623</v>
      </c>
      <c r="N46" s="431" t="n">
        <v>1742</v>
      </c>
      <c r="O46" s="429" t="n">
        <v>3444</v>
      </c>
      <c r="P46" s="430" t="n">
        <v>1362</v>
      </c>
      <c r="Q46" s="430" t="n">
        <v>18</v>
      </c>
      <c r="R46" s="430" t="n">
        <v>654</v>
      </c>
      <c r="S46" s="431" t="n">
        <v>1418</v>
      </c>
      <c r="T46" s="432" t="n">
        <v>29557</v>
      </c>
      <c r="U46" s="430" t="n">
        <v>13875</v>
      </c>
      <c r="V46" s="430" t="n">
        <v>6559</v>
      </c>
      <c r="W46" s="430" t="n">
        <v>6257</v>
      </c>
      <c r="X46" s="431" t="n">
        <v>3152</v>
      </c>
      <c r="Y46" s="34"/>
    </row>
    <row r="47" customFormat="false" ht="13.5" hidden="false" customHeight="false" outlineLevel="0" collapsed="false">
      <c r="C47" s="30"/>
      <c r="D47" s="433"/>
      <c r="E47" s="434" t="s">
        <v>118</v>
      </c>
      <c r="F47" s="434"/>
      <c r="G47" s="434"/>
      <c r="H47" s="435"/>
      <c r="I47" s="434"/>
      <c r="J47" s="436" t="n">
        <v>263556</v>
      </c>
      <c r="K47" s="437" t="n">
        <v>159124</v>
      </c>
      <c r="L47" s="437" t="n">
        <v>35284</v>
      </c>
      <c r="M47" s="437" t="n">
        <v>58960</v>
      </c>
      <c r="N47" s="438" t="n">
        <v>12845</v>
      </c>
      <c r="O47" s="436" t="n">
        <v>79482</v>
      </c>
      <c r="P47" s="437" t="n">
        <v>46524</v>
      </c>
      <c r="Q47" s="437" t="n">
        <v>2220</v>
      </c>
      <c r="R47" s="437" t="n">
        <v>18152</v>
      </c>
      <c r="S47" s="438" t="n">
        <v>12832</v>
      </c>
      <c r="T47" s="439" t="n">
        <v>339295</v>
      </c>
      <c r="U47" s="437" t="n">
        <v>204112</v>
      </c>
      <c r="V47" s="437" t="n">
        <v>37498</v>
      </c>
      <c r="W47" s="437" t="n">
        <v>76505</v>
      </c>
      <c r="X47" s="438" t="n">
        <v>25624</v>
      </c>
      <c r="Y47" s="34"/>
    </row>
    <row r="48" customFormat="false" ht="13.5" hidden="false" customHeight="false" outlineLevel="0" collapsed="false"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 t="s">
        <v>88</v>
      </c>
    </row>
    <row r="49" customFormat="false" ht="12.75" hidden="false" customHeight="true" outlineLevel="0" collapsed="false"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440"/>
      <c r="Q49" s="440"/>
      <c r="R49" s="440"/>
      <c r="S49" s="440"/>
      <c r="T49" s="440"/>
      <c r="U49" s="440"/>
      <c r="V49" s="440"/>
      <c r="W49" s="440"/>
      <c r="X49" s="440"/>
    </row>
    <row r="50" customFormat="false" ht="12.75" hidden="false" customHeight="true" outlineLevel="0" collapsed="false">
      <c r="D50" s="96"/>
      <c r="E50" s="97" t="s">
        <v>320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440"/>
      <c r="Q50" s="440"/>
      <c r="R50" s="440"/>
      <c r="S50" s="440"/>
      <c r="T50" s="440"/>
      <c r="U50" s="440"/>
      <c r="V50" s="440"/>
      <c r="W50" s="440"/>
      <c r="X50" s="440"/>
    </row>
  </sheetData>
  <mergeCells count="30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E49:O49"/>
    <mergeCell ref="E50:O50"/>
  </mergeCells>
  <conditionalFormatting sqref="G6">
    <cfRule type="expression" priority="2" aboveAverage="0" equalAverage="0" bottom="0" percent="0" rank="0" text="" dxfId="17">
      <formula>Y6=" "</formula>
    </cfRule>
  </conditionalFormatting>
  <conditionalFormatting sqref="D6">
    <cfRule type="cellIs" priority="3" operator="equal" aboveAverage="0" equalAverage="0" bottom="0" percent="0" rank="0" text="" dxfId="1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1</v>
      </c>
      <c r="E4" s="21"/>
      <c r="F4" s="21"/>
      <c r="G4" s="21"/>
      <c r="H4" s="20" t="s">
        <v>35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29</v>
      </c>
      <c r="E7" s="417"/>
      <c r="F7" s="417"/>
      <c r="G7" s="417"/>
      <c r="H7" s="417"/>
      <c r="I7" s="417"/>
      <c r="J7" s="418" t="s">
        <v>330</v>
      </c>
      <c r="K7" s="418"/>
      <c r="L7" s="418"/>
      <c r="M7" s="418"/>
      <c r="N7" s="418"/>
      <c r="O7" s="418" t="s">
        <v>331</v>
      </c>
      <c r="P7" s="418"/>
      <c r="Q7" s="418"/>
      <c r="R7" s="418"/>
      <c r="S7" s="418"/>
      <c r="T7" s="419" t="s">
        <v>332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3</v>
      </c>
      <c r="K9" s="421" t="s">
        <v>334</v>
      </c>
      <c r="L9" s="422" t="s">
        <v>335</v>
      </c>
      <c r="M9" s="423" t="s">
        <v>336</v>
      </c>
      <c r="N9" s="424" t="s">
        <v>337</v>
      </c>
      <c r="O9" s="420" t="s">
        <v>333</v>
      </c>
      <c r="P9" s="421" t="s">
        <v>334</v>
      </c>
      <c r="Q9" s="422" t="s">
        <v>335</v>
      </c>
      <c r="R9" s="423" t="s">
        <v>336</v>
      </c>
      <c r="S9" s="424" t="s">
        <v>337</v>
      </c>
      <c r="T9" s="420" t="s">
        <v>333</v>
      </c>
      <c r="U9" s="421" t="s">
        <v>334</v>
      </c>
      <c r="V9" s="422" t="s">
        <v>335</v>
      </c>
      <c r="W9" s="423" t="s">
        <v>336</v>
      </c>
      <c r="X9" s="424" t="s">
        <v>337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39</v>
      </c>
      <c r="F13" s="153"/>
      <c r="G13" s="153"/>
      <c r="H13" s="154"/>
      <c r="I13" s="153"/>
      <c r="J13" s="425" t="n">
        <v>5839</v>
      </c>
      <c r="K13" s="426" t="n">
        <v>5422</v>
      </c>
      <c r="L13" s="426" t="n">
        <v>220</v>
      </c>
      <c r="M13" s="426" t="n">
        <v>200</v>
      </c>
      <c r="N13" s="427" t="n">
        <v>0</v>
      </c>
      <c r="O13" s="425" t="n">
        <v>5623</v>
      </c>
      <c r="P13" s="426" t="n">
        <v>5491</v>
      </c>
      <c r="Q13" s="426" t="n">
        <v>0</v>
      </c>
      <c r="R13" s="426" t="n">
        <v>206</v>
      </c>
      <c r="S13" s="427" t="n">
        <v>0</v>
      </c>
      <c r="T13" s="428" t="n">
        <v>11453</v>
      </c>
      <c r="U13" s="426" t="n">
        <v>10906</v>
      </c>
      <c r="V13" s="426" t="n">
        <v>220</v>
      </c>
      <c r="W13" s="426" t="n">
        <v>406</v>
      </c>
      <c r="X13" s="427" t="n">
        <v>0</v>
      </c>
      <c r="Y13" s="34"/>
    </row>
    <row r="14" customFormat="false" ht="12.75" hidden="false" customHeight="false" outlineLevel="0" collapsed="false">
      <c r="C14" s="30"/>
      <c r="D14" s="282"/>
      <c r="E14" s="69" t="s">
        <v>340</v>
      </c>
      <c r="F14" s="69"/>
      <c r="G14" s="69"/>
      <c r="H14" s="70"/>
      <c r="I14" s="69"/>
      <c r="J14" s="429" t="n">
        <v>641</v>
      </c>
      <c r="K14" s="430" t="n">
        <v>633</v>
      </c>
      <c r="L14" s="430" t="n">
        <v>1</v>
      </c>
      <c r="M14" s="430" t="n">
        <v>7</v>
      </c>
      <c r="N14" s="431" t="n">
        <v>0</v>
      </c>
      <c r="O14" s="429" t="n">
        <v>854</v>
      </c>
      <c r="P14" s="430" t="n">
        <v>853</v>
      </c>
      <c r="Q14" s="430" t="n">
        <v>0</v>
      </c>
      <c r="R14" s="430" t="n">
        <v>1</v>
      </c>
      <c r="S14" s="431" t="n">
        <v>0</v>
      </c>
      <c r="T14" s="432" t="n">
        <v>1495</v>
      </c>
      <c r="U14" s="430" t="n">
        <v>1486</v>
      </c>
      <c r="V14" s="430" t="n">
        <v>1</v>
      </c>
      <c r="W14" s="430" t="n">
        <v>8</v>
      </c>
      <c r="X14" s="431" t="n">
        <v>0</v>
      </c>
      <c r="Y14" s="34"/>
    </row>
    <row r="15" customFormat="false" ht="13.5" hidden="false" customHeight="false" outlineLevel="0" collapsed="false">
      <c r="C15" s="30"/>
      <c r="D15" s="433"/>
      <c r="E15" s="434" t="s">
        <v>118</v>
      </c>
      <c r="F15" s="434"/>
      <c r="G15" s="434"/>
      <c r="H15" s="435"/>
      <c r="I15" s="434"/>
      <c r="J15" s="436" t="n">
        <v>6480</v>
      </c>
      <c r="K15" s="437" t="n">
        <v>6055</v>
      </c>
      <c r="L15" s="437" t="n">
        <v>221</v>
      </c>
      <c r="M15" s="437" t="n">
        <v>207</v>
      </c>
      <c r="N15" s="438" t="n">
        <v>0</v>
      </c>
      <c r="O15" s="436" t="n">
        <v>6477</v>
      </c>
      <c r="P15" s="437" t="n">
        <v>6344</v>
      </c>
      <c r="Q15" s="437" t="n">
        <v>0</v>
      </c>
      <c r="R15" s="437" t="n">
        <v>207</v>
      </c>
      <c r="S15" s="438" t="n">
        <v>0</v>
      </c>
      <c r="T15" s="439" t="n">
        <v>12948</v>
      </c>
      <c r="U15" s="437" t="n">
        <v>12392</v>
      </c>
      <c r="V15" s="437" t="n">
        <v>221</v>
      </c>
      <c r="W15" s="437" t="n">
        <v>414</v>
      </c>
      <c r="X15" s="438" t="n">
        <v>0</v>
      </c>
      <c r="Y15" s="34"/>
    </row>
    <row r="16" customFormat="false" ht="13.5" hidden="false" customHeight="false" outlineLevel="0" collapsed="false">
      <c r="C16" s="30"/>
      <c r="D16" s="65" t="s">
        <v>34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39</v>
      </c>
      <c r="F17" s="153"/>
      <c r="G17" s="153"/>
      <c r="H17" s="154"/>
      <c r="I17" s="153"/>
      <c r="J17" s="425" t="n">
        <v>7103</v>
      </c>
      <c r="K17" s="426" t="n">
        <v>6586</v>
      </c>
      <c r="L17" s="426" t="n">
        <v>233</v>
      </c>
      <c r="M17" s="426" t="n">
        <v>309</v>
      </c>
      <c r="N17" s="427" t="n">
        <v>0</v>
      </c>
      <c r="O17" s="425" t="n">
        <v>8383</v>
      </c>
      <c r="P17" s="426" t="n">
        <v>7653</v>
      </c>
      <c r="Q17" s="426" t="n">
        <v>0</v>
      </c>
      <c r="R17" s="426" t="n">
        <v>875</v>
      </c>
      <c r="S17" s="427" t="n">
        <v>0</v>
      </c>
      <c r="T17" s="428" t="n">
        <v>15461</v>
      </c>
      <c r="U17" s="426" t="n">
        <v>14225</v>
      </c>
      <c r="V17" s="426" t="n">
        <v>233</v>
      </c>
      <c r="W17" s="426" t="n">
        <v>1184</v>
      </c>
      <c r="X17" s="427" t="n">
        <v>0</v>
      </c>
      <c r="Y17" s="34"/>
    </row>
    <row r="18" customFormat="false" ht="12.75" hidden="false" customHeight="false" outlineLevel="0" collapsed="false">
      <c r="C18" s="30"/>
      <c r="D18" s="282"/>
      <c r="E18" s="69" t="s">
        <v>340</v>
      </c>
      <c r="F18" s="69"/>
      <c r="G18" s="69"/>
      <c r="H18" s="70"/>
      <c r="I18" s="69"/>
      <c r="J18" s="429" t="n">
        <v>821</v>
      </c>
      <c r="K18" s="430" t="n">
        <v>794</v>
      </c>
      <c r="L18" s="430" t="n">
        <v>1</v>
      </c>
      <c r="M18" s="430" t="n">
        <v>26</v>
      </c>
      <c r="N18" s="431" t="n">
        <v>0</v>
      </c>
      <c r="O18" s="429" t="n">
        <v>1768</v>
      </c>
      <c r="P18" s="430" t="n">
        <v>1670</v>
      </c>
      <c r="Q18" s="430" t="n">
        <v>0</v>
      </c>
      <c r="R18" s="430" t="n">
        <v>98</v>
      </c>
      <c r="S18" s="431" t="n">
        <v>0</v>
      </c>
      <c r="T18" s="432" t="n">
        <v>2588</v>
      </c>
      <c r="U18" s="430" t="n">
        <v>2464</v>
      </c>
      <c r="V18" s="430" t="n">
        <v>1</v>
      </c>
      <c r="W18" s="430" t="n">
        <v>124</v>
      </c>
      <c r="X18" s="431" t="n">
        <v>0</v>
      </c>
      <c r="Y18" s="34"/>
    </row>
    <row r="19" customFormat="false" ht="13.5" hidden="false" customHeight="false" outlineLevel="0" collapsed="false">
      <c r="C19" s="30"/>
      <c r="D19" s="433"/>
      <c r="E19" s="434" t="s">
        <v>118</v>
      </c>
      <c r="F19" s="434"/>
      <c r="G19" s="434"/>
      <c r="H19" s="435"/>
      <c r="I19" s="434"/>
      <c r="J19" s="436" t="n">
        <v>7923</v>
      </c>
      <c r="K19" s="437" t="n">
        <v>7379</v>
      </c>
      <c r="L19" s="437" t="n">
        <v>234</v>
      </c>
      <c r="M19" s="437" t="n">
        <v>335</v>
      </c>
      <c r="N19" s="438" t="n">
        <v>0</v>
      </c>
      <c r="O19" s="436" t="n">
        <v>10151</v>
      </c>
      <c r="P19" s="437" t="n">
        <v>9323</v>
      </c>
      <c r="Q19" s="437" t="n">
        <v>0</v>
      </c>
      <c r="R19" s="437" t="n">
        <v>973</v>
      </c>
      <c r="S19" s="438" t="n">
        <v>0</v>
      </c>
      <c r="T19" s="439" t="n">
        <v>18047</v>
      </c>
      <c r="U19" s="437" t="n">
        <v>16688</v>
      </c>
      <c r="V19" s="437" t="n">
        <v>234</v>
      </c>
      <c r="W19" s="437" t="n">
        <v>1308</v>
      </c>
      <c r="X19" s="438" t="n">
        <v>0</v>
      </c>
      <c r="Y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39</v>
      </c>
      <c r="F21" s="153"/>
      <c r="G21" s="153"/>
      <c r="H21" s="154"/>
      <c r="I21" s="153"/>
      <c r="J21" s="425" t="n">
        <v>8564</v>
      </c>
      <c r="K21" s="426" t="n">
        <v>7764</v>
      </c>
      <c r="L21" s="426" t="n">
        <v>239</v>
      </c>
      <c r="M21" s="426" t="n">
        <v>573</v>
      </c>
      <c r="N21" s="427" t="n">
        <v>0</v>
      </c>
      <c r="O21" s="425" t="n">
        <v>12078</v>
      </c>
      <c r="P21" s="426" t="n">
        <v>10193</v>
      </c>
      <c r="Q21" s="426" t="n">
        <v>0</v>
      </c>
      <c r="R21" s="426" t="n">
        <v>1960</v>
      </c>
      <c r="S21" s="427" t="n">
        <v>0</v>
      </c>
      <c r="T21" s="428" t="n">
        <v>20619</v>
      </c>
      <c r="U21" s="426" t="n">
        <v>17942</v>
      </c>
      <c r="V21" s="426" t="n">
        <v>239</v>
      </c>
      <c r="W21" s="426" t="n">
        <v>2532</v>
      </c>
      <c r="X21" s="427" t="n">
        <v>0</v>
      </c>
      <c r="Y21" s="34"/>
    </row>
    <row r="22" customFormat="false" ht="12.75" hidden="false" customHeight="false" outlineLevel="0" collapsed="false">
      <c r="C22" s="30"/>
      <c r="D22" s="282"/>
      <c r="E22" s="69" t="s">
        <v>340</v>
      </c>
      <c r="F22" s="69"/>
      <c r="G22" s="69"/>
      <c r="H22" s="70"/>
      <c r="I22" s="69"/>
      <c r="J22" s="429" t="n">
        <v>960</v>
      </c>
      <c r="K22" s="430" t="n">
        <v>904</v>
      </c>
      <c r="L22" s="430" t="n">
        <v>2</v>
      </c>
      <c r="M22" s="430" t="n">
        <v>55</v>
      </c>
      <c r="N22" s="431" t="n">
        <v>0</v>
      </c>
      <c r="O22" s="429" t="n">
        <v>2795</v>
      </c>
      <c r="P22" s="430" t="n">
        <v>2483</v>
      </c>
      <c r="Q22" s="430" t="n">
        <v>0</v>
      </c>
      <c r="R22" s="430" t="n">
        <v>313</v>
      </c>
      <c r="S22" s="431" t="n">
        <v>0</v>
      </c>
      <c r="T22" s="432" t="n">
        <v>3753</v>
      </c>
      <c r="U22" s="430" t="n">
        <v>3386</v>
      </c>
      <c r="V22" s="430" t="n">
        <v>2</v>
      </c>
      <c r="W22" s="430" t="n">
        <v>368</v>
      </c>
      <c r="X22" s="431" t="n">
        <v>0</v>
      </c>
      <c r="Y22" s="34"/>
    </row>
    <row r="23" customFormat="false" ht="13.5" hidden="false" customHeight="false" outlineLevel="0" collapsed="false">
      <c r="C23" s="30"/>
      <c r="D23" s="433"/>
      <c r="E23" s="434" t="s">
        <v>118</v>
      </c>
      <c r="F23" s="434"/>
      <c r="G23" s="434"/>
      <c r="H23" s="435"/>
      <c r="I23" s="434"/>
      <c r="J23" s="436" t="n">
        <v>9524</v>
      </c>
      <c r="K23" s="437" t="n">
        <v>8668</v>
      </c>
      <c r="L23" s="437" t="n">
        <v>241</v>
      </c>
      <c r="M23" s="437" t="n">
        <v>628</v>
      </c>
      <c r="N23" s="438" t="n">
        <v>0</v>
      </c>
      <c r="O23" s="436" t="n">
        <v>14872</v>
      </c>
      <c r="P23" s="437" t="n">
        <v>12676</v>
      </c>
      <c r="Q23" s="437" t="n">
        <v>0</v>
      </c>
      <c r="R23" s="437" t="n">
        <v>2273</v>
      </c>
      <c r="S23" s="438" t="n">
        <v>0</v>
      </c>
      <c r="T23" s="439" t="n">
        <v>24370</v>
      </c>
      <c r="U23" s="437" t="n">
        <v>21327</v>
      </c>
      <c r="V23" s="437" t="n">
        <v>241</v>
      </c>
      <c r="W23" s="437" t="n">
        <v>2900</v>
      </c>
      <c r="X23" s="438" t="n">
        <v>0</v>
      </c>
      <c r="Y23" s="34"/>
    </row>
    <row r="24" customFormat="false" ht="13.5" hidden="false" customHeight="false" outlineLevel="0" collapsed="false">
      <c r="C24" s="30"/>
      <c r="D24" s="65" t="s">
        <v>34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39</v>
      </c>
      <c r="F25" s="153"/>
      <c r="G25" s="153"/>
      <c r="H25" s="154"/>
      <c r="I25" s="153"/>
      <c r="J25" s="425" t="n">
        <v>10361</v>
      </c>
      <c r="K25" s="426" t="n">
        <v>9220</v>
      </c>
      <c r="L25" s="426" t="n">
        <v>182</v>
      </c>
      <c r="M25" s="426" t="n">
        <v>966</v>
      </c>
      <c r="N25" s="427" t="n">
        <v>0</v>
      </c>
      <c r="O25" s="425" t="n">
        <v>16369</v>
      </c>
      <c r="P25" s="426" t="n">
        <v>13200</v>
      </c>
      <c r="Q25" s="426" t="n">
        <v>0</v>
      </c>
      <c r="R25" s="426" t="n">
        <v>3183</v>
      </c>
      <c r="S25" s="427" t="n">
        <v>0</v>
      </c>
      <c r="T25" s="428" t="n">
        <v>26693</v>
      </c>
      <c r="U25" s="426" t="n">
        <v>22405</v>
      </c>
      <c r="V25" s="426" t="n">
        <v>182</v>
      </c>
      <c r="W25" s="426" t="n">
        <v>4142</v>
      </c>
      <c r="X25" s="427" t="n">
        <v>0</v>
      </c>
      <c r="Y25" s="34"/>
    </row>
    <row r="26" customFormat="false" ht="12.75" hidden="false" customHeight="false" outlineLevel="0" collapsed="false">
      <c r="C26" s="30"/>
      <c r="D26" s="282"/>
      <c r="E26" s="69" t="s">
        <v>340</v>
      </c>
      <c r="F26" s="69"/>
      <c r="G26" s="69"/>
      <c r="H26" s="70"/>
      <c r="I26" s="69"/>
      <c r="J26" s="429" t="n">
        <v>1238</v>
      </c>
      <c r="K26" s="430" t="n">
        <v>1155</v>
      </c>
      <c r="L26" s="430" t="n">
        <v>1</v>
      </c>
      <c r="M26" s="430" t="n">
        <v>82</v>
      </c>
      <c r="N26" s="431" t="n">
        <v>0</v>
      </c>
      <c r="O26" s="429" t="n">
        <v>3459</v>
      </c>
      <c r="P26" s="430" t="n">
        <v>2786</v>
      </c>
      <c r="Q26" s="430" t="n">
        <v>0</v>
      </c>
      <c r="R26" s="430" t="n">
        <v>673</v>
      </c>
      <c r="S26" s="431" t="n">
        <v>0</v>
      </c>
      <c r="T26" s="432" t="n">
        <v>4695</v>
      </c>
      <c r="U26" s="430" t="n">
        <v>3940</v>
      </c>
      <c r="V26" s="430" t="n">
        <v>1</v>
      </c>
      <c r="W26" s="430" t="n">
        <v>754</v>
      </c>
      <c r="X26" s="431" t="n">
        <v>0</v>
      </c>
      <c r="Y26" s="34"/>
    </row>
    <row r="27" customFormat="false" ht="13.5" hidden="false" customHeight="false" outlineLevel="0" collapsed="false">
      <c r="C27" s="30"/>
      <c r="D27" s="433"/>
      <c r="E27" s="434" t="s">
        <v>118</v>
      </c>
      <c r="F27" s="434"/>
      <c r="G27" s="434"/>
      <c r="H27" s="435"/>
      <c r="I27" s="434"/>
      <c r="J27" s="436" t="n">
        <v>11598</v>
      </c>
      <c r="K27" s="437" t="n">
        <v>10374</v>
      </c>
      <c r="L27" s="437" t="n">
        <v>183</v>
      </c>
      <c r="M27" s="437" t="n">
        <v>1048</v>
      </c>
      <c r="N27" s="438" t="n">
        <v>0</v>
      </c>
      <c r="O27" s="436" t="n">
        <v>19828</v>
      </c>
      <c r="P27" s="437" t="n">
        <v>15986</v>
      </c>
      <c r="Q27" s="437" t="n">
        <v>0</v>
      </c>
      <c r="R27" s="437" t="n">
        <v>3856</v>
      </c>
      <c r="S27" s="438" t="n">
        <v>0</v>
      </c>
      <c r="T27" s="439" t="n">
        <v>31386</v>
      </c>
      <c r="U27" s="437" t="n">
        <v>26344</v>
      </c>
      <c r="V27" s="437" t="n">
        <v>183</v>
      </c>
      <c r="W27" s="437" t="n">
        <v>4896</v>
      </c>
      <c r="X27" s="438" t="n">
        <v>0</v>
      </c>
      <c r="Y27" s="34"/>
    </row>
    <row r="28" customFormat="false" ht="13.5" hidden="false" customHeight="false" outlineLevel="0" collapsed="false">
      <c r="C28" s="30"/>
      <c r="D28" s="65" t="s">
        <v>34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39</v>
      </c>
      <c r="F29" s="153"/>
      <c r="G29" s="153"/>
      <c r="H29" s="154"/>
      <c r="I29" s="153"/>
      <c r="J29" s="425" t="n">
        <v>13080</v>
      </c>
      <c r="K29" s="426" t="n">
        <v>11542</v>
      </c>
      <c r="L29" s="426" t="n">
        <v>128</v>
      </c>
      <c r="M29" s="426" t="n">
        <v>1420</v>
      </c>
      <c r="N29" s="427" t="n">
        <v>3</v>
      </c>
      <c r="O29" s="425" t="n">
        <v>22338</v>
      </c>
      <c r="P29" s="426" t="n">
        <v>17581</v>
      </c>
      <c r="Q29" s="426" t="n">
        <v>0</v>
      </c>
      <c r="R29" s="426" t="n">
        <v>4772</v>
      </c>
      <c r="S29" s="427" t="n">
        <v>4</v>
      </c>
      <c r="T29" s="428" t="n">
        <v>35377</v>
      </c>
      <c r="U29" s="426" t="n">
        <v>29104</v>
      </c>
      <c r="V29" s="426" t="n">
        <v>128</v>
      </c>
      <c r="W29" s="426" t="n">
        <v>6182</v>
      </c>
      <c r="X29" s="427" t="n">
        <v>7</v>
      </c>
      <c r="Y29" s="34"/>
    </row>
    <row r="30" customFormat="false" ht="12.75" hidden="false" customHeight="false" outlineLevel="0" collapsed="false">
      <c r="C30" s="30"/>
      <c r="D30" s="282"/>
      <c r="E30" s="69" t="s">
        <v>340</v>
      </c>
      <c r="F30" s="69"/>
      <c r="G30" s="69"/>
      <c r="H30" s="70"/>
      <c r="I30" s="69"/>
      <c r="J30" s="429" t="n">
        <v>1835</v>
      </c>
      <c r="K30" s="430" t="n">
        <v>1699</v>
      </c>
      <c r="L30" s="430" t="n">
        <v>1</v>
      </c>
      <c r="M30" s="430" t="n">
        <v>135</v>
      </c>
      <c r="N30" s="431" t="n">
        <v>0</v>
      </c>
      <c r="O30" s="429" t="n">
        <v>4100</v>
      </c>
      <c r="P30" s="430" t="n">
        <v>2887</v>
      </c>
      <c r="Q30" s="430" t="n">
        <v>0</v>
      </c>
      <c r="R30" s="430" t="n">
        <v>1213</v>
      </c>
      <c r="S30" s="431" t="n">
        <v>0</v>
      </c>
      <c r="T30" s="432" t="n">
        <v>5934</v>
      </c>
      <c r="U30" s="430" t="n">
        <v>4586</v>
      </c>
      <c r="V30" s="430" t="n">
        <v>1</v>
      </c>
      <c r="W30" s="430" t="n">
        <v>1347</v>
      </c>
      <c r="X30" s="431" t="n">
        <v>0</v>
      </c>
      <c r="Y30" s="34"/>
    </row>
    <row r="31" customFormat="false" ht="13.5" hidden="false" customHeight="false" outlineLevel="0" collapsed="false">
      <c r="C31" s="30"/>
      <c r="D31" s="433"/>
      <c r="E31" s="434" t="s">
        <v>118</v>
      </c>
      <c r="F31" s="434"/>
      <c r="G31" s="434"/>
      <c r="H31" s="435"/>
      <c r="I31" s="434"/>
      <c r="J31" s="436" t="n">
        <v>14915</v>
      </c>
      <c r="K31" s="437" t="n">
        <v>13241</v>
      </c>
      <c r="L31" s="437" t="n">
        <v>129</v>
      </c>
      <c r="M31" s="437" t="n">
        <v>1555</v>
      </c>
      <c r="N31" s="438" t="n">
        <v>3</v>
      </c>
      <c r="O31" s="436" t="n">
        <v>26438</v>
      </c>
      <c r="P31" s="437" t="n">
        <v>20468</v>
      </c>
      <c r="Q31" s="437" t="n">
        <v>0</v>
      </c>
      <c r="R31" s="437" t="n">
        <v>5985</v>
      </c>
      <c r="S31" s="438" t="n">
        <v>4</v>
      </c>
      <c r="T31" s="439" t="n">
        <v>41311</v>
      </c>
      <c r="U31" s="437" t="n">
        <v>33690</v>
      </c>
      <c r="V31" s="437" t="n">
        <v>129</v>
      </c>
      <c r="W31" s="437" t="n">
        <v>7529</v>
      </c>
      <c r="X31" s="438" t="n">
        <v>7</v>
      </c>
      <c r="Y31" s="34"/>
    </row>
    <row r="32" customFormat="false" ht="13.5" hidden="false" customHeight="false" outlineLevel="0" collapsed="false">
      <c r="C32" s="30"/>
      <c r="D32" s="65" t="s">
        <v>3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39</v>
      </c>
      <c r="F33" s="153"/>
      <c r="G33" s="153"/>
      <c r="H33" s="154"/>
      <c r="I33" s="153"/>
      <c r="J33" s="425" t="n">
        <v>14870</v>
      </c>
      <c r="K33" s="426" t="n">
        <v>12893</v>
      </c>
      <c r="L33" s="426" t="n">
        <v>93</v>
      </c>
      <c r="M33" s="426" t="n">
        <v>1905</v>
      </c>
      <c r="N33" s="427" t="n">
        <v>4</v>
      </c>
      <c r="O33" s="425" t="n">
        <v>27576</v>
      </c>
      <c r="P33" s="426" t="n">
        <v>21612</v>
      </c>
      <c r="Q33" s="426" t="n">
        <v>0</v>
      </c>
      <c r="R33" s="426" t="n">
        <v>5965</v>
      </c>
      <c r="S33" s="427" t="n">
        <v>15</v>
      </c>
      <c r="T33" s="428" t="n">
        <v>42400</v>
      </c>
      <c r="U33" s="426" t="n">
        <v>34491</v>
      </c>
      <c r="V33" s="426" t="n">
        <v>93</v>
      </c>
      <c r="W33" s="426" t="n">
        <v>7865</v>
      </c>
      <c r="X33" s="427" t="n">
        <v>19</v>
      </c>
      <c r="Y33" s="34"/>
    </row>
    <row r="34" customFormat="false" ht="12.75" hidden="false" customHeight="false" outlineLevel="0" collapsed="false">
      <c r="C34" s="30"/>
      <c r="D34" s="282"/>
      <c r="E34" s="69" t="s">
        <v>340</v>
      </c>
      <c r="F34" s="69"/>
      <c r="G34" s="69"/>
      <c r="H34" s="70"/>
      <c r="I34" s="69"/>
      <c r="J34" s="429" t="n">
        <v>2344</v>
      </c>
      <c r="K34" s="430" t="n">
        <v>2153</v>
      </c>
      <c r="L34" s="430" t="n">
        <v>1</v>
      </c>
      <c r="M34" s="430" t="n">
        <v>192</v>
      </c>
      <c r="N34" s="431" t="n">
        <v>2</v>
      </c>
      <c r="O34" s="429" t="n">
        <v>4811</v>
      </c>
      <c r="P34" s="430" t="n">
        <v>3309</v>
      </c>
      <c r="Q34" s="430" t="n">
        <v>0</v>
      </c>
      <c r="R34" s="430" t="n">
        <v>1503</v>
      </c>
      <c r="S34" s="431" t="n">
        <v>0</v>
      </c>
      <c r="T34" s="432" t="n">
        <v>7148</v>
      </c>
      <c r="U34" s="430" t="n">
        <v>5458</v>
      </c>
      <c r="V34" s="430" t="n">
        <v>1</v>
      </c>
      <c r="W34" s="430" t="n">
        <v>1695</v>
      </c>
      <c r="X34" s="431" t="n">
        <v>2</v>
      </c>
      <c r="Y34" s="34"/>
    </row>
    <row r="35" customFormat="false" ht="13.5" hidden="false" customHeight="false" outlineLevel="0" collapsed="false">
      <c r="C35" s="30"/>
      <c r="D35" s="433"/>
      <c r="E35" s="434" t="s">
        <v>118</v>
      </c>
      <c r="F35" s="434"/>
      <c r="G35" s="434"/>
      <c r="H35" s="435"/>
      <c r="I35" s="434"/>
      <c r="J35" s="436" t="n">
        <v>17213</v>
      </c>
      <c r="K35" s="437" t="n">
        <v>15045</v>
      </c>
      <c r="L35" s="437" t="n">
        <v>94</v>
      </c>
      <c r="M35" s="437" t="n">
        <v>2097</v>
      </c>
      <c r="N35" s="438" t="n">
        <v>6</v>
      </c>
      <c r="O35" s="436" t="n">
        <v>32384</v>
      </c>
      <c r="P35" s="437" t="n">
        <v>24920</v>
      </c>
      <c r="Q35" s="437" t="n">
        <v>0</v>
      </c>
      <c r="R35" s="437" t="n">
        <v>7468</v>
      </c>
      <c r="S35" s="438" t="n">
        <v>15</v>
      </c>
      <c r="T35" s="439" t="n">
        <v>49544</v>
      </c>
      <c r="U35" s="437" t="n">
        <v>39947</v>
      </c>
      <c r="V35" s="437" t="n">
        <v>94</v>
      </c>
      <c r="W35" s="437" t="n">
        <v>9560</v>
      </c>
      <c r="X35" s="438" t="n">
        <v>21</v>
      </c>
      <c r="Y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39</v>
      </c>
      <c r="F37" s="153"/>
      <c r="G37" s="153"/>
      <c r="H37" s="154"/>
      <c r="I37" s="153"/>
      <c r="J37" s="425" t="n">
        <v>17261</v>
      </c>
      <c r="K37" s="426" t="n">
        <v>14708</v>
      </c>
      <c r="L37" s="426" t="n">
        <v>51</v>
      </c>
      <c r="M37" s="426" t="n">
        <v>2515</v>
      </c>
      <c r="N37" s="427" t="n">
        <v>8</v>
      </c>
      <c r="O37" s="425" t="n">
        <v>30348</v>
      </c>
      <c r="P37" s="426" t="n">
        <v>23172</v>
      </c>
      <c r="Q37" s="426" t="n">
        <v>0</v>
      </c>
      <c r="R37" s="426" t="n">
        <v>7150</v>
      </c>
      <c r="S37" s="427" t="n">
        <v>45</v>
      </c>
      <c r="T37" s="428" t="n">
        <v>47560</v>
      </c>
      <c r="U37" s="426" t="n">
        <v>37850</v>
      </c>
      <c r="V37" s="426" t="n">
        <v>51</v>
      </c>
      <c r="W37" s="426" t="n">
        <v>9662</v>
      </c>
      <c r="X37" s="427" t="n">
        <v>53</v>
      </c>
      <c r="Y37" s="34"/>
    </row>
    <row r="38" customFormat="false" ht="12.75" hidden="false" customHeight="false" outlineLevel="0" collapsed="false">
      <c r="C38" s="30"/>
      <c r="D38" s="282"/>
      <c r="E38" s="69" t="s">
        <v>340</v>
      </c>
      <c r="F38" s="69"/>
      <c r="G38" s="69"/>
      <c r="H38" s="70"/>
      <c r="I38" s="69"/>
      <c r="J38" s="429" t="n">
        <v>3187</v>
      </c>
      <c r="K38" s="430" t="n">
        <v>2891</v>
      </c>
      <c r="L38" s="430" t="n">
        <v>1</v>
      </c>
      <c r="M38" s="430" t="n">
        <v>299</v>
      </c>
      <c r="N38" s="431" t="n">
        <v>2</v>
      </c>
      <c r="O38" s="429" t="n">
        <v>5869</v>
      </c>
      <c r="P38" s="430" t="n">
        <v>3906</v>
      </c>
      <c r="Q38" s="430" t="n">
        <v>0</v>
      </c>
      <c r="R38" s="430" t="n">
        <v>1959</v>
      </c>
      <c r="S38" s="431" t="n">
        <v>6</v>
      </c>
      <c r="T38" s="432" t="n">
        <v>9051</v>
      </c>
      <c r="U38" s="430" t="n">
        <v>6792</v>
      </c>
      <c r="V38" s="430" t="n">
        <v>1</v>
      </c>
      <c r="W38" s="430" t="n">
        <v>2258</v>
      </c>
      <c r="X38" s="431" t="n">
        <v>8</v>
      </c>
      <c r="Y38" s="34"/>
    </row>
    <row r="39" customFormat="false" ht="13.5" hidden="false" customHeight="false" outlineLevel="0" collapsed="false">
      <c r="C39" s="30"/>
      <c r="D39" s="433"/>
      <c r="E39" s="434" t="s">
        <v>118</v>
      </c>
      <c r="F39" s="434"/>
      <c r="G39" s="434"/>
      <c r="H39" s="435"/>
      <c r="I39" s="434"/>
      <c r="J39" s="436" t="n">
        <v>20446</v>
      </c>
      <c r="K39" s="437" t="n">
        <v>17597</v>
      </c>
      <c r="L39" s="437" t="n">
        <v>52</v>
      </c>
      <c r="M39" s="437" t="n">
        <v>2814</v>
      </c>
      <c r="N39" s="438" t="n">
        <v>10</v>
      </c>
      <c r="O39" s="436" t="n">
        <v>36216</v>
      </c>
      <c r="P39" s="437" t="n">
        <v>27078</v>
      </c>
      <c r="Q39" s="437" t="n">
        <v>0</v>
      </c>
      <c r="R39" s="437" t="n">
        <v>9109</v>
      </c>
      <c r="S39" s="438" t="n">
        <v>51</v>
      </c>
      <c r="T39" s="439" t="n">
        <v>56608</v>
      </c>
      <c r="U39" s="437" t="n">
        <v>44640</v>
      </c>
      <c r="V39" s="437" t="n">
        <v>52</v>
      </c>
      <c r="W39" s="437" t="n">
        <v>11920</v>
      </c>
      <c r="X39" s="438" t="n">
        <v>61</v>
      </c>
      <c r="Y39" s="34"/>
    </row>
    <row r="40" customFormat="false" ht="13.5" hidden="false" customHeight="false" outlineLevel="0" collapsed="false">
      <c r="C40" s="30"/>
      <c r="D40" s="65" t="s">
        <v>34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39</v>
      </c>
      <c r="F41" s="153"/>
      <c r="G41" s="153"/>
      <c r="H41" s="154"/>
      <c r="I41" s="153"/>
      <c r="J41" s="425" t="n">
        <v>17692</v>
      </c>
      <c r="K41" s="426" t="n">
        <v>14771</v>
      </c>
      <c r="L41" s="426" t="n">
        <v>20</v>
      </c>
      <c r="M41" s="426" t="n">
        <v>2889</v>
      </c>
      <c r="N41" s="427" t="n">
        <v>13</v>
      </c>
      <c r="O41" s="425" t="n">
        <v>29969</v>
      </c>
      <c r="P41" s="426" t="n">
        <v>22018</v>
      </c>
      <c r="Q41" s="426" t="n">
        <v>0</v>
      </c>
      <c r="R41" s="426" t="n">
        <v>7902</v>
      </c>
      <c r="S41" s="427" t="n">
        <v>57</v>
      </c>
      <c r="T41" s="428" t="n">
        <v>47615</v>
      </c>
      <c r="U41" s="426" t="n">
        <v>36759</v>
      </c>
      <c r="V41" s="426" t="n">
        <v>20</v>
      </c>
      <c r="W41" s="426" t="n">
        <v>10786</v>
      </c>
      <c r="X41" s="427" t="n">
        <v>70</v>
      </c>
      <c r="Y41" s="34"/>
    </row>
    <row r="42" customFormat="false" ht="12.75" hidden="false" customHeight="false" outlineLevel="0" collapsed="false">
      <c r="C42" s="30"/>
      <c r="D42" s="282"/>
      <c r="E42" s="69" t="s">
        <v>340</v>
      </c>
      <c r="F42" s="69"/>
      <c r="G42" s="69"/>
      <c r="H42" s="70"/>
      <c r="I42" s="69"/>
      <c r="J42" s="429" t="n">
        <v>3602</v>
      </c>
      <c r="K42" s="430" t="n">
        <v>3200</v>
      </c>
      <c r="L42" s="430" t="n">
        <v>0</v>
      </c>
      <c r="M42" s="430" t="n">
        <v>399</v>
      </c>
      <c r="N42" s="431" t="n">
        <v>5</v>
      </c>
      <c r="O42" s="429" t="n">
        <v>6190</v>
      </c>
      <c r="P42" s="430" t="n">
        <v>3943</v>
      </c>
      <c r="Q42" s="430" t="n">
        <v>0</v>
      </c>
      <c r="R42" s="430" t="n">
        <v>2242</v>
      </c>
      <c r="S42" s="431" t="n">
        <v>5</v>
      </c>
      <c r="T42" s="432" t="n">
        <v>9785</v>
      </c>
      <c r="U42" s="430" t="n">
        <v>7137</v>
      </c>
      <c r="V42" s="430" t="n">
        <v>0</v>
      </c>
      <c r="W42" s="430" t="n">
        <v>2640</v>
      </c>
      <c r="X42" s="431" t="n">
        <v>10</v>
      </c>
      <c r="Y42" s="34"/>
    </row>
    <row r="43" customFormat="false" ht="13.5" hidden="false" customHeight="false" outlineLevel="0" collapsed="false">
      <c r="C43" s="30"/>
      <c r="D43" s="433"/>
      <c r="E43" s="434" t="s">
        <v>118</v>
      </c>
      <c r="F43" s="434"/>
      <c r="G43" s="434"/>
      <c r="H43" s="435"/>
      <c r="I43" s="434"/>
      <c r="J43" s="436" t="n">
        <v>21292</v>
      </c>
      <c r="K43" s="437" t="n">
        <v>17970</v>
      </c>
      <c r="L43" s="437" t="n">
        <v>20</v>
      </c>
      <c r="M43" s="437" t="n">
        <v>3288</v>
      </c>
      <c r="N43" s="438" t="n">
        <v>18</v>
      </c>
      <c r="O43" s="436" t="n">
        <v>36159</v>
      </c>
      <c r="P43" s="437" t="n">
        <v>25961</v>
      </c>
      <c r="Q43" s="437" t="n">
        <v>0</v>
      </c>
      <c r="R43" s="437" t="n">
        <v>10144</v>
      </c>
      <c r="S43" s="438" t="n">
        <v>62</v>
      </c>
      <c r="T43" s="439" t="n">
        <v>57398</v>
      </c>
      <c r="U43" s="437" t="n">
        <v>43895</v>
      </c>
      <c r="V43" s="437" t="n">
        <v>20</v>
      </c>
      <c r="W43" s="437" t="n">
        <v>13426</v>
      </c>
      <c r="X43" s="438" t="n">
        <v>80</v>
      </c>
      <c r="Y43" s="34"/>
    </row>
    <row r="44" customFormat="false" ht="13.5" hidden="false" customHeight="false" outlineLevel="0" collapsed="false">
      <c r="C44" s="30"/>
      <c r="D44" s="65" t="s">
        <v>3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39</v>
      </c>
      <c r="F45" s="153"/>
      <c r="G45" s="153"/>
      <c r="H45" s="154"/>
      <c r="I45" s="153"/>
      <c r="J45" s="425" t="n">
        <v>17123</v>
      </c>
      <c r="K45" s="426" t="n">
        <v>14117</v>
      </c>
      <c r="L45" s="426" t="n">
        <v>8</v>
      </c>
      <c r="M45" s="426" t="n">
        <v>2995</v>
      </c>
      <c r="N45" s="427" t="n">
        <v>25</v>
      </c>
      <c r="O45" s="425" t="n">
        <v>27284</v>
      </c>
      <c r="P45" s="426" t="n">
        <v>19425</v>
      </c>
      <c r="Q45" s="426" t="n">
        <v>0</v>
      </c>
      <c r="R45" s="426" t="n">
        <v>7800</v>
      </c>
      <c r="S45" s="427" t="n">
        <v>67</v>
      </c>
      <c r="T45" s="428" t="n">
        <v>44349</v>
      </c>
      <c r="U45" s="426" t="n">
        <v>33530</v>
      </c>
      <c r="V45" s="426" t="n">
        <v>8</v>
      </c>
      <c r="W45" s="426" t="n">
        <v>10788</v>
      </c>
      <c r="X45" s="427" t="n">
        <v>92</v>
      </c>
      <c r="Y45" s="34"/>
    </row>
    <row r="46" customFormat="false" ht="12.75" hidden="false" customHeight="false" outlineLevel="0" collapsed="false">
      <c r="C46" s="30"/>
      <c r="D46" s="282"/>
      <c r="E46" s="69" t="s">
        <v>340</v>
      </c>
      <c r="F46" s="69"/>
      <c r="G46" s="69"/>
      <c r="H46" s="70"/>
      <c r="I46" s="69"/>
      <c r="J46" s="429" t="n">
        <v>4114</v>
      </c>
      <c r="K46" s="430" t="n">
        <v>3544</v>
      </c>
      <c r="L46" s="430" t="n">
        <v>0</v>
      </c>
      <c r="M46" s="430" t="n">
        <v>566</v>
      </c>
      <c r="N46" s="431" t="n">
        <v>4</v>
      </c>
      <c r="O46" s="429" t="n">
        <v>5339</v>
      </c>
      <c r="P46" s="430" t="n">
        <v>3455</v>
      </c>
      <c r="Q46" s="430" t="n">
        <v>0</v>
      </c>
      <c r="R46" s="430" t="n">
        <v>1878</v>
      </c>
      <c r="S46" s="431" t="n">
        <v>7</v>
      </c>
      <c r="T46" s="432" t="n">
        <v>9450</v>
      </c>
      <c r="U46" s="430" t="n">
        <v>6999</v>
      </c>
      <c r="V46" s="430" t="n">
        <v>0</v>
      </c>
      <c r="W46" s="430" t="n">
        <v>2442</v>
      </c>
      <c r="X46" s="431" t="n">
        <v>11</v>
      </c>
      <c r="Y46" s="34"/>
    </row>
    <row r="47" customFormat="false" ht="13.5" hidden="false" customHeight="false" outlineLevel="0" collapsed="false">
      <c r="C47" s="30"/>
      <c r="D47" s="433"/>
      <c r="E47" s="434" t="s">
        <v>118</v>
      </c>
      <c r="F47" s="434"/>
      <c r="G47" s="434"/>
      <c r="H47" s="435"/>
      <c r="I47" s="434"/>
      <c r="J47" s="436" t="n">
        <v>21237</v>
      </c>
      <c r="K47" s="437" t="n">
        <v>17661</v>
      </c>
      <c r="L47" s="437" t="n">
        <v>8</v>
      </c>
      <c r="M47" s="437" t="n">
        <v>3561</v>
      </c>
      <c r="N47" s="438" t="n">
        <v>29</v>
      </c>
      <c r="O47" s="436" t="n">
        <v>32620</v>
      </c>
      <c r="P47" s="437" t="n">
        <v>22879</v>
      </c>
      <c r="Q47" s="437" t="n">
        <v>0</v>
      </c>
      <c r="R47" s="437" t="n">
        <v>9677</v>
      </c>
      <c r="S47" s="438" t="n">
        <v>74</v>
      </c>
      <c r="T47" s="439" t="n">
        <v>53796</v>
      </c>
      <c r="U47" s="437" t="n">
        <v>40528</v>
      </c>
      <c r="V47" s="437" t="n">
        <v>8</v>
      </c>
      <c r="W47" s="437" t="n">
        <v>13229</v>
      </c>
      <c r="X47" s="438" t="n">
        <v>103</v>
      </c>
      <c r="Y47" s="34"/>
    </row>
    <row r="48" customFormat="false" ht="13.5" hidden="false" customHeight="false" outlineLevel="0" collapsed="false"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 t="s">
        <v>88</v>
      </c>
    </row>
    <row r="49" customFormat="false" ht="12.75" hidden="false" customHeight="true" outlineLevel="0" collapsed="false"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440"/>
      <c r="Q49" s="440"/>
      <c r="R49" s="440"/>
      <c r="S49" s="440"/>
      <c r="T49" s="440"/>
      <c r="U49" s="440"/>
      <c r="V49" s="440"/>
      <c r="W49" s="440"/>
      <c r="X49" s="440"/>
    </row>
    <row r="50" customFormat="false" ht="12.75" hidden="false" customHeight="true" outlineLevel="0" collapsed="false">
      <c r="D50" s="96"/>
      <c r="E50" s="97" t="s">
        <v>320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440"/>
      <c r="Q50" s="440"/>
      <c r="R50" s="440"/>
      <c r="S50" s="440"/>
      <c r="T50" s="440"/>
      <c r="U50" s="440"/>
      <c r="V50" s="440"/>
      <c r="W50" s="440"/>
      <c r="X50" s="440"/>
    </row>
    <row r="51" customFormat="false" ht="12.75" hidden="false" customHeight="false" outlineLevel="0" collapsed="false">
      <c r="T51" s="83"/>
    </row>
    <row r="55" customFormat="false" ht="12.75" hidden="false" customHeight="false" outlineLevel="0" collapsed="false">
      <c r="U55" s="83"/>
    </row>
  </sheetData>
  <mergeCells count="30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E49:O49"/>
    <mergeCell ref="E50:O50"/>
  </mergeCells>
  <conditionalFormatting sqref="G6">
    <cfRule type="expression" priority="2" aboveAverage="0" equalAverage="0" bottom="0" percent="0" rank="0" text="" dxfId="19">
      <formula>Y6=" "</formula>
    </cfRule>
  </conditionalFormatting>
  <conditionalFormatting sqref="D6">
    <cfRule type="cellIs" priority="3" operator="equal" aboveAverage="0" equalAverage="0" bottom="0" percent="0" rank="0" text="" dxfId="2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3</v>
      </c>
      <c r="E4" s="21"/>
      <c r="F4" s="21"/>
      <c r="G4" s="21"/>
      <c r="H4" s="20" t="s">
        <v>35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29</v>
      </c>
      <c r="E7" s="417"/>
      <c r="F7" s="417"/>
      <c r="G7" s="417"/>
      <c r="H7" s="417"/>
      <c r="I7" s="417"/>
      <c r="J7" s="418" t="s">
        <v>330</v>
      </c>
      <c r="K7" s="418"/>
      <c r="L7" s="418"/>
      <c r="M7" s="418"/>
      <c r="N7" s="418"/>
      <c r="O7" s="418" t="s">
        <v>331</v>
      </c>
      <c r="P7" s="418"/>
      <c r="Q7" s="418"/>
      <c r="R7" s="418"/>
      <c r="S7" s="418"/>
      <c r="T7" s="419" t="s">
        <v>332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3</v>
      </c>
      <c r="K9" s="421" t="s">
        <v>334</v>
      </c>
      <c r="L9" s="422" t="s">
        <v>335</v>
      </c>
      <c r="M9" s="423" t="s">
        <v>336</v>
      </c>
      <c r="N9" s="424" t="s">
        <v>337</v>
      </c>
      <c r="O9" s="420" t="s">
        <v>333</v>
      </c>
      <c r="P9" s="421" t="s">
        <v>334</v>
      </c>
      <c r="Q9" s="422" t="s">
        <v>335</v>
      </c>
      <c r="R9" s="423" t="s">
        <v>336</v>
      </c>
      <c r="S9" s="424" t="s">
        <v>337</v>
      </c>
      <c r="T9" s="420" t="s">
        <v>333</v>
      </c>
      <c r="U9" s="421" t="s">
        <v>334</v>
      </c>
      <c r="V9" s="422" t="s">
        <v>335</v>
      </c>
      <c r="W9" s="423" t="s">
        <v>336</v>
      </c>
      <c r="X9" s="424" t="s">
        <v>337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39</v>
      </c>
      <c r="F13" s="153"/>
      <c r="G13" s="153"/>
      <c r="H13" s="154"/>
      <c r="I13" s="153"/>
      <c r="J13" s="425" t="n">
        <v>42529</v>
      </c>
      <c r="K13" s="426" t="n">
        <v>32708</v>
      </c>
      <c r="L13" s="426" t="n">
        <v>18596</v>
      </c>
      <c r="M13" s="426" t="n">
        <v>4075</v>
      </c>
      <c r="N13" s="427" t="n">
        <v>3323</v>
      </c>
      <c r="O13" s="425" t="n">
        <v>9847</v>
      </c>
      <c r="P13" s="426" t="n">
        <v>10412</v>
      </c>
      <c r="Q13" s="426" t="n">
        <v>1555</v>
      </c>
      <c r="R13" s="426" t="n">
        <v>1957</v>
      </c>
      <c r="S13" s="427" t="n">
        <v>1599</v>
      </c>
      <c r="T13" s="428" t="n">
        <v>52358</v>
      </c>
      <c r="U13" s="426" t="n">
        <v>43110</v>
      </c>
      <c r="V13" s="426" t="n">
        <v>20147</v>
      </c>
      <c r="W13" s="426" t="n">
        <v>6027</v>
      </c>
      <c r="X13" s="427" t="n">
        <v>4921</v>
      </c>
      <c r="Y13" s="34"/>
    </row>
    <row r="14" customFormat="false" ht="12.75" hidden="false" customHeight="false" outlineLevel="0" collapsed="false">
      <c r="C14" s="30"/>
      <c r="D14" s="282"/>
      <c r="E14" s="69" t="s">
        <v>340</v>
      </c>
      <c r="F14" s="69"/>
      <c r="G14" s="69"/>
      <c r="H14" s="70"/>
      <c r="I14" s="69"/>
      <c r="J14" s="429" t="n">
        <v>2491</v>
      </c>
      <c r="K14" s="430" t="n">
        <v>1633</v>
      </c>
      <c r="L14" s="430" t="n">
        <v>1232</v>
      </c>
      <c r="M14" s="430" t="n">
        <v>222</v>
      </c>
      <c r="N14" s="431" t="n">
        <v>269</v>
      </c>
      <c r="O14" s="429" t="n">
        <v>826</v>
      </c>
      <c r="P14" s="430" t="n">
        <v>814</v>
      </c>
      <c r="Q14" s="430" t="n">
        <v>36</v>
      </c>
      <c r="R14" s="430" t="n">
        <v>25</v>
      </c>
      <c r="S14" s="431" t="n">
        <v>118</v>
      </c>
      <c r="T14" s="432" t="n">
        <v>3316</v>
      </c>
      <c r="U14" s="430" t="n">
        <v>2446</v>
      </c>
      <c r="V14" s="430" t="n">
        <v>1268</v>
      </c>
      <c r="W14" s="430" t="n">
        <v>247</v>
      </c>
      <c r="X14" s="431" t="n">
        <v>387</v>
      </c>
      <c r="Y14" s="34"/>
    </row>
    <row r="15" customFormat="false" ht="13.5" hidden="false" customHeight="false" outlineLevel="0" collapsed="false">
      <c r="C15" s="30"/>
      <c r="D15" s="433"/>
      <c r="E15" s="434" t="s">
        <v>118</v>
      </c>
      <c r="F15" s="434"/>
      <c r="G15" s="434"/>
      <c r="H15" s="435"/>
      <c r="I15" s="434"/>
      <c r="J15" s="436" t="n">
        <v>45020</v>
      </c>
      <c r="K15" s="437" t="n">
        <v>34341</v>
      </c>
      <c r="L15" s="437" t="n">
        <v>19828</v>
      </c>
      <c r="M15" s="437" t="n">
        <v>4295</v>
      </c>
      <c r="N15" s="438" t="n">
        <v>3592</v>
      </c>
      <c r="O15" s="436" t="n">
        <v>10672</v>
      </c>
      <c r="P15" s="437" t="n">
        <v>11226</v>
      </c>
      <c r="Q15" s="437" t="n">
        <v>1591</v>
      </c>
      <c r="R15" s="437" t="n">
        <v>1982</v>
      </c>
      <c r="S15" s="438" t="n">
        <v>1717</v>
      </c>
      <c r="T15" s="439" t="n">
        <v>55673</v>
      </c>
      <c r="U15" s="437" t="n">
        <v>45556</v>
      </c>
      <c r="V15" s="437" t="n">
        <v>21415</v>
      </c>
      <c r="W15" s="437" t="n">
        <v>6272</v>
      </c>
      <c r="X15" s="438" t="n">
        <v>5308</v>
      </c>
      <c r="Y15" s="34"/>
    </row>
    <row r="16" customFormat="false" ht="13.5" hidden="false" customHeight="false" outlineLevel="0" collapsed="false">
      <c r="C16" s="30"/>
      <c r="D16" s="65" t="s">
        <v>34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39</v>
      </c>
      <c r="F17" s="153"/>
      <c r="G17" s="153"/>
      <c r="H17" s="154"/>
      <c r="I17" s="153"/>
      <c r="J17" s="441" t="n">
        <v>45065</v>
      </c>
      <c r="K17" s="442" t="n">
        <v>40202</v>
      </c>
      <c r="L17" s="442" t="n">
        <v>11982</v>
      </c>
      <c r="M17" s="442" t="n">
        <v>5543</v>
      </c>
      <c r="N17" s="443" t="n">
        <v>3247</v>
      </c>
      <c r="O17" s="441" t="n">
        <v>12308</v>
      </c>
      <c r="P17" s="442" t="n">
        <v>13361</v>
      </c>
      <c r="Q17" s="442" t="n">
        <v>1218</v>
      </c>
      <c r="R17" s="442" t="n">
        <v>2769</v>
      </c>
      <c r="S17" s="443" t="n">
        <v>1607</v>
      </c>
      <c r="T17" s="444" t="n">
        <v>57359</v>
      </c>
      <c r="U17" s="442" t="n">
        <v>53558</v>
      </c>
      <c r="V17" s="442" t="n">
        <v>13200</v>
      </c>
      <c r="W17" s="442" t="n">
        <v>8309</v>
      </c>
      <c r="X17" s="443" t="n">
        <v>4854</v>
      </c>
      <c r="Y17" s="34"/>
    </row>
    <row r="18" customFormat="false" ht="12.75" hidden="false" customHeight="false" outlineLevel="0" collapsed="false">
      <c r="C18" s="30"/>
      <c r="D18" s="282"/>
      <c r="E18" s="69" t="s">
        <v>340</v>
      </c>
      <c r="F18" s="69"/>
      <c r="G18" s="69"/>
      <c r="H18" s="70"/>
      <c r="I18" s="69"/>
      <c r="J18" s="429" t="n">
        <v>4259</v>
      </c>
      <c r="K18" s="430" t="n">
        <v>3029</v>
      </c>
      <c r="L18" s="430" t="n">
        <v>1545</v>
      </c>
      <c r="M18" s="430" t="n">
        <v>406</v>
      </c>
      <c r="N18" s="431" t="n">
        <v>360</v>
      </c>
      <c r="O18" s="429" t="n">
        <v>1168</v>
      </c>
      <c r="P18" s="430" t="n">
        <v>1173</v>
      </c>
      <c r="Q18" s="430" t="n">
        <v>24</v>
      </c>
      <c r="R18" s="430" t="n">
        <v>148</v>
      </c>
      <c r="S18" s="431" t="n">
        <v>136</v>
      </c>
      <c r="T18" s="432" t="n">
        <v>5427</v>
      </c>
      <c r="U18" s="430" t="n">
        <v>4202</v>
      </c>
      <c r="V18" s="430" t="n">
        <v>1569</v>
      </c>
      <c r="W18" s="430" t="n">
        <v>554</v>
      </c>
      <c r="X18" s="431" t="n">
        <v>496</v>
      </c>
      <c r="Y18" s="34"/>
    </row>
    <row r="19" customFormat="false" ht="13.5" hidden="false" customHeight="false" outlineLevel="0" collapsed="false">
      <c r="C19" s="30"/>
      <c r="D19" s="433"/>
      <c r="E19" s="434" t="s">
        <v>118</v>
      </c>
      <c r="F19" s="434"/>
      <c r="G19" s="434"/>
      <c r="H19" s="435"/>
      <c r="I19" s="434"/>
      <c r="J19" s="436" t="n">
        <v>49324</v>
      </c>
      <c r="K19" s="437" t="n">
        <v>43231</v>
      </c>
      <c r="L19" s="437" t="n">
        <v>13527</v>
      </c>
      <c r="M19" s="437" t="n">
        <v>5949</v>
      </c>
      <c r="N19" s="438" t="n">
        <v>3607</v>
      </c>
      <c r="O19" s="436" t="n">
        <v>13476</v>
      </c>
      <c r="P19" s="437" t="n">
        <v>14534</v>
      </c>
      <c r="Q19" s="437" t="n">
        <v>1242</v>
      </c>
      <c r="R19" s="437" t="n">
        <v>2917</v>
      </c>
      <c r="S19" s="438" t="n">
        <v>1743</v>
      </c>
      <c r="T19" s="439" t="n">
        <v>62786</v>
      </c>
      <c r="U19" s="437" t="n">
        <v>57760</v>
      </c>
      <c r="V19" s="437" t="n">
        <v>14769</v>
      </c>
      <c r="W19" s="437" t="n">
        <v>8863</v>
      </c>
      <c r="X19" s="438" t="n">
        <v>5350</v>
      </c>
      <c r="Y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39</v>
      </c>
      <c r="F21" s="153"/>
      <c r="G21" s="153"/>
      <c r="H21" s="154"/>
      <c r="I21" s="153"/>
      <c r="J21" s="441" t="n">
        <v>48511</v>
      </c>
      <c r="K21" s="442" t="n">
        <v>43930</v>
      </c>
      <c r="L21" s="442" t="n">
        <v>10528</v>
      </c>
      <c r="M21" s="442" t="n">
        <v>8833</v>
      </c>
      <c r="N21" s="443" t="n">
        <v>2706</v>
      </c>
      <c r="O21" s="441" t="n">
        <v>13537</v>
      </c>
      <c r="P21" s="442" t="n">
        <v>15292</v>
      </c>
      <c r="Q21" s="442" t="n">
        <v>913</v>
      </c>
      <c r="R21" s="442" t="n">
        <v>3545</v>
      </c>
      <c r="S21" s="443" t="n">
        <v>1497</v>
      </c>
      <c r="T21" s="444" t="n">
        <v>62033</v>
      </c>
      <c r="U21" s="442" t="n">
        <v>59213</v>
      </c>
      <c r="V21" s="442" t="n">
        <v>11441</v>
      </c>
      <c r="W21" s="442" t="n">
        <v>12373</v>
      </c>
      <c r="X21" s="443" t="n">
        <v>4200</v>
      </c>
      <c r="Y21" s="34"/>
    </row>
    <row r="22" customFormat="false" ht="12.75" hidden="false" customHeight="false" outlineLevel="0" collapsed="false">
      <c r="C22" s="30"/>
      <c r="D22" s="282"/>
      <c r="E22" s="69" t="s">
        <v>340</v>
      </c>
      <c r="F22" s="69"/>
      <c r="G22" s="69"/>
      <c r="H22" s="70"/>
      <c r="I22" s="69"/>
      <c r="J22" s="429" t="n">
        <v>4600</v>
      </c>
      <c r="K22" s="430" t="n">
        <v>3372</v>
      </c>
      <c r="L22" s="430" t="n">
        <v>1535</v>
      </c>
      <c r="M22" s="430" t="n">
        <v>559</v>
      </c>
      <c r="N22" s="431" t="n">
        <v>423</v>
      </c>
      <c r="O22" s="429" t="n">
        <v>1441</v>
      </c>
      <c r="P22" s="430" t="n">
        <v>1485</v>
      </c>
      <c r="Q22" s="430" t="n">
        <v>9</v>
      </c>
      <c r="R22" s="430" t="n">
        <v>301</v>
      </c>
      <c r="S22" s="431" t="n">
        <v>132</v>
      </c>
      <c r="T22" s="432" t="n">
        <v>6041</v>
      </c>
      <c r="U22" s="430" t="n">
        <v>4857</v>
      </c>
      <c r="V22" s="430" t="n">
        <v>1544</v>
      </c>
      <c r="W22" s="430" t="n">
        <v>860</v>
      </c>
      <c r="X22" s="431" t="n">
        <v>555</v>
      </c>
      <c r="Y22" s="34"/>
    </row>
    <row r="23" customFormat="false" ht="13.5" hidden="false" customHeight="false" outlineLevel="0" collapsed="false">
      <c r="C23" s="30"/>
      <c r="D23" s="433"/>
      <c r="E23" s="434" t="s">
        <v>118</v>
      </c>
      <c r="F23" s="434"/>
      <c r="G23" s="434"/>
      <c r="H23" s="435"/>
      <c r="I23" s="434"/>
      <c r="J23" s="436" t="n">
        <v>53110</v>
      </c>
      <c r="K23" s="437" t="n">
        <v>47301</v>
      </c>
      <c r="L23" s="437" t="n">
        <v>12063</v>
      </c>
      <c r="M23" s="437" t="n">
        <v>9392</v>
      </c>
      <c r="N23" s="438" t="n">
        <v>3129</v>
      </c>
      <c r="O23" s="436" t="n">
        <v>14978</v>
      </c>
      <c r="P23" s="437" t="n">
        <v>16777</v>
      </c>
      <c r="Q23" s="437" t="n">
        <v>922</v>
      </c>
      <c r="R23" s="437" t="n">
        <v>3846</v>
      </c>
      <c r="S23" s="438" t="n">
        <v>1629</v>
      </c>
      <c r="T23" s="439" t="n">
        <v>68073</v>
      </c>
      <c r="U23" s="437" t="n">
        <v>64069</v>
      </c>
      <c r="V23" s="437" t="n">
        <v>12985</v>
      </c>
      <c r="W23" s="437" t="n">
        <v>13233</v>
      </c>
      <c r="X23" s="438" t="n">
        <v>4755</v>
      </c>
      <c r="Y23" s="34"/>
    </row>
    <row r="24" customFormat="false" ht="13.5" hidden="false" customHeight="false" outlineLevel="0" collapsed="false">
      <c r="C24" s="30"/>
      <c r="D24" s="65" t="s">
        <v>34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39</v>
      </c>
      <c r="F25" s="153"/>
      <c r="G25" s="153"/>
      <c r="H25" s="154"/>
      <c r="I25" s="153"/>
      <c r="J25" s="441" t="n">
        <v>50934</v>
      </c>
      <c r="K25" s="442" t="n">
        <v>46786</v>
      </c>
      <c r="L25" s="442" t="n">
        <v>8627</v>
      </c>
      <c r="M25" s="442" t="n">
        <v>13331</v>
      </c>
      <c r="N25" s="443" t="n">
        <v>2858</v>
      </c>
      <c r="O25" s="441" t="n">
        <v>15887</v>
      </c>
      <c r="P25" s="442" t="n">
        <v>17604</v>
      </c>
      <c r="Q25" s="442" t="n">
        <v>853</v>
      </c>
      <c r="R25" s="442" t="n">
        <v>5946</v>
      </c>
      <c r="S25" s="443" t="n">
        <v>1583</v>
      </c>
      <c r="T25" s="444" t="n">
        <v>66810</v>
      </c>
      <c r="U25" s="442" t="n">
        <v>64382</v>
      </c>
      <c r="V25" s="442" t="n">
        <v>9480</v>
      </c>
      <c r="W25" s="442" t="n">
        <v>19271</v>
      </c>
      <c r="X25" s="445" t="n">
        <v>4441</v>
      </c>
      <c r="Y25" s="34"/>
    </row>
    <row r="26" customFormat="false" ht="12.75" hidden="false" customHeight="false" outlineLevel="0" collapsed="false">
      <c r="C26" s="30"/>
      <c r="D26" s="282"/>
      <c r="E26" s="69" t="s">
        <v>340</v>
      </c>
      <c r="F26" s="69"/>
      <c r="G26" s="69"/>
      <c r="H26" s="70"/>
      <c r="I26" s="69"/>
      <c r="J26" s="429" t="n">
        <v>4961</v>
      </c>
      <c r="K26" s="430" t="n">
        <v>3749</v>
      </c>
      <c r="L26" s="430" t="n">
        <v>1409</v>
      </c>
      <c r="M26" s="430" t="n">
        <v>798</v>
      </c>
      <c r="N26" s="431" t="n">
        <v>482</v>
      </c>
      <c r="O26" s="429" t="n">
        <v>1379</v>
      </c>
      <c r="P26" s="430" t="n">
        <v>1423</v>
      </c>
      <c r="Q26" s="430" t="n">
        <v>11</v>
      </c>
      <c r="R26" s="430" t="n">
        <v>586</v>
      </c>
      <c r="S26" s="431" t="n">
        <v>171</v>
      </c>
      <c r="T26" s="432" t="n">
        <v>6338</v>
      </c>
      <c r="U26" s="430" t="n">
        <v>5172</v>
      </c>
      <c r="V26" s="430" t="n">
        <v>1420</v>
      </c>
      <c r="W26" s="430" t="n">
        <v>1384</v>
      </c>
      <c r="X26" s="446" t="n">
        <v>653</v>
      </c>
      <c r="Y26" s="34"/>
    </row>
    <row r="27" customFormat="false" ht="13.5" hidden="false" customHeight="false" outlineLevel="0" collapsed="false">
      <c r="C27" s="30"/>
      <c r="D27" s="433"/>
      <c r="E27" s="434" t="s">
        <v>118</v>
      </c>
      <c r="F27" s="434"/>
      <c r="G27" s="434"/>
      <c r="H27" s="435"/>
      <c r="I27" s="434"/>
      <c r="J27" s="436" t="n">
        <v>55895</v>
      </c>
      <c r="K27" s="437" t="n">
        <v>50535</v>
      </c>
      <c r="L27" s="437" t="n">
        <v>10036</v>
      </c>
      <c r="M27" s="437" t="n">
        <v>14129</v>
      </c>
      <c r="N27" s="438" t="n">
        <v>3340</v>
      </c>
      <c r="O27" s="436" t="n">
        <v>17266</v>
      </c>
      <c r="P27" s="437" t="n">
        <v>19027</v>
      </c>
      <c r="Q27" s="437" t="n">
        <v>864</v>
      </c>
      <c r="R27" s="437" t="n">
        <v>6532</v>
      </c>
      <c r="S27" s="438" t="n">
        <v>1754</v>
      </c>
      <c r="T27" s="439" t="n">
        <v>73148</v>
      </c>
      <c r="U27" s="437" t="n">
        <v>69554</v>
      </c>
      <c r="V27" s="437" t="n">
        <v>10900</v>
      </c>
      <c r="W27" s="437" t="n">
        <v>20655</v>
      </c>
      <c r="X27" s="438" t="n">
        <v>5094</v>
      </c>
      <c r="Y27" s="34"/>
    </row>
    <row r="28" customFormat="false" ht="13.5" hidden="false" customHeight="false" outlineLevel="0" collapsed="false">
      <c r="C28" s="30"/>
      <c r="D28" s="65" t="s">
        <v>34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39</v>
      </c>
      <c r="F29" s="153"/>
      <c r="G29" s="153"/>
      <c r="H29" s="154"/>
      <c r="I29" s="153"/>
      <c r="J29" s="441" t="n">
        <v>53078</v>
      </c>
      <c r="K29" s="442" t="n">
        <v>50660</v>
      </c>
      <c r="L29" s="442" t="n">
        <v>6224</v>
      </c>
      <c r="M29" s="442" t="n">
        <v>18047</v>
      </c>
      <c r="N29" s="443" t="n">
        <v>2931</v>
      </c>
      <c r="O29" s="441" t="n">
        <v>18705</v>
      </c>
      <c r="P29" s="442" t="n">
        <v>20594</v>
      </c>
      <c r="Q29" s="442" t="n">
        <v>677</v>
      </c>
      <c r="R29" s="442" t="n">
        <v>7862</v>
      </c>
      <c r="S29" s="443" t="n">
        <v>1634</v>
      </c>
      <c r="T29" s="444" t="n">
        <v>71768</v>
      </c>
      <c r="U29" s="442" t="n">
        <v>71240</v>
      </c>
      <c r="V29" s="442" t="n">
        <v>6901</v>
      </c>
      <c r="W29" s="442" t="n">
        <v>25893</v>
      </c>
      <c r="X29" s="443" t="n">
        <v>4563</v>
      </c>
      <c r="Y29" s="34"/>
    </row>
    <row r="30" customFormat="false" ht="12.75" hidden="false" customHeight="false" outlineLevel="0" collapsed="false">
      <c r="C30" s="30"/>
      <c r="D30" s="282"/>
      <c r="E30" s="69" t="s">
        <v>340</v>
      </c>
      <c r="F30" s="69"/>
      <c r="G30" s="69"/>
      <c r="H30" s="70"/>
      <c r="I30" s="69"/>
      <c r="J30" s="429" t="n">
        <v>5404</v>
      </c>
      <c r="K30" s="430" t="n">
        <v>4311</v>
      </c>
      <c r="L30" s="430" t="n">
        <v>1307</v>
      </c>
      <c r="M30" s="430" t="n">
        <v>1394</v>
      </c>
      <c r="N30" s="431" t="n">
        <v>469</v>
      </c>
      <c r="O30" s="429" t="n">
        <v>1529</v>
      </c>
      <c r="P30" s="430" t="n">
        <v>1592</v>
      </c>
      <c r="Q30" s="430" t="n">
        <v>9</v>
      </c>
      <c r="R30" s="430" t="n">
        <v>892</v>
      </c>
      <c r="S30" s="431" t="n">
        <v>196</v>
      </c>
      <c r="T30" s="432" t="n">
        <v>6932</v>
      </c>
      <c r="U30" s="430" t="n">
        <v>5903</v>
      </c>
      <c r="V30" s="430" t="n">
        <v>1316</v>
      </c>
      <c r="W30" s="430" t="n">
        <v>2286</v>
      </c>
      <c r="X30" s="431" t="n">
        <v>665</v>
      </c>
      <c r="Y30" s="34"/>
    </row>
    <row r="31" customFormat="false" ht="13.5" hidden="false" customHeight="false" outlineLevel="0" collapsed="false">
      <c r="C31" s="30"/>
      <c r="D31" s="433"/>
      <c r="E31" s="434" t="s">
        <v>118</v>
      </c>
      <c r="F31" s="434"/>
      <c r="G31" s="434"/>
      <c r="H31" s="435"/>
      <c r="I31" s="434"/>
      <c r="J31" s="436" t="n">
        <v>58482</v>
      </c>
      <c r="K31" s="437" t="n">
        <v>54971</v>
      </c>
      <c r="L31" s="437" t="n">
        <v>7531</v>
      </c>
      <c r="M31" s="437" t="n">
        <v>19441</v>
      </c>
      <c r="N31" s="438" t="n">
        <v>3400</v>
      </c>
      <c r="O31" s="436" t="n">
        <v>20234</v>
      </c>
      <c r="P31" s="437" t="n">
        <v>22186</v>
      </c>
      <c r="Q31" s="437" t="n">
        <v>686</v>
      </c>
      <c r="R31" s="437" t="n">
        <v>8754</v>
      </c>
      <c r="S31" s="438" t="n">
        <v>1830</v>
      </c>
      <c r="T31" s="439" t="n">
        <v>78700</v>
      </c>
      <c r="U31" s="437" t="n">
        <v>77143</v>
      </c>
      <c r="V31" s="437" t="n">
        <v>8217</v>
      </c>
      <c r="W31" s="437" t="n">
        <v>28179</v>
      </c>
      <c r="X31" s="438" t="n">
        <v>5228</v>
      </c>
      <c r="Y31" s="34"/>
    </row>
    <row r="32" customFormat="false" ht="13.5" hidden="false" customHeight="false" outlineLevel="0" collapsed="false">
      <c r="C32" s="30"/>
      <c r="D32" s="65" t="s">
        <v>3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39</v>
      </c>
      <c r="F33" s="153"/>
      <c r="G33" s="153"/>
      <c r="H33" s="154"/>
      <c r="I33" s="153"/>
      <c r="J33" s="441" t="n">
        <v>54519</v>
      </c>
      <c r="K33" s="442" t="n">
        <v>52250</v>
      </c>
      <c r="L33" s="442" t="n">
        <v>5622</v>
      </c>
      <c r="M33" s="442" t="n">
        <v>21089</v>
      </c>
      <c r="N33" s="443" t="n">
        <v>2984</v>
      </c>
      <c r="O33" s="441" t="n">
        <v>20337</v>
      </c>
      <c r="P33" s="442" t="n">
        <v>22316</v>
      </c>
      <c r="Q33" s="442" t="n">
        <v>469</v>
      </c>
      <c r="R33" s="442" t="n">
        <v>9223</v>
      </c>
      <c r="S33" s="443" t="n">
        <v>1651</v>
      </c>
      <c r="T33" s="444" t="n">
        <v>74835</v>
      </c>
      <c r="U33" s="442" t="n">
        <v>74543</v>
      </c>
      <c r="V33" s="442" t="n">
        <v>6091</v>
      </c>
      <c r="W33" s="442" t="n">
        <v>30286</v>
      </c>
      <c r="X33" s="443" t="n">
        <v>4633</v>
      </c>
      <c r="Y33" s="34"/>
    </row>
    <row r="34" customFormat="false" ht="12.75" hidden="false" customHeight="false" outlineLevel="0" collapsed="false">
      <c r="C34" s="30"/>
      <c r="D34" s="282"/>
      <c r="E34" s="69" t="s">
        <v>340</v>
      </c>
      <c r="F34" s="69"/>
      <c r="G34" s="69"/>
      <c r="H34" s="70"/>
      <c r="I34" s="69"/>
      <c r="J34" s="429" t="n">
        <v>5600</v>
      </c>
      <c r="K34" s="430" t="n">
        <v>4554</v>
      </c>
      <c r="L34" s="430" t="n">
        <v>1207</v>
      </c>
      <c r="M34" s="430" t="n">
        <v>2107</v>
      </c>
      <c r="N34" s="431" t="n">
        <v>411</v>
      </c>
      <c r="O34" s="429" t="n">
        <v>1769</v>
      </c>
      <c r="P34" s="430" t="n">
        <v>1827</v>
      </c>
      <c r="Q34" s="430" t="n">
        <v>4</v>
      </c>
      <c r="R34" s="430" t="n">
        <v>976</v>
      </c>
      <c r="S34" s="431" t="n">
        <v>191</v>
      </c>
      <c r="T34" s="432" t="n">
        <v>7368</v>
      </c>
      <c r="U34" s="430" t="n">
        <v>6380</v>
      </c>
      <c r="V34" s="430" t="n">
        <v>1211</v>
      </c>
      <c r="W34" s="430" t="n">
        <v>3081</v>
      </c>
      <c r="X34" s="431" t="n">
        <v>602</v>
      </c>
      <c r="Y34" s="34"/>
    </row>
    <row r="35" customFormat="false" ht="13.5" hidden="false" customHeight="false" outlineLevel="0" collapsed="false">
      <c r="C35" s="30"/>
      <c r="D35" s="433"/>
      <c r="E35" s="434" t="s">
        <v>118</v>
      </c>
      <c r="F35" s="434"/>
      <c r="G35" s="434"/>
      <c r="H35" s="435"/>
      <c r="I35" s="434"/>
      <c r="J35" s="436" t="n">
        <v>60119</v>
      </c>
      <c r="K35" s="437" t="n">
        <v>56804</v>
      </c>
      <c r="L35" s="437" t="n">
        <v>6829</v>
      </c>
      <c r="M35" s="437" t="n">
        <v>23196</v>
      </c>
      <c r="N35" s="438" t="n">
        <v>3395</v>
      </c>
      <c r="O35" s="436" t="n">
        <v>22106</v>
      </c>
      <c r="P35" s="437" t="n">
        <v>24143</v>
      </c>
      <c r="Q35" s="437" t="n">
        <v>473</v>
      </c>
      <c r="R35" s="437" t="n">
        <v>10199</v>
      </c>
      <c r="S35" s="438" t="n">
        <v>1842</v>
      </c>
      <c r="T35" s="439" t="n">
        <v>82203</v>
      </c>
      <c r="U35" s="437" t="n">
        <v>80923</v>
      </c>
      <c r="V35" s="437" t="n">
        <v>7302</v>
      </c>
      <c r="W35" s="437" t="n">
        <v>33367</v>
      </c>
      <c r="X35" s="438" t="n">
        <v>5235</v>
      </c>
      <c r="Y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39</v>
      </c>
      <c r="F37" s="153"/>
      <c r="G37" s="153"/>
      <c r="H37" s="154"/>
      <c r="I37" s="153"/>
      <c r="J37" s="441" t="n">
        <v>55190</v>
      </c>
      <c r="K37" s="442" t="n">
        <v>52919</v>
      </c>
      <c r="L37" s="442" t="n">
        <v>5170</v>
      </c>
      <c r="M37" s="442" t="n">
        <v>23965</v>
      </c>
      <c r="N37" s="443" t="n">
        <v>3413</v>
      </c>
      <c r="O37" s="441" t="n">
        <v>19292</v>
      </c>
      <c r="P37" s="442" t="n">
        <v>20987</v>
      </c>
      <c r="Q37" s="442" t="n">
        <v>393</v>
      </c>
      <c r="R37" s="442" t="n">
        <v>10790</v>
      </c>
      <c r="S37" s="443" t="n">
        <v>1591</v>
      </c>
      <c r="T37" s="444" t="n">
        <v>74464</v>
      </c>
      <c r="U37" s="442" t="n">
        <v>73886</v>
      </c>
      <c r="V37" s="442" t="n">
        <v>5563</v>
      </c>
      <c r="W37" s="442" t="n">
        <v>34728</v>
      </c>
      <c r="X37" s="443" t="n">
        <v>5001</v>
      </c>
      <c r="Y37" s="34"/>
    </row>
    <row r="38" customFormat="false" ht="12.75" hidden="false" customHeight="false" outlineLevel="0" collapsed="false">
      <c r="C38" s="30"/>
      <c r="D38" s="282"/>
      <c r="E38" s="69" t="s">
        <v>340</v>
      </c>
      <c r="F38" s="69"/>
      <c r="G38" s="69"/>
      <c r="H38" s="70"/>
      <c r="I38" s="69"/>
      <c r="J38" s="429" t="n">
        <v>6747</v>
      </c>
      <c r="K38" s="430" t="n">
        <v>5614</v>
      </c>
      <c r="L38" s="430" t="n">
        <v>1300</v>
      </c>
      <c r="M38" s="430" t="n">
        <v>2405</v>
      </c>
      <c r="N38" s="431" t="n">
        <v>499</v>
      </c>
      <c r="O38" s="429" t="n">
        <v>1983</v>
      </c>
      <c r="P38" s="430" t="n">
        <v>2034</v>
      </c>
      <c r="Q38" s="430" t="n">
        <v>3</v>
      </c>
      <c r="R38" s="430" t="n">
        <v>1410</v>
      </c>
      <c r="S38" s="431" t="n">
        <v>234</v>
      </c>
      <c r="T38" s="432" t="n">
        <v>8728</v>
      </c>
      <c r="U38" s="430" t="n">
        <v>7646</v>
      </c>
      <c r="V38" s="430" t="n">
        <v>1303</v>
      </c>
      <c r="W38" s="430" t="n">
        <v>3815</v>
      </c>
      <c r="X38" s="431" t="n">
        <v>732</v>
      </c>
      <c r="Y38" s="34"/>
    </row>
    <row r="39" customFormat="false" ht="13.5" hidden="false" customHeight="false" outlineLevel="0" collapsed="false">
      <c r="C39" s="30"/>
      <c r="D39" s="433"/>
      <c r="E39" s="434" t="s">
        <v>118</v>
      </c>
      <c r="F39" s="434"/>
      <c r="G39" s="434"/>
      <c r="H39" s="435"/>
      <c r="I39" s="434"/>
      <c r="J39" s="436" t="n">
        <v>61937</v>
      </c>
      <c r="K39" s="437" t="n">
        <v>58533</v>
      </c>
      <c r="L39" s="437" t="n">
        <v>6470</v>
      </c>
      <c r="M39" s="437" t="n">
        <v>26370</v>
      </c>
      <c r="N39" s="438" t="n">
        <v>3912</v>
      </c>
      <c r="O39" s="436" t="n">
        <v>21275</v>
      </c>
      <c r="P39" s="437" t="n">
        <v>23021</v>
      </c>
      <c r="Q39" s="437" t="n">
        <v>396</v>
      </c>
      <c r="R39" s="437" t="n">
        <v>12200</v>
      </c>
      <c r="S39" s="438" t="n">
        <v>1825</v>
      </c>
      <c r="T39" s="439" t="n">
        <v>83192</v>
      </c>
      <c r="U39" s="437" t="n">
        <v>81532</v>
      </c>
      <c r="V39" s="437" t="n">
        <v>6866</v>
      </c>
      <c r="W39" s="437" t="n">
        <v>38543</v>
      </c>
      <c r="X39" s="438" t="n">
        <v>5733</v>
      </c>
      <c r="Y39" s="34"/>
    </row>
    <row r="40" customFormat="false" ht="13.5" hidden="false" customHeight="false" outlineLevel="0" collapsed="false">
      <c r="C40" s="30"/>
      <c r="D40" s="65" t="s">
        <v>34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39</v>
      </c>
      <c r="F41" s="153"/>
      <c r="G41" s="153"/>
      <c r="H41" s="154"/>
      <c r="I41" s="153"/>
      <c r="J41" s="441" t="n">
        <v>55273</v>
      </c>
      <c r="K41" s="442" t="n">
        <v>52561</v>
      </c>
      <c r="L41" s="442" t="n">
        <v>5082</v>
      </c>
      <c r="M41" s="442" t="n">
        <v>23925</v>
      </c>
      <c r="N41" s="443" t="n">
        <v>3510</v>
      </c>
      <c r="O41" s="441" t="n">
        <v>17406</v>
      </c>
      <c r="P41" s="442" t="n">
        <v>18791</v>
      </c>
      <c r="Q41" s="442" t="n">
        <v>388</v>
      </c>
      <c r="R41" s="442" t="n">
        <v>10643</v>
      </c>
      <c r="S41" s="443" t="n">
        <v>1375</v>
      </c>
      <c r="T41" s="444" t="n">
        <v>72653</v>
      </c>
      <c r="U41" s="442" t="n">
        <v>71331</v>
      </c>
      <c r="V41" s="442" t="n">
        <v>5470</v>
      </c>
      <c r="W41" s="442" t="n">
        <v>34538</v>
      </c>
      <c r="X41" s="443" t="n">
        <v>4885</v>
      </c>
      <c r="Y41" s="34"/>
    </row>
    <row r="42" customFormat="false" ht="12.75" hidden="false" customHeight="false" outlineLevel="0" collapsed="false">
      <c r="C42" s="30"/>
      <c r="D42" s="282"/>
      <c r="E42" s="69" t="s">
        <v>340</v>
      </c>
      <c r="F42" s="69"/>
      <c r="G42" s="69"/>
      <c r="H42" s="70"/>
      <c r="I42" s="69"/>
      <c r="J42" s="429" t="n">
        <v>7449</v>
      </c>
      <c r="K42" s="430" t="n">
        <v>6220</v>
      </c>
      <c r="L42" s="430" t="n">
        <v>1376</v>
      </c>
      <c r="M42" s="430" t="n">
        <v>2671</v>
      </c>
      <c r="N42" s="431" t="n">
        <v>593</v>
      </c>
      <c r="O42" s="429" t="n">
        <v>1773</v>
      </c>
      <c r="P42" s="430" t="n">
        <v>1822</v>
      </c>
      <c r="Q42" s="430" t="n">
        <v>1</v>
      </c>
      <c r="R42" s="430" t="n">
        <v>1427</v>
      </c>
      <c r="S42" s="431" t="n">
        <v>197</v>
      </c>
      <c r="T42" s="432" t="n">
        <v>9219</v>
      </c>
      <c r="U42" s="430" t="n">
        <v>8039</v>
      </c>
      <c r="V42" s="430" t="n">
        <v>1377</v>
      </c>
      <c r="W42" s="430" t="n">
        <v>4095</v>
      </c>
      <c r="X42" s="431" t="n">
        <v>790</v>
      </c>
      <c r="Y42" s="34"/>
    </row>
    <row r="43" customFormat="false" ht="13.5" hidden="false" customHeight="false" outlineLevel="0" collapsed="false">
      <c r="C43" s="30"/>
      <c r="D43" s="433"/>
      <c r="E43" s="434" t="s">
        <v>118</v>
      </c>
      <c r="F43" s="434"/>
      <c r="G43" s="434"/>
      <c r="H43" s="435"/>
      <c r="I43" s="434"/>
      <c r="J43" s="436" t="n">
        <v>62722</v>
      </c>
      <c r="K43" s="437" t="n">
        <v>58781</v>
      </c>
      <c r="L43" s="437" t="n">
        <v>6458</v>
      </c>
      <c r="M43" s="437" t="n">
        <v>26596</v>
      </c>
      <c r="N43" s="438" t="n">
        <v>4103</v>
      </c>
      <c r="O43" s="436" t="n">
        <v>19179</v>
      </c>
      <c r="P43" s="437" t="n">
        <v>20613</v>
      </c>
      <c r="Q43" s="437" t="n">
        <v>389</v>
      </c>
      <c r="R43" s="437" t="n">
        <v>12070</v>
      </c>
      <c r="S43" s="438" t="n">
        <v>1572</v>
      </c>
      <c r="T43" s="439" t="n">
        <v>81872</v>
      </c>
      <c r="U43" s="437" t="n">
        <v>79370</v>
      </c>
      <c r="V43" s="437" t="n">
        <v>6847</v>
      </c>
      <c r="W43" s="437" t="n">
        <v>38633</v>
      </c>
      <c r="X43" s="438" t="n">
        <v>5675</v>
      </c>
      <c r="Y43" s="34"/>
    </row>
    <row r="44" customFormat="false" ht="13.5" hidden="false" customHeight="false" outlineLevel="0" collapsed="false">
      <c r="C44" s="30"/>
      <c r="D44" s="65" t="s">
        <v>3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39</v>
      </c>
      <c r="F45" s="153"/>
      <c r="G45" s="153"/>
      <c r="H45" s="154"/>
      <c r="I45" s="153"/>
      <c r="J45" s="441" t="n">
        <v>52161</v>
      </c>
      <c r="K45" s="442" t="n">
        <v>49493</v>
      </c>
      <c r="L45" s="442" t="n">
        <v>5003</v>
      </c>
      <c r="M45" s="442" t="n">
        <v>24569</v>
      </c>
      <c r="N45" s="443" t="n">
        <v>3179</v>
      </c>
      <c r="O45" s="441" t="n">
        <v>15371</v>
      </c>
      <c r="P45" s="442" t="n">
        <v>16575</v>
      </c>
      <c r="Q45" s="442" t="n">
        <v>330</v>
      </c>
      <c r="R45" s="442" t="n">
        <v>10566</v>
      </c>
      <c r="S45" s="443" t="n">
        <v>1104</v>
      </c>
      <c r="T45" s="444" t="n">
        <v>67513</v>
      </c>
      <c r="U45" s="442" t="n">
        <v>66049</v>
      </c>
      <c r="V45" s="442" t="n">
        <v>5333</v>
      </c>
      <c r="W45" s="442" t="n">
        <v>35114</v>
      </c>
      <c r="X45" s="443" t="n">
        <v>4283</v>
      </c>
      <c r="Y45" s="34"/>
    </row>
    <row r="46" customFormat="false" ht="12.75" hidden="false" customHeight="false" outlineLevel="0" collapsed="false">
      <c r="C46" s="30"/>
      <c r="D46" s="282"/>
      <c r="E46" s="69" t="s">
        <v>340</v>
      </c>
      <c r="F46" s="69"/>
      <c r="G46" s="69"/>
      <c r="H46" s="70"/>
      <c r="I46" s="69"/>
      <c r="J46" s="429" t="n">
        <v>7700</v>
      </c>
      <c r="K46" s="430" t="n">
        <v>6339</v>
      </c>
      <c r="L46" s="430" t="n">
        <v>1515</v>
      </c>
      <c r="M46" s="430" t="n">
        <v>2890</v>
      </c>
      <c r="N46" s="431" t="n">
        <v>562</v>
      </c>
      <c r="O46" s="429" t="n">
        <v>1252</v>
      </c>
      <c r="P46" s="430" t="n">
        <v>1285</v>
      </c>
      <c r="Q46" s="430" t="n">
        <v>3</v>
      </c>
      <c r="R46" s="430" t="n">
        <v>961</v>
      </c>
      <c r="S46" s="431" t="n">
        <v>187</v>
      </c>
      <c r="T46" s="432" t="n">
        <v>8950</v>
      </c>
      <c r="U46" s="430" t="n">
        <v>7622</v>
      </c>
      <c r="V46" s="430" t="n">
        <v>1518</v>
      </c>
      <c r="W46" s="430" t="n">
        <v>3851</v>
      </c>
      <c r="X46" s="431" t="n">
        <v>749</v>
      </c>
      <c r="Y46" s="34"/>
    </row>
    <row r="47" customFormat="false" ht="13.5" hidden="false" customHeight="false" outlineLevel="0" collapsed="false">
      <c r="C47" s="30"/>
      <c r="D47" s="433"/>
      <c r="E47" s="434" t="s">
        <v>118</v>
      </c>
      <c r="F47" s="434"/>
      <c r="G47" s="434"/>
      <c r="H47" s="435"/>
      <c r="I47" s="434"/>
      <c r="J47" s="436" t="n">
        <v>59860</v>
      </c>
      <c r="K47" s="437" t="n">
        <v>55832</v>
      </c>
      <c r="L47" s="437" t="n">
        <v>6518</v>
      </c>
      <c r="M47" s="437" t="n">
        <v>27459</v>
      </c>
      <c r="N47" s="438" t="n">
        <v>3741</v>
      </c>
      <c r="O47" s="436" t="n">
        <v>16623</v>
      </c>
      <c r="P47" s="437" t="n">
        <v>17860</v>
      </c>
      <c r="Q47" s="437" t="n">
        <v>333</v>
      </c>
      <c r="R47" s="437" t="n">
        <v>11527</v>
      </c>
      <c r="S47" s="438" t="n">
        <v>1291</v>
      </c>
      <c r="T47" s="439" t="n">
        <v>76462</v>
      </c>
      <c r="U47" s="437" t="n">
        <v>73671</v>
      </c>
      <c r="V47" s="437" t="n">
        <v>6851</v>
      </c>
      <c r="W47" s="437" t="n">
        <v>38965</v>
      </c>
      <c r="X47" s="438" t="n">
        <v>5032</v>
      </c>
      <c r="Y47" s="34"/>
    </row>
    <row r="48" customFormat="false" ht="13.5" hidden="false" customHeight="false" outlineLevel="0" collapsed="false"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 t="s">
        <v>88</v>
      </c>
    </row>
    <row r="49" customFormat="false" ht="12.75" hidden="false" customHeight="true" outlineLevel="0" collapsed="false"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440"/>
      <c r="Q49" s="440"/>
      <c r="R49" s="440"/>
      <c r="S49" s="440"/>
      <c r="T49" s="440"/>
      <c r="U49" s="440"/>
      <c r="V49" s="440"/>
      <c r="W49" s="440"/>
      <c r="X49" s="440"/>
    </row>
    <row r="50" customFormat="false" ht="22.5" hidden="false" customHeight="true" outlineLevel="0" collapsed="false">
      <c r="D50" s="146"/>
      <c r="E50" s="97" t="s">
        <v>101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</sheetData>
  <mergeCells count="30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E49:O49"/>
    <mergeCell ref="E50:X50"/>
  </mergeCells>
  <conditionalFormatting sqref="G6">
    <cfRule type="expression" priority="2" aboveAverage="0" equalAverage="0" bottom="0" percent="0" rank="0" text="" dxfId="21">
      <formula>Y6=" "</formula>
    </cfRule>
  </conditionalFormatting>
  <conditionalFormatting sqref="D6">
    <cfRule type="cellIs" priority="3" operator="equal" aboveAverage="0" equalAverage="0" bottom="0" percent="0" rank="0" text="" dxfId="2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9.28"/>
    <col collapsed="false" customWidth="true" hidden="false" outlineLevel="0" max="8" min="8" style="17" width="9.56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19" min="19" style="17" width="1.7"/>
    <col collapsed="false" customWidth="true" hidden="false" outlineLevel="0" max="20" min="20" style="17" width="6.7"/>
    <col collapsed="false" customWidth="true" hidden="false" outlineLevel="0" max="42" min="21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95</v>
      </c>
      <c r="E4" s="21"/>
      <c r="F4" s="21"/>
      <c r="G4" s="21"/>
      <c r="H4" s="20" t="s">
        <v>96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B5" s="23" t="n">
        <v>12</v>
      </c>
      <c r="D5" s="24" t="s">
        <v>9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8" hidden="false" customHeight="true" outlineLevel="0" collapsed="false"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3" t="s">
        <v>73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3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3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3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7"/>
      <c r="S11" s="34"/>
    </row>
    <row r="12" customFormat="false" ht="16.5" hidden="false" customHeight="false" outlineLevel="0" collapsed="false">
      <c r="C12" s="30"/>
      <c r="D12" s="38" t="s">
        <v>7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5" hidden="false" customHeight="true" outlineLevel="0" collapsed="false">
      <c r="C13" s="30"/>
      <c r="D13" s="39" t="s">
        <v>75</v>
      </c>
      <c r="E13" s="40"/>
      <c r="F13" s="41"/>
      <c r="G13" s="41"/>
      <c r="H13" s="42"/>
      <c r="I13" s="43"/>
      <c r="J13" s="44" t="n">
        <v>13408</v>
      </c>
      <c r="K13" s="45" t="n">
        <v>11304</v>
      </c>
      <c r="L13" s="45" t="n">
        <v>11341</v>
      </c>
      <c r="M13" s="45" t="n">
        <v>11052</v>
      </c>
      <c r="N13" s="45" t="n">
        <v>11975</v>
      </c>
      <c r="O13" s="46" t="n">
        <v>11003</v>
      </c>
      <c r="P13" s="46" t="n">
        <v>11870</v>
      </c>
      <c r="Q13" s="46" t="n">
        <v>12838</v>
      </c>
      <c r="R13" s="47" t="n">
        <v>11780</v>
      </c>
      <c r="S13" s="34"/>
    </row>
    <row r="14" customFormat="false" ht="12.75" hidden="false" customHeight="true" outlineLevel="0" collapsed="false">
      <c r="C14" s="30"/>
      <c r="D14" s="48"/>
      <c r="E14" s="49" t="s">
        <v>76</v>
      </c>
      <c r="F14" s="50" t="s">
        <v>77</v>
      </c>
      <c r="G14" s="50"/>
      <c r="H14" s="51"/>
      <c r="I14" s="52"/>
      <c r="J14" s="53" t="n">
        <v>11135</v>
      </c>
      <c r="K14" s="54" t="n">
        <v>9786</v>
      </c>
      <c r="L14" s="54" t="n">
        <v>9555</v>
      </c>
      <c r="M14" s="54" t="n">
        <v>9103</v>
      </c>
      <c r="N14" s="54" t="n">
        <v>8786</v>
      </c>
      <c r="O14" s="55" t="n">
        <v>8191</v>
      </c>
      <c r="P14" s="55" t="n">
        <v>8864</v>
      </c>
      <c r="Q14" s="55" t="n">
        <v>9414</v>
      </c>
      <c r="R14" s="56" t="n">
        <v>8464</v>
      </c>
      <c r="S14" s="34"/>
    </row>
    <row r="15" customFormat="false" ht="13.5" hidden="false" customHeight="false" outlineLevel="0" collapsed="false">
      <c r="C15" s="30"/>
      <c r="D15" s="57"/>
      <c r="E15" s="49"/>
      <c r="F15" s="58" t="s">
        <v>78</v>
      </c>
      <c r="G15" s="58"/>
      <c r="H15" s="59"/>
      <c r="I15" s="60"/>
      <c r="J15" s="61" t="n">
        <v>2273</v>
      </c>
      <c r="K15" s="62" t="n">
        <v>1518</v>
      </c>
      <c r="L15" s="62" t="n">
        <v>1786</v>
      </c>
      <c r="M15" s="62" t="n">
        <v>1949</v>
      </c>
      <c r="N15" s="62" t="n">
        <v>3189</v>
      </c>
      <c r="O15" s="63" t="n">
        <v>2812</v>
      </c>
      <c r="P15" s="63" t="n">
        <v>3006</v>
      </c>
      <c r="Q15" s="63" t="n">
        <v>3424</v>
      </c>
      <c r="R15" s="64" t="n">
        <v>3316</v>
      </c>
      <c r="S15" s="34"/>
    </row>
    <row r="16" customFormat="false" ht="15.75" hidden="false" customHeight="false" outlineLevel="0" collapsed="false">
      <c r="C16" s="30"/>
      <c r="D16" s="65" t="s">
        <v>98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34"/>
    </row>
    <row r="17" customFormat="false" ht="12.75" hidden="false" customHeight="false" outlineLevel="0" collapsed="false">
      <c r="C17" s="30"/>
      <c r="D17" s="66" t="s">
        <v>75</v>
      </c>
      <c r="E17" s="67"/>
      <c r="F17" s="41"/>
      <c r="G17" s="41"/>
      <c r="H17" s="42"/>
      <c r="I17" s="43"/>
      <c r="J17" s="44" t="n">
        <v>55673</v>
      </c>
      <c r="K17" s="45" t="n">
        <v>62786</v>
      </c>
      <c r="L17" s="45" t="n">
        <v>68073</v>
      </c>
      <c r="M17" s="45" t="n">
        <v>73148</v>
      </c>
      <c r="N17" s="45" t="n">
        <v>78700</v>
      </c>
      <c r="O17" s="46" t="n">
        <v>82203</v>
      </c>
      <c r="P17" s="46" t="n">
        <v>83192</v>
      </c>
      <c r="Q17" s="46" t="n">
        <v>81872</v>
      </c>
      <c r="R17" s="47" t="n">
        <v>76462</v>
      </c>
      <c r="S17" s="34"/>
    </row>
    <row r="18" customFormat="false" ht="12.75" hidden="false" customHeight="true" outlineLevel="0" collapsed="false">
      <c r="C18" s="30"/>
      <c r="D18" s="48"/>
      <c r="E18" s="49" t="s">
        <v>80</v>
      </c>
      <c r="F18" s="50" t="s">
        <v>81</v>
      </c>
      <c r="G18" s="50"/>
      <c r="H18" s="51"/>
      <c r="I18" s="52"/>
      <c r="J18" s="53" t="n">
        <v>45020</v>
      </c>
      <c r="K18" s="54" t="n">
        <v>49324</v>
      </c>
      <c r="L18" s="54" t="n">
        <v>53110</v>
      </c>
      <c r="M18" s="54" t="n">
        <v>55895</v>
      </c>
      <c r="N18" s="54" t="n">
        <v>58482</v>
      </c>
      <c r="O18" s="55" t="n">
        <v>60119</v>
      </c>
      <c r="P18" s="55" t="n">
        <v>61937</v>
      </c>
      <c r="Q18" s="55" t="n">
        <v>62722</v>
      </c>
      <c r="R18" s="56" t="n">
        <v>59860</v>
      </c>
      <c r="S18" s="34"/>
    </row>
    <row r="19" customFormat="false" ht="13.5" hidden="false" customHeight="false" outlineLevel="0" collapsed="false">
      <c r="C19" s="30"/>
      <c r="D19" s="68"/>
      <c r="E19" s="49"/>
      <c r="F19" s="69" t="s">
        <v>82</v>
      </c>
      <c r="G19" s="69"/>
      <c r="H19" s="70"/>
      <c r="I19" s="71"/>
      <c r="J19" s="61" t="n">
        <v>10672</v>
      </c>
      <c r="K19" s="62" t="n">
        <v>13476</v>
      </c>
      <c r="L19" s="62" t="n">
        <v>14978</v>
      </c>
      <c r="M19" s="62" t="n">
        <v>17266</v>
      </c>
      <c r="N19" s="62" t="n">
        <v>20234</v>
      </c>
      <c r="O19" s="63" t="n">
        <v>22106</v>
      </c>
      <c r="P19" s="63" t="n">
        <v>21275</v>
      </c>
      <c r="Q19" s="63" t="n">
        <v>19179</v>
      </c>
      <c r="R19" s="64" t="n">
        <v>16623</v>
      </c>
      <c r="S19" s="34"/>
    </row>
    <row r="20" customFormat="false" ht="12.75" hidden="false" customHeight="false" outlineLevel="0" collapsed="false">
      <c r="C20" s="30"/>
      <c r="D20" s="72"/>
      <c r="E20" s="41" t="s">
        <v>83</v>
      </c>
      <c r="F20" s="73"/>
      <c r="G20" s="73"/>
      <c r="H20" s="73"/>
      <c r="I20" s="74"/>
      <c r="J20" s="44" t="n">
        <v>45556</v>
      </c>
      <c r="K20" s="45" t="n">
        <v>57760</v>
      </c>
      <c r="L20" s="45" t="n">
        <v>64069</v>
      </c>
      <c r="M20" s="45" t="n">
        <v>69554</v>
      </c>
      <c r="N20" s="45" t="n">
        <v>77143</v>
      </c>
      <c r="O20" s="46" t="n">
        <v>80923</v>
      </c>
      <c r="P20" s="46" t="n">
        <v>81532</v>
      </c>
      <c r="Q20" s="46" t="n">
        <v>79370</v>
      </c>
      <c r="R20" s="47" t="n">
        <v>73671</v>
      </c>
      <c r="S20" s="34"/>
    </row>
    <row r="21" customFormat="false" ht="12.75" hidden="false" customHeight="false" outlineLevel="0" collapsed="false">
      <c r="C21" s="30"/>
      <c r="D21" s="75"/>
      <c r="E21" s="76" t="s">
        <v>84</v>
      </c>
      <c r="F21" s="77"/>
      <c r="G21" s="77"/>
      <c r="H21" s="77"/>
      <c r="I21" s="78"/>
      <c r="J21" s="79" t="n">
        <v>21415</v>
      </c>
      <c r="K21" s="80" t="n">
        <v>14769</v>
      </c>
      <c r="L21" s="80" t="n">
        <v>12985</v>
      </c>
      <c r="M21" s="80" t="n">
        <v>10900</v>
      </c>
      <c r="N21" s="80" t="n">
        <v>8217</v>
      </c>
      <c r="O21" s="81" t="n">
        <v>7302</v>
      </c>
      <c r="P21" s="81" t="n">
        <v>6866</v>
      </c>
      <c r="Q21" s="81" t="n">
        <v>6847</v>
      </c>
      <c r="R21" s="82" t="n">
        <v>6851</v>
      </c>
      <c r="S21" s="34"/>
      <c r="T21" s="83"/>
    </row>
    <row r="22" customFormat="false" ht="12.75" hidden="false" customHeight="false" outlineLevel="0" collapsed="false">
      <c r="C22" s="30"/>
      <c r="D22" s="75"/>
      <c r="E22" s="76" t="s">
        <v>85</v>
      </c>
      <c r="F22" s="77"/>
      <c r="G22" s="77"/>
      <c r="H22" s="77"/>
      <c r="I22" s="78"/>
      <c r="J22" s="79" t="n">
        <v>6272</v>
      </c>
      <c r="K22" s="80" t="n">
        <v>8863</v>
      </c>
      <c r="L22" s="80" t="n">
        <v>13233</v>
      </c>
      <c r="M22" s="80" t="n">
        <v>20655</v>
      </c>
      <c r="N22" s="80" t="n">
        <v>28179</v>
      </c>
      <c r="O22" s="81" t="n">
        <v>33367</v>
      </c>
      <c r="P22" s="81" t="n">
        <v>38543</v>
      </c>
      <c r="Q22" s="81" t="n">
        <v>38633</v>
      </c>
      <c r="R22" s="82" t="n">
        <v>38965</v>
      </c>
      <c r="S22" s="34"/>
    </row>
    <row r="23" customFormat="false" ht="13.5" hidden="false" customHeight="false" outlineLevel="0" collapsed="false">
      <c r="C23" s="30"/>
      <c r="D23" s="84"/>
      <c r="E23" s="85" t="s">
        <v>86</v>
      </c>
      <c r="F23" s="85"/>
      <c r="G23" s="85"/>
      <c r="H23" s="86"/>
      <c r="I23" s="87"/>
      <c r="J23" s="88" t="n">
        <v>5308</v>
      </c>
      <c r="K23" s="89" t="n">
        <v>5350</v>
      </c>
      <c r="L23" s="89" t="n">
        <v>4755</v>
      </c>
      <c r="M23" s="89" t="n">
        <v>5094</v>
      </c>
      <c r="N23" s="89" t="n">
        <v>5228</v>
      </c>
      <c r="O23" s="90" t="n">
        <v>5235</v>
      </c>
      <c r="P23" s="90" t="n">
        <v>5733</v>
      </c>
      <c r="Q23" s="90" t="n">
        <v>5675</v>
      </c>
      <c r="R23" s="91" t="n">
        <v>5032</v>
      </c>
      <c r="S23" s="34"/>
    </row>
    <row r="24" customFormat="false" ht="13.5" hidden="false" customHeight="false" outlineLevel="0" collapsed="false">
      <c r="C24" s="92"/>
      <c r="D24" s="93" t="s">
        <v>87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5" t="s">
        <v>88</v>
      </c>
      <c r="S24" s="92"/>
    </row>
    <row r="25" customFormat="false" ht="25.5" hidden="false" customHeight="true" outlineLevel="0" collapsed="false">
      <c r="C25" s="92"/>
      <c r="D25" s="96" t="s">
        <v>89</v>
      </c>
      <c r="E25" s="97" t="s">
        <v>99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2"/>
    </row>
    <row r="26" customFormat="false" ht="23.25" hidden="false" customHeight="true" outlineLevel="0" collapsed="false">
      <c r="C26" s="92"/>
      <c r="D26" s="96" t="s">
        <v>100</v>
      </c>
      <c r="E26" s="97" t="s">
        <v>10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2"/>
    </row>
    <row r="27" customFormat="false" ht="12.75" hidden="false" customHeight="false" outlineLevel="0" collapsed="false">
      <c r="C27" s="92"/>
      <c r="D27" s="96" t="s">
        <v>93</v>
      </c>
      <c r="E27" s="98" t="s">
        <v>94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D16:R16"/>
    <mergeCell ref="E18:E19"/>
    <mergeCell ref="E25:R25"/>
    <mergeCell ref="E26:R26"/>
  </mergeCells>
  <conditionalFormatting sqref="D6">
    <cfRule type="cellIs" priority="2" operator="equal" aboveAverage="0" equalAverage="0" bottom="0" percent="0" rank="0" text="" dxfId="1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5</v>
      </c>
      <c r="E4" s="21"/>
      <c r="F4" s="21"/>
      <c r="G4" s="21"/>
      <c r="H4" s="20" t="s">
        <v>35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29</v>
      </c>
      <c r="E7" s="417"/>
      <c r="F7" s="417"/>
      <c r="G7" s="417"/>
      <c r="H7" s="417"/>
      <c r="I7" s="417"/>
      <c r="J7" s="418" t="s">
        <v>330</v>
      </c>
      <c r="K7" s="418"/>
      <c r="L7" s="418"/>
      <c r="M7" s="418"/>
      <c r="N7" s="418"/>
      <c r="O7" s="418" t="s">
        <v>331</v>
      </c>
      <c r="P7" s="418"/>
      <c r="Q7" s="418"/>
      <c r="R7" s="418"/>
      <c r="S7" s="418"/>
      <c r="T7" s="419" t="s">
        <v>332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3</v>
      </c>
      <c r="K9" s="421" t="s">
        <v>334</v>
      </c>
      <c r="L9" s="422" t="s">
        <v>335</v>
      </c>
      <c r="M9" s="423" t="s">
        <v>336</v>
      </c>
      <c r="N9" s="424" t="s">
        <v>337</v>
      </c>
      <c r="O9" s="420" t="s">
        <v>333</v>
      </c>
      <c r="P9" s="421" t="s">
        <v>334</v>
      </c>
      <c r="Q9" s="422" t="s">
        <v>335</v>
      </c>
      <c r="R9" s="423" t="s">
        <v>336</v>
      </c>
      <c r="S9" s="424" t="s">
        <v>337</v>
      </c>
      <c r="T9" s="420" t="s">
        <v>333</v>
      </c>
      <c r="U9" s="421" t="s">
        <v>334</v>
      </c>
      <c r="V9" s="422" t="s">
        <v>335</v>
      </c>
      <c r="W9" s="423" t="s">
        <v>336</v>
      </c>
      <c r="X9" s="424" t="s">
        <v>337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39</v>
      </c>
      <c r="F13" s="153"/>
      <c r="G13" s="153"/>
      <c r="H13" s="154"/>
      <c r="I13" s="153"/>
      <c r="J13" s="425" t="n">
        <v>40306</v>
      </c>
      <c r="K13" s="426" t="n">
        <v>30303</v>
      </c>
      <c r="L13" s="426" t="n">
        <v>18549</v>
      </c>
      <c r="M13" s="426" t="n">
        <v>3944</v>
      </c>
      <c r="N13" s="427" t="n">
        <v>3323</v>
      </c>
      <c r="O13" s="425" t="n">
        <v>7733</v>
      </c>
      <c r="P13" s="426" t="n">
        <v>8136</v>
      </c>
      <c r="Q13" s="426" t="n">
        <v>1555</v>
      </c>
      <c r="R13" s="426" t="n">
        <v>1824</v>
      </c>
      <c r="S13" s="427" t="n">
        <v>1599</v>
      </c>
      <c r="T13" s="428" t="n">
        <v>48021</v>
      </c>
      <c r="U13" s="426" t="n">
        <v>38429</v>
      </c>
      <c r="V13" s="426" t="n">
        <v>20100</v>
      </c>
      <c r="W13" s="426" t="n">
        <v>5763</v>
      </c>
      <c r="X13" s="427" t="n">
        <v>4921</v>
      </c>
      <c r="Y13" s="34"/>
    </row>
    <row r="14" customFormat="false" ht="12.75" hidden="false" customHeight="false" outlineLevel="0" collapsed="false">
      <c r="C14" s="30"/>
      <c r="D14" s="282"/>
      <c r="E14" s="69" t="s">
        <v>340</v>
      </c>
      <c r="F14" s="69"/>
      <c r="G14" s="69"/>
      <c r="H14" s="70"/>
      <c r="I14" s="69"/>
      <c r="J14" s="429" t="n">
        <v>2234</v>
      </c>
      <c r="K14" s="430" t="n">
        <v>1370</v>
      </c>
      <c r="L14" s="430" t="n">
        <v>1232</v>
      </c>
      <c r="M14" s="430" t="n">
        <v>219</v>
      </c>
      <c r="N14" s="431" t="n">
        <v>269</v>
      </c>
      <c r="O14" s="429" t="n">
        <v>194</v>
      </c>
      <c r="P14" s="430" t="n">
        <v>179</v>
      </c>
      <c r="Q14" s="430" t="n">
        <v>36</v>
      </c>
      <c r="R14" s="430" t="n">
        <v>24</v>
      </c>
      <c r="S14" s="431" t="n">
        <v>118</v>
      </c>
      <c r="T14" s="432" t="n">
        <v>2427</v>
      </c>
      <c r="U14" s="430" t="n">
        <v>1548</v>
      </c>
      <c r="V14" s="430" t="n">
        <v>1268</v>
      </c>
      <c r="W14" s="430" t="n">
        <v>243</v>
      </c>
      <c r="X14" s="431" t="n">
        <v>387</v>
      </c>
      <c r="Y14" s="34"/>
    </row>
    <row r="15" customFormat="false" ht="13.5" hidden="false" customHeight="false" outlineLevel="0" collapsed="false">
      <c r="C15" s="30"/>
      <c r="D15" s="433"/>
      <c r="E15" s="434" t="s">
        <v>118</v>
      </c>
      <c r="F15" s="434"/>
      <c r="G15" s="434"/>
      <c r="H15" s="435"/>
      <c r="I15" s="434"/>
      <c r="J15" s="436" t="n">
        <v>42540</v>
      </c>
      <c r="K15" s="437" t="n">
        <v>31673</v>
      </c>
      <c r="L15" s="437" t="n">
        <v>19781</v>
      </c>
      <c r="M15" s="437" t="n">
        <v>4161</v>
      </c>
      <c r="N15" s="438" t="n">
        <v>3592</v>
      </c>
      <c r="O15" s="436" t="n">
        <v>7926</v>
      </c>
      <c r="P15" s="437" t="n">
        <v>8315</v>
      </c>
      <c r="Q15" s="437" t="n">
        <v>1591</v>
      </c>
      <c r="R15" s="437" t="n">
        <v>1848</v>
      </c>
      <c r="S15" s="438" t="n">
        <v>1717</v>
      </c>
      <c r="T15" s="439" t="n">
        <v>50447</v>
      </c>
      <c r="U15" s="437" t="n">
        <v>39977</v>
      </c>
      <c r="V15" s="437" t="n">
        <v>21368</v>
      </c>
      <c r="W15" s="437" t="n">
        <v>6004</v>
      </c>
      <c r="X15" s="438" t="n">
        <v>5308</v>
      </c>
      <c r="Y15" s="34"/>
    </row>
    <row r="16" customFormat="false" ht="13.5" hidden="false" customHeight="false" outlineLevel="0" collapsed="false">
      <c r="C16" s="30"/>
      <c r="D16" s="65" t="s">
        <v>34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39</v>
      </c>
      <c r="F17" s="153"/>
      <c r="G17" s="153"/>
      <c r="H17" s="154"/>
      <c r="I17" s="153"/>
      <c r="J17" s="441" t="n">
        <v>42704</v>
      </c>
      <c r="K17" s="442" t="n">
        <v>37685</v>
      </c>
      <c r="L17" s="442" t="n">
        <v>11950</v>
      </c>
      <c r="M17" s="442" t="n">
        <v>5309</v>
      </c>
      <c r="N17" s="443" t="n">
        <v>3247</v>
      </c>
      <c r="O17" s="441" t="n">
        <v>9296</v>
      </c>
      <c r="P17" s="442" t="n">
        <v>10170</v>
      </c>
      <c r="Q17" s="442" t="n">
        <v>1218</v>
      </c>
      <c r="R17" s="442" t="n">
        <v>2171</v>
      </c>
      <c r="S17" s="443" t="n">
        <v>1607</v>
      </c>
      <c r="T17" s="444" t="n">
        <v>51987</v>
      </c>
      <c r="U17" s="442" t="n">
        <v>47851</v>
      </c>
      <c r="V17" s="442" t="n">
        <v>13168</v>
      </c>
      <c r="W17" s="442" t="n">
        <v>7477</v>
      </c>
      <c r="X17" s="443" t="n">
        <v>4854</v>
      </c>
      <c r="Y17" s="34"/>
    </row>
    <row r="18" customFormat="false" ht="12.75" hidden="false" customHeight="false" outlineLevel="0" collapsed="false">
      <c r="C18" s="30"/>
      <c r="D18" s="282"/>
      <c r="E18" s="69" t="s">
        <v>340</v>
      </c>
      <c r="F18" s="69"/>
      <c r="G18" s="69"/>
      <c r="H18" s="70"/>
      <c r="I18" s="69"/>
      <c r="J18" s="429" t="n">
        <v>3912</v>
      </c>
      <c r="K18" s="430" t="n">
        <v>2673</v>
      </c>
      <c r="L18" s="430" t="n">
        <v>1545</v>
      </c>
      <c r="M18" s="430" t="n">
        <v>381</v>
      </c>
      <c r="N18" s="431" t="n">
        <v>360</v>
      </c>
      <c r="O18" s="429" t="n">
        <v>295</v>
      </c>
      <c r="P18" s="430" t="n">
        <v>294</v>
      </c>
      <c r="Q18" s="430" t="n">
        <v>24</v>
      </c>
      <c r="R18" s="430" t="n">
        <v>54</v>
      </c>
      <c r="S18" s="431" t="n">
        <v>136</v>
      </c>
      <c r="T18" s="432" t="n">
        <v>4207</v>
      </c>
      <c r="U18" s="430" t="n">
        <v>2967</v>
      </c>
      <c r="V18" s="430" t="n">
        <v>1569</v>
      </c>
      <c r="W18" s="430" t="n">
        <v>435</v>
      </c>
      <c r="X18" s="431" t="n">
        <v>496</v>
      </c>
      <c r="Y18" s="34"/>
    </row>
    <row r="19" customFormat="false" ht="13.5" hidden="false" customHeight="false" outlineLevel="0" collapsed="false">
      <c r="C19" s="30"/>
      <c r="D19" s="433"/>
      <c r="E19" s="434" t="s">
        <v>118</v>
      </c>
      <c r="F19" s="434"/>
      <c r="G19" s="434"/>
      <c r="H19" s="435"/>
      <c r="I19" s="434"/>
      <c r="J19" s="436" t="n">
        <v>46616</v>
      </c>
      <c r="K19" s="437" t="n">
        <v>40358</v>
      </c>
      <c r="L19" s="437" t="n">
        <v>13495</v>
      </c>
      <c r="M19" s="437" t="n">
        <v>5690</v>
      </c>
      <c r="N19" s="438" t="n">
        <v>3607</v>
      </c>
      <c r="O19" s="436" t="n">
        <v>9591</v>
      </c>
      <c r="P19" s="437" t="n">
        <v>10464</v>
      </c>
      <c r="Q19" s="437" t="n">
        <v>1242</v>
      </c>
      <c r="R19" s="437" t="n">
        <v>2225</v>
      </c>
      <c r="S19" s="438" t="n">
        <v>1743</v>
      </c>
      <c r="T19" s="439" t="n">
        <v>56194</v>
      </c>
      <c r="U19" s="437" t="n">
        <v>50818</v>
      </c>
      <c r="V19" s="437" t="n">
        <v>14737</v>
      </c>
      <c r="W19" s="437" t="n">
        <v>7912</v>
      </c>
      <c r="X19" s="438" t="n">
        <v>5350</v>
      </c>
      <c r="Y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39</v>
      </c>
      <c r="F21" s="153"/>
      <c r="G21" s="153"/>
      <c r="H21" s="154"/>
      <c r="I21" s="153"/>
      <c r="J21" s="441" t="n">
        <v>45511</v>
      </c>
      <c r="K21" s="442" t="n">
        <v>40803</v>
      </c>
      <c r="L21" s="442" t="n">
        <v>10495</v>
      </c>
      <c r="M21" s="442" t="n">
        <v>8477</v>
      </c>
      <c r="N21" s="443" t="n">
        <v>2706</v>
      </c>
      <c r="O21" s="441" t="n">
        <v>9738</v>
      </c>
      <c r="P21" s="442" t="n">
        <v>11208</v>
      </c>
      <c r="Q21" s="442" t="n">
        <v>913</v>
      </c>
      <c r="R21" s="442" t="n">
        <v>2462</v>
      </c>
      <c r="S21" s="443" t="n">
        <v>1497</v>
      </c>
      <c r="T21" s="444" t="n">
        <v>55236</v>
      </c>
      <c r="U21" s="442" t="n">
        <v>52003</v>
      </c>
      <c r="V21" s="442" t="n">
        <v>11408</v>
      </c>
      <c r="W21" s="442" t="n">
        <v>10935</v>
      </c>
      <c r="X21" s="443" t="n">
        <v>4200</v>
      </c>
      <c r="Y21" s="34"/>
    </row>
    <row r="22" customFormat="false" ht="12.75" hidden="false" customHeight="false" outlineLevel="0" collapsed="false">
      <c r="C22" s="30"/>
      <c r="D22" s="282"/>
      <c r="E22" s="69" t="s">
        <v>340</v>
      </c>
      <c r="F22" s="69"/>
      <c r="G22" s="69"/>
      <c r="H22" s="70"/>
      <c r="I22" s="69"/>
      <c r="J22" s="429" t="n">
        <v>4206</v>
      </c>
      <c r="K22" s="430" t="n">
        <v>2974</v>
      </c>
      <c r="L22" s="430" t="n">
        <v>1534</v>
      </c>
      <c r="M22" s="430" t="n">
        <v>522</v>
      </c>
      <c r="N22" s="431" t="n">
        <v>423</v>
      </c>
      <c r="O22" s="429" t="n">
        <v>346</v>
      </c>
      <c r="P22" s="430" t="n">
        <v>382</v>
      </c>
      <c r="Q22" s="430" t="n">
        <v>9</v>
      </c>
      <c r="R22" s="430" t="n">
        <v>93</v>
      </c>
      <c r="S22" s="431" t="n">
        <v>132</v>
      </c>
      <c r="T22" s="432" t="n">
        <v>4552</v>
      </c>
      <c r="U22" s="430" t="n">
        <v>3356</v>
      </c>
      <c r="V22" s="430" t="n">
        <v>1543</v>
      </c>
      <c r="W22" s="430" t="n">
        <v>615</v>
      </c>
      <c r="X22" s="431" t="n">
        <v>555</v>
      </c>
      <c r="Y22" s="34"/>
    </row>
    <row r="23" customFormat="false" ht="13.5" hidden="false" customHeight="false" outlineLevel="0" collapsed="false">
      <c r="C23" s="30"/>
      <c r="D23" s="433"/>
      <c r="E23" s="434" t="s">
        <v>118</v>
      </c>
      <c r="F23" s="434"/>
      <c r="G23" s="434"/>
      <c r="H23" s="435"/>
      <c r="I23" s="434"/>
      <c r="J23" s="436" t="n">
        <v>49717</v>
      </c>
      <c r="K23" s="437" t="n">
        <v>43777</v>
      </c>
      <c r="L23" s="437" t="n">
        <v>12029</v>
      </c>
      <c r="M23" s="437" t="n">
        <v>8999</v>
      </c>
      <c r="N23" s="438" t="n">
        <v>3129</v>
      </c>
      <c r="O23" s="436" t="n">
        <v>10084</v>
      </c>
      <c r="P23" s="437" t="n">
        <v>11590</v>
      </c>
      <c r="Q23" s="437" t="n">
        <v>922</v>
      </c>
      <c r="R23" s="437" t="n">
        <v>2555</v>
      </c>
      <c r="S23" s="438" t="n">
        <v>1629</v>
      </c>
      <c r="T23" s="439" t="n">
        <v>59788</v>
      </c>
      <c r="U23" s="437" t="n">
        <v>55359</v>
      </c>
      <c r="V23" s="437" t="n">
        <v>12951</v>
      </c>
      <c r="W23" s="437" t="n">
        <v>11550</v>
      </c>
      <c r="X23" s="438" t="n">
        <v>4755</v>
      </c>
      <c r="Y23" s="34"/>
    </row>
    <row r="24" customFormat="false" ht="13.5" hidden="false" customHeight="false" outlineLevel="0" collapsed="false">
      <c r="C24" s="30"/>
      <c r="D24" s="65" t="s">
        <v>34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39</v>
      </c>
      <c r="F25" s="153"/>
      <c r="G25" s="153"/>
      <c r="H25" s="154"/>
      <c r="I25" s="153"/>
      <c r="J25" s="441" t="n">
        <v>47441</v>
      </c>
      <c r="K25" s="442" t="n">
        <v>43131</v>
      </c>
      <c r="L25" s="442" t="n">
        <v>8626</v>
      </c>
      <c r="M25" s="442" t="n">
        <v>12723</v>
      </c>
      <c r="N25" s="443" t="n">
        <v>2858</v>
      </c>
      <c r="O25" s="441" t="n">
        <v>11134</v>
      </c>
      <c r="P25" s="442" t="n">
        <v>12524</v>
      </c>
      <c r="Q25" s="442" t="n">
        <v>853</v>
      </c>
      <c r="R25" s="442" t="n">
        <v>4089</v>
      </c>
      <c r="S25" s="443" t="n">
        <v>1583</v>
      </c>
      <c r="T25" s="444" t="n">
        <v>58564</v>
      </c>
      <c r="U25" s="442" t="n">
        <v>55647</v>
      </c>
      <c r="V25" s="442" t="n">
        <v>9479</v>
      </c>
      <c r="W25" s="442" t="n">
        <v>16806</v>
      </c>
      <c r="X25" s="443" t="n">
        <v>4441</v>
      </c>
      <c r="Y25" s="34"/>
    </row>
    <row r="26" customFormat="false" ht="12.75" hidden="false" customHeight="false" outlineLevel="0" collapsed="false">
      <c r="C26" s="30"/>
      <c r="D26" s="282"/>
      <c r="E26" s="69" t="s">
        <v>340</v>
      </c>
      <c r="F26" s="69"/>
      <c r="G26" s="69"/>
      <c r="H26" s="70"/>
      <c r="I26" s="69"/>
      <c r="J26" s="429" t="n">
        <v>4371</v>
      </c>
      <c r="K26" s="430" t="n">
        <v>3152</v>
      </c>
      <c r="L26" s="430" t="n">
        <v>1409</v>
      </c>
      <c r="M26" s="430" t="n">
        <v>751</v>
      </c>
      <c r="N26" s="431" t="n">
        <v>482</v>
      </c>
      <c r="O26" s="429" t="n">
        <v>344</v>
      </c>
      <c r="P26" s="430" t="n">
        <v>380</v>
      </c>
      <c r="Q26" s="430" t="n">
        <v>11</v>
      </c>
      <c r="R26" s="430" t="n">
        <v>137</v>
      </c>
      <c r="S26" s="431" t="n">
        <v>171</v>
      </c>
      <c r="T26" s="432" t="n">
        <v>4713</v>
      </c>
      <c r="U26" s="430" t="n">
        <v>3532</v>
      </c>
      <c r="V26" s="430" t="n">
        <v>1420</v>
      </c>
      <c r="W26" s="430" t="n">
        <v>888</v>
      </c>
      <c r="X26" s="431" t="n">
        <v>653</v>
      </c>
      <c r="Y26" s="34"/>
    </row>
    <row r="27" customFormat="false" ht="13.5" hidden="false" customHeight="false" outlineLevel="0" collapsed="false">
      <c r="C27" s="30"/>
      <c r="D27" s="433"/>
      <c r="E27" s="434" t="s">
        <v>118</v>
      </c>
      <c r="F27" s="434"/>
      <c r="G27" s="434"/>
      <c r="H27" s="435"/>
      <c r="I27" s="434"/>
      <c r="J27" s="436" t="n">
        <v>51812</v>
      </c>
      <c r="K27" s="437" t="n">
        <v>46283</v>
      </c>
      <c r="L27" s="437" t="n">
        <v>10035</v>
      </c>
      <c r="M27" s="437" t="n">
        <v>13474</v>
      </c>
      <c r="N27" s="438" t="n">
        <v>3340</v>
      </c>
      <c r="O27" s="436" t="n">
        <v>11478</v>
      </c>
      <c r="P27" s="437" t="n">
        <v>12904</v>
      </c>
      <c r="Q27" s="437" t="n">
        <v>864</v>
      </c>
      <c r="R27" s="437" t="n">
        <v>4226</v>
      </c>
      <c r="S27" s="438" t="n">
        <v>1754</v>
      </c>
      <c r="T27" s="439" t="n">
        <v>63277</v>
      </c>
      <c r="U27" s="437" t="n">
        <v>59179</v>
      </c>
      <c r="V27" s="437" t="n">
        <v>10899</v>
      </c>
      <c r="W27" s="437" t="n">
        <v>17694</v>
      </c>
      <c r="X27" s="438" t="n">
        <v>5094</v>
      </c>
      <c r="Y27" s="34"/>
    </row>
    <row r="28" customFormat="false" ht="13.5" hidden="false" customHeight="false" outlineLevel="0" collapsed="false">
      <c r="C28" s="30"/>
      <c r="D28" s="65" t="s">
        <v>34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39</v>
      </c>
      <c r="F29" s="153"/>
      <c r="G29" s="153"/>
      <c r="H29" s="154"/>
      <c r="I29" s="153"/>
      <c r="J29" s="441" t="n">
        <v>48584</v>
      </c>
      <c r="K29" s="442" t="n">
        <v>46008</v>
      </c>
      <c r="L29" s="442" t="n">
        <v>6224</v>
      </c>
      <c r="M29" s="442" t="n">
        <v>17245</v>
      </c>
      <c r="N29" s="443" t="n">
        <v>2928</v>
      </c>
      <c r="O29" s="441" t="n">
        <v>12211</v>
      </c>
      <c r="P29" s="442" t="n">
        <v>13702</v>
      </c>
      <c r="Q29" s="442" t="n">
        <v>677</v>
      </c>
      <c r="R29" s="442" t="n">
        <v>5307</v>
      </c>
      <c r="S29" s="443" t="n">
        <v>1632</v>
      </c>
      <c r="T29" s="444" t="n">
        <v>60782</v>
      </c>
      <c r="U29" s="442" t="n">
        <v>59698</v>
      </c>
      <c r="V29" s="442" t="n">
        <v>6901</v>
      </c>
      <c r="W29" s="442" t="n">
        <v>22536</v>
      </c>
      <c r="X29" s="443" t="n">
        <v>4558</v>
      </c>
      <c r="Y29" s="34"/>
    </row>
    <row r="30" customFormat="false" ht="12.75" hidden="false" customHeight="false" outlineLevel="0" collapsed="false">
      <c r="C30" s="30"/>
      <c r="D30" s="282"/>
      <c r="E30" s="69" t="s">
        <v>340</v>
      </c>
      <c r="F30" s="69"/>
      <c r="G30" s="69"/>
      <c r="H30" s="70"/>
      <c r="I30" s="69"/>
      <c r="J30" s="429" t="n">
        <v>4454</v>
      </c>
      <c r="K30" s="430" t="n">
        <v>3352</v>
      </c>
      <c r="L30" s="430" t="n">
        <v>1307</v>
      </c>
      <c r="M30" s="430" t="n">
        <v>1305</v>
      </c>
      <c r="N30" s="431" t="n">
        <v>469</v>
      </c>
      <c r="O30" s="429" t="n">
        <v>403</v>
      </c>
      <c r="P30" s="430" t="n">
        <v>456</v>
      </c>
      <c r="Q30" s="430" t="n">
        <v>9</v>
      </c>
      <c r="R30" s="430" t="n">
        <v>128</v>
      </c>
      <c r="S30" s="431" t="n">
        <v>196</v>
      </c>
      <c r="T30" s="432" t="n">
        <v>4856</v>
      </c>
      <c r="U30" s="430" t="n">
        <v>3808</v>
      </c>
      <c r="V30" s="430" t="n">
        <v>1316</v>
      </c>
      <c r="W30" s="430" t="n">
        <v>1433</v>
      </c>
      <c r="X30" s="431" t="n">
        <v>665</v>
      </c>
      <c r="Y30" s="34"/>
    </row>
    <row r="31" customFormat="false" ht="13.5" hidden="false" customHeight="false" outlineLevel="0" collapsed="false">
      <c r="C31" s="30"/>
      <c r="D31" s="433"/>
      <c r="E31" s="434" t="s">
        <v>118</v>
      </c>
      <c r="F31" s="434"/>
      <c r="G31" s="434"/>
      <c r="H31" s="435"/>
      <c r="I31" s="434"/>
      <c r="J31" s="436" t="n">
        <v>53038</v>
      </c>
      <c r="K31" s="437" t="n">
        <v>49360</v>
      </c>
      <c r="L31" s="437" t="n">
        <v>7531</v>
      </c>
      <c r="M31" s="437" t="n">
        <v>18550</v>
      </c>
      <c r="N31" s="438" t="n">
        <v>3397</v>
      </c>
      <c r="O31" s="436" t="n">
        <v>12614</v>
      </c>
      <c r="P31" s="437" t="n">
        <v>14158</v>
      </c>
      <c r="Q31" s="437" t="n">
        <v>686</v>
      </c>
      <c r="R31" s="437" t="n">
        <v>5435</v>
      </c>
      <c r="S31" s="438" t="n">
        <v>1828</v>
      </c>
      <c r="T31" s="439" t="n">
        <v>65638</v>
      </c>
      <c r="U31" s="437" t="n">
        <v>63506</v>
      </c>
      <c r="V31" s="437" t="n">
        <v>8217</v>
      </c>
      <c r="W31" s="437" t="n">
        <v>23969</v>
      </c>
      <c r="X31" s="438" t="n">
        <v>5223</v>
      </c>
      <c r="Y31" s="34"/>
    </row>
    <row r="32" customFormat="false" ht="13.5" hidden="false" customHeight="false" outlineLevel="0" collapsed="false">
      <c r="C32" s="30"/>
      <c r="D32" s="65" t="s">
        <v>3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39</v>
      </c>
      <c r="F33" s="153"/>
      <c r="G33" s="153"/>
      <c r="H33" s="154"/>
      <c r="I33" s="153"/>
      <c r="J33" s="441" t="n">
        <v>49766</v>
      </c>
      <c r="K33" s="442" t="n">
        <v>47384</v>
      </c>
      <c r="L33" s="442" t="n">
        <v>5622</v>
      </c>
      <c r="M33" s="442" t="n">
        <v>20010</v>
      </c>
      <c r="N33" s="443" t="n">
        <v>2983</v>
      </c>
      <c r="O33" s="441" t="n">
        <v>13222</v>
      </c>
      <c r="P33" s="442" t="n">
        <v>14773</v>
      </c>
      <c r="Q33" s="442" t="n">
        <v>469</v>
      </c>
      <c r="R33" s="442" t="n">
        <v>6293</v>
      </c>
      <c r="S33" s="443" t="n">
        <v>1643</v>
      </c>
      <c r="T33" s="444" t="n">
        <v>62969</v>
      </c>
      <c r="U33" s="442" t="n">
        <v>62136</v>
      </c>
      <c r="V33" s="442" t="n">
        <v>6091</v>
      </c>
      <c r="W33" s="442" t="n">
        <v>26278</v>
      </c>
      <c r="X33" s="443" t="n">
        <v>4624</v>
      </c>
      <c r="Y33" s="34"/>
    </row>
    <row r="34" customFormat="false" ht="12.75" hidden="false" customHeight="false" outlineLevel="0" collapsed="false">
      <c r="C34" s="30"/>
      <c r="D34" s="282"/>
      <c r="E34" s="69" t="s">
        <v>340</v>
      </c>
      <c r="F34" s="69"/>
      <c r="G34" s="69"/>
      <c r="H34" s="70"/>
      <c r="I34" s="69"/>
      <c r="J34" s="429" t="n">
        <v>4503</v>
      </c>
      <c r="K34" s="430" t="n">
        <v>3448</v>
      </c>
      <c r="L34" s="430" t="n">
        <v>1207</v>
      </c>
      <c r="M34" s="430" t="n">
        <v>1987</v>
      </c>
      <c r="N34" s="431" t="n">
        <v>410</v>
      </c>
      <c r="O34" s="429" t="n">
        <v>379</v>
      </c>
      <c r="P34" s="430" t="n">
        <v>422</v>
      </c>
      <c r="Q34" s="430" t="n">
        <v>4</v>
      </c>
      <c r="R34" s="430" t="n">
        <v>211</v>
      </c>
      <c r="S34" s="431" t="n">
        <v>191</v>
      </c>
      <c r="T34" s="432" t="n">
        <v>4881</v>
      </c>
      <c r="U34" s="430" t="n">
        <v>3869</v>
      </c>
      <c r="V34" s="430" t="n">
        <v>1211</v>
      </c>
      <c r="W34" s="430" t="n">
        <v>2196</v>
      </c>
      <c r="X34" s="431" t="n">
        <v>601</v>
      </c>
      <c r="Y34" s="34"/>
    </row>
    <row r="35" customFormat="false" ht="13.5" hidden="false" customHeight="false" outlineLevel="0" collapsed="false">
      <c r="C35" s="30"/>
      <c r="D35" s="433"/>
      <c r="E35" s="434" t="s">
        <v>118</v>
      </c>
      <c r="F35" s="434"/>
      <c r="G35" s="434"/>
      <c r="H35" s="435"/>
      <c r="I35" s="434"/>
      <c r="J35" s="436" t="n">
        <v>54269</v>
      </c>
      <c r="K35" s="437" t="n">
        <v>50832</v>
      </c>
      <c r="L35" s="437" t="n">
        <v>6829</v>
      </c>
      <c r="M35" s="437" t="n">
        <v>21997</v>
      </c>
      <c r="N35" s="438" t="n">
        <v>3393</v>
      </c>
      <c r="O35" s="436" t="n">
        <v>13601</v>
      </c>
      <c r="P35" s="437" t="n">
        <v>15195</v>
      </c>
      <c r="Q35" s="437" t="n">
        <v>473</v>
      </c>
      <c r="R35" s="437" t="n">
        <v>6504</v>
      </c>
      <c r="S35" s="438" t="n">
        <v>1834</v>
      </c>
      <c r="T35" s="439" t="n">
        <v>67850</v>
      </c>
      <c r="U35" s="437" t="n">
        <v>66005</v>
      </c>
      <c r="V35" s="437" t="n">
        <v>7302</v>
      </c>
      <c r="W35" s="437" t="n">
        <v>28474</v>
      </c>
      <c r="X35" s="438" t="n">
        <v>5225</v>
      </c>
      <c r="Y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39</v>
      </c>
      <c r="F37" s="153"/>
      <c r="G37" s="153"/>
      <c r="H37" s="154"/>
      <c r="I37" s="153"/>
      <c r="J37" s="441" t="n">
        <v>50171</v>
      </c>
      <c r="K37" s="442" t="n">
        <v>47801</v>
      </c>
      <c r="L37" s="442" t="n">
        <v>5170</v>
      </c>
      <c r="M37" s="442" t="n">
        <v>22592</v>
      </c>
      <c r="N37" s="443" t="n">
        <v>3406</v>
      </c>
      <c r="O37" s="441" t="n">
        <v>13161</v>
      </c>
      <c r="P37" s="442" t="n">
        <v>14516</v>
      </c>
      <c r="Q37" s="442" t="n">
        <v>393</v>
      </c>
      <c r="R37" s="442" t="n">
        <v>7243</v>
      </c>
      <c r="S37" s="443" t="n">
        <v>1563</v>
      </c>
      <c r="T37" s="444" t="n">
        <v>63315</v>
      </c>
      <c r="U37" s="442" t="n">
        <v>62298</v>
      </c>
      <c r="V37" s="442" t="n">
        <v>5563</v>
      </c>
      <c r="W37" s="442" t="n">
        <v>29808</v>
      </c>
      <c r="X37" s="443" t="n">
        <v>4966</v>
      </c>
      <c r="Y37" s="34"/>
    </row>
    <row r="38" customFormat="false" ht="12.75" hidden="false" customHeight="false" outlineLevel="0" collapsed="false">
      <c r="C38" s="30"/>
      <c r="D38" s="282"/>
      <c r="E38" s="69" t="s">
        <v>340</v>
      </c>
      <c r="F38" s="69"/>
      <c r="G38" s="69"/>
      <c r="H38" s="70"/>
      <c r="I38" s="69"/>
      <c r="J38" s="429" t="n">
        <v>5167</v>
      </c>
      <c r="K38" s="430" t="n">
        <v>4027</v>
      </c>
      <c r="L38" s="430" t="n">
        <v>1300</v>
      </c>
      <c r="M38" s="430" t="n">
        <v>2224</v>
      </c>
      <c r="N38" s="431" t="n">
        <v>499</v>
      </c>
      <c r="O38" s="429" t="n">
        <v>413</v>
      </c>
      <c r="P38" s="430" t="n">
        <v>450</v>
      </c>
      <c r="Q38" s="430" t="n">
        <v>3</v>
      </c>
      <c r="R38" s="430" t="n">
        <v>241</v>
      </c>
      <c r="S38" s="431" t="n">
        <v>227</v>
      </c>
      <c r="T38" s="432" t="n">
        <v>5578</v>
      </c>
      <c r="U38" s="430" t="n">
        <v>4475</v>
      </c>
      <c r="V38" s="430" t="n">
        <v>1303</v>
      </c>
      <c r="W38" s="430" t="n">
        <v>2465</v>
      </c>
      <c r="X38" s="431" t="n">
        <v>725</v>
      </c>
      <c r="Y38" s="34"/>
    </row>
    <row r="39" customFormat="false" ht="13.5" hidden="false" customHeight="false" outlineLevel="0" collapsed="false">
      <c r="C39" s="30"/>
      <c r="D39" s="433"/>
      <c r="E39" s="434" t="s">
        <v>118</v>
      </c>
      <c r="F39" s="434"/>
      <c r="G39" s="434"/>
      <c r="H39" s="435"/>
      <c r="I39" s="434"/>
      <c r="J39" s="436" t="n">
        <v>55338</v>
      </c>
      <c r="K39" s="437" t="n">
        <v>51828</v>
      </c>
      <c r="L39" s="437" t="n">
        <v>6470</v>
      </c>
      <c r="M39" s="437" t="n">
        <v>24816</v>
      </c>
      <c r="N39" s="438" t="n">
        <v>3905</v>
      </c>
      <c r="O39" s="436" t="n">
        <v>13574</v>
      </c>
      <c r="P39" s="437" t="n">
        <v>14966</v>
      </c>
      <c r="Q39" s="437" t="n">
        <v>396</v>
      </c>
      <c r="R39" s="437" t="n">
        <v>7484</v>
      </c>
      <c r="S39" s="438" t="n">
        <v>1790</v>
      </c>
      <c r="T39" s="439" t="n">
        <v>68893</v>
      </c>
      <c r="U39" s="437" t="n">
        <v>66773</v>
      </c>
      <c r="V39" s="437" t="n">
        <v>6866</v>
      </c>
      <c r="W39" s="437" t="n">
        <v>32273</v>
      </c>
      <c r="X39" s="438" t="n">
        <v>5691</v>
      </c>
      <c r="Y39" s="34"/>
    </row>
    <row r="40" customFormat="false" ht="13.5" hidden="false" customHeight="false" outlineLevel="0" collapsed="false">
      <c r="C40" s="30"/>
      <c r="D40" s="65" t="s">
        <v>34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39</v>
      </c>
      <c r="F41" s="153"/>
      <c r="G41" s="153"/>
      <c r="H41" s="154"/>
      <c r="I41" s="153"/>
      <c r="J41" s="441" t="n">
        <v>50623</v>
      </c>
      <c r="K41" s="442" t="n">
        <v>47847</v>
      </c>
      <c r="L41" s="442" t="n">
        <v>5082</v>
      </c>
      <c r="M41" s="442" t="n">
        <v>22474</v>
      </c>
      <c r="N41" s="443" t="n">
        <v>3505</v>
      </c>
      <c r="O41" s="441" t="n">
        <v>12408</v>
      </c>
      <c r="P41" s="442" t="n">
        <v>13531</v>
      </c>
      <c r="Q41" s="442" t="n">
        <v>388</v>
      </c>
      <c r="R41" s="442" t="n">
        <v>7037</v>
      </c>
      <c r="S41" s="443" t="n">
        <v>1352</v>
      </c>
      <c r="T41" s="444" t="n">
        <v>63006</v>
      </c>
      <c r="U41" s="442" t="n">
        <v>61358</v>
      </c>
      <c r="V41" s="442" t="n">
        <v>5470</v>
      </c>
      <c r="W41" s="442" t="n">
        <v>29481</v>
      </c>
      <c r="X41" s="443" t="n">
        <v>4857</v>
      </c>
      <c r="Y41" s="34"/>
    </row>
    <row r="42" customFormat="false" ht="12.75" hidden="false" customHeight="false" outlineLevel="0" collapsed="false">
      <c r="C42" s="30"/>
      <c r="D42" s="282"/>
      <c r="E42" s="69" t="s">
        <v>340</v>
      </c>
      <c r="F42" s="69"/>
      <c r="G42" s="69"/>
      <c r="H42" s="70"/>
      <c r="I42" s="69"/>
      <c r="J42" s="429" t="n">
        <v>5840</v>
      </c>
      <c r="K42" s="430" t="n">
        <v>4606</v>
      </c>
      <c r="L42" s="430" t="n">
        <v>1376</v>
      </c>
      <c r="M42" s="430" t="n">
        <v>2423</v>
      </c>
      <c r="N42" s="431" t="n">
        <v>590</v>
      </c>
      <c r="O42" s="429" t="n">
        <v>479</v>
      </c>
      <c r="P42" s="430" t="n">
        <v>522</v>
      </c>
      <c r="Q42" s="430" t="n">
        <v>1</v>
      </c>
      <c r="R42" s="430" t="n">
        <v>275</v>
      </c>
      <c r="S42" s="431" t="n">
        <v>195</v>
      </c>
      <c r="T42" s="432" t="n">
        <v>6316</v>
      </c>
      <c r="U42" s="430" t="n">
        <v>5125</v>
      </c>
      <c r="V42" s="430" t="n">
        <v>1377</v>
      </c>
      <c r="W42" s="430" t="n">
        <v>2695</v>
      </c>
      <c r="X42" s="431" t="n">
        <v>785</v>
      </c>
      <c r="Y42" s="34"/>
    </row>
    <row r="43" customFormat="false" ht="13.5" hidden="false" customHeight="false" outlineLevel="0" collapsed="false">
      <c r="C43" s="30"/>
      <c r="D43" s="433"/>
      <c r="E43" s="434" t="s">
        <v>118</v>
      </c>
      <c r="F43" s="434"/>
      <c r="G43" s="434"/>
      <c r="H43" s="435"/>
      <c r="I43" s="434"/>
      <c r="J43" s="436" t="n">
        <v>56463</v>
      </c>
      <c r="K43" s="437" t="n">
        <v>52453</v>
      </c>
      <c r="L43" s="437" t="n">
        <v>6458</v>
      </c>
      <c r="M43" s="437" t="n">
        <v>24897</v>
      </c>
      <c r="N43" s="438" t="n">
        <v>4095</v>
      </c>
      <c r="O43" s="436" t="n">
        <v>12887</v>
      </c>
      <c r="P43" s="437" t="n">
        <v>14053</v>
      </c>
      <c r="Q43" s="437" t="n">
        <v>389</v>
      </c>
      <c r="R43" s="437" t="n">
        <v>7312</v>
      </c>
      <c r="S43" s="438" t="n">
        <v>1547</v>
      </c>
      <c r="T43" s="439" t="n">
        <v>69322</v>
      </c>
      <c r="U43" s="437" t="n">
        <v>66483</v>
      </c>
      <c r="V43" s="437" t="n">
        <v>6847</v>
      </c>
      <c r="W43" s="437" t="n">
        <v>32176</v>
      </c>
      <c r="X43" s="438" t="n">
        <v>5642</v>
      </c>
      <c r="Y43" s="34"/>
    </row>
    <row r="44" customFormat="false" ht="13.5" hidden="false" customHeight="false" outlineLevel="0" collapsed="false">
      <c r="C44" s="30"/>
      <c r="D44" s="65" t="s">
        <v>3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39</v>
      </c>
      <c r="F45" s="153"/>
      <c r="G45" s="153"/>
      <c r="H45" s="154"/>
      <c r="I45" s="153"/>
      <c r="J45" s="441" t="n">
        <v>48228</v>
      </c>
      <c r="K45" s="442" t="n">
        <v>45497</v>
      </c>
      <c r="L45" s="442" t="n">
        <v>5003</v>
      </c>
      <c r="M45" s="442" t="n">
        <v>23092</v>
      </c>
      <c r="N45" s="443" t="n">
        <v>3171</v>
      </c>
      <c r="O45" s="441" t="n">
        <v>11430</v>
      </c>
      <c r="P45" s="442" t="n">
        <v>12406</v>
      </c>
      <c r="Q45" s="442" t="n">
        <v>330</v>
      </c>
      <c r="R45" s="442" t="n">
        <v>7422</v>
      </c>
      <c r="S45" s="443" t="n">
        <v>1087</v>
      </c>
      <c r="T45" s="444" t="n">
        <v>59641</v>
      </c>
      <c r="U45" s="442" t="n">
        <v>57886</v>
      </c>
      <c r="V45" s="442" t="n">
        <v>5333</v>
      </c>
      <c r="W45" s="442" t="n">
        <v>30496</v>
      </c>
      <c r="X45" s="443" t="n">
        <v>4258</v>
      </c>
      <c r="Y45" s="34"/>
    </row>
    <row r="46" customFormat="false" ht="12.75" hidden="false" customHeight="false" outlineLevel="0" collapsed="false">
      <c r="C46" s="30"/>
      <c r="D46" s="282"/>
      <c r="E46" s="69" t="s">
        <v>340</v>
      </c>
      <c r="F46" s="69"/>
      <c r="G46" s="69"/>
      <c r="H46" s="70"/>
      <c r="I46" s="69"/>
      <c r="J46" s="429" t="n">
        <v>5995</v>
      </c>
      <c r="K46" s="430" t="n">
        <v>4628</v>
      </c>
      <c r="L46" s="430" t="n">
        <v>1515</v>
      </c>
      <c r="M46" s="430" t="n">
        <v>2553</v>
      </c>
      <c r="N46" s="431" t="n">
        <v>562</v>
      </c>
      <c r="O46" s="429" t="n">
        <v>446</v>
      </c>
      <c r="P46" s="430" t="n">
        <v>472</v>
      </c>
      <c r="Q46" s="430" t="n">
        <v>3</v>
      </c>
      <c r="R46" s="430" t="n">
        <v>275</v>
      </c>
      <c r="S46" s="431" t="n">
        <v>185</v>
      </c>
      <c r="T46" s="432" t="n">
        <v>6439</v>
      </c>
      <c r="U46" s="430" t="n">
        <v>5098</v>
      </c>
      <c r="V46" s="430" t="n">
        <v>1518</v>
      </c>
      <c r="W46" s="430" t="n">
        <v>2828</v>
      </c>
      <c r="X46" s="431" t="n">
        <v>747</v>
      </c>
      <c r="Y46" s="34"/>
    </row>
    <row r="47" customFormat="false" ht="13.5" hidden="false" customHeight="false" outlineLevel="0" collapsed="false">
      <c r="C47" s="30"/>
      <c r="D47" s="433"/>
      <c r="E47" s="434" t="s">
        <v>118</v>
      </c>
      <c r="F47" s="434"/>
      <c r="G47" s="434"/>
      <c r="H47" s="435"/>
      <c r="I47" s="434"/>
      <c r="J47" s="436" t="n">
        <v>54222</v>
      </c>
      <c r="K47" s="437" t="n">
        <v>50125</v>
      </c>
      <c r="L47" s="437" t="n">
        <v>6518</v>
      </c>
      <c r="M47" s="437" t="n">
        <v>25645</v>
      </c>
      <c r="N47" s="438" t="n">
        <v>3733</v>
      </c>
      <c r="O47" s="436" t="n">
        <v>11876</v>
      </c>
      <c r="P47" s="437" t="n">
        <v>12878</v>
      </c>
      <c r="Q47" s="437" t="n">
        <v>333</v>
      </c>
      <c r="R47" s="437" t="n">
        <v>7697</v>
      </c>
      <c r="S47" s="438" t="n">
        <v>1272</v>
      </c>
      <c r="T47" s="439" t="n">
        <v>66079</v>
      </c>
      <c r="U47" s="437" t="n">
        <v>62984</v>
      </c>
      <c r="V47" s="437" t="n">
        <v>6851</v>
      </c>
      <c r="W47" s="437" t="n">
        <v>33324</v>
      </c>
      <c r="X47" s="438" t="n">
        <v>5005</v>
      </c>
      <c r="Y47" s="34"/>
    </row>
    <row r="48" customFormat="false" ht="13.5" hidden="false" customHeight="false" outlineLevel="0" collapsed="false"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 t="s">
        <v>88</v>
      </c>
    </row>
    <row r="49" customFormat="false" ht="12.75" hidden="false" customHeight="true" outlineLevel="0" collapsed="false"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440"/>
      <c r="Q49" s="440"/>
      <c r="R49" s="440"/>
      <c r="S49" s="440"/>
      <c r="T49" s="440"/>
      <c r="U49" s="440"/>
      <c r="V49" s="440"/>
      <c r="W49" s="440"/>
      <c r="X49" s="440"/>
    </row>
    <row r="50" customFormat="false" ht="24" hidden="false" customHeight="true" outlineLevel="0" collapsed="false">
      <c r="D50" s="146"/>
      <c r="E50" s="97" t="s">
        <v>101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</sheetData>
  <mergeCells count="30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E49:O49"/>
    <mergeCell ref="E50:X50"/>
  </mergeCells>
  <conditionalFormatting sqref="G6">
    <cfRule type="expression" priority="2" aboveAverage="0" equalAverage="0" bottom="0" percent="0" rank="0" text="" dxfId="23">
      <formula>Y6=" "</formula>
    </cfRule>
  </conditionalFormatting>
  <conditionalFormatting sqref="D6">
    <cfRule type="cellIs" priority="3" operator="equal" aboveAverage="0" equalAverage="0" bottom="0" percent="0" rank="0" text="" dxfId="2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7</v>
      </c>
      <c r="E4" s="21"/>
      <c r="F4" s="21"/>
      <c r="G4" s="21"/>
      <c r="H4" s="20" t="s">
        <v>358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29</v>
      </c>
      <c r="E7" s="417"/>
      <c r="F7" s="417"/>
      <c r="G7" s="417"/>
      <c r="H7" s="417"/>
      <c r="I7" s="417"/>
      <c r="J7" s="418" t="s">
        <v>330</v>
      </c>
      <c r="K7" s="418"/>
      <c r="L7" s="418"/>
      <c r="M7" s="418"/>
      <c r="N7" s="418"/>
      <c r="O7" s="418" t="s">
        <v>331</v>
      </c>
      <c r="P7" s="418"/>
      <c r="Q7" s="418"/>
      <c r="R7" s="418"/>
      <c r="S7" s="418"/>
      <c r="T7" s="419" t="s">
        <v>332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3</v>
      </c>
      <c r="K9" s="421" t="s">
        <v>334</v>
      </c>
      <c r="L9" s="422" t="s">
        <v>335</v>
      </c>
      <c r="M9" s="423" t="s">
        <v>336</v>
      </c>
      <c r="N9" s="424" t="s">
        <v>337</v>
      </c>
      <c r="O9" s="420" t="s">
        <v>333</v>
      </c>
      <c r="P9" s="421" t="s">
        <v>334</v>
      </c>
      <c r="Q9" s="422" t="s">
        <v>335</v>
      </c>
      <c r="R9" s="423" t="s">
        <v>336</v>
      </c>
      <c r="S9" s="424" t="s">
        <v>337</v>
      </c>
      <c r="T9" s="420" t="s">
        <v>333</v>
      </c>
      <c r="U9" s="421" t="s">
        <v>334</v>
      </c>
      <c r="V9" s="422" t="s">
        <v>335</v>
      </c>
      <c r="W9" s="423" t="s">
        <v>336</v>
      </c>
      <c r="X9" s="424" t="s">
        <v>337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39</v>
      </c>
      <c r="F13" s="153"/>
      <c r="G13" s="153"/>
      <c r="H13" s="154"/>
      <c r="I13" s="153"/>
      <c r="J13" s="425" t="n">
        <v>2229</v>
      </c>
      <c r="K13" s="426" t="n">
        <v>2408</v>
      </c>
      <c r="L13" s="426" t="n">
        <v>47</v>
      </c>
      <c r="M13" s="426" t="n">
        <v>131</v>
      </c>
      <c r="N13" s="427" t="n">
        <v>0</v>
      </c>
      <c r="O13" s="425" t="n">
        <v>2114</v>
      </c>
      <c r="P13" s="426" t="n">
        <v>2276</v>
      </c>
      <c r="Q13" s="426" t="n">
        <v>0</v>
      </c>
      <c r="R13" s="426" t="n">
        <v>133</v>
      </c>
      <c r="S13" s="427" t="n">
        <v>0</v>
      </c>
      <c r="T13" s="428" t="n">
        <v>4343</v>
      </c>
      <c r="U13" s="426" t="n">
        <v>4684</v>
      </c>
      <c r="V13" s="426" t="n">
        <v>47</v>
      </c>
      <c r="W13" s="426" t="n">
        <v>264</v>
      </c>
      <c r="X13" s="427" t="n">
        <v>0</v>
      </c>
      <c r="Y13" s="34"/>
    </row>
    <row r="14" customFormat="false" ht="12.75" hidden="false" customHeight="false" outlineLevel="0" collapsed="false">
      <c r="C14" s="30"/>
      <c r="D14" s="282"/>
      <c r="E14" s="69" t="s">
        <v>340</v>
      </c>
      <c r="F14" s="69"/>
      <c r="G14" s="69"/>
      <c r="H14" s="70"/>
      <c r="I14" s="69"/>
      <c r="J14" s="429" t="n">
        <v>257</v>
      </c>
      <c r="K14" s="430" t="n">
        <v>263</v>
      </c>
      <c r="L14" s="430" t="n">
        <v>0</v>
      </c>
      <c r="M14" s="430" t="n">
        <v>3</v>
      </c>
      <c r="N14" s="431" t="n">
        <v>0</v>
      </c>
      <c r="O14" s="429" t="n">
        <v>632</v>
      </c>
      <c r="P14" s="430" t="n">
        <v>635</v>
      </c>
      <c r="Q14" s="430" t="n">
        <v>0</v>
      </c>
      <c r="R14" s="430" t="n">
        <v>1</v>
      </c>
      <c r="S14" s="431" t="n">
        <v>0</v>
      </c>
      <c r="T14" s="432" t="n">
        <v>889</v>
      </c>
      <c r="U14" s="430" t="n">
        <v>898</v>
      </c>
      <c r="V14" s="430" t="n">
        <v>0</v>
      </c>
      <c r="W14" s="430" t="n">
        <v>4</v>
      </c>
      <c r="X14" s="431" t="n">
        <v>0</v>
      </c>
      <c r="Y14" s="34"/>
    </row>
    <row r="15" customFormat="false" ht="13.5" hidden="false" customHeight="false" outlineLevel="0" collapsed="false">
      <c r="C15" s="30"/>
      <c r="D15" s="433"/>
      <c r="E15" s="434" t="s">
        <v>118</v>
      </c>
      <c r="F15" s="434"/>
      <c r="G15" s="434"/>
      <c r="H15" s="435"/>
      <c r="I15" s="434"/>
      <c r="J15" s="436" t="n">
        <v>2486</v>
      </c>
      <c r="K15" s="437" t="n">
        <v>2671</v>
      </c>
      <c r="L15" s="437" t="n">
        <v>47</v>
      </c>
      <c r="M15" s="437" t="n">
        <v>134</v>
      </c>
      <c r="N15" s="438" t="n">
        <v>0</v>
      </c>
      <c r="O15" s="436" t="n">
        <v>2746</v>
      </c>
      <c r="P15" s="437" t="n">
        <v>2911</v>
      </c>
      <c r="Q15" s="437" t="n">
        <v>0</v>
      </c>
      <c r="R15" s="437" t="n">
        <v>134</v>
      </c>
      <c r="S15" s="438" t="n">
        <v>0</v>
      </c>
      <c r="T15" s="439" t="n">
        <v>5232</v>
      </c>
      <c r="U15" s="437" t="n">
        <v>5582</v>
      </c>
      <c r="V15" s="437" t="n">
        <v>47</v>
      </c>
      <c r="W15" s="437" t="n">
        <v>268</v>
      </c>
      <c r="X15" s="438" t="n">
        <v>0</v>
      </c>
      <c r="Y15" s="34"/>
    </row>
    <row r="16" customFormat="false" ht="13.5" hidden="false" customHeight="false" outlineLevel="0" collapsed="false">
      <c r="C16" s="30"/>
      <c r="D16" s="65" t="s">
        <v>34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39</v>
      </c>
      <c r="F17" s="153"/>
      <c r="G17" s="153"/>
      <c r="H17" s="154"/>
      <c r="I17" s="153"/>
      <c r="J17" s="441" t="n">
        <v>2367</v>
      </c>
      <c r="K17" s="442" t="n">
        <v>2520</v>
      </c>
      <c r="L17" s="442" t="n">
        <v>32</v>
      </c>
      <c r="M17" s="442" t="n">
        <v>234</v>
      </c>
      <c r="N17" s="443" t="n">
        <v>0</v>
      </c>
      <c r="O17" s="441" t="n">
        <v>3012</v>
      </c>
      <c r="P17" s="442" t="n">
        <v>3191</v>
      </c>
      <c r="Q17" s="442" t="n">
        <v>0</v>
      </c>
      <c r="R17" s="442" t="n">
        <v>599</v>
      </c>
      <c r="S17" s="443" t="n">
        <v>0</v>
      </c>
      <c r="T17" s="444" t="n">
        <v>5378</v>
      </c>
      <c r="U17" s="442" t="n">
        <v>5710</v>
      </c>
      <c r="V17" s="442" t="n">
        <v>32</v>
      </c>
      <c r="W17" s="442" t="n">
        <v>833</v>
      </c>
      <c r="X17" s="443" t="n">
        <v>0</v>
      </c>
      <c r="Y17" s="34"/>
    </row>
    <row r="18" customFormat="false" ht="12.75" hidden="false" customHeight="false" outlineLevel="0" collapsed="false">
      <c r="C18" s="30"/>
      <c r="D18" s="282"/>
      <c r="E18" s="69" t="s">
        <v>340</v>
      </c>
      <c r="F18" s="69"/>
      <c r="G18" s="69"/>
      <c r="H18" s="70"/>
      <c r="I18" s="69"/>
      <c r="J18" s="429" t="n">
        <v>347</v>
      </c>
      <c r="K18" s="430" t="n">
        <v>356</v>
      </c>
      <c r="L18" s="430" t="n">
        <v>0</v>
      </c>
      <c r="M18" s="430" t="n">
        <v>25</v>
      </c>
      <c r="N18" s="431" t="n">
        <v>0</v>
      </c>
      <c r="O18" s="429" t="n">
        <v>873</v>
      </c>
      <c r="P18" s="430" t="n">
        <v>879</v>
      </c>
      <c r="Q18" s="430" t="n">
        <v>0</v>
      </c>
      <c r="R18" s="430" t="n">
        <v>94</v>
      </c>
      <c r="S18" s="431" t="n">
        <v>0</v>
      </c>
      <c r="T18" s="432" t="n">
        <v>1220</v>
      </c>
      <c r="U18" s="430" t="n">
        <v>1235</v>
      </c>
      <c r="V18" s="430" t="n">
        <v>0</v>
      </c>
      <c r="W18" s="430" t="n">
        <v>119</v>
      </c>
      <c r="X18" s="431" t="n">
        <v>0</v>
      </c>
      <c r="Y18" s="34"/>
    </row>
    <row r="19" customFormat="false" ht="13.5" hidden="false" customHeight="false" outlineLevel="0" collapsed="false">
      <c r="C19" s="30"/>
      <c r="D19" s="433"/>
      <c r="E19" s="434" t="s">
        <v>118</v>
      </c>
      <c r="F19" s="434"/>
      <c r="G19" s="434"/>
      <c r="H19" s="435"/>
      <c r="I19" s="434"/>
      <c r="J19" s="436" t="n">
        <v>2714</v>
      </c>
      <c r="K19" s="437" t="n">
        <v>2876</v>
      </c>
      <c r="L19" s="437" t="n">
        <v>32</v>
      </c>
      <c r="M19" s="437" t="n">
        <v>259</v>
      </c>
      <c r="N19" s="438" t="n">
        <v>0</v>
      </c>
      <c r="O19" s="436" t="n">
        <v>3885</v>
      </c>
      <c r="P19" s="437" t="n">
        <v>4070</v>
      </c>
      <c r="Q19" s="437" t="n">
        <v>0</v>
      </c>
      <c r="R19" s="437" t="n">
        <v>693</v>
      </c>
      <c r="S19" s="438" t="n">
        <v>0</v>
      </c>
      <c r="T19" s="439" t="n">
        <v>6598</v>
      </c>
      <c r="U19" s="437" t="n">
        <v>6945</v>
      </c>
      <c r="V19" s="437" t="n">
        <v>32</v>
      </c>
      <c r="W19" s="437" t="n">
        <v>952</v>
      </c>
      <c r="X19" s="438" t="n">
        <v>0</v>
      </c>
      <c r="Y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39</v>
      </c>
      <c r="F21" s="153"/>
      <c r="G21" s="153"/>
      <c r="H21" s="154"/>
      <c r="I21" s="153"/>
      <c r="J21" s="441" t="n">
        <v>3002</v>
      </c>
      <c r="K21" s="442" t="n">
        <v>3129</v>
      </c>
      <c r="L21" s="442" t="n">
        <v>33</v>
      </c>
      <c r="M21" s="442" t="n">
        <v>357</v>
      </c>
      <c r="N21" s="443" t="n">
        <v>0</v>
      </c>
      <c r="O21" s="441" t="n">
        <v>3800</v>
      </c>
      <c r="P21" s="442" t="n">
        <v>4085</v>
      </c>
      <c r="Q21" s="442" t="n">
        <v>0</v>
      </c>
      <c r="R21" s="442" t="n">
        <v>1084</v>
      </c>
      <c r="S21" s="443" t="n">
        <v>0</v>
      </c>
      <c r="T21" s="444" t="n">
        <v>6801</v>
      </c>
      <c r="U21" s="442" t="n">
        <v>7213</v>
      </c>
      <c r="V21" s="442" t="n">
        <v>33</v>
      </c>
      <c r="W21" s="442" t="n">
        <v>1440</v>
      </c>
      <c r="X21" s="443" t="n">
        <v>0</v>
      </c>
      <c r="Y21" s="34"/>
    </row>
    <row r="22" customFormat="false" ht="12.75" hidden="false" customHeight="false" outlineLevel="0" collapsed="false">
      <c r="C22" s="30"/>
      <c r="D22" s="282"/>
      <c r="E22" s="69" t="s">
        <v>340</v>
      </c>
      <c r="F22" s="69"/>
      <c r="G22" s="69"/>
      <c r="H22" s="70"/>
      <c r="I22" s="69"/>
      <c r="J22" s="429" t="n">
        <v>396</v>
      </c>
      <c r="K22" s="430" t="n">
        <v>400</v>
      </c>
      <c r="L22" s="430" t="n">
        <v>1</v>
      </c>
      <c r="M22" s="430" t="n">
        <v>37</v>
      </c>
      <c r="N22" s="431" t="n">
        <v>0</v>
      </c>
      <c r="O22" s="429" t="n">
        <v>1095</v>
      </c>
      <c r="P22" s="430" t="n">
        <v>1103</v>
      </c>
      <c r="Q22" s="430" t="n">
        <v>0</v>
      </c>
      <c r="R22" s="430" t="n">
        <v>208</v>
      </c>
      <c r="S22" s="431" t="n">
        <v>0</v>
      </c>
      <c r="T22" s="432" t="n">
        <v>1491</v>
      </c>
      <c r="U22" s="430" t="n">
        <v>1503</v>
      </c>
      <c r="V22" s="430" t="n">
        <v>1</v>
      </c>
      <c r="W22" s="430" t="n">
        <v>245</v>
      </c>
      <c r="X22" s="431" t="n">
        <v>0</v>
      </c>
      <c r="Y22" s="34"/>
    </row>
    <row r="23" customFormat="false" ht="13.5" hidden="false" customHeight="false" outlineLevel="0" collapsed="false">
      <c r="C23" s="30"/>
      <c r="D23" s="433"/>
      <c r="E23" s="434" t="s">
        <v>118</v>
      </c>
      <c r="F23" s="434"/>
      <c r="G23" s="434"/>
      <c r="H23" s="435"/>
      <c r="I23" s="434"/>
      <c r="J23" s="436" t="n">
        <v>3398</v>
      </c>
      <c r="K23" s="437" t="n">
        <v>3529</v>
      </c>
      <c r="L23" s="437" t="n">
        <v>34</v>
      </c>
      <c r="M23" s="437" t="n">
        <v>394</v>
      </c>
      <c r="N23" s="438" t="n">
        <v>0</v>
      </c>
      <c r="O23" s="436" t="n">
        <v>4895</v>
      </c>
      <c r="P23" s="437" t="n">
        <v>5188</v>
      </c>
      <c r="Q23" s="437" t="n">
        <v>0</v>
      </c>
      <c r="R23" s="437" t="n">
        <v>1292</v>
      </c>
      <c r="S23" s="438" t="n">
        <v>0</v>
      </c>
      <c r="T23" s="439" t="n">
        <v>8292</v>
      </c>
      <c r="U23" s="437" t="n">
        <v>8716</v>
      </c>
      <c r="V23" s="437" t="n">
        <v>34</v>
      </c>
      <c r="W23" s="437" t="n">
        <v>1685</v>
      </c>
      <c r="X23" s="438" t="n">
        <v>0</v>
      </c>
      <c r="Y23" s="34"/>
    </row>
    <row r="24" customFormat="false" ht="13.5" hidden="false" customHeight="false" outlineLevel="0" collapsed="false">
      <c r="C24" s="30"/>
      <c r="D24" s="65" t="s">
        <v>34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39</v>
      </c>
      <c r="F25" s="153"/>
      <c r="G25" s="153"/>
      <c r="H25" s="154"/>
      <c r="I25" s="153"/>
      <c r="J25" s="441" t="n">
        <v>3494</v>
      </c>
      <c r="K25" s="442" t="n">
        <v>3656</v>
      </c>
      <c r="L25" s="442" t="n">
        <v>1</v>
      </c>
      <c r="M25" s="442" t="n">
        <v>608</v>
      </c>
      <c r="N25" s="443" t="n">
        <v>0</v>
      </c>
      <c r="O25" s="441" t="n">
        <v>4753</v>
      </c>
      <c r="P25" s="442" t="n">
        <v>5080</v>
      </c>
      <c r="Q25" s="442" t="n">
        <v>0</v>
      </c>
      <c r="R25" s="442" t="n">
        <v>1857</v>
      </c>
      <c r="S25" s="443" t="n">
        <v>0</v>
      </c>
      <c r="T25" s="444" t="n">
        <v>8247</v>
      </c>
      <c r="U25" s="442" t="n">
        <v>8736</v>
      </c>
      <c r="V25" s="442" t="n">
        <v>1</v>
      </c>
      <c r="W25" s="442" t="n">
        <v>2465</v>
      </c>
      <c r="X25" s="443" t="n">
        <v>0</v>
      </c>
      <c r="Y25" s="34"/>
    </row>
    <row r="26" customFormat="false" ht="12.75" hidden="false" customHeight="false" outlineLevel="0" collapsed="false">
      <c r="C26" s="30"/>
      <c r="D26" s="282"/>
      <c r="E26" s="69" t="s">
        <v>340</v>
      </c>
      <c r="F26" s="69"/>
      <c r="G26" s="69"/>
      <c r="H26" s="70"/>
      <c r="I26" s="69"/>
      <c r="J26" s="429" t="n">
        <v>591</v>
      </c>
      <c r="K26" s="430" t="n">
        <v>598</v>
      </c>
      <c r="L26" s="430" t="n">
        <v>0</v>
      </c>
      <c r="M26" s="430" t="n">
        <v>47</v>
      </c>
      <c r="N26" s="431" t="n">
        <v>0</v>
      </c>
      <c r="O26" s="429" t="n">
        <v>1036</v>
      </c>
      <c r="P26" s="430" t="n">
        <v>1044</v>
      </c>
      <c r="Q26" s="430" t="n">
        <v>0</v>
      </c>
      <c r="R26" s="430" t="n">
        <v>449</v>
      </c>
      <c r="S26" s="431" t="n">
        <v>0</v>
      </c>
      <c r="T26" s="432" t="n">
        <v>1627</v>
      </c>
      <c r="U26" s="430" t="n">
        <v>1642</v>
      </c>
      <c r="V26" s="430" t="n">
        <v>0</v>
      </c>
      <c r="W26" s="430" t="n">
        <v>496</v>
      </c>
      <c r="X26" s="431" t="n">
        <v>0</v>
      </c>
      <c r="Y26" s="34"/>
    </row>
    <row r="27" customFormat="false" ht="13.5" hidden="false" customHeight="false" outlineLevel="0" collapsed="false">
      <c r="C27" s="30"/>
      <c r="D27" s="433"/>
      <c r="E27" s="434" t="s">
        <v>118</v>
      </c>
      <c r="F27" s="434"/>
      <c r="G27" s="434"/>
      <c r="H27" s="435"/>
      <c r="I27" s="434"/>
      <c r="J27" s="436" t="n">
        <v>4085</v>
      </c>
      <c r="K27" s="437" t="n">
        <v>4254</v>
      </c>
      <c r="L27" s="437" t="n">
        <v>1</v>
      </c>
      <c r="M27" s="437" t="n">
        <v>655</v>
      </c>
      <c r="N27" s="438" t="n">
        <v>0</v>
      </c>
      <c r="O27" s="436" t="n">
        <v>5789</v>
      </c>
      <c r="P27" s="437" t="n">
        <v>6124</v>
      </c>
      <c r="Q27" s="437" t="n">
        <v>0</v>
      </c>
      <c r="R27" s="437" t="n">
        <v>2306</v>
      </c>
      <c r="S27" s="438" t="n">
        <v>0</v>
      </c>
      <c r="T27" s="439" t="n">
        <v>9874</v>
      </c>
      <c r="U27" s="437" t="n">
        <v>10378</v>
      </c>
      <c r="V27" s="437" t="n">
        <v>1</v>
      </c>
      <c r="W27" s="437" t="n">
        <v>2961</v>
      </c>
      <c r="X27" s="438" t="n">
        <v>0</v>
      </c>
      <c r="Y27" s="34"/>
    </row>
    <row r="28" customFormat="false" ht="13.5" hidden="false" customHeight="false" outlineLevel="0" collapsed="false">
      <c r="C28" s="30"/>
      <c r="D28" s="65" t="s">
        <v>34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39</v>
      </c>
      <c r="F29" s="153"/>
      <c r="G29" s="153"/>
      <c r="H29" s="154"/>
      <c r="I29" s="153"/>
      <c r="J29" s="441" t="n">
        <v>4495</v>
      </c>
      <c r="K29" s="442" t="n">
        <v>4653</v>
      </c>
      <c r="L29" s="442" t="n">
        <v>0</v>
      </c>
      <c r="M29" s="442" t="n">
        <v>802</v>
      </c>
      <c r="N29" s="443" t="n">
        <v>3</v>
      </c>
      <c r="O29" s="441" t="n">
        <v>6495</v>
      </c>
      <c r="P29" s="442" t="n">
        <v>6893</v>
      </c>
      <c r="Q29" s="442" t="n">
        <v>0</v>
      </c>
      <c r="R29" s="442" t="n">
        <v>2555</v>
      </c>
      <c r="S29" s="443" t="n">
        <v>2</v>
      </c>
      <c r="T29" s="444" t="n">
        <v>10988</v>
      </c>
      <c r="U29" s="442" t="n">
        <v>11544</v>
      </c>
      <c r="V29" s="442" t="n">
        <v>0</v>
      </c>
      <c r="W29" s="442" t="n">
        <v>3357</v>
      </c>
      <c r="X29" s="443" t="n">
        <v>5</v>
      </c>
      <c r="Y29" s="34"/>
    </row>
    <row r="30" customFormat="false" ht="12.75" hidden="false" customHeight="false" outlineLevel="0" collapsed="false">
      <c r="C30" s="30"/>
      <c r="D30" s="282"/>
      <c r="E30" s="69" t="s">
        <v>340</v>
      </c>
      <c r="F30" s="69"/>
      <c r="G30" s="69"/>
      <c r="H30" s="70"/>
      <c r="I30" s="69"/>
      <c r="J30" s="429" t="n">
        <v>950</v>
      </c>
      <c r="K30" s="430" t="n">
        <v>959</v>
      </c>
      <c r="L30" s="430" t="n">
        <v>0</v>
      </c>
      <c r="M30" s="430" t="n">
        <v>89</v>
      </c>
      <c r="N30" s="431" t="n">
        <v>0</v>
      </c>
      <c r="O30" s="429" t="n">
        <v>1126</v>
      </c>
      <c r="P30" s="430" t="n">
        <v>1136</v>
      </c>
      <c r="Q30" s="430" t="n">
        <v>0</v>
      </c>
      <c r="R30" s="430" t="n">
        <v>764</v>
      </c>
      <c r="S30" s="431" t="n">
        <v>0</v>
      </c>
      <c r="T30" s="432" t="n">
        <v>2076</v>
      </c>
      <c r="U30" s="430" t="n">
        <v>2095</v>
      </c>
      <c r="V30" s="430" t="n">
        <v>0</v>
      </c>
      <c r="W30" s="430" t="n">
        <v>853</v>
      </c>
      <c r="X30" s="431" t="n">
        <v>0</v>
      </c>
      <c r="Y30" s="34"/>
    </row>
    <row r="31" customFormat="false" ht="13.5" hidden="false" customHeight="false" outlineLevel="0" collapsed="false">
      <c r="C31" s="30"/>
      <c r="D31" s="433"/>
      <c r="E31" s="434" t="s">
        <v>118</v>
      </c>
      <c r="F31" s="434"/>
      <c r="G31" s="434"/>
      <c r="H31" s="435"/>
      <c r="I31" s="434"/>
      <c r="J31" s="436" t="n">
        <v>5445</v>
      </c>
      <c r="K31" s="437" t="n">
        <v>5612</v>
      </c>
      <c r="L31" s="437" t="n">
        <v>0</v>
      </c>
      <c r="M31" s="437" t="n">
        <v>891</v>
      </c>
      <c r="N31" s="438" t="n">
        <v>3</v>
      </c>
      <c r="O31" s="436" t="n">
        <v>7621</v>
      </c>
      <c r="P31" s="437" t="n">
        <v>8029</v>
      </c>
      <c r="Q31" s="437" t="n">
        <v>0</v>
      </c>
      <c r="R31" s="437" t="n">
        <v>3319</v>
      </c>
      <c r="S31" s="438" t="n">
        <v>2</v>
      </c>
      <c r="T31" s="439" t="n">
        <v>13064</v>
      </c>
      <c r="U31" s="437" t="n">
        <v>13639</v>
      </c>
      <c r="V31" s="437" t="n">
        <v>0</v>
      </c>
      <c r="W31" s="437" t="n">
        <v>4210</v>
      </c>
      <c r="X31" s="438" t="n">
        <v>5</v>
      </c>
      <c r="Y31" s="34"/>
    </row>
    <row r="32" customFormat="false" ht="13.5" hidden="false" customHeight="false" outlineLevel="0" collapsed="false">
      <c r="C32" s="30"/>
      <c r="D32" s="65" t="s">
        <v>3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39</v>
      </c>
      <c r="F33" s="153"/>
      <c r="G33" s="153"/>
      <c r="H33" s="154"/>
      <c r="I33" s="153"/>
      <c r="J33" s="441" t="n">
        <v>4756</v>
      </c>
      <c r="K33" s="442" t="n">
        <v>4869</v>
      </c>
      <c r="L33" s="442" t="n">
        <v>0</v>
      </c>
      <c r="M33" s="442" t="n">
        <v>1079</v>
      </c>
      <c r="N33" s="443" t="n">
        <v>1</v>
      </c>
      <c r="O33" s="441" t="n">
        <v>7115</v>
      </c>
      <c r="P33" s="442" t="n">
        <v>7543</v>
      </c>
      <c r="Q33" s="442" t="n">
        <v>0</v>
      </c>
      <c r="R33" s="442" t="n">
        <v>2930</v>
      </c>
      <c r="S33" s="443" t="n">
        <v>8</v>
      </c>
      <c r="T33" s="444" t="n">
        <v>11869</v>
      </c>
      <c r="U33" s="442" t="n">
        <v>12410</v>
      </c>
      <c r="V33" s="442" t="n">
        <v>0</v>
      </c>
      <c r="W33" s="442" t="n">
        <v>4008</v>
      </c>
      <c r="X33" s="443" t="n">
        <v>9</v>
      </c>
      <c r="Y33" s="34"/>
    </row>
    <row r="34" customFormat="false" ht="12.75" hidden="false" customHeight="false" outlineLevel="0" collapsed="false">
      <c r="C34" s="30"/>
      <c r="D34" s="282"/>
      <c r="E34" s="69" t="s">
        <v>340</v>
      </c>
      <c r="F34" s="69"/>
      <c r="G34" s="69"/>
      <c r="H34" s="70"/>
      <c r="I34" s="69"/>
      <c r="J34" s="429" t="n">
        <v>1098</v>
      </c>
      <c r="K34" s="430" t="n">
        <v>1107</v>
      </c>
      <c r="L34" s="430" t="n">
        <v>0</v>
      </c>
      <c r="M34" s="430" t="n">
        <v>120</v>
      </c>
      <c r="N34" s="431" t="n">
        <v>1</v>
      </c>
      <c r="O34" s="429" t="n">
        <v>1390</v>
      </c>
      <c r="P34" s="430" t="n">
        <v>1405</v>
      </c>
      <c r="Q34" s="430" t="n">
        <v>0</v>
      </c>
      <c r="R34" s="430" t="n">
        <v>765</v>
      </c>
      <c r="S34" s="431" t="n">
        <v>0</v>
      </c>
      <c r="T34" s="432" t="n">
        <v>2488</v>
      </c>
      <c r="U34" s="430" t="n">
        <v>2512</v>
      </c>
      <c r="V34" s="430" t="n">
        <v>0</v>
      </c>
      <c r="W34" s="430" t="n">
        <v>885</v>
      </c>
      <c r="X34" s="431" t="n">
        <v>1</v>
      </c>
      <c r="Y34" s="34"/>
    </row>
    <row r="35" customFormat="false" ht="13.5" hidden="false" customHeight="false" outlineLevel="0" collapsed="false">
      <c r="C35" s="30"/>
      <c r="D35" s="433"/>
      <c r="E35" s="434" t="s">
        <v>118</v>
      </c>
      <c r="F35" s="434"/>
      <c r="G35" s="434"/>
      <c r="H35" s="435"/>
      <c r="I35" s="434"/>
      <c r="J35" s="436" t="n">
        <v>5854</v>
      </c>
      <c r="K35" s="437" t="n">
        <v>5976</v>
      </c>
      <c r="L35" s="437" t="n">
        <v>0</v>
      </c>
      <c r="M35" s="437" t="n">
        <v>1199</v>
      </c>
      <c r="N35" s="438" t="n">
        <v>2</v>
      </c>
      <c r="O35" s="436" t="n">
        <v>8505</v>
      </c>
      <c r="P35" s="437" t="n">
        <v>8948</v>
      </c>
      <c r="Q35" s="437" t="n">
        <v>0</v>
      </c>
      <c r="R35" s="437" t="n">
        <v>3695</v>
      </c>
      <c r="S35" s="438" t="n">
        <v>8</v>
      </c>
      <c r="T35" s="439" t="n">
        <v>14357</v>
      </c>
      <c r="U35" s="437" t="n">
        <v>14922</v>
      </c>
      <c r="V35" s="437" t="n">
        <v>0</v>
      </c>
      <c r="W35" s="437" t="n">
        <v>4893</v>
      </c>
      <c r="X35" s="438" t="n">
        <v>10</v>
      </c>
      <c r="Y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39</v>
      </c>
      <c r="F37" s="153"/>
      <c r="G37" s="153"/>
      <c r="H37" s="154"/>
      <c r="I37" s="153"/>
      <c r="J37" s="441" t="n">
        <v>5019</v>
      </c>
      <c r="K37" s="442" t="n">
        <v>5118</v>
      </c>
      <c r="L37" s="442" t="n">
        <v>0</v>
      </c>
      <c r="M37" s="442" t="n">
        <v>1374</v>
      </c>
      <c r="N37" s="443" t="n">
        <v>7</v>
      </c>
      <c r="O37" s="441" t="n">
        <v>6132</v>
      </c>
      <c r="P37" s="442" t="n">
        <v>6472</v>
      </c>
      <c r="Q37" s="442" t="n">
        <v>0</v>
      </c>
      <c r="R37" s="442" t="n">
        <v>3547</v>
      </c>
      <c r="S37" s="443" t="n">
        <v>28</v>
      </c>
      <c r="T37" s="444" t="n">
        <v>11151</v>
      </c>
      <c r="U37" s="442" t="n">
        <v>11590</v>
      </c>
      <c r="V37" s="442" t="n">
        <v>0</v>
      </c>
      <c r="W37" s="442" t="n">
        <v>4921</v>
      </c>
      <c r="X37" s="443" t="n">
        <v>35</v>
      </c>
      <c r="Y37" s="34"/>
    </row>
    <row r="38" customFormat="false" ht="12.75" hidden="false" customHeight="false" outlineLevel="0" collapsed="false">
      <c r="C38" s="30"/>
      <c r="D38" s="282"/>
      <c r="E38" s="69" t="s">
        <v>340</v>
      </c>
      <c r="F38" s="69"/>
      <c r="G38" s="69"/>
      <c r="H38" s="70"/>
      <c r="I38" s="69"/>
      <c r="J38" s="429" t="n">
        <v>1580</v>
      </c>
      <c r="K38" s="430" t="n">
        <v>1587</v>
      </c>
      <c r="L38" s="430" t="n">
        <v>0</v>
      </c>
      <c r="M38" s="430" t="n">
        <v>181</v>
      </c>
      <c r="N38" s="431" t="n">
        <v>0</v>
      </c>
      <c r="O38" s="429" t="n">
        <v>1570</v>
      </c>
      <c r="P38" s="430" t="n">
        <v>1584</v>
      </c>
      <c r="Q38" s="430" t="n">
        <v>0</v>
      </c>
      <c r="R38" s="430" t="n">
        <v>1169</v>
      </c>
      <c r="S38" s="431" t="n">
        <v>7</v>
      </c>
      <c r="T38" s="432" t="n">
        <v>3150</v>
      </c>
      <c r="U38" s="430" t="n">
        <v>3171</v>
      </c>
      <c r="V38" s="430" t="n">
        <v>0</v>
      </c>
      <c r="W38" s="430" t="n">
        <v>1350</v>
      </c>
      <c r="X38" s="431" t="n">
        <v>7</v>
      </c>
      <c r="Y38" s="34"/>
    </row>
    <row r="39" customFormat="false" ht="13.5" hidden="false" customHeight="false" outlineLevel="0" collapsed="false">
      <c r="C39" s="30"/>
      <c r="D39" s="433"/>
      <c r="E39" s="434" t="s">
        <v>118</v>
      </c>
      <c r="F39" s="434"/>
      <c r="G39" s="434"/>
      <c r="H39" s="435"/>
      <c r="I39" s="434"/>
      <c r="J39" s="436" t="n">
        <v>6599</v>
      </c>
      <c r="K39" s="437" t="n">
        <v>6705</v>
      </c>
      <c r="L39" s="437" t="n">
        <v>0</v>
      </c>
      <c r="M39" s="437" t="n">
        <v>1555</v>
      </c>
      <c r="N39" s="438" t="n">
        <v>7</v>
      </c>
      <c r="O39" s="436" t="n">
        <v>7702</v>
      </c>
      <c r="P39" s="437" t="n">
        <v>8056</v>
      </c>
      <c r="Q39" s="437" t="n">
        <v>0</v>
      </c>
      <c r="R39" s="437" t="n">
        <v>4716</v>
      </c>
      <c r="S39" s="438" t="n">
        <v>35</v>
      </c>
      <c r="T39" s="439" t="n">
        <v>14301</v>
      </c>
      <c r="U39" s="437" t="n">
        <v>14761</v>
      </c>
      <c r="V39" s="437" t="n">
        <v>0</v>
      </c>
      <c r="W39" s="437" t="n">
        <v>6271</v>
      </c>
      <c r="X39" s="438" t="n">
        <v>42</v>
      </c>
      <c r="Y39" s="34"/>
    </row>
    <row r="40" customFormat="false" ht="13.5" hidden="false" customHeight="false" outlineLevel="0" collapsed="false">
      <c r="C40" s="30"/>
      <c r="D40" s="65" t="s">
        <v>34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39</v>
      </c>
      <c r="F41" s="153"/>
      <c r="G41" s="153"/>
      <c r="H41" s="154"/>
      <c r="I41" s="153"/>
      <c r="J41" s="441" t="n">
        <v>4650</v>
      </c>
      <c r="K41" s="442" t="n">
        <v>4714</v>
      </c>
      <c r="L41" s="442" t="n">
        <v>0</v>
      </c>
      <c r="M41" s="442" t="n">
        <v>1451</v>
      </c>
      <c r="N41" s="443" t="n">
        <v>5</v>
      </c>
      <c r="O41" s="441" t="n">
        <v>4998</v>
      </c>
      <c r="P41" s="442" t="n">
        <v>5260</v>
      </c>
      <c r="Q41" s="442" t="n">
        <v>0</v>
      </c>
      <c r="R41" s="442" t="n">
        <v>3606</v>
      </c>
      <c r="S41" s="443" t="n">
        <v>23</v>
      </c>
      <c r="T41" s="444" t="n">
        <v>9648</v>
      </c>
      <c r="U41" s="442" t="n">
        <v>9974</v>
      </c>
      <c r="V41" s="442" t="n">
        <v>0</v>
      </c>
      <c r="W41" s="442" t="n">
        <v>5057</v>
      </c>
      <c r="X41" s="443" t="n">
        <v>28</v>
      </c>
      <c r="Y41" s="34"/>
    </row>
    <row r="42" customFormat="false" ht="12.75" hidden="false" customHeight="false" outlineLevel="0" collapsed="false">
      <c r="C42" s="30"/>
      <c r="D42" s="282"/>
      <c r="E42" s="69" t="s">
        <v>340</v>
      </c>
      <c r="F42" s="69"/>
      <c r="G42" s="69"/>
      <c r="H42" s="70"/>
      <c r="I42" s="69"/>
      <c r="J42" s="429" t="n">
        <v>1609</v>
      </c>
      <c r="K42" s="430" t="n">
        <v>1614</v>
      </c>
      <c r="L42" s="430" t="n">
        <v>0</v>
      </c>
      <c r="M42" s="430" t="n">
        <v>248</v>
      </c>
      <c r="N42" s="431" t="n">
        <v>3</v>
      </c>
      <c r="O42" s="429" t="n">
        <v>1294</v>
      </c>
      <c r="P42" s="430" t="n">
        <v>1300</v>
      </c>
      <c r="Q42" s="430" t="n">
        <v>0</v>
      </c>
      <c r="R42" s="430" t="n">
        <v>1152</v>
      </c>
      <c r="S42" s="431" t="n">
        <v>2</v>
      </c>
      <c r="T42" s="432" t="n">
        <v>2903</v>
      </c>
      <c r="U42" s="430" t="n">
        <v>2914</v>
      </c>
      <c r="V42" s="430" t="n">
        <v>0</v>
      </c>
      <c r="W42" s="430" t="n">
        <v>1400</v>
      </c>
      <c r="X42" s="431" t="n">
        <v>5</v>
      </c>
      <c r="Y42" s="34"/>
    </row>
    <row r="43" customFormat="false" ht="13.5" hidden="false" customHeight="false" outlineLevel="0" collapsed="false">
      <c r="C43" s="30"/>
      <c r="D43" s="433"/>
      <c r="E43" s="434" t="s">
        <v>118</v>
      </c>
      <c r="F43" s="434"/>
      <c r="G43" s="434"/>
      <c r="H43" s="435"/>
      <c r="I43" s="434"/>
      <c r="J43" s="436" t="n">
        <v>6259</v>
      </c>
      <c r="K43" s="437" t="n">
        <v>6328</v>
      </c>
      <c r="L43" s="437" t="n">
        <v>0</v>
      </c>
      <c r="M43" s="437" t="n">
        <v>1699</v>
      </c>
      <c r="N43" s="438" t="n">
        <v>8</v>
      </c>
      <c r="O43" s="436" t="n">
        <v>6292</v>
      </c>
      <c r="P43" s="437" t="n">
        <v>6560</v>
      </c>
      <c r="Q43" s="437" t="n">
        <v>0</v>
      </c>
      <c r="R43" s="437" t="n">
        <v>4758</v>
      </c>
      <c r="S43" s="438" t="n">
        <v>25</v>
      </c>
      <c r="T43" s="439" t="n">
        <v>12551</v>
      </c>
      <c r="U43" s="437" t="n">
        <v>12888</v>
      </c>
      <c r="V43" s="437" t="n">
        <v>0</v>
      </c>
      <c r="W43" s="437" t="n">
        <v>6457</v>
      </c>
      <c r="X43" s="438" t="n">
        <v>33</v>
      </c>
      <c r="Y43" s="34"/>
    </row>
    <row r="44" customFormat="false" ht="13.5" hidden="false" customHeight="false" outlineLevel="0" collapsed="false">
      <c r="C44" s="30"/>
      <c r="D44" s="65" t="s">
        <v>3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39</v>
      </c>
      <c r="F45" s="153"/>
      <c r="G45" s="153"/>
      <c r="H45" s="154"/>
      <c r="I45" s="153"/>
      <c r="J45" s="441" t="n">
        <v>3933</v>
      </c>
      <c r="K45" s="442" t="n">
        <v>3997</v>
      </c>
      <c r="L45" s="442" t="n">
        <v>0</v>
      </c>
      <c r="M45" s="442" t="n">
        <v>1477</v>
      </c>
      <c r="N45" s="443" t="n">
        <v>8</v>
      </c>
      <c r="O45" s="441" t="n">
        <v>3941</v>
      </c>
      <c r="P45" s="442" t="n">
        <v>4169</v>
      </c>
      <c r="Q45" s="442" t="n">
        <v>0</v>
      </c>
      <c r="R45" s="442" t="n">
        <v>3144</v>
      </c>
      <c r="S45" s="443" t="n">
        <v>17</v>
      </c>
      <c r="T45" s="444" t="n">
        <v>7872</v>
      </c>
      <c r="U45" s="442" t="n">
        <v>8164</v>
      </c>
      <c r="V45" s="442" t="n">
        <v>0</v>
      </c>
      <c r="W45" s="442" t="n">
        <v>4618</v>
      </c>
      <c r="X45" s="443" t="n">
        <v>25</v>
      </c>
      <c r="Y45" s="34"/>
    </row>
    <row r="46" customFormat="false" ht="12.75" hidden="false" customHeight="false" outlineLevel="0" collapsed="false">
      <c r="C46" s="30"/>
      <c r="D46" s="282"/>
      <c r="E46" s="69" t="s">
        <v>340</v>
      </c>
      <c r="F46" s="69"/>
      <c r="G46" s="69"/>
      <c r="H46" s="70"/>
      <c r="I46" s="69"/>
      <c r="J46" s="429" t="n">
        <v>1705</v>
      </c>
      <c r="K46" s="430" t="n">
        <v>1711</v>
      </c>
      <c r="L46" s="430" t="n">
        <v>0</v>
      </c>
      <c r="M46" s="430" t="n">
        <v>337</v>
      </c>
      <c r="N46" s="431" t="n">
        <v>0</v>
      </c>
      <c r="O46" s="429" t="n">
        <v>806</v>
      </c>
      <c r="P46" s="430" t="n">
        <v>813</v>
      </c>
      <c r="Q46" s="430" t="n">
        <v>0</v>
      </c>
      <c r="R46" s="430" t="n">
        <v>686</v>
      </c>
      <c r="S46" s="431" t="n">
        <v>2</v>
      </c>
      <c r="T46" s="432" t="n">
        <v>2511</v>
      </c>
      <c r="U46" s="430" t="n">
        <v>2524</v>
      </c>
      <c r="V46" s="430" t="n">
        <v>0</v>
      </c>
      <c r="W46" s="430" t="n">
        <v>1023</v>
      </c>
      <c r="X46" s="431" t="n">
        <v>2</v>
      </c>
      <c r="Y46" s="34"/>
    </row>
    <row r="47" customFormat="false" ht="13.5" hidden="false" customHeight="false" outlineLevel="0" collapsed="false">
      <c r="C47" s="30"/>
      <c r="D47" s="433"/>
      <c r="E47" s="434" t="s">
        <v>118</v>
      </c>
      <c r="F47" s="434"/>
      <c r="G47" s="434"/>
      <c r="H47" s="435"/>
      <c r="I47" s="434"/>
      <c r="J47" s="436" t="n">
        <v>5638</v>
      </c>
      <c r="K47" s="437" t="n">
        <v>5708</v>
      </c>
      <c r="L47" s="437" t="n">
        <v>0</v>
      </c>
      <c r="M47" s="437" t="n">
        <v>1814</v>
      </c>
      <c r="N47" s="438" t="n">
        <v>8</v>
      </c>
      <c r="O47" s="436" t="n">
        <v>4747</v>
      </c>
      <c r="P47" s="437" t="n">
        <v>4982</v>
      </c>
      <c r="Q47" s="437" t="n">
        <v>0</v>
      </c>
      <c r="R47" s="437" t="n">
        <v>3830</v>
      </c>
      <c r="S47" s="438" t="n">
        <v>19</v>
      </c>
      <c r="T47" s="439" t="n">
        <v>10383</v>
      </c>
      <c r="U47" s="437" t="n">
        <v>10688</v>
      </c>
      <c r="V47" s="437" t="n">
        <v>0</v>
      </c>
      <c r="W47" s="437" t="n">
        <v>5641</v>
      </c>
      <c r="X47" s="438" t="n">
        <v>27</v>
      </c>
      <c r="Y47" s="34"/>
    </row>
    <row r="48" customFormat="false" ht="13.5" hidden="false" customHeight="false" outlineLevel="0" collapsed="false"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 t="s">
        <v>88</v>
      </c>
    </row>
    <row r="49" customFormat="false" ht="12.75" hidden="false" customHeight="true" outlineLevel="0" collapsed="false"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440"/>
      <c r="Q49" s="440"/>
      <c r="R49" s="440"/>
      <c r="S49" s="440"/>
      <c r="T49" s="440"/>
      <c r="U49" s="440"/>
      <c r="V49" s="440"/>
      <c r="W49" s="440"/>
      <c r="X49" s="440"/>
    </row>
    <row r="50" customFormat="false" ht="24.75" hidden="false" customHeight="true" outlineLevel="0" collapsed="false">
      <c r="D50" s="146"/>
      <c r="E50" s="97" t="s">
        <v>101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</sheetData>
  <mergeCells count="30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E49:O49"/>
    <mergeCell ref="E50:X50"/>
  </mergeCells>
  <conditionalFormatting sqref="G6">
    <cfRule type="expression" priority="2" aboveAverage="0" equalAverage="0" bottom="0" percent="0" rank="0" text="" dxfId="25">
      <formula>Y6=" "</formula>
    </cfRule>
  </conditionalFormatting>
  <conditionalFormatting sqref="D6">
    <cfRule type="cellIs" priority="3" operator="equal" aboveAverage="0" equalAverage="0" bottom="0" percent="0" rank="0" text="" dxfId="2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59</v>
      </c>
      <c r="E4" s="21"/>
      <c r="F4" s="21"/>
      <c r="G4" s="21"/>
      <c r="H4" s="20" t="s">
        <v>360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29</v>
      </c>
      <c r="E7" s="417"/>
      <c r="F7" s="417"/>
      <c r="G7" s="417"/>
      <c r="H7" s="417"/>
      <c r="I7" s="417"/>
      <c r="J7" s="418" t="s">
        <v>330</v>
      </c>
      <c r="K7" s="418"/>
      <c r="L7" s="418"/>
      <c r="M7" s="418"/>
      <c r="N7" s="418"/>
      <c r="O7" s="418" t="s">
        <v>331</v>
      </c>
      <c r="P7" s="418"/>
      <c r="Q7" s="418"/>
      <c r="R7" s="418"/>
      <c r="S7" s="418"/>
      <c r="T7" s="419" t="s">
        <v>332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3</v>
      </c>
      <c r="K9" s="421" t="s">
        <v>334</v>
      </c>
      <c r="L9" s="422" t="s">
        <v>335</v>
      </c>
      <c r="M9" s="423" t="s">
        <v>336</v>
      </c>
      <c r="N9" s="424" t="s">
        <v>337</v>
      </c>
      <c r="O9" s="420" t="s">
        <v>333</v>
      </c>
      <c r="P9" s="421" t="s">
        <v>334</v>
      </c>
      <c r="Q9" s="422" t="s">
        <v>335</v>
      </c>
      <c r="R9" s="423" t="s">
        <v>336</v>
      </c>
      <c r="S9" s="424" t="s">
        <v>337</v>
      </c>
      <c r="T9" s="420" t="s">
        <v>333</v>
      </c>
      <c r="U9" s="421" t="s">
        <v>334</v>
      </c>
      <c r="V9" s="422" t="s">
        <v>335</v>
      </c>
      <c r="W9" s="423" t="s">
        <v>336</v>
      </c>
      <c r="X9" s="424" t="s">
        <v>337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39</v>
      </c>
      <c r="F13" s="153"/>
      <c r="G13" s="153"/>
      <c r="H13" s="154"/>
      <c r="I13" s="153"/>
      <c r="J13" s="425" t="n">
        <v>26477</v>
      </c>
      <c r="K13" s="426" t="n">
        <v>5768</v>
      </c>
      <c r="L13" s="426" t="n">
        <v>17099</v>
      </c>
      <c r="M13" s="426" t="n">
        <v>3363</v>
      </c>
      <c r="N13" s="427" t="n">
        <v>270</v>
      </c>
      <c r="O13" s="425" t="n">
        <v>5773</v>
      </c>
      <c r="P13" s="426" t="n">
        <v>2598</v>
      </c>
      <c r="Q13" s="426" t="n">
        <v>1252</v>
      </c>
      <c r="R13" s="426" t="n">
        <v>767</v>
      </c>
      <c r="S13" s="427" t="n">
        <v>1160</v>
      </c>
      <c r="T13" s="428" t="n">
        <v>32214</v>
      </c>
      <c r="U13" s="426" t="n">
        <v>8358</v>
      </c>
      <c r="V13" s="426" t="n">
        <v>18343</v>
      </c>
      <c r="W13" s="426" t="n">
        <v>4129</v>
      </c>
      <c r="X13" s="427" t="n">
        <v>1424</v>
      </c>
      <c r="Y13" s="34"/>
    </row>
    <row r="14" customFormat="false" ht="12.75" hidden="false" customHeight="false" outlineLevel="0" collapsed="false">
      <c r="C14" s="30"/>
      <c r="D14" s="282"/>
      <c r="E14" s="69" t="s">
        <v>340</v>
      </c>
      <c r="F14" s="69"/>
      <c r="G14" s="69"/>
      <c r="H14" s="70"/>
      <c r="I14" s="69"/>
      <c r="J14" s="429" t="n">
        <v>663</v>
      </c>
      <c r="K14" s="430" t="n">
        <v>193</v>
      </c>
      <c r="L14" s="430" t="n">
        <v>357</v>
      </c>
      <c r="M14" s="430" t="n">
        <v>73</v>
      </c>
      <c r="N14" s="431" t="n">
        <v>41</v>
      </c>
      <c r="O14" s="429" t="n">
        <v>101</v>
      </c>
      <c r="P14" s="430" t="n">
        <v>16</v>
      </c>
      <c r="Q14" s="430" t="n">
        <v>8</v>
      </c>
      <c r="R14" s="430" t="n">
        <v>4</v>
      </c>
      <c r="S14" s="431" t="n">
        <v>73</v>
      </c>
      <c r="T14" s="432" t="n">
        <v>764</v>
      </c>
      <c r="U14" s="430" t="n">
        <v>209</v>
      </c>
      <c r="V14" s="430" t="n">
        <v>365</v>
      </c>
      <c r="W14" s="430" t="n">
        <v>77</v>
      </c>
      <c r="X14" s="431" t="n">
        <v>114</v>
      </c>
      <c r="Y14" s="34"/>
    </row>
    <row r="15" customFormat="false" ht="13.5" hidden="false" customHeight="false" outlineLevel="0" collapsed="false">
      <c r="C15" s="30"/>
      <c r="D15" s="433"/>
      <c r="E15" s="434" t="s">
        <v>118</v>
      </c>
      <c r="F15" s="434"/>
      <c r="G15" s="434"/>
      <c r="H15" s="435"/>
      <c r="I15" s="434"/>
      <c r="J15" s="436" t="n">
        <v>27140</v>
      </c>
      <c r="K15" s="437" t="n">
        <v>5961</v>
      </c>
      <c r="L15" s="437" t="n">
        <v>17456</v>
      </c>
      <c r="M15" s="437" t="n">
        <v>3436</v>
      </c>
      <c r="N15" s="438" t="n">
        <v>311</v>
      </c>
      <c r="O15" s="436" t="n">
        <v>5874</v>
      </c>
      <c r="P15" s="437" t="n">
        <v>2614</v>
      </c>
      <c r="Q15" s="437" t="n">
        <v>1260</v>
      </c>
      <c r="R15" s="437" t="n">
        <v>771</v>
      </c>
      <c r="S15" s="438" t="n">
        <v>1233</v>
      </c>
      <c r="T15" s="439" t="n">
        <v>32978</v>
      </c>
      <c r="U15" s="437" t="n">
        <v>8567</v>
      </c>
      <c r="V15" s="437" t="n">
        <v>18708</v>
      </c>
      <c r="W15" s="437" t="n">
        <v>4206</v>
      </c>
      <c r="X15" s="438" t="n">
        <v>1538</v>
      </c>
      <c r="Y15" s="34"/>
    </row>
    <row r="16" customFormat="false" ht="13.5" hidden="false" customHeight="false" outlineLevel="0" collapsed="false">
      <c r="C16" s="30"/>
      <c r="D16" s="65" t="s">
        <v>34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39</v>
      </c>
      <c r="F17" s="153"/>
      <c r="G17" s="153"/>
      <c r="H17" s="154"/>
      <c r="I17" s="153"/>
      <c r="J17" s="441" t="n">
        <v>29794</v>
      </c>
      <c r="K17" s="442" t="n">
        <v>7591</v>
      </c>
      <c r="L17" s="442" t="n">
        <v>18188</v>
      </c>
      <c r="M17" s="442" t="n">
        <v>3722</v>
      </c>
      <c r="N17" s="443" t="n">
        <v>333</v>
      </c>
      <c r="O17" s="441" t="n">
        <v>7474</v>
      </c>
      <c r="P17" s="442" t="n">
        <v>3966</v>
      </c>
      <c r="Q17" s="442" t="n">
        <v>1285</v>
      </c>
      <c r="R17" s="442" t="n">
        <v>922</v>
      </c>
      <c r="S17" s="443" t="n">
        <v>1303</v>
      </c>
      <c r="T17" s="444" t="n">
        <v>37231</v>
      </c>
      <c r="U17" s="442" t="n">
        <v>11553</v>
      </c>
      <c r="V17" s="442" t="n">
        <v>19471</v>
      </c>
      <c r="W17" s="442" t="n">
        <v>4643</v>
      </c>
      <c r="X17" s="443" t="n">
        <v>1618</v>
      </c>
      <c r="Y17" s="34"/>
    </row>
    <row r="18" customFormat="false" ht="12.75" hidden="false" customHeight="false" outlineLevel="0" collapsed="false">
      <c r="C18" s="30"/>
      <c r="D18" s="282"/>
      <c r="E18" s="69" t="s">
        <v>340</v>
      </c>
      <c r="F18" s="69"/>
      <c r="G18" s="69"/>
      <c r="H18" s="70"/>
      <c r="I18" s="69"/>
      <c r="J18" s="429" t="n">
        <v>992</v>
      </c>
      <c r="K18" s="430" t="n">
        <v>374</v>
      </c>
      <c r="L18" s="430" t="n">
        <v>482</v>
      </c>
      <c r="M18" s="430" t="n">
        <v>100</v>
      </c>
      <c r="N18" s="431" t="n">
        <v>36</v>
      </c>
      <c r="O18" s="429" t="n">
        <v>153</v>
      </c>
      <c r="P18" s="430" t="n">
        <v>36</v>
      </c>
      <c r="Q18" s="430" t="n">
        <v>16</v>
      </c>
      <c r="R18" s="430" t="n">
        <v>5</v>
      </c>
      <c r="S18" s="431" t="n">
        <v>96</v>
      </c>
      <c r="T18" s="432" t="n">
        <v>1145</v>
      </c>
      <c r="U18" s="430" t="n">
        <v>410</v>
      </c>
      <c r="V18" s="430" t="n">
        <v>498</v>
      </c>
      <c r="W18" s="430" t="n">
        <v>105</v>
      </c>
      <c r="X18" s="431" t="n">
        <v>132</v>
      </c>
      <c r="Y18" s="34"/>
    </row>
    <row r="19" customFormat="false" ht="13.5" hidden="false" customHeight="false" outlineLevel="0" collapsed="false">
      <c r="C19" s="30"/>
      <c r="D19" s="433"/>
      <c r="E19" s="434" t="s">
        <v>118</v>
      </c>
      <c r="F19" s="434"/>
      <c r="G19" s="434"/>
      <c r="H19" s="435"/>
      <c r="I19" s="434"/>
      <c r="J19" s="436" t="n">
        <v>30786</v>
      </c>
      <c r="K19" s="437" t="n">
        <v>7965</v>
      </c>
      <c r="L19" s="437" t="n">
        <v>18670</v>
      </c>
      <c r="M19" s="437" t="n">
        <v>3822</v>
      </c>
      <c r="N19" s="438" t="n">
        <v>369</v>
      </c>
      <c r="O19" s="436" t="n">
        <v>7627</v>
      </c>
      <c r="P19" s="437" t="n">
        <v>4002</v>
      </c>
      <c r="Q19" s="437" t="n">
        <v>1301</v>
      </c>
      <c r="R19" s="437" t="n">
        <v>927</v>
      </c>
      <c r="S19" s="438" t="n">
        <v>1399</v>
      </c>
      <c r="T19" s="439" t="n">
        <v>38376</v>
      </c>
      <c r="U19" s="437" t="n">
        <v>11963</v>
      </c>
      <c r="V19" s="437" t="n">
        <v>19969</v>
      </c>
      <c r="W19" s="437" t="n">
        <v>4748</v>
      </c>
      <c r="X19" s="438" t="n">
        <v>1750</v>
      </c>
      <c r="Y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39</v>
      </c>
      <c r="F21" s="153"/>
      <c r="G21" s="153"/>
      <c r="H21" s="154"/>
      <c r="I21" s="153"/>
      <c r="J21" s="441" t="n">
        <v>32880</v>
      </c>
      <c r="K21" s="442" t="n">
        <v>12046</v>
      </c>
      <c r="L21" s="442" t="n">
        <v>16850</v>
      </c>
      <c r="M21" s="442" t="n">
        <v>3585</v>
      </c>
      <c r="N21" s="443" t="n">
        <v>445</v>
      </c>
      <c r="O21" s="441" t="n">
        <v>9583</v>
      </c>
      <c r="P21" s="442" t="n">
        <v>5400</v>
      </c>
      <c r="Q21" s="442" t="n">
        <v>1402</v>
      </c>
      <c r="R21" s="442" t="n">
        <v>1399</v>
      </c>
      <c r="S21" s="443" t="n">
        <v>1382</v>
      </c>
      <c r="T21" s="444" t="n">
        <v>42402</v>
      </c>
      <c r="U21" s="442" t="n">
        <v>17440</v>
      </c>
      <c r="V21" s="442" t="n">
        <v>18234</v>
      </c>
      <c r="W21" s="442" t="n">
        <v>4978</v>
      </c>
      <c r="X21" s="443" t="n">
        <v>1815</v>
      </c>
      <c r="Y21" s="34"/>
    </row>
    <row r="22" customFormat="false" ht="12.75" hidden="false" customHeight="false" outlineLevel="0" collapsed="false">
      <c r="C22" s="30"/>
      <c r="D22" s="282"/>
      <c r="E22" s="69" t="s">
        <v>340</v>
      </c>
      <c r="F22" s="69"/>
      <c r="G22" s="69"/>
      <c r="H22" s="70"/>
      <c r="I22" s="69"/>
      <c r="J22" s="429" t="n">
        <v>1611</v>
      </c>
      <c r="K22" s="430" t="n">
        <v>627</v>
      </c>
      <c r="L22" s="430" t="n">
        <v>787</v>
      </c>
      <c r="M22" s="430" t="n">
        <v>149</v>
      </c>
      <c r="N22" s="431" t="n">
        <v>51</v>
      </c>
      <c r="O22" s="429" t="n">
        <v>330</v>
      </c>
      <c r="P22" s="430" t="n">
        <v>195</v>
      </c>
      <c r="Q22" s="430" t="n">
        <v>23</v>
      </c>
      <c r="R22" s="430" t="n">
        <v>29</v>
      </c>
      <c r="S22" s="431" t="n">
        <v>84</v>
      </c>
      <c r="T22" s="432" t="n">
        <v>1941</v>
      </c>
      <c r="U22" s="430" t="n">
        <v>822</v>
      </c>
      <c r="V22" s="430" t="n">
        <v>810</v>
      </c>
      <c r="W22" s="430" t="n">
        <v>178</v>
      </c>
      <c r="X22" s="431" t="n">
        <v>135</v>
      </c>
      <c r="Y22" s="34"/>
    </row>
    <row r="23" customFormat="false" ht="13.5" hidden="false" customHeight="false" outlineLevel="0" collapsed="false">
      <c r="C23" s="30"/>
      <c r="D23" s="433"/>
      <c r="E23" s="434" t="s">
        <v>118</v>
      </c>
      <c r="F23" s="434"/>
      <c r="G23" s="434"/>
      <c r="H23" s="435"/>
      <c r="I23" s="434"/>
      <c r="J23" s="436" t="n">
        <v>34491</v>
      </c>
      <c r="K23" s="437" t="n">
        <v>12673</v>
      </c>
      <c r="L23" s="437" t="n">
        <v>17637</v>
      </c>
      <c r="M23" s="437" t="n">
        <v>3734</v>
      </c>
      <c r="N23" s="438" t="n">
        <v>496</v>
      </c>
      <c r="O23" s="436" t="n">
        <v>9913</v>
      </c>
      <c r="P23" s="437" t="n">
        <v>5595</v>
      </c>
      <c r="Q23" s="437" t="n">
        <v>1425</v>
      </c>
      <c r="R23" s="437" t="n">
        <v>1428</v>
      </c>
      <c r="S23" s="438" t="n">
        <v>1466</v>
      </c>
      <c r="T23" s="439" t="n">
        <v>44343</v>
      </c>
      <c r="U23" s="437" t="n">
        <v>18262</v>
      </c>
      <c r="V23" s="437" t="n">
        <v>19044</v>
      </c>
      <c r="W23" s="437" t="n">
        <v>5156</v>
      </c>
      <c r="X23" s="438" t="n">
        <v>1950</v>
      </c>
      <c r="Y23" s="34"/>
    </row>
    <row r="24" customFormat="false" ht="13.5" hidden="false" customHeight="false" outlineLevel="0" collapsed="false">
      <c r="C24" s="30"/>
      <c r="D24" s="65" t="s">
        <v>34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39</v>
      </c>
      <c r="F25" s="153"/>
      <c r="G25" s="153"/>
      <c r="H25" s="154"/>
      <c r="I25" s="153"/>
      <c r="J25" s="441" t="n">
        <v>38599</v>
      </c>
      <c r="K25" s="442" t="n">
        <v>17081</v>
      </c>
      <c r="L25" s="442" t="n">
        <v>16753</v>
      </c>
      <c r="M25" s="442" t="n">
        <v>4401</v>
      </c>
      <c r="N25" s="443" t="n">
        <v>418</v>
      </c>
      <c r="O25" s="441" t="n">
        <v>11873</v>
      </c>
      <c r="P25" s="442" t="n">
        <v>6635</v>
      </c>
      <c r="Q25" s="442" t="n">
        <v>1483</v>
      </c>
      <c r="R25" s="442" t="n">
        <v>2287</v>
      </c>
      <c r="S25" s="443" t="n">
        <v>1518</v>
      </c>
      <c r="T25" s="444" t="n">
        <v>50396</v>
      </c>
      <c r="U25" s="442" t="n">
        <v>23705</v>
      </c>
      <c r="V25" s="442" t="n">
        <v>18215</v>
      </c>
      <c r="W25" s="442" t="n">
        <v>6686</v>
      </c>
      <c r="X25" s="443" t="n">
        <v>1916</v>
      </c>
      <c r="Y25" s="34"/>
    </row>
    <row r="26" customFormat="false" ht="12.75" hidden="false" customHeight="false" outlineLevel="0" collapsed="false">
      <c r="C26" s="30"/>
      <c r="D26" s="282"/>
      <c r="E26" s="69" t="s">
        <v>340</v>
      </c>
      <c r="F26" s="69"/>
      <c r="G26" s="69"/>
      <c r="H26" s="70"/>
      <c r="I26" s="69"/>
      <c r="J26" s="429" t="n">
        <v>2219</v>
      </c>
      <c r="K26" s="430" t="n">
        <v>791</v>
      </c>
      <c r="L26" s="430" t="n">
        <v>1148</v>
      </c>
      <c r="M26" s="430" t="n">
        <v>247</v>
      </c>
      <c r="N26" s="431" t="n">
        <v>37</v>
      </c>
      <c r="O26" s="429" t="n">
        <v>854</v>
      </c>
      <c r="P26" s="430" t="n">
        <v>580</v>
      </c>
      <c r="Q26" s="430" t="n">
        <v>18</v>
      </c>
      <c r="R26" s="430" t="n">
        <v>151</v>
      </c>
      <c r="S26" s="431" t="n">
        <v>105</v>
      </c>
      <c r="T26" s="432" t="n">
        <v>3072</v>
      </c>
      <c r="U26" s="430" t="n">
        <v>1371</v>
      </c>
      <c r="V26" s="430" t="n">
        <v>1166</v>
      </c>
      <c r="W26" s="430" t="n">
        <v>398</v>
      </c>
      <c r="X26" s="431" t="n">
        <v>142</v>
      </c>
      <c r="Y26" s="34"/>
    </row>
    <row r="27" customFormat="false" ht="13.5" hidden="false" customHeight="false" outlineLevel="0" collapsed="false">
      <c r="C27" s="30"/>
      <c r="D27" s="433"/>
      <c r="E27" s="434" t="s">
        <v>118</v>
      </c>
      <c r="F27" s="434"/>
      <c r="G27" s="434"/>
      <c r="H27" s="435"/>
      <c r="I27" s="434"/>
      <c r="J27" s="436" t="n">
        <v>40818</v>
      </c>
      <c r="K27" s="437" t="n">
        <v>17872</v>
      </c>
      <c r="L27" s="437" t="n">
        <v>17901</v>
      </c>
      <c r="M27" s="437" t="n">
        <v>4648</v>
      </c>
      <c r="N27" s="438" t="n">
        <v>455</v>
      </c>
      <c r="O27" s="436" t="n">
        <v>12727</v>
      </c>
      <c r="P27" s="437" t="n">
        <v>7215</v>
      </c>
      <c r="Q27" s="437" t="n">
        <v>1501</v>
      </c>
      <c r="R27" s="437" t="n">
        <v>2438</v>
      </c>
      <c r="S27" s="438" t="n">
        <v>1623</v>
      </c>
      <c r="T27" s="439" t="n">
        <v>53468</v>
      </c>
      <c r="U27" s="437" t="n">
        <v>25076</v>
      </c>
      <c r="V27" s="437" t="n">
        <v>19381</v>
      </c>
      <c r="W27" s="437" t="n">
        <v>7084</v>
      </c>
      <c r="X27" s="438" t="n">
        <v>2058</v>
      </c>
      <c r="Y27" s="34"/>
    </row>
    <row r="28" customFormat="false" ht="13.5" hidden="false" customHeight="false" outlineLevel="0" collapsed="false">
      <c r="C28" s="30"/>
      <c r="D28" s="65" t="s">
        <v>34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39</v>
      </c>
      <c r="F29" s="153"/>
      <c r="G29" s="153"/>
      <c r="H29" s="154"/>
      <c r="I29" s="153"/>
      <c r="J29" s="441" t="n">
        <v>45145</v>
      </c>
      <c r="K29" s="442" t="n">
        <v>22583</v>
      </c>
      <c r="L29" s="442" t="n">
        <v>15365</v>
      </c>
      <c r="M29" s="442" t="n">
        <v>6798</v>
      </c>
      <c r="N29" s="443" t="n">
        <v>456</v>
      </c>
      <c r="O29" s="441" t="n">
        <v>14527</v>
      </c>
      <c r="P29" s="442" t="n">
        <v>8182</v>
      </c>
      <c r="Q29" s="442" t="n">
        <v>1393</v>
      </c>
      <c r="R29" s="442" t="n">
        <v>3293</v>
      </c>
      <c r="S29" s="443" t="n">
        <v>1674</v>
      </c>
      <c r="T29" s="444" t="n">
        <v>59619</v>
      </c>
      <c r="U29" s="442" t="n">
        <v>30758</v>
      </c>
      <c r="V29" s="442" t="n">
        <v>16747</v>
      </c>
      <c r="W29" s="442" t="n">
        <v>10086</v>
      </c>
      <c r="X29" s="443" t="n">
        <v>2130</v>
      </c>
      <c r="Y29" s="34"/>
    </row>
    <row r="30" customFormat="false" ht="12.75" hidden="false" customHeight="false" outlineLevel="0" collapsed="false">
      <c r="C30" s="30"/>
      <c r="D30" s="282"/>
      <c r="E30" s="69" t="s">
        <v>340</v>
      </c>
      <c r="F30" s="69"/>
      <c r="G30" s="69"/>
      <c r="H30" s="70"/>
      <c r="I30" s="69"/>
      <c r="J30" s="429" t="n">
        <v>2822</v>
      </c>
      <c r="K30" s="430" t="n">
        <v>1273</v>
      </c>
      <c r="L30" s="430" t="n">
        <v>1131</v>
      </c>
      <c r="M30" s="430" t="n">
        <v>381</v>
      </c>
      <c r="N30" s="431" t="n">
        <v>39</v>
      </c>
      <c r="O30" s="429" t="n">
        <v>1325</v>
      </c>
      <c r="P30" s="430" t="n">
        <v>944</v>
      </c>
      <c r="Q30" s="430" t="n">
        <v>14</v>
      </c>
      <c r="R30" s="430" t="n">
        <v>270</v>
      </c>
      <c r="S30" s="431" t="n">
        <v>97</v>
      </c>
      <c r="T30" s="432" t="n">
        <v>4146</v>
      </c>
      <c r="U30" s="430" t="n">
        <v>2217</v>
      </c>
      <c r="V30" s="430" t="n">
        <v>1145</v>
      </c>
      <c r="W30" s="430" t="n">
        <v>651</v>
      </c>
      <c r="X30" s="431" t="n">
        <v>136</v>
      </c>
      <c r="Y30" s="34"/>
    </row>
    <row r="31" customFormat="false" ht="13.5" hidden="false" customHeight="false" outlineLevel="0" collapsed="false">
      <c r="C31" s="30"/>
      <c r="D31" s="433"/>
      <c r="E31" s="434" t="s">
        <v>118</v>
      </c>
      <c r="F31" s="434"/>
      <c r="G31" s="434"/>
      <c r="H31" s="435"/>
      <c r="I31" s="434"/>
      <c r="J31" s="436" t="n">
        <v>47967</v>
      </c>
      <c r="K31" s="437" t="n">
        <v>23856</v>
      </c>
      <c r="L31" s="437" t="n">
        <v>16496</v>
      </c>
      <c r="M31" s="437" t="n">
        <v>7179</v>
      </c>
      <c r="N31" s="438" t="n">
        <v>495</v>
      </c>
      <c r="O31" s="436" t="n">
        <v>15852</v>
      </c>
      <c r="P31" s="437" t="n">
        <v>9126</v>
      </c>
      <c r="Q31" s="437" t="n">
        <v>1407</v>
      </c>
      <c r="R31" s="437" t="n">
        <v>3563</v>
      </c>
      <c r="S31" s="438" t="n">
        <v>1771</v>
      </c>
      <c r="T31" s="439" t="n">
        <v>63765</v>
      </c>
      <c r="U31" s="437" t="n">
        <v>32975</v>
      </c>
      <c r="V31" s="437" t="n">
        <v>17892</v>
      </c>
      <c r="W31" s="437" t="n">
        <v>10737</v>
      </c>
      <c r="X31" s="438" t="n">
        <v>2266</v>
      </c>
      <c r="Y31" s="34"/>
    </row>
    <row r="32" customFormat="false" ht="13.5" hidden="false" customHeight="false" outlineLevel="0" collapsed="false">
      <c r="C32" s="30"/>
      <c r="D32" s="65" t="s">
        <v>3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39</v>
      </c>
      <c r="F33" s="153"/>
      <c r="G33" s="153"/>
      <c r="H33" s="154"/>
      <c r="I33" s="153"/>
      <c r="J33" s="441" t="n">
        <v>50493</v>
      </c>
      <c r="K33" s="442" t="n">
        <v>26286</v>
      </c>
      <c r="L33" s="442" t="n">
        <v>13607</v>
      </c>
      <c r="M33" s="442" t="n">
        <v>10224</v>
      </c>
      <c r="N33" s="443" t="n">
        <v>439</v>
      </c>
      <c r="O33" s="441" t="n">
        <v>17937</v>
      </c>
      <c r="P33" s="442" t="n">
        <v>10211</v>
      </c>
      <c r="Q33" s="442" t="n">
        <v>1130</v>
      </c>
      <c r="R33" s="442" t="n">
        <v>4873</v>
      </c>
      <c r="S33" s="443" t="n">
        <v>1730</v>
      </c>
      <c r="T33" s="444" t="n">
        <v>68373</v>
      </c>
      <c r="U33" s="442" t="n">
        <v>36476</v>
      </c>
      <c r="V33" s="442" t="n">
        <v>14732</v>
      </c>
      <c r="W33" s="442" t="n">
        <v>15093</v>
      </c>
      <c r="X33" s="443" t="n">
        <v>2169</v>
      </c>
      <c r="Y33" s="34"/>
    </row>
    <row r="34" customFormat="false" ht="12.75" hidden="false" customHeight="false" outlineLevel="0" collapsed="false">
      <c r="C34" s="30"/>
      <c r="D34" s="282"/>
      <c r="E34" s="69" t="s">
        <v>340</v>
      </c>
      <c r="F34" s="69"/>
      <c r="G34" s="69"/>
      <c r="H34" s="70"/>
      <c r="I34" s="69"/>
      <c r="J34" s="429" t="n">
        <v>3452</v>
      </c>
      <c r="K34" s="430" t="n">
        <v>1829</v>
      </c>
      <c r="L34" s="430" t="n">
        <v>1014</v>
      </c>
      <c r="M34" s="430" t="n">
        <v>536</v>
      </c>
      <c r="N34" s="431" t="n">
        <v>75</v>
      </c>
      <c r="O34" s="429" t="n">
        <v>1405</v>
      </c>
      <c r="P34" s="430" t="n">
        <v>803</v>
      </c>
      <c r="Q34" s="430" t="n">
        <v>15</v>
      </c>
      <c r="R34" s="430" t="n">
        <v>452</v>
      </c>
      <c r="S34" s="431" t="n">
        <v>135</v>
      </c>
      <c r="T34" s="432" t="n">
        <v>4857</v>
      </c>
      <c r="U34" s="430" t="n">
        <v>2632</v>
      </c>
      <c r="V34" s="430" t="n">
        <v>1029</v>
      </c>
      <c r="W34" s="430" t="n">
        <v>988</v>
      </c>
      <c r="X34" s="431" t="n">
        <v>210</v>
      </c>
      <c r="Y34" s="34"/>
    </row>
    <row r="35" customFormat="false" ht="13.5" hidden="false" customHeight="false" outlineLevel="0" collapsed="false">
      <c r="C35" s="30"/>
      <c r="D35" s="433"/>
      <c r="E35" s="434" t="s">
        <v>118</v>
      </c>
      <c r="F35" s="434"/>
      <c r="G35" s="434"/>
      <c r="H35" s="435"/>
      <c r="I35" s="434"/>
      <c r="J35" s="436" t="n">
        <v>53945</v>
      </c>
      <c r="K35" s="437" t="n">
        <v>28115</v>
      </c>
      <c r="L35" s="437" t="n">
        <v>14621</v>
      </c>
      <c r="M35" s="437" t="n">
        <v>10760</v>
      </c>
      <c r="N35" s="438" t="n">
        <v>514</v>
      </c>
      <c r="O35" s="436" t="n">
        <v>19342</v>
      </c>
      <c r="P35" s="437" t="n">
        <v>11014</v>
      </c>
      <c r="Q35" s="437" t="n">
        <v>1145</v>
      </c>
      <c r="R35" s="437" t="n">
        <v>5325</v>
      </c>
      <c r="S35" s="438" t="n">
        <v>1865</v>
      </c>
      <c r="T35" s="439" t="n">
        <v>73230</v>
      </c>
      <c r="U35" s="437" t="n">
        <v>39108</v>
      </c>
      <c r="V35" s="437" t="n">
        <v>15761</v>
      </c>
      <c r="W35" s="437" t="n">
        <v>16081</v>
      </c>
      <c r="X35" s="438" t="n">
        <v>2379</v>
      </c>
      <c r="Y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39</v>
      </c>
      <c r="F37" s="153"/>
      <c r="G37" s="153"/>
      <c r="H37" s="154"/>
      <c r="I37" s="153"/>
      <c r="J37" s="441" t="n">
        <v>54827</v>
      </c>
      <c r="K37" s="442" t="n">
        <v>30222</v>
      </c>
      <c r="L37" s="442" t="n">
        <v>9746</v>
      </c>
      <c r="M37" s="442" t="n">
        <v>14452</v>
      </c>
      <c r="N37" s="443" t="n">
        <v>468</v>
      </c>
      <c r="O37" s="441" t="n">
        <v>21280</v>
      </c>
      <c r="P37" s="442" t="n">
        <v>12172</v>
      </c>
      <c r="Q37" s="442" t="n">
        <v>1151</v>
      </c>
      <c r="R37" s="442" t="n">
        <v>6295</v>
      </c>
      <c r="S37" s="443" t="n">
        <v>1672</v>
      </c>
      <c r="T37" s="444" t="n">
        <v>76030</v>
      </c>
      <c r="U37" s="442" t="n">
        <v>42369</v>
      </c>
      <c r="V37" s="442" t="n">
        <v>10896</v>
      </c>
      <c r="W37" s="442" t="n">
        <v>20733</v>
      </c>
      <c r="X37" s="443" t="n">
        <v>2140</v>
      </c>
      <c r="Y37" s="34"/>
    </row>
    <row r="38" customFormat="false" ht="12.75" hidden="false" customHeight="false" outlineLevel="0" collapsed="false">
      <c r="C38" s="30"/>
      <c r="D38" s="282"/>
      <c r="E38" s="69" t="s">
        <v>340</v>
      </c>
      <c r="F38" s="69"/>
      <c r="G38" s="69"/>
      <c r="H38" s="70"/>
      <c r="I38" s="69"/>
      <c r="J38" s="429" t="n">
        <v>3903</v>
      </c>
      <c r="K38" s="430" t="n">
        <v>2045</v>
      </c>
      <c r="L38" s="430" t="n">
        <v>801</v>
      </c>
      <c r="M38" s="430" t="n">
        <v>982</v>
      </c>
      <c r="N38" s="431" t="n">
        <v>80</v>
      </c>
      <c r="O38" s="429" t="n">
        <v>1802</v>
      </c>
      <c r="P38" s="430" t="n">
        <v>886</v>
      </c>
      <c r="Q38" s="430" t="n">
        <v>15</v>
      </c>
      <c r="R38" s="430" t="n">
        <v>746</v>
      </c>
      <c r="S38" s="431" t="n">
        <v>155</v>
      </c>
      <c r="T38" s="432" t="n">
        <v>5703</v>
      </c>
      <c r="U38" s="430" t="n">
        <v>2930</v>
      </c>
      <c r="V38" s="430" t="n">
        <v>816</v>
      </c>
      <c r="W38" s="430" t="n">
        <v>1728</v>
      </c>
      <c r="X38" s="431" t="n">
        <v>235</v>
      </c>
      <c r="Y38" s="34"/>
    </row>
    <row r="39" customFormat="false" ht="13.5" hidden="false" customHeight="false" outlineLevel="0" collapsed="false">
      <c r="C39" s="30"/>
      <c r="D39" s="433"/>
      <c r="E39" s="434" t="s">
        <v>118</v>
      </c>
      <c r="F39" s="434"/>
      <c r="G39" s="434"/>
      <c r="H39" s="435"/>
      <c r="I39" s="434"/>
      <c r="J39" s="436" t="n">
        <v>58730</v>
      </c>
      <c r="K39" s="437" t="n">
        <v>32267</v>
      </c>
      <c r="L39" s="437" t="n">
        <v>10547</v>
      </c>
      <c r="M39" s="437" t="n">
        <v>15434</v>
      </c>
      <c r="N39" s="438" t="n">
        <v>548</v>
      </c>
      <c r="O39" s="436" t="n">
        <v>23082</v>
      </c>
      <c r="P39" s="437" t="n">
        <v>13058</v>
      </c>
      <c r="Q39" s="437" t="n">
        <v>1166</v>
      </c>
      <c r="R39" s="437" t="n">
        <v>7041</v>
      </c>
      <c r="S39" s="438" t="n">
        <v>1827</v>
      </c>
      <c r="T39" s="439" t="n">
        <v>81733</v>
      </c>
      <c r="U39" s="437" t="n">
        <v>45299</v>
      </c>
      <c r="V39" s="437" t="n">
        <v>11712</v>
      </c>
      <c r="W39" s="437" t="n">
        <v>22461</v>
      </c>
      <c r="X39" s="438" t="n">
        <v>2375</v>
      </c>
      <c r="Y39" s="34"/>
    </row>
    <row r="40" customFormat="false" ht="13.5" hidden="false" customHeight="false" outlineLevel="0" collapsed="false">
      <c r="C40" s="30"/>
      <c r="D40" s="65" t="s">
        <v>34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39</v>
      </c>
      <c r="F41" s="153"/>
      <c r="G41" s="153"/>
      <c r="H41" s="154"/>
      <c r="I41" s="153"/>
      <c r="J41" s="441" t="n">
        <v>57338</v>
      </c>
      <c r="K41" s="442" t="n">
        <v>31708</v>
      </c>
      <c r="L41" s="442" t="n">
        <v>8012</v>
      </c>
      <c r="M41" s="442" t="n">
        <v>17271</v>
      </c>
      <c r="N41" s="443" t="n">
        <v>421</v>
      </c>
      <c r="O41" s="441" t="n">
        <v>24083</v>
      </c>
      <c r="P41" s="442" t="n">
        <v>14338</v>
      </c>
      <c r="Q41" s="442" t="n">
        <v>723</v>
      </c>
      <c r="R41" s="442" t="n">
        <v>7451</v>
      </c>
      <c r="S41" s="443" t="n">
        <v>1576</v>
      </c>
      <c r="T41" s="444" t="n">
        <v>81327</v>
      </c>
      <c r="U41" s="442" t="n">
        <v>46008</v>
      </c>
      <c r="V41" s="442" t="n">
        <v>8733</v>
      </c>
      <c r="W41" s="442" t="n">
        <v>24711</v>
      </c>
      <c r="X41" s="443" t="n">
        <v>1997</v>
      </c>
      <c r="Y41" s="34"/>
    </row>
    <row r="42" customFormat="false" ht="12.75" hidden="false" customHeight="false" outlineLevel="0" collapsed="false">
      <c r="C42" s="30"/>
      <c r="D42" s="282"/>
      <c r="E42" s="69" t="s">
        <v>340</v>
      </c>
      <c r="F42" s="69"/>
      <c r="G42" s="69"/>
      <c r="H42" s="70"/>
      <c r="I42" s="69"/>
      <c r="J42" s="429" t="n">
        <v>4702</v>
      </c>
      <c r="K42" s="430" t="n">
        <v>2208</v>
      </c>
      <c r="L42" s="430" t="n">
        <v>931</v>
      </c>
      <c r="M42" s="430" t="n">
        <v>1501</v>
      </c>
      <c r="N42" s="431" t="n">
        <v>64</v>
      </c>
      <c r="O42" s="429" t="n">
        <v>2030</v>
      </c>
      <c r="P42" s="430" t="n">
        <v>1008</v>
      </c>
      <c r="Q42" s="430" t="n">
        <v>7</v>
      </c>
      <c r="R42" s="430" t="n">
        <v>857</v>
      </c>
      <c r="S42" s="431" t="n">
        <v>158</v>
      </c>
      <c r="T42" s="432" t="n">
        <v>6727</v>
      </c>
      <c r="U42" s="430" t="n">
        <v>3213</v>
      </c>
      <c r="V42" s="430" t="n">
        <v>938</v>
      </c>
      <c r="W42" s="430" t="n">
        <v>2356</v>
      </c>
      <c r="X42" s="431" t="n">
        <v>222</v>
      </c>
      <c r="Y42" s="34"/>
    </row>
    <row r="43" customFormat="false" ht="13.5" hidden="false" customHeight="false" outlineLevel="0" collapsed="false">
      <c r="C43" s="30"/>
      <c r="D43" s="433"/>
      <c r="E43" s="434" t="s">
        <v>118</v>
      </c>
      <c r="F43" s="434"/>
      <c r="G43" s="434"/>
      <c r="H43" s="435"/>
      <c r="I43" s="434"/>
      <c r="J43" s="436" t="n">
        <v>62040</v>
      </c>
      <c r="K43" s="437" t="n">
        <v>33916</v>
      </c>
      <c r="L43" s="437" t="n">
        <v>8943</v>
      </c>
      <c r="M43" s="437" t="n">
        <v>18772</v>
      </c>
      <c r="N43" s="438" t="n">
        <v>485</v>
      </c>
      <c r="O43" s="436" t="n">
        <v>26113</v>
      </c>
      <c r="P43" s="437" t="n">
        <v>15346</v>
      </c>
      <c r="Q43" s="437" t="n">
        <v>730</v>
      </c>
      <c r="R43" s="437" t="n">
        <v>8308</v>
      </c>
      <c r="S43" s="438" t="n">
        <v>1734</v>
      </c>
      <c r="T43" s="439" t="n">
        <v>88054</v>
      </c>
      <c r="U43" s="437" t="n">
        <v>49221</v>
      </c>
      <c r="V43" s="437" t="n">
        <v>9671</v>
      </c>
      <c r="W43" s="437" t="n">
        <v>27067</v>
      </c>
      <c r="X43" s="438" t="n">
        <v>2219</v>
      </c>
      <c r="Y43" s="34"/>
    </row>
    <row r="44" customFormat="false" ht="13.5" hidden="false" customHeight="false" outlineLevel="0" collapsed="false">
      <c r="C44" s="30"/>
      <c r="D44" s="65" t="s">
        <v>3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39</v>
      </c>
      <c r="F45" s="153"/>
      <c r="G45" s="153"/>
      <c r="H45" s="154"/>
      <c r="I45" s="153"/>
      <c r="J45" s="441" t="n">
        <v>59541</v>
      </c>
      <c r="K45" s="442" t="n">
        <v>33164</v>
      </c>
      <c r="L45" s="442" t="n">
        <v>6607</v>
      </c>
      <c r="M45" s="442" t="n">
        <v>19398</v>
      </c>
      <c r="N45" s="443" t="n">
        <v>435</v>
      </c>
      <c r="O45" s="441" t="n">
        <v>25949</v>
      </c>
      <c r="P45" s="442" t="n">
        <v>15132</v>
      </c>
      <c r="Q45" s="442" t="n">
        <v>586</v>
      </c>
      <c r="R45" s="442" t="n">
        <v>8545</v>
      </c>
      <c r="S45" s="443" t="n">
        <v>1700</v>
      </c>
      <c r="T45" s="444" t="n">
        <v>85374</v>
      </c>
      <c r="U45" s="442" t="n">
        <v>48257</v>
      </c>
      <c r="V45" s="442" t="n">
        <v>7193</v>
      </c>
      <c r="W45" s="442" t="n">
        <v>27917</v>
      </c>
      <c r="X45" s="443" t="n">
        <v>2135</v>
      </c>
      <c r="Y45" s="34"/>
    </row>
    <row r="46" customFormat="false" ht="12.75" hidden="false" customHeight="false" outlineLevel="0" collapsed="false">
      <c r="C46" s="30"/>
      <c r="D46" s="282"/>
      <c r="E46" s="69" t="s">
        <v>340</v>
      </c>
      <c r="F46" s="69"/>
      <c r="G46" s="69"/>
      <c r="H46" s="70"/>
      <c r="I46" s="69"/>
      <c r="J46" s="429" t="n">
        <v>5174</v>
      </c>
      <c r="K46" s="430" t="n">
        <v>2540</v>
      </c>
      <c r="L46" s="430" t="n">
        <v>906</v>
      </c>
      <c r="M46" s="430" t="n">
        <v>1637</v>
      </c>
      <c r="N46" s="431" t="n">
        <v>98</v>
      </c>
      <c r="O46" s="429" t="n">
        <v>2380</v>
      </c>
      <c r="P46" s="430" t="n">
        <v>1095</v>
      </c>
      <c r="Q46" s="430" t="n">
        <v>8</v>
      </c>
      <c r="R46" s="430" t="n">
        <v>1091</v>
      </c>
      <c r="S46" s="431" t="n">
        <v>186</v>
      </c>
      <c r="T46" s="432" t="n">
        <v>7550</v>
      </c>
      <c r="U46" s="430" t="n">
        <v>3633</v>
      </c>
      <c r="V46" s="430" t="n">
        <v>914</v>
      </c>
      <c r="W46" s="430" t="n">
        <v>2728</v>
      </c>
      <c r="X46" s="431" t="n">
        <v>284</v>
      </c>
      <c r="Y46" s="34"/>
    </row>
    <row r="47" customFormat="false" ht="13.5" hidden="false" customHeight="false" outlineLevel="0" collapsed="false">
      <c r="C47" s="30"/>
      <c r="D47" s="433"/>
      <c r="E47" s="434" t="s">
        <v>118</v>
      </c>
      <c r="F47" s="434"/>
      <c r="G47" s="434"/>
      <c r="H47" s="435"/>
      <c r="I47" s="434"/>
      <c r="J47" s="436" t="n">
        <v>64715</v>
      </c>
      <c r="K47" s="437" t="n">
        <v>35704</v>
      </c>
      <c r="L47" s="437" t="n">
        <v>7513</v>
      </c>
      <c r="M47" s="437" t="n">
        <v>21035</v>
      </c>
      <c r="N47" s="438" t="n">
        <v>533</v>
      </c>
      <c r="O47" s="436" t="n">
        <v>28329</v>
      </c>
      <c r="P47" s="437" t="n">
        <v>16227</v>
      </c>
      <c r="Q47" s="437" t="n">
        <v>594</v>
      </c>
      <c r="R47" s="437" t="n">
        <v>9636</v>
      </c>
      <c r="S47" s="438" t="n">
        <v>1886</v>
      </c>
      <c r="T47" s="439" t="n">
        <v>92924</v>
      </c>
      <c r="U47" s="437" t="n">
        <v>51890</v>
      </c>
      <c r="V47" s="437" t="n">
        <v>8107</v>
      </c>
      <c r="W47" s="437" t="n">
        <v>30645</v>
      </c>
      <c r="X47" s="438" t="n">
        <v>2419</v>
      </c>
      <c r="Y47" s="34"/>
    </row>
    <row r="48" customFormat="false" ht="13.5" hidden="false" customHeight="false" outlineLevel="0" collapsed="false"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 t="s">
        <v>88</v>
      </c>
    </row>
    <row r="49" customFormat="false" ht="12.75" hidden="false" customHeight="true" outlineLevel="0" collapsed="false"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440"/>
      <c r="Q49" s="440"/>
      <c r="R49" s="440"/>
      <c r="S49" s="440"/>
      <c r="T49" s="440"/>
      <c r="U49" s="440"/>
      <c r="V49" s="440"/>
      <c r="W49" s="440"/>
      <c r="X49" s="440"/>
    </row>
    <row r="50" customFormat="false" ht="12.75" hidden="false" customHeight="true" outlineLevel="0" collapsed="false">
      <c r="D50" s="96"/>
      <c r="E50" s="97" t="s">
        <v>106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  <row r="51" customFormat="false" ht="12.75" hidden="false" customHeight="false" outlineLevel="0" collapsed="false">
      <c r="T51" s="83"/>
    </row>
    <row r="56" customFormat="false" ht="12.75" hidden="false" customHeight="false" outlineLevel="0" collapsed="false">
      <c r="U56" s="83"/>
    </row>
  </sheetData>
  <mergeCells count="30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E49:O49"/>
    <mergeCell ref="E50:X50"/>
  </mergeCells>
  <conditionalFormatting sqref="G6">
    <cfRule type="expression" priority="2" aboveAverage="0" equalAverage="0" bottom="0" percent="0" rank="0" text="" dxfId="27">
      <formula>Y6=" "</formula>
    </cfRule>
  </conditionalFormatting>
  <conditionalFormatting sqref="D6">
    <cfRule type="cellIs" priority="3" operator="equal" aboveAverage="0" equalAverage="0" bottom="0" percent="0" rank="0" text="" dxfId="2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24" min="1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1</v>
      </c>
      <c r="E4" s="21"/>
      <c r="F4" s="21"/>
      <c r="G4" s="21"/>
      <c r="H4" s="20" t="s">
        <v>36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29</v>
      </c>
      <c r="E7" s="417"/>
      <c r="F7" s="417"/>
      <c r="G7" s="417"/>
      <c r="H7" s="417"/>
      <c r="I7" s="417"/>
      <c r="J7" s="418" t="s">
        <v>330</v>
      </c>
      <c r="K7" s="418"/>
      <c r="L7" s="418"/>
      <c r="M7" s="418"/>
      <c r="N7" s="418"/>
      <c r="O7" s="418" t="s">
        <v>331</v>
      </c>
      <c r="P7" s="418"/>
      <c r="Q7" s="418"/>
      <c r="R7" s="418"/>
      <c r="S7" s="418"/>
      <c r="T7" s="419" t="s">
        <v>332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3</v>
      </c>
      <c r="K9" s="421" t="s">
        <v>334</v>
      </c>
      <c r="L9" s="422" t="s">
        <v>335</v>
      </c>
      <c r="M9" s="423" t="s">
        <v>336</v>
      </c>
      <c r="N9" s="424" t="s">
        <v>337</v>
      </c>
      <c r="O9" s="420" t="s">
        <v>333</v>
      </c>
      <c r="P9" s="421" t="s">
        <v>334</v>
      </c>
      <c r="Q9" s="422" t="s">
        <v>335</v>
      </c>
      <c r="R9" s="423" t="s">
        <v>336</v>
      </c>
      <c r="S9" s="424" t="s">
        <v>337</v>
      </c>
      <c r="T9" s="420" t="s">
        <v>333</v>
      </c>
      <c r="U9" s="421" t="s">
        <v>334</v>
      </c>
      <c r="V9" s="422" t="s">
        <v>335</v>
      </c>
      <c r="W9" s="423" t="s">
        <v>336</v>
      </c>
      <c r="X9" s="424" t="s">
        <v>337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39</v>
      </c>
      <c r="F13" s="153"/>
      <c r="G13" s="153"/>
      <c r="H13" s="154"/>
      <c r="I13" s="153"/>
      <c r="J13" s="425" t="n">
        <v>25923</v>
      </c>
      <c r="K13" s="426" t="n">
        <v>5214</v>
      </c>
      <c r="L13" s="426" t="n">
        <v>17099</v>
      </c>
      <c r="M13" s="426" t="n">
        <v>3363</v>
      </c>
      <c r="N13" s="427" t="n">
        <v>270</v>
      </c>
      <c r="O13" s="425" t="n">
        <v>5625</v>
      </c>
      <c r="P13" s="426" t="n">
        <v>2450</v>
      </c>
      <c r="Q13" s="426" t="n">
        <v>1252</v>
      </c>
      <c r="R13" s="426" t="n">
        <v>767</v>
      </c>
      <c r="S13" s="427" t="n">
        <v>1160</v>
      </c>
      <c r="T13" s="428" t="n">
        <v>31512</v>
      </c>
      <c r="U13" s="426" t="n">
        <v>7656</v>
      </c>
      <c r="V13" s="426" t="n">
        <v>18343</v>
      </c>
      <c r="W13" s="426" t="n">
        <v>4129</v>
      </c>
      <c r="X13" s="427" t="n">
        <v>1424</v>
      </c>
      <c r="Y13" s="34"/>
    </row>
    <row r="14" customFormat="false" ht="12.75" hidden="false" customHeight="false" outlineLevel="0" collapsed="false">
      <c r="C14" s="30"/>
      <c r="D14" s="282"/>
      <c r="E14" s="69" t="s">
        <v>340</v>
      </c>
      <c r="F14" s="69"/>
      <c r="G14" s="69"/>
      <c r="H14" s="70"/>
      <c r="I14" s="69"/>
      <c r="J14" s="429" t="n">
        <v>618</v>
      </c>
      <c r="K14" s="430" t="n">
        <v>148</v>
      </c>
      <c r="L14" s="430" t="n">
        <v>357</v>
      </c>
      <c r="M14" s="430" t="n">
        <v>73</v>
      </c>
      <c r="N14" s="431" t="n">
        <v>41</v>
      </c>
      <c r="O14" s="429" t="n">
        <v>101</v>
      </c>
      <c r="P14" s="430" t="n">
        <v>16</v>
      </c>
      <c r="Q14" s="430" t="n">
        <v>8</v>
      </c>
      <c r="R14" s="430" t="n">
        <v>4</v>
      </c>
      <c r="S14" s="431" t="n">
        <v>73</v>
      </c>
      <c r="T14" s="432" t="n">
        <v>719</v>
      </c>
      <c r="U14" s="430" t="n">
        <v>164</v>
      </c>
      <c r="V14" s="430" t="n">
        <v>365</v>
      </c>
      <c r="W14" s="430" t="n">
        <v>77</v>
      </c>
      <c r="X14" s="431" t="n">
        <v>114</v>
      </c>
      <c r="Y14" s="34"/>
    </row>
    <row r="15" customFormat="false" ht="13.5" hidden="false" customHeight="false" outlineLevel="0" collapsed="false">
      <c r="C15" s="30"/>
      <c r="D15" s="433"/>
      <c r="E15" s="434" t="s">
        <v>118</v>
      </c>
      <c r="F15" s="434"/>
      <c r="G15" s="434"/>
      <c r="H15" s="435"/>
      <c r="I15" s="434"/>
      <c r="J15" s="436" t="n">
        <v>26541</v>
      </c>
      <c r="K15" s="437" t="n">
        <v>5362</v>
      </c>
      <c r="L15" s="437" t="n">
        <v>17456</v>
      </c>
      <c r="M15" s="437" t="n">
        <v>3436</v>
      </c>
      <c r="N15" s="438" t="n">
        <v>311</v>
      </c>
      <c r="O15" s="436" t="n">
        <v>5726</v>
      </c>
      <c r="P15" s="437" t="n">
        <v>2466</v>
      </c>
      <c r="Q15" s="437" t="n">
        <v>1260</v>
      </c>
      <c r="R15" s="437" t="n">
        <v>771</v>
      </c>
      <c r="S15" s="438" t="n">
        <v>1233</v>
      </c>
      <c r="T15" s="439" t="n">
        <v>32231</v>
      </c>
      <c r="U15" s="437" t="n">
        <v>7820</v>
      </c>
      <c r="V15" s="437" t="n">
        <v>18708</v>
      </c>
      <c r="W15" s="437" t="n">
        <v>4206</v>
      </c>
      <c r="X15" s="438" t="n">
        <v>1538</v>
      </c>
      <c r="Y15" s="34"/>
    </row>
    <row r="16" customFormat="false" ht="13.5" hidden="false" customHeight="false" outlineLevel="0" collapsed="false">
      <c r="C16" s="30"/>
      <c r="D16" s="65" t="s">
        <v>34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39</v>
      </c>
      <c r="F17" s="153"/>
      <c r="G17" s="153"/>
      <c r="H17" s="154"/>
      <c r="I17" s="153"/>
      <c r="J17" s="441" t="n">
        <v>28888</v>
      </c>
      <c r="K17" s="442" t="n">
        <v>6744</v>
      </c>
      <c r="L17" s="442" t="n">
        <v>18188</v>
      </c>
      <c r="M17" s="442" t="n">
        <v>3662</v>
      </c>
      <c r="N17" s="443" t="n">
        <v>333</v>
      </c>
      <c r="O17" s="441" t="n">
        <v>6751</v>
      </c>
      <c r="P17" s="442" t="n">
        <v>3243</v>
      </c>
      <c r="Q17" s="442" t="n">
        <v>1285</v>
      </c>
      <c r="R17" s="442" t="n">
        <v>922</v>
      </c>
      <c r="S17" s="443" t="n">
        <v>1303</v>
      </c>
      <c r="T17" s="444" t="n">
        <v>35603</v>
      </c>
      <c r="U17" s="442" t="n">
        <v>9983</v>
      </c>
      <c r="V17" s="442" t="n">
        <v>19471</v>
      </c>
      <c r="W17" s="442" t="n">
        <v>4583</v>
      </c>
      <c r="X17" s="443" t="n">
        <v>1618</v>
      </c>
      <c r="Y17" s="34"/>
    </row>
    <row r="18" customFormat="false" ht="12.75" hidden="false" customHeight="false" outlineLevel="0" collapsed="false">
      <c r="C18" s="30"/>
      <c r="D18" s="282"/>
      <c r="E18" s="69" t="s">
        <v>340</v>
      </c>
      <c r="F18" s="69"/>
      <c r="G18" s="69"/>
      <c r="H18" s="70"/>
      <c r="I18" s="69"/>
      <c r="J18" s="429" t="n">
        <v>905</v>
      </c>
      <c r="K18" s="430" t="n">
        <v>290</v>
      </c>
      <c r="L18" s="430" t="n">
        <v>482</v>
      </c>
      <c r="M18" s="430" t="n">
        <v>97</v>
      </c>
      <c r="N18" s="431" t="n">
        <v>36</v>
      </c>
      <c r="O18" s="429" t="n">
        <v>145</v>
      </c>
      <c r="P18" s="430" t="n">
        <v>28</v>
      </c>
      <c r="Q18" s="430" t="n">
        <v>16</v>
      </c>
      <c r="R18" s="430" t="n">
        <v>5</v>
      </c>
      <c r="S18" s="431" t="n">
        <v>96</v>
      </c>
      <c r="T18" s="432" t="n">
        <v>1050</v>
      </c>
      <c r="U18" s="430" t="n">
        <v>318</v>
      </c>
      <c r="V18" s="430" t="n">
        <v>498</v>
      </c>
      <c r="W18" s="430" t="n">
        <v>102</v>
      </c>
      <c r="X18" s="431" t="n">
        <v>132</v>
      </c>
      <c r="Y18" s="34"/>
    </row>
    <row r="19" customFormat="false" ht="13.5" hidden="false" customHeight="false" outlineLevel="0" collapsed="false">
      <c r="C19" s="30"/>
      <c r="D19" s="433"/>
      <c r="E19" s="434" t="s">
        <v>118</v>
      </c>
      <c r="F19" s="434"/>
      <c r="G19" s="434"/>
      <c r="H19" s="435"/>
      <c r="I19" s="434"/>
      <c r="J19" s="436" t="n">
        <v>29793</v>
      </c>
      <c r="K19" s="437" t="n">
        <v>7034</v>
      </c>
      <c r="L19" s="437" t="n">
        <v>18670</v>
      </c>
      <c r="M19" s="437" t="n">
        <v>3759</v>
      </c>
      <c r="N19" s="438" t="n">
        <v>369</v>
      </c>
      <c r="O19" s="436" t="n">
        <v>6896</v>
      </c>
      <c r="P19" s="437" t="n">
        <v>3271</v>
      </c>
      <c r="Q19" s="437" t="n">
        <v>1301</v>
      </c>
      <c r="R19" s="437" t="n">
        <v>927</v>
      </c>
      <c r="S19" s="438" t="n">
        <v>1399</v>
      </c>
      <c r="T19" s="439" t="n">
        <v>36653</v>
      </c>
      <c r="U19" s="437" t="n">
        <v>10301</v>
      </c>
      <c r="V19" s="437" t="n">
        <v>19969</v>
      </c>
      <c r="W19" s="437" t="n">
        <v>4685</v>
      </c>
      <c r="X19" s="438" t="n">
        <v>1750</v>
      </c>
      <c r="Y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39</v>
      </c>
      <c r="F21" s="153"/>
      <c r="G21" s="153"/>
      <c r="H21" s="154"/>
      <c r="I21" s="153"/>
      <c r="J21" s="441" t="n">
        <v>31378</v>
      </c>
      <c r="K21" s="442" t="n">
        <v>10614</v>
      </c>
      <c r="L21" s="442" t="n">
        <v>16838</v>
      </c>
      <c r="M21" s="442" t="n">
        <v>3527</v>
      </c>
      <c r="N21" s="443" t="n">
        <v>445</v>
      </c>
      <c r="O21" s="441" t="n">
        <v>8333</v>
      </c>
      <c r="P21" s="442" t="n">
        <v>4186</v>
      </c>
      <c r="Q21" s="442" t="n">
        <v>1402</v>
      </c>
      <c r="R21" s="442" t="n">
        <v>1363</v>
      </c>
      <c r="S21" s="443" t="n">
        <v>1382</v>
      </c>
      <c r="T21" s="444" t="n">
        <v>39651</v>
      </c>
      <c r="U21" s="442" t="n">
        <v>14794</v>
      </c>
      <c r="V21" s="442" t="n">
        <v>18222</v>
      </c>
      <c r="W21" s="442" t="n">
        <v>4884</v>
      </c>
      <c r="X21" s="443" t="n">
        <v>1815</v>
      </c>
      <c r="Y21" s="34"/>
    </row>
    <row r="22" customFormat="false" ht="12.75" hidden="false" customHeight="false" outlineLevel="0" collapsed="false">
      <c r="C22" s="30"/>
      <c r="D22" s="282"/>
      <c r="E22" s="69" t="s">
        <v>340</v>
      </c>
      <c r="F22" s="69"/>
      <c r="G22" s="69"/>
      <c r="H22" s="70"/>
      <c r="I22" s="69"/>
      <c r="J22" s="429" t="n">
        <v>1466</v>
      </c>
      <c r="K22" s="430" t="n">
        <v>484</v>
      </c>
      <c r="L22" s="430" t="n">
        <v>787</v>
      </c>
      <c r="M22" s="430" t="n">
        <v>147</v>
      </c>
      <c r="N22" s="431" t="n">
        <v>51</v>
      </c>
      <c r="O22" s="429" t="n">
        <v>185</v>
      </c>
      <c r="P22" s="430" t="n">
        <v>51</v>
      </c>
      <c r="Q22" s="430" t="n">
        <v>23</v>
      </c>
      <c r="R22" s="430" t="n">
        <v>28</v>
      </c>
      <c r="S22" s="431" t="n">
        <v>84</v>
      </c>
      <c r="T22" s="432" t="n">
        <v>1651</v>
      </c>
      <c r="U22" s="430" t="n">
        <v>535</v>
      </c>
      <c r="V22" s="430" t="n">
        <v>810</v>
      </c>
      <c r="W22" s="430" t="n">
        <v>175</v>
      </c>
      <c r="X22" s="431" t="n">
        <v>135</v>
      </c>
      <c r="Y22" s="34"/>
    </row>
    <row r="23" customFormat="false" ht="13.5" hidden="false" customHeight="false" outlineLevel="0" collapsed="false">
      <c r="C23" s="30"/>
      <c r="D23" s="433"/>
      <c r="E23" s="434" t="s">
        <v>118</v>
      </c>
      <c r="F23" s="434"/>
      <c r="G23" s="434"/>
      <c r="H23" s="435"/>
      <c r="I23" s="434"/>
      <c r="J23" s="436" t="n">
        <v>32844</v>
      </c>
      <c r="K23" s="437" t="n">
        <v>11098</v>
      </c>
      <c r="L23" s="437" t="n">
        <v>17625</v>
      </c>
      <c r="M23" s="437" t="n">
        <v>3674</v>
      </c>
      <c r="N23" s="438" t="n">
        <v>496</v>
      </c>
      <c r="O23" s="436" t="n">
        <v>8518</v>
      </c>
      <c r="P23" s="437" t="n">
        <v>4237</v>
      </c>
      <c r="Q23" s="437" t="n">
        <v>1425</v>
      </c>
      <c r="R23" s="437" t="n">
        <v>1391</v>
      </c>
      <c r="S23" s="438" t="n">
        <v>1466</v>
      </c>
      <c r="T23" s="439" t="n">
        <v>41302</v>
      </c>
      <c r="U23" s="437" t="n">
        <v>15329</v>
      </c>
      <c r="V23" s="437" t="n">
        <v>19032</v>
      </c>
      <c r="W23" s="437" t="n">
        <v>5059</v>
      </c>
      <c r="X23" s="438" t="n">
        <v>1950</v>
      </c>
      <c r="Y23" s="34"/>
    </row>
    <row r="24" customFormat="false" ht="13.5" hidden="false" customHeight="false" outlineLevel="0" collapsed="false">
      <c r="C24" s="30"/>
      <c r="D24" s="65" t="s">
        <v>34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39</v>
      </c>
      <c r="F25" s="153"/>
      <c r="G25" s="153"/>
      <c r="H25" s="154"/>
      <c r="I25" s="153"/>
      <c r="J25" s="441" t="n">
        <v>36554</v>
      </c>
      <c r="K25" s="442" t="n">
        <v>15245</v>
      </c>
      <c r="L25" s="442" t="n">
        <v>16718</v>
      </c>
      <c r="M25" s="442" t="n">
        <v>4227</v>
      </c>
      <c r="N25" s="443" t="n">
        <v>418</v>
      </c>
      <c r="O25" s="441" t="n">
        <v>9687</v>
      </c>
      <c r="P25" s="442" t="n">
        <v>4950</v>
      </c>
      <c r="Q25" s="442" t="n">
        <v>1483</v>
      </c>
      <c r="R25" s="442" t="n">
        <v>1738</v>
      </c>
      <c r="S25" s="443" t="n">
        <v>1518</v>
      </c>
      <c r="T25" s="444" t="n">
        <v>46166</v>
      </c>
      <c r="U25" s="442" t="n">
        <v>20185</v>
      </c>
      <c r="V25" s="442" t="n">
        <v>18180</v>
      </c>
      <c r="W25" s="442" t="n">
        <v>5963</v>
      </c>
      <c r="X25" s="443" t="n">
        <v>1916</v>
      </c>
      <c r="Y25" s="34"/>
    </row>
    <row r="26" customFormat="false" ht="12.75" hidden="false" customHeight="false" outlineLevel="0" collapsed="false">
      <c r="C26" s="30"/>
      <c r="D26" s="282"/>
      <c r="E26" s="69" t="s">
        <v>340</v>
      </c>
      <c r="F26" s="69"/>
      <c r="G26" s="69"/>
      <c r="H26" s="70"/>
      <c r="I26" s="69"/>
      <c r="J26" s="429" t="n">
        <v>2063</v>
      </c>
      <c r="K26" s="430" t="n">
        <v>646</v>
      </c>
      <c r="L26" s="430" t="n">
        <v>1147</v>
      </c>
      <c r="M26" s="430" t="n">
        <v>237</v>
      </c>
      <c r="N26" s="431" t="n">
        <v>37</v>
      </c>
      <c r="O26" s="429" t="n">
        <v>300</v>
      </c>
      <c r="P26" s="430" t="n">
        <v>110</v>
      </c>
      <c r="Q26" s="430" t="n">
        <v>18</v>
      </c>
      <c r="R26" s="430" t="n">
        <v>67</v>
      </c>
      <c r="S26" s="431" t="n">
        <v>105</v>
      </c>
      <c r="T26" s="432" t="n">
        <v>2362</v>
      </c>
      <c r="U26" s="430" t="n">
        <v>756</v>
      </c>
      <c r="V26" s="430" t="n">
        <v>1165</v>
      </c>
      <c r="W26" s="430" t="n">
        <v>304</v>
      </c>
      <c r="X26" s="431" t="n">
        <v>142</v>
      </c>
      <c r="Y26" s="34"/>
    </row>
    <row r="27" customFormat="false" ht="13.5" hidden="false" customHeight="false" outlineLevel="0" collapsed="false">
      <c r="C27" s="30"/>
      <c r="D27" s="433"/>
      <c r="E27" s="434" t="s">
        <v>118</v>
      </c>
      <c r="F27" s="434"/>
      <c r="G27" s="434"/>
      <c r="H27" s="435"/>
      <c r="I27" s="434"/>
      <c r="J27" s="436" t="n">
        <v>38617</v>
      </c>
      <c r="K27" s="437" t="n">
        <v>15891</v>
      </c>
      <c r="L27" s="437" t="n">
        <v>17865</v>
      </c>
      <c r="M27" s="437" t="n">
        <v>4464</v>
      </c>
      <c r="N27" s="438" t="n">
        <v>455</v>
      </c>
      <c r="O27" s="436" t="n">
        <v>9987</v>
      </c>
      <c r="P27" s="437" t="n">
        <v>5060</v>
      </c>
      <c r="Q27" s="437" t="n">
        <v>1501</v>
      </c>
      <c r="R27" s="437" t="n">
        <v>1805</v>
      </c>
      <c r="S27" s="438" t="n">
        <v>1623</v>
      </c>
      <c r="T27" s="439" t="n">
        <v>48528</v>
      </c>
      <c r="U27" s="437" t="n">
        <v>20941</v>
      </c>
      <c r="V27" s="437" t="n">
        <v>19345</v>
      </c>
      <c r="W27" s="437" t="n">
        <v>6267</v>
      </c>
      <c r="X27" s="438" t="n">
        <v>2058</v>
      </c>
      <c r="Y27" s="34"/>
    </row>
    <row r="28" customFormat="false" ht="13.5" hidden="false" customHeight="false" outlineLevel="0" collapsed="false">
      <c r="C28" s="30"/>
      <c r="D28" s="65" t="s">
        <v>34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39</v>
      </c>
      <c r="F29" s="153"/>
      <c r="G29" s="153"/>
      <c r="H29" s="154"/>
      <c r="I29" s="153"/>
      <c r="J29" s="441" t="n">
        <v>42706</v>
      </c>
      <c r="K29" s="442" t="n">
        <v>20505</v>
      </c>
      <c r="L29" s="442" t="n">
        <v>15313</v>
      </c>
      <c r="M29" s="442" t="n">
        <v>6489</v>
      </c>
      <c r="N29" s="443" t="n">
        <v>456</v>
      </c>
      <c r="O29" s="441" t="n">
        <v>11035</v>
      </c>
      <c r="P29" s="442" t="n">
        <v>5721</v>
      </c>
      <c r="Q29" s="442" t="n">
        <v>1393</v>
      </c>
      <c r="R29" s="442" t="n">
        <v>2253</v>
      </c>
      <c r="S29" s="443" t="n">
        <v>1674</v>
      </c>
      <c r="T29" s="444" t="n">
        <v>53689</v>
      </c>
      <c r="U29" s="442" t="n">
        <v>26219</v>
      </c>
      <c r="V29" s="442" t="n">
        <v>16695</v>
      </c>
      <c r="W29" s="442" t="n">
        <v>8737</v>
      </c>
      <c r="X29" s="443" t="n">
        <v>2130</v>
      </c>
      <c r="Y29" s="34"/>
    </row>
    <row r="30" customFormat="false" ht="12.75" hidden="false" customHeight="false" outlineLevel="0" collapsed="false">
      <c r="C30" s="30"/>
      <c r="D30" s="282"/>
      <c r="E30" s="69" t="s">
        <v>340</v>
      </c>
      <c r="F30" s="69"/>
      <c r="G30" s="69"/>
      <c r="H30" s="70"/>
      <c r="I30" s="69"/>
      <c r="J30" s="429" t="n">
        <v>2651</v>
      </c>
      <c r="K30" s="430" t="n">
        <v>1120</v>
      </c>
      <c r="L30" s="430" t="n">
        <v>1131</v>
      </c>
      <c r="M30" s="430" t="n">
        <v>363</v>
      </c>
      <c r="N30" s="431" t="n">
        <v>39</v>
      </c>
      <c r="O30" s="429" t="n">
        <v>347</v>
      </c>
      <c r="P30" s="430" t="n">
        <v>167</v>
      </c>
      <c r="Q30" s="430" t="n">
        <v>14</v>
      </c>
      <c r="R30" s="430" t="n">
        <v>69</v>
      </c>
      <c r="S30" s="431" t="n">
        <v>97</v>
      </c>
      <c r="T30" s="432" t="n">
        <v>2997</v>
      </c>
      <c r="U30" s="430" t="n">
        <v>1287</v>
      </c>
      <c r="V30" s="430" t="n">
        <v>1145</v>
      </c>
      <c r="W30" s="430" t="n">
        <v>432</v>
      </c>
      <c r="X30" s="431" t="n">
        <v>136</v>
      </c>
      <c r="Y30" s="34"/>
    </row>
    <row r="31" customFormat="false" ht="13.5" hidden="false" customHeight="false" outlineLevel="0" collapsed="false">
      <c r="C31" s="30"/>
      <c r="D31" s="433"/>
      <c r="E31" s="434" t="s">
        <v>118</v>
      </c>
      <c r="F31" s="434"/>
      <c r="G31" s="434"/>
      <c r="H31" s="435"/>
      <c r="I31" s="434"/>
      <c r="J31" s="436" t="n">
        <v>45357</v>
      </c>
      <c r="K31" s="437" t="n">
        <v>21625</v>
      </c>
      <c r="L31" s="437" t="n">
        <v>16444</v>
      </c>
      <c r="M31" s="437" t="n">
        <v>6852</v>
      </c>
      <c r="N31" s="438" t="n">
        <v>495</v>
      </c>
      <c r="O31" s="436" t="n">
        <v>11382</v>
      </c>
      <c r="P31" s="437" t="n">
        <v>5888</v>
      </c>
      <c r="Q31" s="437" t="n">
        <v>1407</v>
      </c>
      <c r="R31" s="437" t="n">
        <v>2322</v>
      </c>
      <c r="S31" s="438" t="n">
        <v>1771</v>
      </c>
      <c r="T31" s="439" t="n">
        <v>56686</v>
      </c>
      <c r="U31" s="437" t="n">
        <v>27506</v>
      </c>
      <c r="V31" s="437" t="n">
        <v>17840</v>
      </c>
      <c r="W31" s="437" t="n">
        <v>9169</v>
      </c>
      <c r="X31" s="438" t="n">
        <v>2266</v>
      </c>
      <c r="Y31" s="34"/>
    </row>
    <row r="32" customFormat="false" ht="13.5" hidden="false" customHeight="false" outlineLevel="0" collapsed="false">
      <c r="C32" s="30"/>
      <c r="D32" s="65" t="s">
        <v>3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39</v>
      </c>
      <c r="F33" s="153"/>
      <c r="G33" s="153"/>
      <c r="H33" s="154"/>
      <c r="I33" s="153"/>
      <c r="J33" s="441" t="n">
        <v>47305</v>
      </c>
      <c r="K33" s="442" t="n">
        <v>23623</v>
      </c>
      <c r="L33" s="442" t="n">
        <v>13578</v>
      </c>
      <c r="M33" s="442" t="n">
        <v>9727</v>
      </c>
      <c r="N33" s="443" t="n">
        <v>439</v>
      </c>
      <c r="O33" s="441" t="n">
        <v>12975</v>
      </c>
      <c r="P33" s="442" t="n">
        <v>6968</v>
      </c>
      <c r="Q33" s="442" t="n">
        <v>1130</v>
      </c>
      <c r="R33" s="442" t="n">
        <v>3152</v>
      </c>
      <c r="S33" s="443" t="n">
        <v>1730</v>
      </c>
      <c r="T33" s="444" t="n">
        <v>60228</v>
      </c>
      <c r="U33" s="442" t="n">
        <v>30573</v>
      </c>
      <c r="V33" s="442" t="n">
        <v>14704</v>
      </c>
      <c r="W33" s="442" t="n">
        <v>12875</v>
      </c>
      <c r="X33" s="443" t="n">
        <v>2169</v>
      </c>
      <c r="Y33" s="34"/>
    </row>
    <row r="34" customFormat="false" ht="12.75" hidden="false" customHeight="false" outlineLevel="0" collapsed="false">
      <c r="C34" s="30"/>
      <c r="D34" s="282"/>
      <c r="E34" s="69" t="s">
        <v>340</v>
      </c>
      <c r="F34" s="69"/>
      <c r="G34" s="69"/>
      <c r="H34" s="70"/>
      <c r="I34" s="69"/>
      <c r="J34" s="429" t="n">
        <v>3191</v>
      </c>
      <c r="K34" s="430" t="n">
        <v>1606</v>
      </c>
      <c r="L34" s="430" t="n">
        <v>1014</v>
      </c>
      <c r="M34" s="430" t="n">
        <v>498</v>
      </c>
      <c r="N34" s="431" t="n">
        <v>75</v>
      </c>
      <c r="O34" s="429" t="n">
        <v>350</v>
      </c>
      <c r="P34" s="430" t="n">
        <v>157</v>
      </c>
      <c r="Q34" s="430" t="n">
        <v>15</v>
      </c>
      <c r="R34" s="430" t="n">
        <v>43</v>
      </c>
      <c r="S34" s="431" t="n">
        <v>135</v>
      </c>
      <c r="T34" s="432" t="n">
        <v>3541</v>
      </c>
      <c r="U34" s="430" t="n">
        <v>1763</v>
      </c>
      <c r="V34" s="430" t="n">
        <v>1029</v>
      </c>
      <c r="W34" s="430" t="n">
        <v>541</v>
      </c>
      <c r="X34" s="431" t="n">
        <v>210</v>
      </c>
      <c r="Y34" s="34"/>
    </row>
    <row r="35" customFormat="false" ht="13.5" hidden="false" customHeight="false" outlineLevel="0" collapsed="false">
      <c r="C35" s="30"/>
      <c r="D35" s="433"/>
      <c r="E35" s="434" t="s">
        <v>118</v>
      </c>
      <c r="F35" s="434"/>
      <c r="G35" s="434"/>
      <c r="H35" s="435"/>
      <c r="I35" s="434"/>
      <c r="J35" s="436" t="n">
        <v>50496</v>
      </c>
      <c r="K35" s="437" t="n">
        <v>25229</v>
      </c>
      <c r="L35" s="437" t="n">
        <v>14592</v>
      </c>
      <c r="M35" s="437" t="n">
        <v>10225</v>
      </c>
      <c r="N35" s="438" t="n">
        <v>514</v>
      </c>
      <c r="O35" s="436" t="n">
        <v>13325</v>
      </c>
      <c r="P35" s="437" t="n">
        <v>7125</v>
      </c>
      <c r="Q35" s="437" t="n">
        <v>1145</v>
      </c>
      <c r="R35" s="437" t="n">
        <v>3195</v>
      </c>
      <c r="S35" s="438" t="n">
        <v>1865</v>
      </c>
      <c r="T35" s="439" t="n">
        <v>63769</v>
      </c>
      <c r="U35" s="437" t="n">
        <v>32336</v>
      </c>
      <c r="V35" s="437" t="n">
        <v>15733</v>
      </c>
      <c r="W35" s="437" t="n">
        <v>13416</v>
      </c>
      <c r="X35" s="438" t="n">
        <v>2379</v>
      </c>
      <c r="Y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39</v>
      </c>
      <c r="F37" s="153"/>
      <c r="G37" s="153"/>
      <c r="H37" s="154"/>
      <c r="I37" s="153"/>
      <c r="J37" s="441" t="n">
        <v>50995</v>
      </c>
      <c r="K37" s="442" t="n">
        <v>27074</v>
      </c>
      <c r="L37" s="442" t="n">
        <v>9720</v>
      </c>
      <c r="M37" s="442" t="n">
        <v>13793</v>
      </c>
      <c r="N37" s="443" t="n">
        <v>468</v>
      </c>
      <c r="O37" s="441" t="n">
        <v>14783</v>
      </c>
      <c r="P37" s="442" t="n">
        <v>8012</v>
      </c>
      <c r="Q37" s="442" t="n">
        <v>1151</v>
      </c>
      <c r="R37" s="442" t="n">
        <v>3957</v>
      </c>
      <c r="S37" s="443" t="n">
        <v>1671</v>
      </c>
      <c r="T37" s="444" t="n">
        <v>65704</v>
      </c>
      <c r="U37" s="442" t="n">
        <v>35062</v>
      </c>
      <c r="V37" s="442" t="n">
        <v>10870</v>
      </c>
      <c r="W37" s="442" t="n">
        <v>17736</v>
      </c>
      <c r="X37" s="443" t="n">
        <v>2139</v>
      </c>
      <c r="Y37" s="34"/>
    </row>
    <row r="38" customFormat="false" ht="12.75" hidden="false" customHeight="false" outlineLevel="0" collapsed="false">
      <c r="C38" s="30"/>
      <c r="D38" s="282"/>
      <c r="E38" s="69" t="s">
        <v>340</v>
      </c>
      <c r="F38" s="69"/>
      <c r="G38" s="69"/>
      <c r="H38" s="70"/>
      <c r="I38" s="69"/>
      <c r="J38" s="429" t="n">
        <v>3568</v>
      </c>
      <c r="K38" s="430" t="n">
        <v>1751</v>
      </c>
      <c r="L38" s="430" t="n">
        <v>801</v>
      </c>
      <c r="M38" s="430" t="n">
        <v>941</v>
      </c>
      <c r="N38" s="431" t="n">
        <v>80</v>
      </c>
      <c r="O38" s="429" t="n">
        <v>421</v>
      </c>
      <c r="P38" s="430" t="n">
        <v>181</v>
      </c>
      <c r="Q38" s="430" t="n">
        <v>15</v>
      </c>
      <c r="R38" s="430" t="n">
        <v>70</v>
      </c>
      <c r="S38" s="431" t="n">
        <v>155</v>
      </c>
      <c r="T38" s="432" t="n">
        <v>3988</v>
      </c>
      <c r="U38" s="430" t="n">
        <v>1932</v>
      </c>
      <c r="V38" s="430" t="n">
        <v>816</v>
      </c>
      <c r="W38" s="430" t="n">
        <v>1011</v>
      </c>
      <c r="X38" s="431" t="n">
        <v>235</v>
      </c>
      <c r="Y38" s="34"/>
    </row>
    <row r="39" customFormat="false" ht="13.5" hidden="false" customHeight="false" outlineLevel="0" collapsed="false">
      <c r="C39" s="30"/>
      <c r="D39" s="433"/>
      <c r="E39" s="434" t="s">
        <v>118</v>
      </c>
      <c r="F39" s="434"/>
      <c r="G39" s="434"/>
      <c r="H39" s="435"/>
      <c r="I39" s="434"/>
      <c r="J39" s="436" t="n">
        <v>54563</v>
      </c>
      <c r="K39" s="437" t="n">
        <v>28825</v>
      </c>
      <c r="L39" s="437" t="n">
        <v>10521</v>
      </c>
      <c r="M39" s="437" t="n">
        <v>14734</v>
      </c>
      <c r="N39" s="438" t="n">
        <v>548</v>
      </c>
      <c r="O39" s="436" t="n">
        <v>15204</v>
      </c>
      <c r="P39" s="437" t="n">
        <v>8193</v>
      </c>
      <c r="Q39" s="437" t="n">
        <v>1166</v>
      </c>
      <c r="R39" s="437" t="n">
        <v>4027</v>
      </c>
      <c r="S39" s="438" t="n">
        <v>1826</v>
      </c>
      <c r="T39" s="439" t="n">
        <v>69692</v>
      </c>
      <c r="U39" s="437" t="n">
        <v>36994</v>
      </c>
      <c r="V39" s="437" t="n">
        <v>11686</v>
      </c>
      <c r="W39" s="437" t="n">
        <v>18747</v>
      </c>
      <c r="X39" s="438" t="n">
        <v>2374</v>
      </c>
      <c r="Y39" s="34"/>
    </row>
    <row r="40" customFormat="false" ht="13.5" hidden="false" customHeight="false" outlineLevel="0" collapsed="false">
      <c r="C40" s="30"/>
      <c r="D40" s="65" t="s">
        <v>34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39</v>
      </c>
      <c r="F41" s="153"/>
      <c r="G41" s="153"/>
      <c r="H41" s="154"/>
      <c r="I41" s="153"/>
      <c r="J41" s="441" t="n">
        <v>52426</v>
      </c>
      <c r="K41" s="442" t="n">
        <v>27716</v>
      </c>
      <c r="L41" s="442" t="n">
        <v>7986</v>
      </c>
      <c r="M41" s="442" t="n">
        <v>16375</v>
      </c>
      <c r="N41" s="443" t="n">
        <v>421</v>
      </c>
      <c r="O41" s="441" t="n">
        <v>16004</v>
      </c>
      <c r="P41" s="442" t="n">
        <v>8941</v>
      </c>
      <c r="Q41" s="442" t="n">
        <v>723</v>
      </c>
      <c r="R41" s="442" t="n">
        <v>4775</v>
      </c>
      <c r="S41" s="443" t="n">
        <v>1570</v>
      </c>
      <c r="T41" s="444" t="n">
        <v>68345</v>
      </c>
      <c r="U41" s="442" t="n">
        <v>36625</v>
      </c>
      <c r="V41" s="442" t="n">
        <v>8707</v>
      </c>
      <c r="W41" s="442" t="n">
        <v>21140</v>
      </c>
      <c r="X41" s="443" t="n">
        <v>1991</v>
      </c>
      <c r="Y41" s="34"/>
    </row>
    <row r="42" customFormat="false" ht="12.75" hidden="false" customHeight="false" outlineLevel="0" collapsed="false">
      <c r="C42" s="30"/>
      <c r="D42" s="282"/>
      <c r="E42" s="69" t="s">
        <v>340</v>
      </c>
      <c r="F42" s="69"/>
      <c r="G42" s="69"/>
      <c r="H42" s="70"/>
      <c r="I42" s="69"/>
      <c r="J42" s="429" t="n">
        <v>4191</v>
      </c>
      <c r="K42" s="430" t="n">
        <v>1764</v>
      </c>
      <c r="L42" s="430" t="n">
        <v>930</v>
      </c>
      <c r="M42" s="430" t="n">
        <v>1435</v>
      </c>
      <c r="N42" s="431" t="n">
        <v>64</v>
      </c>
      <c r="O42" s="429" t="n">
        <v>530</v>
      </c>
      <c r="P42" s="430" t="n">
        <v>242</v>
      </c>
      <c r="Q42" s="430" t="n">
        <v>7</v>
      </c>
      <c r="R42" s="430" t="n">
        <v>125</v>
      </c>
      <c r="S42" s="431" t="n">
        <v>156</v>
      </c>
      <c r="T42" s="432" t="n">
        <v>4717</v>
      </c>
      <c r="U42" s="430" t="n">
        <v>2004</v>
      </c>
      <c r="V42" s="430" t="n">
        <v>937</v>
      </c>
      <c r="W42" s="430" t="n">
        <v>1558</v>
      </c>
      <c r="X42" s="431" t="n">
        <v>220</v>
      </c>
      <c r="Y42" s="34"/>
    </row>
    <row r="43" customFormat="false" ht="13.5" hidden="false" customHeight="false" outlineLevel="0" collapsed="false">
      <c r="C43" s="30"/>
      <c r="D43" s="433"/>
      <c r="E43" s="434" t="s">
        <v>118</v>
      </c>
      <c r="F43" s="434"/>
      <c r="G43" s="434"/>
      <c r="H43" s="435"/>
      <c r="I43" s="434"/>
      <c r="J43" s="436" t="n">
        <v>56617</v>
      </c>
      <c r="K43" s="437" t="n">
        <v>29480</v>
      </c>
      <c r="L43" s="437" t="n">
        <v>8916</v>
      </c>
      <c r="M43" s="437" t="n">
        <v>17810</v>
      </c>
      <c r="N43" s="438" t="n">
        <v>485</v>
      </c>
      <c r="O43" s="436" t="n">
        <v>16534</v>
      </c>
      <c r="P43" s="437" t="n">
        <v>9183</v>
      </c>
      <c r="Q43" s="437" t="n">
        <v>730</v>
      </c>
      <c r="R43" s="437" t="n">
        <v>4900</v>
      </c>
      <c r="S43" s="438" t="n">
        <v>1726</v>
      </c>
      <c r="T43" s="439" t="n">
        <v>73062</v>
      </c>
      <c r="U43" s="437" t="n">
        <v>38629</v>
      </c>
      <c r="V43" s="437" t="n">
        <v>9644</v>
      </c>
      <c r="W43" s="437" t="n">
        <v>22698</v>
      </c>
      <c r="X43" s="438" t="n">
        <v>2211</v>
      </c>
      <c r="Y43" s="34"/>
    </row>
    <row r="44" customFormat="false" ht="13.5" hidden="false" customHeight="false" outlineLevel="0" collapsed="false">
      <c r="C44" s="30"/>
      <c r="D44" s="65" t="s">
        <v>3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39</v>
      </c>
      <c r="F45" s="153"/>
      <c r="G45" s="153"/>
      <c r="H45" s="154"/>
      <c r="I45" s="153"/>
      <c r="J45" s="441" t="n">
        <v>54404</v>
      </c>
      <c r="K45" s="442" t="n">
        <v>29111</v>
      </c>
      <c r="L45" s="442" t="n">
        <v>6599</v>
      </c>
      <c r="M45" s="442" t="n">
        <v>18321</v>
      </c>
      <c r="N45" s="443" t="n">
        <v>435</v>
      </c>
      <c r="O45" s="441" t="n">
        <v>17186</v>
      </c>
      <c r="P45" s="442" t="n">
        <v>9403</v>
      </c>
      <c r="Q45" s="442" t="n">
        <v>586</v>
      </c>
      <c r="R45" s="442" t="n">
        <v>5513</v>
      </c>
      <c r="S45" s="443" t="n">
        <v>1698</v>
      </c>
      <c r="T45" s="444" t="n">
        <v>71483</v>
      </c>
      <c r="U45" s="442" t="n">
        <v>38477</v>
      </c>
      <c r="V45" s="442" t="n">
        <v>7185</v>
      </c>
      <c r="W45" s="442" t="n">
        <v>23813</v>
      </c>
      <c r="X45" s="443" t="n">
        <v>2133</v>
      </c>
      <c r="Y45" s="34"/>
    </row>
    <row r="46" customFormat="false" ht="12.75" hidden="false" customHeight="false" outlineLevel="0" collapsed="false">
      <c r="C46" s="30"/>
      <c r="D46" s="282"/>
      <c r="E46" s="69" t="s">
        <v>340</v>
      </c>
      <c r="F46" s="69"/>
      <c r="G46" s="69"/>
      <c r="H46" s="70"/>
      <c r="I46" s="69"/>
      <c r="J46" s="429" t="n">
        <v>4559</v>
      </c>
      <c r="K46" s="430" t="n">
        <v>2031</v>
      </c>
      <c r="L46" s="430" t="n">
        <v>906</v>
      </c>
      <c r="M46" s="430" t="n">
        <v>1531</v>
      </c>
      <c r="N46" s="431" t="n">
        <v>98</v>
      </c>
      <c r="O46" s="429" t="n">
        <v>554</v>
      </c>
      <c r="P46" s="430" t="n">
        <v>213</v>
      </c>
      <c r="Q46" s="430" t="n">
        <v>8</v>
      </c>
      <c r="R46" s="430" t="n">
        <v>147</v>
      </c>
      <c r="S46" s="431" t="n">
        <v>186</v>
      </c>
      <c r="T46" s="432" t="n">
        <v>5109</v>
      </c>
      <c r="U46" s="430" t="n">
        <v>2242</v>
      </c>
      <c r="V46" s="430" t="n">
        <v>914</v>
      </c>
      <c r="W46" s="430" t="n">
        <v>1678</v>
      </c>
      <c r="X46" s="431" t="n">
        <v>284</v>
      </c>
      <c r="Y46" s="34"/>
    </row>
    <row r="47" customFormat="false" ht="13.5" hidden="false" customHeight="false" outlineLevel="0" collapsed="false">
      <c r="C47" s="30"/>
      <c r="D47" s="433"/>
      <c r="E47" s="434" t="s">
        <v>118</v>
      </c>
      <c r="F47" s="434"/>
      <c r="G47" s="434"/>
      <c r="H47" s="435"/>
      <c r="I47" s="434"/>
      <c r="J47" s="436" t="n">
        <v>58963</v>
      </c>
      <c r="K47" s="437" t="n">
        <v>31142</v>
      </c>
      <c r="L47" s="437" t="n">
        <v>7505</v>
      </c>
      <c r="M47" s="437" t="n">
        <v>19852</v>
      </c>
      <c r="N47" s="438" t="n">
        <v>533</v>
      </c>
      <c r="O47" s="436" t="n">
        <v>17740</v>
      </c>
      <c r="P47" s="437" t="n">
        <v>9616</v>
      </c>
      <c r="Q47" s="437" t="n">
        <v>594</v>
      </c>
      <c r="R47" s="437" t="n">
        <v>5660</v>
      </c>
      <c r="S47" s="438" t="n">
        <v>1884</v>
      </c>
      <c r="T47" s="439" t="n">
        <v>76592</v>
      </c>
      <c r="U47" s="437" t="n">
        <v>40719</v>
      </c>
      <c r="V47" s="437" t="n">
        <v>8099</v>
      </c>
      <c r="W47" s="437" t="n">
        <v>25491</v>
      </c>
      <c r="X47" s="438" t="n">
        <v>2417</v>
      </c>
      <c r="Y47" s="34"/>
    </row>
    <row r="48" customFormat="false" ht="13.5" hidden="false" customHeight="false" outlineLevel="0" collapsed="false"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 t="s">
        <v>88</v>
      </c>
    </row>
    <row r="49" customFormat="false" ht="12.75" hidden="false" customHeight="true" outlineLevel="0" collapsed="false"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440"/>
      <c r="Q49" s="440"/>
      <c r="R49" s="440"/>
      <c r="S49" s="440"/>
      <c r="T49" s="440"/>
      <c r="U49" s="440"/>
      <c r="V49" s="440"/>
      <c r="W49" s="440"/>
      <c r="X49" s="440"/>
    </row>
    <row r="50" customFormat="false" ht="12.75" hidden="false" customHeight="true" outlineLevel="0" collapsed="false">
      <c r="D50" s="96"/>
      <c r="E50" s="97" t="s">
        <v>106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</sheetData>
  <mergeCells count="30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E49:O49"/>
    <mergeCell ref="E50:X50"/>
  </mergeCells>
  <conditionalFormatting sqref="G6">
    <cfRule type="expression" priority="2" aboveAverage="0" equalAverage="0" bottom="0" percent="0" rank="0" text="" dxfId="29">
      <formula>Y6=" "</formula>
    </cfRule>
  </conditionalFormatting>
  <conditionalFormatting sqref="D6">
    <cfRule type="cellIs" priority="3" operator="equal" aboveAverage="0" equalAverage="0" bottom="0" percent="0" rank="0" text="" dxfId="3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3.28"/>
    <col collapsed="false" customWidth="true" hidden="false" outlineLevel="0" max="9" min="9" style="17" width="1.13"/>
    <col collapsed="false" customWidth="true" hidden="false" outlineLevel="0" max="13" min="10" style="17" width="6.56"/>
    <col collapsed="false" customWidth="true" hidden="false" outlineLevel="0" max="14" min="14" style="17" width="8.28"/>
    <col collapsed="false" customWidth="true" hidden="false" outlineLevel="0" max="18" min="15" style="17" width="6.56"/>
    <col collapsed="false" customWidth="true" hidden="false" outlineLevel="0" max="19" min="19" style="17" width="7.85"/>
    <col collapsed="false" customWidth="true" hidden="false" outlineLevel="0" max="24" min="20" style="17" width="6.56"/>
    <col collapsed="false" customWidth="true" hidden="false" outlineLevel="0" max="48" min="25" style="17" width="1.7"/>
    <col collapsed="false" customWidth="false" hidden="false" outlineLevel="0" max="257" min="4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3</v>
      </c>
      <c r="E4" s="21"/>
      <c r="F4" s="21"/>
      <c r="G4" s="21"/>
      <c r="H4" s="20" t="s">
        <v>36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s="19" customFormat="true" ht="15.75" hidden="false" customHeight="false" outlineLevel="0" collapsed="false">
      <c r="D5" s="20" t="s">
        <v>32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2"/>
      <c r="Y6" s="29"/>
    </row>
    <row r="7" customFormat="false" ht="14.1" hidden="false" customHeight="true" outlineLevel="0" collapsed="false">
      <c r="C7" s="30"/>
      <c r="D7" s="417" t="s">
        <v>329</v>
      </c>
      <c r="E7" s="417"/>
      <c r="F7" s="417"/>
      <c r="G7" s="417"/>
      <c r="H7" s="417"/>
      <c r="I7" s="417"/>
      <c r="J7" s="418" t="s">
        <v>330</v>
      </c>
      <c r="K7" s="418"/>
      <c r="L7" s="418"/>
      <c r="M7" s="418"/>
      <c r="N7" s="418"/>
      <c r="O7" s="418" t="s">
        <v>331</v>
      </c>
      <c r="P7" s="418"/>
      <c r="Q7" s="418"/>
      <c r="R7" s="418"/>
      <c r="S7" s="418"/>
      <c r="T7" s="419" t="s">
        <v>332</v>
      </c>
      <c r="U7" s="419"/>
      <c r="V7" s="419"/>
      <c r="W7" s="419"/>
      <c r="X7" s="419"/>
      <c r="Y7" s="34"/>
    </row>
    <row r="8" customFormat="false" ht="14.1" hidden="false" customHeight="true" outlineLevel="0" collapsed="false">
      <c r="C8" s="30"/>
      <c r="D8" s="417"/>
      <c r="E8" s="417"/>
      <c r="F8" s="417"/>
      <c r="G8" s="417"/>
      <c r="H8" s="417"/>
      <c r="I8" s="417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9"/>
      <c r="U8" s="419"/>
      <c r="V8" s="419"/>
      <c r="W8" s="419"/>
      <c r="X8" s="419"/>
      <c r="Y8" s="34"/>
    </row>
    <row r="9" customFormat="false" ht="13.5" hidden="false" customHeight="true" outlineLevel="0" collapsed="false">
      <c r="C9" s="30"/>
      <c r="D9" s="417"/>
      <c r="E9" s="417"/>
      <c r="F9" s="417"/>
      <c r="G9" s="417"/>
      <c r="H9" s="417"/>
      <c r="I9" s="417"/>
      <c r="J9" s="420" t="s">
        <v>333</v>
      </c>
      <c r="K9" s="421" t="s">
        <v>334</v>
      </c>
      <c r="L9" s="422" t="s">
        <v>335</v>
      </c>
      <c r="M9" s="423" t="s">
        <v>336</v>
      </c>
      <c r="N9" s="424" t="s">
        <v>337</v>
      </c>
      <c r="O9" s="420" t="s">
        <v>333</v>
      </c>
      <c r="P9" s="421" t="s">
        <v>334</v>
      </c>
      <c r="Q9" s="422" t="s">
        <v>335</v>
      </c>
      <c r="R9" s="423" t="s">
        <v>336</v>
      </c>
      <c r="S9" s="424" t="s">
        <v>337</v>
      </c>
      <c r="T9" s="420" t="s">
        <v>333</v>
      </c>
      <c r="U9" s="421" t="s">
        <v>334</v>
      </c>
      <c r="V9" s="422" t="s">
        <v>335</v>
      </c>
      <c r="W9" s="423" t="s">
        <v>336</v>
      </c>
      <c r="X9" s="424" t="s">
        <v>337</v>
      </c>
      <c r="Y9" s="34"/>
    </row>
    <row r="10" customFormat="false" ht="13.5" hidden="false" customHeight="true" outlineLevel="0" collapsed="false">
      <c r="C10" s="30"/>
      <c r="D10" s="417"/>
      <c r="E10" s="417"/>
      <c r="F10" s="417"/>
      <c r="G10" s="417"/>
      <c r="H10" s="417"/>
      <c r="I10" s="417"/>
      <c r="J10" s="420"/>
      <c r="K10" s="421"/>
      <c r="L10" s="422"/>
      <c r="M10" s="423"/>
      <c r="N10" s="424"/>
      <c r="O10" s="420"/>
      <c r="P10" s="421"/>
      <c r="Q10" s="422"/>
      <c r="R10" s="423"/>
      <c r="S10" s="424"/>
      <c r="T10" s="420"/>
      <c r="U10" s="421"/>
      <c r="V10" s="422"/>
      <c r="W10" s="423"/>
      <c r="X10" s="424"/>
      <c r="Y10" s="34"/>
    </row>
    <row r="11" customFormat="false" ht="13.5" hidden="false" customHeight="true" outlineLevel="0" collapsed="false">
      <c r="C11" s="30"/>
      <c r="D11" s="417"/>
      <c r="E11" s="417"/>
      <c r="F11" s="417"/>
      <c r="G11" s="417"/>
      <c r="H11" s="417"/>
      <c r="I11" s="417"/>
      <c r="J11" s="420"/>
      <c r="K11" s="421"/>
      <c r="L11" s="422"/>
      <c r="M11" s="423"/>
      <c r="N11" s="424"/>
      <c r="O11" s="420"/>
      <c r="P11" s="421"/>
      <c r="Q11" s="422"/>
      <c r="R11" s="423"/>
      <c r="S11" s="424"/>
      <c r="T11" s="420"/>
      <c r="U11" s="421"/>
      <c r="V11" s="422"/>
      <c r="W11" s="423"/>
      <c r="X11" s="424"/>
      <c r="Y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34"/>
    </row>
    <row r="13" customFormat="false" ht="12.75" hidden="false" customHeight="false" outlineLevel="0" collapsed="false">
      <c r="C13" s="30"/>
      <c r="D13" s="279"/>
      <c r="E13" s="153" t="s">
        <v>339</v>
      </c>
      <c r="F13" s="153"/>
      <c r="G13" s="153"/>
      <c r="H13" s="154"/>
      <c r="I13" s="153"/>
      <c r="J13" s="425" t="n">
        <v>555</v>
      </c>
      <c r="K13" s="426" t="n">
        <v>555</v>
      </c>
      <c r="L13" s="426" t="n">
        <v>0</v>
      </c>
      <c r="M13" s="426" t="n">
        <v>0</v>
      </c>
      <c r="N13" s="427" t="n">
        <v>0</v>
      </c>
      <c r="O13" s="425" t="n">
        <v>148</v>
      </c>
      <c r="P13" s="426" t="n">
        <v>148</v>
      </c>
      <c r="Q13" s="426" t="n">
        <v>0</v>
      </c>
      <c r="R13" s="426" t="n">
        <v>0</v>
      </c>
      <c r="S13" s="427" t="n">
        <v>0</v>
      </c>
      <c r="T13" s="428" t="n">
        <v>703</v>
      </c>
      <c r="U13" s="426" t="n">
        <v>703</v>
      </c>
      <c r="V13" s="426" t="n">
        <v>0</v>
      </c>
      <c r="W13" s="426" t="n">
        <v>0</v>
      </c>
      <c r="X13" s="427" t="n">
        <v>0</v>
      </c>
      <c r="Y13" s="34"/>
    </row>
    <row r="14" customFormat="false" ht="12.75" hidden="false" customHeight="false" outlineLevel="0" collapsed="false">
      <c r="C14" s="30"/>
      <c r="D14" s="282"/>
      <c r="E14" s="69" t="s">
        <v>340</v>
      </c>
      <c r="F14" s="69"/>
      <c r="G14" s="69"/>
      <c r="H14" s="70"/>
      <c r="I14" s="69"/>
      <c r="J14" s="429" t="n">
        <v>45</v>
      </c>
      <c r="K14" s="430" t="n">
        <v>45</v>
      </c>
      <c r="L14" s="430" t="n">
        <v>0</v>
      </c>
      <c r="M14" s="430" t="n">
        <v>0</v>
      </c>
      <c r="N14" s="431" t="n">
        <v>0</v>
      </c>
      <c r="O14" s="429" t="n">
        <v>0</v>
      </c>
      <c r="P14" s="430" t="n">
        <v>0</v>
      </c>
      <c r="Q14" s="430" t="n">
        <v>0</v>
      </c>
      <c r="R14" s="430" t="n">
        <v>0</v>
      </c>
      <c r="S14" s="431" t="n">
        <v>0</v>
      </c>
      <c r="T14" s="432" t="n">
        <v>45</v>
      </c>
      <c r="U14" s="430" t="n">
        <v>45</v>
      </c>
      <c r="V14" s="430" t="n">
        <v>0</v>
      </c>
      <c r="W14" s="430" t="n">
        <v>0</v>
      </c>
      <c r="X14" s="431" t="n">
        <v>0</v>
      </c>
      <c r="Y14" s="34"/>
    </row>
    <row r="15" customFormat="false" ht="13.5" hidden="false" customHeight="false" outlineLevel="0" collapsed="false">
      <c r="C15" s="30"/>
      <c r="D15" s="433"/>
      <c r="E15" s="434" t="s">
        <v>118</v>
      </c>
      <c r="F15" s="434"/>
      <c r="G15" s="434"/>
      <c r="H15" s="435"/>
      <c r="I15" s="434"/>
      <c r="J15" s="436" t="n">
        <v>600</v>
      </c>
      <c r="K15" s="437" t="n">
        <v>600</v>
      </c>
      <c r="L15" s="437" t="n">
        <v>0</v>
      </c>
      <c r="M15" s="437" t="n">
        <v>0</v>
      </c>
      <c r="N15" s="438" t="n">
        <v>0</v>
      </c>
      <c r="O15" s="436" t="n">
        <v>148</v>
      </c>
      <c r="P15" s="437" t="n">
        <v>148</v>
      </c>
      <c r="Q15" s="437" t="n">
        <v>0</v>
      </c>
      <c r="R15" s="437" t="n">
        <v>0</v>
      </c>
      <c r="S15" s="438" t="n">
        <v>0</v>
      </c>
      <c r="T15" s="439" t="n">
        <v>748</v>
      </c>
      <c r="U15" s="437" t="n">
        <v>748</v>
      </c>
      <c r="V15" s="437" t="n">
        <v>0</v>
      </c>
      <c r="W15" s="437" t="n">
        <v>0</v>
      </c>
      <c r="X15" s="438" t="n">
        <v>0</v>
      </c>
      <c r="Y15" s="34"/>
    </row>
    <row r="16" customFormat="false" ht="13.5" hidden="false" customHeight="false" outlineLevel="0" collapsed="false">
      <c r="C16" s="30"/>
      <c r="D16" s="65" t="s">
        <v>341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34"/>
    </row>
    <row r="17" customFormat="false" ht="12.75" hidden="false" customHeight="false" outlineLevel="0" collapsed="false">
      <c r="C17" s="30"/>
      <c r="D17" s="279"/>
      <c r="E17" s="153" t="s">
        <v>339</v>
      </c>
      <c r="F17" s="153"/>
      <c r="G17" s="153"/>
      <c r="H17" s="154"/>
      <c r="I17" s="153"/>
      <c r="J17" s="441" t="n">
        <v>908</v>
      </c>
      <c r="K17" s="442" t="n">
        <v>848</v>
      </c>
      <c r="L17" s="442" t="n">
        <v>0</v>
      </c>
      <c r="M17" s="442" t="n">
        <v>60</v>
      </c>
      <c r="N17" s="443" t="n">
        <v>0</v>
      </c>
      <c r="O17" s="441" t="n">
        <v>723</v>
      </c>
      <c r="P17" s="442" t="n">
        <v>723</v>
      </c>
      <c r="Q17" s="442" t="n">
        <v>0</v>
      </c>
      <c r="R17" s="442" t="n">
        <v>0</v>
      </c>
      <c r="S17" s="443" t="n">
        <v>0</v>
      </c>
      <c r="T17" s="444" t="n">
        <v>1631</v>
      </c>
      <c r="U17" s="442" t="n">
        <v>1571</v>
      </c>
      <c r="V17" s="442" t="n">
        <v>0</v>
      </c>
      <c r="W17" s="442" t="n">
        <v>60</v>
      </c>
      <c r="X17" s="443" t="n">
        <v>0</v>
      </c>
      <c r="Y17" s="34"/>
    </row>
    <row r="18" customFormat="false" ht="12.75" hidden="false" customHeight="false" outlineLevel="0" collapsed="false">
      <c r="C18" s="30"/>
      <c r="D18" s="282"/>
      <c r="E18" s="69" t="s">
        <v>340</v>
      </c>
      <c r="F18" s="69"/>
      <c r="G18" s="69"/>
      <c r="H18" s="70"/>
      <c r="I18" s="69"/>
      <c r="J18" s="429" t="n">
        <v>87</v>
      </c>
      <c r="K18" s="430" t="n">
        <v>84</v>
      </c>
      <c r="L18" s="430" t="n">
        <v>0</v>
      </c>
      <c r="M18" s="430" t="n">
        <v>3</v>
      </c>
      <c r="N18" s="431" t="n">
        <v>0</v>
      </c>
      <c r="O18" s="429" t="n">
        <v>8</v>
      </c>
      <c r="P18" s="430" t="n">
        <v>8</v>
      </c>
      <c r="Q18" s="430" t="n">
        <v>0</v>
      </c>
      <c r="R18" s="430" t="n">
        <v>0</v>
      </c>
      <c r="S18" s="431" t="n">
        <v>0</v>
      </c>
      <c r="T18" s="432" t="n">
        <v>95</v>
      </c>
      <c r="U18" s="430" t="n">
        <v>92</v>
      </c>
      <c r="V18" s="430" t="n">
        <v>0</v>
      </c>
      <c r="W18" s="430" t="n">
        <v>3</v>
      </c>
      <c r="X18" s="431" t="n">
        <v>0</v>
      </c>
      <c r="Y18" s="34"/>
    </row>
    <row r="19" customFormat="false" ht="13.5" hidden="false" customHeight="false" outlineLevel="0" collapsed="false">
      <c r="C19" s="30"/>
      <c r="D19" s="433"/>
      <c r="E19" s="434" t="s">
        <v>118</v>
      </c>
      <c r="F19" s="434"/>
      <c r="G19" s="434"/>
      <c r="H19" s="435"/>
      <c r="I19" s="434"/>
      <c r="J19" s="436" t="n">
        <v>995</v>
      </c>
      <c r="K19" s="437" t="n">
        <v>932</v>
      </c>
      <c r="L19" s="437" t="n">
        <v>0</v>
      </c>
      <c r="M19" s="437" t="n">
        <v>63</v>
      </c>
      <c r="N19" s="438" t="n">
        <v>0</v>
      </c>
      <c r="O19" s="436" t="n">
        <v>731</v>
      </c>
      <c r="P19" s="437" t="n">
        <v>731</v>
      </c>
      <c r="Q19" s="437" t="n">
        <v>0</v>
      </c>
      <c r="R19" s="437" t="n">
        <v>0</v>
      </c>
      <c r="S19" s="438" t="n">
        <v>0</v>
      </c>
      <c r="T19" s="439" t="n">
        <v>1726</v>
      </c>
      <c r="U19" s="437" t="n">
        <v>1663</v>
      </c>
      <c r="V19" s="437" t="n">
        <v>0</v>
      </c>
      <c r="W19" s="437" t="n">
        <v>63</v>
      </c>
      <c r="X19" s="438" t="n">
        <v>0</v>
      </c>
      <c r="Y19" s="34"/>
    </row>
    <row r="20" customFormat="false" ht="13.5" hidden="false" customHeight="false" outlineLevel="0" collapsed="false">
      <c r="C20" s="30"/>
      <c r="D20" s="65" t="s">
        <v>342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34"/>
    </row>
    <row r="21" customFormat="false" ht="12.75" hidden="false" customHeight="false" outlineLevel="0" collapsed="false">
      <c r="C21" s="30"/>
      <c r="D21" s="279"/>
      <c r="E21" s="153" t="s">
        <v>339</v>
      </c>
      <c r="F21" s="153"/>
      <c r="G21" s="153"/>
      <c r="H21" s="154"/>
      <c r="I21" s="153"/>
      <c r="J21" s="441" t="n">
        <v>1502</v>
      </c>
      <c r="K21" s="442" t="n">
        <v>1432</v>
      </c>
      <c r="L21" s="442" t="n">
        <v>12</v>
      </c>
      <c r="M21" s="442" t="n">
        <v>58</v>
      </c>
      <c r="N21" s="443" t="n">
        <v>0</v>
      </c>
      <c r="O21" s="441" t="n">
        <v>1250</v>
      </c>
      <c r="P21" s="442" t="n">
        <v>1214</v>
      </c>
      <c r="Q21" s="442" t="n">
        <v>0</v>
      </c>
      <c r="R21" s="442" t="n">
        <v>36</v>
      </c>
      <c r="S21" s="443" t="n">
        <v>0</v>
      </c>
      <c r="T21" s="444" t="n">
        <v>2751</v>
      </c>
      <c r="U21" s="442" t="n">
        <v>2646</v>
      </c>
      <c r="V21" s="442" t="n">
        <v>12</v>
      </c>
      <c r="W21" s="442" t="n">
        <v>94</v>
      </c>
      <c r="X21" s="443" t="n">
        <v>0</v>
      </c>
      <c r="Y21" s="34"/>
    </row>
    <row r="22" customFormat="false" ht="12.75" hidden="false" customHeight="false" outlineLevel="0" collapsed="false">
      <c r="C22" s="30"/>
      <c r="D22" s="282"/>
      <c r="E22" s="69" t="s">
        <v>340</v>
      </c>
      <c r="F22" s="69"/>
      <c r="G22" s="69"/>
      <c r="H22" s="70"/>
      <c r="I22" s="69"/>
      <c r="J22" s="429" t="n">
        <v>145</v>
      </c>
      <c r="K22" s="430" t="n">
        <v>143</v>
      </c>
      <c r="L22" s="430" t="n">
        <v>0</v>
      </c>
      <c r="M22" s="430" t="n">
        <v>2</v>
      </c>
      <c r="N22" s="431" t="n">
        <v>0</v>
      </c>
      <c r="O22" s="429" t="n">
        <v>145</v>
      </c>
      <c r="P22" s="430" t="n">
        <v>144</v>
      </c>
      <c r="Q22" s="430" t="n">
        <v>0</v>
      </c>
      <c r="R22" s="430" t="n">
        <v>1</v>
      </c>
      <c r="S22" s="431" t="n">
        <v>0</v>
      </c>
      <c r="T22" s="432" t="n">
        <v>290</v>
      </c>
      <c r="U22" s="430" t="n">
        <v>287</v>
      </c>
      <c r="V22" s="430" t="n">
        <v>0</v>
      </c>
      <c r="W22" s="430" t="n">
        <v>3</v>
      </c>
      <c r="X22" s="431" t="n">
        <v>0</v>
      </c>
      <c r="Y22" s="34"/>
    </row>
    <row r="23" customFormat="false" ht="13.5" hidden="false" customHeight="false" outlineLevel="0" collapsed="false">
      <c r="C23" s="30"/>
      <c r="D23" s="433"/>
      <c r="E23" s="434" t="s">
        <v>118</v>
      </c>
      <c r="F23" s="434"/>
      <c r="G23" s="434"/>
      <c r="H23" s="435"/>
      <c r="I23" s="434"/>
      <c r="J23" s="436" t="n">
        <v>1647</v>
      </c>
      <c r="K23" s="437" t="n">
        <v>1575</v>
      </c>
      <c r="L23" s="437" t="n">
        <v>12</v>
      </c>
      <c r="M23" s="437" t="n">
        <v>60</v>
      </c>
      <c r="N23" s="438" t="n">
        <v>0</v>
      </c>
      <c r="O23" s="436" t="n">
        <v>1395</v>
      </c>
      <c r="P23" s="437" t="n">
        <v>1358</v>
      </c>
      <c r="Q23" s="437" t="n">
        <v>0</v>
      </c>
      <c r="R23" s="437" t="n">
        <v>37</v>
      </c>
      <c r="S23" s="438" t="n">
        <v>0</v>
      </c>
      <c r="T23" s="439" t="n">
        <v>3041</v>
      </c>
      <c r="U23" s="437" t="n">
        <v>2933</v>
      </c>
      <c r="V23" s="437" t="n">
        <v>12</v>
      </c>
      <c r="W23" s="437" t="n">
        <v>97</v>
      </c>
      <c r="X23" s="438" t="n">
        <v>0</v>
      </c>
      <c r="Y23" s="34"/>
    </row>
    <row r="24" customFormat="false" ht="13.5" hidden="false" customHeight="false" outlineLevel="0" collapsed="false">
      <c r="C24" s="30"/>
      <c r="D24" s="65" t="s">
        <v>343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34"/>
    </row>
    <row r="25" customFormat="false" ht="12.75" hidden="false" customHeight="false" outlineLevel="0" collapsed="false">
      <c r="C25" s="30"/>
      <c r="D25" s="279"/>
      <c r="E25" s="153" t="s">
        <v>339</v>
      </c>
      <c r="F25" s="153"/>
      <c r="G25" s="153"/>
      <c r="H25" s="154"/>
      <c r="I25" s="153"/>
      <c r="J25" s="441" t="n">
        <v>2045</v>
      </c>
      <c r="K25" s="442" t="n">
        <v>1836</v>
      </c>
      <c r="L25" s="442" t="n">
        <v>35</v>
      </c>
      <c r="M25" s="442" t="n">
        <v>174</v>
      </c>
      <c r="N25" s="443" t="n">
        <v>0</v>
      </c>
      <c r="O25" s="441" t="n">
        <v>2187</v>
      </c>
      <c r="P25" s="442" t="n">
        <v>1685</v>
      </c>
      <c r="Q25" s="442" t="n">
        <v>0</v>
      </c>
      <c r="R25" s="442" t="n">
        <v>549</v>
      </c>
      <c r="S25" s="443" t="n">
        <v>0</v>
      </c>
      <c r="T25" s="444" t="n">
        <v>4232</v>
      </c>
      <c r="U25" s="442" t="n">
        <v>3521</v>
      </c>
      <c r="V25" s="442" t="n">
        <v>35</v>
      </c>
      <c r="W25" s="442" t="n">
        <v>723</v>
      </c>
      <c r="X25" s="443" t="n">
        <v>0</v>
      </c>
      <c r="Y25" s="34"/>
    </row>
    <row r="26" customFormat="false" ht="12.75" hidden="false" customHeight="false" outlineLevel="0" collapsed="false">
      <c r="C26" s="30"/>
      <c r="D26" s="282"/>
      <c r="E26" s="69" t="s">
        <v>340</v>
      </c>
      <c r="F26" s="69"/>
      <c r="G26" s="69"/>
      <c r="H26" s="70"/>
      <c r="I26" s="69"/>
      <c r="J26" s="429" t="n">
        <v>156</v>
      </c>
      <c r="K26" s="430" t="n">
        <v>145</v>
      </c>
      <c r="L26" s="430" t="n">
        <v>1</v>
      </c>
      <c r="M26" s="430" t="n">
        <v>10</v>
      </c>
      <c r="N26" s="431" t="n">
        <v>0</v>
      </c>
      <c r="O26" s="429" t="n">
        <v>554</v>
      </c>
      <c r="P26" s="430" t="n">
        <v>470</v>
      </c>
      <c r="Q26" s="430" t="n">
        <v>0</v>
      </c>
      <c r="R26" s="430" t="n">
        <v>84</v>
      </c>
      <c r="S26" s="431" t="n">
        <v>0</v>
      </c>
      <c r="T26" s="432" t="n">
        <v>710</v>
      </c>
      <c r="U26" s="430" t="n">
        <v>615</v>
      </c>
      <c r="V26" s="430" t="n">
        <v>1</v>
      </c>
      <c r="W26" s="430" t="n">
        <v>94</v>
      </c>
      <c r="X26" s="431" t="n">
        <v>0</v>
      </c>
      <c r="Y26" s="34"/>
    </row>
    <row r="27" customFormat="false" ht="13.5" hidden="false" customHeight="false" outlineLevel="0" collapsed="false">
      <c r="C27" s="30"/>
      <c r="D27" s="433"/>
      <c r="E27" s="434" t="s">
        <v>118</v>
      </c>
      <c r="F27" s="434"/>
      <c r="G27" s="434"/>
      <c r="H27" s="435"/>
      <c r="I27" s="434"/>
      <c r="J27" s="436" t="n">
        <v>2201</v>
      </c>
      <c r="K27" s="437" t="n">
        <v>1981</v>
      </c>
      <c r="L27" s="437" t="n">
        <v>36</v>
      </c>
      <c r="M27" s="437" t="n">
        <v>184</v>
      </c>
      <c r="N27" s="438" t="n">
        <v>0</v>
      </c>
      <c r="O27" s="436" t="n">
        <v>2741</v>
      </c>
      <c r="P27" s="437" t="n">
        <v>2155</v>
      </c>
      <c r="Q27" s="437" t="n">
        <v>0</v>
      </c>
      <c r="R27" s="437" t="n">
        <v>633</v>
      </c>
      <c r="S27" s="438" t="n">
        <v>0</v>
      </c>
      <c r="T27" s="439" t="n">
        <v>4942</v>
      </c>
      <c r="U27" s="437" t="n">
        <v>4136</v>
      </c>
      <c r="V27" s="437" t="n">
        <v>36</v>
      </c>
      <c r="W27" s="437" t="n">
        <v>817</v>
      </c>
      <c r="X27" s="438" t="n">
        <v>0</v>
      </c>
      <c r="Y27" s="34"/>
    </row>
    <row r="28" customFormat="false" ht="13.5" hidden="false" customHeight="false" outlineLevel="0" collapsed="false">
      <c r="C28" s="30"/>
      <c r="D28" s="65" t="s">
        <v>344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34"/>
    </row>
    <row r="29" customFormat="false" ht="12.75" hidden="false" customHeight="false" outlineLevel="0" collapsed="false">
      <c r="C29" s="30"/>
      <c r="D29" s="279"/>
      <c r="E29" s="153" t="s">
        <v>339</v>
      </c>
      <c r="F29" s="153"/>
      <c r="G29" s="153"/>
      <c r="H29" s="154"/>
      <c r="I29" s="153"/>
      <c r="J29" s="441" t="n">
        <v>2440</v>
      </c>
      <c r="K29" s="442" t="n">
        <v>2079</v>
      </c>
      <c r="L29" s="442" t="n">
        <v>52</v>
      </c>
      <c r="M29" s="442" t="n">
        <v>309</v>
      </c>
      <c r="N29" s="443" t="n">
        <v>0</v>
      </c>
      <c r="O29" s="441" t="n">
        <v>3495</v>
      </c>
      <c r="P29" s="442" t="n">
        <v>2463</v>
      </c>
      <c r="Q29" s="442" t="n">
        <v>0</v>
      </c>
      <c r="R29" s="442" t="n">
        <v>1040</v>
      </c>
      <c r="S29" s="443" t="n">
        <v>0</v>
      </c>
      <c r="T29" s="444" t="n">
        <v>5935</v>
      </c>
      <c r="U29" s="442" t="n">
        <v>4542</v>
      </c>
      <c r="V29" s="442" t="n">
        <v>52</v>
      </c>
      <c r="W29" s="442" t="n">
        <v>1349</v>
      </c>
      <c r="X29" s="443" t="n">
        <v>0</v>
      </c>
      <c r="Y29" s="34"/>
    </row>
    <row r="30" customFormat="false" ht="12.75" hidden="false" customHeight="false" outlineLevel="0" collapsed="false">
      <c r="C30" s="30"/>
      <c r="D30" s="282"/>
      <c r="E30" s="69" t="s">
        <v>340</v>
      </c>
      <c r="F30" s="69"/>
      <c r="G30" s="69"/>
      <c r="H30" s="70"/>
      <c r="I30" s="69"/>
      <c r="J30" s="429" t="n">
        <v>171</v>
      </c>
      <c r="K30" s="430" t="n">
        <v>153</v>
      </c>
      <c r="L30" s="430" t="n">
        <v>0</v>
      </c>
      <c r="M30" s="430" t="n">
        <v>18</v>
      </c>
      <c r="N30" s="431" t="n">
        <v>0</v>
      </c>
      <c r="O30" s="429" t="n">
        <v>978</v>
      </c>
      <c r="P30" s="430" t="n">
        <v>777</v>
      </c>
      <c r="Q30" s="430" t="n">
        <v>0</v>
      </c>
      <c r="R30" s="430" t="n">
        <v>201</v>
      </c>
      <c r="S30" s="431" t="n">
        <v>0</v>
      </c>
      <c r="T30" s="432" t="n">
        <v>1149</v>
      </c>
      <c r="U30" s="430" t="n">
        <v>930</v>
      </c>
      <c r="V30" s="430" t="n">
        <v>0</v>
      </c>
      <c r="W30" s="430" t="n">
        <v>219</v>
      </c>
      <c r="X30" s="431" t="n">
        <v>0</v>
      </c>
      <c r="Y30" s="34"/>
    </row>
    <row r="31" customFormat="false" ht="13.5" hidden="false" customHeight="false" outlineLevel="0" collapsed="false">
      <c r="C31" s="30"/>
      <c r="D31" s="433"/>
      <c r="E31" s="434" t="s">
        <v>118</v>
      </c>
      <c r="F31" s="434"/>
      <c r="G31" s="434"/>
      <c r="H31" s="435"/>
      <c r="I31" s="434"/>
      <c r="J31" s="436" t="n">
        <v>2611</v>
      </c>
      <c r="K31" s="437" t="n">
        <v>2232</v>
      </c>
      <c r="L31" s="437" t="n">
        <v>52</v>
      </c>
      <c r="M31" s="437" t="n">
        <v>327</v>
      </c>
      <c r="N31" s="438" t="n">
        <v>0</v>
      </c>
      <c r="O31" s="436" t="n">
        <v>4473</v>
      </c>
      <c r="P31" s="437" t="n">
        <v>3240</v>
      </c>
      <c r="Q31" s="437" t="n">
        <v>0</v>
      </c>
      <c r="R31" s="437" t="n">
        <v>1241</v>
      </c>
      <c r="S31" s="438" t="n">
        <v>0</v>
      </c>
      <c r="T31" s="439" t="n">
        <v>7084</v>
      </c>
      <c r="U31" s="437" t="n">
        <v>5472</v>
      </c>
      <c r="V31" s="437" t="n">
        <v>52</v>
      </c>
      <c r="W31" s="437" t="n">
        <v>1568</v>
      </c>
      <c r="X31" s="438" t="n">
        <v>0</v>
      </c>
      <c r="Y31" s="34"/>
    </row>
    <row r="32" customFormat="false" ht="13.5" hidden="false" customHeight="false" outlineLevel="0" collapsed="false">
      <c r="C32" s="30"/>
      <c r="D32" s="65" t="s">
        <v>34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34"/>
    </row>
    <row r="33" customFormat="false" ht="12.75" hidden="false" customHeight="false" outlineLevel="0" collapsed="false">
      <c r="C33" s="30"/>
      <c r="D33" s="279"/>
      <c r="E33" s="153" t="s">
        <v>339</v>
      </c>
      <c r="F33" s="153"/>
      <c r="G33" s="153"/>
      <c r="H33" s="154"/>
      <c r="I33" s="153"/>
      <c r="J33" s="441" t="n">
        <v>3189</v>
      </c>
      <c r="K33" s="442" t="n">
        <v>2663</v>
      </c>
      <c r="L33" s="442" t="n">
        <v>29</v>
      </c>
      <c r="M33" s="442" t="n">
        <v>497</v>
      </c>
      <c r="N33" s="443" t="n">
        <v>0</v>
      </c>
      <c r="O33" s="441" t="n">
        <v>4963</v>
      </c>
      <c r="P33" s="442" t="n">
        <v>3244</v>
      </c>
      <c r="Q33" s="442" t="n">
        <v>0</v>
      </c>
      <c r="R33" s="442" t="n">
        <v>1721</v>
      </c>
      <c r="S33" s="443" t="n">
        <v>0</v>
      </c>
      <c r="T33" s="444" t="n">
        <v>8151</v>
      </c>
      <c r="U33" s="442" t="n">
        <v>5906</v>
      </c>
      <c r="V33" s="442" t="n">
        <v>29</v>
      </c>
      <c r="W33" s="442" t="n">
        <v>2218</v>
      </c>
      <c r="X33" s="443" t="n">
        <v>0</v>
      </c>
      <c r="Y33" s="34"/>
    </row>
    <row r="34" customFormat="false" ht="12.75" hidden="false" customHeight="false" outlineLevel="0" collapsed="false">
      <c r="C34" s="30"/>
      <c r="D34" s="282"/>
      <c r="E34" s="69" t="s">
        <v>340</v>
      </c>
      <c r="F34" s="69"/>
      <c r="G34" s="69"/>
      <c r="H34" s="70"/>
      <c r="I34" s="69"/>
      <c r="J34" s="429" t="n">
        <v>261</v>
      </c>
      <c r="K34" s="430" t="n">
        <v>223</v>
      </c>
      <c r="L34" s="430" t="n">
        <v>0</v>
      </c>
      <c r="M34" s="430" t="n">
        <v>38</v>
      </c>
      <c r="N34" s="431" t="n">
        <v>0</v>
      </c>
      <c r="O34" s="429" t="n">
        <v>1055</v>
      </c>
      <c r="P34" s="430" t="n">
        <v>646</v>
      </c>
      <c r="Q34" s="430" t="n">
        <v>0</v>
      </c>
      <c r="R34" s="430" t="n">
        <v>409</v>
      </c>
      <c r="S34" s="431" t="n">
        <v>0</v>
      </c>
      <c r="T34" s="432" t="n">
        <v>1316</v>
      </c>
      <c r="U34" s="430" t="n">
        <v>869</v>
      </c>
      <c r="V34" s="430" t="n">
        <v>0</v>
      </c>
      <c r="W34" s="430" t="n">
        <v>447</v>
      </c>
      <c r="X34" s="431" t="n">
        <v>0</v>
      </c>
      <c r="Y34" s="34"/>
    </row>
    <row r="35" customFormat="false" ht="13.5" hidden="false" customHeight="false" outlineLevel="0" collapsed="false">
      <c r="C35" s="30"/>
      <c r="D35" s="433"/>
      <c r="E35" s="434" t="s">
        <v>118</v>
      </c>
      <c r="F35" s="434"/>
      <c r="G35" s="434"/>
      <c r="H35" s="435"/>
      <c r="I35" s="434"/>
      <c r="J35" s="436" t="n">
        <v>3450</v>
      </c>
      <c r="K35" s="437" t="n">
        <v>2886</v>
      </c>
      <c r="L35" s="437" t="n">
        <v>29</v>
      </c>
      <c r="M35" s="437" t="n">
        <v>535</v>
      </c>
      <c r="N35" s="438" t="n">
        <v>0</v>
      </c>
      <c r="O35" s="436" t="n">
        <v>6018</v>
      </c>
      <c r="P35" s="437" t="n">
        <v>3890</v>
      </c>
      <c r="Q35" s="437" t="n">
        <v>0</v>
      </c>
      <c r="R35" s="437" t="n">
        <v>2130</v>
      </c>
      <c r="S35" s="438" t="n">
        <v>0</v>
      </c>
      <c r="T35" s="439" t="n">
        <v>9467</v>
      </c>
      <c r="U35" s="437" t="n">
        <v>6775</v>
      </c>
      <c r="V35" s="437" t="n">
        <v>29</v>
      </c>
      <c r="W35" s="437" t="n">
        <v>2665</v>
      </c>
      <c r="X35" s="438" t="n">
        <v>0</v>
      </c>
      <c r="Y35" s="34"/>
    </row>
    <row r="36" customFormat="false" ht="13.5" hidden="false" customHeight="false" outlineLevel="0" collapsed="false">
      <c r="C36" s="30"/>
      <c r="D36" s="65" t="s">
        <v>346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34"/>
    </row>
    <row r="37" customFormat="false" ht="12.75" hidden="false" customHeight="false" outlineLevel="0" collapsed="false">
      <c r="C37" s="30"/>
      <c r="D37" s="279"/>
      <c r="E37" s="153" t="s">
        <v>339</v>
      </c>
      <c r="F37" s="153"/>
      <c r="G37" s="153"/>
      <c r="H37" s="154"/>
      <c r="I37" s="153"/>
      <c r="J37" s="441" t="n">
        <v>3834</v>
      </c>
      <c r="K37" s="442" t="n">
        <v>3149</v>
      </c>
      <c r="L37" s="442" t="n">
        <v>26</v>
      </c>
      <c r="M37" s="442" t="n">
        <v>659</v>
      </c>
      <c r="N37" s="443" t="n">
        <v>0</v>
      </c>
      <c r="O37" s="441" t="n">
        <v>6498</v>
      </c>
      <c r="P37" s="442" t="n">
        <v>4160</v>
      </c>
      <c r="Q37" s="442" t="n">
        <v>0</v>
      </c>
      <c r="R37" s="442" t="n">
        <v>2339</v>
      </c>
      <c r="S37" s="443" t="n">
        <v>1</v>
      </c>
      <c r="T37" s="444" t="n">
        <v>10332</v>
      </c>
      <c r="U37" s="442" t="n">
        <v>7309</v>
      </c>
      <c r="V37" s="442" t="n">
        <v>26</v>
      </c>
      <c r="W37" s="442" t="n">
        <v>2998</v>
      </c>
      <c r="X37" s="443" t="n">
        <v>1</v>
      </c>
      <c r="Y37" s="34"/>
    </row>
    <row r="38" customFormat="false" ht="12.75" hidden="false" customHeight="false" outlineLevel="0" collapsed="false">
      <c r="C38" s="30"/>
      <c r="D38" s="282"/>
      <c r="E38" s="69" t="s">
        <v>340</v>
      </c>
      <c r="F38" s="69"/>
      <c r="G38" s="69"/>
      <c r="H38" s="70"/>
      <c r="I38" s="69"/>
      <c r="J38" s="429" t="n">
        <v>335</v>
      </c>
      <c r="K38" s="430" t="n">
        <v>294</v>
      </c>
      <c r="L38" s="430" t="n">
        <v>0</v>
      </c>
      <c r="M38" s="430" t="n">
        <v>41</v>
      </c>
      <c r="N38" s="431" t="n">
        <v>0</v>
      </c>
      <c r="O38" s="429" t="n">
        <v>1381</v>
      </c>
      <c r="P38" s="430" t="n">
        <v>705</v>
      </c>
      <c r="Q38" s="430" t="n">
        <v>0</v>
      </c>
      <c r="R38" s="430" t="n">
        <v>676</v>
      </c>
      <c r="S38" s="431" t="n">
        <v>0</v>
      </c>
      <c r="T38" s="432" t="n">
        <v>1716</v>
      </c>
      <c r="U38" s="430" t="n">
        <v>999</v>
      </c>
      <c r="V38" s="430" t="n">
        <v>0</v>
      </c>
      <c r="W38" s="430" t="n">
        <v>717</v>
      </c>
      <c r="X38" s="431" t="n">
        <v>0</v>
      </c>
      <c r="Y38" s="34"/>
    </row>
    <row r="39" customFormat="false" ht="13.5" hidden="false" customHeight="false" outlineLevel="0" collapsed="false">
      <c r="C39" s="30"/>
      <c r="D39" s="433"/>
      <c r="E39" s="434" t="s">
        <v>118</v>
      </c>
      <c r="F39" s="434"/>
      <c r="G39" s="434"/>
      <c r="H39" s="435"/>
      <c r="I39" s="434"/>
      <c r="J39" s="436" t="n">
        <v>4169</v>
      </c>
      <c r="K39" s="437" t="n">
        <v>3443</v>
      </c>
      <c r="L39" s="437" t="n">
        <v>26</v>
      </c>
      <c r="M39" s="437" t="n">
        <v>700</v>
      </c>
      <c r="N39" s="438" t="n">
        <v>0</v>
      </c>
      <c r="O39" s="436" t="n">
        <v>7879</v>
      </c>
      <c r="P39" s="437" t="n">
        <v>4865</v>
      </c>
      <c r="Q39" s="437" t="n">
        <v>0</v>
      </c>
      <c r="R39" s="437" t="n">
        <v>3015</v>
      </c>
      <c r="S39" s="438" t="n">
        <v>1</v>
      </c>
      <c r="T39" s="439" t="n">
        <v>12048</v>
      </c>
      <c r="U39" s="437" t="n">
        <v>8308</v>
      </c>
      <c r="V39" s="437" t="n">
        <v>26</v>
      </c>
      <c r="W39" s="437" t="n">
        <v>3715</v>
      </c>
      <c r="X39" s="438" t="n">
        <v>1</v>
      </c>
      <c r="Y39" s="34"/>
    </row>
    <row r="40" customFormat="false" ht="13.5" hidden="false" customHeight="false" outlineLevel="0" collapsed="false">
      <c r="C40" s="30"/>
      <c r="D40" s="65" t="s">
        <v>347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34"/>
    </row>
    <row r="41" customFormat="false" ht="12.75" hidden="false" customHeight="false" outlineLevel="0" collapsed="false">
      <c r="C41" s="30"/>
      <c r="D41" s="279"/>
      <c r="E41" s="153" t="s">
        <v>339</v>
      </c>
      <c r="F41" s="153"/>
      <c r="G41" s="153"/>
      <c r="H41" s="154"/>
      <c r="I41" s="153"/>
      <c r="J41" s="441" t="n">
        <v>4917</v>
      </c>
      <c r="K41" s="442" t="n">
        <v>3993</v>
      </c>
      <c r="L41" s="442" t="n">
        <v>26</v>
      </c>
      <c r="M41" s="442" t="n">
        <v>898</v>
      </c>
      <c r="N41" s="443" t="n">
        <v>0</v>
      </c>
      <c r="O41" s="441" t="n">
        <v>8080</v>
      </c>
      <c r="P41" s="442" t="n">
        <v>5397</v>
      </c>
      <c r="Q41" s="442" t="n">
        <v>0</v>
      </c>
      <c r="R41" s="442" t="n">
        <v>2677</v>
      </c>
      <c r="S41" s="443" t="n">
        <v>6</v>
      </c>
      <c r="T41" s="444" t="n">
        <v>12997</v>
      </c>
      <c r="U41" s="442" t="n">
        <v>9390</v>
      </c>
      <c r="V41" s="442" t="n">
        <v>26</v>
      </c>
      <c r="W41" s="442" t="n">
        <v>3575</v>
      </c>
      <c r="X41" s="443" t="n">
        <v>6</v>
      </c>
      <c r="Y41" s="34"/>
    </row>
    <row r="42" customFormat="false" ht="12.75" hidden="false" customHeight="false" outlineLevel="0" collapsed="false">
      <c r="C42" s="30"/>
      <c r="D42" s="282"/>
      <c r="E42" s="69" t="s">
        <v>340</v>
      </c>
      <c r="F42" s="69"/>
      <c r="G42" s="69"/>
      <c r="H42" s="70"/>
      <c r="I42" s="69"/>
      <c r="J42" s="429" t="n">
        <v>512</v>
      </c>
      <c r="K42" s="430" t="n">
        <v>445</v>
      </c>
      <c r="L42" s="430" t="n">
        <v>1</v>
      </c>
      <c r="M42" s="430" t="n">
        <v>66</v>
      </c>
      <c r="N42" s="431" t="n">
        <v>0</v>
      </c>
      <c r="O42" s="429" t="n">
        <v>1500</v>
      </c>
      <c r="P42" s="430" t="n">
        <v>766</v>
      </c>
      <c r="Q42" s="430" t="n">
        <v>0</v>
      </c>
      <c r="R42" s="430" t="n">
        <v>732</v>
      </c>
      <c r="S42" s="431" t="n">
        <v>2</v>
      </c>
      <c r="T42" s="432" t="n">
        <v>2012</v>
      </c>
      <c r="U42" s="430" t="n">
        <v>1211</v>
      </c>
      <c r="V42" s="430" t="n">
        <v>1</v>
      </c>
      <c r="W42" s="430" t="n">
        <v>798</v>
      </c>
      <c r="X42" s="431" t="n">
        <v>2</v>
      </c>
      <c r="Y42" s="34"/>
    </row>
    <row r="43" customFormat="false" ht="13.5" hidden="false" customHeight="false" outlineLevel="0" collapsed="false">
      <c r="C43" s="30"/>
      <c r="D43" s="433"/>
      <c r="E43" s="434" t="s">
        <v>118</v>
      </c>
      <c r="F43" s="434"/>
      <c r="G43" s="434"/>
      <c r="H43" s="435"/>
      <c r="I43" s="434"/>
      <c r="J43" s="436" t="n">
        <v>5429</v>
      </c>
      <c r="K43" s="437" t="n">
        <v>4438</v>
      </c>
      <c r="L43" s="437" t="n">
        <v>27</v>
      </c>
      <c r="M43" s="437" t="n">
        <v>964</v>
      </c>
      <c r="N43" s="438" t="n">
        <v>0</v>
      </c>
      <c r="O43" s="436" t="n">
        <v>9580</v>
      </c>
      <c r="P43" s="437" t="n">
        <v>6163</v>
      </c>
      <c r="Q43" s="437" t="n">
        <v>0</v>
      </c>
      <c r="R43" s="437" t="n">
        <v>3409</v>
      </c>
      <c r="S43" s="438" t="n">
        <v>8</v>
      </c>
      <c r="T43" s="439" t="n">
        <v>15009</v>
      </c>
      <c r="U43" s="437" t="n">
        <v>10601</v>
      </c>
      <c r="V43" s="437" t="n">
        <v>27</v>
      </c>
      <c r="W43" s="437" t="n">
        <v>4373</v>
      </c>
      <c r="X43" s="438" t="n">
        <v>8</v>
      </c>
      <c r="Y43" s="34"/>
    </row>
    <row r="44" customFormat="false" ht="13.5" hidden="false" customHeight="false" outlineLevel="0" collapsed="false">
      <c r="C44" s="30"/>
      <c r="D44" s="65" t="s">
        <v>348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34"/>
    </row>
    <row r="45" customFormat="false" ht="12.75" hidden="false" customHeight="false" outlineLevel="0" collapsed="false">
      <c r="C45" s="30"/>
      <c r="D45" s="279"/>
      <c r="E45" s="153" t="s">
        <v>339</v>
      </c>
      <c r="F45" s="153"/>
      <c r="G45" s="153"/>
      <c r="H45" s="154"/>
      <c r="I45" s="153"/>
      <c r="J45" s="441" t="n">
        <v>5139</v>
      </c>
      <c r="K45" s="442" t="n">
        <v>4054</v>
      </c>
      <c r="L45" s="442" t="n">
        <v>8</v>
      </c>
      <c r="M45" s="442" t="n">
        <v>1077</v>
      </c>
      <c r="N45" s="443" t="n">
        <v>0</v>
      </c>
      <c r="O45" s="441" t="n">
        <v>8764</v>
      </c>
      <c r="P45" s="442" t="n">
        <v>5730</v>
      </c>
      <c r="Q45" s="442" t="n">
        <v>0</v>
      </c>
      <c r="R45" s="442" t="n">
        <v>3032</v>
      </c>
      <c r="S45" s="443" t="n">
        <v>2</v>
      </c>
      <c r="T45" s="444" t="n">
        <v>13903</v>
      </c>
      <c r="U45" s="442" t="n">
        <v>9784</v>
      </c>
      <c r="V45" s="442" t="n">
        <v>8</v>
      </c>
      <c r="W45" s="442" t="n">
        <v>4109</v>
      </c>
      <c r="X45" s="443" t="n">
        <v>2</v>
      </c>
      <c r="Y45" s="34"/>
    </row>
    <row r="46" customFormat="false" ht="12.75" hidden="false" customHeight="false" outlineLevel="0" collapsed="false">
      <c r="C46" s="30"/>
      <c r="D46" s="282"/>
      <c r="E46" s="69" t="s">
        <v>340</v>
      </c>
      <c r="F46" s="69"/>
      <c r="G46" s="69"/>
      <c r="H46" s="70"/>
      <c r="I46" s="69"/>
      <c r="J46" s="429" t="n">
        <v>615</v>
      </c>
      <c r="K46" s="430" t="n">
        <v>509</v>
      </c>
      <c r="L46" s="430" t="n">
        <v>0</v>
      </c>
      <c r="M46" s="430" t="n">
        <v>106</v>
      </c>
      <c r="N46" s="431" t="n">
        <v>0</v>
      </c>
      <c r="O46" s="429" t="n">
        <v>1826</v>
      </c>
      <c r="P46" s="430" t="n">
        <v>882</v>
      </c>
      <c r="Q46" s="430" t="n">
        <v>0</v>
      </c>
      <c r="R46" s="430" t="n">
        <v>944</v>
      </c>
      <c r="S46" s="431" t="n">
        <v>0</v>
      </c>
      <c r="T46" s="432" t="n">
        <v>2441</v>
      </c>
      <c r="U46" s="430" t="n">
        <v>1391</v>
      </c>
      <c r="V46" s="430" t="n">
        <v>0</v>
      </c>
      <c r="W46" s="430" t="n">
        <v>1050</v>
      </c>
      <c r="X46" s="431" t="n">
        <v>0</v>
      </c>
      <c r="Y46" s="34"/>
    </row>
    <row r="47" customFormat="false" ht="13.5" hidden="false" customHeight="false" outlineLevel="0" collapsed="false">
      <c r="C47" s="30"/>
      <c r="D47" s="433"/>
      <c r="E47" s="434" t="s">
        <v>118</v>
      </c>
      <c r="F47" s="434"/>
      <c r="G47" s="434"/>
      <c r="H47" s="435"/>
      <c r="I47" s="434"/>
      <c r="J47" s="436" t="n">
        <v>5754</v>
      </c>
      <c r="K47" s="437" t="n">
        <v>4563</v>
      </c>
      <c r="L47" s="437" t="n">
        <v>8</v>
      </c>
      <c r="M47" s="437" t="n">
        <v>1183</v>
      </c>
      <c r="N47" s="438" t="n">
        <v>0</v>
      </c>
      <c r="O47" s="436" t="n">
        <v>10590</v>
      </c>
      <c r="P47" s="437" t="n">
        <v>6612</v>
      </c>
      <c r="Q47" s="437" t="n">
        <v>0</v>
      </c>
      <c r="R47" s="437" t="n">
        <v>3976</v>
      </c>
      <c r="S47" s="438" t="n">
        <v>2</v>
      </c>
      <c r="T47" s="439" t="n">
        <v>16344</v>
      </c>
      <c r="U47" s="437" t="n">
        <v>11175</v>
      </c>
      <c r="V47" s="437" t="n">
        <v>8</v>
      </c>
      <c r="W47" s="437" t="n">
        <v>5159</v>
      </c>
      <c r="X47" s="438" t="n">
        <v>2</v>
      </c>
      <c r="Y47" s="34"/>
    </row>
    <row r="48" customFormat="false" ht="13.5" hidden="false" customHeight="false" outlineLevel="0" collapsed="false">
      <c r="D48" s="93" t="s">
        <v>87</v>
      </c>
      <c r="E48" s="94"/>
      <c r="F48" s="94"/>
      <c r="G48" s="94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5" t="s">
        <v>88</v>
      </c>
    </row>
    <row r="49" customFormat="false" ht="12.75" hidden="false" customHeight="true" outlineLevel="0" collapsed="false">
      <c r="D49" s="146"/>
      <c r="E49" s="97" t="s">
        <v>94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440"/>
      <c r="Q49" s="440"/>
      <c r="R49" s="440"/>
      <c r="S49" s="440"/>
      <c r="T49" s="440"/>
      <c r="U49" s="440"/>
      <c r="V49" s="440"/>
      <c r="W49" s="440"/>
      <c r="X49" s="440"/>
    </row>
    <row r="50" customFormat="false" ht="12.75" hidden="false" customHeight="true" outlineLevel="0" collapsed="false">
      <c r="D50" s="96"/>
      <c r="E50" s="97" t="s">
        <v>106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</row>
    <row r="51" customFormat="false" ht="12.75" hidden="false" customHeight="false" outlineLevel="0" collapsed="false">
      <c r="T51" s="83"/>
    </row>
    <row r="53" customFormat="false" ht="12.75" hidden="false" customHeight="false" outlineLevel="0" collapsed="false">
      <c r="T53" s="83"/>
    </row>
  </sheetData>
  <mergeCells count="30">
    <mergeCell ref="D7:I11"/>
    <mergeCell ref="J7:N8"/>
    <mergeCell ref="O7:S8"/>
    <mergeCell ref="T7:X8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D12:X12"/>
    <mergeCell ref="D16:X16"/>
    <mergeCell ref="D20:X20"/>
    <mergeCell ref="D24:X24"/>
    <mergeCell ref="D28:X28"/>
    <mergeCell ref="D32:X32"/>
    <mergeCell ref="D36:X36"/>
    <mergeCell ref="D40:X40"/>
    <mergeCell ref="D44:X44"/>
    <mergeCell ref="E49:O49"/>
    <mergeCell ref="E50:X50"/>
  </mergeCells>
  <conditionalFormatting sqref="G6">
    <cfRule type="expression" priority="2" aboveAverage="0" equalAverage="0" bottom="0" percent="0" rank="0" text="" dxfId="31">
      <formula>Y6=" "</formula>
    </cfRule>
  </conditionalFormatting>
  <conditionalFormatting sqref="D6">
    <cfRule type="cellIs" priority="3" operator="equal" aboveAverage="0" equalAverage="0" bottom="0" percent="0" rank="0" text="" dxfId="3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1" min="10" style="17" width="7.28"/>
    <col collapsed="false" customWidth="true" hidden="false" outlineLevel="0" max="12" min="12" style="17" width="7.7"/>
    <col collapsed="false" customWidth="true" hidden="false" outlineLevel="0" max="15" min="13" style="17" width="7.28"/>
    <col collapsed="false" customWidth="true" hidden="false" outlineLevel="0" max="16" min="16" style="17" width="11.28"/>
    <col collapsed="false" customWidth="true" hidden="false" outlineLevel="0" max="17" min="17" style="17" width="7.28"/>
    <col collapsed="false" customWidth="true" hidden="false" outlineLevel="0" max="19" min="18" style="17" width="1.7"/>
    <col collapsed="false" customWidth="true" hidden="false" outlineLevel="0" max="20" min="20" style="17" width="10.13"/>
    <col collapsed="false" customWidth="true" hidden="false" outlineLevel="0" max="42" min="21" style="17" width="5.71"/>
    <col collapsed="false" customWidth="false" hidden="false" outlineLevel="0" max="257" min="43" style="17" width="9.14"/>
  </cols>
  <sheetData>
    <row r="1" customFormat="false" ht="12.75" hidden="true" customHeight="false" outlineLevel="0" collapsed="false">
      <c r="T1" s="17" t="n">
        <v>5</v>
      </c>
    </row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65</v>
      </c>
      <c r="E4" s="21"/>
      <c r="F4" s="21"/>
      <c r="G4" s="21"/>
      <c r="H4" s="20" t="s">
        <v>366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6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68</v>
      </c>
      <c r="E7" s="31"/>
      <c r="F7" s="31"/>
      <c r="G7" s="31"/>
      <c r="H7" s="31"/>
      <c r="I7" s="31"/>
      <c r="J7" s="447" t="s">
        <v>235</v>
      </c>
      <c r="K7" s="103" t="s">
        <v>369</v>
      </c>
      <c r="L7" s="103" t="s">
        <v>370</v>
      </c>
      <c r="M7" s="103" t="s">
        <v>237</v>
      </c>
      <c r="N7" s="103" t="s">
        <v>371</v>
      </c>
      <c r="O7" s="103" t="s">
        <v>372</v>
      </c>
      <c r="P7" s="103" t="s">
        <v>115</v>
      </c>
      <c r="Q7" s="104" t="s">
        <v>373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47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47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47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47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2.75" hidden="false" customHeight="false" outlineLevel="0" collapsed="false">
      <c r="C13" s="30"/>
      <c r="D13" s="66"/>
      <c r="E13" s="41" t="s">
        <v>118</v>
      </c>
      <c r="F13" s="41"/>
      <c r="G13" s="41"/>
      <c r="H13" s="42"/>
      <c r="I13" s="41"/>
      <c r="J13" s="44" t="n">
        <v>253273</v>
      </c>
      <c r="K13" s="45" t="n">
        <v>117544</v>
      </c>
      <c r="L13" s="45" t="n">
        <v>107169</v>
      </c>
      <c r="M13" s="448" t="n">
        <v>2.15470802422922</v>
      </c>
      <c r="N13" s="45" t="n">
        <v>69582</v>
      </c>
      <c r="O13" s="45" t="n">
        <v>66517</v>
      </c>
      <c r="P13" s="449" t="n">
        <v>0.591965561832165</v>
      </c>
      <c r="Q13" s="450" t="n">
        <v>0.649273577247152</v>
      </c>
      <c r="R13" s="34"/>
    </row>
    <row r="14" customFormat="false" ht="12.75" hidden="false" customHeight="false" outlineLevel="0" collapsed="false">
      <c r="C14" s="30"/>
      <c r="D14" s="113"/>
      <c r="E14" s="114" t="s">
        <v>374</v>
      </c>
      <c r="F14" s="114"/>
      <c r="G14" s="114"/>
      <c r="H14" s="115"/>
      <c r="I14" s="114"/>
      <c r="J14" s="116" t="n">
        <v>216092</v>
      </c>
      <c r="K14" s="117" t="n">
        <v>91166</v>
      </c>
      <c r="L14" s="117" t="n">
        <v>83894</v>
      </c>
      <c r="M14" s="118" t="n">
        <v>2.37031349406577</v>
      </c>
      <c r="N14" s="117" t="n">
        <v>56930</v>
      </c>
      <c r="O14" s="117" t="n">
        <v>54329</v>
      </c>
      <c r="P14" s="119" t="n">
        <v>0.624465261171928</v>
      </c>
      <c r="Q14" s="120" t="n">
        <v>0.678594416764012</v>
      </c>
      <c r="R14" s="34"/>
    </row>
    <row r="15" customFormat="false" ht="12.75" hidden="false" customHeight="true" outlineLevel="0" collapsed="false">
      <c r="C15" s="30"/>
      <c r="D15" s="48"/>
      <c r="E15" s="142" t="s">
        <v>76</v>
      </c>
      <c r="F15" s="50" t="s">
        <v>120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  <c r="R15" s="34"/>
    </row>
    <row r="16" customFormat="false" ht="12.75" hidden="false" customHeight="false" outlineLevel="0" collapsed="false">
      <c r="C16" s="30"/>
      <c r="D16" s="68"/>
      <c r="E16" s="142"/>
      <c r="F16" s="69" t="s">
        <v>121</v>
      </c>
      <c r="G16" s="69"/>
      <c r="H16" s="70"/>
      <c r="I16" s="69"/>
      <c r="J16" s="126" t="n">
        <v>93107</v>
      </c>
      <c r="K16" s="127" t="n">
        <v>52057</v>
      </c>
      <c r="L16" s="127" t="n">
        <v>46402</v>
      </c>
      <c r="M16" s="128" t="n">
        <v>1.78855869527633</v>
      </c>
      <c r="N16" s="127" t="n">
        <v>26368</v>
      </c>
      <c r="O16" s="127" t="n">
        <v>22313</v>
      </c>
      <c r="P16" s="129" t="n">
        <v>0.50652169737019</v>
      </c>
      <c r="Q16" s="130" t="n">
        <v>0.568251368475497</v>
      </c>
      <c r="R16" s="34"/>
    </row>
    <row r="17" customFormat="false" ht="12.75" hidden="false" customHeight="false" outlineLevel="0" collapsed="false">
      <c r="C17" s="30"/>
      <c r="D17" s="113"/>
      <c r="E17" s="114" t="s">
        <v>375</v>
      </c>
      <c r="F17" s="114"/>
      <c r="G17" s="114"/>
      <c r="H17" s="115"/>
      <c r="I17" s="114"/>
      <c r="J17" s="116" t="n">
        <v>37181</v>
      </c>
      <c r="K17" s="117" t="n">
        <v>30806</v>
      </c>
      <c r="L17" s="117" t="n">
        <v>26589</v>
      </c>
      <c r="M17" s="118" t="n">
        <v>1.20694020645329</v>
      </c>
      <c r="N17" s="117" t="n">
        <v>13445</v>
      </c>
      <c r="O17" s="117" t="n">
        <v>12530</v>
      </c>
      <c r="P17" s="119" t="n">
        <v>0.436440953061092</v>
      </c>
      <c r="Q17" s="120" t="n">
        <v>0.505660235435707</v>
      </c>
      <c r="R17" s="34"/>
    </row>
    <row r="18" customFormat="false" ht="12.75" hidden="false" customHeight="true" outlineLevel="0" collapsed="false">
      <c r="C18" s="30"/>
      <c r="D18" s="48"/>
      <c r="E18" s="142" t="s">
        <v>76</v>
      </c>
      <c r="F18" s="50" t="s">
        <v>120</v>
      </c>
      <c r="G18" s="50"/>
      <c r="H18" s="51"/>
      <c r="I18" s="50"/>
      <c r="J18" s="53" t="n">
        <v>31188</v>
      </c>
      <c r="K18" s="54" t="n">
        <v>26434</v>
      </c>
      <c r="L18" s="54" t="n">
        <v>22845</v>
      </c>
      <c r="M18" s="122" t="n">
        <v>1.17984414012257</v>
      </c>
      <c r="N18" s="54" t="n">
        <v>11180</v>
      </c>
      <c r="O18" s="54" t="n">
        <v>10310</v>
      </c>
      <c r="P18" s="123" t="n">
        <v>0.422940152833472</v>
      </c>
      <c r="Q18" s="124" t="n">
        <v>0.489384985773692</v>
      </c>
      <c r="R18" s="34"/>
    </row>
    <row r="19" customFormat="false" ht="13.5" hidden="false" customHeight="false" outlineLevel="0" collapsed="false">
      <c r="C19" s="30"/>
      <c r="D19" s="57"/>
      <c r="E19" s="142"/>
      <c r="F19" s="58" t="s">
        <v>121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426809651474531</v>
      </c>
      <c r="Q19" s="136" t="n">
        <v>0.525296964364276</v>
      </c>
      <c r="R19" s="34"/>
    </row>
    <row r="20" customFormat="false" ht="13.5" hidden="false" customHeight="false" outlineLevel="0" collapsed="false">
      <c r="C20" s="30"/>
      <c r="D20" s="65" t="s">
        <v>341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2.75" hidden="false" customHeight="false" outlineLevel="0" collapsed="false">
      <c r="C21" s="30"/>
      <c r="D21" s="66"/>
      <c r="E21" s="41" t="s">
        <v>118</v>
      </c>
      <c r="F21" s="41"/>
      <c r="G21" s="41"/>
      <c r="H21" s="42"/>
      <c r="I21" s="41"/>
      <c r="J21" s="44" t="n">
        <v>284977</v>
      </c>
      <c r="K21" s="45" t="n">
        <v>130353</v>
      </c>
      <c r="L21" s="45" t="n">
        <v>119446</v>
      </c>
      <c r="M21" s="448" t="n">
        <v>2.19</v>
      </c>
      <c r="N21" s="45" t="n">
        <v>75613</v>
      </c>
      <c r="O21" s="45" t="n">
        <v>72199</v>
      </c>
      <c r="P21" s="449" t="n">
        <v>0.580063366397398</v>
      </c>
      <c r="Q21" s="450" t="n">
        <v>0.633030825645061</v>
      </c>
      <c r="R21" s="34"/>
    </row>
    <row r="22" customFormat="false" ht="12.75" hidden="false" customHeight="false" outlineLevel="0" collapsed="false">
      <c r="C22" s="30"/>
      <c r="D22" s="113"/>
      <c r="E22" s="114" t="s">
        <v>374</v>
      </c>
      <c r="F22" s="114"/>
      <c r="G22" s="114"/>
      <c r="H22" s="115"/>
      <c r="I22" s="114"/>
      <c r="J22" s="116" t="n">
        <v>233597</v>
      </c>
      <c r="K22" s="117" t="n">
        <v>94630</v>
      </c>
      <c r="L22" s="117" t="n">
        <v>87705</v>
      </c>
      <c r="M22" s="118" t="n">
        <v>2.46853006446159</v>
      </c>
      <c r="N22" s="117" t="n">
        <v>59036</v>
      </c>
      <c r="O22" s="117" t="n">
        <v>56112</v>
      </c>
      <c r="P22" s="119" t="n">
        <v>0.623861354750079</v>
      </c>
      <c r="Q22" s="120" t="n">
        <v>0.673120118579328</v>
      </c>
      <c r="R22" s="34"/>
    </row>
    <row r="23" customFormat="false" ht="12.75" hidden="false" customHeight="true" outlineLevel="0" collapsed="false">
      <c r="C23" s="30"/>
      <c r="D23" s="48"/>
      <c r="E23" s="142" t="s">
        <v>76</v>
      </c>
      <c r="F23" s="50" t="s">
        <v>120</v>
      </c>
      <c r="G23" s="50"/>
      <c r="H23" s="51"/>
      <c r="I23" s="50"/>
      <c r="J23" s="53" t="n">
        <v>158898</v>
      </c>
      <c r="K23" s="54" t="n">
        <v>78931</v>
      </c>
      <c r="L23" s="54" t="n">
        <v>72271</v>
      </c>
      <c r="M23" s="122" t="n">
        <v>2.01312538799711</v>
      </c>
      <c r="N23" s="54" t="n">
        <v>48224</v>
      </c>
      <c r="O23" s="54" t="n">
        <v>43002</v>
      </c>
      <c r="P23" s="123" t="n">
        <v>0.610964006537355</v>
      </c>
      <c r="Q23" s="124" t="n">
        <v>0.667266261709399</v>
      </c>
      <c r="R23" s="34"/>
    </row>
    <row r="24" customFormat="false" ht="12.75" hidden="false" customHeight="false" outlineLevel="0" collapsed="false">
      <c r="C24" s="30"/>
      <c r="D24" s="68"/>
      <c r="E24" s="142"/>
      <c r="F24" s="69" t="s">
        <v>121</v>
      </c>
      <c r="G24" s="69"/>
      <c r="H24" s="70"/>
      <c r="I24" s="69"/>
      <c r="J24" s="126" t="n">
        <v>74699</v>
      </c>
      <c r="K24" s="127" t="n">
        <v>41964</v>
      </c>
      <c r="L24" s="127" t="n">
        <v>37668</v>
      </c>
      <c r="M24" s="128" t="n">
        <v>1.7800733962444</v>
      </c>
      <c r="N24" s="127" t="n">
        <v>17348</v>
      </c>
      <c r="O24" s="127" t="n">
        <v>14116</v>
      </c>
      <c r="P24" s="129" t="n">
        <v>0.413401963587837</v>
      </c>
      <c r="Q24" s="130" t="n">
        <v>0.460550069024105</v>
      </c>
      <c r="R24" s="34"/>
    </row>
    <row r="25" customFormat="false" ht="12.75" hidden="false" customHeight="false" outlineLevel="0" collapsed="false">
      <c r="C25" s="30"/>
      <c r="D25" s="113"/>
      <c r="E25" s="114" t="s">
        <v>375</v>
      </c>
      <c r="F25" s="114"/>
      <c r="G25" s="114"/>
      <c r="H25" s="115"/>
      <c r="I25" s="114"/>
      <c r="J25" s="116" t="n">
        <v>51380</v>
      </c>
      <c r="K25" s="117" t="n">
        <v>40993</v>
      </c>
      <c r="L25" s="117" t="n">
        <v>35853</v>
      </c>
      <c r="M25" s="118" t="n">
        <v>1.25338472422121</v>
      </c>
      <c r="N25" s="117" t="n">
        <v>17422</v>
      </c>
      <c r="O25" s="117" t="n">
        <v>16494</v>
      </c>
      <c r="P25" s="119" t="n">
        <v>0.42499939013978</v>
      </c>
      <c r="Q25" s="120" t="n">
        <v>0.485928653111316</v>
      </c>
      <c r="R25" s="34"/>
    </row>
    <row r="26" customFormat="false" ht="12.75" hidden="false" customHeight="true" outlineLevel="0" collapsed="false">
      <c r="C26" s="30"/>
      <c r="D26" s="48"/>
      <c r="E26" s="142" t="s">
        <v>76</v>
      </c>
      <c r="F26" s="50" t="s">
        <v>120</v>
      </c>
      <c r="G26" s="50"/>
      <c r="H26" s="51"/>
      <c r="I26" s="50"/>
      <c r="J26" s="53" t="n">
        <v>44770</v>
      </c>
      <c r="K26" s="54" t="n">
        <v>36598</v>
      </c>
      <c r="L26" s="54" t="n">
        <v>31956</v>
      </c>
      <c r="M26" s="122" t="n">
        <v>1.22329089021258</v>
      </c>
      <c r="N26" s="54" t="n">
        <v>15586</v>
      </c>
      <c r="O26" s="54" t="n">
        <v>14710</v>
      </c>
      <c r="P26" s="123" t="n">
        <v>0.425870266134762</v>
      </c>
      <c r="Q26" s="124" t="n">
        <v>0.487733133057955</v>
      </c>
      <c r="R26" s="34"/>
    </row>
    <row r="27" customFormat="false" ht="13.5" hidden="false" customHeight="false" outlineLevel="0" collapsed="false">
      <c r="C27" s="30"/>
      <c r="D27" s="57"/>
      <c r="E27" s="142"/>
      <c r="F27" s="58" t="s">
        <v>121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1.09800664451827</v>
      </c>
      <c r="N27" s="62" t="n">
        <v>1990</v>
      </c>
      <c r="O27" s="62" t="n">
        <v>1829</v>
      </c>
      <c r="P27" s="135" t="n">
        <v>0.330564784053156</v>
      </c>
      <c r="Q27" s="136" t="n">
        <v>0.387008945935434</v>
      </c>
      <c r="R27" s="34"/>
    </row>
    <row r="28" customFormat="false" ht="13.5" hidden="false" customHeight="false" outlineLevel="0" collapsed="false">
      <c r="C28" s="30"/>
      <c r="D28" s="65" t="s">
        <v>342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18</v>
      </c>
      <c r="F29" s="41"/>
      <c r="G29" s="41"/>
      <c r="H29" s="42"/>
      <c r="I29" s="41"/>
      <c r="J29" s="44" t="n">
        <v>294758</v>
      </c>
      <c r="K29" s="45" t="n">
        <v>130934</v>
      </c>
      <c r="L29" s="45" t="n">
        <v>119687</v>
      </c>
      <c r="M29" s="448" t="n">
        <v>2.25119525867995</v>
      </c>
      <c r="N29" s="45" t="n">
        <v>79986</v>
      </c>
      <c r="O29" s="45" t="n">
        <v>76209</v>
      </c>
      <c r="P29" s="451" t="n">
        <v>0.610887928269204</v>
      </c>
      <c r="Q29" s="450" t="n">
        <v>0.668293131250679</v>
      </c>
      <c r="R29" s="34"/>
    </row>
    <row r="30" customFormat="false" ht="12.75" hidden="false" customHeight="false" outlineLevel="0" collapsed="false">
      <c r="C30" s="30"/>
      <c r="D30" s="113"/>
      <c r="E30" s="114" t="s">
        <v>374</v>
      </c>
      <c r="F30" s="114"/>
      <c r="G30" s="114"/>
      <c r="H30" s="115"/>
      <c r="I30" s="114"/>
      <c r="J30" s="116" t="n">
        <v>240902</v>
      </c>
      <c r="K30" s="117" t="n">
        <v>94259</v>
      </c>
      <c r="L30" s="117" t="n">
        <v>87652</v>
      </c>
      <c r="M30" s="118" t="n">
        <v>2.55574533996754</v>
      </c>
      <c r="N30" s="117" t="n">
        <v>61808</v>
      </c>
      <c r="O30" s="117" t="n">
        <v>58625</v>
      </c>
      <c r="P30" s="138" t="n">
        <v>0.655725182741171</v>
      </c>
      <c r="Q30" s="120" t="n">
        <v>0.705152192762287</v>
      </c>
      <c r="R30" s="34"/>
    </row>
    <row r="31" customFormat="false" ht="12.75" hidden="false" customHeight="true" outlineLevel="0" collapsed="false">
      <c r="C31" s="30"/>
      <c r="D31" s="48"/>
      <c r="E31" s="142" t="s">
        <v>76</v>
      </c>
      <c r="F31" s="50" t="s">
        <v>120</v>
      </c>
      <c r="G31" s="50"/>
      <c r="H31" s="51"/>
      <c r="I31" s="50"/>
      <c r="J31" s="53" t="n">
        <v>176307</v>
      </c>
      <c r="K31" s="54" t="n">
        <v>81173</v>
      </c>
      <c r="L31" s="54" t="n">
        <v>75059</v>
      </c>
      <c r="M31" s="122" t="n">
        <v>2.17199068655834</v>
      </c>
      <c r="N31" s="54" t="n">
        <v>52791</v>
      </c>
      <c r="O31" s="54" t="n">
        <v>47566</v>
      </c>
      <c r="P31" s="139" t="n">
        <v>0.650351717935767</v>
      </c>
      <c r="Q31" s="124" t="n">
        <v>0.703326716316498</v>
      </c>
      <c r="R31" s="34"/>
    </row>
    <row r="32" customFormat="false" ht="12.75" hidden="false" customHeight="false" outlineLevel="0" collapsed="false">
      <c r="C32" s="30"/>
      <c r="D32" s="68"/>
      <c r="E32" s="142"/>
      <c r="F32" s="69" t="s">
        <v>121</v>
      </c>
      <c r="G32" s="69"/>
      <c r="H32" s="70"/>
      <c r="I32" s="69"/>
      <c r="J32" s="126" t="n">
        <v>64595</v>
      </c>
      <c r="K32" s="127" t="n">
        <v>34629</v>
      </c>
      <c r="L32" s="127" t="n">
        <v>31024</v>
      </c>
      <c r="M32" s="128" t="n">
        <v>1.86534407577464</v>
      </c>
      <c r="N32" s="127" t="n">
        <v>14332</v>
      </c>
      <c r="O32" s="127" t="n">
        <v>11963</v>
      </c>
      <c r="P32" s="140" t="n">
        <v>0.413872765601086</v>
      </c>
      <c r="Q32" s="130" t="n">
        <v>0.461964930376483</v>
      </c>
      <c r="R32" s="34"/>
    </row>
    <row r="33" customFormat="false" ht="12.75" hidden="false" customHeight="false" outlineLevel="0" collapsed="false">
      <c r="C33" s="30"/>
      <c r="D33" s="113"/>
      <c r="E33" s="114" t="s">
        <v>375</v>
      </c>
      <c r="F33" s="114"/>
      <c r="G33" s="114"/>
      <c r="H33" s="115"/>
      <c r="I33" s="114"/>
      <c r="J33" s="116" t="n">
        <v>53856</v>
      </c>
      <c r="K33" s="117" t="n">
        <v>42628</v>
      </c>
      <c r="L33" s="117" t="n">
        <v>36659</v>
      </c>
      <c r="M33" s="118" t="n">
        <v>1.26339495167496</v>
      </c>
      <c r="N33" s="117" t="n">
        <v>19193</v>
      </c>
      <c r="O33" s="117" t="n">
        <v>18048</v>
      </c>
      <c r="P33" s="138" t="n">
        <v>0.450243971098808</v>
      </c>
      <c r="Q33" s="120" t="n">
        <v>0.523554925120707</v>
      </c>
      <c r="R33" s="34"/>
    </row>
    <row r="34" customFormat="false" ht="12.75" hidden="false" customHeight="true" outlineLevel="0" collapsed="false">
      <c r="C34" s="30"/>
      <c r="D34" s="48"/>
      <c r="E34" s="142" t="s">
        <v>76</v>
      </c>
      <c r="F34" s="50" t="s">
        <v>120</v>
      </c>
      <c r="G34" s="50"/>
      <c r="H34" s="51"/>
      <c r="I34" s="50"/>
      <c r="J34" s="53" t="n">
        <v>49763</v>
      </c>
      <c r="K34" s="54" t="n">
        <v>39925</v>
      </c>
      <c r="L34" s="54" t="n">
        <v>34230</v>
      </c>
      <c r="M34" s="122" t="n">
        <v>1.24641202254227</v>
      </c>
      <c r="N34" s="54" t="n">
        <v>18092</v>
      </c>
      <c r="O34" s="54" t="n">
        <v>16957</v>
      </c>
      <c r="P34" s="139" t="n">
        <v>0.453149655604258</v>
      </c>
      <c r="Q34" s="124" t="n">
        <v>0.528542214431785</v>
      </c>
      <c r="R34" s="34"/>
    </row>
    <row r="35" customFormat="false" ht="13.5" hidden="false" customHeight="false" outlineLevel="0" collapsed="false">
      <c r="C35" s="30"/>
      <c r="D35" s="57"/>
      <c r="E35" s="142"/>
      <c r="F35" s="58" t="s">
        <v>121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34" t="n">
        <v>1.09938221864088</v>
      </c>
      <c r="N35" s="62" t="n">
        <v>1195</v>
      </c>
      <c r="O35" s="62" t="n">
        <v>1118</v>
      </c>
      <c r="P35" s="141" t="n">
        <v>0.320977706150954</v>
      </c>
      <c r="Q35" s="136" t="n">
        <v>0.378643852978454</v>
      </c>
      <c r="R35" s="34"/>
    </row>
    <row r="36" customFormat="false" ht="13.5" hidden="false" customHeight="false" outlineLevel="0" collapsed="false">
      <c r="C36" s="30"/>
      <c r="D36" s="65" t="s">
        <v>343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18</v>
      </c>
      <c r="F37" s="41"/>
      <c r="G37" s="41"/>
      <c r="H37" s="42"/>
      <c r="I37" s="41"/>
      <c r="J37" s="44" t="n">
        <v>303334</v>
      </c>
      <c r="K37" s="45" t="n">
        <v>137836</v>
      </c>
      <c r="L37" s="45" t="n">
        <v>127125</v>
      </c>
      <c r="M37" s="448" t="n">
        <v>2.2006877738762</v>
      </c>
      <c r="N37" s="45" t="n">
        <v>89075</v>
      </c>
      <c r="O37" s="45" t="n">
        <v>85482</v>
      </c>
      <c r="P37" s="451" t="n">
        <v>0.646239008676979</v>
      </c>
      <c r="Q37" s="450" t="n">
        <v>0.700688298918388</v>
      </c>
      <c r="R37" s="34"/>
    </row>
    <row r="38" customFormat="false" ht="12.75" hidden="false" customHeight="false" outlineLevel="0" collapsed="false">
      <c r="C38" s="30"/>
      <c r="D38" s="113"/>
      <c r="E38" s="114" t="s">
        <v>374</v>
      </c>
      <c r="F38" s="114"/>
      <c r="G38" s="114"/>
      <c r="H38" s="115"/>
      <c r="I38" s="114"/>
      <c r="J38" s="116" t="n">
        <v>243851</v>
      </c>
      <c r="K38" s="117" t="n">
        <v>96707</v>
      </c>
      <c r="L38" s="117" t="n">
        <v>90214</v>
      </c>
      <c r="M38" s="118" t="n">
        <v>2.52154445903606</v>
      </c>
      <c r="N38" s="117" t="n">
        <v>66608</v>
      </c>
      <c r="O38" s="117" t="n">
        <v>63703</v>
      </c>
      <c r="P38" s="138" t="n">
        <v>0.688760896315675</v>
      </c>
      <c r="Q38" s="120" t="n">
        <v>0.738333296384153</v>
      </c>
      <c r="R38" s="34"/>
    </row>
    <row r="39" customFormat="false" ht="12.75" hidden="false" customHeight="true" outlineLevel="0" collapsed="false">
      <c r="C39" s="30"/>
      <c r="D39" s="48"/>
      <c r="E39" s="142" t="s">
        <v>76</v>
      </c>
      <c r="F39" s="50" t="s">
        <v>120</v>
      </c>
      <c r="G39" s="50"/>
      <c r="H39" s="51"/>
      <c r="I39" s="50"/>
      <c r="J39" s="53" t="n">
        <v>190932</v>
      </c>
      <c r="K39" s="54" t="n">
        <v>87073</v>
      </c>
      <c r="L39" s="54" t="n">
        <v>80757</v>
      </c>
      <c r="M39" s="122" t="n">
        <v>2.19278077015837</v>
      </c>
      <c r="N39" s="54" t="n">
        <v>59987</v>
      </c>
      <c r="O39" s="54" t="n">
        <v>54815</v>
      </c>
      <c r="P39" s="139" t="n">
        <v>0.688927681370804</v>
      </c>
      <c r="Q39" s="124" t="n">
        <v>0.742808672932377</v>
      </c>
      <c r="R39" s="34"/>
    </row>
    <row r="40" customFormat="false" ht="12.75" hidden="false" customHeight="false" outlineLevel="0" collapsed="false">
      <c r="C40" s="30"/>
      <c r="D40" s="68"/>
      <c r="E40" s="142"/>
      <c r="F40" s="69" t="s">
        <v>121</v>
      </c>
      <c r="G40" s="69"/>
      <c r="H40" s="70"/>
      <c r="I40" s="69"/>
      <c r="J40" s="126" t="n">
        <v>52919</v>
      </c>
      <c r="K40" s="127" t="n">
        <v>28873</v>
      </c>
      <c r="L40" s="127" t="n">
        <v>26020</v>
      </c>
      <c r="M40" s="128" t="n">
        <v>1.83281958923562</v>
      </c>
      <c r="N40" s="127" t="n">
        <v>11735</v>
      </c>
      <c r="O40" s="127" t="n">
        <v>9748</v>
      </c>
      <c r="P40" s="140" t="n">
        <v>0.406435077754303</v>
      </c>
      <c r="Q40" s="130" t="n">
        <v>0.450999231360492</v>
      </c>
      <c r="R40" s="34"/>
    </row>
    <row r="41" customFormat="false" ht="12.75" hidden="false" customHeight="false" outlineLevel="0" collapsed="false">
      <c r="C41" s="30"/>
      <c r="D41" s="113"/>
      <c r="E41" s="114" t="s">
        <v>375</v>
      </c>
      <c r="F41" s="114"/>
      <c r="G41" s="114"/>
      <c r="H41" s="115"/>
      <c r="I41" s="114"/>
      <c r="J41" s="116" t="n">
        <v>59483</v>
      </c>
      <c r="K41" s="117" t="n">
        <v>47704</v>
      </c>
      <c r="L41" s="117" t="n">
        <v>42011</v>
      </c>
      <c r="M41" s="118" t="n">
        <v>1.24691849740064</v>
      </c>
      <c r="N41" s="117" t="n">
        <v>23768</v>
      </c>
      <c r="O41" s="117" t="n">
        <v>22338</v>
      </c>
      <c r="P41" s="138" t="n">
        <v>0.498239141371793</v>
      </c>
      <c r="Q41" s="120" t="n">
        <v>0.565756587560401</v>
      </c>
      <c r="R41" s="34"/>
    </row>
    <row r="42" customFormat="false" ht="12.75" hidden="false" customHeight="true" outlineLevel="0" collapsed="false">
      <c r="C42" s="30"/>
      <c r="D42" s="48"/>
      <c r="E42" s="142" t="s">
        <v>76</v>
      </c>
      <c r="F42" s="50" t="s">
        <v>120</v>
      </c>
      <c r="G42" s="50"/>
      <c r="H42" s="51"/>
      <c r="I42" s="50"/>
      <c r="J42" s="53" t="n">
        <v>54848</v>
      </c>
      <c r="K42" s="54" t="n">
        <v>44830</v>
      </c>
      <c r="L42" s="54" t="n">
        <v>39358</v>
      </c>
      <c r="M42" s="122" t="n">
        <v>1.22346642873076</v>
      </c>
      <c r="N42" s="54" t="n">
        <v>22683</v>
      </c>
      <c r="O42" s="54" t="n">
        <v>21263</v>
      </c>
      <c r="P42" s="139" t="n">
        <v>0.505978139638635</v>
      </c>
      <c r="Q42" s="124" t="n">
        <v>0.576325016515067</v>
      </c>
      <c r="R42" s="34"/>
    </row>
    <row r="43" customFormat="false" ht="13.5" hidden="false" customHeight="false" outlineLevel="0" collapsed="false">
      <c r="C43" s="30"/>
      <c r="D43" s="57"/>
      <c r="E43" s="142"/>
      <c r="F43" s="58" t="s">
        <v>121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34" t="n">
        <v>1.12418142129517</v>
      </c>
      <c r="N43" s="62" t="n">
        <v>1174</v>
      </c>
      <c r="O43" s="62" t="n">
        <v>1098</v>
      </c>
      <c r="P43" s="141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4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18</v>
      </c>
      <c r="F45" s="41"/>
      <c r="G45" s="41"/>
      <c r="H45" s="42"/>
      <c r="I45" s="41"/>
      <c r="J45" s="44" t="n">
        <v>323704</v>
      </c>
      <c r="K45" s="45" t="n">
        <v>146800</v>
      </c>
      <c r="L45" s="45" t="n">
        <v>135231</v>
      </c>
      <c r="M45" s="448" t="n">
        <v>2.20506811989101</v>
      </c>
      <c r="N45" s="45" t="n">
        <v>97190</v>
      </c>
      <c r="O45" s="45" t="n">
        <v>92727</v>
      </c>
      <c r="P45" s="451" t="n">
        <v>0.662057220708447</v>
      </c>
      <c r="Q45" s="450" t="n">
        <v>0.718696156946262</v>
      </c>
      <c r="R45" s="34"/>
    </row>
    <row r="46" customFormat="false" ht="12.75" hidden="false" customHeight="false" outlineLevel="0" collapsed="false">
      <c r="C46" s="30"/>
      <c r="D46" s="113"/>
      <c r="E46" s="114" t="s">
        <v>374</v>
      </c>
      <c r="F46" s="114"/>
      <c r="G46" s="114"/>
      <c r="H46" s="115"/>
      <c r="I46" s="114"/>
      <c r="J46" s="116" t="n">
        <v>254098</v>
      </c>
      <c r="K46" s="117" t="n">
        <v>99428</v>
      </c>
      <c r="L46" s="117" t="n">
        <v>92788</v>
      </c>
      <c r="M46" s="118" t="n">
        <v>2.55559802067828</v>
      </c>
      <c r="N46" s="117" t="n">
        <v>69762</v>
      </c>
      <c r="O46" s="117" t="n">
        <v>66133</v>
      </c>
      <c r="P46" s="138" t="n">
        <v>0.701633342720361</v>
      </c>
      <c r="Q46" s="120" t="n">
        <v>0.751842910721214</v>
      </c>
      <c r="R46" s="34"/>
    </row>
    <row r="47" customFormat="false" ht="12.75" hidden="false" customHeight="true" outlineLevel="0" collapsed="false">
      <c r="C47" s="30"/>
      <c r="D47" s="48"/>
      <c r="E47" s="142" t="s">
        <v>76</v>
      </c>
      <c r="F47" s="50" t="s">
        <v>120</v>
      </c>
      <c r="G47" s="50"/>
      <c r="H47" s="51"/>
      <c r="I47" s="50"/>
      <c r="J47" s="53" t="n">
        <v>211451</v>
      </c>
      <c r="K47" s="54" t="n">
        <v>92462</v>
      </c>
      <c r="L47" s="54" t="n">
        <v>86167</v>
      </c>
      <c r="M47" s="122" t="n">
        <v>2.28689623845472</v>
      </c>
      <c r="N47" s="54" t="n">
        <v>65711</v>
      </c>
      <c r="O47" s="54" t="n">
        <v>60062</v>
      </c>
      <c r="P47" s="139" t="n">
        <v>0.710681144686466</v>
      </c>
      <c r="Q47" s="124" t="n">
        <v>0.76260053152599</v>
      </c>
      <c r="R47" s="34"/>
    </row>
    <row r="48" customFormat="false" ht="12.75" hidden="false" customHeight="false" outlineLevel="0" collapsed="false">
      <c r="C48" s="30"/>
      <c r="D48" s="68"/>
      <c r="E48" s="142"/>
      <c r="F48" s="69" t="s">
        <v>121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28" t="n">
        <v>1.84212345039091</v>
      </c>
      <c r="N48" s="127" t="n">
        <v>8152</v>
      </c>
      <c r="O48" s="127" t="n">
        <v>6771</v>
      </c>
      <c r="P48" s="140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75</v>
      </c>
      <c r="F49" s="114"/>
      <c r="G49" s="114"/>
      <c r="H49" s="115"/>
      <c r="I49" s="114"/>
      <c r="J49" s="116" t="n">
        <v>69606</v>
      </c>
      <c r="K49" s="117" t="n">
        <v>54728</v>
      </c>
      <c r="L49" s="117" t="n">
        <v>48241</v>
      </c>
      <c r="M49" s="118" t="n">
        <v>1.27185353018565</v>
      </c>
      <c r="N49" s="117" t="n">
        <v>28973</v>
      </c>
      <c r="O49" s="117" t="n">
        <v>27276</v>
      </c>
      <c r="P49" s="138" t="n">
        <v>0.529399941529016</v>
      </c>
      <c r="Q49" s="120" t="n">
        <v>0.600588710847619</v>
      </c>
      <c r="R49" s="34"/>
    </row>
    <row r="50" customFormat="false" ht="12.75" hidden="false" customHeight="true" outlineLevel="0" collapsed="false">
      <c r="C50" s="30"/>
      <c r="D50" s="48"/>
      <c r="E50" s="131" t="s">
        <v>76</v>
      </c>
      <c r="F50" s="50" t="s">
        <v>120</v>
      </c>
      <c r="G50" s="50"/>
      <c r="H50" s="51"/>
      <c r="I50" s="50"/>
      <c r="J50" s="53" t="n">
        <v>66566</v>
      </c>
      <c r="K50" s="54" t="n">
        <v>52879</v>
      </c>
      <c r="L50" s="54" t="n">
        <v>46540</v>
      </c>
      <c r="M50" s="122" t="n">
        <v>1.25883621097222</v>
      </c>
      <c r="N50" s="54" t="n">
        <v>28066</v>
      </c>
      <c r="O50" s="54" t="n">
        <v>26416</v>
      </c>
      <c r="P50" s="139" t="n">
        <v>0.530758902399819</v>
      </c>
      <c r="Q50" s="124" t="n">
        <v>0.603051138805329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1</v>
      </c>
      <c r="G51" s="58"/>
      <c r="H51" s="59"/>
      <c r="I51" s="58"/>
      <c r="J51" s="61" t="n">
        <v>3040</v>
      </c>
      <c r="K51" s="62" t="n">
        <v>2721</v>
      </c>
      <c r="L51" s="62" t="n">
        <v>2365</v>
      </c>
      <c r="M51" s="134" t="n">
        <v>1.11723631018008</v>
      </c>
      <c r="N51" s="62" t="n">
        <v>993</v>
      </c>
      <c r="O51" s="62" t="n">
        <v>893</v>
      </c>
      <c r="P51" s="141" t="n">
        <v>0.364939360529217</v>
      </c>
      <c r="Q51" s="136" t="n">
        <v>0.419873150105708</v>
      </c>
      <c r="R51" s="34"/>
    </row>
    <row r="52" customFormat="false" ht="13.5" hidden="false" customHeight="false" outlineLevel="0" collapsed="false">
      <c r="C52" s="30"/>
      <c r="D52" s="65" t="s">
        <v>34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18</v>
      </c>
      <c r="F53" s="41"/>
      <c r="G53" s="41"/>
      <c r="H53" s="42"/>
      <c r="I53" s="41"/>
      <c r="J53" s="44" t="n">
        <v>320365</v>
      </c>
      <c r="K53" s="45" t="n">
        <v>147277</v>
      </c>
      <c r="L53" s="45" t="n">
        <v>136117</v>
      </c>
      <c r="M53" s="448" t="n">
        <v>2.1752547919906</v>
      </c>
      <c r="N53" s="45" t="n">
        <v>104003</v>
      </c>
      <c r="O53" s="45" t="n">
        <v>98726</v>
      </c>
      <c r="P53" s="451" t="n">
        <v>0.706172722149419</v>
      </c>
      <c r="Q53" s="450" t="n">
        <v>0.764070615720299</v>
      </c>
      <c r="R53" s="34"/>
    </row>
    <row r="54" customFormat="false" ht="12.75" hidden="false" customHeight="false" outlineLevel="0" collapsed="false">
      <c r="C54" s="30"/>
      <c r="D54" s="113"/>
      <c r="E54" s="114" t="s">
        <v>374</v>
      </c>
      <c r="F54" s="114"/>
      <c r="G54" s="114"/>
      <c r="H54" s="115"/>
      <c r="I54" s="114"/>
      <c r="J54" s="116" t="n">
        <v>249947</v>
      </c>
      <c r="K54" s="117" t="n">
        <v>98695</v>
      </c>
      <c r="L54" s="117" t="n">
        <v>92379</v>
      </c>
      <c r="M54" s="118" t="n">
        <v>2.53251937788135</v>
      </c>
      <c r="N54" s="117" t="n">
        <v>73177</v>
      </c>
      <c r="O54" s="117" t="n">
        <v>69266</v>
      </c>
      <c r="P54" s="138" t="n">
        <v>0.741445868585035</v>
      </c>
      <c r="Q54" s="120" t="n">
        <v>0.792138906028426</v>
      </c>
      <c r="R54" s="34"/>
    </row>
    <row r="55" customFormat="false" ht="12.75" hidden="false" customHeight="false" outlineLevel="0" collapsed="false">
      <c r="C55" s="30"/>
      <c r="D55" s="48"/>
      <c r="E55" s="142" t="s">
        <v>76</v>
      </c>
      <c r="F55" s="50" t="s">
        <v>120</v>
      </c>
      <c r="G55" s="50"/>
      <c r="H55" s="51"/>
      <c r="I55" s="50"/>
      <c r="J55" s="53" t="n">
        <v>212240</v>
      </c>
      <c r="K55" s="54" t="n">
        <v>92484</v>
      </c>
      <c r="L55" s="54" t="n">
        <v>86771</v>
      </c>
      <c r="M55" s="122" t="n">
        <v>2.29488343929761</v>
      </c>
      <c r="N55" s="54" t="n">
        <v>69739</v>
      </c>
      <c r="O55" s="54" t="n">
        <v>63820</v>
      </c>
      <c r="P55" s="139" t="n">
        <v>0.754065568098266</v>
      </c>
      <c r="Q55" s="124" t="n">
        <v>0.803713222159477</v>
      </c>
      <c r="R55" s="34"/>
    </row>
    <row r="56" customFormat="false" ht="12.75" hidden="false" customHeight="false" outlineLevel="0" collapsed="false">
      <c r="C56" s="30"/>
      <c r="D56" s="68"/>
      <c r="E56" s="142"/>
      <c r="F56" s="69" t="s">
        <v>121</v>
      </c>
      <c r="G56" s="69"/>
      <c r="H56" s="70"/>
      <c r="I56" s="69"/>
      <c r="J56" s="126" t="n">
        <v>37707</v>
      </c>
      <c r="K56" s="127" t="n">
        <v>20124</v>
      </c>
      <c r="L56" s="127" t="n">
        <v>17644</v>
      </c>
      <c r="M56" s="128" t="n">
        <v>1.873732856291</v>
      </c>
      <c r="N56" s="127" t="n">
        <v>7198</v>
      </c>
      <c r="O56" s="127" t="n">
        <v>6123</v>
      </c>
      <c r="P56" s="140" t="n">
        <v>0.357682369310276</v>
      </c>
      <c r="Q56" s="130" t="n">
        <v>0.407957379279075</v>
      </c>
      <c r="R56" s="34"/>
    </row>
    <row r="57" customFormat="false" ht="12.75" hidden="false" customHeight="false" outlineLevel="0" collapsed="false">
      <c r="C57" s="30"/>
      <c r="D57" s="113"/>
      <c r="E57" s="114" t="s">
        <v>375</v>
      </c>
      <c r="F57" s="114"/>
      <c r="G57" s="114"/>
      <c r="H57" s="115"/>
      <c r="I57" s="114"/>
      <c r="J57" s="116" t="n">
        <v>70418</v>
      </c>
      <c r="K57" s="117" t="n">
        <v>56180</v>
      </c>
      <c r="L57" s="117" t="n">
        <v>49787</v>
      </c>
      <c r="M57" s="118" t="n">
        <v>1.25343538625846</v>
      </c>
      <c r="N57" s="117" t="n">
        <v>32645</v>
      </c>
      <c r="O57" s="117" t="n">
        <v>30222</v>
      </c>
      <c r="P57" s="138" t="n">
        <v>0.581078675685297</v>
      </c>
      <c r="Q57" s="120" t="n">
        <v>0.655693253258883</v>
      </c>
      <c r="R57" s="34"/>
    </row>
    <row r="58" customFormat="false" ht="12.75" hidden="false" customHeight="false" outlineLevel="0" collapsed="false">
      <c r="C58" s="30"/>
      <c r="D58" s="48"/>
      <c r="E58" s="131" t="s">
        <v>76</v>
      </c>
      <c r="F58" s="50" t="s">
        <v>120</v>
      </c>
      <c r="G58" s="50"/>
      <c r="H58" s="51"/>
      <c r="I58" s="50"/>
      <c r="J58" s="53" t="n">
        <v>68437</v>
      </c>
      <c r="K58" s="54" t="n">
        <v>55002</v>
      </c>
      <c r="L58" s="54" t="n">
        <v>48786</v>
      </c>
      <c r="M58" s="122" t="n">
        <v>1.24426384495109</v>
      </c>
      <c r="N58" s="54" t="n">
        <v>32001</v>
      </c>
      <c r="O58" s="54" t="n">
        <v>29573</v>
      </c>
      <c r="P58" s="139" t="n">
        <v>0.581815206719756</v>
      </c>
      <c r="Q58" s="124" t="n">
        <v>0.655946378059279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1</v>
      </c>
      <c r="G59" s="58"/>
      <c r="H59" s="59"/>
      <c r="I59" s="58"/>
      <c r="J59" s="61" t="n">
        <v>1981</v>
      </c>
      <c r="K59" s="62" t="n">
        <v>1783</v>
      </c>
      <c r="L59" s="62" t="n">
        <v>1426</v>
      </c>
      <c r="M59" s="134" t="n">
        <v>1.11104879416713</v>
      </c>
      <c r="N59" s="62" t="n">
        <v>737</v>
      </c>
      <c r="O59" s="62" t="n">
        <v>671</v>
      </c>
      <c r="P59" s="141" t="n">
        <v>0.413348289399888</v>
      </c>
      <c r="Q59" s="136" t="n">
        <v>0.516830294530154</v>
      </c>
      <c r="R59" s="34"/>
    </row>
    <row r="60" customFormat="false" ht="13.5" hidden="false" customHeight="false" outlineLevel="0" collapsed="false">
      <c r="C60" s="30"/>
      <c r="D60" s="65" t="s">
        <v>346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18</v>
      </c>
      <c r="F61" s="41"/>
      <c r="G61" s="41"/>
      <c r="H61" s="42"/>
      <c r="I61" s="41"/>
      <c r="J61" s="44" t="n">
        <v>324993</v>
      </c>
      <c r="K61" s="45" t="n">
        <v>146620</v>
      </c>
      <c r="L61" s="45" t="n">
        <v>136767</v>
      </c>
      <c r="M61" s="448" t="n">
        <v>2.21656663483836</v>
      </c>
      <c r="N61" s="45" t="n">
        <v>105570</v>
      </c>
      <c r="O61" s="45" t="n">
        <v>99818</v>
      </c>
      <c r="P61" s="451" t="n">
        <v>0.720024553266949</v>
      </c>
      <c r="Q61" s="450" t="n">
        <v>0.771896729474215</v>
      </c>
      <c r="R61" s="34"/>
    </row>
    <row r="62" customFormat="false" ht="12.75" hidden="false" customHeight="false" outlineLevel="0" collapsed="false">
      <c r="C62" s="30"/>
      <c r="D62" s="113"/>
      <c r="E62" s="114" t="s">
        <v>374</v>
      </c>
      <c r="F62" s="114"/>
      <c r="G62" s="114"/>
      <c r="H62" s="115"/>
      <c r="I62" s="114"/>
      <c r="J62" s="116" t="n">
        <v>257108</v>
      </c>
      <c r="K62" s="117" t="n">
        <v>100560</v>
      </c>
      <c r="L62" s="117" t="n">
        <v>94893</v>
      </c>
      <c r="M62" s="118" t="n">
        <v>2.55676213206046</v>
      </c>
      <c r="N62" s="117" t="n">
        <v>75344</v>
      </c>
      <c r="O62" s="117" t="n">
        <v>70703</v>
      </c>
      <c r="P62" s="138" t="n">
        <v>0.749244232299125</v>
      </c>
      <c r="Q62" s="120" t="n">
        <v>0.793989019211111</v>
      </c>
      <c r="R62" s="34"/>
    </row>
    <row r="63" customFormat="false" ht="12.75" hidden="false" customHeight="false" outlineLevel="0" collapsed="false">
      <c r="C63" s="30"/>
      <c r="D63" s="48"/>
      <c r="E63" s="142" t="s">
        <v>76</v>
      </c>
      <c r="F63" s="50" t="s">
        <v>120</v>
      </c>
      <c r="G63" s="50"/>
      <c r="H63" s="51"/>
      <c r="I63" s="50"/>
      <c r="J63" s="53" t="n">
        <v>221555</v>
      </c>
      <c r="K63" s="54" t="n">
        <v>95168</v>
      </c>
      <c r="L63" s="54" t="n">
        <v>89811</v>
      </c>
      <c r="M63" s="122" t="n">
        <v>2.32804093813046</v>
      </c>
      <c r="N63" s="54" t="n">
        <v>72344</v>
      </c>
      <c r="O63" s="54" t="n">
        <v>65781</v>
      </c>
      <c r="P63" s="139" t="n">
        <v>0.760171486213853</v>
      </c>
      <c r="Q63" s="124" t="n">
        <v>0.805513801204752</v>
      </c>
      <c r="R63" s="34"/>
    </row>
    <row r="64" customFormat="false" ht="12.75" hidden="false" customHeight="false" outlineLevel="0" collapsed="false">
      <c r="C64" s="30"/>
      <c r="D64" s="68"/>
      <c r="E64" s="142"/>
      <c r="F64" s="69" t="s">
        <v>121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28" t="n">
        <v>1.93054952215465</v>
      </c>
      <c r="N64" s="127" t="n">
        <v>6283</v>
      </c>
      <c r="O64" s="127" t="n">
        <v>5582</v>
      </c>
      <c r="P64" s="140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75</v>
      </c>
      <c r="F65" s="114"/>
      <c r="G65" s="114"/>
      <c r="H65" s="115"/>
      <c r="I65" s="114"/>
      <c r="J65" s="116" t="n">
        <v>67885</v>
      </c>
      <c r="K65" s="117" t="n">
        <v>53507</v>
      </c>
      <c r="L65" s="117" t="n">
        <v>47931</v>
      </c>
      <c r="M65" s="118" t="n">
        <v>1.2687125049059</v>
      </c>
      <c r="N65" s="117" t="n">
        <v>32300</v>
      </c>
      <c r="O65" s="117" t="n">
        <v>29966</v>
      </c>
      <c r="P65" s="138" t="n">
        <v>0.603659334292709</v>
      </c>
      <c r="Q65" s="120" t="n">
        <v>0.673885376895955</v>
      </c>
      <c r="R65" s="34"/>
    </row>
    <row r="66" customFormat="false" ht="12.75" hidden="false" customHeight="false" outlineLevel="0" collapsed="false">
      <c r="C66" s="30"/>
      <c r="D66" s="48"/>
      <c r="E66" s="131" t="s">
        <v>76</v>
      </c>
      <c r="F66" s="50" t="s">
        <v>120</v>
      </c>
      <c r="G66" s="50"/>
      <c r="H66" s="51"/>
      <c r="I66" s="50"/>
      <c r="J66" s="53" t="n">
        <v>66620</v>
      </c>
      <c r="K66" s="54" t="n">
        <v>52790</v>
      </c>
      <c r="L66" s="54" t="n">
        <v>47279</v>
      </c>
      <c r="M66" s="122" t="n">
        <v>1.26198143587801</v>
      </c>
      <c r="N66" s="54" t="n">
        <v>31792</v>
      </c>
      <c r="O66" s="54" t="n">
        <v>29451</v>
      </c>
      <c r="P66" s="139" t="n">
        <v>0.602235271831786</v>
      </c>
      <c r="Q66" s="124" t="n">
        <v>0.672433850123734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1</v>
      </c>
      <c r="G67" s="58"/>
      <c r="H67" s="59"/>
      <c r="I67" s="58"/>
      <c r="J67" s="61" t="n">
        <v>1265</v>
      </c>
      <c r="K67" s="62" t="n">
        <v>1098</v>
      </c>
      <c r="L67" s="62" t="n">
        <v>953</v>
      </c>
      <c r="M67" s="134" t="n">
        <v>1.15209471766849</v>
      </c>
      <c r="N67" s="62" t="n">
        <v>597</v>
      </c>
      <c r="O67" s="62" t="n">
        <v>538</v>
      </c>
      <c r="P67" s="141" t="n">
        <v>0.543715846994536</v>
      </c>
      <c r="Q67" s="136" t="n">
        <v>0.626442812172088</v>
      </c>
      <c r="R67" s="34"/>
    </row>
    <row r="68" customFormat="false" ht="13.5" hidden="false" customHeight="false" outlineLevel="0" collapsed="false">
      <c r="C68" s="30"/>
      <c r="D68" s="65" t="s">
        <v>347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18</v>
      </c>
      <c r="F69" s="41"/>
      <c r="G69" s="41"/>
      <c r="H69" s="42"/>
      <c r="I69" s="41"/>
      <c r="J69" s="44" t="n">
        <v>331536</v>
      </c>
      <c r="K69" s="45" t="n">
        <v>150588</v>
      </c>
      <c r="L69" s="45" t="n">
        <v>140072</v>
      </c>
      <c r="M69" s="448" t="n">
        <v>2.20160969001514</v>
      </c>
      <c r="N69" s="45" t="n">
        <v>106437</v>
      </c>
      <c r="O69" s="45" t="n">
        <v>100676</v>
      </c>
      <c r="P69" s="451" t="n">
        <v>0.706809307514543</v>
      </c>
      <c r="Q69" s="450" t="n">
        <v>0.759873493631847</v>
      </c>
      <c r="R69" s="34"/>
    </row>
    <row r="70" customFormat="false" ht="12.75" hidden="false" customHeight="false" outlineLevel="0" collapsed="false">
      <c r="C70" s="30"/>
      <c r="D70" s="113"/>
      <c r="E70" s="114" t="s">
        <v>374</v>
      </c>
      <c r="F70" s="114"/>
      <c r="G70" s="114"/>
      <c r="H70" s="115"/>
      <c r="I70" s="114"/>
      <c r="J70" s="116" t="n">
        <v>265780</v>
      </c>
      <c r="K70" s="117" t="n">
        <v>105507</v>
      </c>
      <c r="L70" s="117" t="n">
        <v>99421</v>
      </c>
      <c r="M70" s="118" t="n">
        <v>2.51907456377302</v>
      </c>
      <c r="N70" s="117" t="n">
        <v>77298</v>
      </c>
      <c r="O70" s="117" t="n">
        <v>72971</v>
      </c>
      <c r="P70" s="138" t="n">
        <v>0.732633853677955</v>
      </c>
      <c r="Q70" s="120" t="n">
        <v>0.777481618571529</v>
      </c>
      <c r="R70" s="34"/>
    </row>
    <row r="71" customFormat="false" ht="12.75" hidden="false" customHeight="false" outlineLevel="0" collapsed="false">
      <c r="C71" s="30"/>
      <c r="D71" s="48"/>
      <c r="E71" s="142" t="s">
        <v>76</v>
      </c>
      <c r="F71" s="50" t="s">
        <v>120</v>
      </c>
      <c r="G71" s="50"/>
      <c r="H71" s="51"/>
      <c r="I71" s="50"/>
      <c r="J71" s="53" t="n">
        <v>230623</v>
      </c>
      <c r="K71" s="54" t="n">
        <v>100377</v>
      </c>
      <c r="L71" s="54" t="n">
        <v>94678</v>
      </c>
      <c r="M71" s="122" t="n">
        <v>2.29756816800662</v>
      </c>
      <c r="N71" s="54" t="n">
        <v>74324</v>
      </c>
      <c r="O71" s="54" t="n">
        <v>68079</v>
      </c>
      <c r="P71" s="139" t="n">
        <v>0.740448509120615</v>
      </c>
      <c r="Q71" s="124" t="n">
        <v>0.785018694944971</v>
      </c>
      <c r="R71" s="34"/>
    </row>
    <row r="72" customFormat="false" ht="12.75" hidden="false" customHeight="false" outlineLevel="0" collapsed="false">
      <c r="C72" s="30"/>
      <c r="D72" s="68"/>
      <c r="E72" s="142"/>
      <c r="F72" s="69" t="s">
        <v>121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28" t="n">
        <v>1.9682566341955</v>
      </c>
      <c r="N72" s="127" t="n">
        <v>6109</v>
      </c>
      <c r="O72" s="127" t="n">
        <v>5461</v>
      </c>
      <c r="P72" s="140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75</v>
      </c>
      <c r="F73" s="114"/>
      <c r="G73" s="114"/>
      <c r="H73" s="115"/>
      <c r="I73" s="114"/>
      <c r="J73" s="116" t="n">
        <v>65756</v>
      </c>
      <c r="K73" s="117" t="n">
        <v>52807</v>
      </c>
      <c r="L73" s="117" t="n">
        <v>46826</v>
      </c>
      <c r="M73" s="118" t="n">
        <v>1.2452137027288</v>
      </c>
      <c r="N73" s="117" t="n">
        <v>31217</v>
      </c>
      <c r="O73" s="117" t="n">
        <v>28480</v>
      </c>
      <c r="P73" s="138" t="n">
        <v>0.591152688090594</v>
      </c>
      <c r="Q73" s="120" t="n">
        <v>0.666659548114296</v>
      </c>
      <c r="R73" s="34"/>
    </row>
    <row r="74" customFormat="false" ht="12.75" hidden="false" customHeight="false" outlineLevel="0" collapsed="false">
      <c r="C74" s="30"/>
      <c r="D74" s="48"/>
      <c r="E74" s="131" t="s">
        <v>76</v>
      </c>
      <c r="F74" s="50" t="s">
        <v>120</v>
      </c>
      <c r="G74" s="50"/>
      <c r="H74" s="51"/>
      <c r="I74" s="50"/>
      <c r="J74" s="53" t="n">
        <v>64114</v>
      </c>
      <c r="K74" s="54" t="n">
        <v>51867</v>
      </c>
      <c r="L74" s="54" t="n">
        <v>46034</v>
      </c>
      <c r="M74" s="122" t="n">
        <v>1.2361231611622</v>
      </c>
      <c r="N74" s="54" t="n">
        <v>30662</v>
      </c>
      <c r="O74" s="54" t="n">
        <v>27952</v>
      </c>
      <c r="P74" s="139" t="n">
        <v>0.591165866543274</v>
      </c>
      <c r="Q74" s="124" t="n">
        <v>0.666072902637181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1</v>
      </c>
      <c r="G75" s="58"/>
      <c r="H75" s="59"/>
      <c r="I75" s="58"/>
      <c r="J75" s="61" t="n">
        <v>1642</v>
      </c>
      <c r="K75" s="62" t="n">
        <v>1508</v>
      </c>
      <c r="L75" s="62" t="n">
        <v>1166</v>
      </c>
      <c r="M75" s="134" t="n">
        <v>1.08885941644562</v>
      </c>
      <c r="N75" s="62" t="n">
        <v>633</v>
      </c>
      <c r="O75" s="62" t="n">
        <v>555</v>
      </c>
      <c r="P75" s="141" t="n">
        <v>0.419761273209549</v>
      </c>
      <c r="Q75" s="136" t="n">
        <v>0.542881646655232</v>
      </c>
      <c r="R75" s="34"/>
    </row>
    <row r="76" customFormat="false" ht="13.5" hidden="false" customHeight="false" outlineLevel="0" collapsed="false">
      <c r="C76" s="30"/>
      <c r="D76" s="65" t="s">
        <v>348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18</v>
      </c>
      <c r="F77" s="41"/>
      <c r="G77" s="41"/>
      <c r="H77" s="42"/>
      <c r="I77" s="41"/>
      <c r="J77" s="44" t="n">
        <v>330066</v>
      </c>
      <c r="K77" s="45" t="n">
        <v>149613</v>
      </c>
      <c r="L77" s="45" t="n">
        <v>139280</v>
      </c>
      <c r="M77" s="448" t="n">
        <v>2.20613182009585</v>
      </c>
      <c r="N77" s="45" t="n">
        <v>103761</v>
      </c>
      <c r="O77" s="45" t="n">
        <v>97837</v>
      </c>
      <c r="P77" s="451" t="n">
        <v>0.69352930560847</v>
      </c>
      <c r="Q77" s="450" t="n">
        <v>0.74498133256749</v>
      </c>
      <c r="R77" s="34"/>
    </row>
    <row r="78" customFormat="false" ht="12.75" hidden="false" customHeight="false" outlineLevel="0" collapsed="false">
      <c r="C78" s="30"/>
      <c r="D78" s="113"/>
      <c r="E78" s="114" t="s">
        <v>374</v>
      </c>
      <c r="F78" s="114"/>
      <c r="G78" s="114"/>
      <c r="H78" s="115"/>
      <c r="I78" s="114"/>
      <c r="J78" s="116" t="n">
        <v>262648</v>
      </c>
      <c r="K78" s="117" t="n">
        <v>104008</v>
      </c>
      <c r="L78" s="117" t="n">
        <v>98025</v>
      </c>
      <c r="M78" s="118" t="n">
        <v>2.52526728713176</v>
      </c>
      <c r="N78" s="117" t="n">
        <v>75720</v>
      </c>
      <c r="O78" s="117" t="n">
        <v>71038</v>
      </c>
      <c r="P78" s="138" t="n">
        <v>0.72802092146758</v>
      </c>
      <c r="Q78" s="120" t="n">
        <v>0.772456006120888</v>
      </c>
      <c r="R78" s="34"/>
      <c r="T78" s="452"/>
    </row>
    <row r="79" customFormat="false" ht="12.75" hidden="false" customHeight="true" outlineLevel="0" collapsed="false">
      <c r="C79" s="30"/>
      <c r="D79" s="48"/>
      <c r="E79" s="142" t="s">
        <v>76</v>
      </c>
      <c r="F79" s="50" t="s">
        <v>120</v>
      </c>
      <c r="G79" s="50"/>
      <c r="H79" s="51"/>
      <c r="I79" s="50"/>
      <c r="J79" s="53" t="n">
        <v>227851</v>
      </c>
      <c r="K79" s="54" t="n">
        <v>98974</v>
      </c>
      <c r="L79" s="54" t="n">
        <v>93377</v>
      </c>
      <c r="M79" s="122" t="n">
        <v>2.30212985228444</v>
      </c>
      <c r="N79" s="54" t="n">
        <v>72334</v>
      </c>
      <c r="O79" s="54" t="n">
        <v>66163</v>
      </c>
      <c r="P79" s="139" t="n">
        <v>0.730838402004567</v>
      </c>
      <c r="Q79" s="124" t="n">
        <v>0.774644719791812</v>
      </c>
      <c r="R79" s="34"/>
    </row>
    <row r="80" customFormat="false" ht="12.75" hidden="false" customHeight="false" outlineLevel="0" collapsed="false">
      <c r="C80" s="30"/>
      <c r="D80" s="68"/>
      <c r="E80" s="142"/>
      <c r="F80" s="69" t="s">
        <v>121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28" t="n">
        <v>1.97800136425648</v>
      </c>
      <c r="N80" s="127" t="n">
        <v>6037</v>
      </c>
      <c r="O80" s="127" t="n">
        <v>5478</v>
      </c>
      <c r="P80" s="140" t="n">
        <v>0.343167348794907</v>
      </c>
      <c r="Q80" s="130" t="n">
        <v>0.383837741607325</v>
      </c>
      <c r="R80" s="34"/>
    </row>
    <row r="81" customFormat="false" ht="12.75" hidden="false" customHeight="false" outlineLevel="0" collapsed="false">
      <c r="C81" s="30"/>
      <c r="D81" s="113"/>
      <c r="E81" s="114" t="s">
        <v>375</v>
      </c>
      <c r="F81" s="114"/>
      <c r="G81" s="114"/>
      <c r="H81" s="115"/>
      <c r="I81" s="114"/>
      <c r="J81" s="116" t="n">
        <v>67418</v>
      </c>
      <c r="K81" s="117" t="n">
        <v>53508</v>
      </c>
      <c r="L81" s="117" t="n">
        <v>47751</v>
      </c>
      <c r="M81" s="118" t="n">
        <v>1.25996112730807</v>
      </c>
      <c r="N81" s="117" t="n">
        <v>30127</v>
      </c>
      <c r="O81" s="117" t="n">
        <v>27629</v>
      </c>
      <c r="P81" s="138" t="n">
        <v>0.563037302833221</v>
      </c>
      <c r="Q81" s="120" t="n">
        <v>0.6309187242152</v>
      </c>
      <c r="R81" s="34"/>
    </row>
    <row r="82" customFormat="false" ht="12.75" hidden="false" customHeight="true" outlineLevel="0" collapsed="false">
      <c r="C82" s="30"/>
      <c r="D82" s="48"/>
      <c r="E82" s="131" t="s">
        <v>76</v>
      </c>
      <c r="F82" s="50" t="s">
        <v>120</v>
      </c>
      <c r="G82" s="50"/>
      <c r="H82" s="51"/>
      <c r="I82" s="50"/>
      <c r="J82" s="53" t="n">
        <v>66043</v>
      </c>
      <c r="K82" s="54" t="n">
        <v>52733</v>
      </c>
      <c r="L82" s="54" t="n">
        <v>47026</v>
      </c>
      <c r="M82" s="122" t="n">
        <v>1.25240361822768</v>
      </c>
      <c r="N82" s="54" t="n">
        <v>29541</v>
      </c>
      <c r="O82" s="54" t="n">
        <v>27066</v>
      </c>
      <c r="P82" s="139" t="n">
        <v>0.560199495572033</v>
      </c>
      <c r="Q82" s="124" t="n">
        <v>0.628184408625016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1</v>
      </c>
      <c r="G83" s="58"/>
      <c r="H83" s="59"/>
      <c r="I83" s="58"/>
      <c r="J83" s="61" t="n">
        <v>1375</v>
      </c>
      <c r="K83" s="62" t="n">
        <v>1201</v>
      </c>
      <c r="L83" s="62" t="n">
        <v>1084</v>
      </c>
      <c r="M83" s="134" t="n">
        <v>1.14487926727727</v>
      </c>
      <c r="N83" s="62" t="n">
        <v>674</v>
      </c>
      <c r="O83" s="62" t="n">
        <v>583</v>
      </c>
      <c r="P83" s="141" t="n">
        <v>0.56119900083264</v>
      </c>
      <c r="Q83" s="136" t="n">
        <v>0.621771217712177</v>
      </c>
      <c r="R83" s="34"/>
    </row>
    <row r="84" customFormat="false" ht="13.5" hidden="false" customHeight="false" outlineLevel="0" collapsed="false">
      <c r="D84" s="93" t="s">
        <v>87</v>
      </c>
      <c r="E84" s="94"/>
      <c r="F84" s="94"/>
      <c r="G84" s="94"/>
      <c r="H84" s="94"/>
      <c r="I84" s="93"/>
      <c r="J84" s="93"/>
      <c r="K84" s="93"/>
      <c r="L84" s="93"/>
      <c r="M84" s="93"/>
      <c r="N84" s="93"/>
      <c r="O84" s="93"/>
      <c r="P84" s="93"/>
      <c r="Q84" s="95" t="s">
        <v>88</v>
      </c>
    </row>
    <row r="85" customFormat="false" ht="12.75" hidden="false" customHeight="false" outlineLevel="0" collapsed="false">
      <c r="D85" s="144"/>
      <c r="E85" s="98" t="s">
        <v>94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D86" s="144"/>
      <c r="E86" s="98" t="s">
        <v>376</v>
      </c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D87" s="144"/>
      <c r="E87" s="145" t="s">
        <v>129</v>
      </c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</row>
    <row r="88" customFormat="false" ht="12.75" hidden="false" customHeight="false" outlineLevel="0" collapsed="false">
      <c r="D88" s="146" t="s">
        <v>89</v>
      </c>
      <c r="E88" s="145" t="s">
        <v>130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</row>
    <row r="89" customFormat="false" ht="12.75" hidden="false" customHeight="false" outlineLevel="0" collapsed="false">
      <c r="D89" s="146" t="s">
        <v>100</v>
      </c>
      <c r="E89" s="145" t="s">
        <v>131</v>
      </c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</row>
    <row r="90" customFormat="false" ht="12.75" hidden="false" customHeight="false" outlineLevel="0" collapsed="false">
      <c r="D90" s="146" t="s">
        <v>93</v>
      </c>
      <c r="E90" s="145" t="s">
        <v>132</v>
      </c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</row>
    <row r="91" customFormat="false" ht="12.75" hidden="false" customHeight="false" outlineLevel="0" collapsed="false">
      <c r="D91" s="96" t="s">
        <v>133</v>
      </c>
      <c r="E91" s="145" t="s">
        <v>134</v>
      </c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</row>
    <row r="93" customFormat="false" ht="12.75" hidden="false" customHeight="false" outlineLevel="0" collapsed="false">
      <c r="Q93" s="452"/>
    </row>
  </sheetData>
  <mergeCells count="41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E87:Q87"/>
    <mergeCell ref="E88:Q88"/>
    <mergeCell ref="E89:Q89"/>
    <mergeCell ref="E90:Q90"/>
    <mergeCell ref="E91:Q91"/>
  </mergeCells>
  <conditionalFormatting sqref="G6">
    <cfRule type="expression" priority="2" aboveAverage="0" equalAverage="0" bottom="0" percent="0" rank="0" text="" dxfId="33">
      <formula>R6=" "</formula>
    </cfRule>
  </conditionalFormatting>
  <conditionalFormatting sqref="D6">
    <cfRule type="cellIs" priority="3" operator="equal" aboveAverage="0" equalAverage="0" bottom="0" percent="0" rank="0" text="" dxfId="3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5.99"/>
    <col collapsed="false" customWidth="true" hidden="false" outlineLevel="0" max="9" min="9" style="17" width="1.13"/>
    <col collapsed="false" customWidth="true" hidden="false" outlineLevel="0" max="15" min="10" style="17" width="7.28"/>
    <col collapsed="false" customWidth="true" hidden="false" outlineLevel="0" max="16" min="16" style="17" width="11.28"/>
    <col collapsed="false" customWidth="true" hidden="false" outlineLevel="0" max="17" min="17" style="17" width="7.28"/>
    <col collapsed="false" customWidth="true" hidden="false" outlineLevel="0" max="19" min="18" style="17" width="1.7"/>
    <col collapsed="false" customWidth="true" hidden="false" outlineLevel="0" max="33" min="20" style="17" width="5.71"/>
    <col collapsed="false" customWidth="true" hidden="false" outlineLevel="0" max="41" min="34" style="17" width="1.7"/>
    <col collapsed="false" customWidth="false" hidden="false" outlineLevel="0" max="257" min="4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77</v>
      </c>
      <c r="E4" s="21"/>
      <c r="F4" s="21"/>
      <c r="G4" s="21"/>
      <c r="H4" s="20" t="s">
        <v>378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6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68</v>
      </c>
      <c r="E7" s="31"/>
      <c r="F7" s="31"/>
      <c r="G7" s="31"/>
      <c r="H7" s="31"/>
      <c r="I7" s="31"/>
      <c r="J7" s="447" t="s">
        <v>235</v>
      </c>
      <c r="K7" s="103" t="s">
        <v>369</v>
      </c>
      <c r="L7" s="103" t="s">
        <v>370</v>
      </c>
      <c r="M7" s="103" t="s">
        <v>237</v>
      </c>
      <c r="N7" s="103" t="s">
        <v>371</v>
      </c>
      <c r="O7" s="103" t="s">
        <v>372</v>
      </c>
      <c r="P7" s="103" t="s">
        <v>115</v>
      </c>
      <c r="Q7" s="104" t="s">
        <v>373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47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47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47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47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2.75" hidden="false" customHeight="false" outlineLevel="0" collapsed="false">
      <c r="C13" s="30"/>
      <c r="D13" s="66"/>
      <c r="E13" s="41" t="s">
        <v>118</v>
      </c>
      <c r="F13" s="41"/>
      <c r="G13" s="41"/>
      <c r="H13" s="42"/>
      <c r="I13" s="41"/>
      <c r="J13" s="44" t="n">
        <v>6215</v>
      </c>
      <c r="K13" s="45" t="n">
        <v>5826</v>
      </c>
      <c r="L13" s="45" t="n">
        <v>5439</v>
      </c>
      <c r="M13" s="448" t="n">
        <v>1.06676965327841</v>
      </c>
      <c r="N13" s="45" t="n">
        <v>5112</v>
      </c>
      <c r="O13" s="45" t="n">
        <v>4400</v>
      </c>
      <c r="P13" s="449" t="n">
        <v>0.877445932028836</v>
      </c>
      <c r="Q13" s="450" t="n">
        <v>0.968915845337377</v>
      </c>
      <c r="R13" s="34"/>
    </row>
    <row r="14" customFormat="false" ht="12.75" hidden="false" customHeight="false" outlineLevel="0" collapsed="false">
      <c r="C14" s="30"/>
      <c r="D14" s="113"/>
      <c r="E14" s="114" t="s">
        <v>374</v>
      </c>
      <c r="F14" s="114"/>
      <c r="G14" s="114"/>
      <c r="H14" s="115"/>
      <c r="I14" s="114"/>
      <c r="J14" s="116" t="n">
        <v>3778</v>
      </c>
      <c r="K14" s="117" t="n">
        <v>3487</v>
      </c>
      <c r="L14" s="117" t="n">
        <v>3171</v>
      </c>
      <c r="M14" s="118" t="n">
        <v>1.08345282477775</v>
      </c>
      <c r="N14" s="117" t="n">
        <v>2922</v>
      </c>
      <c r="O14" s="117" t="n">
        <v>2467</v>
      </c>
      <c r="P14" s="119" t="n">
        <v>0.837969601376541</v>
      </c>
      <c r="Q14" s="120" t="n">
        <v>0.955839057899902</v>
      </c>
      <c r="R14" s="34"/>
    </row>
    <row r="15" customFormat="false" ht="12.75" hidden="false" customHeight="true" outlineLevel="0" collapsed="false">
      <c r="C15" s="30"/>
      <c r="D15" s="48"/>
      <c r="E15" s="142" t="s">
        <v>76</v>
      </c>
      <c r="F15" s="50" t="s">
        <v>120</v>
      </c>
      <c r="G15" s="50"/>
      <c r="H15" s="51"/>
      <c r="I15" s="50"/>
      <c r="J15" s="53" t="n">
        <v>3700</v>
      </c>
      <c r="K15" s="54" t="n">
        <v>3412</v>
      </c>
      <c r="L15" s="54" t="n">
        <v>3112</v>
      </c>
      <c r="M15" s="122" t="n">
        <v>1.08440797186401</v>
      </c>
      <c r="N15" s="54" t="n">
        <v>2863</v>
      </c>
      <c r="O15" s="54" t="n">
        <v>2416</v>
      </c>
      <c r="P15" s="123" t="n">
        <v>0.839097303634232</v>
      </c>
      <c r="Q15" s="124" t="n">
        <v>0.954969979986658</v>
      </c>
      <c r="R15" s="34"/>
    </row>
    <row r="16" customFormat="false" ht="12.75" hidden="false" customHeight="false" outlineLevel="0" collapsed="false">
      <c r="C16" s="30"/>
      <c r="D16" s="68"/>
      <c r="E16" s="142"/>
      <c r="F16" s="69" t="s">
        <v>121</v>
      </c>
      <c r="G16" s="69"/>
      <c r="H16" s="70"/>
      <c r="I16" s="69"/>
      <c r="J16" s="126" t="n">
        <v>78</v>
      </c>
      <c r="K16" s="127" t="n">
        <v>78</v>
      </c>
      <c r="L16" s="127" t="n">
        <v>59</v>
      </c>
      <c r="M16" s="128" t="n">
        <v>1</v>
      </c>
      <c r="N16" s="127" t="n">
        <v>59</v>
      </c>
      <c r="O16" s="127" t="n">
        <v>51</v>
      </c>
      <c r="P16" s="129" t="n">
        <v>0.756410256410256</v>
      </c>
      <c r="Q16" s="130" t="n">
        <v>1</v>
      </c>
      <c r="R16" s="34"/>
    </row>
    <row r="17" customFormat="false" ht="12.75" hidden="false" customHeight="false" outlineLevel="0" collapsed="false">
      <c r="C17" s="30"/>
      <c r="D17" s="113"/>
      <c r="E17" s="114" t="s">
        <v>375</v>
      </c>
      <c r="F17" s="114"/>
      <c r="G17" s="114"/>
      <c r="H17" s="115"/>
      <c r="I17" s="114"/>
      <c r="J17" s="116" t="n">
        <v>2437</v>
      </c>
      <c r="K17" s="117" t="n">
        <v>2380</v>
      </c>
      <c r="L17" s="117" t="n">
        <v>2268</v>
      </c>
      <c r="M17" s="118" t="n">
        <v>1.02394957983193</v>
      </c>
      <c r="N17" s="117" t="n">
        <v>2202</v>
      </c>
      <c r="O17" s="117" t="n">
        <v>1935</v>
      </c>
      <c r="P17" s="119" t="n">
        <v>0.925210084033614</v>
      </c>
      <c r="Q17" s="120" t="n">
        <v>0.98479427549195</v>
      </c>
      <c r="R17" s="34"/>
    </row>
    <row r="18" customFormat="false" ht="12.75" hidden="false" customHeight="true" outlineLevel="0" collapsed="false">
      <c r="C18" s="30"/>
      <c r="D18" s="48"/>
      <c r="E18" s="131" t="s">
        <v>76</v>
      </c>
      <c r="F18" s="50" t="s">
        <v>120</v>
      </c>
      <c r="G18" s="50"/>
      <c r="H18" s="51"/>
      <c r="I18" s="50"/>
      <c r="J18" s="53" t="n">
        <v>2437</v>
      </c>
      <c r="K18" s="54" t="n">
        <v>2380</v>
      </c>
      <c r="L18" s="54" t="n">
        <v>2268</v>
      </c>
      <c r="M18" s="122" t="n">
        <v>1.02394957983193</v>
      </c>
      <c r="N18" s="54" t="n">
        <v>2202</v>
      </c>
      <c r="O18" s="54" t="n">
        <v>1935</v>
      </c>
      <c r="P18" s="123" t="n">
        <v>0.925210084033614</v>
      </c>
      <c r="Q18" s="124" t="n">
        <v>0.98479427549195</v>
      </c>
      <c r="R18" s="34"/>
    </row>
    <row r="19" customFormat="false" ht="13.5" hidden="false" customHeight="false" outlineLevel="0" collapsed="false">
      <c r="C19" s="30"/>
      <c r="D19" s="57"/>
      <c r="E19" s="131"/>
      <c r="F19" s="58" t="s">
        <v>121</v>
      </c>
      <c r="G19" s="58"/>
      <c r="H19" s="59"/>
      <c r="I19" s="58"/>
      <c r="J19" s="61" t="n">
        <v>0</v>
      </c>
      <c r="K19" s="62" t="n">
        <v>0</v>
      </c>
      <c r="L19" s="62" t="n">
        <v>0</v>
      </c>
      <c r="M19" s="62" t="s">
        <v>379</v>
      </c>
      <c r="N19" s="62" t="n">
        <v>0</v>
      </c>
      <c r="O19" s="62" t="n">
        <v>0</v>
      </c>
      <c r="P19" s="135" t="s">
        <v>379</v>
      </c>
      <c r="Q19" s="136" t="s">
        <v>379</v>
      </c>
      <c r="R19" s="34"/>
    </row>
    <row r="20" customFormat="false" ht="13.5" hidden="false" customHeight="false" outlineLevel="0" collapsed="false">
      <c r="C20" s="30"/>
      <c r="D20" s="65" t="s">
        <v>341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2.75" hidden="false" customHeight="false" outlineLevel="0" collapsed="false">
      <c r="C21" s="30"/>
      <c r="D21" s="66"/>
      <c r="E21" s="41" t="s">
        <v>118</v>
      </c>
      <c r="F21" s="41"/>
      <c r="G21" s="41"/>
      <c r="H21" s="42"/>
      <c r="I21" s="41"/>
      <c r="J21" s="44" t="n">
        <v>8715</v>
      </c>
      <c r="K21" s="45" t="n">
        <v>8242</v>
      </c>
      <c r="L21" s="45" t="n">
        <v>7779</v>
      </c>
      <c r="M21" s="448" t="n">
        <v>1.05738898325649</v>
      </c>
      <c r="N21" s="45" t="n">
        <v>7319</v>
      </c>
      <c r="O21" s="45" t="n">
        <v>6592</v>
      </c>
      <c r="P21" s="449" t="n">
        <v>0.88801261829653</v>
      </c>
      <c r="Q21" s="450" t="n">
        <v>0.966842800528402</v>
      </c>
      <c r="R21" s="34"/>
    </row>
    <row r="22" customFormat="false" ht="12.75" hidden="false" customHeight="false" outlineLevel="0" collapsed="false">
      <c r="C22" s="30"/>
      <c r="D22" s="113"/>
      <c r="E22" s="114" t="s">
        <v>374</v>
      </c>
      <c r="F22" s="114"/>
      <c r="G22" s="114"/>
      <c r="H22" s="115"/>
      <c r="I22" s="114"/>
      <c r="J22" s="116" t="n">
        <v>4365</v>
      </c>
      <c r="K22" s="117" t="n">
        <v>4025</v>
      </c>
      <c r="L22" s="117" t="n">
        <v>3733</v>
      </c>
      <c r="M22" s="118" t="n">
        <v>1.08447204968944</v>
      </c>
      <c r="N22" s="117" t="n">
        <v>3412</v>
      </c>
      <c r="O22" s="117" t="n">
        <v>2985</v>
      </c>
      <c r="P22" s="119" t="n">
        <v>0.847701863354037</v>
      </c>
      <c r="Q22" s="120" t="n">
        <v>0.953338921486449</v>
      </c>
      <c r="R22" s="34"/>
    </row>
    <row r="23" customFormat="false" ht="12.75" hidden="false" customHeight="true" outlineLevel="0" collapsed="false">
      <c r="C23" s="30"/>
      <c r="D23" s="48"/>
      <c r="E23" s="142" t="s">
        <v>76</v>
      </c>
      <c r="F23" s="50" t="s">
        <v>120</v>
      </c>
      <c r="G23" s="50"/>
      <c r="H23" s="51"/>
      <c r="I23" s="50"/>
      <c r="J23" s="53" t="n">
        <v>4309</v>
      </c>
      <c r="K23" s="54" t="n">
        <v>3982</v>
      </c>
      <c r="L23" s="54" t="n">
        <v>3692</v>
      </c>
      <c r="M23" s="122" t="n">
        <v>1.08211953792064</v>
      </c>
      <c r="N23" s="54" t="n">
        <v>3378</v>
      </c>
      <c r="O23" s="54" t="n">
        <v>2949</v>
      </c>
      <c r="P23" s="123" t="n">
        <v>0.848317428427926</v>
      </c>
      <c r="Q23" s="124" t="n">
        <v>0.952622673434856</v>
      </c>
      <c r="R23" s="34"/>
    </row>
    <row r="24" customFormat="false" ht="12.75" hidden="false" customHeight="false" outlineLevel="0" collapsed="false">
      <c r="C24" s="30"/>
      <c r="D24" s="68"/>
      <c r="E24" s="142"/>
      <c r="F24" s="69" t="s">
        <v>121</v>
      </c>
      <c r="G24" s="69"/>
      <c r="H24" s="70"/>
      <c r="I24" s="69"/>
      <c r="J24" s="126" t="n">
        <v>56</v>
      </c>
      <c r="K24" s="127" t="n">
        <v>56</v>
      </c>
      <c r="L24" s="127" t="n">
        <v>41</v>
      </c>
      <c r="M24" s="128" t="n">
        <v>1</v>
      </c>
      <c r="N24" s="127" t="n">
        <v>41</v>
      </c>
      <c r="O24" s="127" t="n">
        <v>36</v>
      </c>
      <c r="P24" s="129" t="n">
        <v>0.732142857142857</v>
      </c>
      <c r="Q24" s="130" t="n">
        <v>1</v>
      </c>
      <c r="R24" s="34"/>
    </row>
    <row r="25" customFormat="false" ht="12.75" hidden="false" customHeight="false" outlineLevel="0" collapsed="false">
      <c r="C25" s="30"/>
      <c r="D25" s="113"/>
      <c r="E25" s="114" t="s">
        <v>375</v>
      </c>
      <c r="F25" s="114"/>
      <c r="G25" s="114"/>
      <c r="H25" s="115"/>
      <c r="I25" s="114"/>
      <c r="J25" s="116" t="n">
        <v>4350</v>
      </c>
      <c r="K25" s="117" t="n">
        <v>4261</v>
      </c>
      <c r="L25" s="117" t="n">
        <v>4046</v>
      </c>
      <c r="M25" s="118" t="n">
        <v>1.02088711570054</v>
      </c>
      <c r="N25" s="117" t="n">
        <v>3923</v>
      </c>
      <c r="O25" s="117" t="n">
        <v>3611</v>
      </c>
      <c r="P25" s="119" t="n">
        <v>0.920675897676602</v>
      </c>
      <c r="Q25" s="120" t="n">
        <v>0.977085927770859</v>
      </c>
      <c r="R25" s="34"/>
    </row>
    <row r="26" customFormat="false" ht="12.75" hidden="false" customHeight="true" outlineLevel="0" collapsed="false">
      <c r="C26" s="30"/>
      <c r="D26" s="48"/>
      <c r="E26" s="131" t="s">
        <v>76</v>
      </c>
      <c r="F26" s="50" t="s">
        <v>120</v>
      </c>
      <c r="G26" s="50"/>
      <c r="H26" s="51"/>
      <c r="I26" s="50"/>
      <c r="J26" s="53" t="n">
        <v>4350</v>
      </c>
      <c r="K26" s="54" t="n">
        <v>4261</v>
      </c>
      <c r="L26" s="54" t="n">
        <v>4046</v>
      </c>
      <c r="M26" s="122" t="n">
        <v>1.02088711570054</v>
      </c>
      <c r="N26" s="54" t="n">
        <v>3923</v>
      </c>
      <c r="O26" s="54" t="n">
        <v>3611</v>
      </c>
      <c r="P26" s="123" t="n">
        <v>0.920675897676602</v>
      </c>
      <c r="Q26" s="124" t="n">
        <v>0.977085927770859</v>
      </c>
      <c r="R26" s="34"/>
    </row>
    <row r="27" customFormat="false" ht="13.5" hidden="false" customHeight="false" outlineLevel="0" collapsed="false">
      <c r="C27" s="30"/>
      <c r="D27" s="57"/>
      <c r="E27" s="131"/>
      <c r="F27" s="58" t="s">
        <v>121</v>
      </c>
      <c r="G27" s="58"/>
      <c r="H27" s="59"/>
      <c r="I27" s="58"/>
      <c r="J27" s="61" t="n">
        <v>0</v>
      </c>
      <c r="K27" s="62" t="n">
        <v>0</v>
      </c>
      <c r="L27" s="62" t="n">
        <v>0</v>
      </c>
      <c r="M27" s="134" t="s">
        <v>379</v>
      </c>
      <c r="N27" s="62" t="n">
        <v>0</v>
      </c>
      <c r="O27" s="62" t="n">
        <v>0</v>
      </c>
      <c r="P27" s="135" t="s">
        <v>379</v>
      </c>
      <c r="Q27" s="136" t="s">
        <v>379</v>
      </c>
      <c r="R27" s="34"/>
    </row>
    <row r="28" customFormat="false" ht="13.5" hidden="false" customHeight="false" outlineLevel="0" collapsed="false">
      <c r="C28" s="30"/>
      <c r="D28" s="65" t="s">
        <v>342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18</v>
      </c>
      <c r="F29" s="41"/>
      <c r="G29" s="41"/>
      <c r="H29" s="42"/>
      <c r="I29" s="41"/>
      <c r="J29" s="44" t="n">
        <v>10113</v>
      </c>
      <c r="K29" s="45" t="n">
        <v>9336</v>
      </c>
      <c r="L29" s="45" t="n">
        <v>8583</v>
      </c>
      <c r="M29" s="448" t="n">
        <v>1.05738898325649</v>
      </c>
      <c r="N29" s="45" t="n">
        <v>8197</v>
      </c>
      <c r="O29" s="45" t="n">
        <v>7538</v>
      </c>
      <c r="P29" s="451" t="n">
        <v>0.877999143101971</v>
      </c>
      <c r="Q29" s="450" t="n">
        <v>0.955027379704066</v>
      </c>
      <c r="R29" s="34"/>
    </row>
    <row r="30" customFormat="false" ht="12.75" hidden="false" customHeight="false" outlineLevel="0" collapsed="false">
      <c r="C30" s="30"/>
      <c r="D30" s="113"/>
      <c r="E30" s="114" t="s">
        <v>374</v>
      </c>
      <c r="F30" s="114"/>
      <c r="G30" s="114"/>
      <c r="H30" s="115"/>
      <c r="I30" s="114"/>
      <c r="J30" s="116" t="n">
        <v>5104</v>
      </c>
      <c r="K30" s="117" t="n">
        <v>4575</v>
      </c>
      <c r="L30" s="117" t="n">
        <v>4136</v>
      </c>
      <c r="M30" s="118" t="n">
        <v>1.08447204968944</v>
      </c>
      <c r="N30" s="117" t="n">
        <v>3874</v>
      </c>
      <c r="O30" s="117" t="n">
        <v>3430</v>
      </c>
      <c r="P30" s="138" t="n">
        <v>0.846775956284153</v>
      </c>
      <c r="Q30" s="120" t="n">
        <v>0.936653771760155</v>
      </c>
      <c r="R30" s="34"/>
    </row>
    <row r="31" customFormat="false" ht="12.75" hidden="false" customHeight="true" outlineLevel="0" collapsed="false">
      <c r="C31" s="30"/>
      <c r="D31" s="48"/>
      <c r="E31" s="142" t="s">
        <v>76</v>
      </c>
      <c r="F31" s="50" t="s">
        <v>120</v>
      </c>
      <c r="G31" s="50"/>
      <c r="H31" s="51"/>
      <c r="I31" s="50"/>
      <c r="J31" s="53" t="n">
        <v>5048</v>
      </c>
      <c r="K31" s="54" t="n">
        <v>4526</v>
      </c>
      <c r="L31" s="54" t="n">
        <v>4097</v>
      </c>
      <c r="M31" s="122" t="n">
        <v>1.08211953792064</v>
      </c>
      <c r="N31" s="54" t="n">
        <v>3832</v>
      </c>
      <c r="O31" s="54" t="n">
        <v>3396</v>
      </c>
      <c r="P31" s="139" t="n">
        <v>0.846663720724702</v>
      </c>
      <c r="Q31" s="124" t="n">
        <v>0.935318525750549</v>
      </c>
      <c r="R31" s="34"/>
    </row>
    <row r="32" customFormat="false" ht="12.75" hidden="false" customHeight="false" outlineLevel="0" collapsed="false">
      <c r="C32" s="30"/>
      <c r="D32" s="68"/>
      <c r="E32" s="142"/>
      <c r="F32" s="69" t="s">
        <v>121</v>
      </c>
      <c r="G32" s="69"/>
      <c r="H32" s="70"/>
      <c r="I32" s="69"/>
      <c r="J32" s="126" t="n">
        <v>56</v>
      </c>
      <c r="K32" s="127" t="n">
        <v>55</v>
      </c>
      <c r="L32" s="127" t="n">
        <v>42</v>
      </c>
      <c r="M32" s="128" t="n">
        <v>1</v>
      </c>
      <c r="N32" s="127" t="n">
        <v>42</v>
      </c>
      <c r="O32" s="127" t="n">
        <v>34</v>
      </c>
      <c r="P32" s="140" t="n">
        <v>0.763636363636364</v>
      </c>
      <c r="Q32" s="130" t="n">
        <v>1</v>
      </c>
      <c r="R32" s="34"/>
    </row>
    <row r="33" customFormat="false" ht="12.75" hidden="false" customHeight="false" outlineLevel="0" collapsed="false">
      <c r="C33" s="30"/>
      <c r="D33" s="113"/>
      <c r="E33" s="114" t="s">
        <v>375</v>
      </c>
      <c r="F33" s="114"/>
      <c r="G33" s="114"/>
      <c r="H33" s="115"/>
      <c r="I33" s="114"/>
      <c r="J33" s="116" t="n">
        <v>5009</v>
      </c>
      <c r="K33" s="117" t="n">
        <v>4813</v>
      </c>
      <c r="L33" s="117" t="n">
        <v>4475</v>
      </c>
      <c r="M33" s="118" t="n">
        <v>1.02088711570054</v>
      </c>
      <c r="N33" s="117" t="n">
        <v>4347</v>
      </c>
      <c r="O33" s="117" t="n">
        <v>4118</v>
      </c>
      <c r="P33" s="138" t="n">
        <v>0.903178890504883</v>
      </c>
      <c r="Q33" s="120" t="n">
        <v>0.971396648044693</v>
      </c>
      <c r="R33" s="34"/>
    </row>
    <row r="34" customFormat="false" ht="12.75" hidden="false" customHeight="true" outlineLevel="0" collapsed="false">
      <c r="C34" s="30"/>
      <c r="D34" s="48"/>
      <c r="E34" s="131" t="s">
        <v>76</v>
      </c>
      <c r="F34" s="50" t="s">
        <v>120</v>
      </c>
      <c r="G34" s="50"/>
      <c r="H34" s="51"/>
      <c r="I34" s="50"/>
      <c r="J34" s="53" t="n">
        <v>5009</v>
      </c>
      <c r="K34" s="54" t="n">
        <v>4813</v>
      </c>
      <c r="L34" s="54" t="n">
        <v>4475</v>
      </c>
      <c r="M34" s="122" t="n">
        <v>1.02088711570054</v>
      </c>
      <c r="N34" s="54" t="n">
        <v>4347</v>
      </c>
      <c r="O34" s="54" t="n">
        <v>4118</v>
      </c>
      <c r="P34" s="139" t="n">
        <v>0.903178890504883</v>
      </c>
      <c r="Q34" s="124" t="n">
        <v>0.971396648044693</v>
      </c>
      <c r="R34" s="34"/>
    </row>
    <row r="35" customFormat="false" ht="13.5" hidden="false" customHeight="false" outlineLevel="0" collapsed="false">
      <c r="C35" s="30"/>
      <c r="D35" s="57"/>
      <c r="E35" s="131"/>
      <c r="F35" s="58" t="s">
        <v>121</v>
      </c>
      <c r="G35" s="58"/>
      <c r="H35" s="59"/>
      <c r="I35" s="58"/>
      <c r="J35" s="61" t="n">
        <v>0</v>
      </c>
      <c r="K35" s="62" t="n">
        <v>0</v>
      </c>
      <c r="L35" s="62" t="n">
        <v>0</v>
      </c>
      <c r="M35" s="134" t="s">
        <v>379</v>
      </c>
      <c r="N35" s="62" t="n">
        <v>0</v>
      </c>
      <c r="O35" s="62" t="n">
        <v>0</v>
      </c>
      <c r="P35" s="62" t="s">
        <v>379</v>
      </c>
      <c r="Q35" s="136" t="s">
        <v>379</v>
      </c>
      <c r="R35" s="34"/>
    </row>
    <row r="36" customFormat="false" ht="13.5" hidden="false" customHeight="false" outlineLevel="0" collapsed="false">
      <c r="C36" s="30"/>
      <c r="D36" s="65" t="s">
        <v>343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18</v>
      </c>
      <c r="F37" s="41"/>
      <c r="G37" s="41"/>
      <c r="H37" s="42"/>
      <c r="I37" s="41"/>
      <c r="J37" s="44" t="n">
        <v>12815</v>
      </c>
      <c r="K37" s="45" t="n">
        <v>11978</v>
      </c>
      <c r="L37" s="45" t="n">
        <v>11037</v>
      </c>
      <c r="M37" s="448" t="n">
        <v>1.05738898325649</v>
      </c>
      <c r="N37" s="45" t="n">
        <v>10357</v>
      </c>
      <c r="O37" s="45" t="n">
        <v>9774</v>
      </c>
      <c r="P37" s="451" t="n">
        <v>0.864668559024879</v>
      </c>
      <c r="Q37" s="450" t="n">
        <v>0.938389054996829</v>
      </c>
      <c r="R37" s="34"/>
    </row>
    <row r="38" customFormat="false" ht="12.75" hidden="false" customHeight="false" outlineLevel="0" collapsed="false">
      <c r="C38" s="30"/>
      <c r="D38" s="113"/>
      <c r="E38" s="114" t="s">
        <v>374</v>
      </c>
      <c r="F38" s="114"/>
      <c r="G38" s="114"/>
      <c r="H38" s="115"/>
      <c r="I38" s="114"/>
      <c r="J38" s="116" t="n">
        <v>5979</v>
      </c>
      <c r="K38" s="117" t="n">
        <v>5448</v>
      </c>
      <c r="L38" s="117" t="n">
        <v>4941</v>
      </c>
      <c r="M38" s="118" t="n">
        <v>1.08447204968944</v>
      </c>
      <c r="N38" s="117" t="n">
        <v>4758</v>
      </c>
      <c r="O38" s="117" t="n">
        <v>4219</v>
      </c>
      <c r="P38" s="138" t="n">
        <v>0.873348017621145</v>
      </c>
      <c r="Q38" s="120" t="n">
        <v>0.962962962962963</v>
      </c>
      <c r="R38" s="34"/>
    </row>
    <row r="39" customFormat="false" ht="12.75" hidden="false" customHeight="true" outlineLevel="0" collapsed="false">
      <c r="C39" s="30"/>
      <c r="D39" s="48"/>
      <c r="E39" s="142" t="s">
        <v>76</v>
      </c>
      <c r="F39" s="50" t="s">
        <v>120</v>
      </c>
      <c r="G39" s="50"/>
      <c r="H39" s="51"/>
      <c r="I39" s="50"/>
      <c r="J39" s="53" t="n">
        <v>5964</v>
      </c>
      <c r="K39" s="54" t="n">
        <v>5435</v>
      </c>
      <c r="L39" s="54" t="n">
        <v>4933</v>
      </c>
      <c r="M39" s="122" t="n">
        <v>1.08211953792064</v>
      </c>
      <c r="N39" s="54" t="n">
        <v>4750</v>
      </c>
      <c r="O39" s="54" t="n">
        <v>4211</v>
      </c>
      <c r="P39" s="139" t="n">
        <v>0.873965041398344</v>
      </c>
      <c r="Q39" s="124" t="n">
        <v>0.962902898844517</v>
      </c>
      <c r="R39" s="34"/>
    </row>
    <row r="40" customFormat="false" ht="12.75" hidden="false" customHeight="false" outlineLevel="0" collapsed="false">
      <c r="C40" s="30"/>
      <c r="D40" s="68"/>
      <c r="E40" s="142"/>
      <c r="F40" s="69" t="s">
        <v>121</v>
      </c>
      <c r="G40" s="69"/>
      <c r="H40" s="70"/>
      <c r="I40" s="69"/>
      <c r="J40" s="126" t="n">
        <v>15</v>
      </c>
      <c r="K40" s="127" t="n">
        <v>13</v>
      </c>
      <c r="L40" s="127" t="n">
        <v>8</v>
      </c>
      <c r="M40" s="128" t="n">
        <v>1</v>
      </c>
      <c r="N40" s="127" t="n">
        <v>8</v>
      </c>
      <c r="O40" s="127" t="n">
        <v>8</v>
      </c>
      <c r="P40" s="140" t="n">
        <v>0.615384615384615</v>
      </c>
      <c r="Q40" s="130" t="n">
        <v>1</v>
      </c>
      <c r="R40" s="34"/>
    </row>
    <row r="41" customFormat="false" ht="12.75" hidden="false" customHeight="false" outlineLevel="0" collapsed="false">
      <c r="C41" s="30"/>
      <c r="D41" s="113"/>
      <c r="E41" s="114" t="s">
        <v>375</v>
      </c>
      <c r="F41" s="114"/>
      <c r="G41" s="114"/>
      <c r="H41" s="115"/>
      <c r="I41" s="114"/>
      <c r="J41" s="116" t="n">
        <v>6836</v>
      </c>
      <c r="K41" s="117" t="n">
        <v>6623</v>
      </c>
      <c r="L41" s="117" t="n">
        <v>6136</v>
      </c>
      <c r="M41" s="118" t="n">
        <v>1.02088711570054</v>
      </c>
      <c r="N41" s="117" t="n">
        <v>5909</v>
      </c>
      <c r="O41" s="117" t="n">
        <v>5559</v>
      </c>
      <c r="P41" s="138" t="n">
        <v>0.892193869847501</v>
      </c>
      <c r="Q41" s="120" t="n">
        <v>0.963005215123859</v>
      </c>
      <c r="R41" s="34"/>
    </row>
    <row r="42" customFormat="false" ht="12.75" hidden="false" customHeight="true" outlineLevel="0" collapsed="false">
      <c r="C42" s="30"/>
      <c r="D42" s="48"/>
      <c r="E42" s="131" t="s">
        <v>76</v>
      </c>
      <c r="F42" s="50" t="s">
        <v>120</v>
      </c>
      <c r="G42" s="50"/>
      <c r="H42" s="51"/>
      <c r="I42" s="50"/>
      <c r="J42" s="53" t="n">
        <v>6836</v>
      </c>
      <c r="K42" s="54" t="n">
        <v>6623</v>
      </c>
      <c r="L42" s="54" t="n">
        <v>6136</v>
      </c>
      <c r="M42" s="122" t="n">
        <v>1.02088711570054</v>
      </c>
      <c r="N42" s="54" t="n">
        <v>5909</v>
      </c>
      <c r="O42" s="54" t="n">
        <v>5559</v>
      </c>
      <c r="P42" s="139" t="n">
        <v>0.892193869847501</v>
      </c>
      <c r="Q42" s="124" t="n">
        <v>0.963005215123859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1</v>
      </c>
      <c r="G43" s="58"/>
      <c r="H43" s="59"/>
      <c r="I43" s="58"/>
      <c r="J43" s="61" t="n">
        <v>0</v>
      </c>
      <c r="K43" s="62" t="n">
        <v>0</v>
      </c>
      <c r="L43" s="62" t="n">
        <v>0</v>
      </c>
      <c r="M43" s="134" t="s">
        <v>379</v>
      </c>
      <c r="N43" s="62" t="n">
        <v>0</v>
      </c>
      <c r="O43" s="62" t="n">
        <v>0</v>
      </c>
      <c r="P43" s="141" t="s">
        <v>380</v>
      </c>
      <c r="Q43" s="136" t="s">
        <v>380</v>
      </c>
      <c r="R43" s="34"/>
    </row>
    <row r="44" customFormat="false" ht="13.5" hidden="false" customHeight="false" outlineLevel="0" collapsed="false">
      <c r="C44" s="30"/>
      <c r="D44" s="65" t="s">
        <v>34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18</v>
      </c>
      <c r="F45" s="41"/>
      <c r="G45" s="41"/>
      <c r="H45" s="42"/>
      <c r="I45" s="41"/>
      <c r="J45" s="44" t="n">
        <v>17509</v>
      </c>
      <c r="K45" s="45" t="n">
        <v>16314</v>
      </c>
      <c r="L45" s="45" t="n">
        <v>15398</v>
      </c>
      <c r="M45" s="448" t="n">
        <v>1.07324996935148</v>
      </c>
      <c r="N45" s="45" t="n">
        <v>14459</v>
      </c>
      <c r="O45" s="45" t="n">
        <v>13595</v>
      </c>
      <c r="P45" s="451" t="n">
        <v>0.886293980630134</v>
      </c>
      <c r="Q45" s="450" t="n">
        <v>0.939018054292765</v>
      </c>
      <c r="R45" s="34"/>
    </row>
    <row r="46" customFormat="false" ht="12.75" hidden="false" customHeight="false" outlineLevel="0" collapsed="false">
      <c r="C46" s="30"/>
      <c r="D46" s="113"/>
      <c r="E46" s="114" t="s">
        <v>374</v>
      </c>
      <c r="F46" s="114"/>
      <c r="G46" s="114"/>
      <c r="H46" s="115"/>
      <c r="I46" s="114"/>
      <c r="J46" s="116" t="n">
        <v>7513</v>
      </c>
      <c r="K46" s="117" t="n">
        <v>6814</v>
      </c>
      <c r="L46" s="117" t="n">
        <v>6281</v>
      </c>
      <c r="M46" s="118" t="n">
        <v>1.10258291752275</v>
      </c>
      <c r="N46" s="117" t="n">
        <v>5825</v>
      </c>
      <c r="O46" s="117" t="n">
        <v>5407</v>
      </c>
      <c r="P46" s="138" t="n">
        <v>0.854857646022894</v>
      </c>
      <c r="Q46" s="120" t="n">
        <v>0.92740009552619</v>
      </c>
      <c r="R46" s="34"/>
    </row>
    <row r="47" customFormat="false" ht="12.75" hidden="false" customHeight="true" outlineLevel="0" collapsed="false">
      <c r="C47" s="30"/>
      <c r="D47" s="48"/>
      <c r="E47" s="142" t="s">
        <v>76</v>
      </c>
      <c r="F47" s="50" t="s">
        <v>120</v>
      </c>
      <c r="G47" s="50"/>
      <c r="H47" s="51"/>
      <c r="I47" s="50"/>
      <c r="J47" s="53" t="n">
        <v>7513</v>
      </c>
      <c r="K47" s="54" t="n">
        <v>6814</v>
      </c>
      <c r="L47" s="54" t="n">
        <v>6281</v>
      </c>
      <c r="M47" s="122" t="n">
        <v>1.10258291752275</v>
      </c>
      <c r="N47" s="54" t="n">
        <v>5825</v>
      </c>
      <c r="O47" s="54" t="n">
        <v>5407</v>
      </c>
      <c r="P47" s="139" t="n">
        <v>0.854857646022894</v>
      </c>
      <c r="Q47" s="124" t="n">
        <v>0.92740009552619</v>
      </c>
      <c r="R47" s="34"/>
    </row>
    <row r="48" customFormat="false" ht="12.75" hidden="false" customHeight="false" outlineLevel="0" collapsed="false">
      <c r="C48" s="30"/>
      <c r="D48" s="68"/>
      <c r="E48" s="142"/>
      <c r="F48" s="69" t="s">
        <v>121</v>
      </c>
      <c r="G48" s="69"/>
      <c r="H48" s="70"/>
      <c r="I48" s="69"/>
      <c r="J48" s="126" t="n">
        <v>0</v>
      </c>
      <c r="K48" s="127" t="n">
        <v>0</v>
      </c>
      <c r="L48" s="127" t="n">
        <v>0</v>
      </c>
      <c r="M48" s="128" t="s">
        <v>380</v>
      </c>
      <c r="N48" s="127" t="n">
        <v>0</v>
      </c>
      <c r="O48" s="127" t="n">
        <v>0</v>
      </c>
      <c r="P48" s="140" t="s">
        <v>380</v>
      </c>
      <c r="Q48" s="130" t="s">
        <v>380</v>
      </c>
      <c r="R48" s="34"/>
    </row>
    <row r="49" customFormat="false" ht="12.75" hidden="false" customHeight="false" outlineLevel="0" collapsed="false">
      <c r="C49" s="30"/>
      <c r="D49" s="113"/>
      <c r="E49" s="114" t="s">
        <v>375</v>
      </c>
      <c r="F49" s="114"/>
      <c r="G49" s="114"/>
      <c r="H49" s="115"/>
      <c r="I49" s="114"/>
      <c r="J49" s="116" t="n">
        <v>9996</v>
      </c>
      <c r="K49" s="117" t="n">
        <v>9639</v>
      </c>
      <c r="L49" s="117" t="n">
        <v>9216</v>
      </c>
      <c r="M49" s="118" t="n">
        <v>1.03703703703704</v>
      </c>
      <c r="N49" s="117" t="n">
        <v>8685</v>
      </c>
      <c r="O49" s="117" t="n">
        <v>8210</v>
      </c>
      <c r="P49" s="138" t="n">
        <v>0.901027077497666</v>
      </c>
      <c r="Q49" s="120" t="n">
        <v>0.9423828125</v>
      </c>
      <c r="R49" s="34"/>
    </row>
    <row r="50" customFormat="false" ht="12.75" hidden="false" customHeight="true" outlineLevel="0" collapsed="false">
      <c r="C50" s="30"/>
      <c r="D50" s="48"/>
      <c r="E50" s="131" t="s">
        <v>76</v>
      </c>
      <c r="F50" s="50" t="s">
        <v>120</v>
      </c>
      <c r="G50" s="50"/>
      <c r="H50" s="51"/>
      <c r="I50" s="50"/>
      <c r="J50" s="53" t="n">
        <v>9957</v>
      </c>
      <c r="K50" s="54" t="n">
        <v>9602</v>
      </c>
      <c r="L50" s="54" t="n">
        <v>9179</v>
      </c>
      <c r="M50" s="122" t="n">
        <v>1.03697146427828</v>
      </c>
      <c r="N50" s="54" t="n">
        <v>8648</v>
      </c>
      <c r="O50" s="54" t="n">
        <v>8173</v>
      </c>
      <c r="P50" s="139" t="n">
        <v>0.900645698812747</v>
      </c>
      <c r="Q50" s="124" t="n">
        <v>0.942150561063297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1</v>
      </c>
      <c r="G51" s="58"/>
      <c r="H51" s="59"/>
      <c r="I51" s="58"/>
      <c r="J51" s="61" t="n">
        <v>39</v>
      </c>
      <c r="K51" s="62" t="n">
        <v>38</v>
      </c>
      <c r="L51" s="62" t="n">
        <v>38</v>
      </c>
      <c r="M51" s="134" t="n">
        <v>1.02631578947368</v>
      </c>
      <c r="N51" s="62" t="n">
        <v>38</v>
      </c>
      <c r="O51" s="62" t="n">
        <v>38</v>
      </c>
      <c r="P51" s="141" t="n">
        <v>1</v>
      </c>
      <c r="Q51" s="136" t="n">
        <v>1</v>
      </c>
      <c r="R51" s="34"/>
    </row>
    <row r="52" customFormat="false" ht="13.5" hidden="false" customHeight="false" outlineLevel="0" collapsed="false">
      <c r="C52" s="30"/>
      <c r="D52" s="65" t="s">
        <v>34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18</v>
      </c>
      <c r="F53" s="41"/>
      <c r="G53" s="41"/>
      <c r="H53" s="42"/>
      <c r="I53" s="41"/>
      <c r="J53" s="44" t="n">
        <v>19509</v>
      </c>
      <c r="K53" s="45" t="n">
        <v>18059</v>
      </c>
      <c r="L53" s="45" t="n">
        <v>16715</v>
      </c>
      <c r="M53" s="448" t="n">
        <v>1.08029237499308</v>
      </c>
      <c r="N53" s="45" t="n">
        <v>16298</v>
      </c>
      <c r="O53" s="45" t="n">
        <v>14916</v>
      </c>
      <c r="P53" s="451" t="n">
        <v>0.9024862949222</v>
      </c>
      <c r="Q53" s="450" t="n">
        <v>0.975052348190248</v>
      </c>
      <c r="R53" s="34"/>
    </row>
    <row r="54" customFormat="false" ht="12.75" hidden="false" customHeight="false" outlineLevel="0" collapsed="false">
      <c r="C54" s="30"/>
      <c r="D54" s="113"/>
      <c r="E54" s="114" t="s">
        <v>374</v>
      </c>
      <c r="F54" s="114"/>
      <c r="G54" s="114"/>
      <c r="H54" s="115"/>
      <c r="I54" s="114"/>
      <c r="J54" s="116" t="n">
        <v>7971</v>
      </c>
      <c r="K54" s="117" t="n">
        <v>7162</v>
      </c>
      <c r="L54" s="117" t="n">
        <v>6468</v>
      </c>
      <c r="M54" s="118" t="n">
        <v>1.11295727450433</v>
      </c>
      <c r="N54" s="117" t="n">
        <v>6266</v>
      </c>
      <c r="O54" s="117" t="n">
        <v>5636</v>
      </c>
      <c r="P54" s="138" t="n">
        <v>0.874895280647864</v>
      </c>
      <c r="Q54" s="120" t="n">
        <v>0.968769325912183</v>
      </c>
      <c r="R54" s="34"/>
    </row>
    <row r="55" customFormat="false" ht="12.75" hidden="false" customHeight="false" outlineLevel="0" collapsed="false">
      <c r="C55" s="30"/>
      <c r="D55" s="48"/>
      <c r="E55" s="142" t="s">
        <v>76</v>
      </c>
      <c r="F55" s="50" t="s">
        <v>120</v>
      </c>
      <c r="G55" s="50"/>
      <c r="H55" s="51"/>
      <c r="I55" s="50"/>
      <c r="J55" s="53" t="n">
        <v>7971</v>
      </c>
      <c r="K55" s="54" t="n">
        <v>7162</v>
      </c>
      <c r="L55" s="54" t="n">
        <v>6468</v>
      </c>
      <c r="M55" s="122" t="n">
        <v>1.11295727450433</v>
      </c>
      <c r="N55" s="54" t="n">
        <v>6266</v>
      </c>
      <c r="O55" s="54" t="n">
        <v>5636</v>
      </c>
      <c r="P55" s="139" t="n">
        <v>0.874895280647864</v>
      </c>
      <c r="Q55" s="124" t="n">
        <v>0.968769325912183</v>
      </c>
      <c r="R55" s="34"/>
    </row>
    <row r="56" customFormat="false" ht="12.75" hidden="false" customHeight="false" outlineLevel="0" collapsed="false">
      <c r="C56" s="30"/>
      <c r="D56" s="68"/>
      <c r="E56" s="142"/>
      <c r="F56" s="69" t="s">
        <v>121</v>
      </c>
      <c r="G56" s="69"/>
      <c r="H56" s="70"/>
      <c r="I56" s="69"/>
      <c r="J56" s="126" t="s">
        <v>381</v>
      </c>
      <c r="K56" s="127" t="s">
        <v>381</v>
      </c>
      <c r="L56" s="127" t="s">
        <v>380</v>
      </c>
      <c r="M56" s="128" t="s">
        <v>380</v>
      </c>
      <c r="N56" s="127" t="s">
        <v>381</v>
      </c>
      <c r="O56" s="127" t="s">
        <v>381</v>
      </c>
      <c r="P56" s="140" t="s">
        <v>380</v>
      </c>
      <c r="Q56" s="130" t="s">
        <v>380</v>
      </c>
      <c r="R56" s="34"/>
    </row>
    <row r="57" customFormat="false" ht="12.75" hidden="false" customHeight="false" outlineLevel="0" collapsed="false">
      <c r="C57" s="30"/>
      <c r="D57" s="113"/>
      <c r="E57" s="114" t="s">
        <v>375</v>
      </c>
      <c r="F57" s="114"/>
      <c r="G57" s="114"/>
      <c r="H57" s="115"/>
      <c r="I57" s="114"/>
      <c r="J57" s="116" t="n">
        <v>11538</v>
      </c>
      <c r="K57" s="117" t="n">
        <v>11060</v>
      </c>
      <c r="L57" s="117" t="n">
        <v>10331</v>
      </c>
      <c r="M57" s="118" t="n">
        <v>1.04321880650995</v>
      </c>
      <c r="N57" s="117" t="n">
        <v>10091</v>
      </c>
      <c r="O57" s="117" t="n">
        <v>9299</v>
      </c>
      <c r="P57" s="138" t="n">
        <v>0.912386980108499</v>
      </c>
      <c r="Q57" s="120" t="n">
        <v>0.976768947826929</v>
      </c>
      <c r="R57" s="34"/>
    </row>
    <row r="58" customFormat="false" ht="12.75" hidden="false" customHeight="false" outlineLevel="0" collapsed="false">
      <c r="C58" s="30"/>
      <c r="D58" s="48"/>
      <c r="E58" s="131" t="s">
        <v>76</v>
      </c>
      <c r="F58" s="50" t="s">
        <v>120</v>
      </c>
      <c r="G58" s="50"/>
      <c r="H58" s="51"/>
      <c r="I58" s="50"/>
      <c r="J58" s="53" t="n">
        <v>11454</v>
      </c>
      <c r="K58" s="54" t="n">
        <v>10976</v>
      </c>
      <c r="L58" s="54" t="n">
        <v>10247</v>
      </c>
      <c r="M58" s="122" t="n">
        <v>1.04354956268222</v>
      </c>
      <c r="N58" s="54" t="n">
        <v>10011</v>
      </c>
      <c r="O58" s="54" t="n">
        <v>9219</v>
      </c>
      <c r="P58" s="139" t="n">
        <v>0.912080903790087</v>
      </c>
      <c r="Q58" s="124" t="n">
        <v>0.97696886893725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1</v>
      </c>
      <c r="G59" s="58"/>
      <c r="H59" s="59"/>
      <c r="I59" s="58"/>
      <c r="J59" s="61" t="n">
        <v>84</v>
      </c>
      <c r="K59" s="62" t="n">
        <v>84</v>
      </c>
      <c r="L59" s="62" t="n">
        <v>84</v>
      </c>
      <c r="M59" s="134" t="n">
        <v>1</v>
      </c>
      <c r="N59" s="62" t="n">
        <v>80</v>
      </c>
      <c r="O59" s="62" t="n">
        <v>80</v>
      </c>
      <c r="P59" s="141" t="n">
        <v>0.952380952380952</v>
      </c>
      <c r="Q59" s="136" t="n">
        <v>0.952380952380952</v>
      </c>
      <c r="R59" s="34"/>
    </row>
    <row r="60" customFormat="false" ht="13.5" hidden="false" customHeight="false" outlineLevel="0" collapsed="false">
      <c r="C60" s="30"/>
      <c r="D60" s="65" t="s">
        <v>346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18</v>
      </c>
      <c r="F61" s="41"/>
      <c r="G61" s="41"/>
      <c r="H61" s="42"/>
      <c r="I61" s="41"/>
      <c r="J61" s="44" t="n">
        <v>18481</v>
      </c>
      <c r="K61" s="45" t="n">
        <v>17101</v>
      </c>
      <c r="L61" s="45" t="n">
        <v>16369</v>
      </c>
      <c r="M61" s="448" t="n">
        <v>1.0806970352611</v>
      </c>
      <c r="N61" s="45" t="n">
        <v>15007</v>
      </c>
      <c r="O61" s="45" t="n">
        <v>13919</v>
      </c>
      <c r="P61" s="451" t="n">
        <v>0.877551020408163</v>
      </c>
      <c r="Q61" s="450" t="n">
        <v>0.916793939764188</v>
      </c>
      <c r="R61" s="34"/>
    </row>
    <row r="62" customFormat="false" ht="12.75" hidden="false" customHeight="false" outlineLevel="0" collapsed="false">
      <c r="C62" s="30"/>
      <c r="D62" s="113"/>
      <c r="E62" s="114" t="s">
        <v>374</v>
      </c>
      <c r="F62" s="114"/>
      <c r="G62" s="114"/>
      <c r="H62" s="115"/>
      <c r="I62" s="114"/>
      <c r="J62" s="116" t="n">
        <v>8265</v>
      </c>
      <c r="K62" s="117" t="n">
        <v>7462</v>
      </c>
      <c r="L62" s="117" t="n">
        <v>7051</v>
      </c>
      <c r="M62" s="118" t="n">
        <v>1.10761190029483</v>
      </c>
      <c r="N62" s="117" t="n">
        <v>6398</v>
      </c>
      <c r="O62" s="117" t="n">
        <v>5848</v>
      </c>
      <c r="P62" s="138" t="n">
        <v>0.857410881801126</v>
      </c>
      <c r="Q62" s="120" t="n">
        <v>0.907389022833641</v>
      </c>
      <c r="R62" s="34"/>
    </row>
    <row r="63" customFormat="false" ht="12.75" hidden="false" customHeight="false" outlineLevel="0" collapsed="false">
      <c r="C63" s="30"/>
      <c r="D63" s="48"/>
      <c r="E63" s="142" t="s">
        <v>76</v>
      </c>
      <c r="F63" s="50" t="s">
        <v>120</v>
      </c>
      <c r="G63" s="50"/>
      <c r="H63" s="51"/>
      <c r="I63" s="50"/>
      <c r="J63" s="53" t="n">
        <v>8265</v>
      </c>
      <c r="K63" s="54" t="n">
        <v>7462</v>
      </c>
      <c r="L63" s="54" t="n">
        <v>7051</v>
      </c>
      <c r="M63" s="122" t="n">
        <v>1.10761190029483</v>
      </c>
      <c r="N63" s="54" t="n">
        <v>6398</v>
      </c>
      <c r="O63" s="54" t="n">
        <v>5848</v>
      </c>
      <c r="P63" s="139" t="n">
        <v>0.857410881801126</v>
      </c>
      <c r="Q63" s="124" t="n">
        <v>0.907389022833641</v>
      </c>
      <c r="R63" s="34"/>
    </row>
    <row r="64" customFormat="false" ht="12.75" hidden="false" customHeight="false" outlineLevel="0" collapsed="false">
      <c r="C64" s="30"/>
      <c r="D64" s="68"/>
      <c r="E64" s="142"/>
      <c r="F64" s="69" t="s">
        <v>121</v>
      </c>
      <c r="G64" s="69"/>
      <c r="H64" s="70"/>
      <c r="I64" s="69"/>
      <c r="J64" s="126" t="s">
        <v>381</v>
      </c>
      <c r="K64" s="127" t="s">
        <v>381</v>
      </c>
      <c r="L64" s="127" t="s">
        <v>380</v>
      </c>
      <c r="M64" s="128" t="s">
        <v>380</v>
      </c>
      <c r="N64" s="127" t="s">
        <v>381</v>
      </c>
      <c r="O64" s="127" t="s">
        <v>381</v>
      </c>
      <c r="P64" s="140" t="s">
        <v>380</v>
      </c>
      <c r="Q64" s="130" t="s">
        <v>380</v>
      </c>
      <c r="R64" s="34"/>
    </row>
    <row r="65" customFormat="false" ht="12.75" hidden="false" customHeight="false" outlineLevel="0" collapsed="false">
      <c r="C65" s="30"/>
      <c r="D65" s="113"/>
      <c r="E65" s="114" t="s">
        <v>375</v>
      </c>
      <c r="F65" s="114"/>
      <c r="G65" s="114"/>
      <c r="H65" s="115"/>
      <c r="I65" s="114"/>
      <c r="J65" s="116" t="n">
        <v>10216</v>
      </c>
      <c r="K65" s="117" t="n">
        <v>9816</v>
      </c>
      <c r="L65" s="117" t="n">
        <v>9460</v>
      </c>
      <c r="M65" s="118" t="n">
        <v>1.04074979625102</v>
      </c>
      <c r="N65" s="117" t="n">
        <v>8689</v>
      </c>
      <c r="O65" s="117" t="n">
        <v>8099</v>
      </c>
      <c r="P65" s="138" t="n">
        <v>0.885187449062755</v>
      </c>
      <c r="Q65" s="120" t="n">
        <v>0.918498942917548</v>
      </c>
      <c r="R65" s="34"/>
    </row>
    <row r="66" customFormat="false" ht="12.75" hidden="false" customHeight="false" outlineLevel="0" collapsed="false">
      <c r="C66" s="30"/>
      <c r="D66" s="48"/>
      <c r="E66" s="131" t="s">
        <v>76</v>
      </c>
      <c r="F66" s="50" t="s">
        <v>120</v>
      </c>
      <c r="G66" s="50"/>
      <c r="H66" s="51"/>
      <c r="I66" s="50"/>
      <c r="J66" s="53" t="n">
        <v>10127</v>
      </c>
      <c r="K66" s="54" t="n">
        <v>9729</v>
      </c>
      <c r="L66" s="54" t="n">
        <v>9373</v>
      </c>
      <c r="M66" s="122" t="n">
        <v>1.04090862370233</v>
      </c>
      <c r="N66" s="54" t="n">
        <v>8605</v>
      </c>
      <c r="O66" s="54" t="n">
        <v>8015</v>
      </c>
      <c r="P66" s="139" t="n">
        <v>0.88446911296125</v>
      </c>
      <c r="Q66" s="124" t="n">
        <v>0.918062520004268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1</v>
      </c>
      <c r="G67" s="58"/>
      <c r="H67" s="59"/>
      <c r="I67" s="58"/>
      <c r="J67" s="61" t="n">
        <v>89</v>
      </c>
      <c r="K67" s="62" t="n">
        <v>87</v>
      </c>
      <c r="L67" s="62" t="n">
        <v>87</v>
      </c>
      <c r="M67" s="134" t="n">
        <v>1.02298850574713</v>
      </c>
      <c r="N67" s="62" t="n">
        <v>84</v>
      </c>
      <c r="O67" s="62" t="n">
        <v>84</v>
      </c>
      <c r="P67" s="141" t="n">
        <v>0.96551724137931</v>
      </c>
      <c r="Q67" s="136" t="n">
        <v>0.96551724137931</v>
      </c>
      <c r="R67" s="34"/>
    </row>
    <row r="68" customFormat="false" ht="13.5" hidden="false" customHeight="false" outlineLevel="0" collapsed="false">
      <c r="C68" s="30"/>
      <c r="D68" s="65" t="s">
        <v>347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18</v>
      </c>
      <c r="F69" s="41"/>
      <c r="G69" s="41"/>
      <c r="H69" s="42"/>
      <c r="I69" s="41"/>
      <c r="J69" s="44" t="n">
        <v>18306</v>
      </c>
      <c r="K69" s="45" t="n">
        <v>16724</v>
      </c>
      <c r="L69" s="45" t="n">
        <v>15324</v>
      </c>
      <c r="M69" s="448" t="n">
        <v>1.09459459459459</v>
      </c>
      <c r="N69" s="45" t="n">
        <v>14352</v>
      </c>
      <c r="O69" s="45" t="n">
        <v>13222</v>
      </c>
      <c r="P69" s="451" t="n">
        <v>0.85816790241569</v>
      </c>
      <c r="Q69" s="450" t="n">
        <v>0.936570086139389</v>
      </c>
      <c r="R69" s="34"/>
    </row>
    <row r="70" customFormat="false" ht="12.75" hidden="false" customHeight="false" outlineLevel="0" collapsed="false">
      <c r="C70" s="30"/>
      <c r="D70" s="113"/>
      <c r="E70" s="114" t="s">
        <v>374</v>
      </c>
      <c r="F70" s="114"/>
      <c r="G70" s="114"/>
      <c r="H70" s="115"/>
      <c r="I70" s="114"/>
      <c r="J70" s="116" t="n">
        <v>8465</v>
      </c>
      <c r="K70" s="117" t="n">
        <v>7555</v>
      </c>
      <c r="L70" s="117" t="n">
        <v>6896</v>
      </c>
      <c r="M70" s="118" t="n">
        <v>1.12045003309067</v>
      </c>
      <c r="N70" s="117" t="n">
        <v>6375</v>
      </c>
      <c r="O70" s="117" t="n">
        <v>5847</v>
      </c>
      <c r="P70" s="138" t="n">
        <v>0.843812045003309</v>
      </c>
      <c r="Q70" s="120" t="n">
        <v>0.924448955916473</v>
      </c>
      <c r="R70" s="34"/>
    </row>
    <row r="71" customFormat="false" ht="12.75" hidden="false" customHeight="false" outlineLevel="0" collapsed="false">
      <c r="C71" s="30"/>
      <c r="D71" s="48"/>
      <c r="E71" s="142" t="s">
        <v>76</v>
      </c>
      <c r="F71" s="50" t="s">
        <v>120</v>
      </c>
      <c r="G71" s="50"/>
      <c r="H71" s="51"/>
      <c r="I71" s="50"/>
      <c r="J71" s="53" t="n">
        <v>8465</v>
      </c>
      <c r="K71" s="54" t="n">
        <v>7555</v>
      </c>
      <c r="L71" s="54" t="n">
        <v>6896</v>
      </c>
      <c r="M71" s="122" t="n">
        <v>1.12045003309067</v>
      </c>
      <c r="N71" s="54" t="n">
        <v>6375</v>
      </c>
      <c r="O71" s="54" t="n">
        <v>5847</v>
      </c>
      <c r="P71" s="139" t="n">
        <v>0.843812045003309</v>
      </c>
      <c r="Q71" s="124" t="n">
        <v>0.924448955916473</v>
      </c>
      <c r="R71" s="34"/>
    </row>
    <row r="72" customFormat="false" ht="12.75" hidden="false" customHeight="false" outlineLevel="0" collapsed="false">
      <c r="C72" s="30"/>
      <c r="D72" s="68"/>
      <c r="E72" s="142"/>
      <c r="F72" s="69" t="s">
        <v>121</v>
      </c>
      <c r="G72" s="69"/>
      <c r="H72" s="70"/>
      <c r="I72" s="69"/>
      <c r="J72" s="126" t="s">
        <v>381</v>
      </c>
      <c r="K72" s="127" t="s">
        <v>381</v>
      </c>
      <c r="L72" s="127" t="s">
        <v>380</v>
      </c>
      <c r="M72" s="128" t="s">
        <v>380</v>
      </c>
      <c r="N72" s="127" t="s">
        <v>381</v>
      </c>
      <c r="O72" s="127" t="s">
        <v>381</v>
      </c>
      <c r="P72" s="140" t="s">
        <v>380</v>
      </c>
      <c r="Q72" s="130" t="s">
        <v>380</v>
      </c>
      <c r="R72" s="34"/>
    </row>
    <row r="73" customFormat="false" ht="12.75" hidden="false" customHeight="false" outlineLevel="0" collapsed="false">
      <c r="C73" s="30"/>
      <c r="D73" s="113"/>
      <c r="E73" s="114" t="s">
        <v>375</v>
      </c>
      <c r="F73" s="114"/>
      <c r="G73" s="114"/>
      <c r="H73" s="115"/>
      <c r="I73" s="114"/>
      <c r="J73" s="116" t="n">
        <v>9841</v>
      </c>
      <c r="K73" s="117" t="n">
        <v>9372</v>
      </c>
      <c r="L73" s="117" t="n">
        <v>8550</v>
      </c>
      <c r="M73" s="118" t="n">
        <v>1.05004268032437</v>
      </c>
      <c r="N73" s="117" t="n">
        <v>8041</v>
      </c>
      <c r="O73" s="117" t="n">
        <v>7386</v>
      </c>
      <c r="P73" s="138" t="n">
        <v>0.857981220657277</v>
      </c>
      <c r="Q73" s="120" t="n">
        <v>0.94046783625731</v>
      </c>
      <c r="R73" s="34"/>
    </row>
    <row r="74" customFormat="false" ht="12.75" hidden="false" customHeight="false" outlineLevel="0" collapsed="false">
      <c r="C74" s="30"/>
      <c r="D74" s="48"/>
      <c r="E74" s="131" t="s">
        <v>76</v>
      </c>
      <c r="F74" s="50" t="s">
        <v>120</v>
      </c>
      <c r="G74" s="50"/>
      <c r="H74" s="51"/>
      <c r="I74" s="50"/>
      <c r="J74" s="53" t="n">
        <v>9769</v>
      </c>
      <c r="K74" s="54" t="n">
        <v>9301</v>
      </c>
      <c r="L74" s="54" t="n">
        <v>8479</v>
      </c>
      <c r="M74" s="122" t="n">
        <v>1.05031717019675</v>
      </c>
      <c r="N74" s="54" t="n">
        <v>7970</v>
      </c>
      <c r="O74" s="54" t="n">
        <v>7315</v>
      </c>
      <c r="P74" s="139" t="n">
        <v>0.856897107837867</v>
      </c>
      <c r="Q74" s="124" t="n">
        <v>0.939969336006605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1</v>
      </c>
      <c r="G75" s="58"/>
      <c r="H75" s="59"/>
      <c r="I75" s="58"/>
      <c r="J75" s="61" t="n">
        <v>72</v>
      </c>
      <c r="K75" s="62" t="n">
        <v>71</v>
      </c>
      <c r="L75" s="62" t="n">
        <v>71</v>
      </c>
      <c r="M75" s="134" t="n">
        <v>1.01408450704225</v>
      </c>
      <c r="N75" s="62" t="n">
        <v>71</v>
      </c>
      <c r="O75" s="62" t="n">
        <v>71</v>
      </c>
      <c r="P75" s="141" t="n">
        <v>1</v>
      </c>
      <c r="Q75" s="136" t="n">
        <v>1</v>
      </c>
      <c r="R75" s="34"/>
    </row>
    <row r="76" customFormat="false" ht="13.5" hidden="false" customHeight="false" outlineLevel="0" collapsed="false">
      <c r="C76" s="30"/>
      <c r="D76" s="65" t="s">
        <v>348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18</v>
      </c>
      <c r="F77" s="41"/>
      <c r="G77" s="41"/>
      <c r="H77" s="42"/>
      <c r="I77" s="41"/>
      <c r="J77" s="44" t="n">
        <v>15890</v>
      </c>
      <c r="K77" s="45" t="n">
        <v>14616</v>
      </c>
      <c r="L77" s="45" t="n">
        <v>13051</v>
      </c>
      <c r="M77" s="448" t="n">
        <v>1.08716475095785</v>
      </c>
      <c r="N77" s="45" t="n">
        <v>12266</v>
      </c>
      <c r="O77" s="45" t="n">
        <v>11208</v>
      </c>
      <c r="P77" s="451" t="n">
        <v>0.839217296113848</v>
      </c>
      <c r="Q77" s="450" t="n">
        <v>0.93985135238679</v>
      </c>
      <c r="R77" s="34"/>
    </row>
    <row r="78" customFormat="false" ht="12.75" hidden="false" customHeight="false" outlineLevel="0" collapsed="false">
      <c r="C78" s="30"/>
      <c r="D78" s="113"/>
      <c r="E78" s="114" t="s">
        <v>374</v>
      </c>
      <c r="F78" s="114"/>
      <c r="G78" s="114"/>
      <c r="H78" s="115"/>
      <c r="I78" s="114"/>
      <c r="J78" s="116" t="n">
        <v>7636</v>
      </c>
      <c r="K78" s="117" t="n">
        <v>6886</v>
      </c>
      <c r="L78" s="117" t="n">
        <v>6070</v>
      </c>
      <c r="M78" s="118" t="n">
        <v>1.10891664246297</v>
      </c>
      <c r="N78" s="117" t="n">
        <v>5630</v>
      </c>
      <c r="O78" s="117" t="n">
        <v>5054</v>
      </c>
      <c r="P78" s="138" t="n">
        <v>0.817600929422016</v>
      </c>
      <c r="Q78" s="120" t="n">
        <v>0.927512355848435</v>
      </c>
      <c r="R78" s="34"/>
    </row>
    <row r="79" customFormat="false" ht="12.75" hidden="false" customHeight="true" outlineLevel="0" collapsed="false">
      <c r="C79" s="30"/>
      <c r="D79" s="48"/>
      <c r="E79" s="142" t="s">
        <v>76</v>
      </c>
      <c r="F79" s="50" t="s">
        <v>120</v>
      </c>
      <c r="G79" s="50"/>
      <c r="H79" s="51"/>
      <c r="I79" s="50"/>
      <c r="J79" s="53" t="n">
        <v>7636</v>
      </c>
      <c r="K79" s="54" t="n">
        <v>6886</v>
      </c>
      <c r="L79" s="54" t="n">
        <v>6070</v>
      </c>
      <c r="M79" s="122" t="n">
        <v>1.10891664246297</v>
      </c>
      <c r="N79" s="54" t="n">
        <v>5630</v>
      </c>
      <c r="O79" s="54" t="n">
        <v>5054</v>
      </c>
      <c r="P79" s="139" t="n">
        <v>0.817600929422016</v>
      </c>
      <c r="Q79" s="124" t="n">
        <v>0.927512355848435</v>
      </c>
      <c r="R79" s="34"/>
    </row>
    <row r="80" customFormat="false" ht="12.75" hidden="false" customHeight="false" outlineLevel="0" collapsed="false">
      <c r="C80" s="30"/>
      <c r="D80" s="68"/>
      <c r="E80" s="142"/>
      <c r="F80" s="69" t="s">
        <v>121</v>
      </c>
      <c r="G80" s="69"/>
      <c r="H80" s="70"/>
      <c r="I80" s="69"/>
      <c r="J80" s="126" t="n">
        <v>0</v>
      </c>
      <c r="K80" s="127" t="n">
        <v>0</v>
      </c>
      <c r="L80" s="127" t="n">
        <v>0</v>
      </c>
      <c r="M80" s="128" t="s">
        <v>380</v>
      </c>
      <c r="N80" s="127" t="n">
        <v>0</v>
      </c>
      <c r="O80" s="127" t="n">
        <v>0</v>
      </c>
      <c r="P80" s="140" t="s">
        <v>380</v>
      </c>
      <c r="Q80" s="130" t="s">
        <v>380</v>
      </c>
      <c r="R80" s="34"/>
    </row>
    <row r="81" customFormat="false" ht="12.75" hidden="false" customHeight="false" outlineLevel="0" collapsed="false">
      <c r="C81" s="30"/>
      <c r="D81" s="113"/>
      <c r="E81" s="114" t="s">
        <v>375</v>
      </c>
      <c r="F81" s="114"/>
      <c r="G81" s="114"/>
      <c r="H81" s="115"/>
      <c r="I81" s="114"/>
      <c r="J81" s="116" t="n">
        <v>8254</v>
      </c>
      <c r="K81" s="117" t="n">
        <v>7926</v>
      </c>
      <c r="L81" s="117" t="n">
        <v>7077</v>
      </c>
      <c r="M81" s="118" t="n">
        <v>1.04138279081504</v>
      </c>
      <c r="N81" s="117" t="n">
        <v>6692</v>
      </c>
      <c r="O81" s="117" t="n">
        <v>6168</v>
      </c>
      <c r="P81" s="138" t="n">
        <v>0.844309866262932</v>
      </c>
      <c r="Q81" s="120" t="n">
        <v>0.945598417408507</v>
      </c>
      <c r="R81" s="34"/>
    </row>
    <row r="82" customFormat="false" ht="12.75" hidden="false" customHeight="true" outlineLevel="0" collapsed="false">
      <c r="C82" s="30"/>
      <c r="D82" s="48"/>
      <c r="E82" s="131" t="s">
        <v>76</v>
      </c>
      <c r="F82" s="50" t="s">
        <v>120</v>
      </c>
      <c r="G82" s="50"/>
      <c r="H82" s="51"/>
      <c r="I82" s="50"/>
      <c r="J82" s="53" t="n">
        <v>8119</v>
      </c>
      <c r="K82" s="54" t="n">
        <v>7792</v>
      </c>
      <c r="L82" s="54" t="n">
        <v>6943</v>
      </c>
      <c r="M82" s="122" t="n">
        <v>1.04196611909651</v>
      </c>
      <c r="N82" s="54" t="n">
        <v>6564</v>
      </c>
      <c r="O82" s="54" t="n">
        <v>6040</v>
      </c>
      <c r="P82" s="139" t="n">
        <v>0.842402464065708</v>
      </c>
      <c r="Q82" s="124" t="n">
        <v>0.945412645830333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1</v>
      </c>
      <c r="G83" s="58"/>
      <c r="H83" s="59"/>
      <c r="I83" s="58"/>
      <c r="J83" s="61" t="n">
        <v>135</v>
      </c>
      <c r="K83" s="62" t="n">
        <v>134</v>
      </c>
      <c r="L83" s="62" t="n">
        <v>134</v>
      </c>
      <c r="M83" s="134" t="n">
        <v>1.00746268656716</v>
      </c>
      <c r="N83" s="62" t="n">
        <v>128</v>
      </c>
      <c r="O83" s="62" t="n">
        <v>128</v>
      </c>
      <c r="P83" s="141" t="n">
        <v>0.955223880597015</v>
      </c>
      <c r="Q83" s="136" t="n">
        <v>0.955223880597015</v>
      </c>
      <c r="R83" s="34"/>
    </row>
    <row r="84" customFormat="false" ht="13.5" hidden="false" customHeight="false" outlineLevel="0" collapsed="false">
      <c r="D84" s="93" t="s">
        <v>87</v>
      </c>
      <c r="E84" s="94"/>
      <c r="F84" s="94"/>
      <c r="G84" s="94"/>
      <c r="H84" s="94"/>
      <c r="I84" s="93"/>
      <c r="J84" s="93"/>
      <c r="K84" s="93"/>
      <c r="L84" s="93"/>
      <c r="M84" s="93"/>
      <c r="N84" s="93"/>
      <c r="O84" s="93"/>
      <c r="P84" s="93"/>
      <c r="Q84" s="95" t="s">
        <v>88</v>
      </c>
    </row>
    <row r="85" customFormat="false" ht="12.75" hidden="false" customHeight="false" outlineLevel="0" collapsed="false">
      <c r="D85" s="144"/>
      <c r="E85" s="98" t="s">
        <v>94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D86" s="144"/>
      <c r="E86" s="98" t="s">
        <v>376</v>
      </c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D87" s="144"/>
      <c r="E87" s="145" t="s">
        <v>129</v>
      </c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</row>
    <row r="88" customFormat="false" ht="12.75" hidden="false" customHeight="false" outlineLevel="0" collapsed="false">
      <c r="D88" s="146" t="s">
        <v>89</v>
      </c>
      <c r="E88" s="145" t="s">
        <v>130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</row>
    <row r="89" customFormat="false" ht="12.75" hidden="false" customHeight="false" outlineLevel="0" collapsed="false">
      <c r="D89" s="146" t="s">
        <v>100</v>
      </c>
      <c r="E89" s="145" t="s">
        <v>131</v>
      </c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</row>
    <row r="90" customFormat="false" ht="12.75" hidden="false" customHeight="false" outlineLevel="0" collapsed="false">
      <c r="D90" s="146" t="s">
        <v>93</v>
      </c>
      <c r="E90" s="145" t="s">
        <v>132</v>
      </c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</row>
    <row r="91" customFormat="false" ht="12.75" hidden="false" customHeight="false" outlineLevel="0" collapsed="false">
      <c r="D91" s="96" t="s">
        <v>133</v>
      </c>
      <c r="E91" s="145" t="s">
        <v>134</v>
      </c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</row>
  </sheetData>
  <mergeCells count="41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E87:Q87"/>
    <mergeCell ref="E88:Q88"/>
    <mergeCell ref="E89:Q89"/>
    <mergeCell ref="E90:Q90"/>
    <mergeCell ref="E91:Q91"/>
  </mergeCells>
  <conditionalFormatting sqref="G6">
    <cfRule type="expression" priority="2" aboveAverage="0" equalAverage="0" bottom="0" percent="0" rank="0" text="" dxfId="35">
      <formula>R6=" "</formula>
    </cfRule>
  </conditionalFormatting>
  <conditionalFormatting sqref="D6">
    <cfRule type="cellIs" priority="3" operator="equal" aboveAverage="0" equalAverage="0" bottom="0" percent="0" rank="0" text="" dxfId="3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0.71"/>
    <col collapsed="false" customWidth="true" hidden="false" outlineLevel="0" max="9" min="9" style="17" width="1.13"/>
    <col collapsed="false" customWidth="true" hidden="false" outlineLevel="0" max="15" min="10" style="17" width="7.28"/>
    <col collapsed="false" customWidth="true" hidden="false" outlineLevel="0" max="16" min="16" style="17" width="11.28"/>
    <col collapsed="false" customWidth="true" hidden="false" outlineLevel="0" max="17" min="17" style="17" width="7.28"/>
    <col collapsed="false" customWidth="true" hidden="false" outlineLevel="0" max="20" min="18" style="17" width="1.7"/>
    <col collapsed="false" customWidth="true" hidden="false" outlineLevel="0" max="39" min="21" style="17" width="5.71"/>
    <col collapsed="false" customWidth="true" hidden="false" outlineLevel="0" max="41" min="40" style="17" width="1.7"/>
    <col collapsed="false" customWidth="false" hidden="false" outlineLevel="0" max="257" min="4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82</v>
      </c>
      <c r="E4" s="21"/>
      <c r="F4" s="21"/>
      <c r="G4" s="21"/>
      <c r="H4" s="20" t="s">
        <v>383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36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  <c r="R6" s="29"/>
    </row>
    <row r="7" customFormat="false" ht="20.1" hidden="false" customHeight="true" outlineLevel="0" collapsed="false">
      <c r="C7" s="30"/>
      <c r="D7" s="31" t="s">
        <v>368</v>
      </c>
      <c r="E7" s="31"/>
      <c r="F7" s="31"/>
      <c r="G7" s="31"/>
      <c r="H7" s="31"/>
      <c r="I7" s="31"/>
      <c r="J7" s="447" t="s">
        <v>235</v>
      </c>
      <c r="K7" s="103" t="s">
        <v>369</v>
      </c>
      <c r="L7" s="103" t="s">
        <v>370</v>
      </c>
      <c r="M7" s="103" t="s">
        <v>237</v>
      </c>
      <c r="N7" s="103" t="s">
        <v>371</v>
      </c>
      <c r="O7" s="103" t="s">
        <v>372</v>
      </c>
      <c r="P7" s="103" t="s">
        <v>115</v>
      </c>
      <c r="Q7" s="104" t="s">
        <v>373</v>
      </c>
      <c r="R7" s="34"/>
    </row>
    <row r="8" customFormat="false" ht="20.1" hidden="false" customHeight="true" outlineLevel="0" collapsed="false">
      <c r="C8" s="30"/>
      <c r="D8" s="31"/>
      <c r="E8" s="31"/>
      <c r="F8" s="31"/>
      <c r="G8" s="31"/>
      <c r="H8" s="31"/>
      <c r="I8" s="31"/>
      <c r="J8" s="447"/>
      <c r="K8" s="103"/>
      <c r="L8" s="103"/>
      <c r="M8" s="103"/>
      <c r="N8" s="103"/>
      <c r="O8" s="103"/>
      <c r="P8" s="103"/>
      <c r="Q8" s="104"/>
      <c r="R8" s="34"/>
    </row>
    <row r="9" customFormat="false" ht="20.1" hidden="false" customHeight="true" outlineLevel="0" collapsed="false">
      <c r="C9" s="30"/>
      <c r="D9" s="31"/>
      <c r="E9" s="31"/>
      <c r="F9" s="31"/>
      <c r="G9" s="31"/>
      <c r="H9" s="31"/>
      <c r="I9" s="31"/>
      <c r="J9" s="447"/>
      <c r="K9" s="103"/>
      <c r="L9" s="103"/>
      <c r="M9" s="103"/>
      <c r="N9" s="103"/>
      <c r="O9" s="103"/>
      <c r="P9" s="103"/>
      <c r="Q9" s="104"/>
      <c r="R9" s="34"/>
    </row>
    <row r="10" customFormat="false" ht="20.1" hidden="false" customHeight="true" outlineLevel="0" collapsed="false">
      <c r="C10" s="30"/>
      <c r="D10" s="31"/>
      <c r="E10" s="31"/>
      <c r="F10" s="31"/>
      <c r="G10" s="31"/>
      <c r="H10" s="31"/>
      <c r="I10" s="31"/>
      <c r="J10" s="447"/>
      <c r="K10" s="103"/>
      <c r="L10" s="103"/>
      <c r="M10" s="103"/>
      <c r="N10" s="103"/>
      <c r="O10" s="103"/>
      <c r="P10" s="103"/>
      <c r="Q10" s="104"/>
      <c r="R10" s="34"/>
    </row>
    <row r="11" customFormat="false" ht="20.1" hidden="false" customHeight="true" outlineLevel="0" collapsed="false">
      <c r="C11" s="30"/>
      <c r="D11" s="31"/>
      <c r="E11" s="31"/>
      <c r="F11" s="31"/>
      <c r="G11" s="31"/>
      <c r="H11" s="31"/>
      <c r="I11" s="31"/>
      <c r="J11" s="447"/>
      <c r="K11" s="103"/>
      <c r="L11" s="103"/>
      <c r="M11" s="103"/>
      <c r="N11" s="103"/>
      <c r="O11" s="103"/>
      <c r="P11" s="103"/>
      <c r="Q11" s="104"/>
      <c r="R11" s="34"/>
    </row>
    <row r="12" customFormat="false" ht="14.25" hidden="false" customHeight="false" outlineLevel="0" collapsed="false">
      <c r="C12" s="30"/>
      <c r="D12" s="65" t="s">
        <v>338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4"/>
    </row>
    <row r="13" customFormat="false" ht="12.75" hidden="false" customHeight="false" outlineLevel="0" collapsed="false">
      <c r="C13" s="30"/>
      <c r="D13" s="66"/>
      <c r="E13" s="41" t="s">
        <v>118</v>
      </c>
      <c r="F13" s="41"/>
      <c r="G13" s="41"/>
      <c r="H13" s="42"/>
      <c r="I13" s="41"/>
      <c r="J13" s="44" t="n">
        <v>247058</v>
      </c>
      <c r="K13" s="45" t="n">
        <v>113958</v>
      </c>
      <c r="L13" s="45" t="n">
        <v>103516</v>
      </c>
      <c r="M13" s="448" t="n">
        <v>2.17</v>
      </c>
      <c r="N13" s="45" t="n">
        <v>64782</v>
      </c>
      <c r="O13" s="45" t="n">
        <v>62175</v>
      </c>
      <c r="P13" s="449" t="n">
        <v>0.626</v>
      </c>
      <c r="Q13" s="450" t="n">
        <v>0.607</v>
      </c>
      <c r="R13" s="34"/>
    </row>
    <row r="14" customFormat="false" ht="12.75" hidden="false" customHeight="false" outlineLevel="0" collapsed="false">
      <c r="C14" s="30"/>
      <c r="D14" s="113"/>
      <c r="E14" s="114" t="s">
        <v>374</v>
      </c>
      <c r="F14" s="114"/>
      <c r="G14" s="114"/>
      <c r="H14" s="115"/>
      <c r="I14" s="114"/>
      <c r="J14" s="116" t="n">
        <v>212314</v>
      </c>
      <c r="K14" s="117" t="n">
        <v>89428</v>
      </c>
      <c r="L14" s="117" t="n">
        <v>82139</v>
      </c>
      <c r="M14" s="118" t="n">
        <v>2.37413338104397</v>
      </c>
      <c r="N14" s="117" t="n">
        <v>54270</v>
      </c>
      <c r="O14" s="117" t="n">
        <v>51900</v>
      </c>
      <c r="P14" s="119" t="n">
        <v>0.660709285479492</v>
      </c>
      <c r="Q14" s="120" t="n">
        <v>0.606856912823724</v>
      </c>
      <c r="R14" s="34"/>
    </row>
    <row r="15" customFormat="false" ht="12.75" hidden="false" customHeight="true" outlineLevel="0" collapsed="false">
      <c r="C15" s="30"/>
      <c r="D15" s="48"/>
      <c r="E15" s="142" t="s">
        <v>76</v>
      </c>
      <c r="F15" s="50" t="s">
        <v>120</v>
      </c>
      <c r="G15" s="50"/>
      <c r="H15" s="51"/>
      <c r="I15" s="50"/>
      <c r="J15" s="53" t="n">
        <v>119285</v>
      </c>
      <c r="K15" s="54" t="n">
        <v>67128</v>
      </c>
      <c r="L15" s="54" t="n">
        <v>60113</v>
      </c>
      <c r="M15" s="122" t="n">
        <v>1.77697831009415</v>
      </c>
      <c r="N15" s="54" t="n">
        <v>36426</v>
      </c>
      <c r="O15" s="54" t="n">
        <v>30899</v>
      </c>
      <c r="P15" s="123" t="n">
        <v>0.605958777635453</v>
      </c>
      <c r="Q15" s="124" t="n">
        <v>0.542634966035038</v>
      </c>
      <c r="R15" s="34"/>
    </row>
    <row r="16" customFormat="false" ht="12.75" hidden="false" customHeight="false" outlineLevel="0" collapsed="false">
      <c r="C16" s="30"/>
      <c r="D16" s="68"/>
      <c r="E16" s="142"/>
      <c r="F16" s="69" t="s">
        <v>121</v>
      </c>
      <c r="G16" s="69"/>
      <c r="H16" s="70"/>
      <c r="I16" s="69"/>
      <c r="J16" s="126" t="n">
        <v>93029</v>
      </c>
      <c r="K16" s="127" t="n">
        <v>52015</v>
      </c>
      <c r="L16" s="127" t="n">
        <v>46346</v>
      </c>
      <c r="M16" s="128" t="n">
        <v>1.78850331635105</v>
      </c>
      <c r="N16" s="127" t="n">
        <v>26312</v>
      </c>
      <c r="O16" s="127" t="n">
        <v>22262</v>
      </c>
      <c r="P16" s="129" t="n">
        <v>0.567729685409744</v>
      </c>
      <c r="Q16" s="130" t="n">
        <v>0.505854080553686</v>
      </c>
      <c r="R16" s="34"/>
    </row>
    <row r="17" customFormat="false" ht="12.75" hidden="false" customHeight="false" outlineLevel="0" collapsed="false">
      <c r="C17" s="30"/>
      <c r="D17" s="113"/>
      <c r="E17" s="114" t="s">
        <v>375</v>
      </c>
      <c r="F17" s="114"/>
      <c r="G17" s="114"/>
      <c r="H17" s="115"/>
      <c r="I17" s="114"/>
      <c r="J17" s="116" t="n">
        <v>34744</v>
      </c>
      <c r="K17" s="117" t="n">
        <v>28694</v>
      </c>
      <c r="L17" s="117" t="n">
        <v>24524</v>
      </c>
      <c r="M17" s="118" t="n">
        <v>1.21084547292117</v>
      </c>
      <c r="N17" s="117" t="n">
        <v>11261</v>
      </c>
      <c r="O17" s="117" t="n">
        <v>10601</v>
      </c>
      <c r="P17" s="119" t="n">
        <v>0.45918284129832</v>
      </c>
      <c r="Q17" s="120" t="n">
        <v>0.392451383564508</v>
      </c>
      <c r="R17" s="34"/>
    </row>
    <row r="18" customFormat="false" ht="12.75" hidden="false" customHeight="true" outlineLevel="0" collapsed="false">
      <c r="C18" s="30"/>
      <c r="D18" s="48"/>
      <c r="E18" s="131" t="s">
        <v>76</v>
      </c>
      <c r="F18" s="50" t="s">
        <v>120</v>
      </c>
      <c r="G18" s="50"/>
      <c r="H18" s="51"/>
      <c r="I18" s="50"/>
      <c r="J18" s="53" t="n">
        <v>28751</v>
      </c>
      <c r="K18" s="54" t="n">
        <v>24288</v>
      </c>
      <c r="L18" s="54" t="n">
        <v>20757</v>
      </c>
      <c r="M18" s="122" t="n">
        <v>1.18375329380764</v>
      </c>
      <c r="N18" s="54" t="n">
        <v>8994</v>
      </c>
      <c r="O18" s="54" t="n">
        <v>8380</v>
      </c>
      <c r="P18" s="123" t="n">
        <v>0.433299609770198</v>
      </c>
      <c r="Q18" s="124" t="n">
        <v>0.370306324110672</v>
      </c>
      <c r="R18" s="34"/>
    </row>
    <row r="19" customFormat="false" ht="13.5" hidden="false" customHeight="false" outlineLevel="0" collapsed="false">
      <c r="C19" s="30"/>
      <c r="D19" s="57"/>
      <c r="E19" s="131"/>
      <c r="F19" s="58" t="s">
        <v>121</v>
      </c>
      <c r="G19" s="58"/>
      <c r="H19" s="59"/>
      <c r="I19" s="58"/>
      <c r="J19" s="61" t="n">
        <v>5993</v>
      </c>
      <c r="K19" s="62" t="n">
        <v>5595</v>
      </c>
      <c r="L19" s="62" t="n">
        <v>4546</v>
      </c>
      <c r="M19" s="134" t="n">
        <v>1.07113494191242</v>
      </c>
      <c r="N19" s="62" t="n">
        <v>2388</v>
      </c>
      <c r="O19" s="62" t="n">
        <v>2253</v>
      </c>
      <c r="P19" s="135" t="n">
        <v>0.525296964364276</v>
      </c>
      <c r="Q19" s="136" t="n">
        <v>0.426809651474531</v>
      </c>
      <c r="R19" s="34"/>
    </row>
    <row r="20" customFormat="false" ht="13.5" hidden="false" customHeight="false" outlineLevel="0" collapsed="false">
      <c r="C20" s="30"/>
      <c r="D20" s="65" t="s">
        <v>341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34"/>
    </row>
    <row r="21" customFormat="false" ht="12.75" hidden="false" customHeight="false" outlineLevel="0" collapsed="false">
      <c r="C21" s="30"/>
      <c r="D21" s="66"/>
      <c r="E21" s="41" t="s">
        <v>118</v>
      </c>
      <c r="F21" s="41"/>
      <c r="G21" s="41"/>
      <c r="H21" s="42"/>
      <c r="I21" s="41"/>
      <c r="J21" s="44" t="n">
        <v>276262</v>
      </c>
      <c r="K21" s="45" t="n">
        <v>125092</v>
      </c>
      <c r="L21" s="45" t="n">
        <v>114166</v>
      </c>
      <c r="M21" s="448" t="n">
        <v>2.21</v>
      </c>
      <c r="N21" s="45" t="n">
        <v>55941</v>
      </c>
      <c r="O21" s="45" t="n">
        <v>65694</v>
      </c>
      <c r="P21" s="449" t="n">
        <v>0.602</v>
      </c>
      <c r="Q21" s="450" t="n">
        <v>0.603</v>
      </c>
      <c r="R21" s="34"/>
    </row>
    <row r="22" customFormat="false" ht="12.75" hidden="false" customHeight="false" outlineLevel="0" collapsed="false">
      <c r="C22" s="30"/>
      <c r="D22" s="113"/>
      <c r="E22" s="114" t="s">
        <v>374</v>
      </c>
      <c r="F22" s="114"/>
      <c r="G22" s="114"/>
      <c r="H22" s="115"/>
      <c r="I22" s="114"/>
      <c r="J22" s="116" t="n">
        <v>229232</v>
      </c>
      <c r="K22" s="117" t="n">
        <v>92723</v>
      </c>
      <c r="L22" s="117" t="n">
        <v>85777</v>
      </c>
      <c r="M22" s="118" t="n">
        <v>2.01513413457778</v>
      </c>
      <c r="N22" s="117" t="n">
        <v>54270</v>
      </c>
      <c r="O22" s="117" t="n">
        <v>53178</v>
      </c>
      <c r="P22" s="119" t="n">
        <v>0.652167830537324</v>
      </c>
      <c r="Q22" s="120" t="n">
        <v>0.587728445916</v>
      </c>
      <c r="R22" s="34"/>
    </row>
    <row r="23" customFormat="false" ht="12.75" hidden="false" customHeight="true" outlineLevel="0" collapsed="false">
      <c r="C23" s="30"/>
      <c r="D23" s="48"/>
      <c r="E23" s="142" t="s">
        <v>76</v>
      </c>
      <c r="F23" s="50" t="s">
        <v>120</v>
      </c>
      <c r="G23" s="50"/>
      <c r="H23" s="51"/>
      <c r="I23" s="50"/>
      <c r="J23" s="53" t="n">
        <v>154589</v>
      </c>
      <c r="K23" s="54" t="n">
        <v>76714</v>
      </c>
      <c r="L23" s="54" t="n">
        <v>70054</v>
      </c>
      <c r="M23" s="122" t="n">
        <v>1.78022371151232</v>
      </c>
      <c r="N23" s="54" t="n">
        <v>36426</v>
      </c>
      <c r="O23" s="54" t="n">
        <v>40085</v>
      </c>
      <c r="P23" s="123" t="n">
        <v>0.643603505866903</v>
      </c>
      <c r="Q23" s="124" t="n">
        <v>0.412840754608982</v>
      </c>
      <c r="R23" s="34"/>
    </row>
    <row r="24" customFormat="false" ht="12.75" hidden="false" customHeight="false" outlineLevel="0" collapsed="false">
      <c r="C24" s="30"/>
      <c r="D24" s="68"/>
      <c r="E24" s="142"/>
      <c r="F24" s="69" t="s">
        <v>121</v>
      </c>
      <c r="G24" s="69"/>
      <c r="H24" s="70"/>
      <c r="I24" s="69"/>
      <c r="J24" s="126" t="n">
        <v>74643</v>
      </c>
      <c r="K24" s="127" t="n">
        <v>41929</v>
      </c>
      <c r="L24" s="127" t="n">
        <v>37639</v>
      </c>
      <c r="M24" s="128" t="n">
        <v>1.26139899152451</v>
      </c>
      <c r="N24" s="127" t="n">
        <v>26312</v>
      </c>
      <c r="O24" s="127" t="n">
        <v>14081</v>
      </c>
      <c r="P24" s="129" t="n">
        <v>0.459895321342225</v>
      </c>
      <c r="Q24" s="130" t="n">
        <v>0.363131638236241</v>
      </c>
      <c r="R24" s="34"/>
    </row>
    <row r="25" customFormat="false" ht="12.75" hidden="false" customHeight="false" outlineLevel="0" collapsed="false">
      <c r="C25" s="30"/>
      <c r="D25" s="113"/>
      <c r="E25" s="114" t="s">
        <v>375</v>
      </c>
      <c r="F25" s="114"/>
      <c r="G25" s="114"/>
      <c r="H25" s="115"/>
      <c r="I25" s="114"/>
      <c r="J25" s="116" t="n">
        <v>47030</v>
      </c>
      <c r="K25" s="117" t="n">
        <v>37284</v>
      </c>
      <c r="L25" s="117" t="n">
        <v>32241</v>
      </c>
      <c r="M25" s="118" t="n">
        <v>1.2303664921466</v>
      </c>
      <c r="N25" s="117" t="n">
        <v>11261</v>
      </c>
      <c r="O25" s="117" t="n">
        <v>54166</v>
      </c>
      <c r="P25" s="119" t="n">
        <v>0.419931143574951</v>
      </c>
      <c r="Q25" s="120" t="n">
        <v>0.356081821502496</v>
      </c>
      <c r="R25" s="34"/>
    </row>
    <row r="26" customFormat="false" ht="12.75" hidden="false" customHeight="true" outlineLevel="0" collapsed="false">
      <c r="C26" s="30"/>
      <c r="D26" s="48"/>
      <c r="E26" s="131" t="s">
        <v>76</v>
      </c>
      <c r="F26" s="50" t="s">
        <v>120</v>
      </c>
      <c r="G26" s="50"/>
      <c r="H26" s="51"/>
      <c r="I26" s="50"/>
      <c r="J26" s="53" t="n">
        <v>40420</v>
      </c>
      <c r="K26" s="54" t="n">
        <v>32852</v>
      </c>
      <c r="L26" s="54" t="n">
        <v>28319</v>
      </c>
      <c r="M26" s="122" t="n">
        <v>1.09800664451827</v>
      </c>
      <c r="N26" s="54" t="n">
        <v>8994</v>
      </c>
      <c r="O26" s="54" t="n">
        <v>11108</v>
      </c>
      <c r="P26" s="123" t="n">
        <v>0.413079557893993</v>
      </c>
      <c r="Q26" s="124" t="n">
        <v>0.330564784053156</v>
      </c>
      <c r="R26" s="34"/>
    </row>
    <row r="27" customFormat="false" ht="13.5" hidden="false" customHeight="false" outlineLevel="0" collapsed="false">
      <c r="C27" s="30"/>
      <c r="D27" s="57"/>
      <c r="E27" s="131"/>
      <c r="F27" s="58" t="s">
        <v>121</v>
      </c>
      <c r="G27" s="58"/>
      <c r="H27" s="59"/>
      <c r="I27" s="58"/>
      <c r="J27" s="61" t="n">
        <v>6610</v>
      </c>
      <c r="K27" s="62" t="n">
        <v>6020</v>
      </c>
      <c r="L27" s="62" t="n">
        <v>5142</v>
      </c>
      <c r="M27" s="134" t="n">
        <v>2.20847056566367</v>
      </c>
      <c r="N27" s="62" t="n">
        <v>2388</v>
      </c>
      <c r="O27" s="62" t="n">
        <v>1829</v>
      </c>
      <c r="P27" s="135" t="n">
        <v>0.387008945935434</v>
      </c>
      <c r="Q27" s="136" t="n">
        <v>0.549179803664503</v>
      </c>
      <c r="R27" s="34"/>
    </row>
    <row r="28" customFormat="false" ht="13.5" hidden="false" customHeight="false" outlineLevel="0" collapsed="false">
      <c r="C28" s="30"/>
      <c r="D28" s="65" t="s">
        <v>342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34"/>
    </row>
    <row r="29" customFormat="false" ht="12.75" hidden="false" customHeight="false" outlineLevel="0" collapsed="false">
      <c r="C29" s="30"/>
      <c r="D29" s="66"/>
      <c r="E29" s="41" t="s">
        <v>118</v>
      </c>
      <c r="F29" s="41"/>
      <c r="G29" s="41"/>
      <c r="H29" s="42"/>
      <c r="I29" s="41"/>
      <c r="J29" s="44" t="n">
        <v>284645</v>
      </c>
      <c r="K29" s="45" t="n">
        <v>125054</v>
      </c>
      <c r="L29" s="45" t="n">
        <v>113734</v>
      </c>
      <c r="M29" s="448" t="n">
        <v>2.28</v>
      </c>
      <c r="N29" s="45" t="n">
        <v>72277</v>
      </c>
      <c r="O29" s="45" t="n">
        <v>68773</v>
      </c>
      <c r="P29" s="451" t="n">
        <v>0.577966318550386</v>
      </c>
      <c r="Q29" s="450" t="n">
        <v>0.635491585629627</v>
      </c>
      <c r="R29" s="34"/>
    </row>
    <row r="30" customFormat="false" ht="12.75" hidden="false" customHeight="false" outlineLevel="0" collapsed="false">
      <c r="C30" s="30"/>
      <c r="D30" s="113"/>
      <c r="E30" s="114" t="s">
        <v>374</v>
      </c>
      <c r="F30" s="114"/>
      <c r="G30" s="114"/>
      <c r="H30" s="115"/>
      <c r="I30" s="114"/>
      <c r="J30" s="116" t="n">
        <v>235798</v>
      </c>
      <c r="K30" s="117" t="n">
        <v>92205</v>
      </c>
      <c r="L30" s="117" t="n">
        <v>85482</v>
      </c>
      <c r="M30" s="118" t="n">
        <v>2.5573233555664</v>
      </c>
      <c r="N30" s="117" t="n">
        <v>58338</v>
      </c>
      <c r="O30" s="117" t="n">
        <v>55264</v>
      </c>
      <c r="P30" s="138" t="n">
        <v>0.63269887750122</v>
      </c>
      <c r="Q30" s="120" t="n">
        <v>0.682459465150558</v>
      </c>
      <c r="R30" s="34"/>
    </row>
    <row r="31" customFormat="false" ht="12.75" hidden="false" customHeight="true" outlineLevel="0" collapsed="false">
      <c r="C31" s="30"/>
      <c r="D31" s="48"/>
      <c r="E31" s="142" t="s">
        <v>76</v>
      </c>
      <c r="F31" s="50" t="s">
        <v>120</v>
      </c>
      <c r="G31" s="50"/>
      <c r="H31" s="51"/>
      <c r="I31" s="50"/>
      <c r="J31" s="53" t="n">
        <v>171259</v>
      </c>
      <c r="K31" s="54" t="n">
        <v>78809</v>
      </c>
      <c r="L31" s="54" t="n">
        <v>72618</v>
      </c>
      <c r="M31" s="122" t="n">
        <v>2.17308936796559</v>
      </c>
      <c r="N31" s="54" t="n">
        <v>49294</v>
      </c>
      <c r="O31" s="54" t="n">
        <v>44228</v>
      </c>
      <c r="P31" s="139" t="n">
        <v>0.625486936771181</v>
      </c>
      <c r="Q31" s="124" t="n">
        <v>0.678812415654521</v>
      </c>
      <c r="R31" s="34"/>
    </row>
    <row r="32" customFormat="false" ht="12.75" hidden="false" customHeight="false" outlineLevel="0" collapsed="false">
      <c r="C32" s="30"/>
      <c r="D32" s="68"/>
      <c r="E32" s="142"/>
      <c r="F32" s="69" t="s">
        <v>121</v>
      </c>
      <c r="G32" s="69"/>
      <c r="H32" s="70"/>
      <c r="I32" s="69"/>
      <c r="J32" s="126" t="n">
        <v>64539</v>
      </c>
      <c r="K32" s="127" t="n">
        <v>34586</v>
      </c>
      <c r="L32" s="127" t="n">
        <v>30988</v>
      </c>
      <c r="M32" s="128" t="n">
        <v>1.86604406407217</v>
      </c>
      <c r="N32" s="127" t="n">
        <v>14291</v>
      </c>
      <c r="O32" s="127" t="n">
        <v>11929</v>
      </c>
      <c r="P32" s="140" t="n">
        <v>0.41320187359047</v>
      </c>
      <c r="Q32" s="130" t="n">
        <v>0.461178520717697</v>
      </c>
      <c r="R32" s="34"/>
    </row>
    <row r="33" customFormat="false" ht="12.75" hidden="false" customHeight="false" outlineLevel="0" collapsed="false">
      <c r="C33" s="30"/>
      <c r="D33" s="113"/>
      <c r="E33" s="114" t="s">
        <v>375</v>
      </c>
      <c r="F33" s="114"/>
      <c r="G33" s="114"/>
      <c r="H33" s="115"/>
      <c r="I33" s="114"/>
      <c r="J33" s="116" t="n">
        <v>48847</v>
      </c>
      <c r="K33" s="117" t="n">
        <v>38407</v>
      </c>
      <c r="L33" s="117" t="n">
        <v>32591</v>
      </c>
      <c r="M33" s="118" t="n">
        <v>1.27182544848595</v>
      </c>
      <c r="N33" s="117" t="n">
        <v>14880</v>
      </c>
      <c r="O33" s="117" t="n">
        <v>13939</v>
      </c>
      <c r="P33" s="138" t="n">
        <v>0.387429374853542</v>
      </c>
      <c r="Q33" s="120" t="n">
        <v>0.456567764106655</v>
      </c>
      <c r="R33" s="34"/>
    </row>
    <row r="34" customFormat="false" ht="12.75" hidden="false" customHeight="true" outlineLevel="0" collapsed="false">
      <c r="C34" s="30"/>
      <c r="D34" s="48"/>
      <c r="E34" s="131" t="s">
        <v>76</v>
      </c>
      <c r="F34" s="50" t="s">
        <v>120</v>
      </c>
      <c r="G34" s="50"/>
      <c r="H34" s="51"/>
      <c r="I34" s="50"/>
      <c r="J34" s="53" t="n">
        <v>44754</v>
      </c>
      <c r="K34" s="54" t="n">
        <v>35684</v>
      </c>
      <c r="L34" s="54" t="n">
        <v>30144</v>
      </c>
      <c r="M34" s="122" t="n">
        <v>1.25417554085865</v>
      </c>
      <c r="N34" s="54" t="n">
        <v>13776</v>
      </c>
      <c r="O34" s="54" t="n">
        <v>12847</v>
      </c>
      <c r="P34" s="139" t="n">
        <v>0.386055374957964</v>
      </c>
      <c r="Q34" s="124" t="n">
        <v>0.457006369426752</v>
      </c>
      <c r="R34" s="34"/>
    </row>
    <row r="35" customFormat="false" ht="13.5" hidden="false" customHeight="false" outlineLevel="0" collapsed="false">
      <c r="C35" s="30"/>
      <c r="D35" s="57"/>
      <c r="E35" s="131"/>
      <c r="F35" s="58" t="s">
        <v>121</v>
      </c>
      <c r="G35" s="58"/>
      <c r="H35" s="59"/>
      <c r="I35" s="58"/>
      <c r="J35" s="61" t="n">
        <v>4093</v>
      </c>
      <c r="K35" s="62" t="n">
        <v>3723</v>
      </c>
      <c r="L35" s="62" t="n">
        <v>3156</v>
      </c>
      <c r="M35" s="134" t="n">
        <v>1.09938221864088</v>
      </c>
      <c r="N35" s="62" t="n">
        <v>1195</v>
      </c>
      <c r="O35" s="62" t="n">
        <v>1118</v>
      </c>
      <c r="P35" s="141" t="n">
        <v>0.320977706150954</v>
      </c>
      <c r="Q35" s="136" t="n">
        <v>0.378643852978454</v>
      </c>
      <c r="R35" s="34"/>
    </row>
    <row r="36" customFormat="false" ht="13.5" hidden="false" customHeight="false" outlineLevel="0" collapsed="false">
      <c r="C36" s="30"/>
      <c r="D36" s="65" t="s">
        <v>343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34"/>
    </row>
    <row r="37" customFormat="false" ht="12.75" hidden="false" customHeight="false" outlineLevel="0" collapsed="false">
      <c r="C37" s="30"/>
      <c r="D37" s="66"/>
      <c r="E37" s="41" t="s">
        <v>118</v>
      </c>
      <c r="F37" s="41"/>
      <c r="G37" s="41"/>
      <c r="H37" s="42"/>
      <c r="I37" s="41"/>
      <c r="J37" s="44" t="n">
        <v>290519</v>
      </c>
      <c r="K37" s="45" t="n">
        <v>129910</v>
      </c>
      <c r="L37" s="45" t="n">
        <v>119097</v>
      </c>
      <c r="M37" s="448" t="n">
        <v>2.24</v>
      </c>
      <c r="N37" s="45" t="n">
        <v>79101</v>
      </c>
      <c r="O37" s="45" t="n">
        <v>75825</v>
      </c>
      <c r="P37" s="451" t="n">
        <v>0.608890770533446</v>
      </c>
      <c r="Q37" s="450" t="n">
        <v>0.664172901080632</v>
      </c>
      <c r="R37" s="34"/>
    </row>
    <row r="38" customFormat="false" ht="12.75" hidden="false" customHeight="false" outlineLevel="0" collapsed="false">
      <c r="C38" s="30"/>
      <c r="D38" s="113"/>
      <c r="E38" s="114" t="s">
        <v>374</v>
      </c>
      <c r="F38" s="114"/>
      <c r="G38" s="114"/>
      <c r="H38" s="115"/>
      <c r="I38" s="114"/>
      <c r="J38" s="116" t="n">
        <v>237872</v>
      </c>
      <c r="K38" s="117" t="n">
        <v>94048</v>
      </c>
      <c r="L38" s="117" t="n">
        <v>87392</v>
      </c>
      <c r="M38" s="118" t="n">
        <v>2.52926165362368</v>
      </c>
      <c r="N38" s="117" t="n">
        <v>62367</v>
      </c>
      <c r="O38" s="117" t="n">
        <v>59542</v>
      </c>
      <c r="P38" s="138" t="n">
        <v>0.663140098673018</v>
      </c>
      <c r="Q38" s="120" t="n">
        <v>0.713646558037349</v>
      </c>
      <c r="R38" s="34"/>
    </row>
    <row r="39" customFormat="false" ht="12.75" hidden="false" customHeight="true" outlineLevel="0" collapsed="false">
      <c r="C39" s="30"/>
      <c r="D39" s="48"/>
      <c r="E39" s="142" t="s">
        <v>76</v>
      </c>
      <c r="F39" s="50" t="s">
        <v>120</v>
      </c>
      <c r="G39" s="50"/>
      <c r="H39" s="51"/>
      <c r="I39" s="50"/>
      <c r="J39" s="53" t="n">
        <v>184968</v>
      </c>
      <c r="K39" s="54" t="n">
        <v>84201</v>
      </c>
      <c r="L39" s="54" t="n">
        <v>77730</v>
      </c>
      <c r="M39" s="122" t="n">
        <v>2.19674350660919</v>
      </c>
      <c r="N39" s="54" t="n">
        <v>55703</v>
      </c>
      <c r="O39" s="54" t="n">
        <v>50650</v>
      </c>
      <c r="P39" s="139" t="n">
        <v>0.661547962613271</v>
      </c>
      <c r="Q39" s="124" t="n">
        <v>0.716621639006819</v>
      </c>
      <c r="R39" s="34"/>
    </row>
    <row r="40" customFormat="false" ht="12.75" hidden="false" customHeight="false" outlineLevel="0" collapsed="false">
      <c r="C40" s="30"/>
      <c r="D40" s="68"/>
      <c r="E40" s="142"/>
      <c r="F40" s="69" t="s">
        <v>121</v>
      </c>
      <c r="G40" s="69"/>
      <c r="H40" s="70"/>
      <c r="I40" s="69"/>
      <c r="J40" s="126" t="n">
        <v>52904</v>
      </c>
      <c r="K40" s="127" t="n">
        <v>28862</v>
      </c>
      <c r="L40" s="127" t="n">
        <v>26012</v>
      </c>
      <c r="M40" s="128" t="n">
        <v>1.83299840620886</v>
      </c>
      <c r="N40" s="127" t="n">
        <v>11727</v>
      </c>
      <c r="O40" s="127" t="n">
        <v>9740</v>
      </c>
      <c r="P40" s="140" t="n">
        <v>0.40631279883584</v>
      </c>
      <c r="Q40" s="130" t="n">
        <v>0.450830385975704</v>
      </c>
      <c r="R40" s="34"/>
    </row>
    <row r="41" customFormat="false" ht="12.75" hidden="false" customHeight="false" outlineLevel="0" collapsed="false">
      <c r="C41" s="30"/>
      <c r="D41" s="113"/>
      <c r="E41" s="114" t="s">
        <v>375</v>
      </c>
      <c r="F41" s="114"/>
      <c r="G41" s="114"/>
      <c r="H41" s="115"/>
      <c r="I41" s="114"/>
      <c r="J41" s="116" t="n">
        <v>52647</v>
      </c>
      <c r="K41" s="117" t="n">
        <v>41827</v>
      </c>
      <c r="L41" s="117" t="n">
        <v>36361</v>
      </c>
      <c r="M41" s="118" t="n">
        <v>1.25868458172951</v>
      </c>
      <c r="N41" s="117" t="n">
        <v>17917</v>
      </c>
      <c r="O41" s="117" t="n">
        <v>16794</v>
      </c>
      <c r="P41" s="138" t="n">
        <v>0.428359671982212</v>
      </c>
      <c r="Q41" s="120" t="n">
        <v>0.492753224608784</v>
      </c>
      <c r="R41" s="34"/>
    </row>
    <row r="42" customFormat="false" ht="12.75" hidden="false" customHeight="true" outlineLevel="0" collapsed="false">
      <c r="C42" s="30"/>
      <c r="D42" s="48"/>
      <c r="E42" s="131" t="s">
        <v>76</v>
      </c>
      <c r="F42" s="50" t="s">
        <v>120</v>
      </c>
      <c r="G42" s="50"/>
      <c r="H42" s="51"/>
      <c r="I42" s="50"/>
      <c r="J42" s="53" t="n">
        <v>48012</v>
      </c>
      <c r="K42" s="54" t="n">
        <v>38922</v>
      </c>
      <c r="L42" s="54" t="n">
        <v>33690</v>
      </c>
      <c r="M42" s="122" t="n">
        <v>1.23354401109912</v>
      </c>
      <c r="N42" s="54" t="n">
        <v>16829</v>
      </c>
      <c r="O42" s="54" t="n">
        <v>15718</v>
      </c>
      <c r="P42" s="139" t="n">
        <v>0.432377575664149</v>
      </c>
      <c r="Q42" s="124" t="n">
        <v>0.499525081626595</v>
      </c>
      <c r="R42" s="34"/>
    </row>
    <row r="43" customFormat="false" ht="13.5" hidden="false" customHeight="false" outlineLevel="0" collapsed="false">
      <c r="C43" s="30"/>
      <c r="D43" s="57"/>
      <c r="E43" s="131"/>
      <c r="F43" s="58" t="s">
        <v>121</v>
      </c>
      <c r="G43" s="58"/>
      <c r="H43" s="59"/>
      <c r="I43" s="58"/>
      <c r="J43" s="61" t="n">
        <v>4635</v>
      </c>
      <c r="K43" s="62" t="n">
        <v>4123</v>
      </c>
      <c r="L43" s="62" t="n">
        <v>3544</v>
      </c>
      <c r="M43" s="134" t="n">
        <v>1.12418142129517</v>
      </c>
      <c r="N43" s="62" t="n">
        <v>1174</v>
      </c>
      <c r="O43" s="62" t="n">
        <v>1098</v>
      </c>
      <c r="P43" s="141" t="n">
        <v>0.284744118360417</v>
      </c>
      <c r="Q43" s="136" t="n">
        <v>0.331264108352145</v>
      </c>
      <c r="R43" s="34"/>
    </row>
    <row r="44" customFormat="false" ht="13.5" hidden="false" customHeight="false" outlineLevel="0" collapsed="false">
      <c r="C44" s="30"/>
      <c r="D44" s="65" t="s">
        <v>344</v>
      </c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34"/>
    </row>
    <row r="45" customFormat="false" ht="12.75" hidden="false" customHeight="false" outlineLevel="0" collapsed="false">
      <c r="C45" s="30"/>
      <c r="D45" s="66"/>
      <c r="E45" s="41" t="s">
        <v>118</v>
      </c>
      <c r="F45" s="41"/>
      <c r="G45" s="41"/>
      <c r="H45" s="42"/>
      <c r="I45" s="41"/>
      <c r="J45" s="44" t="n">
        <v>306195</v>
      </c>
      <c r="K45" s="45" t="n">
        <v>135473</v>
      </c>
      <c r="L45" s="45" t="n">
        <v>123631</v>
      </c>
      <c r="M45" s="448" t="n">
        <v>2.26019206779211</v>
      </c>
      <c r="N45" s="45" t="n">
        <v>83559</v>
      </c>
      <c r="O45" s="45" t="n">
        <v>79378</v>
      </c>
      <c r="P45" s="451" t="n">
        <v>0.616794490415064</v>
      </c>
      <c r="Q45" s="450" t="n">
        <v>0.675874173953135</v>
      </c>
      <c r="R45" s="34"/>
    </row>
    <row r="46" customFormat="false" ht="12.75" hidden="false" customHeight="false" outlineLevel="0" collapsed="false">
      <c r="C46" s="30"/>
      <c r="D46" s="113"/>
      <c r="E46" s="114" t="s">
        <v>374</v>
      </c>
      <c r="F46" s="114"/>
      <c r="G46" s="114"/>
      <c r="H46" s="115"/>
      <c r="I46" s="114"/>
      <c r="J46" s="116" t="n">
        <v>246585</v>
      </c>
      <c r="K46" s="117" t="n">
        <v>95849</v>
      </c>
      <c r="L46" s="117" t="n">
        <v>89065</v>
      </c>
      <c r="M46" s="118" t="n">
        <v>2.57264029880333</v>
      </c>
      <c r="N46" s="117" t="n">
        <v>64506</v>
      </c>
      <c r="O46" s="117" t="n">
        <v>60858</v>
      </c>
      <c r="P46" s="138" t="n">
        <v>0.672996066729961</v>
      </c>
      <c r="Q46" s="120" t="n">
        <v>0.724257564699938</v>
      </c>
      <c r="R46" s="34"/>
    </row>
    <row r="47" customFormat="false" ht="12.75" hidden="false" customHeight="true" outlineLevel="0" collapsed="false">
      <c r="C47" s="30"/>
      <c r="D47" s="48"/>
      <c r="E47" s="142" t="s">
        <v>76</v>
      </c>
      <c r="F47" s="50" t="s">
        <v>120</v>
      </c>
      <c r="G47" s="50"/>
      <c r="H47" s="51"/>
      <c r="I47" s="50"/>
      <c r="J47" s="53" t="n">
        <v>203938</v>
      </c>
      <c r="K47" s="54" t="n">
        <v>88678</v>
      </c>
      <c r="L47" s="54" t="n">
        <v>82241</v>
      </c>
      <c r="M47" s="122" t="n">
        <v>2.29975867746228</v>
      </c>
      <c r="N47" s="54" t="n">
        <v>60430</v>
      </c>
      <c r="O47" s="54" t="n">
        <v>54775</v>
      </c>
      <c r="P47" s="139" t="n">
        <v>0.68145425020862</v>
      </c>
      <c r="Q47" s="124" t="n">
        <v>0.73479164893423</v>
      </c>
      <c r="R47" s="34"/>
    </row>
    <row r="48" customFormat="false" ht="12.75" hidden="false" customHeight="false" outlineLevel="0" collapsed="false">
      <c r="C48" s="30"/>
      <c r="D48" s="68"/>
      <c r="E48" s="142"/>
      <c r="F48" s="69" t="s">
        <v>121</v>
      </c>
      <c r="G48" s="69"/>
      <c r="H48" s="70"/>
      <c r="I48" s="69"/>
      <c r="J48" s="126" t="n">
        <v>42647</v>
      </c>
      <c r="K48" s="127" t="n">
        <v>23151</v>
      </c>
      <c r="L48" s="127" t="n">
        <v>20645</v>
      </c>
      <c r="M48" s="128" t="n">
        <v>1.84212345039091</v>
      </c>
      <c r="N48" s="127" t="n">
        <v>8152</v>
      </c>
      <c r="O48" s="127" t="n">
        <v>6771</v>
      </c>
      <c r="P48" s="140" t="n">
        <v>0.352123018444128</v>
      </c>
      <c r="Q48" s="130" t="n">
        <v>0.394865584887382</v>
      </c>
      <c r="R48" s="34"/>
    </row>
    <row r="49" customFormat="false" ht="12.75" hidden="false" customHeight="false" outlineLevel="0" collapsed="false">
      <c r="C49" s="30"/>
      <c r="D49" s="113"/>
      <c r="E49" s="114" t="s">
        <v>375</v>
      </c>
      <c r="F49" s="114"/>
      <c r="G49" s="114"/>
      <c r="H49" s="115"/>
      <c r="I49" s="114"/>
      <c r="J49" s="116" t="n">
        <v>59610</v>
      </c>
      <c r="K49" s="117" t="n">
        <v>46167</v>
      </c>
      <c r="L49" s="117" t="n">
        <v>39732</v>
      </c>
      <c r="M49" s="118" t="n">
        <v>1.29118201312626</v>
      </c>
      <c r="N49" s="117" t="n">
        <v>20402</v>
      </c>
      <c r="O49" s="117" t="n">
        <v>19096</v>
      </c>
      <c r="P49" s="138" t="n">
        <v>0.441917386878073</v>
      </c>
      <c r="Q49" s="120" t="n">
        <v>0.513490385583409</v>
      </c>
      <c r="R49" s="34"/>
    </row>
    <row r="50" customFormat="false" ht="12.75" hidden="false" customHeight="true" outlineLevel="0" collapsed="false">
      <c r="C50" s="30"/>
      <c r="D50" s="48"/>
      <c r="E50" s="131" t="s">
        <v>76</v>
      </c>
      <c r="F50" s="50" t="s">
        <v>120</v>
      </c>
      <c r="G50" s="50"/>
      <c r="H50" s="51"/>
      <c r="I50" s="50"/>
      <c r="J50" s="53" t="n">
        <v>56609</v>
      </c>
      <c r="K50" s="54" t="n">
        <v>44316</v>
      </c>
      <c r="L50" s="54" t="n">
        <v>38041</v>
      </c>
      <c r="M50" s="122" t="n">
        <v>1.27739416914884</v>
      </c>
      <c r="N50" s="54" t="n">
        <v>19527</v>
      </c>
      <c r="O50" s="54" t="n">
        <v>18272</v>
      </c>
      <c r="P50" s="139" t="n">
        <v>0.440630923368535</v>
      </c>
      <c r="Q50" s="124" t="n">
        <v>0.513314581635604</v>
      </c>
      <c r="R50" s="34"/>
    </row>
    <row r="51" customFormat="false" ht="13.5" hidden="false" customHeight="false" outlineLevel="0" collapsed="false">
      <c r="C51" s="30"/>
      <c r="D51" s="57"/>
      <c r="E51" s="131"/>
      <c r="F51" s="58" t="s">
        <v>121</v>
      </c>
      <c r="G51" s="58"/>
      <c r="H51" s="59"/>
      <c r="I51" s="58"/>
      <c r="J51" s="61" t="n">
        <v>3001</v>
      </c>
      <c r="K51" s="62" t="n">
        <v>2683</v>
      </c>
      <c r="L51" s="62" t="n">
        <v>2327</v>
      </c>
      <c r="M51" s="134" t="n">
        <v>1.11852404025345</v>
      </c>
      <c r="N51" s="62" t="n">
        <v>955</v>
      </c>
      <c r="O51" s="62" t="n">
        <v>855</v>
      </c>
      <c r="P51" s="141" t="n">
        <v>0.355944837868058</v>
      </c>
      <c r="Q51" s="136" t="n">
        <v>0.410399656209712</v>
      </c>
      <c r="R51" s="34"/>
    </row>
    <row r="52" customFormat="false" ht="13.5" hidden="false" customHeight="false" outlineLevel="0" collapsed="false">
      <c r="C52" s="30"/>
      <c r="D52" s="65" t="s">
        <v>345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34"/>
    </row>
    <row r="53" customFormat="false" ht="12.75" hidden="false" customHeight="false" outlineLevel="0" collapsed="false">
      <c r="C53" s="30"/>
      <c r="D53" s="66"/>
      <c r="E53" s="41" t="s">
        <v>118</v>
      </c>
      <c r="F53" s="41"/>
      <c r="G53" s="41"/>
      <c r="H53" s="42"/>
      <c r="I53" s="41"/>
      <c r="J53" s="44" t="n">
        <v>300856</v>
      </c>
      <c r="K53" s="45" t="n">
        <v>134261</v>
      </c>
      <c r="L53" s="45" t="n">
        <v>123164</v>
      </c>
      <c r="M53" s="448" t="n">
        <v>2.24082942924602</v>
      </c>
      <c r="N53" s="45" t="n">
        <v>88702</v>
      </c>
      <c r="O53" s="45" t="n">
        <v>84057</v>
      </c>
      <c r="P53" s="451" t="n">
        <v>0.660668399609715</v>
      </c>
      <c r="Q53" s="450" t="n">
        <v>0.720194212594589</v>
      </c>
      <c r="R53" s="34"/>
    </row>
    <row r="54" customFormat="false" ht="12.75" hidden="false" customHeight="false" outlineLevel="0" collapsed="false">
      <c r="C54" s="30"/>
      <c r="D54" s="113"/>
      <c r="E54" s="114" t="s">
        <v>374</v>
      </c>
      <c r="F54" s="114"/>
      <c r="G54" s="114"/>
      <c r="H54" s="115"/>
      <c r="I54" s="114"/>
      <c r="J54" s="116" t="n">
        <v>241976</v>
      </c>
      <c r="K54" s="117" t="n">
        <v>94854</v>
      </c>
      <c r="L54" s="117" t="n">
        <v>88461</v>
      </c>
      <c r="M54" s="118" t="n">
        <v>2.55103632951694</v>
      </c>
      <c r="N54" s="117" t="n">
        <v>67652</v>
      </c>
      <c r="O54" s="117" t="n">
        <v>63771</v>
      </c>
      <c r="P54" s="138" t="n">
        <v>0.713222426044236</v>
      </c>
      <c r="Q54" s="120" t="n">
        <v>0.764766394230226</v>
      </c>
      <c r="R54" s="34"/>
    </row>
    <row r="55" customFormat="false" ht="12.75" hidden="false" customHeight="false" outlineLevel="0" collapsed="false">
      <c r="C55" s="30"/>
      <c r="D55" s="48"/>
      <c r="E55" s="142" t="s">
        <v>76</v>
      </c>
      <c r="F55" s="50" t="s">
        <v>120</v>
      </c>
      <c r="G55" s="50"/>
      <c r="H55" s="51"/>
      <c r="I55" s="50"/>
      <c r="J55" s="53" t="n">
        <v>204269</v>
      </c>
      <c r="K55" s="54" t="n">
        <v>88451</v>
      </c>
      <c r="L55" s="54" t="n">
        <v>72752</v>
      </c>
      <c r="M55" s="122" t="n">
        <v>2.30940294626403</v>
      </c>
      <c r="N55" s="54" t="n">
        <v>64183</v>
      </c>
      <c r="O55" s="54" t="n">
        <v>58320</v>
      </c>
      <c r="P55" s="139" t="n">
        <v>0.725633401544358</v>
      </c>
      <c r="Q55" s="124" t="n">
        <v>0.882216296459204</v>
      </c>
      <c r="R55" s="34"/>
    </row>
    <row r="56" customFormat="false" ht="12.75" hidden="false" customHeight="false" outlineLevel="0" collapsed="false">
      <c r="C56" s="30"/>
      <c r="D56" s="68"/>
      <c r="E56" s="142"/>
      <c r="F56" s="69" t="s">
        <v>121</v>
      </c>
      <c r="G56" s="69"/>
      <c r="H56" s="70"/>
      <c r="I56" s="69"/>
      <c r="J56" s="126" t="n">
        <v>37707</v>
      </c>
      <c r="K56" s="127" t="n">
        <v>20124</v>
      </c>
      <c r="L56" s="127" t="n">
        <v>15709</v>
      </c>
      <c r="M56" s="128" t="n">
        <v>1.873732856291</v>
      </c>
      <c r="N56" s="127" t="n">
        <v>7198</v>
      </c>
      <c r="O56" s="127" t="n">
        <v>6123</v>
      </c>
      <c r="P56" s="140" t="n">
        <v>0.357682369310276</v>
      </c>
      <c r="Q56" s="130" t="n">
        <v>0.458208670189064</v>
      </c>
      <c r="R56" s="34"/>
    </row>
    <row r="57" customFormat="false" ht="12.75" hidden="false" customHeight="false" outlineLevel="0" collapsed="false">
      <c r="C57" s="30"/>
      <c r="D57" s="113"/>
      <c r="E57" s="114" t="s">
        <v>375</v>
      </c>
      <c r="F57" s="114"/>
      <c r="G57" s="114"/>
      <c r="H57" s="115"/>
      <c r="I57" s="114"/>
      <c r="J57" s="116" t="n">
        <v>58880</v>
      </c>
      <c r="K57" s="117" t="n">
        <v>46184</v>
      </c>
      <c r="L57" s="117" t="n">
        <v>40137</v>
      </c>
      <c r="M57" s="118" t="n">
        <v>1.27490039840637</v>
      </c>
      <c r="N57" s="117" t="n">
        <v>22679</v>
      </c>
      <c r="O57" s="117" t="n">
        <v>20962</v>
      </c>
      <c r="P57" s="138" t="n">
        <v>0.491057509094059</v>
      </c>
      <c r="Q57" s="120" t="n">
        <v>0.565039738894287</v>
      </c>
      <c r="R57" s="34"/>
    </row>
    <row r="58" customFormat="false" ht="12.75" hidden="false" customHeight="false" outlineLevel="0" collapsed="false">
      <c r="C58" s="30"/>
      <c r="D58" s="48"/>
      <c r="E58" s="131" t="s">
        <v>76</v>
      </c>
      <c r="F58" s="50" t="s">
        <v>120</v>
      </c>
      <c r="G58" s="50"/>
      <c r="H58" s="51"/>
      <c r="I58" s="50"/>
      <c r="J58" s="53" t="n">
        <v>56983</v>
      </c>
      <c r="K58" s="54" t="n">
        <v>45069</v>
      </c>
      <c r="L58" s="54" t="n">
        <v>38832</v>
      </c>
      <c r="M58" s="122" t="n">
        <v>1.26435021855377</v>
      </c>
      <c r="N58" s="54" t="n">
        <v>22111</v>
      </c>
      <c r="O58" s="54" t="n">
        <v>20391</v>
      </c>
      <c r="P58" s="139" t="n">
        <v>0.490603297166567</v>
      </c>
      <c r="Q58" s="124" t="n">
        <v>0.569401524515863</v>
      </c>
      <c r="R58" s="34"/>
    </row>
    <row r="59" customFormat="false" ht="13.5" hidden="false" customHeight="false" outlineLevel="0" collapsed="false">
      <c r="C59" s="30"/>
      <c r="D59" s="57"/>
      <c r="E59" s="131"/>
      <c r="F59" s="58" t="s">
        <v>121</v>
      </c>
      <c r="G59" s="58"/>
      <c r="H59" s="59"/>
      <c r="I59" s="58"/>
      <c r="J59" s="61" t="n">
        <v>1897</v>
      </c>
      <c r="K59" s="62" t="n">
        <v>1699</v>
      </c>
      <c r="L59" s="62" t="n">
        <v>1311</v>
      </c>
      <c r="M59" s="134" t="n">
        <v>1.11653914067098</v>
      </c>
      <c r="N59" s="62" t="n">
        <v>657</v>
      </c>
      <c r="O59" s="62" t="n">
        <v>591</v>
      </c>
      <c r="P59" s="141" t="n">
        <v>0.386698057680989</v>
      </c>
      <c r="Q59" s="136" t="n">
        <v>0.501144164759726</v>
      </c>
      <c r="R59" s="34"/>
    </row>
    <row r="60" customFormat="false" ht="13.5" hidden="false" customHeight="false" outlineLevel="0" collapsed="false">
      <c r="C60" s="30"/>
      <c r="D60" s="65" t="s">
        <v>346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34"/>
    </row>
    <row r="61" customFormat="false" ht="12.75" hidden="false" customHeight="false" outlineLevel="0" collapsed="false">
      <c r="C61" s="30"/>
      <c r="D61" s="66"/>
      <c r="E61" s="41" t="s">
        <v>118</v>
      </c>
      <c r="F61" s="41"/>
      <c r="G61" s="41"/>
      <c r="H61" s="42"/>
      <c r="I61" s="41"/>
      <c r="J61" s="44" t="n">
        <v>306512</v>
      </c>
      <c r="K61" s="45" t="n">
        <v>134108</v>
      </c>
      <c r="L61" s="45" t="n">
        <v>124081</v>
      </c>
      <c r="M61" s="448" t="n">
        <v>2.285560891222</v>
      </c>
      <c r="N61" s="45" t="n">
        <v>91403</v>
      </c>
      <c r="O61" s="45" t="n">
        <v>86115</v>
      </c>
      <c r="P61" s="451" t="n">
        <v>0.681562621170997</v>
      </c>
      <c r="Q61" s="450" t="n">
        <v>0.736639775630435</v>
      </c>
      <c r="R61" s="34"/>
    </row>
    <row r="62" customFormat="false" ht="12.75" hidden="false" customHeight="false" outlineLevel="0" collapsed="false">
      <c r="C62" s="30"/>
      <c r="D62" s="113"/>
      <c r="E62" s="114" t="s">
        <v>374</v>
      </c>
      <c r="F62" s="114"/>
      <c r="G62" s="114"/>
      <c r="H62" s="115"/>
      <c r="I62" s="114"/>
      <c r="J62" s="116" t="n">
        <v>248843</v>
      </c>
      <c r="K62" s="117" t="n">
        <v>96277</v>
      </c>
      <c r="L62" s="117" t="n">
        <v>90474</v>
      </c>
      <c r="M62" s="118" t="n">
        <v>2.58465677160693</v>
      </c>
      <c r="N62" s="117" t="n">
        <v>69537</v>
      </c>
      <c r="O62" s="117" t="n">
        <v>64962</v>
      </c>
      <c r="P62" s="138" t="n">
        <v>0.722259729738151</v>
      </c>
      <c r="Q62" s="120" t="n">
        <v>0.768585449963525</v>
      </c>
      <c r="R62" s="34"/>
    </row>
    <row r="63" customFormat="false" ht="12.75" hidden="false" customHeight="false" outlineLevel="0" collapsed="false">
      <c r="C63" s="30"/>
      <c r="D63" s="48"/>
      <c r="E63" s="142" t="s">
        <v>76</v>
      </c>
      <c r="F63" s="50" t="s">
        <v>120</v>
      </c>
      <c r="G63" s="50"/>
      <c r="H63" s="51"/>
      <c r="I63" s="50"/>
      <c r="J63" s="53" t="n">
        <v>213290</v>
      </c>
      <c r="K63" s="54" t="n">
        <v>90740</v>
      </c>
      <c r="L63" s="54" t="n">
        <v>85252</v>
      </c>
      <c r="M63" s="122" t="n">
        <v>2.35056204540445</v>
      </c>
      <c r="N63" s="54" t="n">
        <v>66510</v>
      </c>
      <c r="O63" s="54" t="n">
        <v>60034</v>
      </c>
      <c r="P63" s="139" t="n">
        <v>0.732973330394534</v>
      </c>
      <c r="Q63" s="124" t="n">
        <v>0.780157650260404</v>
      </c>
      <c r="R63" s="34"/>
    </row>
    <row r="64" customFormat="false" ht="12.75" hidden="false" customHeight="false" outlineLevel="0" collapsed="false">
      <c r="C64" s="30"/>
      <c r="D64" s="68"/>
      <c r="E64" s="142"/>
      <c r="F64" s="69" t="s">
        <v>121</v>
      </c>
      <c r="G64" s="69"/>
      <c r="H64" s="70"/>
      <c r="I64" s="69"/>
      <c r="J64" s="126" t="n">
        <v>35553</v>
      </c>
      <c r="K64" s="127" t="n">
        <v>18416</v>
      </c>
      <c r="L64" s="127" t="n">
        <v>16740</v>
      </c>
      <c r="M64" s="128" t="n">
        <v>1.93054952215465</v>
      </c>
      <c r="N64" s="127" t="n">
        <v>6283</v>
      </c>
      <c r="O64" s="127" t="n">
        <v>5582</v>
      </c>
      <c r="P64" s="140" t="n">
        <v>0.341170721112076</v>
      </c>
      <c r="Q64" s="130" t="n">
        <v>0.375328554360812</v>
      </c>
      <c r="R64" s="34"/>
    </row>
    <row r="65" customFormat="false" ht="12.75" hidden="false" customHeight="false" outlineLevel="0" collapsed="false">
      <c r="C65" s="30"/>
      <c r="D65" s="113"/>
      <c r="E65" s="114" t="s">
        <v>375</v>
      </c>
      <c r="F65" s="114"/>
      <c r="G65" s="114"/>
      <c r="H65" s="115"/>
      <c r="I65" s="114"/>
      <c r="J65" s="116" t="n">
        <v>57669</v>
      </c>
      <c r="K65" s="117" t="n">
        <v>44496</v>
      </c>
      <c r="L65" s="117" t="n">
        <v>39018</v>
      </c>
      <c r="M65" s="118" t="n">
        <v>1.29604908306365</v>
      </c>
      <c r="N65" s="117" t="n">
        <v>23699</v>
      </c>
      <c r="O65" s="117" t="n">
        <v>21890</v>
      </c>
      <c r="P65" s="138" t="n">
        <v>0.532609672779576</v>
      </c>
      <c r="Q65" s="120" t="n">
        <v>0.607386334512276</v>
      </c>
      <c r="R65" s="34"/>
    </row>
    <row r="66" customFormat="false" ht="12.75" hidden="false" customHeight="false" outlineLevel="0" collapsed="false">
      <c r="C66" s="30"/>
      <c r="D66" s="48"/>
      <c r="E66" s="131" t="s">
        <v>76</v>
      </c>
      <c r="F66" s="50" t="s">
        <v>120</v>
      </c>
      <c r="G66" s="50"/>
      <c r="H66" s="51"/>
      <c r="I66" s="50"/>
      <c r="J66" s="53" t="n">
        <v>56493</v>
      </c>
      <c r="K66" s="54" t="n">
        <v>43855</v>
      </c>
      <c r="L66" s="54" t="n">
        <v>38445</v>
      </c>
      <c r="M66" s="122" t="n">
        <v>1.28817694675636</v>
      </c>
      <c r="N66" s="54" t="n">
        <v>23273</v>
      </c>
      <c r="O66" s="54" t="n">
        <v>21458</v>
      </c>
      <c r="P66" s="139" t="n">
        <v>0.530680652149128</v>
      </c>
      <c r="Q66" s="124" t="n">
        <v>0.60535830407075</v>
      </c>
      <c r="R66" s="34"/>
    </row>
    <row r="67" customFormat="false" ht="13.5" hidden="false" customHeight="false" outlineLevel="0" collapsed="false">
      <c r="C67" s="30"/>
      <c r="D67" s="57"/>
      <c r="E67" s="131"/>
      <c r="F67" s="58" t="s">
        <v>121</v>
      </c>
      <c r="G67" s="58"/>
      <c r="H67" s="59"/>
      <c r="I67" s="58"/>
      <c r="J67" s="61" t="n">
        <v>1176</v>
      </c>
      <c r="K67" s="62" t="n">
        <v>1011</v>
      </c>
      <c r="L67" s="62" t="n">
        <v>866</v>
      </c>
      <c r="M67" s="134" t="n">
        <v>1.16320474777448</v>
      </c>
      <c r="N67" s="62" t="n">
        <v>513</v>
      </c>
      <c r="O67" s="62" t="n">
        <v>454</v>
      </c>
      <c r="P67" s="141" t="n">
        <v>0.507418397626113</v>
      </c>
      <c r="Q67" s="136" t="n">
        <v>0.592378752886836</v>
      </c>
      <c r="R67" s="34"/>
    </row>
    <row r="68" customFormat="false" ht="13.5" hidden="false" customHeight="false" outlineLevel="0" collapsed="false">
      <c r="C68" s="30"/>
      <c r="D68" s="65" t="s">
        <v>347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34"/>
    </row>
    <row r="69" customFormat="false" ht="12.75" hidden="false" customHeight="false" outlineLevel="0" collapsed="false">
      <c r="C69" s="30"/>
      <c r="D69" s="66"/>
      <c r="E69" s="41" t="s">
        <v>118</v>
      </c>
      <c r="F69" s="41"/>
      <c r="G69" s="41"/>
      <c r="H69" s="42"/>
      <c r="I69" s="41"/>
      <c r="J69" s="44" t="n">
        <v>313230</v>
      </c>
      <c r="K69" s="45" t="n">
        <v>138660</v>
      </c>
      <c r="L69" s="45" t="n">
        <v>128453</v>
      </c>
      <c r="M69" s="448" t="n">
        <v>2.25897879705755</v>
      </c>
      <c r="N69" s="45" t="n">
        <v>92933</v>
      </c>
      <c r="O69" s="45" t="n">
        <v>87711</v>
      </c>
      <c r="P69" s="451" t="n">
        <v>0.670222126063753</v>
      </c>
      <c r="Q69" s="450" t="n">
        <v>0.723478626423672</v>
      </c>
      <c r="R69" s="34"/>
    </row>
    <row r="70" customFormat="false" ht="12.75" hidden="false" customHeight="false" outlineLevel="0" collapsed="false">
      <c r="C70" s="30"/>
      <c r="D70" s="113"/>
      <c r="E70" s="114" t="s">
        <v>374</v>
      </c>
      <c r="F70" s="114"/>
      <c r="G70" s="114"/>
      <c r="H70" s="115"/>
      <c r="I70" s="114"/>
      <c r="J70" s="116" t="n">
        <v>257315</v>
      </c>
      <c r="K70" s="117" t="n">
        <v>101334</v>
      </c>
      <c r="L70" s="117" t="n">
        <v>95233</v>
      </c>
      <c r="M70" s="118" t="n">
        <v>2.53927605739436</v>
      </c>
      <c r="N70" s="117" t="n">
        <v>71515</v>
      </c>
      <c r="O70" s="117" t="n">
        <v>67265</v>
      </c>
      <c r="P70" s="138" t="n">
        <v>0.705735488582312</v>
      </c>
      <c r="Q70" s="120" t="n">
        <v>0.75094767570065</v>
      </c>
      <c r="R70" s="34"/>
    </row>
    <row r="71" customFormat="false" ht="12.75" hidden="false" customHeight="false" outlineLevel="0" collapsed="false">
      <c r="C71" s="30"/>
      <c r="D71" s="48"/>
      <c r="E71" s="142" t="s">
        <v>76</v>
      </c>
      <c r="F71" s="50" t="s">
        <v>120</v>
      </c>
      <c r="G71" s="50"/>
      <c r="H71" s="51"/>
      <c r="I71" s="50"/>
      <c r="J71" s="53" t="n">
        <v>222158</v>
      </c>
      <c r="K71" s="54" t="n">
        <v>96086</v>
      </c>
      <c r="L71" s="54" t="n">
        <v>90392</v>
      </c>
      <c r="M71" s="122" t="n">
        <v>2.31207459983765</v>
      </c>
      <c r="N71" s="54" t="n">
        <v>68534</v>
      </c>
      <c r="O71" s="54" t="n">
        <v>62371</v>
      </c>
      <c r="P71" s="139" t="n">
        <v>0.71325687405033</v>
      </c>
      <c r="Q71" s="124" t="n">
        <v>0.75818656518276</v>
      </c>
      <c r="R71" s="34"/>
    </row>
    <row r="72" customFormat="false" ht="12.75" hidden="false" customHeight="false" outlineLevel="0" collapsed="false">
      <c r="C72" s="30"/>
      <c r="D72" s="68"/>
      <c r="E72" s="142"/>
      <c r="F72" s="69" t="s">
        <v>121</v>
      </c>
      <c r="G72" s="69"/>
      <c r="H72" s="70"/>
      <c r="I72" s="69"/>
      <c r="J72" s="126" t="n">
        <v>35157</v>
      </c>
      <c r="K72" s="127" t="n">
        <v>17862</v>
      </c>
      <c r="L72" s="127" t="n">
        <v>16189</v>
      </c>
      <c r="M72" s="128" t="n">
        <v>1.9682566341955</v>
      </c>
      <c r="N72" s="127" t="n">
        <v>6109</v>
      </c>
      <c r="O72" s="127" t="n">
        <v>5461</v>
      </c>
      <c r="P72" s="140" t="n">
        <v>0.34201097301534</v>
      </c>
      <c r="Q72" s="130" t="n">
        <v>0.377354994131818</v>
      </c>
      <c r="R72" s="34"/>
    </row>
    <row r="73" customFormat="false" ht="12.75" hidden="false" customHeight="false" outlineLevel="0" collapsed="false">
      <c r="C73" s="30"/>
      <c r="D73" s="113"/>
      <c r="E73" s="114" t="s">
        <v>375</v>
      </c>
      <c r="F73" s="114"/>
      <c r="G73" s="114"/>
      <c r="H73" s="115"/>
      <c r="I73" s="114"/>
      <c r="J73" s="116" t="n">
        <v>55915</v>
      </c>
      <c r="K73" s="117" t="n">
        <v>44289</v>
      </c>
      <c r="L73" s="117" t="n">
        <v>38818</v>
      </c>
      <c r="M73" s="118" t="n">
        <v>1.26250310460837</v>
      </c>
      <c r="N73" s="117" t="n">
        <v>23293</v>
      </c>
      <c r="O73" s="117" t="n">
        <v>21135</v>
      </c>
      <c r="P73" s="138" t="n">
        <v>0.525931946984579</v>
      </c>
      <c r="Q73" s="120" t="n">
        <v>0.600056674738523</v>
      </c>
      <c r="R73" s="34"/>
    </row>
    <row r="74" customFormat="false" ht="12.75" hidden="false" customHeight="false" outlineLevel="0" collapsed="false">
      <c r="C74" s="30"/>
      <c r="D74" s="48"/>
      <c r="E74" s="131" t="s">
        <v>76</v>
      </c>
      <c r="F74" s="50" t="s">
        <v>120</v>
      </c>
      <c r="G74" s="50"/>
      <c r="H74" s="51"/>
      <c r="I74" s="50"/>
      <c r="J74" s="53" t="n">
        <v>54345</v>
      </c>
      <c r="K74" s="54" t="n">
        <v>43404</v>
      </c>
      <c r="L74" s="54" t="n">
        <v>38086</v>
      </c>
      <c r="M74" s="122" t="n">
        <v>1.25207354160907</v>
      </c>
      <c r="N74" s="54" t="n">
        <v>22806</v>
      </c>
      <c r="O74" s="54" t="n">
        <v>20676</v>
      </c>
      <c r="P74" s="139" t="n">
        <v>0.525435443737904</v>
      </c>
      <c r="Q74" s="124" t="n">
        <v>0.598802709657092</v>
      </c>
      <c r="R74" s="34"/>
    </row>
    <row r="75" customFormat="false" ht="13.5" hidden="false" customHeight="false" outlineLevel="0" collapsed="false">
      <c r="C75" s="30"/>
      <c r="D75" s="57"/>
      <c r="E75" s="131"/>
      <c r="F75" s="58" t="s">
        <v>121</v>
      </c>
      <c r="G75" s="58"/>
      <c r="H75" s="59"/>
      <c r="I75" s="58"/>
      <c r="J75" s="61" t="n">
        <v>1570</v>
      </c>
      <c r="K75" s="62" t="n">
        <v>1437</v>
      </c>
      <c r="L75" s="62" t="n">
        <v>1095</v>
      </c>
      <c r="M75" s="134" t="n">
        <v>1.09255393180237</v>
      </c>
      <c r="N75" s="62" t="n">
        <v>562</v>
      </c>
      <c r="O75" s="62" t="n">
        <v>484</v>
      </c>
      <c r="P75" s="141" t="n">
        <v>0.391092553931802</v>
      </c>
      <c r="Q75" s="136" t="n">
        <v>0.51324200913242</v>
      </c>
      <c r="R75" s="34"/>
    </row>
    <row r="76" customFormat="false" ht="13.5" hidden="false" customHeight="false" outlineLevel="0" collapsed="false">
      <c r="C76" s="30"/>
      <c r="D76" s="65" t="s">
        <v>348</v>
      </c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34"/>
    </row>
    <row r="77" customFormat="false" ht="12.75" hidden="false" customHeight="false" outlineLevel="0" collapsed="false">
      <c r="C77" s="30"/>
      <c r="D77" s="66"/>
      <c r="E77" s="41" t="s">
        <v>118</v>
      </c>
      <c r="F77" s="41"/>
      <c r="G77" s="41"/>
      <c r="H77" s="42"/>
      <c r="I77" s="41"/>
      <c r="J77" s="44" t="n">
        <v>314176</v>
      </c>
      <c r="K77" s="45" t="n">
        <v>139307</v>
      </c>
      <c r="L77" s="45" t="n">
        <v>129451</v>
      </c>
      <c r="M77" s="448" t="n">
        <v>2.2552779113756</v>
      </c>
      <c r="N77" s="45" t="n">
        <v>92293</v>
      </c>
      <c r="O77" s="45" t="n">
        <v>86851</v>
      </c>
      <c r="P77" s="451" t="n">
        <v>0.662515164349243</v>
      </c>
      <c r="Q77" s="450" t="n">
        <v>0.71295702621069</v>
      </c>
      <c r="R77" s="34"/>
    </row>
    <row r="78" customFormat="false" ht="12.75" hidden="false" customHeight="false" outlineLevel="0" collapsed="false">
      <c r="C78" s="30"/>
      <c r="D78" s="113"/>
      <c r="E78" s="114" t="s">
        <v>374</v>
      </c>
      <c r="F78" s="114"/>
      <c r="G78" s="114"/>
      <c r="H78" s="115"/>
      <c r="I78" s="114"/>
      <c r="J78" s="116" t="n">
        <v>255012</v>
      </c>
      <c r="K78" s="117" t="n">
        <v>100119</v>
      </c>
      <c r="L78" s="117" t="n">
        <v>94208</v>
      </c>
      <c r="M78" s="118" t="n">
        <v>2.54708896413268</v>
      </c>
      <c r="N78" s="117" t="n">
        <v>70650</v>
      </c>
      <c r="O78" s="117" t="n">
        <v>66093</v>
      </c>
      <c r="P78" s="138" t="n">
        <v>0.7056602642855</v>
      </c>
      <c r="Q78" s="120" t="n">
        <v>0.749936311141304</v>
      </c>
      <c r="R78" s="34"/>
    </row>
    <row r="79" customFormat="false" ht="12.75" hidden="false" customHeight="true" outlineLevel="0" collapsed="false">
      <c r="C79" s="30"/>
      <c r="D79" s="48"/>
      <c r="E79" s="142" t="s">
        <v>76</v>
      </c>
      <c r="F79" s="50" t="s">
        <v>120</v>
      </c>
      <c r="G79" s="50"/>
      <c r="H79" s="51"/>
      <c r="I79" s="50"/>
      <c r="J79" s="53" t="n">
        <v>220215</v>
      </c>
      <c r="K79" s="54" t="n">
        <v>94976</v>
      </c>
      <c r="L79" s="54" t="n">
        <v>89471</v>
      </c>
      <c r="M79" s="122" t="n">
        <v>2.31863839285714</v>
      </c>
      <c r="N79" s="54" t="n">
        <v>67251</v>
      </c>
      <c r="O79" s="54" t="n">
        <v>61214</v>
      </c>
      <c r="P79" s="139" t="n">
        <v>0.708084147574124</v>
      </c>
      <c r="Q79" s="124" t="n">
        <v>0.751651373070604</v>
      </c>
      <c r="R79" s="34"/>
    </row>
    <row r="80" customFormat="false" ht="12.75" hidden="false" customHeight="false" outlineLevel="0" collapsed="false">
      <c r="C80" s="30"/>
      <c r="D80" s="68"/>
      <c r="E80" s="142"/>
      <c r="F80" s="69" t="s">
        <v>121</v>
      </c>
      <c r="G80" s="69"/>
      <c r="H80" s="70"/>
      <c r="I80" s="69"/>
      <c r="J80" s="126" t="n">
        <v>34797</v>
      </c>
      <c r="K80" s="127" t="n">
        <v>17592</v>
      </c>
      <c r="L80" s="127" t="n">
        <v>15728</v>
      </c>
      <c r="M80" s="128" t="n">
        <v>1.97800136425648</v>
      </c>
      <c r="N80" s="127" t="n">
        <v>6037</v>
      </c>
      <c r="O80" s="127" t="n">
        <v>5478</v>
      </c>
      <c r="P80" s="140" t="n">
        <v>0.343167348794907</v>
      </c>
      <c r="Q80" s="130" t="n">
        <v>0.383837741607325</v>
      </c>
      <c r="R80" s="34"/>
    </row>
    <row r="81" customFormat="false" ht="12.75" hidden="false" customHeight="false" outlineLevel="0" collapsed="false">
      <c r="C81" s="30"/>
      <c r="D81" s="113"/>
      <c r="E81" s="114" t="s">
        <v>375</v>
      </c>
      <c r="F81" s="114"/>
      <c r="G81" s="114"/>
      <c r="H81" s="115"/>
      <c r="I81" s="114"/>
      <c r="J81" s="116" t="n">
        <v>59164</v>
      </c>
      <c r="K81" s="117" t="n">
        <v>46304</v>
      </c>
      <c r="L81" s="117" t="n">
        <v>41150</v>
      </c>
      <c r="M81" s="118" t="n">
        <v>1.27772978576365</v>
      </c>
      <c r="N81" s="117" t="n">
        <v>23530</v>
      </c>
      <c r="O81" s="117" t="n">
        <v>21490</v>
      </c>
      <c r="P81" s="138" t="n">
        <v>0.508163441603317</v>
      </c>
      <c r="Q81" s="120" t="n">
        <v>0.571810449574727</v>
      </c>
      <c r="R81" s="34"/>
    </row>
    <row r="82" customFormat="false" ht="12.75" hidden="false" customHeight="true" outlineLevel="0" collapsed="false">
      <c r="C82" s="30"/>
      <c r="D82" s="48"/>
      <c r="E82" s="131" t="s">
        <v>76</v>
      </c>
      <c r="F82" s="50" t="s">
        <v>120</v>
      </c>
      <c r="G82" s="50"/>
      <c r="H82" s="51"/>
      <c r="I82" s="50"/>
      <c r="J82" s="53" t="n">
        <v>57924</v>
      </c>
      <c r="K82" s="54" t="n">
        <v>45650</v>
      </c>
      <c r="L82" s="54" t="n">
        <v>40554</v>
      </c>
      <c r="M82" s="122" t="n">
        <v>1.26887185104053</v>
      </c>
      <c r="N82" s="54" t="n">
        <v>23068</v>
      </c>
      <c r="O82" s="54" t="n">
        <v>21053</v>
      </c>
      <c r="P82" s="139" t="n">
        <v>0.505323110624316</v>
      </c>
      <c r="Q82" s="124" t="n">
        <v>0.568821817823149</v>
      </c>
      <c r="R82" s="34"/>
    </row>
    <row r="83" customFormat="false" ht="13.5" hidden="false" customHeight="false" outlineLevel="0" collapsed="false">
      <c r="C83" s="30"/>
      <c r="D83" s="57"/>
      <c r="E83" s="131"/>
      <c r="F83" s="58" t="s">
        <v>121</v>
      </c>
      <c r="G83" s="58"/>
      <c r="H83" s="59"/>
      <c r="I83" s="58"/>
      <c r="J83" s="61" t="n">
        <v>1240</v>
      </c>
      <c r="K83" s="62" t="n">
        <v>1067</v>
      </c>
      <c r="L83" s="62" t="n">
        <v>950</v>
      </c>
      <c r="M83" s="134" t="n">
        <v>1.16213683223993</v>
      </c>
      <c r="N83" s="62" t="n">
        <v>546</v>
      </c>
      <c r="O83" s="62" t="n">
        <v>455</v>
      </c>
      <c r="P83" s="141" t="n">
        <v>0.511715089034677</v>
      </c>
      <c r="Q83" s="136" t="n">
        <v>0.574736842105263</v>
      </c>
      <c r="R83" s="34"/>
    </row>
    <row r="84" customFormat="false" ht="13.5" hidden="false" customHeight="false" outlineLevel="0" collapsed="false">
      <c r="D84" s="93" t="s">
        <v>87</v>
      </c>
      <c r="E84" s="94"/>
      <c r="F84" s="94"/>
      <c r="G84" s="94"/>
      <c r="H84" s="94"/>
      <c r="I84" s="93"/>
      <c r="J84" s="93"/>
      <c r="K84" s="93"/>
      <c r="L84" s="93"/>
      <c r="M84" s="93"/>
      <c r="N84" s="93"/>
      <c r="O84" s="93"/>
      <c r="P84" s="93"/>
      <c r="Q84" s="95" t="s">
        <v>88</v>
      </c>
    </row>
    <row r="85" customFormat="false" ht="12.75" hidden="false" customHeight="false" outlineLevel="0" collapsed="false">
      <c r="D85" s="144"/>
      <c r="E85" s="98" t="s">
        <v>94</v>
      </c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</row>
    <row r="86" customFormat="false" ht="12.75" hidden="false" customHeight="false" outlineLevel="0" collapsed="false">
      <c r="D86" s="144"/>
      <c r="E86" s="98" t="s">
        <v>376</v>
      </c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</row>
    <row r="87" customFormat="false" ht="12.75" hidden="false" customHeight="false" outlineLevel="0" collapsed="false">
      <c r="D87" s="144"/>
      <c r="E87" s="145" t="s">
        <v>129</v>
      </c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</row>
    <row r="88" customFormat="false" ht="12.75" hidden="false" customHeight="false" outlineLevel="0" collapsed="false">
      <c r="D88" s="146" t="s">
        <v>89</v>
      </c>
      <c r="E88" s="145" t="s">
        <v>130</v>
      </c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</row>
    <row r="89" customFormat="false" ht="12.75" hidden="false" customHeight="false" outlineLevel="0" collapsed="false">
      <c r="D89" s="146" t="s">
        <v>100</v>
      </c>
      <c r="E89" s="145" t="s">
        <v>131</v>
      </c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</row>
    <row r="90" customFormat="false" ht="12.75" hidden="false" customHeight="false" outlineLevel="0" collapsed="false">
      <c r="D90" s="146" t="s">
        <v>93</v>
      </c>
      <c r="E90" s="145" t="s">
        <v>132</v>
      </c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</row>
    <row r="91" customFormat="false" ht="12.75" hidden="false" customHeight="false" outlineLevel="0" collapsed="false">
      <c r="D91" s="96" t="s">
        <v>133</v>
      </c>
      <c r="E91" s="145" t="s">
        <v>134</v>
      </c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</row>
  </sheetData>
  <mergeCells count="41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6"/>
    <mergeCell ref="E18:E19"/>
    <mergeCell ref="D20:Q20"/>
    <mergeCell ref="E23:E24"/>
    <mergeCell ref="E26:E27"/>
    <mergeCell ref="D28:Q28"/>
    <mergeCell ref="E31:E32"/>
    <mergeCell ref="E34:E35"/>
    <mergeCell ref="D36:Q36"/>
    <mergeCell ref="E39:E40"/>
    <mergeCell ref="E42:E43"/>
    <mergeCell ref="D44:Q44"/>
    <mergeCell ref="E47:E48"/>
    <mergeCell ref="E50:E51"/>
    <mergeCell ref="D52:Q52"/>
    <mergeCell ref="E55:E56"/>
    <mergeCell ref="E58:E59"/>
    <mergeCell ref="D60:Q60"/>
    <mergeCell ref="E63:E64"/>
    <mergeCell ref="E66:E67"/>
    <mergeCell ref="D68:Q68"/>
    <mergeCell ref="E71:E72"/>
    <mergeCell ref="E74:E75"/>
    <mergeCell ref="D76:Q76"/>
    <mergeCell ref="E79:E80"/>
    <mergeCell ref="E82:E83"/>
    <mergeCell ref="E87:Q87"/>
    <mergeCell ref="E88:Q88"/>
    <mergeCell ref="E89:Q89"/>
    <mergeCell ref="E90:Q90"/>
    <mergeCell ref="E91:Q91"/>
  </mergeCells>
  <conditionalFormatting sqref="G6">
    <cfRule type="expression" priority="2" aboveAverage="0" equalAverage="0" bottom="0" percent="0" rank="0" text="" dxfId="37">
      <formula>R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8" min="10" style="17" width="7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84</v>
      </c>
      <c r="E4" s="21"/>
      <c r="F4" s="21"/>
      <c r="G4" s="21"/>
      <c r="H4" s="20" t="s">
        <v>385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38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8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4.25" hidden="false" customHeight="false" outlineLevel="0" collapsed="false">
      <c r="C12" s="30"/>
      <c r="D12" s="38" t="s">
        <v>38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2.75" hidden="false" customHeight="false" outlineLevel="0" collapsed="false">
      <c r="C13" s="30"/>
      <c r="D13" s="232"/>
      <c r="E13" s="233" t="s">
        <v>388</v>
      </c>
      <c r="F13" s="233"/>
      <c r="G13" s="233"/>
      <c r="H13" s="234"/>
      <c r="I13" s="235"/>
      <c r="J13" s="453" t="n">
        <v>20164</v>
      </c>
      <c r="K13" s="453" t="n">
        <v>21515</v>
      </c>
      <c r="L13" s="453" t="n">
        <v>23284</v>
      </c>
      <c r="M13" s="453" t="n">
        <v>24655</v>
      </c>
      <c r="N13" s="453" t="n">
        <v>26548</v>
      </c>
      <c r="O13" s="454" t="n">
        <v>28093</v>
      </c>
      <c r="P13" s="454" t="n">
        <v>29878</v>
      </c>
      <c r="Q13" s="454" t="n">
        <v>32059</v>
      </c>
      <c r="R13" s="455" t="n">
        <v>32574</v>
      </c>
      <c r="S13" s="34"/>
    </row>
    <row r="14" customFormat="false" ht="12.75" hidden="false" customHeight="false" outlineLevel="0" collapsed="false">
      <c r="C14" s="30"/>
      <c r="D14" s="225"/>
      <c r="E14" s="50" t="s">
        <v>389</v>
      </c>
      <c r="F14" s="50"/>
      <c r="G14" s="50"/>
      <c r="H14" s="51"/>
      <c r="I14" s="52"/>
      <c r="J14" s="456" t="n">
        <v>66700</v>
      </c>
      <c r="K14" s="456" t="n">
        <v>69903</v>
      </c>
      <c r="L14" s="456" t="n">
        <v>74423</v>
      </c>
      <c r="M14" s="456" t="n">
        <v>79486</v>
      </c>
      <c r="N14" s="456" t="n">
        <v>82273</v>
      </c>
      <c r="O14" s="457" t="n">
        <v>83923</v>
      </c>
      <c r="P14" s="457" t="n">
        <v>86036</v>
      </c>
      <c r="Q14" s="457" t="n">
        <v>86589</v>
      </c>
      <c r="R14" s="458" t="n">
        <v>85256</v>
      </c>
      <c r="S14" s="34"/>
    </row>
    <row r="15" customFormat="false" ht="12.75" hidden="false" customHeight="false" outlineLevel="0" collapsed="false">
      <c r="C15" s="30"/>
      <c r="D15" s="225"/>
      <c r="E15" s="50" t="s">
        <v>390</v>
      </c>
      <c r="F15" s="50"/>
      <c r="G15" s="50"/>
      <c r="H15" s="51"/>
      <c r="I15" s="52"/>
      <c r="J15" s="456" t="n">
        <v>9349</v>
      </c>
      <c r="K15" s="456" t="n">
        <v>10265</v>
      </c>
      <c r="L15" s="456" t="n">
        <v>11280</v>
      </c>
      <c r="M15" s="456" t="n">
        <v>12168</v>
      </c>
      <c r="N15" s="456" t="n">
        <v>12800</v>
      </c>
      <c r="O15" s="457" t="n">
        <v>13819</v>
      </c>
      <c r="P15" s="457" t="n">
        <v>14556</v>
      </c>
      <c r="Q15" s="457" t="n">
        <v>14997</v>
      </c>
      <c r="R15" s="458" t="n">
        <v>15131</v>
      </c>
      <c r="S15" s="34"/>
    </row>
    <row r="16" customFormat="false" ht="12.75" hidden="false" customHeight="false" outlineLevel="0" collapsed="false">
      <c r="C16" s="30"/>
      <c r="D16" s="225"/>
      <c r="E16" s="50" t="s">
        <v>391</v>
      </c>
      <c r="F16" s="50"/>
      <c r="G16" s="50"/>
      <c r="H16" s="51"/>
      <c r="I16" s="52"/>
      <c r="J16" s="456" t="n">
        <v>18197</v>
      </c>
      <c r="K16" s="456" t="n">
        <v>20085</v>
      </c>
      <c r="L16" s="456" t="n">
        <v>22038</v>
      </c>
      <c r="M16" s="456" t="n">
        <v>24111</v>
      </c>
      <c r="N16" s="456" t="n">
        <v>25395</v>
      </c>
      <c r="O16" s="457" t="n">
        <v>26693</v>
      </c>
      <c r="P16" s="457" t="n">
        <v>27664</v>
      </c>
      <c r="Q16" s="457" t="n">
        <v>28730</v>
      </c>
      <c r="R16" s="458" t="n">
        <v>29889</v>
      </c>
      <c r="S16" s="34"/>
    </row>
    <row r="17" customFormat="false" ht="12.75" hidden="false" customHeight="false" outlineLevel="0" collapsed="false">
      <c r="C17" s="30"/>
      <c r="D17" s="225"/>
      <c r="E17" s="50" t="s">
        <v>392</v>
      </c>
      <c r="F17" s="50"/>
      <c r="G17" s="50"/>
      <c r="H17" s="51"/>
      <c r="I17" s="52"/>
      <c r="J17" s="456" t="n">
        <v>33919</v>
      </c>
      <c r="K17" s="456" t="n">
        <v>38198</v>
      </c>
      <c r="L17" s="456" t="n">
        <v>42384</v>
      </c>
      <c r="M17" s="456" t="n">
        <v>47713</v>
      </c>
      <c r="N17" s="456" t="n">
        <v>53741</v>
      </c>
      <c r="O17" s="457" t="n">
        <v>60168</v>
      </c>
      <c r="P17" s="457" t="n">
        <v>65992</v>
      </c>
      <c r="Q17" s="457" t="n">
        <v>67362</v>
      </c>
      <c r="R17" s="458" t="n">
        <v>67658</v>
      </c>
      <c r="S17" s="34"/>
    </row>
    <row r="18" customFormat="false" ht="12.75" hidden="false" customHeight="false" outlineLevel="0" collapsed="false">
      <c r="C18" s="30"/>
      <c r="D18" s="225"/>
      <c r="E18" s="50" t="s">
        <v>393</v>
      </c>
      <c r="F18" s="50"/>
      <c r="G18" s="50"/>
      <c r="H18" s="51"/>
      <c r="I18" s="52"/>
      <c r="J18" s="456" t="n">
        <v>49867</v>
      </c>
      <c r="K18" s="456" t="n">
        <v>54999</v>
      </c>
      <c r="L18" s="456" t="n">
        <v>62047</v>
      </c>
      <c r="M18" s="456" t="n">
        <v>70564</v>
      </c>
      <c r="N18" s="456" t="n">
        <v>81050</v>
      </c>
      <c r="O18" s="457" t="n">
        <v>90273</v>
      </c>
      <c r="P18" s="457" t="n">
        <v>97783</v>
      </c>
      <c r="Q18" s="457" t="n">
        <v>99094</v>
      </c>
      <c r="R18" s="458" t="n">
        <v>96504</v>
      </c>
      <c r="S18" s="34"/>
    </row>
    <row r="19" customFormat="false" ht="12.75" hidden="false" customHeight="false" outlineLevel="0" collapsed="false">
      <c r="C19" s="30"/>
      <c r="D19" s="225"/>
      <c r="E19" s="50" t="s">
        <v>394</v>
      </c>
      <c r="F19" s="50"/>
      <c r="G19" s="50"/>
      <c r="H19" s="51"/>
      <c r="I19" s="52"/>
      <c r="J19" s="456" t="n">
        <v>11773</v>
      </c>
      <c r="K19" s="456" t="n">
        <v>12578</v>
      </c>
      <c r="L19" s="456" t="n">
        <v>13322</v>
      </c>
      <c r="M19" s="456" t="n">
        <v>14040</v>
      </c>
      <c r="N19" s="456" t="n">
        <v>15078</v>
      </c>
      <c r="O19" s="457" t="n">
        <v>16135</v>
      </c>
      <c r="P19" s="457" t="n">
        <v>16963</v>
      </c>
      <c r="Q19" s="457" t="n">
        <v>16157</v>
      </c>
      <c r="R19" s="458" t="n">
        <v>15632</v>
      </c>
      <c r="S19" s="34"/>
    </row>
    <row r="20" customFormat="false" ht="12.75" hidden="false" customHeight="false" outlineLevel="0" collapsed="false">
      <c r="C20" s="30"/>
      <c r="D20" s="225"/>
      <c r="E20" s="50" t="s">
        <v>395</v>
      </c>
      <c r="F20" s="50"/>
      <c r="G20" s="50"/>
      <c r="H20" s="51"/>
      <c r="I20" s="52"/>
      <c r="J20" s="456" t="n">
        <v>33527</v>
      </c>
      <c r="K20" s="456" t="n">
        <v>36452</v>
      </c>
      <c r="L20" s="456" t="n">
        <v>39646</v>
      </c>
      <c r="M20" s="456" t="n">
        <v>42173</v>
      </c>
      <c r="N20" s="456" t="n">
        <v>45662</v>
      </c>
      <c r="O20" s="457" t="n">
        <v>47564</v>
      </c>
      <c r="P20" s="457" t="n">
        <v>48355</v>
      </c>
      <c r="Q20" s="457" t="n">
        <v>48403</v>
      </c>
      <c r="R20" s="458" t="n">
        <v>46765</v>
      </c>
      <c r="S20" s="34"/>
    </row>
    <row r="21" customFormat="false" ht="13.5" hidden="false" customHeight="false" outlineLevel="0" collapsed="false">
      <c r="C21" s="30"/>
      <c r="D21" s="225"/>
      <c r="E21" s="50" t="s">
        <v>396</v>
      </c>
      <c r="F21" s="50"/>
      <c r="G21" s="50"/>
      <c r="H21" s="51"/>
      <c r="I21" s="52"/>
      <c r="J21" s="456" t="n">
        <v>5490</v>
      </c>
      <c r="K21" s="456" t="n">
        <v>6073</v>
      </c>
      <c r="L21" s="456" t="n">
        <v>6697</v>
      </c>
      <c r="M21" s="456" t="n">
        <v>7446</v>
      </c>
      <c r="N21" s="456" t="n">
        <v>8184</v>
      </c>
      <c r="O21" s="457" t="n">
        <v>9044</v>
      </c>
      <c r="P21" s="457" t="n">
        <v>9788</v>
      </c>
      <c r="Q21" s="457" t="n">
        <v>10238</v>
      </c>
      <c r="R21" s="458" t="n">
        <v>10326</v>
      </c>
      <c r="S21" s="34"/>
    </row>
    <row r="22" customFormat="false" ht="13.5" hidden="false" customHeight="false" outlineLevel="0" collapsed="false">
      <c r="C22" s="30"/>
      <c r="D22" s="65" t="s">
        <v>397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34"/>
    </row>
    <row r="23" customFormat="false" ht="12.75" hidden="false" customHeight="false" outlineLevel="0" collapsed="false">
      <c r="C23" s="30"/>
      <c r="D23" s="232"/>
      <c r="E23" s="233" t="s">
        <v>388</v>
      </c>
      <c r="F23" s="233"/>
      <c r="G23" s="233"/>
      <c r="H23" s="234"/>
      <c r="I23" s="155"/>
      <c r="J23" s="459" t="n">
        <v>17409</v>
      </c>
      <c r="K23" s="459" t="n">
        <v>18545</v>
      </c>
      <c r="L23" s="459" t="n">
        <v>19887</v>
      </c>
      <c r="M23" s="459" t="n">
        <v>20821</v>
      </c>
      <c r="N23" s="459" t="n">
        <v>22338</v>
      </c>
      <c r="O23" s="460" t="n">
        <v>23703</v>
      </c>
      <c r="P23" s="460" t="n">
        <v>25438</v>
      </c>
      <c r="Q23" s="460" t="n">
        <v>27718</v>
      </c>
      <c r="R23" s="461" t="n">
        <v>28539</v>
      </c>
      <c r="S23" s="34"/>
    </row>
    <row r="24" customFormat="false" ht="12.75" hidden="false" customHeight="false" outlineLevel="0" collapsed="false">
      <c r="C24" s="30"/>
      <c r="D24" s="225"/>
      <c r="E24" s="50" t="s">
        <v>389</v>
      </c>
      <c r="F24" s="50"/>
      <c r="G24" s="50"/>
      <c r="H24" s="51"/>
      <c r="I24" s="52"/>
      <c r="J24" s="456" t="n">
        <v>56952</v>
      </c>
      <c r="K24" s="456" t="n">
        <v>58637</v>
      </c>
      <c r="L24" s="456" t="n">
        <v>61444</v>
      </c>
      <c r="M24" s="456" t="n">
        <v>64467</v>
      </c>
      <c r="N24" s="456" t="n">
        <v>65404</v>
      </c>
      <c r="O24" s="457" t="n">
        <v>65254</v>
      </c>
      <c r="P24" s="457" t="n">
        <v>67101</v>
      </c>
      <c r="Q24" s="457" t="n">
        <v>67768</v>
      </c>
      <c r="R24" s="458" t="n">
        <v>66635</v>
      </c>
      <c r="S24" s="34"/>
    </row>
    <row r="25" customFormat="false" ht="12.75" hidden="false" customHeight="false" outlineLevel="0" collapsed="false">
      <c r="C25" s="30"/>
      <c r="D25" s="225"/>
      <c r="E25" s="50" t="s">
        <v>390</v>
      </c>
      <c r="F25" s="50"/>
      <c r="G25" s="50"/>
      <c r="H25" s="51"/>
      <c r="I25" s="52"/>
      <c r="J25" s="456" t="n">
        <v>7695</v>
      </c>
      <c r="K25" s="456" t="n">
        <v>8386</v>
      </c>
      <c r="L25" s="456" t="n">
        <v>9146</v>
      </c>
      <c r="M25" s="456" t="n">
        <v>9666</v>
      </c>
      <c r="N25" s="456" t="n">
        <v>10125</v>
      </c>
      <c r="O25" s="457" t="n">
        <v>10608</v>
      </c>
      <c r="P25" s="457" t="n">
        <v>10892</v>
      </c>
      <c r="Q25" s="457" t="n">
        <v>11153</v>
      </c>
      <c r="R25" s="458" t="n">
        <v>11274</v>
      </c>
      <c r="S25" s="34"/>
    </row>
    <row r="26" customFormat="false" ht="12.75" hidden="false" customHeight="false" outlineLevel="0" collapsed="false">
      <c r="C26" s="30"/>
      <c r="D26" s="225"/>
      <c r="E26" s="50" t="s">
        <v>391</v>
      </c>
      <c r="F26" s="50"/>
      <c r="G26" s="50"/>
      <c r="H26" s="51"/>
      <c r="I26" s="52"/>
      <c r="J26" s="456" t="n">
        <v>15216</v>
      </c>
      <c r="K26" s="456" t="n">
        <v>16844</v>
      </c>
      <c r="L26" s="456" t="n">
        <v>18713</v>
      </c>
      <c r="M26" s="456" t="n">
        <v>20563</v>
      </c>
      <c r="N26" s="456" t="n">
        <v>21537</v>
      </c>
      <c r="O26" s="457" t="n">
        <v>22287</v>
      </c>
      <c r="P26" s="457" t="n">
        <v>22775</v>
      </c>
      <c r="Q26" s="457" t="n">
        <v>23589</v>
      </c>
      <c r="R26" s="458" t="n">
        <v>24544</v>
      </c>
      <c r="S26" s="34"/>
    </row>
    <row r="27" customFormat="false" ht="12.75" hidden="false" customHeight="false" outlineLevel="0" collapsed="false">
      <c r="C27" s="30"/>
      <c r="D27" s="225"/>
      <c r="E27" s="50" t="s">
        <v>392</v>
      </c>
      <c r="F27" s="50"/>
      <c r="G27" s="50"/>
      <c r="H27" s="51"/>
      <c r="I27" s="52"/>
      <c r="J27" s="456" t="n">
        <v>25788</v>
      </c>
      <c r="K27" s="456" t="n">
        <v>28675</v>
      </c>
      <c r="L27" s="456" t="n">
        <v>31518</v>
      </c>
      <c r="M27" s="456" t="n">
        <v>34927</v>
      </c>
      <c r="N27" s="456" t="n">
        <v>38249</v>
      </c>
      <c r="O27" s="457" t="n">
        <v>42049</v>
      </c>
      <c r="P27" s="457" t="n">
        <v>45611</v>
      </c>
      <c r="Q27" s="457" t="n">
        <v>47213</v>
      </c>
      <c r="R27" s="458" t="n">
        <v>48183</v>
      </c>
      <c r="S27" s="34"/>
    </row>
    <row r="28" customFormat="false" ht="12.75" hidden="false" customHeight="false" outlineLevel="0" collapsed="false">
      <c r="C28" s="30"/>
      <c r="D28" s="225"/>
      <c r="E28" s="50" t="s">
        <v>393</v>
      </c>
      <c r="F28" s="50"/>
      <c r="G28" s="50"/>
      <c r="H28" s="51"/>
      <c r="I28" s="52"/>
      <c r="J28" s="456" t="n">
        <v>37847</v>
      </c>
      <c r="K28" s="456" t="n">
        <v>40453</v>
      </c>
      <c r="L28" s="456" t="n">
        <v>43982</v>
      </c>
      <c r="M28" s="456" t="n">
        <v>47839</v>
      </c>
      <c r="N28" s="456" t="n">
        <v>53413</v>
      </c>
      <c r="O28" s="457" t="n">
        <v>58187</v>
      </c>
      <c r="P28" s="457" t="n">
        <v>62772</v>
      </c>
      <c r="Q28" s="457" t="n">
        <v>64081</v>
      </c>
      <c r="R28" s="458" t="n">
        <v>63867</v>
      </c>
      <c r="S28" s="34"/>
    </row>
    <row r="29" customFormat="false" ht="12.75" hidden="false" customHeight="false" outlineLevel="0" collapsed="false">
      <c r="C29" s="30"/>
      <c r="D29" s="225"/>
      <c r="E29" s="50" t="s">
        <v>394</v>
      </c>
      <c r="F29" s="50"/>
      <c r="G29" s="50"/>
      <c r="H29" s="51"/>
      <c r="I29" s="52"/>
      <c r="J29" s="456" t="n">
        <v>10428</v>
      </c>
      <c r="K29" s="456" t="n">
        <v>10846</v>
      </c>
      <c r="L29" s="456" t="n">
        <v>11127</v>
      </c>
      <c r="M29" s="456" t="n">
        <v>11578</v>
      </c>
      <c r="N29" s="456" t="n">
        <v>11828</v>
      </c>
      <c r="O29" s="457" t="n">
        <v>12308</v>
      </c>
      <c r="P29" s="457" t="n">
        <v>12664</v>
      </c>
      <c r="Q29" s="457" t="n">
        <v>11946</v>
      </c>
      <c r="R29" s="458" t="n">
        <v>11597</v>
      </c>
      <c r="S29" s="34"/>
    </row>
    <row r="30" customFormat="false" ht="12.75" hidden="false" customHeight="false" outlineLevel="0" collapsed="false">
      <c r="C30" s="30"/>
      <c r="D30" s="225"/>
      <c r="E30" s="50" t="s">
        <v>395</v>
      </c>
      <c r="F30" s="50"/>
      <c r="G30" s="50"/>
      <c r="H30" s="51"/>
      <c r="I30" s="52"/>
      <c r="J30" s="456" t="n">
        <v>23526</v>
      </c>
      <c r="K30" s="456" t="n">
        <v>24226</v>
      </c>
      <c r="L30" s="456" t="n">
        <v>25513</v>
      </c>
      <c r="M30" s="456" t="n">
        <v>26021</v>
      </c>
      <c r="N30" s="456" t="n">
        <v>26407</v>
      </c>
      <c r="O30" s="457" t="n">
        <v>26586</v>
      </c>
      <c r="P30" s="457" t="n">
        <v>26178</v>
      </c>
      <c r="Q30" s="457" t="n">
        <v>25887</v>
      </c>
      <c r="R30" s="458" t="n">
        <v>25308</v>
      </c>
      <c r="S30" s="34"/>
    </row>
    <row r="31" customFormat="false" ht="13.5" hidden="false" customHeight="false" outlineLevel="0" collapsed="false">
      <c r="C31" s="30"/>
      <c r="D31" s="198"/>
      <c r="E31" s="50" t="s">
        <v>396</v>
      </c>
      <c r="F31" s="50"/>
      <c r="G31" s="50"/>
      <c r="H31" s="51"/>
      <c r="I31" s="60"/>
      <c r="J31" s="462" t="n">
        <v>4628</v>
      </c>
      <c r="K31" s="462" t="n">
        <v>5066</v>
      </c>
      <c r="L31" s="462" t="n">
        <v>5574</v>
      </c>
      <c r="M31" s="462" t="n">
        <v>6243</v>
      </c>
      <c r="N31" s="462" t="n">
        <v>6799</v>
      </c>
      <c r="O31" s="463" t="n">
        <v>7523</v>
      </c>
      <c r="P31" s="463" t="n">
        <v>8229</v>
      </c>
      <c r="Q31" s="463" t="n">
        <v>8645</v>
      </c>
      <c r="R31" s="464" t="n">
        <v>8735</v>
      </c>
      <c r="S31" s="34"/>
    </row>
    <row r="32" customFormat="false" ht="13.5" hidden="false" customHeight="false" outlineLevel="0" collapsed="false">
      <c r="C32" s="30"/>
      <c r="D32" s="65" t="s">
        <v>39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34"/>
    </row>
    <row r="33" customFormat="false" ht="12.75" hidden="false" customHeight="false" outlineLevel="0" collapsed="false">
      <c r="C33" s="30"/>
      <c r="D33" s="232"/>
      <c r="E33" s="233" t="s">
        <v>388</v>
      </c>
      <c r="F33" s="233"/>
      <c r="G33" s="233"/>
      <c r="H33" s="234"/>
      <c r="I33" s="155"/>
      <c r="J33" s="459" t="n">
        <v>2790</v>
      </c>
      <c r="K33" s="459" t="n">
        <v>2997</v>
      </c>
      <c r="L33" s="459" t="n">
        <v>3425</v>
      </c>
      <c r="M33" s="459" t="n">
        <v>3861</v>
      </c>
      <c r="N33" s="459" t="n">
        <v>4240</v>
      </c>
      <c r="O33" s="460" t="n">
        <v>4429</v>
      </c>
      <c r="P33" s="460" t="n">
        <v>4476</v>
      </c>
      <c r="Q33" s="460" t="n">
        <v>4382</v>
      </c>
      <c r="R33" s="461" t="n">
        <v>4075</v>
      </c>
      <c r="S33" s="34"/>
    </row>
    <row r="34" customFormat="false" ht="12.75" hidden="false" customHeight="false" outlineLevel="0" collapsed="false">
      <c r="C34" s="30"/>
      <c r="D34" s="225"/>
      <c r="E34" s="50" t="s">
        <v>389</v>
      </c>
      <c r="F34" s="50"/>
      <c r="G34" s="50"/>
      <c r="H34" s="51"/>
      <c r="I34" s="52"/>
      <c r="J34" s="456" t="n">
        <v>9895</v>
      </c>
      <c r="K34" s="456" t="n">
        <v>11440</v>
      </c>
      <c r="L34" s="456" t="n">
        <v>13121</v>
      </c>
      <c r="M34" s="456" t="n">
        <v>15145</v>
      </c>
      <c r="N34" s="456" t="n">
        <v>17047</v>
      </c>
      <c r="O34" s="457" t="n">
        <v>18864</v>
      </c>
      <c r="P34" s="457" t="n">
        <v>19171</v>
      </c>
      <c r="Q34" s="457" t="n">
        <v>19087</v>
      </c>
      <c r="R34" s="458" t="n">
        <v>18877</v>
      </c>
      <c r="S34" s="34"/>
    </row>
    <row r="35" customFormat="false" ht="12.75" hidden="false" customHeight="false" outlineLevel="0" collapsed="false">
      <c r="C35" s="30"/>
      <c r="D35" s="225"/>
      <c r="E35" s="50" t="s">
        <v>390</v>
      </c>
      <c r="F35" s="50"/>
      <c r="G35" s="50"/>
      <c r="H35" s="51"/>
      <c r="I35" s="52"/>
      <c r="J35" s="456" t="n">
        <v>1670</v>
      </c>
      <c r="K35" s="456" t="n">
        <v>1894</v>
      </c>
      <c r="L35" s="456" t="n">
        <v>2155</v>
      </c>
      <c r="M35" s="456" t="n">
        <v>2521</v>
      </c>
      <c r="N35" s="456" t="n">
        <v>2709</v>
      </c>
      <c r="O35" s="457" t="n">
        <v>3261</v>
      </c>
      <c r="P35" s="457" t="n">
        <v>3727</v>
      </c>
      <c r="Q35" s="457" t="n">
        <v>3896</v>
      </c>
      <c r="R35" s="458" t="n">
        <v>3911</v>
      </c>
      <c r="S35" s="34"/>
    </row>
    <row r="36" customFormat="false" ht="12.75" hidden="false" customHeight="false" outlineLevel="0" collapsed="false">
      <c r="C36" s="30"/>
      <c r="D36" s="225"/>
      <c r="E36" s="50" t="s">
        <v>391</v>
      </c>
      <c r="F36" s="50"/>
      <c r="G36" s="50"/>
      <c r="H36" s="51"/>
      <c r="I36" s="52"/>
      <c r="J36" s="456" t="n">
        <v>2990</v>
      </c>
      <c r="K36" s="456" t="n">
        <v>3250</v>
      </c>
      <c r="L36" s="456" t="n">
        <v>3334</v>
      </c>
      <c r="M36" s="456" t="n">
        <v>3558</v>
      </c>
      <c r="N36" s="456" t="n">
        <v>3870</v>
      </c>
      <c r="O36" s="457" t="n">
        <v>4420</v>
      </c>
      <c r="P36" s="457" t="n">
        <v>4902</v>
      </c>
      <c r="Q36" s="457" t="n">
        <v>5158</v>
      </c>
      <c r="R36" s="458" t="n">
        <v>5364</v>
      </c>
      <c r="S36" s="34"/>
    </row>
    <row r="37" customFormat="false" ht="12.75" hidden="false" customHeight="false" outlineLevel="0" collapsed="false">
      <c r="C37" s="30"/>
      <c r="D37" s="225"/>
      <c r="E37" s="50" t="s">
        <v>392</v>
      </c>
      <c r="F37" s="50"/>
      <c r="G37" s="50"/>
      <c r="H37" s="51"/>
      <c r="I37" s="52"/>
      <c r="J37" s="456" t="n">
        <v>8388</v>
      </c>
      <c r="K37" s="456" t="n">
        <v>9814</v>
      </c>
      <c r="L37" s="456" t="n">
        <v>11190</v>
      </c>
      <c r="M37" s="456" t="n">
        <v>13196</v>
      </c>
      <c r="N37" s="456" t="n">
        <v>15960</v>
      </c>
      <c r="O37" s="457" t="n">
        <v>18644</v>
      </c>
      <c r="P37" s="457" t="n">
        <v>20966</v>
      </c>
      <c r="Q37" s="457" t="n">
        <v>20696</v>
      </c>
      <c r="R37" s="458" t="n">
        <v>19968</v>
      </c>
      <c r="S37" s="34"/>
    </row>
    <row r="38" customFormat="false" ht="12.75" hidden="false" customHeight="false" outlineLevel="0" collapsed="false">
      <c r="C38" s="30"/>
      <c r="D38" s="225"/>
      <c r="E38" s="50" t="s">
        <v>393</v>
      </c>
      <c r="F38" s="50"/>
      <c r="G38" s="50"/>
      <c r="H38" s="51"/>
      <c r="I38" s="52"/>
      <c r="J38" s="456" t="n">
        <v>12125</v>
      </c>
      <c r="K38" s="456" t="n">
        <v>14653</v>
      </c>
      <c r="L38" s="456" t="n">
        <v>18183</v>
      </c>
      <c r="M38" s="456" t="n">
        <v>22864</v>
      </c>
      <c r="N38" s="456" t="n">
        <v>27839</v>
      </c>
      <c r="O38" s="457" t="n">
        <v>32307</v>
      </c>
      <c r="P38" s="457" t="n">
        <v>35260</v>
      </c>
      <c r="Q38" s="457" t="n">
        <v>35267</v>
      </c>
      <c r="R38" s="458" t="n">
        <v>32873</v>
      </c>
      <c r="S38" s="34"/>
    </row>
    <row r="39" customFormat="false" ht="12.75" hidden="false" customHeight="false" outlineLevel="0" collapsed="false">
      <c r="C39" s="30"/>
      <c r="D39" s="225"/>
      <c r="E39" s="50" t="s">
        <v>394</v>
      </c>
      <c r="F39" s="50"/>
      <c r="G39" s="50"/>
      <c r="H39" s="51"/>
      <c r="I39" s="52"/>
      <c r="J39" s="456" t="n">
        <v>1359</v>
      </c>
      <c r="K39" s="456" t="n">
        <v>1762</v>
      </c>
      <c r="L39" s="456" t="n">
        <v>2229</v>
      </c>
      <c r="M39" s="456" t="n">
        <v>2502</v>
      </c>
      <c r="N39" s="456" t="n">
        <v>3298</v>
      </c>
      <c r="O39" s="457" t="n">
        <v>3877</v>
      </c>
      <c r="P39" s="457" t="n">
        <v>4357</v>
      </c>
      <c r="Q39" s="457" t="n">
        <v>4280</v>
      </c>
      <c r="R39" s="458" t="n">
        <v>4090</v>
      </c>
      <c r="S39" s="34"/>
    </row>
    <row r="40" customFormat="false" ht="12.75" hidden="false" customHeight="false" outlineLevel="0" collapsed="false">
      <c r="C40" s="30"/>
      <c r="D40" s="225"/>
      <c r="E40" s="50" t="s">
        <v>395</v>
      </c>
      <c r="F40" s="50"/>
      <c r="G40" s="50"/>
      <c r="H40" s="51"/>
      <c r="I40" s="52"/>
      <c r="J40" s="456" t="n">
        <v>10075</v>
      </c>
      <c r="K40" s="456" t="n">
        <v>12306</v>
      </c>
      <c r="L40" s="456" t="n">
        <v>14249</v>
      </c>
      <c r="M40" s="456" t="n">
        <v>16310</v>
      </c>
      <c r="N40" s="456" t="n">
        <v>19452</v>
      </c>
      <c r="O40" s="457" t="n">
        <v>21204</v>
      </c>
      <c r="P40" s="457" t="n">
        <v>22459</v>
      </c>
      <c r="Q40" s="457" t="n">
        <v>22825</v>
      </c>
      <c r="R40" s="458" t="n">
        <v>21722</v>
      </c>
      <c r="S40" s="34"/>
    </row>
    <row r="41" customFormat="false" ht="13.5" hidden="false" customHeight="false" outlineLevel="0" collapsed="false">
      <c r="C41" s="30"/>
      <c r="D41" s="198"/>
      <c r="E41" s="50" t="s">
        <v>396</v>
      </c>
      <c r="F41" s="50"/>
      <c r="G41" s="50"/>
      <c r="H41" s="51"/>
      <c r="I41" s="60"/>
      <c r="J41" s="462" t="n">
        <v>887</v>
      </c>
      <c r="K41" s="462" t="n">
        <v>1035</v>
      </c>
      <c r="L41" s="462" t="n">
        <v>1155</v>
      </c>
      <c r="M41" s="462" t="n">
        <v>1230</v>
      </c>
      <c r="N41" s="462" t="n">
        <v>1415</v>
      </c>
      <c r="O41" s="463" t="n">
        <v>1564</v>
      </c>
      <c r="P41" s="463" t="n">
        <v>1606</v>
      </c>
      <c r="Q41" s="463" t="n">
        <v>1644</v>
      </c>
      <c r="R41" s="464" t="n">
        <v>1635</v>
      </c>
      <c r="S41" s="34"/>
    </row>
    <row r="42" customFormat="false" ht="13.5" hidden="false" customHeight="false" outlineLevel="0" collapsed="false">
      <c r="D42" s="93" t="s">
        <v>87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5" t="s">
        <v>88</v>
      </c>
    </row>
    <row r="43" customFormat="false" ht="12.75" hidden="false" customHeight="true" outlineLevel="0" collapsed="false">
      <c r="D43" s="146"/>
      <c r="E43" s="97" t="s">
        <v>94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2.75" hidden="false" customHeight="true" outlineLevel="0" collapsed="false">
      <c r="D44" s="96"/>
      <c r="E44" s="97" t="s">
        <v>320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22:R22"/>
    <mergeCell ref="D32:R32"/>
    <mergeCell ref="E43:R43"/>
    <mergeCell ref="E44:R44"/>
  </mergeCells>
  <conditionalFormatting sqref="G6">
    <cfRule type="expression" priority="2" aboveAverage="0" equalAverage="0" bottom="0" percent="0" rank="0" text="" dxfId="39">
      <formula>S6=" "</formula>
    </cfRule>
  </conditionalFormatting>
  <conditionalFormatting sqref="D6">
    <cfRule type="cellIs" priority="3" operator="equal" aboveAverage="0" equalAverage="0" bottom="0" percent="0" rank="0" text="" dxfId="4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8" min="10" style="17" width="7.14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399</v>
      </c>
      <c r="E4" s="21"/>
      <c r="F4" s="21"/>
      <c r="G4" s="21"/>
      <c r="H4" s="20" t="s">
        <v>400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38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4.25" hidden="false" customHeight="false" outlineLevel="0" collapsed="false">
      <c r="C12" s="30"/>
      <c r="D12" s="38" t="s">
        <v>38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2.75" hidden="false" customHeight="false" outlineLevel="0" collapsed="false">
      <c r="C13" s="30"/>
      <c r="D13" s="232"/>
      <c r="E13" s="233" t="s">
        <v>388</v>
      </c>
      <c r="F13" s="233"/>
      <c r="G13" s="233"/>
      <c r="H13" s="234"/>
      <c r="I13" s="235"/>
      <c r="J13" s="465" t="n">
        <v>3841</v>
      </c>
      <c r="K13" s="465" t="n">
        <v>4446</v>
      </c>
      <c r="L13" s="465" t="n">
        <v>4993</v>
      </c>
      <c r="M13" s="465" t="n">
        <v>5140</v>
      </c>
      <c r="N13" s="465" t="n">
        <v>5608</v>
      </c>
      <c r="O13" s="465" t="n">
        <v>5939</v>
      </c>
      <c r="P13" s="466" t="n">
        <v>6348</v>
      </c>
      <c r="Q13" s="466" t="n">
        <v>7026</v>
      </c>
      <c r="R13" s="467" t="n">
        <v>6206</v>
      </c>
      <c r="S13" s="34"/>
    </row>
    <row r="14" customFormat="false" ht="12.75" hidden="false" customHeight="false" outlineLevel="0" collapsed="false">
      <c r="C14" s="30"/>
      <c r="D14" s="225"/>
      <c r="E14" s="50" t="s">
        <v>389</v>
      </c>
      <c r="F14" s="50"/>
      <c r="G14" s="50"/>
      <c r="H14" s="51"/>
      <c r="I14" s="52"/>
      <c r="J14" s="468" t="n">
        <v>15671</v>
      </c>
      <c r="K14" s="468" t="n">
        <v>17603</v>
      </c>
      <c r="L14" s="468" t="n">
        <v>17798</v>
      </c>
      <c r="M14" s="468" t="n">
        <v>18862</v>
      </c>
      <c r="N14" s="468" t="n">
        <v>18722</v>
      </c>
      <c r="O14" s="468" t="n">
        <v>18982</v>
      </c>
      <c r="P14" s="469" t="n">
        <v>18295</v>
      </c>
      <c r="Q14" s="469" t="n">
        <v>18860</v>
      </c>
      <c r="R14" s="470" t="n">
        <v>17907</v>
      </c>
      <c r="S14" s="34"/>
    </row>
    <row r="15" customFormat="false" ht="12.75" hidden="false" customHeight="false" outlineLevel="0" collapsed="false">
      <c r="C15" s="30"/>
      <c r="D15" s="225"/>
      <c r="E15" s="50" t="s">
        <v>390</v>
      </c>
      <c r="F15" s="50"/>
      <c r="G15" s="50"/>
      <c r="H15" s="51"/>
      <c r="I15" s="52"/>
      <c r="J15" s="468" t="n">
        <v>2147</v>
      </c>
      <c r="K15" s="468" t="n">
        <v>2444</v>
      </c>
      <c r="L15" s="468" t="n">
        <v>2645</v>
      </c>
      <c r="M15" s="468" t="n">
        <v>2969</v>
      </c>
      <c r="N15" s="468" t="n">
        <v>3057</v>
      </c>
      <c r="O15" s="468" t="n">
        <v>3357</v>
      </c>
      <c r="P15" s="469" t="n">
        <v>3373</v>
      </c>
      <c r="Q15" s="469" t="n">
        <v>3380</v>
      </c>
      <c r="R15" s="470" t="n">
        <v>3055</v>
      </c>
      <c r="S15" s="34"/>
    </row>
    <row r="16" customFormat="false" ht="12.75" hidden="false" customHeight="false" outlineLevel="0" collapsed="false">
      <c r="C16" s="30"/>
      <c r="D16" s="225"/>
      <c r="E16" s="50" t="s">
        <v>391</v>
      </c>
      <c r="F16" s="50"/>
      <c r="G16" s="50"/>
      <c r="H16" s="51"/>
      <c r="I16" s="52"/>
      <c r="J16" s="468" t="n">
        <v>3666</v>
      </c>
      <c r="K16" s="468" t="n">
        <v>4209</v>
      </c>
      <c r="L16" s="468" t="n">
        <v>4551</v>
      </c>
      <c r="M16" s="468" t="n">
        <v>4991</v>
      </c>
      <c r="N16" s="468" t="n">
        <v>4713</v>
      </c>
      <c r="O16" s="468" t="n">
        <v>5151</v>
      </c>
      <c r="P16" s="469" t="n">
        <v>5422</v>
      </c>
      <c r="Q16" s="469" t="n">
        <v>5833</v>
      </c>
      <c r="R16" s="470" t="n">
        <v>6196</v>
      </c>
      <c r="S16" s="34"/>
    </row>
    <row r="17" customFormat="false" ht="12.75" hidden="false" customHeight="false" outlineLevel="0" collapsed="false">
      <c r="C17" s="30"/>
      <c r="D17" s="225"/>
      <c r="E17" s="50" t="s">
        <v>392</v>
      </c>
      <c r="F17" s="50"/>
      <c r="G17" s="50"/>
      <c r="H17" s="51"/>
      <c r="I17" s="52"/>
      <c r="J17" s="468" t="n">
        <v>7465</v>
      </c>
      <c r="K17" s="468" t="n">
        <v>8473</v>
      </c>
      <c r="L17" s="468" t="n">
        <v>9453</v>
      </c>
      <c r="M17" s="468" t="n">
        <v>10600</v>
      </c>
      <c r="N17" s="468" t="n">
        <v>11899</v>
      </c>
      <c r="O17" s="468" t="n">
        <v>13321</v>
      </c>
      <c r="P17" s="469" t="n">
        <v>13819</v>
      </c>
      <c r="Q17" s="469" t="n">
        <v>13038</v>
      </c>
      <c r="R17" s="470" t="n">
        <v>12166</v>
      </c>
      <c r="S17" s="34"/>
    </row>
    <row r="18" customFormat="false" ht="12.75" hidden="false" customHeight="false" outlineLevel="0" collapsed="false">
      <c r="C18" s="30"/>
      <c r="D18" s="225"/>
      <c r="E18" s="50" t="s">
        <v>393</v>
      </c>
      <c r="F18" s="50"/>
      <c r="G18" s="50"/>
      <c r="H18" s="51"/>
      <c r="I18" s="52"/>
      <c r="J18" s="468" t="n">
        <v>11858</v>
      </c>
      <c r="K18" s="468" t="n">
        <v>13546</v>
      </c>
      <c r="L18" s="468" t="n">
        <v>15672</v>
      </c>
      <c r="M18" s="468" t="n">
        <v>17616</v>
      </c>
      <c r="N18" s="468" t="n">
        <v>20505</v>
      </c>
      <c r="O18" s="468" t="n">
        <v>21947</v>
      </c>
      <c r="P18" s="469" t="n">
        <v>22520</v>
      </c>
      <c r="Q18" s="469" t="n">
        <v>20772</v>
      </c>
      <c r="R18" s="470" t="n">
        <v>19252</v>
      </c>
      <c r="S18" s="34"/>
    </row>
    <row r="19" customFormat="false" ht="12.75" hidden="false" customHeight="false" outlineLevel="0" collapsed="false">
      <c r="C19" s="30"/>
      <c r="D19" s="225"/>
      <c r="E19" s="50" t="s">
        <v>394</v>
      </c>
      <c r="F19" s="50"/>
      <c r="G19" s="50"/>
      <c r="H19" s="51"/>
      <c r="I19" s="52"/>
      <c r="J19" s="468" t="n">
        <v>2122</v>
      </c>
      <c r="K19" s="468" t="n">
        <v>2137</v>
      </c>
      <c r="L19" s="468" t="n">
        <v>2287</v>
      </c>
      <c r="M19" s="468" t="n">
        <v>2528</v>
      </c>
      <c r="N19" s="468" t="n">
        <v>2829</v>
      </c>
      <c r="O19" s="468" t="n">
        <v>2965</v>
      </c>
      <c r="P19" s="469" t="n">
        <v>2776</v>
      </c>
      <c r="Q19" s="469" t="n">
        <v>2334</v>
      </c>
      <c r="R19" s="470" t="n">
        <v>2129</v>
      </c>
      <c r="S19" s="34"/>
    </row>
    <row r="20" customFormat="false" ht="12.75" hidden="false" customHeight="false" outlineLevel="0" collapsed="false">
      <c r="C20" s="30"/>
      <c r="D20" s="225"/>
      <c r="E20" s="50" t="s">
        <v>395</v>
      </c>
      <c r="F20" s="50"/>
      <c r="G20" s="50"/>
      <c r="H20" s="51"/>
      <c r="I20" s="52"/>
      <c r="J20" s="468" t="n">
        <v>8081</v>
      </c>
      <c r="K20" s="468" t="n">
        <v>8885</v>
      </c>
      <c r="L20" s="468" t="n">
        <v>9413</v>
      </c>
      <c r="M20" s="468" t="n">
        <v>9085</v>
      </c>
      <c r="N20" s="468" t="n">
        <v>9925</v>
      </c>
      <c r="O20" s="468" t="n">
        <v>9083</v>
      </c>
      <c r="P20" s="469" t="n">
        <v>9071</v>
      </c>
      <c r="Q20" s="469" t="n">
        <v>9090</v>
      </c>
      <c r="R20" s="470" t="n">
        <v>7960</v>
      </c>
      <c r="S20" s="34"/>
    </row>
    <row r="21" customFormat="false" ht="13.5" hidden="false" customHeight="false" outlineLevel="0" collapsed="false">
      <c r="C21" s="30"/>
      <c r="D21" s="48"/>
      <c r="E21" s="159" t="s">
        <v>396</v>
      </c>
      <c r="F21" s="159"/>
      <c r="G21" s="159"/>
      <c r="H21" s="160"/>
      <c r="I21" s="161"/>
      <c r="J21" s="471" t="n">
        <v>1004</v>
      </c>
      <c r="K21" s="471" t="n">
        <v>1198</v>
      </c>
      <c r="L21" s="471" t="n">
        <v>1344</v>
      </c>
      <c r="M21" s="471" t="n">
        <v>1430</v>
      </c>
      <c r="N21" s="471" t="n">
        <v>1550</v>
      </c>
      <c r="O21" s="471" t="n">
        <v>1585</v>
      </c>
      <c r="P21" s="472" t="n">
        <v>1670</v>
      </c>
      <c r="Q21" s="472" t="n">
        <v>1645</v>
      </c>
      <c r="R21" s="473" t="n">
        <v>1677</v>
      </c>
      <c r="S21" s="34"/>
    </row>
    <row r="22" customFormat="false" ht="13.5" hidden="false" customHeight="false" outlineLevel="0" collapsed="false">
      <c r="C22" s="30"/>
      <c r="D22" s="65" t="s">
        <v>397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34"/>
    </row>
    <row r="23" customFormat="false" ht="12.75" hidden="false" customHeight="false" outlineLevel="0" collapsed="false">
      <c r="C23" s="30"/>
      <c r="D23" s="232"/>
      <c r="E23" s="233" t="s">
        <v>388</v>
      </c>
      <c r="F23" s="233"/>
      <c r="G23" s="233"/>
      <c r="H23" s="234"/>
      <c r="I23" s="155"/>
      <c r="J23" s="474" t="n">
        <v>3562</v>
      </c>
      <c r="K23" s="474" t="n">
        <v>4102</v>
      </c>
      <c r="L23" s="474" t="n">
        <v>4567</v>
      </c>
      <c r="M23" s="474" t="n">
        <v>4657</v>
      </c>
      <c r="N23" s="474" t="n">
        <v>5005</v>
      </c>
      <c r="O23" s="474" t="n">
        <v>5228</v>
      </c>
      <c r="P23" s="475" t="n">
        <v>5737</v>
      </c>
      <c r="Q23" s="475" t="n">
        <v>6469</v>
      </c>
      <c r="R23" s="476" t="n">
        <v>5794</v>
      </c>
      <c r="S23" s="34"/>
    </row>
    <row r="24" customFormat="false" ht="12.75" hidden="false" customHeight="false" outlineLevel="0" collapsed="false">
      <c r="C24" s="30"/>
      <c r="D24" s="225"/>
      <c r="E24" s="50" t="s">
        <v>389</v>
      </c>
      <c r="F24" s="50"/>
      <c r="G24" s="50"/>
      <c r="H24" s="51"/>
      <c r="I24" s="52"/>
      <c r="J24" s="468" t="n">
        <v>13997</v>
      </c>
      <c r="K24" s="468" t="n">
        <v>15289</v>
      </c>
      <c r="L24" s="468" t="n">
        <v>15506</v>
      </c>
      <c r="M24" s="468" t="n">
        <v>16117</v>
      </c>
      <c r="N24" s="468" t="n">
        <v>15820</v>
      </c>
      <c r="O24" s="468" t="n">
        <v>15538</v>
      </c>
      <c r="P24" s="469" t="n">
        <v>15403</v>
      </c>
      <c r="Q24" s="469" t="n">
        <v>16080</v>
      </c>
      <c r="R24" s="470" t="n">
        <v>15290</v>
      </c>
      <c r="S24" s="34"/>
    </row>
    <row r="25" customFormat="false" ht="12.75" hidden="false" customHeight="false" outlineLevel="0" collapsed="false">
      <c r="C25" s="30"/>
      <c r="D25" s="225"/>
      <c r="E25" s="50" t="s">
        <v>390</v>
      </c>
      <c r="F25" s="50"/>
      <c r="G25" s="50"/>
      <c r="H25" s="51"/>
      <c r="I25" s="52"/>
      <c r="J25" s="468" t="n">
        <v>1819</v>
      </c>
      <c r="K25" s="468" t="n">
        <v>2037</v>
      </c>
      <c r="L25" s="468" t="n">
        <v>2197</v>
      </c>
      <c r="M25" s="468" t="n">
        <v>2372</v>
      </c>
      <c r="N25" s="468" t="n">
        <v>2469</v>
      </c>
      <c r="O25" s="468" t="n">
        <v>2585</v>
      </c>
      <c r="P25" s="469" t="n">
        <v>2546</v>
      </c>
      <c r="Q25" s="469" t="n">
        <v>2560</v>
      </c>
      <c r="R25" s="470" t="n">
        <v>2381</v>
      </c>
      <c r="S25" s="34"/>
    </row>
    <row r="26" customFormat="false" ht="12.75" hidden="false" customHeight="false" outlineLevel="0" collapsed="false">
      <c r="C26" s="30"/>
      <c r="D26" s="225"/>
      <c r="E26" s="50" t="s">
        <v>391</v>
      </c>
      <c r="F26" s="50"/>
      <c r="G26" s="50"/>
      <c r="H26" s="51"/>
      <c r="I26" s="52"/>
      <c r="J26" s="468" t="n">
        <v>3312</v>
      </c>
      <c r="K26" s="468" t="n">
        <v>3754</v>
      </c>
      <c r="L26" s="468" t="n">
        <v>4159</v>
      </c>
      <c r="M26" s="468" t="n">
        <v>4486</v>
      </c>
      <c r="N26" s="468" t="n">
        <v>4220</v>
      </c>
      <c r="O26" s="468" t="n">
        <v>4395</v>
      </c>
      <c r="P26" s="469" t="n">
        <v>4490</v>
      </c>
      <c r="Q26" s="469" t="n">
        <v>4933</v>
      </c>
      <c r="R26" s="470" t="n">
        <v>5220</v>
      </c>
      <c r="S26" s="34"/>
    </row>
    <row r="27" customFormat="false" ht="12.75" hidden="false" customHeight="false" outlineLevel="0" collapsed="false">
      <c r="C27" s="30"/>
      <c r="D27" s="225"/>
      <c r="E27" s="50" t="s">
        <v>392</v>
      </c>
      <c r="F27" s="50"/>
      <c r="G27" s="50"/>
      <c r="H27" s="51"/>
      <c r="I27" s="52"/>
      <c r="J27" s="468" t="n">
        <v>5895</v>
      </c>
      <c r="K27" s="468" t="n">
        <v>6467</v>
      </c>
      <c r="L27" s="468" t="n">
        <v>7254</v>
      </c>
      <c r="M27" s="468" t="n">
        <v>8026</v>
      </c>
      <c r="N27" s="468" t="n">
        <v>8857</v>
      </c>
      <c r="O27" s="468" t="n">
        <v>9914</v>
      </c>
      <c r="P27" s="469" t="n">
        <v>10294</v>
      </c>
      <c r="Q27" s="469" t="n">
        <v>10199</v>
      </c>
      <c r="R27" s="470" t="n">
        <v>9736</v>
      </c>
      <c r="S27" s="34"/>
    </row>
    <row r="28" customFormat="false" ht="12.75" hidden="false" customHeight="false" outlineLevel="0" collapsed="false">
      <c r="C28" s="30"/>
      <c r="D28" s="225"/>
      <c r="E28" s="50" t="s">
        <v>393</v>
      </c>
      <c r="F28" s="50"/>
      <c r="G28" s="50"/>
      <c r="H28" s="51"/>
      <c r="I28" s="52"/>
      <c r="J28" s="468" t="n">
        <v>8656</v>
      </c>
      <c r="K28" s="468" t="n">
        <v>9864</v>
      </c>
      <c r="L28" s="468" t="n">
        <v>10965</v>
      </c>
      <c r="M28" s="468" t="n">
        <v>11848</v>
      </c>
      <c r="N28" s="468" t="n">
        <v>13808</v>
      </c>
      <c r="O28" s="468" t="n">
        <v>14278</v>
      </c>
      <c r="P28" s="469" t="n">
        <v>15416</v>
      </c>
      <c r="Q28" s="469" t="n">
        <v>14524</v>
      </c>
      <c r="R28" s="470" t="n">
        <v>14028</v>
      </c>
      <c r="S28" s="34"/>
    </row>
    <row r="29" customFormat="false" ht="12.75" hidden="false" customHeight="false" outlineLevel="0" collapsed="false">
      <c r="C29" s="30"/>
      <c r="D29" s="225"/>
      <c r="E29" s="50" t="s">
        <v>394</v>
      </c>
      <c r="F29" s="50"/>
      <c r="G29" s="50"/>
      <c r="H29" s="51"/>
      <c r="I29" s="52"/>
      <c r="J29" s="468" t="n">
        <v>1854</v>
      </c>
      <c r="K29" s="468" t="n">
        <v>1620</v>
      </c>
      <c r="L29" s="468" t="n">
        <v>1688</v>
      </c>
      <c r="M29" s="468" t="n">
        <v>1982</v>
      </c>
      <c r="N29" s="468" t="n">
        <v>1852</v>
      </c>
      <c r="O29" s="468" t="n">
        <v>1979</v>
      </c>
      <c r="P29" s="469" t="n">
        <v>1835</v>
      </c>
      <c r="Q29" s="469" t="n">
        <v>1537</v>
      </c>
      <c r="R29" s="470" t="n">
        <v>1494</v>
      </c>
      <c r="S29" s="34"/>
    </row>
    <row r="30" customFormat="false" ht="12.75" hidden="false" customHeight="false" outlineLevel="0" collapsed="false">
      <c r="C30" s="30"/>
      <c r="D30" s="225"/>
      <c r="E30" s="50" t="s">
        <v>395</v>
      </c>
      <c r="F30" s="50"/>
      <c r="G30" s="50"/>
      <c r="H30" s="51"/>
      <c r="I30" s="52"/>
      <c r="J30" s="468" t="n">
        <v>5238</v>
      </c>
      <c r="K30" s="468" t="n">
        <v>5328</v>
      </c>
      <c r="L30" s="468" t="n">
        <v>5710</v>
      </c>
      <c r="M30" s="468" t="n">
        <v>5238</v>
      </c>
      <c r="N30" s="468" t="n">
        <v>5289</v>
      </c>
      <c r="O30" s="468" t="n">
        <v>4942</v>
      </c>
      <c r="P30" s="469" t="n">
        <v>4810</v>
      </c>
      <c r="Q30" s="469" t="n">
        <v>5046</v>
      </c>
      <c r="R30" s="470" t="n">
        <v>4528</v>
      </c>
      <c r="S30" s="34"/>
    </row>
    <row r="31" customFormat="false" ht="13.5" hidden="false" customHeight="false" outlineLevel="0" collapsed="false">
      <c r="C31" s="30"/>
      <c r="D31" s="198"/>
      <c r="E31" s="50" t="s">
        <v>396</v>
      </c>
      <c r="F31" s="50"/>
      <c r="G31" s="50"/>
      <c r="H31" s="51"/>
      <c r="I31" s="60"/>
      <c r="J31" s="477" t="n">
        <v>859</v>
      </c>
      <c r="K31" s="477" t="n">
        <v>1004</v>
      </c>
      <c r="L31" s="477" t="n">
        <v>1135</v>
      </c>
      <c r="M31" s="477" t="n">
        <v>1237</v>
      </c>
      <c r="N31" s="477" t="n">
        <v>1254</v>
      </c>
      <c r="O31" s="477" t="n">
        <v>1374</v>
      </c>
      <c r="P31" s="478" t="n">
        <v>1489</v>
      </c>
      <c r="Q31" s="478" t="n">
        <v>1449</v>
      </c>
      <c r="R31" s="479" t="n">
        <v>1459</v>
      </c>
      <c r="S31" s="34"/>
    </row>
    <row r="32" customFormat="false" ht="13.5" hidden="false" customHeight="false" outlineLevel="0" collapsed="false">
      <c r="C32" s="30"/>
      <c r="D32" s="65" t="s">
        <v>39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34"/>
    </row>
    <row r="33" customFormat="false" ht="12.75" hidden="false" customHeight="false" outlineLevel="0" collapsed="false">
      <c r="C33" s="30"/>
      <c r="D33" s="232"/>
      <c r="E33" s="233" t="s">
        <v>388</v>
      </c>
      <c r="F33" s="233"/>
      <c r="G33" s="233"/>
      <c r="H33" s="234"/>
      <c r="I33" s="235"/>
      <c r="J33" s="465" t="n">
        <v>281</v>
      </c>
      <c r="K33" s="474" t="n">
        <v>344</v>
      </c>
      <c r="L33" s="474" t="n">
        <v>426</v>
      </c>
      <c r="M33" s="474" t="n">
        <v>483</v>
      </c>
      <c r="N33" s="474" t="n">
        <v>604</v>
      </c>
      <c r="O33" s="474" t="n">
        <v>711</v>
      </c>
      <c r="P33" s="475" t="n">
        <v>615</v>
      </c>
      <c r="Q33" s="475" t="n">
        <v>558</v>
      </c>
      <c r="R33" s="476" t="n">
        <v>413</v>
      </c>
      <c r="S33" s="34"/>
    </row>
    <row r="34" customFormat="false" ht="12.75" hidden="false" customHeight="false" outlineLevel="0" collapsed="false">
      <c r="C34" s="30"/>
      <c r="D34" s="225"/>
      <c r="E34" s="50" t="s">
        <v>389</v>
      </c>
      <c r="F34" s="50"/>
      <c r="G34" s="50"/>
      <c r="H34" s="51"/>
      <c r="I34" s="52"/>
      <c r="J34" s="468" t="n">
        <v>1676</v>
      </c>
      <c r="K34" s="468" t="n">
        <v>2314</v>
      </c>
      <c r="L34" s="468" t="n">
        <v>2292</v>
      </c>
      <c r="M34" s="468" t="n">
        <v>2745</v>
      </c>
      <c r="N34" s="468" t="n">
        <v>2903</v>
      </c>
      <c r="O34" s="468" t="n">
        <v>3446</v>
      </c>
      <c r="P34" s="469" t="n">
        <v>2892</v>
      </c>
      <c r="Q34" s="469" t="n">
        <v>2781</v>
      </c>
      <c r="R34" s="470" t="n">
        <v>2617</v>
      </c>
      <c r="S34" s="34"/>
    </row>
    <row r="35" customFormat="false" ht="12.75" hidden="false" customHeight="false" outlineLevel="0" collapsed="false">
      <c r="C35" s="30"/>
      <c r="D35" s="225"/>
      <c r="E35" s="50" t="s">
        <v>390</v>
      </c>
      <c r="F35" s="50"/>
      <c r="G35" s="50"/>
      <c r="H35" s="51"/>
      <c r="I35" s="52"/>
      <c r="J35" s="468" t="n">
        <v>328</v>
      </c>
      <c r="K35" s="468" t="n">
        <v>407</v>
      </c>
      <c r="L35" s="468" t="n">
        <v>448</v>
      </c>
      <c r="M35" s="468" t="n">
        <v>597</v>
      </c>
      <c r="N35" s="468" t="n">
        <v>588</v>
      </c>
      <c r="O35" s="468" t="n">
        <v>774</v>
      </c>
      <c r="P35" s="469" t="n">
        <v>828</v>
      </c>
      <c r="Q35" s="469" t="n">
        <v>821</v>
      </c>
      <c r="R35" s="470" t="n">
        <v>675</v>
      </c>
      <c r="S35" s="34"/>
    </row>
    <row r="36" customFormat="false" ht="12.75" hidden="false" customHeight="false" outlineLevel="0" collapsed="false">
      <c r="C36" s="30"/>
      <c r="D36" s="225"/>
      <c r="E36" s="50" t="s">
        <v>391</v>
      </c>
      <c r="F36" s="50"/>
      <c r="G36" s="50"/>
      <c r="H36" s="51"/>
      <c r="I36" s="52"/>
      <c r="J36" s="468" t="n">
        <v>354</v>
      </c>
      <c r="K36" s="468" t="n">
        <v>455</v>
      </c>
      <c r="L36" s="468" t="n">
        <v>392</v>
      </c>
      <c r="M36" s="468" t="n">
        <v>505</v>
      </c>
      <c r="N36" s="468" t="n">
        <v>493</v>
      </c>
      <c r="O36" s="468" t="n">
        <v>756</v>
      </c>
      <c r="P36" s="469" t="n">
        <v>932</v>
      </c>
      <c r="Q36" s="469" t="n">
        <v>900</v>
      </c>
      <c r="R36" s="470" t="n">
        <v>977</v>
      </c>
      <c r="S36" s="34"/>
    </row>
    <row r="37" customFormat="false" ht="12.75" hidden="false" customHeight="false" outlineLevel="0" collapsed="false">
      <c r="C37" s="30"/>
      <c r="D37" s="225"/>
      <c r="E37" s="50" t="s">
        <v>392</v>
      </c>
      <c r="F37" s="50"/>
      <c r="G37" s="50"/>
      <c r="H37" s="51"/>
      <c r="I37" s="52"/>
      <c r="J37" s="468" t="n">
        <v>1570</v>
      </c>
      <c r="K37" s="468" t="n">
        <v>2006</v>
      </c>
      <c r="L37" s="468" t="n">
        <v>2201</v>
      </c>
      <c r="M37" s="468" t="n">
        <v>2578</v>
      </c>
      <c r="N37" s="468" t="n">
        <v>3047</v>
      </c>
      <c r="O37" s="468" t="n">
        <v>3414</v>
      </c>
      <c r="P37" s="469" t="n">
        <v>3526</v>
      </c>
      <c r="Q37" s="469" t="n">
        <v>2841</v>
      </c>
      <c r="R37" s="470" t="n">
        <v>2436</v>
      </c>
      <c r="S37" s="34"/>
    </row>
    <row r="38" customFormat="false" ht="12.75" hidden="false" customHeight="false" outlineLevel="0" collapsed="false">
      <c r="C38" s="30"/>
      <c r="D38" s="225"/>
      <c r="E38" s="50" t="s">
        <v>393</v>
      </c>
      <c r="F38" s="50"/>
      <c r="G38" s="50"/>
      <c r="H38" s="51"/>
      <c r="I38" s="52"/>
      <c r="J38" s="468" t="n">
        <v>3204</v>
      </c>
      <c r="K38" s="468" t="n">
        <v>3685</v>
      </c>
      <c r="L38" s="468" t="n">
        <v>4708</v>
      </c>
      <c r="M38" s="468" t="n">
        <v>5770</v>
      </c>
      <c r="N38" s="468" t="n">
        <v>6698</v>
      </c>
      <c r="O38" s="468" t="n">
        <v>7669</v>
      </c>
      <c r="P38" s="469" t="n">
        <v>7105</v>
      </c>
      <c r="Q38" s="469" t="n">
        <v>6248</v>
      </c>
      <c r="R38" s="470" t="n">
        <v>5226</v>
      </c>
      <c r="S38" s="34"/>
    </row>
    <row r="39" customFormat="false" ht="12.75" hidden="false" customHeight="false" outlineLevel="0" collapsed="false">
      <c r="C39" s="30"/>
      <c r="D39" s="225"/>
      <c r="E39" s="50" t="s">
        <v>394</v>
      </c>
      <c r="F39" s="50"/>
      <c r="G39" s="50"/>
      <c r="H39" s="51"/>
      <c r="I39" s="52"/>
      <c r="J39" s="468" t="n">
        <v>270</v>
      </c>
      <c r="K39" s="468" t="n">
        <v>522</v>
      </c>
      <c r="L39" s="468" t="n">
        <v>603</v>
      </c>
      <c r="M39" s="468" t="n">
        <v>550</v>
      </c>
      <c r="N39" s="468" t="n">
        <v>978</v>
      </c>
      <c r="O39" s="468" t="n">
        <v>986</v>
      </c>
      <c r="P39" s="469" t="n">
        <v>941</v>
      </c>
      <c r="Q39" s="469" t="n">
        <v>797</v>
      </c>
      <c r="R39" s="470" t="n">
        <v>635</v>
      </c>
      <c r="S39" s="34"/>
    </row>
    <row r="40" customFormat="false" ht="12.75" hidden="false" customHeight="false" outlineLevel="0" collapsed="false">
      <c r="C40" s="30"/>
      <c r="D40" s="225"/>
      <c r="E40" s="50" t="s">
        <v>395</v>
      </c>
      <c r="F40" s="50"/>
      <c r="G40" s="50"/>
      <c r="H40" s="51"/>
      <c r="I40" s="52"/>
      <c r="J40" s="468" t="n">
        <v>2845</v>
      </c>
      <c r="K40" s="468" t="n">
        <v>3557</v>
      </c>
      <c r="L40" s="468" t="n">
        <v>3705</v>
      </c>
      <c r="M40" s="468" t="n">
        <v>3847</v>
      </c>
      <c r="N40" s="468" t="n">
        <v>4636</v>
      </c>
      <c r="O40" s="468" t="n">
        <v>4143</v>
      </c>
      <c r="P40" s="469" t="n">
        <v>4262</v>
      </c>
      <c r="Q40" s="469" t="n">
        <v>4047</v>
      </c>
      <c r="R40" s="470" t="n">
        <v>3433</v>
      </c>
      <c r="S40" s="34"/>
    </row>
    <row r="41" customFormat="false" ht="13.5" hidden="false" customHeight="false" outlineLevel="0" collapsed="false">
      <c r="C41" s="30"/>
      <c r="D41" s="198"/>
      <c r="E41" s="50" t="s">
        <v>396</v>
      </c>
      <c r="F41" s="50"/>
      <c r="G41" s="50"/>
      <c r="H41" s="51"/>
      <c r="I41" s="60"/>
      <c r="J41" s="477" t="n">
        <v>146</v>
      </c>
      <c r="K41" s="477" t="n">
        <v>194</v>
      </c>
      <c r="L41" s="477" t="n">
        <v>209</v>
      </c>
      <c r="M41" s="477" t="n">
        <v>193</v>
      </c>
      <c r="N41" s="477" t="n">
        <v>296</v>
      </c>
      <c r="O41" s="477" t="n">
        <v>211</v>
      </c>
      <c r="P41" s="478" t="n">
        <v>181</v>
      </c>
      <c r="Q41" s="478" t="n">
        <v>196</v>
      </c>
      <c r="R41" s="479" t="n">
        <v>218</v>
      </c>
      <c r="S41" s="34"/>
    </row>
    <row r="42" customFormat="false" ht="13.5" hidden="false" customHeight="false" outlineLevel="0" collapsed="false">
      <c r="D42" s="93" t="s">
        <v>87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5" t="s">
        <v>88</v>
      </c>
    </row>
    <row r="43" customFormat="false" ht="12.75" hidden="false" customHeight="true" outlineLevel="0" collapsed="false">
      <c r="D43" s="146"/>
      <c r="E43" s="97" t="s">
        <v>94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23.25" hidden="false" customHeight="true" outlineLevel="0" collapsed="false">
      <c r="D44" s="96"/>
      <c r="E44" s="97" t="s">
        <v>401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22:R22"/>
    <mergeCell ref="D32:R32"/>
    <mergeCell ref="E43:R43"/>
    <mergeCell ref="E44:R44"/>
  </mergeCells>
  <conditionalFormatting sqref="G6">
    <cfRule type="expression" priority="2" aboveAverage="0" equalAverage="0" bottom="0" percent="0" rank="0" text="" dxfId="41">
      <formula>S6=" "</formula>
    </cfRule>
  </conditionalFormatting>
  <conditionalFormatting sqref="D6">
    <cfRule type="cellIs" priority="3" operator="equal" aboveAverage="0" equalAverage="0" bottom="0" percent="0" rank="0" text="" dxfId="4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8.7"/>
    <col collapsed="false" customWidth="true" hidden="false" outlineLevel="0" max="8" min="8" style="17" width="8.99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19" min="19" style="17" width="1.7"/>
    <col collapsed="false" customWidth="true" hidden="false" outlineLevel="0" max="20" min="20" style="17" width="6.7"/>
    <col collapsed="false" customWidth="true" hidden="false" outlineLevel="0" max="32" min="21" style="17" width="1.7"/>
    <col collapsed="false" customWidth="true" hidden="false" outlineLevel="0" max="33" min="33" style="17" width="6.28"/>
    <col collapsed="false" customWidth="true" hidden="false" outlineLevel="0" max="42" min="34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2</v>
      </c>
      <c r="E4" s="21"/>
      <c r="F4" s="21"/>
      <c r="G4" s="21"/>
      <c r="H4" s="20" t="s">
        <v>103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5.75" hidden="false" customHeight="true" outlineLevel="0" collapsed="false">
      <c r="C6" s="19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9"/>
    </row>
    <row r="7" customFormat="false" ht="6" hidden="false" customHeight="true" outlineLevel="0" collapsed="false">
      <c r="C7" s="19"/>
      <c r="D7" s="31" t="s">
        <v>64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33" t="s">
        <v>73</v>
      </c>
      <c r="S7" s="34"/>
    </row>
    <row r="8" customFormat="false" ht="6" hidden="false" customHeight="true" outlineLevel="0" collapsed="false">
      <c r="C8" s="19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33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33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33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6"/>
      <c r="P11" s="36"/>
      <c r="Q11" s="36"/>
      <c r="R11" s="37"/>
      <c r="S11" s="34"/>
    </row>
    <row r="12" customFormat="false" ht="16.5" hidden="false" customHeight="false" outlineLevel="0" collapsed="false">
      <c r="C12" s="30"/>
      <c r="D12" s="38" t="s">
        <v>74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2.75" hidden="false" customHeight="true" outlineLevel="0" collapsed="false">
      <c r="C13" s="30"/>
      <c r="D13" s="39" t="s">
        <v>75</v>
      </c>
      <c r="E13" s="40"/>
      <c r="F13" s="41"/>
      <c r="G13" s="41"/>
      <c r="H13" s="42"/>
      <c r="I13" s="43"/>
      <c r="J13" s="44" t="n">
        <v>6925</v>
      </c>
      <c r="K13" s="45" t="n">
        <v>7989</v>
      </c>
      <c r="L13" s="45" t="n">
        <v>7521</v>
      </c>
      <c r="M13" s="45" t="n">
        <v>6233</v>
      </c>
      <c r="N13" s="45" t="n">
        <v>6696</v>
      </c>
      <c r="O13" s="46" t="n">
        <v>6185</v>
      </c>
      <c r="P13" s="46" t="n">
        <v>6352</v>
      </c>
      <c r="Q13" s="46" t="n">
        <v>4862</v>
      </c>
      <c r="R13" s="47" t="s">
        <v>104</v>
      </c>
      <c r="S13" s="34"/>
    </row>
    <row r="14" customFormat="false" ht="12.75" hidden="false" customHeight="true" outlineLevel="0" collapsed="false">
      <c r="C14" s="30"/>
      <c r="D14" s="48"/>
      <c r="E14" s="49" t="s">
        <v>76</v>
      </c>
      <c r="F14" s="50" t="s">
        <v>77</v>
      </c>
      <c r="G14" s="50"/>
      <c r="H14" s="51"/>
      <c r="I14" s="52"/>
      <c r="J14" s="53" t="n">
        <v>6075</v>
      </c>
      <c r="K14" s="54" t="n">
        <v>7025</v>
      </c>
      <c r="L14" s="54" t="n">
        <v>6338</v>
      </c>
      <c r="M14" s="54" t="n">
        <v>5310</v>
      </c>
      <c r="N14" s="54" t="n">
        <v>5774</v>
      </c>
      <c r="O14" s="55" t="n">
        <v>5186</v>
      </c>
      <c r="P14" s="55" t="n">
        <v>4663</v>
      </c>
      <c r="Q14" s="55" t="n">
        <v>3606</v>
      </c>
      <c r="R14" s="56" t="s">
        <v>104</v>
      </c>
      <c r="S14" s="34"/>
    </row>
    <row r="15" customFormat="false" ht="13.5" hidden="false" customHeight="false" outlineLevel="0" collapsed="false">
      <c r="C15" s="30"/>
      <c r="D15" s="57"/>
      <c r="E15" s="49"/>
      <c r="F15" s="58" t="s">
        <v>78</v>
      </c>
      <c r="G15" s="58"/>
      <c r="H15" s="59"/>
      <c r="I15" s="60"/>
      <c r="J15" s="61" t="n">
        <v>850</v>
      </c>
      <c r="K15" s="62" t="n">
        <v>964</v>
      </c>
      <c r="L15" s="62" t="n">
        <v>1183</v>
      </c>
      <c r="M15" s="62" t="n">
        <v>923</v>
      </c>
      <c r="N15" s="62" t="n">
        <v>922</v>
      </c>
      <c r="O15" s="63" t="n">
        <v>999</v>
      </c>
      <c r="P15" s="63" t="n">
        <v>1689</v>
      </c>
      <c r="Q15" s="63" t="n">
        <v>1256</v>
      </c>
      <c r="R15" s="64" t="s">
        <v>104</v>
      </c>
      <c r="S15" s="34"/>
    </row>
    <row r="16" customFormat="false" ht="15.75" hidden="false" customHeight="false" outlineLevel="0" collapsed="false">
      <c r="C16" s="30"/>
      <c r="D16" s="65" t="s">
        <v>79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34"/>
    </row>
    <row r="17" customFormat="false" ht="12.75" hidden="false" customHeight="false" outlineLevel="0" collapsed="false">
      <c r="C17" s="30"/>
      <c r="D17" s="66" t="s">
        <v>75</v>
      </c>
      <c r="E17" s="67"/>
      <c r="F17" s="41"/>
      <c r="G17" s="41"/>
      <c r="H17" s="42"/>
      <c r="I17" s="43"/>
      <c r="J17" s="44" t="n">
        <v>32978</v>
      </c>
      <c r="K17" s="45" t="n">
        <v>38376</v>
      </c>
      <c r="L17" s="45" t="n">
        <v>44343</v>
      </c>
      <c r="M17" s="45" t="n">
        <v>53468</v>
      </c>
      <c r="N17" s="45" t="n">
        <v>63765</v>
      </c>
      <c r="O17" s="46" t="n">
        <v>73230</v>
      </c>
      <c r="P17" s="46" t="n">
        <v>81733</v>
      </c>
      <c r="Q17" s="46" t="n">
        <v>88054</v>
      </c>
      <c r="R17" s="47" t="n">
        <v>92924</v>
      </c>
      <c r="S17" s="34"/>
    </row>
    <row r="18" customFormat="false" ht="12.75" hidden="false" customHeight="true" outlineLevel="0" collapsed="false">
      <c r="C18" s="30"/>
      <c r="D18" s="48"/>
      <c r="E18" s="49" t="s">
        <v>80</v>
      </c>
      <c r="F18" s="50" t="s">
        <v>81</v>
      </c>
      <c r="G18" s="50"/>
      <c r="H18" s="51"/>
      <c r="I18" s="52"/>
      <c r="J18" s="53" t="n">
        <v>27140</v>
      </c>
      <c r="K18" s="54" t="n">
        <v>30786</v>
      </c>
      <c r="L18" s="54" t="n">
        <v>34491</v>
      </c>
      <c r="M18" s="54" t="n">
        <v>40818</v>
      </c>
      <c r="N18" s="54" t="n">
        <v>47967</v>
      </c>
      <c r="O18" s="55" t="n">
        <v>53945</v>
      </c>
      <c r="P18" s="55" t="n">
        <v>58730</v>
      </c>
      <c r="Q18" s="55" t="n">
        <v>62040</v>
      </c>
      <c r="R18" s="56" t="n">
        <v>64715</v>
      </c>
      <c r="S18" s="34"/>
    </row>
    <row r="19" customFormat="false" ht="13.5" hidden="false" customHeight="false" outlineLevel="0" collapsed="false">
      <c r="C19" s="30"/>
      <c r="D19" s="68"/>
      <c r="E19" s="49"/>
      <c r="F19" s="69" t="s">
        <v>82</v>
      </c>
      <c r="G19" s="69"/>
      <c r="H19" s="70"/>
      <c r="I19" s="71"/>
      <c r="J19" s="61" t="n">
        <v>5874</v>
      </c>
      <c r="K19" s="62" t="n">
        <v>7627</v>
      </c>
      <c r="L19" s="62" t="n">
        <v>9913</v>
      </c>
      <c r="M19" s="62" t="n">
        <v>12727</v>
      </c>
      <c r="N19" s="62" t="n">
        <v>15852</v>
      </c>
      <c r="O19" s="63" t="n">
        <v>19342</v>
      </c>
      <c r="P19" s="63" t="n">
        <v>23082</v>
      </c>
      <c r="Q19" s="63" t="n">
        <v>26113</v>
      </c>
      <c r="R19" s="64" t="n">
        <v>28329</v>
      </c>
      <c r="S19" s="34"/>
    </row>
    <row r="20" customFormat="false" ht="12.75" hidden="false" customHeight="false" outlineLevel="0" collapsed="false">
      <c r="C20" s="30"/>
      <c r="D20" s="72"/>
      <c r="E20" s="41" t="s">
        <v>83</v>
      </c>
      <c r="F20" s="73"/>
      <c r="G20" s="73"/>
      <c r="H20" s="73"/>
      <c r="I20" s="74"/>
      <c r="J20" s="44" t="n">
        <v>8567</v>
      </c>
      <c r="K20" s="45" t="n">
        <v>11963</v>
      </c>
      <c r="L20" s="45" t="n">
        <v>18262</v>
      </c>
      <c r="M20" s="45" t="n">
        <v>25076</v>
      </c>
      <c r="N20" s="45" t="n">
        <v>32975</v>
      </c>
      <c r="O20" s="46" t="n">
        <v>39108</v>
      </c>
      <c r="P20" s="46" t="n">
        <v>45299</v>
      </c>
      <c r="Q20" s="46" t="n">
        <v>49221</v>
      </c>
      <c r="R20" s="47" t="n">
        <v>51890</v>
      </c>
      <c r="S20" s="34"/>
    </row>
    <row r="21" customFormat="false" ht="12.75" hidden="false" customHeight="false" outlineLevel="0" collapsed="false">
      <c r="C21" s="30"/>
      <c r="D21" s="75"/>
      <c r="E21" s="76" t="s">
        <v>84</v>
      </c>
      <c r="F21" s="77"/>
      <c r="G21" s="77"/>
      <c r="H21" s="77"/>
      <c r="I21" s="78"/>
      <c r="J21" s="79" t="n">
        <v>18708</v>
      </c>
      <c r="K21" s="80" t="n">
        <v>19969</v>
      </c>
      <c r="L21" s="80" t="n">
        <v>19044</v>
      </c>
      <c r="M21" s="80" t="n">
        <v>19381</v>
      </c>
      <c r="N21" s="80" t="n">
        <v>17892</v>
      </c>
      <c r="O21" s="81" t="n">
        <v>15761</v>
      </c>
      <c r="P21" s="81" t="n">
        <v>11712</v>
      </c>
      <c r="Q21" s="81" t="n">
        <v>9671</v>
      </c>
      <c r="R21" s="82" t="n">
        <v>8107</v>
      </c>
      <c r="S21" s="34"/>
    </row>
    <row r="22" customFormat="false" ht="12.75" hidden="false" customHeight="false" outlineLevel="0" collapsed="false">
      <c r="C22" s="30"/>
      <c r="D22" s="75"/>
      <c r="E22" s="76" t="s">
        <v>85</v>
      </c>
      <c r="F22" s="77"/>
      <c r="G22" s="77"/>
      <c r="H22" s="77"/>
      <c r="I22" s="78"/>
      <c r="J22" s="79" t="n">
        <v>4206</v>
      </c>
      <c r="K22" s="80" t="n">
        <v>4748</v>
      </c>
      <c r="L22" s="80" t="n">
        <v>5156</v>
      </c>
      <c r="M22" s="80" t="n">
        <v>7084</v>
      </c>
      <c r="N22" s="80" t="n">
        <v>10737</v>
      </c>
      <c r="O22" s="81" t="n">
        <v>16081</v>
      </c>
      <c r="P22" s="81" t="n">
        <v>22461</v>
      </c>
      <c r="Q22" s="81" t="n">
        <v>27067</v>
      </c>
      <c r="R22" s="82" t="n">
        <v>30645</v>
      </c>
      <c r="S22" s="34"/>
    </row>
    <row r="23" customFormat="false" ht="13.5" hidden="false" customHeight="false" outlineLevel="0" collapsed="false">
      <c r="C23" s="30"/>
      <c r="D23" s="84"/>
      <c r="E23" s="85" t="s">
        <v>86</v>
      </c>
      <c r="F23" s="85"/>
      <c r="G23" s="85"/>
      <c r="H23" s="86"/>
      <c r="I23" s="87"/>
      <c r="J23" s="88" t="n">
        <v>1538</v>
      </c>
      <c r="K23" s="89" t="n">
        <v>1750</v>
      </c>
      <c r="L23" s="89" t="n">
        <v>1950</v>
      </c>
      <c r="M23" s="89" t="n">
        <v>2058</v>
      </c>
      <c r="N23" s="89" t="n">
        <v>2266</v>
      </c>
      <c r="O23" s="90" t="n">
        <v>2379</v>
      </c>
      <c r="P23" s="90" t="n">
        <v>2375</v>
      </c>
      <c r="Q23" s="90" t="n">
        <v>2219</v>
      </c>
      <c r="R23" s="91" t="n">
        <v>2419</v>
      </c>
      <c r="S23" s="34"/>
    </row>
    <row r="24" customFormat="false" ht="13.5" hidden="false" customHeight="false" outlineLevel="0" collapsed="false">
      <c r="C24" s="92"/>
      <c r="D24" s="93" t="s">
        <v>87</v>
      </c>
      <c r="E24" s="94"/>
      <c r="F24" s="94"/>
      <c r="G24" s="94"/>
      <c r="H24" s="94"/>
      <c r="I24" s="93"/>
      <c r="J24" s="93"/>
      <c r="K24" s="93"/>
      <c r="L24" s="93"/>
      <c r="M24" s="93"/>
      <c r="N24" s="93"/>
      <c r="O24" s="93"/>
      <c r="P24" s="93"/>
      <c r="Q24" s="93"/>
      <c r="R24" s="95" t="s">
        <v>88</v>
      </c>
      <c r="S24" s="92"/>
    </row>
    <row r="25" customFormat="false" ht="22.5" hidden="false" customHeight="true" outlineLevel="0" collapsed="false">
      <c r="C25" s="92"/>
      <c r="D25" s="96" t="s">
        <v>89</v>
      </c>
      <c r="E25" s="97" t="s">
        <v>105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2"/>
    </row>
    <row r="26" customFormat="false" ht="12" hidden="false" customHeight="true" outlineLevel="0" collapsed="false">
      <c r="C26" s="92"/>
      <c r="D26" s="96" t="s">
        <v>100</v>
      </c>
      <c r="E26" s="97" t="s">
        <v>106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2"/>
    </row>
    <row r="27" customFormat="false" ht="12.75" hidden="false" customHeight="false" outlineLevel="0" collapsed="false">
      <c r="C27" s="92"/>
      <c r="D27" s="96" t="s">
        <v>93</v>
      </c>
      <c r="E27" s="98" t="s">
        <v>94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2"/>
    </row>
    <row r="28" customFormat="fals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</row>
    <row r="29" customFormat="false" ht="12.75" hidden="false" customHeight="fals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2.7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1" customFormat="false" ht="12.75" hidden="false" customHeight="true" outlineLevel="0" collapsed="false"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</row>
    <row r="32" customFormat="false" ht="12.75" hidden="false" customHeight="fals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</row>
    <row r="33" customFormat="false" ht="12.75" hidden="false" customHeight="false" outlineLevel="0" collapsed="false"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</row>
    <row r="34" customFormat="false" ht="12.75" hidden="false" customHeight="true" outlineLevel="0" collapsed="false"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</row>
    <row r="35" customFormat="false" ht="12.75" hidden="false" customHeight="false" outlineLevel="0" collapsed="false"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</row>
    <row r="37" customFormat="false" ht="24" hidden="false" customHeight="true" outlineLevel="0" collapsed="false"/>
    <row r="38" customFormat="false" ht="37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D16:R16"/>
    <mergeCell ref="E18:E19"/>
    <mergeCell ref="E25:R25"/>
    <mergeCell ref="E26:R26"/>
  </mergeCells>
  <conditionalFormatting sqref="D6">
    <cfRule type="cellIs" priority="2" operator="equal" aboveAverage="0" equalAverage="0" bottom="0" percent="0" rank="0" text="" dxfId="2">
      <formula>"   sem (do závorky)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8" min="10" style="17" width="6.13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2</v>
      </c>
      <c r="E4" s="21"/>
      <c r="F4" s="21"/>
      <c r="G4" s="21"/>
      <c r="H4" s="20" t="s">
        <v>403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386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4.2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4.25" hidden="false" customHeight="false" outlineLevel="0" collapsed="false">
      <c r="C12" s="30"/>
      <c r="D12" s="38" t="s">
        <v>387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2.75" hidden="false" customHeight="false" outlineLevel="0" collapsed="false">
      <c r="C13" s="30"/>
      <c r="D13" s="232"/>
      <c r="E13" s="233" t="s">
        <v>388</v>
      </c>
      <c r="F13" s="233"/>
      <c r="G13" s="233"/>
      <c r="H13" s="234"/>
      <c r="I13" s="235"/>
      <c r="J13" s="465" t="n">
        <v>2410</v>
      </c>
      <c r="K13" s="465" t="n">
        <v>2957</v>
      </c>
      <c r="L13" s="465" t="n">
        <v>3364</v>
      </c>
      <c r="M13" s="465" t="n">
        <v>4496</v>
      </c>
      <c r="N13" s="465" t="n">
        <v>4888</v>
      </c>
      <c r="O13" s="466" t="n">
        <v>5328</v>
      </c>
      <c r="P13" s="466" t="n">
        <v>5532</v>
      </c>
      <c r="Q13" s="466" t="n">
        <v>5989</v>
      </c>
      <c r="R13" s="467" t="n">
        <v>6005</v>
      </c>
      <c r="S13" s="34"/>
    </row>
    <row r="14" customFormat="false" ht="12.75" hidden="false" customHeight="false" outlineLevel="0" collapsed="false">
      <c r="C14" s="30"/>
      <c r="D14" s="225"/>
      <c r="E14" s="50" t="s">
        <v>389</v>
      </c>
      <c r="F14" s="50"/>
      <c r="G14" s="50"/>
      <c r="H14" s="51"/>
      <c r="I14" s="52"/>
      <c r="J14" s="468" t="n">
        <v>7630</v>
      </c>
      <c r="K14" s="468" t="n">
        <v>8524</v>
      </c>
      <c r="L14" s="468" t="n">
        <v>9200</v>
      </c>
      <c r="M14" s="468" t="n">
        <v>11842</v>
      </c>
      <c r="N14" s="468" t="n">
        <v>15641</v>
      </c>
      <c r="O14" s="469" t="n">
        <v>17971</v>
      </c>
      <c r="P14" s="469" t="n">
        <v>18230</v>
      </c>
      <c r="Q14" s="469" t="n">
        <v>18171</v>
      </c>
      <c r="R14" s="470" t="n">
        <v>19306</v>
      </c>
      <c r="S14" s="34"/>
    </row>
    <row r="15" customFormat="false" ht="12.75" hidden="false" customHeight="false" outlineLevel="0" collapsed="false">
      <c r="C15" s="30"/>
      <c r="D15" s="225"/>
      <c r="E15" s="50" t="s">
        <v>390</v>
      </c>
      <c r="F15" s="50"/>
      <c r="G15" s="50"/>
      <c r="H15" s="51"/>
      <c r="I15" s="52"/>
      <c r="J15" s="468" t="n">
        <v>1305</v>
      </c>
      <c r="K15" s="468" t="n">
        <v>1417</v>
      </c>
      <c r="L15" s="468" t="n">
        <v>1713</v>
      </c>
      <c r="M15" s="468" t="n">
        <v>2244</v>
      </c>
      <c r="N15" s="468" t="n">
        <v>2656</v>
      </c>
      <c r="O15" s="469" t="n">
        <v>2815</v>
      </c>
      <c r="P15" s="469" t="n">
        <v>3055</v>
      </c>
      <c r="Q15" s="469" t="n">
        <v>3074</v>
      </c>
      <c r="R15" s="470" t="n">
        <v>3239</v>
      </c>
      <c r="S15" s="34"/>
    </row>
    <row r="16" customFormat="false" ht="12.75" hidden="false" customHeight="false" outlineLevel="0" collapsed="false">
      <c r="C16" s="30"/>
      <c r="D16" s="225"/>
      <c r="E16" s="50" t="s">
        <v>391</v>
      </c>
      <c r="F16" s="50"/>
      <c r="G16" s="50"/>
      <c r="H16" s="51"/>
      <c r="I16" s="52"/>
      <c r="J16" s="468" t="n">
        <v>2426</v>
      </c>
      <c r="K16" s="468" t="n">
        <v>2730</v>
      </c>
      <c r="L16" s="468" t="n">
        <v>3113</v>
      </c>
      <c r="M16" s="468" t="n">
        <v>3460</v>
      </c>
      <c r="N16" s="468" t="n">
        <v>3837</v>
      </c>
      <c r="O16" s="469" t="n">
        <v>4256</v>
      </c>
      <c r="P16" s="469" t="n">
        <v>5046</v>
      </c>
      <c r="Q16" s="469" t="n">
        <v>4923</v>
      </c>
      <c r="R16" s="470" t="n">
        <v>5357</v>
      </c>
      <c r="S16" s="34"/>
    </row>
    <row r="17" customFormat="false" ht="12.75" hidden="false" customHeight="false" outlineLevel="0" collapsed="false">
      <c r="C17" s="30"/>
      <c r="D17" s="225"/>
      <c r="E17" s="50" t="s">
        <v>392</v>
      </c>
      <c r="F17" s="50"/>
      <c r="G17" s="50"/>
      <c r="H17" s="51"/>
      <c r="I17" s="52"/>
      <c r="J17" s="468" t="n">
        <v>4320</v>
      </c>
      <c r="K17" s="468" t="n">
        <v>5011</v>
      </c>
      <c r="L17" s="468" t="n">
        <v>6214</v>
      </c>
      <c r="M17" s="468" t="n">
        <v>7457</v>
      </c>
      <c r="N17" s="468" t="n">
        <v>8929</v>
      </c>
      <c r="O17" s="469" t="n">
        <v>10152</v>
      </c>
      <c r="P17" s="469" t="n">
        <v>12205</v>
      </c>
      <c r="Q17" s="469" t="n">
        <v>14042</v>
      </c>
      <c r="R17" s="470" t="n">
        <v>14969</v>
      </c>
      <c r="S17" s="34"/>
    </row>
    <row r="18" customFormat="false" ht="12.75" hidden="false" customHeight="false" outlineLevel="0" collapsed="false">
      <c r="C18" s="30"/>
      <c r="D18" s="225"/>
      <c r="E18" s="50" t="s">
        <v>393</v>
      </c>
      <c r="F18" s="50"/>
      <c r="G18" s="50"/>
      <c r="H18" s="51"/>
      <c r="I18" s="52"/>
      <c r="J18" s="468" t="n">
        <v>7494</v>
      </c>
      <c r="K18" s="468" t="n">
        <v>9590</v>
      </c>
      <c r="L18" s="468" t="n">
        <v>11224</v>
      </c>
      <c r="M18" s="468" t="n">
        <v>13318</v>
      </c>
      <c r="N18" s="468" t="n">
        <v>15358</v>
      </c>
      <c r="O18" s="469" t="n">
        <v>18942</v>
      </c>
      <c r="P18" s="469" t="n">
        <v>22022</v>
      </c>
      <c r="Q18" s="469" t="n">
        <v>24076</v>
      </c>
      <c r="R18" s="470" t="n">
        <v>25762</v>
      </c>
      <c r="S18" s="34"/>
    </row>
    <row r="19" customFormat="false" ht="12.75" hidden="false" customHeight="false" outlineLevel="0" collapsed="false">
      <c r="C19" s="30"/>
      <c r="D19" s="225"/>
      <c r="E19" s="50" t="s">
        <v>394</v>
      </c>
      <c r="F19" s="50"/>
      <c r="G19" s="50"/>
      <c r="H19" s="51"/>
      <c r="I19" s="52"/>
      <c r="J19" s="468" t="n">
        <v>1470</v>
      </c>
      <c r="K19" s="468" t="n">
        <v>1712</v>
      </c>
      <c r="L19" s="468" t="n">
        <v>1920</v>
      </c>
      <c r="M19" s="468" t="n">
        <v>2000</v>
      </c>
      <c r="N19" s="468" t="n">
        <v>2240</v>
      </c>
      <c r="O19" s="469" t="n">
        <v>2396</v>
      </c>
      <c r="P19" s="469" t="n">
        <v>2632</v>
      </c>
      <c r="Q19" s="469" t="n">
        <v>3071</v>
      </c>
      <c r="R19" s="470" t="n">
        <v>2981</v>
      </c>
      <c r="S19" s="34"/>
    </row>
    <row r="20" customFormat="false" ht="12.75" hidden="false" customHeight="false" outlineLevel="0" collapsed="false">
      <c r="C20" s="30"/>
      <c r="D20" s="225"/>
      <c r="E20" s="50" t="s">
        <v>395</v>
      </c>
      <c r="F20" s="50"/>
      <c r="G20" s="50"/>
      <c r="H20" s="51"/>
      <c r="I20" s="52"/>
      <c r="J20" s="468" t="n">
        <v>5155</v>
      </c>
      <c r="K20" s="468" t="n">
        <v>5588</v>
      </c>
      <c r="L20" s="468" t="n">
        <v>6613</v>
      </c>
      <c r="M20" s="468" t="n">
        <v>7612</v>
      </c>
      <c r="N20" s="468" t="n">
        <v>8937</v>
      </c>
      <c r="O20" s="469" t="n">
        <v>10034</v>
      </c>
      <c r="P20" s="469" t="n">
        <v>11441</v>
      </c>
      <c r="Q20" s="469" t="n">
        <v>12984</v>
      </c>
      <c r="R20" s="470" t="n">
        <v>13311</v>
      </c>
      <c r="S20" s="34"/>
    </row>
    <row r="21" customFormat="false" ht="13.5" hidden="false" customHeight="false" outlineLevel="0" collapsed="false">
      <c r="C21" s="30"/>
      <c r="D21" s="225"/>
      <c r="E21" s="50" t="s">
        <v>396</v>
      </c>
      <c r="F21" s="50"/>
      <c r="G21" s="50"/>
      <c r="H21" s="51"/>
      <c r="I21" s="52"/>
      <c r="J21" s="468" t="n">
        <v>923</v>
      </c>
      <c r="K21" s="468" t="n">
        <v>1010</v>
      </c>
      <c r="L21" s="468" t="n">
        <v>1133</v>
      </c>
      <c r="M21" s="468" t="n">
        <v>1219</v>
      </c>
      <c r="N21" s="468" t="n">
        <v>1485</v>
      </c>
      <c r="O21" s="469" t="n">
        <v>1568</v>
      </c>
      <c r="P21" s="469" t="n">
        <v>1846</v>
      </c>
      <c r="Q21" s="469" t="n">
        <v>2011</v>
      </c>
      <c r="R21" s="470" t="n">
        <v>2267</v>
      </c>
      <c r="S21" s="34"/>
    </row>
    <row r="22" customFormat="false" ht="13.5" hidden="false" customHeight="false" outlineLevel="0" collapsed="false">
      <c r="C22" s="30"/>
      <c r="D22" s="65" t="s">
        <v>397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34"/>
    </row>
    <row r="23" customFormat="false" ht="12.75" hidden="false" customHeight="false" outlineLevel="0" collapsed="false">
      <c r="C23" s="30"/>
      <c r="D23" s="232"/>
      <c r="E23" s="233" t="s">
        <v>388</v>
      </c>
      <c r="F23" s="233"/>
      <c r="G23" s="233"/>
      <c r="H23" s="234"/>
      <c r="I23" s="155"/>
      <c r="J23" s="474" t="n">
        <v>2010</v>
      </c>
      <c r="K23" s="474" t="n">
        <v>2492</v>
      </c>
      <c r="L23" s="474" t="n">
        <v>2806</v>
      </c>
      <c r="M23" s="474" t="n">
        <v>3860</v>
      </c>
      <c r="N23" s="474" t="n">
        <v>4219</v>
      </c>
      <c r="O23" s="475" t="n">
        <v>4687</v>
      </c>
      <c r="P23" s="475" t="n">
        <v>4868</v>
      </c>
      <c r="Q23" s="475" t="n">
        <v>5248</v>
      </c>
      <c r="R23" s="476" t="n">
        <v>5261</v>
      </c>
      <c r="S23" s="34"/>
    </row>
    <row r="24" customFormat="false" ht="12.75" hidden="false" customHeight="false" outlineLevel="0" collapsed="false">
      <c r="C24" s="30"/>
      <c r="D24" s="225"/>
      <c r="E24" s="50" t="s">
        <v>389</v>
      </c>
      <c r="F24" s="50"/>
      <c r="G24" s="50"/>
      <c r="H24" s="51"/>
      <c r="I24" s="52"/>
      <c r="J24" s="468" t="n">
        <v>6893</v>
      </c>
      <c r="K24" s="468" t="n">
        <v>7547</v>
      </c>
      <c r="L24" s="468" t="n">
        <v>8020</v>
      </c>
      <c r="M24" s="468" t="n">
        <v>10326</v>
      </c>
      <c r="N24" s="468" t="n">
        <v>13442</v>
      </c>
      <c r="O24" s="469" t="n">
        <v>15260</v>
      </c>
      <c r="P24" s="469" t="n">
        <v>15190</v>
      </c>
      <c r="Q24" s="469" t="n">
        <v>14952</v>
      </c>
      <c r="R24" s="470" t="n">
        <v>15600</v>
      </c>
      <c r="S24" s="34"/>
    </row>
    <row r="25" customFormat="false" ht="12.75" hidden="false" customHeight="false" outlineLevel="0" collapsed="false">
      <c r="C25" s="30"/>
      <c r="D25" s="225"/>
      <c r="E25" s="50" t="s">
        <v>390</v>
      </c>
      <c r="F25" s="50"/>
      <c r="G25" s="50"/>
      <c r="H25" s="51"/>
      <c r="I25" s="52"/>
      <c r="J25" s="468" t="n">
        <v>1132</v>
      </c>
      <c r="K25" s="468" t="n">
        <v>1225</v>
      </c>
      <c r="L25" s="468" t="n">
        <v>1449</v>
      </c>
      <c r="M25" s="468" t="n">
        <v>1904</v>
      </c>
      <c r="N25" s="468" t="n">
        <v>2214</v>
      </c>
      <c r="O25" s="469" t="n">
        <v>2333</v>
      </c>
      <c r="P25" s="469" t="n">
        <v>2459</v>
      </c>
      <c r="Q25" s="469" t="n">
        <v>2447</v>
      </c>
      <c r="R25" s="470" t="n">
        <v>2566</v>
      </c>
      <c r="S25" s="34"/>
    </row>
    <row r="26" customFormat="false" ht="12.75" hidden="false" customHeight="false" outlineLevel="0" collapsed="false">
      <c r="C26" s="30"/>
      <c r="D26" s="225"/>
      <c r="E26" s="50" t="s">
        <v>391</v>
      </c>
      <c r="F26" s="50"/>
      <c r="G26" s="50"/>
      <c r="H26" s="51"/>
      <c r="I26" s="52"/>
      <c r="J26" s="468" t="n">
        <v>1995</v>
      </c>
      <c r="K26" s="468" t="n">
        <v>2144</v>
      </c>
      <c r="L26" s="468" t="n">
        <v>2473</v>
      </c>
      <c r="M26" s="468" t="n">
        <v>2827</v>
      </c>
      <c r="N26" s="468" t="n">
        <v>3195</v>
      </c>
      <c r="O26" s="469" t="n">
        <v>3613</v>
      </c>
      <c r="P26" s="469" t="n">
        <v>4205</v>
      </c>
      <c r="Q26" s="469" t="n">
        <v>4099</v>
      </c>
      <c r="R26" s="470" t="n">
        <v>4269</v>
      </c>
      <c r="S26" s="34"/>
    </row>
    <row r="27" customFormat="false" ht="12.75" hidden="false" customHeight="false" outlineLevel="0" collapsed="false">
      <c r="C27" s="30"/>
      <c r="D27" s="225"/>
      <c r="E27" s="50" t="s">
        <v>392</v>
      </c>
      <c r="F27" s="50"/>
      <c r="G27" s="50"/>
      <c r="H27" s="51"/>
      <c r="I27" s="52"/>
      <c r="J27" s="468" t="n">
        <v>3531</v>
      </c>
      <c r="K27" s="468" t="n">
        <v>4048</v>
      </c>
      <c r="L27" s="468" t="n">
        <v>4792</v>
      </c>
      <c r="M27" s="468" t="n">
        <v>5739</v>
      </c>
      <c r="N27" s="468" t="n">
        <v>6781</v>
      </c>
      <c r="O27" s="469" t="n">
        <v>7551</v>
      </c>
      <c r="P27" s="469" t="n">
        <v>8572</v>
      </c>
      <c r="Q27" s="469" t="n">
        <v>9725</v>
      </c>
      <c r="R27" s="470" t="n">
        <v>10247</v>
      </c>
      <c r="S27" s="34"/>
    </row>
    <row r="28" customFormat="false" ht="12.75" hidden="false" customHeight="false" outlineLevel="0" collapsed="false">
      <c r="C28" s="30"/>
      <c r="D28" s="225"/>
      <c r="E28" s="50" t="s">
        <v>393</v>
      </c>
      <c r="F28" s="50"/>
      <c r="G28" s="50"/>
      <c r="H28" s="51"/>
      <c r="I28" s="52"/>
      <c r="J28" s="468" t="n">
        <v>6132</v>
      </c>
      <c r="K28" s="468" t="n">
        <v>7574</v>
      </c>
      <c r="L28" s="468" t="n">
        <v>8710</v>
      </c>
      <c r="M28" s="468" t="n">
        <v>9696</v>
      </c>
      <c r="N28" s="468" t="n">
        <v>10746</v>
      </c>
      <c r="O28" s="469" t="n">
        <v>12800</v>
      </c>
      <c r="P28" s="469" t="n">
        <v>14662</v>
      </c>
      <c r="Q28" s="469" t="n">
        <v>15892</v>
      </c>
      <c r="R28" s="470" t="n">
        <v>16790</v>
      </c>
      <c r="S28" s="34"/>
    </row>
    <row r="29" customFormat="false" ht="12.75" hidden="false" customHeight="false" outlineLevel="0" collapsed="false">
      <c r="C29" s="30"/>
      <c r="D29" s="225"/>
      <c r="E29" s="50" t="s">
        <v>394</v>
      </c>
      <c r="F29" s="50"/>
      <c r="G29" s="50"/>
      <c r="H29" s="51"/>
      <c r="I29" s="52"/>
      <c r="J29" s="468" t="n">
        <v>1374</v>
      </c>
      <c r="K29" s="468" t="n">
        <v>1470</v>
      </c>
      <c r="L29" s="468" t="n">
        <v>1598</v>
      </c>
      <c r="M29" s="468" t="n">
        <v>1603</v>
      </c>
      <c r="N29" s="468" t="n">
        <v>1762</v>
      </c>
      <c r="O29" s="469" t="n">
        <v>1737</v>
      </c>
      <c r="P29" s="469" t="n">
        <v>1966</v>
      </c>
      <c r="Q29" s="469" t="n">
        <v>2132</v>
      </c>
      <c r="R29" s="470" t="n">
        <v>1944</v>
      </c>
      <c r="S29" s="34"/>
    </row>
    <row r="30" customFormat="false" ht="12.75" hidden="false" customHeight="false" outlineLevel="0" collapsed="false">
      <c r="C30" s="30"/>
      <c r="D30" s="225"/>
      <c r="E30" s="50" t="s">
        <v>395</v>
      </c>
      <c r="F30" s="50"/>
      <c r="G30" s="50"/>
      <c r="H30" s="51"/>
      <c r="I30" s="52"/>
      <c r="J30" s="468" t="n">
        <v>3359</v>
      </c>
      <c r="K30" s="468" t="n">
        <v>3520</v>
      </c>
      <c r="L30" s="468" t="n">
        <v>3755</v>
      </c>
      <c r="M30" s="468" t="n">
        <v>3915</v>
      </c>
      <c r="N30" s="468" t="n">
        <v>4454</v>
      </c>
      <c r="O30" s="469" t="n">
        <v>4824</v>
      </c>
      <c r="P30" s="469" t="n">
        <v>5398</v>
      </c>
      <c r="Q30" s="469" t="n">
        <v>6006</v>
      </c>
      <c r="R30" s="470" t="n">
        <v>6253</v>
      </c>
      <c r="S30" s="34"/>
    </row>
    <row r="31" customFormat="false" ht="13.5" hidden="false" customHeight="false" outlineLevel="0" collapsed="false">
      <c r="C31" s="30"/>
      <c r="D31" s="198"/>
      <c r="E31" s="50" t="s">
        <v>396</v>
      </c>
      <c r="F31" s="50"/>
      <c r="G31" s="50"/>
      <c r="H31" s="51"/>
      <c r="I31" s="60"/>
      <c r="J31" s="477" t="n">
        <v>849</v>
      </c>
      <c r="K31" s="477" t="n">
        <v>915</v>
      </c>
      <c r="L31" s="477" t="n">
        <v>1015</v>
      </c>
      <c r="M31" s="477" t="n">
        <v>1097</v>
      </c>
      <c r="N31" s="477" t="n">
        <v>1320</v>
      </c>
      <c r="O31" s="478" t="n">
        <v>1336</v>
      </c>
      <c r="P31" s="478" t="n">
        <v>1630</v>
      </c>
      <c r="Q31" s="478" t="n">
        <v>1754</v>
      </c>
      <c r="R31" s="479" t="n">
        <v>1967</v>
      </c>
      <c r="S31" s="34"/>
    </row>
    <row r="32" customFormat="false" ht="13.5" hidden="false" customHeight="false" outlineLevel="0" collapsed="false">
      <c r="C32" s="30"/>
      <c r="D32" s="65" t="s">
        <v>398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34"/>
    </row>
    <row r="33" customFormat="false" ht="12.75" hidden="false" customHeight="false" outlineLevel="0" collapsed="false">
      <c r="C33" s="30"/>
      <c r="D33" s="232"/>
      <c r="E33" s="233" t="s">
        <v>388</v>
      </c>
      <c r="F33" s="233"/>
      <c r="G33" s="233"/>
      <c r="H33" s="234"/>
      <c r="I33" s="235"/>
      <c r="J33" s="465" t="n">
        <v>401</v>
      </c>
      <c r="K33" s="474" t="n">
        <v>465</v>
      </c>
      <c r="L33" s="474" t="n">
        <v>559</v>
      </c>
      <c r="M33" s="474" t="n">
        <v>637</v>
      </c>
      <c r="N33" s="474" t="n">
        <v>670</v>
      </c>
      <c r="O33" s="475" t="n">
        <v>643</v>
      </c>
      <c r="P33" s="475" t="n">
        <v>664</v>
      </c>
      <c r="Q33" s="475" t="n">
        <v>742</v>
      </c>
      <c r="R33" s="476" t="n">
        <v>744</v>
      </c>
      <c r="S33" s="34"/>
    </row>
    <row r="34" customFormat="false" ht="12.75" hidden="false" customHeight="false" outlineLevel="0" collapsed="false">
      <c r="C34" s="30"/>
      <c r="D34" s="225"/>
      <c r="E34" s="50" t="s">
        <v>389</v>
      </c>
      <c r="F34" s="50"/>
      <c r="G34" s="50"/>
      <c r="H34" s="51"/>
      <c r="I34" s="52"/>
      <c r="J34" s="468" t="n">
        <v>750</v>
      </c>
      <c r="K34" s="468" t="n">
        <v>996</v>
      </c>
      <c r="L34" s="468" t="n">
        <v>1203</v>
      </c>
      <c r="M34" s="468" t="n">
        <v>1540</v>
      </c>
      <c r="N34" s="468" t="n">
        <v>2204</v>
      </c>
      <c r="O34" s="469" t="n">
        <v>2714</v>
      </c>
      <c r="P34" s="469" t="n">
        <v>3044</v>
      </c>
      <c r="Q34" s="469" t="n">
        <v>3221</v>
      </c>
      <c r="R34" s="470" t="n">
        <v>3712</v>
      </c>
      <c r="S34" s="34"/>
    </row>
    <row r="35" customFormat="false" ht="12.75" hidden="false" customHeight="false" outlineLevel="0" collapsed="false">
      <c r="C35" s="30"/>
      <c r="D35" s="225"/>
      <c r="E35" s="50" t="s">
        <v>390</v>
      </c>
      <c r="F35" s="50"/>
      <c r="G35" s="50"/>
      <c r="H35" s="51"/>
      <c r="I35" s="52"/>
      <c r="J35" s="468" t="n">
        <v>173</v>
      </c>
      <c r="K35" s="468" t="n">
        <v>192</v>
      </c>
      <c r="L35" s="468" t="n">
        <v>264</v>
      </c>
      <c r="M35" s="468" t="n">
        <v>340</v>
      </c>
      <c r="N35" s="468" t="n">
        <v>442</v>
      </c>
      <c r="O35" s="469" t="n">
        <v>482</v>
      </c>
      <c r="P35" s="469" t="n">
        <v>600</v>
      </c>
      <c r="Q35" s="469" t="n">
        <v>628</v>
      </c>
      <c r="R35" s="470" t="n">
        <v>675</v>
      </c>
      <c r="S35" s="34"/>
    </row>
    <row r="36" customFormat="false" ht="12.75" hidden="false" customHeight="false" outlineLevel="0" collapsed="false">
      <c r="C36" s="30"/>
      <c r="D36" s="225"/>
      <c r="E36" s="50" t="s">
        <v>391</v>
      </c>
      <c r="F36" s="50"/>
      <c r="G36" s="50"/>
      <c r="H36" s="51"/>
      <c r="I36" s="52"/>
      <c r="J36" s="468" t="n">
        <v>431</v>
      </c>
      <c r="K36" s="468" t="n">
        <v>586</v>
      </c>
      <c r="L36" s="468" t="n">
        <v>642</v>
      </c>
      <c r="M36" s="468" t="n">
        <v>633</v>
      </c>
      <c r="N36" s="468" t="n">
        <v>642</v>
      </c>
      <c r="O36" s="469" t="n">
        <v>643</v>
      </c>
      <c r="P36" s="469" t="n">
        <v>841</v>
      </c>
      <c r="Q36" s="469" t="n">
        <v>824</v>
      </c>
      <c r="R36" s="470" t="n">
        <v>1088</v>
      </c>
      <c r="S36" s="34"/>
    </row>
    <row r="37" customFormat="false" ht="12.75" hidden="false" customHeight="false" outlineLevel="0" collapsed="false">
      <c r="C37" s="30"/>
      <c r="D37" s="225"/>
      <c r="E37" s="50" t="s">
        <v>392</v>
      </c>
      <c r="F37" s="50"/>
      <c r="G37" s="50"/>
      <c r="H37" s="51"/>
      <c r="I37" s="52"/>
      <c r="J37" s="468" t="n">
        <v>791</v>
      </c>
      <c r="K37" s="468" t="n">
        <v>965</v>
      </c>
      <c r="L37" s="468" t="n">
        <v>1429</v>
      </c>
      <c r="M37" s="468" t="n">
        <v>1722</v>
      </c>
      <c r="N37" s="468" t="n">
        <v>2149</v>
      </c>
      <c r="O37" s="469" t="n">
        <v>2609</v>
      </c>
      <c r="P37" s="469" t="n">
        <v>3644</v>
      </c>
      <c r="Q37" s="469" t="n">
        <v>4330</v>
      </c>
      <c r="R37" s="470" t="n">
        <v>4736</v>
      </c>
      <c r="S37" s="34"/>
    </row>
    <row r="38" customFormat="false" ht="12.75" hidden="false" customHeight="false" outlineLevel="0" collapsed="false">
      <c r="C38" s="30"/>
      <c r="D38" s="225"/>
      <c r="E38" s="50" t="s">
        <v>393</v>
      </c>
      <c r="F38" s="50"/>
      <c r="G38" s="50"/>
      <c r="H38" s="51"/>
      <c r="I38" s="52"/>
      <c r="J38" s="468" t="n">
        <v>1367</v>
      </c>
      <c r="K38" s="468" t="n">
        <v>2020</v>
      </c>
      <c r="L38" s="468" t="n">
        <v>2516</v>
      </c>
      <c r="M38" s="468" t="n">
        <v>3627</v>
      </c>
      <c r="N38" s="468" t="n">
        <v>4614</v>
      </c>
      <c r="O38" s="469" t="n">
        <v>6146</v>
      </c>
      <c r="P38" s="469" t="n">
        <v>7363</v>
      </c>
      <c r="Q38" s="469" t="n">
        <v>8186</v>
      </c>
      <c r="R38" s="470" t="n">
        <v>8982</v>
      </c>
      <c r="S38" s="34"/>
    </row>
    <row r="39" customFormat="false" ht="12.75" hidden="false" customHeight="false" outlineLevel="0" collapsed="false">
      <c r="C39" s="30"/>
      <c r="D39" s="225"/>
      <c r="E39" s="50" t="s">
        <v>394</v>
      </c>
      <c r="F39" s="50"/>
      <c r="G39" s="50"/>
      <c r="H39" s="51"/>
      <c r="I39" s="52"/>
      <c r="J39" s="468" t="n">
        <v>96</v>
      </c>
      <c r="K39" s="468" t="n">
        <v>242</v>
      </c>
      <c r="L39" s="468" t="n">
        <v>322</v>
      </c>
      <c r="M39" s="468" t="n">
        <v>397</v>
      </c>
      <c r="N39" s="468" t="n">
        <v>478</v>
      </c>
      <c r="O39" s="469" t="n">
        <v>659</v>
      </c>
      <c r="P39" s="469" t="n">
        <v>666</v>
      </c>
      <c r="Q39" s="469" t="n">
        <v>940</v>
      </c>
      <c r="R39" s="470" t="n">
        <v>1037</v>
      </c>
      <c r="S39" s="34"/>
    </row>
    <row r="40" customFormat="false" ht="12.75" hidden="false" customHeight="false" outlineLevel="0" collapsed="false">
      <c r="C40" s="30"/>
      <c r="D40" s="225"/>
      <c r="E40" s="50" t="s">
        <v>395</v>
      </c>
      <c r="F40" s="50"/>
      <c r="G40" s="50"/>
      <c r="H40" s="51"/>
      <c r="I40" s="52"/>
      <c r="J40" s="468" t="n">
        <v>1797</v>
      </c>
      <c r="K40" s="468" t="n">
        <v>2069</v>
      </c>
      <c r="L40" s="468" t="n">
        <v>2863</v>
      </c>
      <c r="M40" s="468" t="n">
        <v>3713</v>
      </c>
      <c r="N40" s="468" t="n">
        <v>4496</v>
      </c>
      <c r="O40" s="469" t="n">
        <v>5219</v>
      </c>
      <c r="P40" s="469" t="n">
        <v>6054</v>
      </c>
      <c r="Q40" s="469" t="n">
        <v>6993</v>
      </c>
      <c r="R40" s="470" t="n">
        <v>7069</v>
      </c>
      <c r="S40" s="34"/>
    </row>
    <row r="41" customFormat="false" ht="13.5" hidden="false" customHeight="false" outlineLevel="0" collapsed="false">
      <c r="C41" s="30"/>
      <c r="D41" s="198"/>
      <c r="E41" s="50" t="s">
        <v>396</v>
      </c>
      <c r="F41" s="50"/>
      <c r="G41" s="50"/>
      <c r="H41" s="51"/>
      <c r="I41" s="60"/>
      <c r="J41" s="477" t="n">
        <v>74</v>
      </c>
      <c r="K41" s="477" t="n">
        <v>95</v>
      </c>
      <c r="L41" s="477" t="n">
        <v>119</v>
      </c>
      <c r="M41" s="477" t="n">
        <v>125</v>
      </c>
      <c r="N41" s="477" t="n">
        <v>165</v>
      </c>
      <c r="O41" s="478" t="n">
        <v>233</v>
      </c>
      <c r="P41" s="478" t="n">
        <v>216</v>
      </c>
      <c r="Q41" s="478" t="n">
        <v>258</v>
      </c>
      <c r="R41" s="479" t="n">
        <v>305</v>
      </c>
      <c r="S41" s="34"/>
    </row>
    <row r="42" customFormat="false" ht="13.5" hidden="false" customHeight="false" outlineLevel="0" collapsed="false">
      <c r="D42" s="93" t="s">
        <v>87</v>
      </c>
      <c r="E42" s="94"/>
      <c r="F42" s="94"/>
      <c r="G42" s="94"/>
      <c r="H42" s="94"/>
      <c r="I42" s="93"/>
      <c r="J42" s="93"/>
      <c r="K42" s="93"/>
      <c r="L42" s="93"/>
      <c r="M42" s="93"/>
      <c r="N42" s="93"/>
      <c r="O42" s="93"/>
      <c r="P42" s="93"/>
      <c r="Q42" s="93"/>
      <c r="R42" s="95" t="s">
        <v>88</v>
      </c>
    </row>
    <row r="43" customFormat="false" ht="12.75" hidden="false" customHeight="true" outlineLevel="0" collapsed="false">
      <c r="D43" s="146"/>
      <c r="E43" s="97" t="s">
        <v>94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customFormat="false" ht="12.75" hidden="false" customHeight="true" outlineLevel="0" collapsed="false">
      <c r="D44" s="96"/>
      <c r="E44" s="97" t="s">
        <v>106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D22:R22"/>
    <mergeCell ref="D32:R32"/>
    <mergeCell ref="E43:R43"/>
    <mergeCell ref="E44:R44"/>
  </mergeCells>
  <conditionalFormatting sqref="G6">
    <cfRule type="expression" priority="2" aboveAverage="0" equalAverage="0" bottom="0" percent="0" rank="0" text="" dxfId="43">
      <formula>S6=" "</formula>
    </cfRule>
  </conditionalFormatting>
  <conditionalFormatting sqref="D6">
    <cfRule type="cellIs" priority="3" operator="equal" aboveAverage="0" equalAverage="0" bottom="0" percent="0" rank="0" text="" dxfId="4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1.99"/>
    <col collapsed="false" customWidth="true" hidden="false" outlineLevel="0" max="9" min="9" style="17" width="1.13"/>
    <col collapsed="false" customWidth="false" hidden="false" outlineLevel="0" max="16" min="10" style="17" width="9.14"/>
    <col collapsed="false" customWidth="true" hidden="false" outlineLevel="0" max="17" min="17" style="17" width="10.85"/>
    <col collapsed="false" customWidth="true" hidden="false" outlineLevel="0" max="18" min="18" style="17" width="11.56"/>
    <col collapsed="false" customWidth="true" hidden="false" outlineLevel="0" max="19" min="19" style="17" width="9.41"/>
    <col collapsed="false" customWidth="true" hidden="false" outlineLevel="0" max="42" min="20" style="17" width="1.7"/>
    <col collapsed="false" customWidth="true" hidden="false" outlineLevel="0" max="43" min="43" style="17" width="21.99"/>
    <col collapsed="false" customWidth="true" hidden="false" outlineLevel="0" max="44" min="44" style="17" width="11.85"/>
    <col collapsed="false" customWidth="false" hidden="false" outlineLevel="0" max="45" min="45" style="17" width="9.14"/>
    <col collapsed="false" customWidth="true" hidden="false" outlineLevel="0" max="46" min="46" style="17" width="10.56"/>
    <col collapsed="false" customWidth="true" hidden="false" outlineLevel="0" max="47" min="47" style="17" width="9.56"/>
    <col collapsed="false" customWidth="false" hidden="false" outlineLevel="0" max="257" min="48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04</v>
      </c>
      <c r="E4" s="21"/>
      <c r="F4" s="21"/>
      <c r="G4" s="21"/>
      <c r="H4" s="20" t="s">
        <v>405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0" t="s">
        <v>28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</row>
    <row r="6" s="26" customFormat="true" ht="15.75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 t="s">
        <v>264</v>
      </c>
      <c r="S6" s="29"/>
    </row>
    <row r="7" customFormat="false" ht="6" hidden="false" customHeight="true" outlineLevel="0" collapsed="false">
      <c r="C7" s="30"/>
      <c r="D7" s="31"/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6.5" hidden="false" customHeight="false" outlineLevel="0" collapsed="false">
      <c r="C12" s="30"/>
      <c r="D12" s="38" t="s">
        <v>406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2.75" hidden="false" customHeight="false" outlineLevel="0" collapsed="false">
      <c r="C13" s="30"/>
      <c r="D13" s="105"/>
      <c r="E13" s="106" t="s">
        <v>407</v>
      </c>
      <c r="F13" s="106"/>
      <c r="G13" s="106"/>
      <c r="H13" s="107"/>
      <c r="I13" s="148"/>
      <c r="J13" s="109" t="n">
        <v>18850377.47</v>
      </c>
      <c r="K13" s="109" t="n">
        <v>20763641.79</v>
      </c>
      <c r="L13" s="109" t="n">
        <v>24615888.41</v>
      </c>
      <c r="M13" s="109" t="n">
        <v>27673549.59</v>
      </c>
      <c r="N13" s="109" t="n">
        <v>29840274.94</v>
      </c>
      <c r="O13" s="149" t="n">
        <v>30371799.68</v>
      </c>
      <c r="P13" s="149" t="n">
        <v>32990723</v>
      </c>
      <c r="Q13" s="149" t="n">
        <v>32496232.01</v>
      </c>
      <c r="R13" s="150" t="n">
        <v>38997890.97674</v>
      </c>
      <c r="S13" s="34"/>
    </row>
    <row r="14" customFormat="false" ht="12.75" hidden="false" customHeight="false" outlineLevel="0" collapsed="false">
      <c r="C14" s="30"/>
      <c r="D14" s="151"/>
      <c r="E14" s="268" t="s">
        <v>76</v>
      </c>
      <c r="F14" s="153" t="s">
        <v>266</v>
      </c>
      <c r="G14" s="153"/>
      <c r="H14" s="154"/>
      <c r="I14" s="155"/>
      <c r="J14" s="156" t="n">
        <v>15743820.2</v>
      </c>
      <c r="K14" s="156" t="n">
        <v>17719586.65</v>
      </c>
      <c r="L14" s="156" t="n">
        <v>20246629.65</v>
      </c>
      <c r="M14" s="156" t="n">
        <v>22721297.26</v>
      </c>
      <c r="N14" s="156" t="n">
        <v>24662764.2</v>
      </c>
      <c r="O14" s="157" t="n">
        <v>25445514.08</v>
      </c>
      <c r="P14" s="157" t="n">
        <v>28104867.44</v>
      </c>
      <c r="Q14" s="157" t="n">
        <v>27704057.96</v>
      </c>
      <c r="R14" s="158" t="n">
        <v>28920650.82617</v>
      </c>
      <c r="S14" s="34"/>
    </row>
    <row r="15" customFormat="false" ht="12.75" hidden="false" customHeight="false" outlineLevel="0" collapsed="false">
      <c r="C15" s="30"/>
      <c r="D15" s="68"/>
      <c r="E15" s="268"/>
      <c r="F15" s="69" t="s">
        <v>267</v>
      </c>
      <c r="G15" s="69"/>
      <c r="H15" s="70"/>
      <c r="I15" s="71"/>
      <c r="J15" s="127" t="n">
        <v>3106557.27</v>
      </c>
      <c r="K15" s="127" t="n">
        <v>3044055.14</v>
      </c>
      <c r="L15" s="127" t="n">
        <v>4369258.76</v>
      </c>
      <c r="M15" s="127" t="n">
        <v>4952252.33</v>
      </c>
      <c r="N15" s="127" t="n">
        <v>5177510.74</v>
      </c>
      <c r="O15" s="172" t="n">
        <v>4926285.6</v>
      </c>
      <c r="P15" s="172" t="n">
        <v>4885855.56</v>
      </c>
      <c r="Q15" s="172" t="n">
        <v>4792174.02</v>
      </c>
      <c r="R15" s="173" t="n">
        <v>10077240.15057</v>
      </c>
      <c r="S15" s="34"/>
    </row>
    <row r="16" customFormat="false" ht="12.75" hidden="false" customHeight="false" outlineLevel="0" collapsed="false">
      <c r="C16" s="30"/>
      <c r="D16" s="151"/>
      <c r="E16" s="152" t="s">
        <v>268</v>
      </c>
      <c r="F16" s="153" t="s">
        <v>266</v>
      </c>
      <c r="G16" s="153"/>
      <c r="H16" s="154"/>
      <c r="I16" s="155"/>
      <c r="J16" s="276" t="n">
        <v>0.835199200920829</v>
      </c>
      <c r="K16" s="276" t="n">
        <v>0.85339493087065</v>
      </c>
      <c r="L16" s="276" t="n">
        <v>0.822502495655407</v>
      </c>
      <c r="M16" s="276" t="n">
        <v>0.821047447711965</v>
      </c>
      <c r="N16" s="276" t="n">
        <v>0.826492525608077</v>
      </c>
      <c r="O16" s="277" t="n">
        <v>0.837800668649741</v>
      </c>
      <c r="P16" s="277" t="n">
        <v>0.851902137458461</v>
      </c>
      <c r="Q16" s="277" t="n">
        <v>0.852531393531247</v>
      </c>
      <c r="R16" s="278" t="n">
        <f aca="false">R14/R13</f>
        <v>0.741595253020721</v>
      </c>
      <c r="S16" s="34"/>
    </row>
    <row r="17" customFormat="false" ht="13.5" hidden="false" customHeight="false" outlineLevel="0" collapsed="false">
      <c r="C17" s="30"/>
      <c r="D17" s="57"/>
      <c r="E17" s="152"/>
      <c r="F17" s="58" t="s">
        <v>267</v>
      </c>
      <c r="G17" s="58"/>
      <c r="H17" s="59"/>
      <c r="I17" s="60"/>
      <c r="J17" s="141" t="n">
        <v>0.164800799079171</v>
      </c>
      <c r="K17" s="141" t="n">
        <v>0.14660506912935</v>
      </c>
      <c r="L17" s="141" t="n">
        <v>0.177497504344593</v>
      </c>
      <c r="M17" s="141" t="n">
        <v>0.178952552288035</v>
      </c>
      <c r="N17" s="141" t="n">
        <v>0.173507474391923</v>
      </c>
      <c r="O17" s="229" t="n">
        <v>0.162199331350259</v>
      </c>
      <c r="P17" s="229" t="n">
        <v>0.148097862541539</v>
      </c>
      <c r="Q17" s="229" t="n">
        <v>0.14746860554557</v>
      </c>
      <c r="R17" s="136" t="n">
        <f aca="false">R15/R13</f>
        <v>0.258404746979279</v>
      </c>
      <c r="S17" s="34"/>
      <c r="AQ17" s="480"/>
    </row>
    <row r="18" customFormat="false" ht="13.5" hidden="false" customHeight="false" outlineLevel="0" collapsed="false">
      <c r="C18" s="30"/>
      <c r="D18" s="65" t="s">
        <v>408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34"/>
    </row>
    <row r="19" customFormat="false" ht="12.75" hidden="false" customHeight="false" outlineLevel="0" collapsed="false">
      <c r="C19" s="30"/>
      <c r="D19" s="232"/>
      <c r="E19" s="233" t="s">
        <v>409</v>
      </c>
      <c r="F19" s="233"/>
      <c r="G19" s="233"/>
      <c r="H19" s="234"/>
      <c r="I19" s="235"/>
      <c r="J19" s="481" t="n">
        <v>0.208175623982386</v>
      </c>
      <c r="K19" s="481" t="n">
        <v>0.217197304771019</v>
      </c>
      <c r="L19" s="481" t="n">
        <v>0.239974151246886</v>
      </c>
      <c r="M19" s="481" t="n">
        <v>0.249576747125731</v>
      </c>
      <c r="N19" s="481" t="n">
        <v>0.242211686591817</v>
      </c>
      <c r="O19" s="482" t="n">
        <v>0.254407046412685</v>
      </c>
      <c r="P19" s="482" t="n">
        <v>0.258447530214563</v>
      </c>
      <c r="Q19" s="482" t="n">
        <v>0.261504978146472</v>
      </c>
      <c r="R19" s="483" t="n">
        <v>0.280642877487446</v>
      </c>
      <c r="S19" s="34"/>
    </row>
    <row r="20" customFormat="false" ht="15" hidden="false" customHeight="false" outlineLevel="0" collapsed="false">
      <c r="C20" s="30"/>
      <c r="D20" s="225"/>
      <c r="E20" s="50" t="s">
        <v>410</v>
      </c>
      <c r="F20" s="50"/>
      <c r="G20" s="50"/>
      <c r="H20" s="51"/>
      <c r="I20" s="52"/>
      <c r="J20" s="122" t="n">
        <v>114.2477725</v>
      </c>
      <c r="K20" s="122" t="n">
        <v>121.34803967</v>
      </c>
      <c r="L20" s="122" t="n">
        <v>128.55417448</v>
      </c>
      <c r="M20" s="122" t="n">
        <v>141.24843944</v>
      </c>
      <c r="N20" s="122" t="n">
        <v>151.5849897</v>
      </c>
      <c r="O20" s="264" t="n">
        <v>149.79972682</v>
      </c>
      <c r="P20" s="264" t="n">
        <v>162.80350399</v>
      </c>
      <c r="Q20" s="264" t="n">
        <v>161.87480194</v>
      </c>
      <c r="R20" s="484" t="n">
        <v>172.76879587426</v>
      </c>
      <c r="S20" s="34"/>
    </row>
    <row r="21" customFormat="false" ht="12.75" hidden="false" customHeight="false" outlineLevel="0" collapsed="false">
      <c r="C21" s="30"/>
      <c r="D21" s="282"/>
      <c r="E21" s="69" t="s">
        <v>411</v>
      </c>
      <c r="F21" s="69"/>
      <c r="G21" s="69"/>
      <c r="H21" s="70"/>
      <c r="I21" s="71"/>
      <c r="J21" s="140" t="n">
        <v>0.164995579848176</v>
      </c>
      <c r="K21" s="140" t="n">
        <v>0.171108176501785</v>
      </c>
      <c r="L21" s="140" t="n">
        <v>0.191482606532001</v>
      </c>
      <c r="M21" s="140" t="n">
        <v>0.195921099728364</v>
      </c>
      <c r="N21" s="140" t="n">
        <v>0.196855077795345</v>
      </c>
      <c r="O21" s="485" t="n">
        <v>0.202749366268838</v>
      </c>
      <c r="P21" s="485" t="n">
        <v>0.202641357166529</v>
      </c>
      <c r="Q21" s="485" t="n">
        <v>0.200704692254926</v>
      </c>
      <c r="R21" s="130" t="n">
        <v>0.22571880348584</v>
      </c>
      <c r="S21" s="34"/>
    </row>
    <row r="22" customFormat="false" ht="12.75" hidden="false" customHeight="false" outlineLevel="0" collapsed="false">
      <c r="C22" s="30"/>
      <c r="D22" s="279"/>
      <c r="E22" s="153" t="s">
        <v>412</v>
      </c>
      <c r="F22" s="153"/>
      <c r="G22" s="153"/>
      <c r="H22" s="154"/>
      <c r="I22" s="155"/>
      <c r="J22" s="286" t="n">
        <v>2688.107</v>
      </c>
      <c r="K22" s="286" t="n">
        <v>2929.172</v>
      </c>
      <c r="L22" s="286" t="n">
        <v>3116.056</v>
      </c>
      <c r="M22" s="286" t="n">
        <v>3352.599</v>
      </c>
      <c r="N22" s="286" t="n">
        <v>3662.573</v>
      </c>
      <c r="O22" s="287" t="n">
        <v>3848.411</v>
      </c>
      <c r="P22" s="287" t="n">
        <v>3739.225</v>
      </c>
      <c r="Q22" s="287" t="n">
        <v>3775.237</v>
      </c>
      <c r="R22" s="281" t="n">
        <v>3809.311</v>
      </c>
      <c r="S22" s="34"/>
    </row>
    <row r="23" customFormat="false" ht="13.5" hidden="false" customHeight="false" outlineLevel="0" collapsed="false">
      <c r="C23" s="30"/>
      <c r="D23" s="225"/>
      <c r="E23" s="50" t="s">
        <v>413</v>
      </c>
      <c r="F23" s="50"/>
      <c r="G23" s="50"/>
      <c r="H23" s="51"/>
      <c r="I23" s="52"/>
      <c r="J23" s="141" t="n">
        <v>0.00701251009353422</v>
      </c>
      <c r="K23" s="141" t="n">
        <v>0.00708857035025598</v>
      </c>
      <c r="L23" s="141" t="n">
        <v>0.00789969384696552</v>
      </c>
      <c r="M23" s="141" t="n">
        <v>0.00825435716887108</v>
      </c>
      <c r="N23" s="141" t="n">
        <v>0.00814735295105381</v>
      </c>
      <c r="O23" s="229" t="n">
        <v>0.00789203639632046</v>
      </c>
      <c r="P23" s="229" t="n">
        <v>0.00882287720048941</v>
      </c>
      <c r="Q23" s="229" t="n">
        <v>0.00860773297411527</v>
      </c>
      <c r="R23" s="136" t="n">
        <v>0.0102375182747589</v>
      </c>
      <c r="S23" s="34"/>
    </row>
    <row r="24" customFormat="false" ht="13.5" hidden="false" customHeight="false" outlineLevel="0" collapsed="false">
      <c r="C24" s="30"/>
      <c r="D24" s="65" t="s">
        <v>414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34"/>
    </row>
    <row r="25" customFormat="false" ht="12.75" hidden="false" customHeight="false" outlineLevel="0" collapsed="false">
      <c r="C25" s="30"/>
      <c r="D25" s="105"/>
      <c r="E25" s="106" t="s">
        <v>118</v>
      </c>
      <c r="F25" s="106"/>
      <c r="G25" s="106"/>
      <c r="H25" s="107"/>
      <c r="I25" s="148"/>
      <c r="J25" s="109" t="n">
        <v>18850377.47</v>
      </c>
      <c r="K25" s="109" t="n">
        <v>20763641.79</v>
      </c>
      <c r="L25" s="109" t="n">
        <v>24615888.41</v>
      </c>
      <c r="M25" s="109" t="n">
        <v>27673549.59</v>
      </c>
      <c r="N25" s="109" t="n">
        <v>29840274.94</v>
      </c>
      <c r="O25" s="149" t="n">
        <v>30371799.68</v>
      </c>
      <c r="P25" s="149" t="n">
        <v>32990723.17</v>
      </c>
      <c r="Q25" s="149" t="n">
        <v>32496232.01</v>
      </c>
      <c r="R25" s="150" t="n">
        <v>38997890.97674</v>
      </c>
      <c r="S25" s="34"/>
    </row>
    <row r="26" customFormat="false" ht="12.75" hidden="false" customHeight="false" outlineLevel="0" collapsed="false">
      <c r="C26" s="30"/>
      <c r="D26" s="225"/>
      <c r="E26" s="50" t="s">
        <v>415</v>
      </c>
      <c r="F26" s="50"/>
      <c r="G26" s="50"/>
      <c r="H26" s="51"/>
      <c r="I26" s="52"/>
      <c r="J26" s="156" t="n">
        <v>14669699.04</v>
      </c>
      <c r="K26" s="156" t="n">
        <v>16563709.11</v>
      </c>
      <c r="L26" s="156" t="n">
        <v>19628944.56</v>
      </c>
      <c r="M26" s="156" t="n">
        <v>22337116.25</v>
      </c>
      <c r="N26" s="156" t="n">
        <v>23896148.92</v>
      </c>
      <c r="O26" s="157" t="n">
        <v>24360991.05</v>
      </c>
      <c r="P26" s="157" t="n">
        <v>25964702.87</v>
      </c>
      <c r="Q26" s="157" t="n">
        <v>24688485.83</v>
      </c>
      <c r="R26" s="158" t="n">
        <v>22736230.28153</v>
      </c>
      <c r="S26" s="34"/>
      <c r="AT26" s="83"/>
    </row>
    <row r="27" customFormat="false" ht="12.75" hidden="false" customHeight="false" outlineLevel="0" collapsed="false">
      <c r="C27" s="30"/>
      <c r="D27" s="225"/>
      <c r="E27" s="50" t="s">
        <v>416</v>
      </c>
      <c r="F27" s="50"/>
      <c r="G27" s="50"/>
      <c r="H27" s="51"/>
      <c r="I27" s="52"/>
      <c r="J27" s="54" t="n">
        <v>815910</v>
      </c>
      <c r="K27" s="54" t="n">
        <v>812027</v>
      </c>
      <c r="L27" s="54" t="n">
        <v>651419</v>
      </c>
      <c r="M27" s="54" t="n">
        <v>205437</v>
      </c>
      <c r="N27" s="54" t="n">
        <v>203865</v>
      </c>
      <c r="O27" s="55" t="n">
        <v>222664</v>
      </c>
      <c r="P27" s="55" t="n">
        <v>216727</v>
      </c>
      <c r="Q27" s="55" t="n">
        <v>219496</v>
      </c>
      <c r="R27" s="56" t="n">
        <v>199831.89</v>
      </c>
      <c r="S27" s="34"/>
      <c r="AT27" s="83"/>
    </row>
    <row r="28" customFormat="false" ht="12.75" hidden="false" customHeight="false" outlineLevel="0" collapsed="false">
      <c r="C28" s="30"/>
      <c r="D28" s="225"/>
      <c r="E28" s="50" t="s">
        <v>417</v>
      </c>
      <c r="F28" s="50"/>
      <c r="G28" s="50"/>
      <c r="H28" s="51"/>
      <c r="I28" s="52"/>
      <c r="J28" s="54" t="n">
        <v>3270175.53</v>
      </c>
      <c r="K28" s="54" t="n">
        <v>3282212.77</v>
      </c>
      <c r="L28" s="54" t="n">
        <v>4171199</v>
      </c>
      <c r="M28" s="54" t="n">
        <v>4761132</v>
      </c>
      <c r="N28" s="54" t="n">
        <v>5323507</v>
      </c>
      <c r="O28" s="55" t="n">
        <v>5456632.27</v>
      </c>
      <c r="P28" s="55" t="n">
        <v>6685905.8</v>
      </c>
      <c r="Q28" s="55" t="n">
        <v>7473846.36</v>
      </c>
      <c r="R28" s="56" t="n">
        <v>15576234.95788</v>
      </c>
      <c r="S28" s="34"/>
      <c r="AT28" s="83"/>
    </row>
    <row r="29" customFormat="false" ht="12.75" hidden="false" customHeight="false" outlineLevel="0" collapsed="false">
      <c r="C29" s="30"/>
      <c r="D29" s="225"/>
      <c r="E29" s="50" t="s">
        <v>418</v>
      </c>
      <c r="F29" s="50"/>
      <c r="G29" s="50"/>
      <c r="H29" s="51"/>
      <c r="I29" s="52"/>
      <c r="J29" s="54" t="n">
        <v>5303.9</v>
      </c>
      <c r="K29" s="54" t="n">
        <v>5178.91</v>
      </c>
      <c r="L29" s="54" t="n">
        <v>5355.26</v>
      </c>
      <c r="M29" s="54" t="n">
        <v>6808.55</v>
      </c>
      <c r="N29" s="54" t="n">
        <v>3916</v>
      </c>
      <c r="O29" s="55" t="n">
        <v>4565</v>
      </c>
      <c r="P29" s="55" t="n">
        <v>3958.9</v>
      </c>
      <c r="Q29" s="55" t="n">
        <v>4085.24</v>
      </c>
      <c r="R29" s="56" t="n">
        <v>388318.43133</v>
      </c>
      <c r="S29" s="34"/>
      <c r="AT29" s="83"/>
    </row>
    <row r="30" customFormat="false" ht="12.75" hidden="false" customHeight="false" outlineLevel="0" collapsed="false">
      <c r="C30" s="30"/>
      <c r="D30" s="225"/>
      <c r="E30" s="50" t="s">
        <v>419</v>
      </c>
      <c r="F30" s="50"/>
      <c r="G30" s="50"/>
      <c r="H30" s="51"/>
      <c r="I30" s="52"/>
      <c r="J30" s="54" t="s">
        <v>380</v>
      </c>
      <c r="K30" s="54" t="s">
        <v>380</v>
      </c>
      <c r="L30" s="54" t="s">
        <v>380</v>
      </c>
      <c r="M30" s="54" t="s">
        <v>380</v>
      </c>
      <c r="N30" s="54" t="n">
        <v>750.59</v>
      </c>
      <c r="O30" s="55" t="n">
        <v>2229</v>
      </c>
      <c r="P30" s="55" t="n">
        <v>3752.6</v>
      </c>
      <c r="Q30" s="55" t="n">
        <v>2671.08</v>
      </c>
      <c r="R30" s="56" t="n">
        <v>2283</v>
      </c>
      <c r="S30" s="34"/>
      <c r="AT30" s="83"/>
    </row>
    <row r="31" customFormat="false" ht="12.75" hidden="false" customHeight="false" outlineLevel="0" collapsed="false">
      <c r="C31" s="30"/>
      <c r="D31" s="225"/>
      <c r="E31" s="50" t="s">
        <v>420</v>
      </c>
      <c r="F31" s="50"/>
      <c r="G31" s="50"/>
      <c r="H31" s="51"/>
      <c r="I31" s="52"/>
      <c r="J31" s="54" t="s">
        <v>380</v>
      </c>
      <c r="K31" s="54" t="s">
        <v>380</v>
      </c>
      <c r="L31" s="54" t="s">
        <v>380</v>
      </c>
      <c r="M31" s="54" t="s">
        <v>380</v>
      </c>
      <c r="N31" s="54" t="n">
        <v>739</v>
      </c>
      <c r="O31" s="55" t="n">
        <v>330</v>
      </c>
      <c r="P31" s="55" t="n">
        <v>522</v>
      </c>
      <c r="Q31" s="55" t="n">
        <v>154</v>
      </c>
      <c r="R31" s="56" t="n">
        <v>0</v>
      </c>
      <c r="S31" s="34"/>
      <c r="AT31" s="83"/>
    </row>
    <row r="32" customFormat="false" ht="12.75" hidden="false" customHeight="false" outlineLevel="0" collapsed="false">
      <c r="C32" s="30"/>
      <c r="D32" s="225"/>
      <c r="E32" s="50" t="s">
        <v>421</v>
      </c>
      <c r="F32" s="50"/>
      <c r="G32" s="50"/>
      <c r="H32" s="51"/>
      <c r="I32" s="52"/>
      <c r="J32" s="54" t="n">
        <v>0</v>
      </c>
      <c r="K32" s="54" t="n">
        <v>0</v>
      </c>
      <c r="L32" s="54" t="n">
        <v>47678.7</v>
      </c>
      <c r="M32" s="54" t="n">
        <v>234768.87</v>
      </c>
      <c r="N32" s="54" t="n">
        <v>278467.93</v>
      </c>
      <c r="O32" s="55" t="n">
        <v>195241.36</v>
      </c>
      <c r="P32" s="55" t="n">
        <v>0</v>
      </c>
      <c r="Q32" s="55" t="n">
        <v>0</v>
      </c>
      <c r="R32" s="56"/>
      <c r="S32" s="34"/>
      <c r="AT32" s="83"/>
    </row>
    <row r="33" customFormat="false" ht="12.75" hidden="false" customHeight="false" outlineLevel="0" collapsed="false">
      <c r="C33" s="30"/>
      <c r="D33" s="225"/>
      <c r="E33" s="50" t="s">
        <v>422</v>
      </c>
      <c r="F33" s="50"/>
      <c r="G33" s="50"/>
      <c r="H33" s="51"/>
      <c r="I33" s="52"/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5" t="n">
        <v>0</v>
      </c>
      <c r="P33" s="55" t="n">
        <v>813</v>
      </c>
      <c r="Q33" s="55" t="n">
        <v>1159</v>
      </c>
      <c r="R33" s="56" t="n">
        <v>1462.416</v>
      </c>
      <c r="S33" s="34"/>
      <c r="AT33" s="83"/>
    </row>
    <row r="34" customFormat="false" ht="12.75" hidden="false" customHeight="true" outlineLevel="0" collapsed="false">
      <c r="C34" s="30"/>
      <c r="D34" s="225"/>
      <c r="E34" s="486" t="s">
        <v>423</v>
      </c>
      <c r="F34" s="486"/>
      <c r="G34" s="486"/>
      <c r="H34" s="486"/>
      <c r="I34" s="52"/>
      <c r="J34" s="54" t="n">
        <v>219</v>
      </c>
      <c r="K34" s="54" t="n">
        <v>420</v>
      </c>
      <c r="L34" s="54" t="n">
        <v>360</v>
      </c>
      <c r="M34" s="54" t="n">
        <v>0</v>
      </c>
      <c r="N34" s="54" t="n">
        <v>335.5</v>
      </c>
      <c r="O34" s="55" t="n">
        <v>0</v>
      </c>
      <c r="P34" s="55" t="n">
        <v>0</v>
      </c>
      <c r="Q34" s="55" t="n">
        <v>240</v>
      </c>
      <c r="R34" s="56" t="n">
        <v>0</v>
      </c>
      <c r="S34" s="34"/>
      <c r="AT34" s="83"/>
    </row>
    <row r="35" customFormat="false" ht="12.75" hidden="false" customHeight="false" outlineLevel="0" collapsed="false">
      <c r="C35" s="30"/>
      <c r="D35" s="225"/>
      <c r="E35" s="50" t="s">
        <v>424</v>
      </c>
      <c r="F35" s="50"/>
      <c r="G35" s="50"/>
      <c r="H35" s="51"/>
      <c r="I35" s="52"/>
      <c r="J35" s="54" t="n">
        <v>780</v>
      </c>
      <c r="K35" s="54" t="n">
        <v>520</v>
      </c>
      <c r="L35" s="54" t="n">
        <v>420</v>
      </c>
      <c r="M35" s="54" t="n">
        <v>463.75</v>
      </c>
      <c r="N35" s="54" t="n">
        <v>240</v>
      </c>
      <c r="O35" s="55" t="n">
        <v>582</v>
      </c>
      <c r="P35" s="55" t="n">
        <v>550</v>
      </c>
      <c r="Q35" s="55" t="n">
        <v>296.5</v>
      </c>
      <c r="R35" s="56" t="n">
        <v>592</v>
      </c>
      <c r="S35" s="34"/>
      <c r="AT35" s="83"/>
    </row>
    <row r="36" customFormat="false" ht="13.5" hidden="false" customHeight="false" outlineLevel="0" collapsed="false">
      <c r="C36" s="30"/>
      <c r="D36" s="225"/>
      <c r="E36" s="50" t="s">
        <v>425</v>
      </c>
      <c r="F36" s="50"/>
      <c r="G36" s="50"/>
      <c r="H36" s="51"/>
      <c r="I36" s="52"/>
      <c r="J36" s="62" t="n">
        <v>88290</v>
      </c>
      <c r="K36" s="62" t="n">
        <v>99574</v>
      </c>
      <c r="L36" s="62" t="n">
        <v>110511.89</v>
      </c>
      <c r="M36" s="62" t="n">
        <v>127823.17</v>
      </c>
      <c r="N36" s="62" t="n">
        <v>132305</v>
      </c>
      <c r="O36" s="63" t="n">
        <v>128565</v>
      </c>
      <c r="P36" s="63" t="n">
        <v>113791</v>
      </c>
      <c r="Q36" s="63" t="n">
        <v>105798</v>
      </c>
      <c r="R36" s="64" t="n">
        <v>92938</v>
      </c>
      <c r="S36" s="34"/>
      <c r="AT36" s="83"/>
    </row>
    <row r="37" customFormat="false" ht="13.5" hidden="false" customHeight="false" outlineLevel="0" collapsed="false">
      <c r="D37" s="93" t="s">
        <v>87</v>
      </c>
      <c r="E37" s="94"/>
      <c r="F37" s="94"/>
      <c r="G37" s="94"/>
      <c r="H37" s="94"/>
      <c r="I37" s="93"/>
      <c r="J37" s="93"/>
      <c r="K37" s="93"/>
      <c r="L37" s="93"/>
      <c r="M37" s="93"/>
      <c r="N37" s="93"/>
      <c r="O37" s="93"/>
      <c r="P37" s="93"/>
      <c r="Q37" s="93"/>
      <c r="R37" s="95" t="s">
        <v>426</v>
      </c>
      <c r="AT37" s="83"/>
    </row>
    <row r="38" customFormat="false" ht="12.75" hidden="false" customHeight="false" outlineLevel="0" collapsed="false">
      <c r="D38" s="146" t="s">
        <v>89</v>
      </c>
      <c r="E38" s="145" t="s">
        <v>427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AT38" s="83"/>
    </row>
    <row r="39" customFormat="false" ht="24.95" hidden="false" customHeight="true" outlineLevel="0" collapsed="false">
      <c r="D39" s="146" t="s">
        <v>100</v>
      </c>
      <c r="E39" s="97" t="s">
        <v>428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24.75" hidden="false" customHeight="true" outlineLevel="0" collapsed="false">
      <c r="D40" s="295" t="s">
        <v>93</v>
      </c>
      <c r="E40" s="296" t="s">
        <v>284</v>
      </c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</row>
    <row r="41" customFormat="false" ht="12.75" hidden="false" customHeight="false" outlineLevel="0" collapsed="false">
      <c r="R41" s="452"/>
    </row>
    <row r="42" customFormat="false" ht="12.75" hidden="false" customHeight="false" outlineLevel="0" collapsed="false">
      <c r="R42" s="487"/>
    </row>
    <row r="43" customFormat="false" ht="12.75" hidden="false" customHeight="false" outlineLevel="0" collapsed="false">
      <c r="J43" s="487"/>
      <c r="K43" s="487"/>
      <c r="L43" s="487"/>
      <c r="M43" s="487"/>
      <c r="N43" s="487"/>
      <c r="O43" s="487"/>
      <c r="P43" s="487"/>
      <c r="Q43" s="487"/>
      <c r="R43" s="487"/>
    </row>
    <row r="44" customFormat="false" ht="12.75" hidden="false" customHeight="false" outlineLevel="0" collapsed="false"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2.75" hidden="false" customHeight="false" outlineLevel="0" collapsed="false">
      <c r="R45" s="83"/>
    </row>
    <row r="47" customFormat="false" ht="12.75" hidden="false" customHeight="false" outlineLevel="0" collapsed="false">
      <c r="J47" s="487"/>
      <c r="K47" s="487"/>
      <c r="L47" s="487"/>
      <c r="M47" s="487"/>
      <c r="N47" s="487"/>
      <c r="O47" s="487"/>
      <c r="P47" s="487"/>
      <c r="Q47" s="487"/>
      <c r="R47" s="487"/>
    </row>
    <row r="50" customFormat="false" ht="12.75" hidden="false" customHeight="false" outlineLevel="0" collapsed="false">
      <c r="R50" s="487"/>
    </row>
  </sheetData>
  <mergeCells count="19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5"/>
    <mergeCell ref="E16:E17"/>
    <mergeCell ref="D18:R18"/>
    <mergeCell ref="D24:R24"/>
    <mergeCell ref="E34:H34"/>
    <mergeCell ref="E38:R38"/>
    <mergeCell ref="E39:R39"/>
    <mergeCell ref="E40:R40"/>
  </mergeCells>
  <conditionalFormatting sqref="G6">
    <cfRule type="expression" priority="2" aboveAverage="0" equalAverage="0" bottom="0" percent="0" rank="0" text="" dxfId="45">
      <formula>S6=" "</formula>
    </cfRule>
  </conditionalFormatting>
  <conditionalFormatting sqref="D6">
    <cfRule type="cellIs" priority="3" operator="equal" aboveAverage="0" equalAverage="0" bottom="0" percent="0" rank="0" text="" dxfId="4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.56"/>
    <col collapsed="false" customWidth="true" hidden="false" outlineLevel="0" max="9" min="9" style="17" width="1.13"/>
    <col collapsed="false" customWidth="true" hidden="false" outlineLevel="0" max="18" min="10" style="17" width="8.85"/>
    <col collapsed="false" customWidth="true" hidden="false" outlineLevel="0" max="41" min="19" style="17" width="1.7"/>
    <col collapsed="false" customWidth="true" hidden="false" outlineLevel="0" max="42" min="42" style="17" width="4.28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29</v>
      </c>
      <c r="E4" s="21"/>
      <c r="F4" s="21"/>
      <c r="G4" s="21"/>
      <c r="H4" s="20" t="s">
        <v>430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43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 t="s">
        <v>21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</row>
    <row r="7" customFormat="false" ht="6" hidden="false" customHeight="true" outlineLevel="0" collapsed="false">
      <c r="C7" s="30"/>
      <c r="D7" s="31" t="s">
        <v>432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2.95" hidden="false" customHeight="true" outlineLevel="0" collapsed="false">
      <c r="C12" s="30"/>
      <c r="D12" s="488"/>
      <c r="E12" s="489" t="s">
        <v>433</v>
      </c>
      <c r="F12" s="489"/>
      <c r="G12" s="489"/>
      <c r="H12" s="489"/>
      <c r="I12" s="490"/>
      <c r="J12" s="491" t="n">
        <v>30079</v>
      </c>
      <c r="K12" s="491" t="n">
        <v>32990</v>
      </c>
      <c r="L12" s="491" t="n">
        <v>33320</v>
      </c>
      <c r="M12" s="491" t="n">
        <v>33986</v>
      </c>
      <c r="N12" s="491" t="n">
        <v>34325</v>
      </c>
      <c r="O12" s="492" t="n">
        <v>34325</v>
      </c>
      <c r="P12" s="492" t="n">
        <v>34325</v>
      </c>
      <c r="Q12" s="492" t="n">
        <v>28414</v>
      </c>
      <c r="R12" s="493" t="s">
        <v>104</v>
      </c>
      <c r="S12" s="34"/>
    </row>
    <row r="13" customFormat="false" ht="12.95" hidden="false" customHeight="true" outlineLevel="0" collapsed="false">
      <c r="C13" s="30"/>
      <c r="D13" s="225"/>
      <c r="E13" s="494" t="s">
        <v>434</v>
      </c>
      <c r="F13" s="494"/>
      <c r="G13" s="494"/>
      <c r="H13" s="494"/>
      <c r="I13" s="495"/>
      <c r="J13" s="496" t="n">
        <v>36095</v>
      </c>
      <c r="K13" s="496" t="n">
        <v>39588</v>
      </c>
      <c r="L13" s="496" t="n">
        <v>39984</v>
      </c>
      <c r="M13" s="496" t="n">
        <v>40783.2</v>
      </c>
      <c r="N13" s="496" t="n">
        <v>41190</v>
      </c>
      <c r="O13" s="497" t="n">
        <v>41190</v>
      </c>
      <c r="P13" s="497" t="n">
        <v>41190</v>
      </c>
      <c r="Q13" s="497" t="n">
        <v>34096.8</v>
      </c>
      <c r="R13" s="498" t="s">
        <v>104</v>
      </c>
      <c r="S13" s="34"/>
    </row>
    <row r="14" customFormat="false" ht="12.95" hidden="false" customHeight="true" outlineLevel="0" collapsed="false">
      <c r="C14" s="30"/>
      <c r="D14" s="225"/>
      <c r="E14" s="494" t="s">
        <v>435</v>
      </c>
      <c r="F14" s="494"/>
      <c r="G14" s="494"/>
      <c r="H14" s="494"/>
      <c r="I14" s="495"/>
      <c r="J14" s="496" t="n">
        <v>49630</v>
      </c>
      <c r="K14" s="496" t="n">
        <v>54433.5</v>
      </c>
      <c r="L14" s="496" t="n">
        <v>54978</v>
      </c>
      <c r="M14" s="496" t="n">
        <v>56076.9</v>
      </c>
      <c r="N14" s="496" t="n">
        <v>56636.25</v>
      </c>
      <c r="O14" s="497" t="n">
        <v>56636.25</v>
      </c>
      <c r="P14" s="497" t="n">
        <v>56636.25</v>
      </c>
      <c r="Q14" s="497" t="n">
        <v>46883.1</v>
      </c>
      <c r="R14" s="498" t="s">
        <v>104</v>
      </c>
      <c r="S14" s="34"/>
    </row>
    <row r="15" customFormat="false" ht="12.95" hidden="false" customHeight="true" outlineLevel="0" collapsed="false">
      <c r="C15" s="30"/>
      <c r="D15" s="225"/>
      <c r="E15" s="499" t="s">
        <v>436</v>
      </c>
      <c r="F15" s="499"/>
      <c r="G15" s="499"/>
      <c r="H15" s="499"/>
      <c r="I15" s="52"/>
      <c r="J15" s="496" t="n">
        <v>67678</v>
      </c>
      <c r="K15" s="496" t="n">
        <v>74227.5</v>
      </c>
      <c r="L15" s="496" t="n">
        <v>74970</v>
      </c>
      <c r="M15" s="496" t="n">
        <v>76468.5</v>
      </c>
      <c r="N15" s="496" t="n">
        <v>77231.25</v>
      </c>
      <c r="O15" s="497" t="n">
        <v>77231.25</v>
      </c>
      <c r="P15" s="497" t="n">
        <v>77231.25</v>
      </c>
      <c r="Q15" s="497" t="n">
        <v>63931.5</v>
      </c>
      <c r="R15" s="498" t="s">
        <v>104</v>
      </c>
      <c r="S15" s="34"/>
    </row>
    <row r="16" customFormat="false" ht="12.95" hidden="false" customHeight="true" outlineLevel="0" collapsed="false">
      <c r="C16" s="30"/>
      <c r="D16" s="225"/>
      <c r="E16" s="499" t="s">
        <v>437</v>
      </c>
      <c r="F16" s="499"/>
      <c r="G16" s="499"/>
      <c r="H16" s="499"/>
      <c r="I16" s="52"/>
      <c r="J16" s="496" t="n">
        <v>84221</v>
      </c>
      <c r="K16" s="496" t="n">
        <v>92372</v>
      </c>
      <c r="L16" s="496" t="n">
        <v>93296</v>
      </c>
      <c r="M16" s="496" t="n">
        <v>95160.8</v>
      </c>
      <c r="N16" s="496" t="n">
        <v>96110</v>
      </c>
      <c r="O16" s="497" t="n">
        <v>96110</v>
      </c>
      <c r="P16" s="497" t="n">
        <v>96110</v>
      </c>
      <c r="Q16" s="497" t="n">
        <v>79559.2</v>
      </c>
      <c r="R16" s="498" t="s">
        <v>104</v>
      </c>
      <c r="S16" s="34"/>
    </row>
    <row r="17" customFormat="false" ht="12.95" hidden="false" customHeight="true" outlineLevel="0" collapsed="false">
      <c r="C17" s="30"/>
      <c r="D17" s="225"/>
      <c r="E17" s="499" t="s">
        <v>438</v>
      </c>
      <c r="F17" s="499"/>
      <c r="G17" s="499"/>
      <c r="H17" s="499"/>
      <c r="I17" s="52"/>
      <c r="J17" s="496" t="n">
        <v>105277</v>
      </c>
      <c r="K17" s="496" t="n">
        <v>115465</v>
      </c>
      <c r="L17" s="496" t="n">
        <v>116620</v>
      </c>
      <c r="M17" s="496" t="n">
        <v>118951</v>
      </c>
      <c r="N17" s="496" t="n">
        <v>120137.5</v>
      </c>
      <c r="O17" s="497" t="n">
        <v>120137.5</v>
      </c>
      <c r="P17" s="497" t="n">
        <v>120137.5</v>
      </c>
      <c r="Q17" s="497" t="n">
        <v>99449</v>
      </c>
      <c r="R17" s="498" t="s">
        <v>104</v>
      </c>
      <c r="S17" s="34"/>
    </row>
    <row r="18" customFormat="false" ht="12.95" hidden="false" customHeight="true" outlineLevel="0" collapsed="false">
      <c r="C18" s="30"/>
      <c r="D18" s="198"/>
      <c r="E18" s="500" t="s">
        <v>439</v>
      </c>
      <c r="F18" s="500"/>
      <c r="G18" s="500"/>
      <c r="H18" s="500"/>
      <c r="I18" s="60"/>
      <c r="J18" s="501" t="s">
        <v>218</v>
      </c>
      <c r="K18" s="501" t="n">
        <v>194641</v>
      </c>
      <c r="L18" s="501" t="n">
        <v>196588</v>
      </c>
      <c r="M18" s="501" t="n">
        <v>200517.4</v>
      </c>
      <c r="N18" s="501" t="n">
        <v>202517.5</v>
      </c>
      <c r="O18" s="502" t="n">
        <v>202517.5</v>
      </c>
      <c r="P18" s="502" t="n">
        <v>202517.5</v>
      </c>
      <c r="Q18" s="502" t="n">
        <v>167642.6</v>
      </c>
      <c r="R18" s="503" t="s">
        <v>104</v>
      </c>
      <c r="S18" s="34"/>
    </row>
    <row r="19" customFormat="false" ht="13.5" hidden="false" customHeight="false" outlineLevel="0" collapsed="false">
      <c r="D19" s="93"/>
      <c r="E19" s="94"/>
      <c r="F19" s="94"/>
      <c r="G19" s="94"/>
      <c r="H19" s="94"/>
      <c r="I19" s="93"/>
      <c r="J19" s="93"/>
      <c r="K19" s="93"/>
      <c r="L19" s="93"/>
      <c r="M19" s="93"/>
      <c r="N19" s="93"/>
      <c r="O19" s="93"/>
      <c r="P19" s="93"/>
      <c r="Q19" s="93"/>
      <c r="R19" s="95" t="s">
        <v>440</v>
      </c>
    </row>
    <row r="21" customFormat="false" ht="12.75" hidden="false" customHeight="false" outlineLevel="0" collapsed="false">
      <c r="L21" s="504"/>
    </row>
    <row r="22" customFormat="false" ht="12.75" hidden="false" customHeight="false" outlineLevel="0" collapsed="false">
      <c r="L22" s="504"/>
    </row>
    <row r="23" customFormat="false" ht="12.75" hidden="false" customHeight="false" outlineLevel="0" collapsed="false">
      <c r="L23" s="504"/>
    </row>
    <row r="54" customFormat="false" ht="14.25" hidden="false" customHeight="true" outlineLevel="0" collapsed="false"/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2:H12"/>
    <mergeCell ref="E13:H13"/>
    <mergeCell ref="E14:H14"/>
    <mergeCell ref="E15:H15"/>
    <mergeCell ref="E16:H16"/>
    <mergeCell ref="E17:H17"/>
    <mergeCell ref="E18:H18"/>
  </mergeCells>
  <conditionalFormatting sqref="G6">
    <cfRule type="expression" priority="2" aboveAverage="0" equalAverage="0" bottom="0" percent="0" rank="0" text="" dxfId="47">
      <formula>S6=" "</formula>
    </cfRule>
  </conditionalFormatting>
  <conditionalFormatting sqref="D6">
    <cfRule type="cellIs" priority="3" operator="equal" aboveAverage="0" equalAverage="0" bottom="0" percent="0" rank="0" text="" dxfId="4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V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8.85"/>
    <col collapsed="false" customWidth="true" hidden="false" outlineLevel="0" max="9" min="9" style="17" width="1.13"/>
    <col collapsed="false" customWidth="true" hidden="false" outlineLevel="0" max="18" min="10" style="17" width="6.13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41</v>
      </c>
      <c r="E4" s="21"/>
      <c r="F4" s="21"/>
      <c r="G4" s="21"/>
      <c r="H4" s="20" t="s">
        <v>442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0" t="s">
        <v>28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  <c r="V6" s="505"/>
    </row>
    <row r="7" customFormat="false" ht="6" hidden="false" customHeight="true" outlineLevel="0" collapsed="false">
      <c r="C7" s="30"/>
      <c r="D7" s="31" t="s">
        <v>443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3.5" hidden="false" customHeight="false" outlineLevel="0" collapsed="false">
      <c r="C12" s="30"/>
      <c r="D12" s="506"/>
      <c r="E12" s="507" t="s">
        <v>290</v>
      </c>
      <c r="F12" s="507"/>
      <c r="G12" s="507"/>
      <c r="H12" s="508"/>
      <c r="I12" s="509"/>
      <c r="J12" s="191" t="n">
        <v>27379.826</v>
      </c>
      <c r="K12" s="191" t="n">
        <v>28224.408</v>
      </c>
      <c r="L12" s="191" t="n">
        <v>28585</v>
      </c>
      <c r="M12" s="191" t="n">
        <v>28359.712</v>
      </c>
      <c r="N12" s="191" t="n">
        <v>28544.681</v>
      </c>
      <c r="O12" s="192" t="n">
        <v>29041.985</v>
      </c>
      <c r="P12" s="192" t="n">
        <v>29253.72</v>
      </c>
      <c r="Q12" s="192" t="n">
        <v>29006.111</v>
      </c>
      <c r="R12" s="193" t="n">
        <v>27746.525</v>
      </c>
      <c r="S12" s="34"/>
    </row>
    <row r="13" customFormat="false" ht="12.75" hidden="false" customHeight="false" outlineLevel="0" collapsed="false">
      <c r="C13" s="30"/>
      <c r="D13" s="151"/>
      <c r="E13" s="268" t="s">
        <v>76</v>
      </c>
      <c r="F13" s="153" t="s">
        <v>444</v>
      </c>
      <c r="G13" s="153"/>
      <c r="H13" s="154"/>
      <c r="I13" s="155"/>
      <c r="J13" s="156" t="n">
        <v>24572.132</v>
      </c>
      <c r="K13" s="156" t="n">
        <v>25498.842</v>
      </c>
      <c r="L13" s="156" t="n">
        <v>26087.3</v>
      </c>
      <c r="M13" s="156" t="n">
        <v>26647.559</v>
      </c>
      <c r="N13" s="156" t="n">
        <v>27140.782</v>
      </c>
      <c r="O13" s="157" t="n">
        <v>27702.5</v>
      </c>
      <c r="P13" s="157" t="n">
        <v>28100.826</v>
      </c>
      <c r="Q13" s="157" t="n">
        <v>27908.211</v>
      </c>
      <c r="R13" s="158" t="n">
        <v>26592.977</v>
      </c>
      <c r="S13" s="34"/>
      <c r="AQ13" s="83"/>
    </row>
    <row r="14" customFormat="false" ht="12.75" hidden="false" customHeight="false" outlineLevel="0" collapsed="false">
      <c r="C14" s="30"/>
      <c r="D14" s="125"/>
      <c r="E14" s="268"/>
      <c r="F14" s="50" t="s">
        <v>445</v>
      </c>
      <c r="G14" s="50"/>
      <c r="H14" s="51"/>
      <c r="I14" s="52"/>
      <c r="J14" s="54" t="n">
        <v>1954.377</v>
      </c>
      <c r="K14" s="54" t="n">
        <v>1911.09</v>
      </c>
      <c r="L14" s="54" t="n">
        <v>1800.9</v>
      </c>
      <c r="M14" s="54" t="n">
        <v>1118.013</v>
      </c>
      <c r="N14" s="54" t="n">
        <v>792.414</v>
      </c>
      <c r="O14" s="55" t="n">
        <v>671.874</v>
      </c>
      <c r="P14" s="55" t="n">
        <v>563.325</v>
      </c>
      <c r="Q14" s="55" t="n">
        <v>551.412</v>
      </c>
      <c r="R14" s="56" t="n">
        <v>572.405</v>
      </c>
      <c r="S14" s="34"/>
      <c r="AQ14" s="83"/>
    </row>
    <row r="15" customFormat="false" ht="12.75" hidden="false" customHeight="false" outlineLevel="0" collapsed="false">
      <c r="C15" s="30"/>
      <c r="D15" s="68"/>
      <c r="E15" s="268"/>
      <c r="F15" s="69" t="s">
        <v>446</v>
      </c>
      <c r="G15" s="69"/>
      <c r="H15" s="70"/>
      <c r="I15" s="71"/>
      <c r="J15" s="127" t="n">
        <v>853.317</v>
      </c>
      <c r="K15" s="127" t="n">
        <v>814.476</v>
      </c>
      <c r="L15" s="127" t="n">
        <v>696.8</v>
      </c>
      <c r="M15" s="127" t="n">
        <v>594.14</v>
      </c>
      <c r="N15" s="127" t="n">
        <v>611.485</v>
      </c>
      <c r="O15" s="172" t="n">
        <v>667.611</v>
      </c>
      <c r="P15" s="172" t="n">
        <v>589.569</v>
      </c>
      <c r="Q15" s="172" t="n">
        <v>546.488</v>
      </c>
      <c r="R15" s="173" t="n">
        <v>581.143</v>
      </c>
      <c r="S15" s="34"/>
    </row>
    <row r="16" customFormat="false" ht="13.5" hidden="false" customHeight="false" outlineLevel="0" collapsed="false">
      <c r="C16" s="30"/>
      <c r="D16" s="207"/>
      <c r="E16" s="208" t="s">
        <v>447</v>
      </c>
      <c r="F16" s="208"/>
      <c r="G16" s="208"/>
      <c r="H16" s="209"/>
      <c r="I16" s="210"/>
      <c r="J16" s="195" t="n">
        <v>14220.397</v>
      </c>
      <c r="K16" s="195" t="n">
        <v>14622.75</v>
      </c>
      <c r="L16" s="195" t="n">
        <v>15015.9</v>
      </c>
      <c r="M16" s="195" t="n">
        <v>15524.186</v>
      </c>
      <c r="N16" s="195" t="n">
        <v>16525.931</v>
      </c>
      <c r="O16" s="196" t="n">
        <v>16976.598</v>
      </c>
      <c r="P16" s="196" t="n">
        <v>17271.643</v>
      </c>
      <c r="Q16" s="196" t="n">
        <v>16990.582</v>
      </c>
      <c r="R16" s="197" t="n">
        <v>16418.91</v>
      </c>
      <c r="S16" s="34"/>
    </row>
    <row r="17" customFormat="false" ht="13.5" hidden="false" customHeight="false" outlineLevel="0" collapsed="false">
      <c r="D17" s="93"/>
      <c r="E17" s="94"/>
      <c r="F17" s="94"/>
      <c r="G17" s="94"/>
      <c r="H17" s="94"/>
      <c r="I17" s="93"/>
      <c r="J17" s="93"/>
      <c r="K17" s="93"/>
      <c r="L17" s="93"/>
      <c r="M17" s="93"/>
      <c r="N17" s="93"/>
      <c r="O17" s="93"/>
      <c r="P17" s="93"/>
      <c r="Q17" s="93"/>
      <c r="R17" s="95" t="s">
        <v>88</v>
      </c>
      <c r="AR17" s="510"/>
    </row>
    <row r="18" customFormat="false" ht="12.75" hidden="false" customHeight="false" outlineLevel="0" collapsed="false">
      <c r="R18" s="83"/>
      <c r="AR18" s="510"/>
    </row>
    <row r="19" customFormat="false" ht="12.75" hidden="false" customHeight="false" outlineLevel="0" collapsed="false">
      <c r="R19" s="83"/>
      <c r="AR19" s="510"/>
    </row>
    <row r="20" customFormat="false" ht="12.75" hidden="false" customHeight="false" outlineLevel="0" collapsed="false">
      <c r="J20" s="83"/>
      <c r="K20" s="83"/>
      <c r="L20" s="83"/>
      <c r="M20" s="83"/>
      <c r="N20" s="83"/>
      <c r="O20" s="83"/>
      <c r="P20" s="83"/>
      <c r="Q20" s="83"/>
      <c r="R20" s="83"/>
      <c r="AR20" s="510"/>
    </row>
    <row r="21" customFormat="false" ht="12.75" hidden="false" customHeight="false" outlineLevel="0" collapsed="false">
      <c r="J21" s="83"/>
      <c r="K21" s="83"/>
      <c r="L21" s="83"/>
      <c r="M21" s="83"/>
      <c r="N21" s="83"/>
      <c r="O21" s="83"/>
      <c r="P21" s="83"/>
      <c r="Q21" s="83"/>
      <c r="R21" s="83"/>
      <c r="AR21" s="510"/>
    </row>
    <row r="22" customFormat="false" ht="12.75" hidden="false" customHeight="false" outlineLevel="0" collapsed="false">
      <c r="J22" s="83"/>
      <c r="K22" s="83"/>
      <c r="L22" s="83"/>
      <c r="M22" s="83"/>
      <c r="N22" s="83"/>
      <c r="O22" s="83"/>
      <c r="P22" s="83"/>
      <c r="Q22" s="83"/>
      <c r="R22" s="83"/>
      <c r="AR22" s="510"/>
    </row>
    <row r="23" customFormat="false" ht="12.75" hidden="false" customHeight="false" outlineLevel="0" collapsed="false">
      <c r="J23" s="83"/>
      <c r="K23" s="83"/>
      <c r="L23" s="83"/>
      <c r="M23" s="83"/>
      <c r="N23" s="83"/>
      <c r="O23" s="83"/>
      <c r="P23" s="83"/>
      <c r="Q23" s="83"/>
      <c r="R23" s="510"/>
    </row>
    <row r="24" customFormat="false" ht="12.75" hidden="false" customHeight="false" outlineLevel="0" collapsed="false">
      <c r="J24" s="83"/>
      <c r="K24" s="83"/>
      <c r="L24" s="83"/>
      <c r="M24" s="83"/>
      <c r="N24" s="83"/>
      <c r="O24" s="83"/>
      <c r="P24" s="83"/>
      <c r="Q24" s="83"/>
      <c r="R24" s="510"/>
      <c r="AR24" s="83"/>
      <c r="AS24" s="353"/>
    </row>
    <row r="25" customFormat="false" ht="12.75" hidden="false" customHeight="false" outlineLevel="0" collapsed="false">
      <c r="R25" s="510"/>
      <c r="AR25" s="83"/>
      <c r="AS25" s="353"/>
    </row>
    <row r="26" customFormat="false" ht="12.75" hidden="false" customHeight="false" outlineLevel="0" collapsed="false">
      <c r="J26" s="179"/>
      <c r="K26" s="179"/>
      <c r="L26" s="179"/>
      <c r="M26" s="179"/>
      <c r="N26" s="179"/>
      <c r="O26" s="179"/>
      <c r="P26" s="179"/>
      <c r="Q26" s="179"/>
      <c r="R26" s="510"/>
      <c r="AR26" s="83"/>
      <c r="AS26" s="353"/>
    </row>
    <row r="27" customFormat="false" ht="12.75" hidden="false" customHeight="false" outlineLevel="0" collapsed="false">
      <c r="J27" s="179"/>
      <c r="K27" s="179"/>
      <c r="L27" s="179"/>
      <c r="M27" s="179"/>
      <c r="N27" s="179"/>
      <c r="O27" s="179"/>
      <c r="P27" s="179"/>
      <c r="Q27" s="179"/>
      <c r="R27" s="510"/>
      <c r="AR27" s="83"/>
      <c r="AS27" s="353"/>
    </row>
    <row r="28" customFormat="false" ht="12.75" hidden="false" customHeight="false" outlineLevel="0" collapsed="false">
      <c r="J28" s="179"/>
      <c r="K28" s="179"/>
      <c r="L28" s="179"/>
      <c r="M28" s="179"/>
      <c r="N28" s="179"/>
      <c r="O28" s="179"/>
      <c r="P28" s="179"/>
      <c r="Q28" s="179"/>
      <c r="R28" s="510"/>
      <c r="AR28" s="83"/>
      <c r="AS28" s="353"/>
    </row>
    <row r="29" customFormat="false" ht="12.75" hidden="false" customHeight="false" outlineLevel="0" collapsed="false">
      <c r="J29" s="179"/>
      <c r="K29" s="179"/>
      <c r="L29" s="179"/>
      <c r="M29" s="179"/>
      <c r="N29" s="179"/>
      <c r="O29" s="179"/>
      <c r="P29" s="179"/>
      <c r="Q29" s="179"/>
      <c r="AR29" s="83"/>
    </row>
    <row r="30" customFormat="false" ht="12.75" hidden="false" customHeight="false" outlineLevel="0" collapsed="false">
      <c r="J30" s="179"/>
      <c r="K30" s="511"/>
      <c r="L30" s="511"/>
      <c r="M30" s="511"/>
      <c r="N30" s="511"/>
      <c r="O30" s="511"/>
      <c r="P30" s="511"/>
      <c r="Q30" s="511"/>
      <c r="R30" s="511"/>
    </row>
    <row r="31" customFormat="false" ht="12.75" hidden="false" customHeight="false" outlineLevel="0" collapsed="false">
      <c r="J31" s="179"/>
      <c r="K31" s="511"/>
      <c r="L31" s="511"/>
      <c r="M31" s="511"/>
      <c r="N31" s="511"/>
      <c r="O31" s="511"/>
      <c r="P31" s="511"/>
      <c r="Q31" s="511"/>
      <c r="R31" s="511"/>
      <c r="AQ31" s="512"/>
      <c r="AR31" s="512"/>
      <c r="AS31" s="512"/>
      <c r="AT31" s="512"/>
      <c r="AU31" s="512"/>
      <c r="AV31" s="512"/>
    </row>
    <row r="32" customFormat="false" ht="12.75" hidden="false" customHeight="false" outlineLevel="0" collapsed="false">
      <c r="J32" s="179"/>
      <c r="K32" s="511"/>
      <c r="L32" s="511"/>
      <c r="M32" s="511"/>
      <c r="N32" s="511"/>
      <c r="O32" s="511"/>
      <c r="P32" s="511"/>
      <c r="Q32" s="511"/>
      <c r="R32" s="511"/>
      <c r="S32" s="179"/>
      <c r="AQ32" s="512"/>
      <c r="AR32" s="512"/>
      <c r="AS32" s="512"/>
      <c r="AT32" s="512"/>
      <c r="AU32" s="512"/>
      <c r="AV32" s="512"/>
    </row>
    <row r="33" customFormat="false" ht="12.75" hidden="false" customHeight="false" outlineLevel="0" collapsed="false">
      <c r="K33" s="511"/>
      <c r="L33" s="511"/>
      <c r="M33" s="511"/>
      <c r="N33" s="511"/>
      <c r="O33" s="511"/>
      <c r="P33" s="511"/>
      <c r="Q33" s="511"/>
      <c r="R33" s="511"/>
      <c r="AQ33" s="512"/>
      <c r="AR33" s="512"/>
      <c r="AS33" s="512"/>
      <c r="AT33" s="512"/>
      <c r="AU33" s="512"/>
      <c r="AV33" s="512"/>
    </row>
    <row r="34" customFormat="false" ht="12.75" hidden="false" customHeight="false" outlineLevel="0" collapsed="false">
      <c r="J34" s="83"/>
      <c r="K34" s="511"/>
      <c r="L34" s="511"/>
      <c r="M34" s="511"/>
      <c r="N34" s="511"/>
      <c r="O34" s="511"/>
      <c r="P34" s="511"/>
      <c r="Q34" s="511"/>
      <c r="R34" s="511"/>
      <c r="AQ34" s="512"/>
      <c r="AR34" s="512"/>
      <c r="AS34" s="512"/>
      <c r="AT34" s="512"/>
      <c r="AU34" s="512"/>
      <c r="AV34" s="512"/>
    </row>
    <row r="35" customFormat="false" ht="12.75" hidden="false" customHeight="false" outlineLevel="0" collapsed="false">
      <c r="J35" s="83"/>
      <c r="K35" s="179"/>
      <c r="L35" s="179"/>
      <c r="M35" s="179"/>
      <c r="N35" s="179"/>
      <c r="O35" s="179"/>
      <c r="P35" s="179"/>
      <c r="Q35" s="179"/>
      <c r="R35" s="179"/>
      <c r="AQ35" s="512"/>
      <c r="AR35" s="512"/>
      <c r="AS35" s="512"/>
      <c r="AT35" s="512"/>
      <c r="AU35" s="512"/>
      <c r="AV35" s="512"/>
    </row>
    <row r="36" customFormat="false" ht="12.75" hidden="false" customHeight="false" outlineLevel="0" collapsed="false">
      <c r="J36" s="83"/>
      <c r="K36" s="179"/>
      <c r="L36" s="179"/>
      <c r="M36" s="179"/>
      <c r="N36" s="179"/>
      <c r="O36" s="179"/>
      <c r="P36" s="179"/>
      <c r="Q36" s="179"/>
      <c r="R36" s="179"/>
      <c r="AQ36" s="179"/>
      <c r="AR36" s="179"/>
      <c r="AS36" s="179"/>
      <c r="AT36" s="179"/>
      <c r="AU36" s="179"/>
      <c r="AV36" s="179"/>
    </row>
    <row r="37" customFormat="false" ht="12.75" hidden="false" customHeight="false" outlineLevel="0" collapsed="false">
      <c r="J37" s="83"/>
      <c r="AQ37" s="179"/>
      <c r="AR37" s="179"/>
      <c r="AS37" s="179"/>
      <c r="AT37" s="179"/>
      <c r="AU37" s="179"/>
      <c r="AV37" s="179"/>
    </row>
    <row r="38" customFormat="false" ht="12.75" hidden="false" customHeight="false" outlineLevel="0" collapsed="false">
      <c r="J38" s="83"/>
      <c r="AQ38" s="179"/>
      <c r="AR38" s="179"/>
      <c r="AS38" s="179"/>
      <c r="AT38" s="179"/>
      <c r="AU38" s="179"/>
      <c r="AV38" s="179"/>
    </row>
    <row r="39" customFormat="false" ht="12.75" hidden="false" customHeight="false" outlineLevel="0" collapsed="false">
      <c r="J39" s="83"/>
      <c r="AQ39" s="179"/>
      <c r="AR39" s="179"/>
      <c r="AS39" s="179"/>
      <c r="AT39" s="179"/>
      <c r="AU39" s="179"/>
      <c r="AV39" s="179"/>
    </row>
    <row r="40" customFormat="false" ht="12.75" hidden="false" customHeight="false" outlineLevel="0" collapsed="false">
      <c r="J40" s="83"/>
      <c r="AQ40" s="179"/>
      <c r="AR40" s="179"/>
      <c r="AS40" s="179"/>
      <c r="AT40" s="179"/>
      <c r="AU40" s="179"/>
      <c r="AV40" s="179"/>
    </row>
    <row r="41" customFormat="false" ht="12.75" hidden="false" customHeight="false" outlineLevel="0" collapsed="false">
      <c r="J41" s="83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E13:E15"/>
  </mergeCells>
  <conditionalFormatting sqref="G6">
    <cfRule type="expression" priority="2" aboveAverage="0" equalAverage="0" bottom="0" percent="0" rank="0" text="" dxfId="49">
      <formula>S6=" "</formula>
    </cfRule>
  </conditionalFormatting>
  <conditionalFormatting sqref="D6">
    <cfRule type="cellIs" priority="3" operator="equal" aboveAverage="0" equalAverage="0" bottom="0" percent="0" rank="0" text="" dxfId="5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false" outlineLevel="0" max="17" min="10" style="17" width="8.56"/>
    <col collapsed="false" customWidth="true" hidden="false" outlineLevel="0" max="18" min="18" style="17" width="8.41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48</v>
      </c>
      <c r="E4" s="21"/>
      <c r="F4" s="21"/>
      <c r="G4" s="21"/>
      <c r="H4" s="20" t="s">
        <v>449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0" t="s">
        <v>288</v>
      </c>
      <c r="E5" s="21"/>
      <c r="F5" s="21"/>
      <c r="G5" s="21"/>
      <c r="H5" s="20"/>
      <c r="I5" s="22"/>
      <c r="J5" s="21"/>
      <c r="K5" s="21"/>
      <c r="L5" s="21"/>
      <c r="M5" s="21"/>
      <c r="N5" s="21"/>
      <c r="O5" s="21"/>
      <c r="P5" s="21"/>
      <c r="Q5" s="21"/>
      <c r="R5" s="21"/>
    </row>
    <row r="6" s="26" customFormat="true" ht="21" hidden="false" customHeight="true" outlineLevel="0" collapsed="false"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  <c r="U6" s="505"/>
    </row>
    <row r="7" customFormat="false" ht="6" hidden="false" customHeight="true" outlineLevel="0" collapsed="false">
      <c r="C7" s="30"/>
      <c r="D7" s="31" t="s">
        <v>450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  <c r="S7" s="92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92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92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92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92"/>
    </row>
    <row r="12" customFormat="false" ht="14.25" hidden="false" customHeight="false" outlineLevel="0" collapsed="false">
      <c r="C12" s="30"/>
      <c r="D12" s="38" t="s">
        <v>29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92"/>
    </row>
    <row r="13" customFormat="false" ht="12.75" hidden="false" customHeight="false" outlineLevel="0" collapsed="false">
      <c r="C13" s="30"/>
      <c r="D13" s="66"/>
      <c r="E13" s="41" t="s">
        <v>290</v>
      </c>
      <c r="F13" s="41"/>
      <c r="G13" s="41"/>
      <c r="H13" s="42"/>
      <c r="I13" s="43"/>
      <c r="J13" s="513" t="n">
        <v>17984</v>
      </c>
      <c r="K13" s="513" t="n">
        <v>19937</v>
      </c>
      <c r="L13" s="513" t="n">
        <v>22324.6344003265</v>
      </c>
      <c r="M13" s="513" t="n">
        <v>24082</v>
      </c>
      <c r="N13" s="513" t="n">
        <v>26167</v>
      </c>
      <c r="O13" s="514" t="n">
        <v>27498.577252324</v>
      </c>
      <c r="P13" s="514" t="n">
        <v>28479.4639963738</v>
      </c>
      <c r="Q13" s="514" t="n">
        <v>28526.3305923132</v>
      </c>
      <c r="R13" s="515" t="n">
        <v>28570.9026505722</v>
      </c>
      <c r="S13" s="92"/>
    </row>
    <row r="14" customFormat="false" ht="12.75" hidden="false" customHeight="false" outlineLevel="0" collapsed="false">
      <c r="C14" s="30"/>
      <c r="D14" s="151"/>
      <c r="E14" s="268" t="s">
        <v>76</v>
      </c>
      <c r="F14" s="153" t="s">
        <v>444</v>
      </c>
      <c r="G14" s="153"/>
      <c r="H14" s="154"/>
      <c r="I14" s="155"/>
      <c r="J14" s="516" t="n">
        <v>18668</v>
      </c>
      <c r="K14" s="516" t="n">
        <v>20709</v>
      </c>
      <c r="L14" s="516" t="n">
        <v>23181.0426187811</v>
      </c>
      <c r="M14" s="516" t="n">
        <v>24764</v>
      </c>
      <c r="N14" s="516" t="n">
        <v>26751</v>
      </c>
      <c r="O14" s="517" t="n">
        <v>28069.8354300154</v>
      </c>
      <c r="P14" s="517" t="n">
        <v>28967.7775841892</v>
      </c>
      <c r="Q14" s="517" t="n">
        <v>28993.1590622798</v>
      </c>
      <c r="R14" s="518" t="n">
        <v>29075.4014145665</v>
      </c>
      <c r="S14" s="92"/>
    </row>
    <row r="15" customFormat="false" ht="12.75" hidden="false" customHeight="false" outlineLevel="0" collapsed="false">
      <c r="C15" s="30"/>
      <c r="D15" s="125"/>
      <c r="E15" s="268"/>
      <c r="F15" s="50" t="s">
        <v>445</v>
      </c>
      <c r="G15" s="50"/>
      <c r="H15" s="51"/>
      <c r="I15" s="52"/>
      <c r="J15" s="496" t="n">
        <v>12188</v>
      </c>
      <c r="K15" s="496" t="n">
        <v>13028</v>
      </c>
      <c r="L15" s="496" t="n">
        <v>13704.3470535157</v>
      </c>
      <c r="M15" s="496" t="n">
        <v>13609</v>
      </c>
      <c r="N15" s="496" t="n">
        <v>15429</v>
      </c>
      <c r="O15" s="497" t="n">
        <v>16465.3704910941</v>
      </c>
      <c r="P15" s="497" t="n">
        <v>17484.2164824923</v>
      </c>
      <c r="Q15" s="497" t="n">
        <v>17215.6944353768</v>
      </c>
      <c r="R15" s="519" t="n">
        <v>18190.387196711</v>
      </c>
      <c r="S15" s="92"/>
    </row>
    <row r="16" customFormat="false" ht="12.75" hidden="false" customHeight="false" outlineLevel="0" collapsed="false">
      <c r="C16" s="30"/>
      <c r="D16" s="68"/>
      <c r="E16" s="268"/>
      <c r="F16" s="69" t="s">
        <v>446</v>
      </c>
      <c r="G16" s="69"/>
      <c r="H16" s="70"/>
      <c r="I16" s="71"/>
      <c r="J16" s="520" t="n">
        <v>11550</v>
      </c>
      <c r="K16" s="520" t="n">
        <v>11993</v>
      </c>
      <c r="L16" s="520" t="n">
        <v>12540.8918558576</v>
      </c>
      <c r="M16" s="520" t="n">
        <v>13199</v>
      </c>
      <c r="N16" s="520" t="n">
        <v>14138</v>
      </c>
      <c r="O16" s="521" t="n">
        <v>14897.8937584911</v>
      </c>
      <c r="P16" s="521" t="n">
        <v>15710.6152969373</v>
      </c>
      <c r="Q16" s="521" t="n">
        <v>16098.7440102375</v>
      </c>
      <c r="R16" s="522" t="n">
        <v>15709.5843880078</v>
      </c>
      <c r="S16" s="92"/>
    </row>
    <row r="17" customFormat="false" ht="13.5" hidden="false" customHeight="false" outlineLevel="0" collapsed="false">
      <c r="C17" s="30"/>
      <c r="D17" s="207"/>
      <c r="E17" s="208" t="s">
        <v>451</v>
      </c>
      <c r="F17" s="208"/>
      <c r="G17" s="208"/>
      <c r="H17" s="209"/>
      <c r="I17" s="210"/>
      <c r="J17" s="523" t="n">
        <v>24116</v>
      </c>
      <c r="K17" s="523" t="n">
        <v>26462</v>
      </c>
      <c r="L17" s="523" t="n">
        <v>30462.7992609541</v>
      </c>
      <c r="M17" s="523" t="n">
        <v>32053</v>
      </c>
      <c r="N17" s="523" t="n">
        <v>34469</v>
      </c>
      <c r="O17" s="524" t="n">
        <v>35528.8592076378</v>
      </c>
      <c r="P17" s="524" t="n">
        <v>36889.0876657382</v>
      </c>
      <c r="Q17" s="524" t="n">
        <v>36635.9324144007</v>
      </c>
      <c r="R17" s="525" t="n">
        <v>37504.4981264489</v>
      </c>
      <c r="S17" s="92"/>
    </row>
    <row r="18" customFormat="false" ht="13.5" hidden="false" customHeight="false" outlineLevel="0" collapsed="false">
      <c r="C18" s="30"/>
      <c r="D18" s="65" t="s">
        <v>296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92"/>
    </row>
    <row r="19" customFormat="false" ht="12.75" hidden="false" customHeight="false" outlineLevel="0" collapsed="false">
      <c r="C19" s="30"/>
      <c r="D19" s="66"/>
      <c r="E19" s="41" t="s">
        <v>290</v>
      </c>
      <c r="F19" s="41"/>
      <c r="G19" s="41"/>
      <c r="H19" s="42"/>
      <c r="I19" s="43"/>
      <c r="J19" s="513" t="n">
        <f aca="false">J13/J$25*100</f>
        <v>18831.4136125654</v>
      </c>
      <c r="K19" s="513" t="n">
        <f aca="false">K13/K$25*100</f>
        <v>20323.1396534149</v>
      </c>
      <c r="L19" s="513" t="n">
        <f aca="false">L13/L$25*100</f>
        <v>22324.6344003265</v>
      </c>
      <c r="M19" s="513" t="n">
        <f aca="false">M13/M$25*100</f>
        <v>23494.6341463415</v>
      </c>
      <c r="N19" s="513" t="n">
        <f aca="false">N13/N$25*100</f>
        <v>24826.375711575</v>
      </c>
      <c r="O19" s="514" t="n">
        <f aca="false">O13/O$25*100</f>
        <v>24530.3989762034</v>
      </c>
      <c r="P19" s="514" t="n">
        <f aca="false">P13/P$25*100</f>
        <v>25136.3318591119</v>
      </c>
      <c r="Q19" s="514" t="n">
        <f aca="false">Q13/Q$25*100</f>
        <v>24827.0936399593</v>
      </c>
      <c r="R19" s="515" t="n">
        <f aca="false">R13/R$25*100</f>
        <v>24398.7213070642</v>
      </c>
      <c r="S19" s="92"/>
    </row>
    <row r="20" customFormat="false" ht="12.75" hidden="false" customHeight="false" outlineLevel="0" collapsed="false">
      <c r="C20" s="30"/>
      <c r="D20" s="151"/>
      <c r="E20" s="268" t="s">
        <v>76</v>
      </c>
      <c r="F20" s="153" t="s">
        <v>444</v>
      </c>
      <c r="G20" s="153"/>
      <c r="H20" s="154"/>
      <c r="I20" s="155"/>
      <c r="J20" s="516" t="n">
        <f aca="false">J14/J$25*100</f>
        <v>19547.6439790576</v>
      </c>
      <c r="K20" s="516" t="n">
        <f aca="false">K14/K$25*100</f>
        <v>21110.0917431193</v>
      </c>
      <c r="L20" s="516" t="n">
        <f aca="false">L14/L$25*100</f>
        <v>23181.0426187811</v>
      </c>
      <c r="M20" s="516" t="n">
        <f aca="false">M14/M$25*100</f>
        <v>24160</v>
      </c>
      <c r="N20" s="516" t="n">
        <f aca="false">N14/N$25*100</f>
        <v>25380.4554079696</v>
      </c>
      <c r="O20" s="517" t="n">
        <f aca="false">O14/O$25*100</f>
        <v>25039.9959232965</v>
      </c>
      <c r="P20" s="517" t="n">
        <f aca="false">P14/P$25*100</f>
        <v>25567.3235517998</v>
      </c>
      <c r="Q20" s="517" t="n">
        <f aca="false">Q14/Q$25*100</f>
        <v>25233.3847365359</v>
      </c>
      <c r="R20" s="518" t="n">
        <f aca="false">R14/R$25*100</f>
        <v>24829.5486033873</v>
      </c>
      <c r="S20" s="92"/>
    </row>
    <row r="21" customFormat="false" ht="12.75" hidden="false" customHeight="false" outlineLevel="0" collapsed="false">
      <c r="C21" s="30"/>
      <c r="D21" s="125"/>
      <c r="E21" s="268"/>
      <c r="F21" s="50" t="s">
        <v>445</v>
      </c>
      <c r="G21" s="50"/>
      <c r="H21" s="51"/>
      <c r="I21" s="52"/>
      <c r="J21" s="496" t="n">
        <f aca="false">J15/J$25*100</f>
        <v>12762.3036649215</v>
      </c>
      <c r="K21" s="496" t="n">
        <f aca="false">K15/K$25*100</f>
        <v>13280.3261977574</v>
      </c>
      <c r="L21" s="496" t="n">
        <f aca="false">L15/L$25*100</f>
        <v>13704.3470535157</v>
      </c>
      <c r="M21" s="496" t="n">
        <f aca="false">M15/M$25*100</f>
        <v>13277.0731707317</v>
      </c>
      <c r="N21" s="496" t="n">
        <f aca="false">N15/N$25*100</f>
        <v>14638.5199240987</v>
      </c>
      <c r="O21" s="497" t="n">
        <f aca="false">O15/O$25*100</f>
        <v>14688.1092694862</v>
      </c>
      <c r="P21" s="497" t="n">
        <f aca="false">P15/P$25*100</f>
        <v>15431.7885988458</v>
      </c>
      <c r="Q21" s="497" t="n">
        <f aca="false">Q15/Q$25*100</f>
        <v>14983.1979420164</v>
      </c>
      <c r="R21" s="519" t="n">
        <f aca="false">R15/R$25*100</f>
        <v>15534.0625078659</v>
      </c>
      <c r="S21" s="92"/>
    </row>
    <row r="22" customFormat="false" ht="12.75" hidden="false" customHeight="false" outlineLevel="0" collapsed="false">
      <c r="C22" s="30"/>
      <c r="D22" s="68"/>
      <c r="E22" s="268"/>
      <c r="F22" s="69" t="s">
        <v>446</v>
      </c>
      <c r="G22" s="69"/>
      <c r="H22" s="70"/>
      <c r="I22" s="71"/>
      <c r="J22" s="520" t="n">
        <f aca="false">J16/J$25*100</f>
        <v>12094.2408376963</v>
      </c>
      <c r="K22" s="520" t="n">
        <f aca="false">K16/K$25*100</f>
        <v>12225.2803261978</v>
      </c>
      <c r="L22" s="520" t="n">
        <f aca="false">L16/L$25*100</f>
        <v>12540.8918558576</v>
      </c>
      <c r="M22" s="520" t="n">
        <f aca="false">M16/M$25*100</f>
        <v>12877.0731707317</v>
      </c>
      <c r="N22" s="520" t="n">
        <f aca="false">N16/N$25*100</f>
        <v>13413.6622390892</v>
      </c>
      <c r="O22" s="526" t="n">
        <f aca="false">O16/O$25*100</f>
        <v>13289.82494067</v>
      </c>
      <c r="P22" s="526" t="n">
        <f aca="false">P16/P$25*100</f>
        <v>13866.3859637575</v>
      </c>
      <c r="Q22" s="526" t="n">
        <f aca="false">Q16/Q$25*100</f>
        <v>14011.0913927219</v>
      </c>
      <c r="R22" s="519" t="n">
        <f aca="false">R16/R$25*100</f>
        <v>13415.5289393747</v>
      </c>
      <c r="S22" s="92"/>
    </row>
    <row r="23" customFormat="false" ht="13.5" hidden="false" customHeight="false" outlineLevel="0" collapsed="false">
      <c r="C23" s="30"/>
      <c r="D23" s="207"/>
      <c r="E23" s="208" t="s">
        <v>451</v>
      </c>
      <c r="F23" s="208"/>
      <c r="G23" s="208"/>
      <c r="H23" s="209"/>
      <c r="I23" s="210"/>
      <c r="J23" s="523" t="n">
        <f aca="false">J17/J$25*100</f>
        <v>25252.3560209424</v>
      </c>
      <c r="K23" s="523" t="n">
        <f aca="false">K17/K$25*100</f>
        <v>26974.5158002039</v>
      </c>
      <c r="L23" s="523" t="n">
        <f aca="false">L17/L$25*100</f>
        <v>30462.7992609541</v>
      </c>
      <c r="M23" s="523" t="n">
        <f aca="false">M17/M$25*100</f>
        <v>31271.2195121951</v>
      </c>
      <c r="N23" s="523" t="n">
        <f aca="false">N17/N$25*100</f>
        <v>32703.0360531309</v>
      </c>
      <c r="O23" s="524" t="n">
        <f aca="false">O17/O$25*100</f>
        <v>31693.8975982496</v>
      </c>
      <c r="P23" s="524" t="n">
        <f aca="false">P17/P$25*100</f>
        <v>32558.7711083303</v>
      </c>
      <c r="Q23" s="524" t="n">
        <f aca="false">Q17/Q$25*100</f>
        <v>31885.0586722373</v>
      </c>
      <c r="R23" s="525" t="n">
        <f aca="false">R17/R$25*100</f>
        <v>32027.7524564039</v>
      </c>
      <c r="S23" s="92"/>
    </row>
    <row r="24" customFormat="false" ht="13.5" hidden="false" customHeight="false" outlineLevel="0" collapsed="false">
      <c r="C24" s="30"/>
      <c r="D24" s="65" t="s">
        <v>297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92"/>
    </row>
    <row r="25" customFormat="false" ht="12.75" hidden="false" customHeight="false" outlineLevel="0" collapsed="false">
      <c r="C25" s="30"/>
      <c r="D25" s="527"/>
      <c r="E25" s="369" t="s">
        <v>298</v>
      </c>
      <c r="F25" s="369"/>
      <c r="G25" s="369"/>
      <c r="H25" s="528"/>
      <c r="I25" s="529"/>
      <c r="J25" s="343" t="n">
        <v>95.5</v>
      </c>
      <c r="K25" s="343" t="n">
        <v>98.1</v>
      </c>
      <c r="L25" s="343" t="n">
        <v>100</v>
      </c>
      <c r="M25" s="343" t="n">
        <v>102.5</v>
      </c>
      <c r="N25" s="343" t="n">
        <v>105.4</v>
      </c>
      <c r="O25" s="344" t="n">
        <v>112.1</v>
      </c>
      <c r="P25" s="344" t="n">
        <v>113.3</v>
      </c>
      <c r="Q25" s="344" t="n">
        <v>114.9</v>
      </c>
      <c r="R25" s="345" t="n">
        <v>117.1</v>
      </c>
      <c r="S25" s="92"/>
    </row>
    <row r="26" customFormat="false" ht="13.5" hidden="false" customHeight="false" outlineLevel="0" collapsed="false">
      <c r="C26" s="30"/>
      <c r="D26" s="207"/>
      <c r="E26" s="208" t="s">
        <v>452</v>
      </c>
      <c r="F26" s="208"/>
      <c r="G26" s="208"/>
      <c r="H26" s="209"/>
      <c r="I26" s="210"/>
      <c r="J26" s="350" t="n">
        <v>0.001</v>
      </c>
      <c r="K26" s="350" t="n">
        <v>0.028</v>
      </c>
      <c r="L26" s="350" t="n">
        <v>0.019</v>
      </c>
      <c r="M26" s="350" t="n">
        <v>0.025</v>
      </c>
      <c r="N26" s="350" t="n">
        <v>0.028</v>
      </c>
      <c r="O26" s="351" t="n">
        <v>0.063</v>
      </c>
      <c r="P26" s="351" t="n">
        <v>0.01</v>
      </c>
      <c r="Q26" s="351" t="n">
        <v>0.015</v>
      </c>
      <c r="R26" s="352" t="n">
        <v>0.019</v>
      </c>
      <c r="S26" s="92"/>
    </row>
    <row r="27" customFormat="false" ht="13.5" hidden="false" customHeight="false" outlineLevel="0" collapsed="false">
      <c r="D27" s="93"/>
      <c r="E27" s="94"/>
      <c r="F27" s="94"/>
      <c r="G27" s="94"/>
      <c r="H27" s="94"/>
      <c r="I27" s="93"/>
      <c r="J27" s="93"/>
      <c r="K27" s="93"/>
      <c r="L27" s="530"/>
      <c r="M27" s="530"/>
      <c r="N27" s="530"/>
      <c r="O27" s="530"/>
      <c r="P27" s="530"/>
      <c r="Q27" s="530"/>
      <c r="R27" s="530" t="s">
        <v>300</v>
      </c>
    </row>
    <row r="31" customFormat="false" ht="12.75" hidden="false" customHeight="false" outlineLevel="0" collapsed="false">
      <c r="J31" s="504"/>
    </row>
    <row r="32" customFormat="false" ht="12.75" hidden="false" customHeight="false" outlineLevel="0" collapsed="false">
      <c r="J32" s="504"/>
    </row>
    <row r="33" customFormat="false" ht="12.75" hidden="false" customHeight="false" outlineLevel="0" collapsed="false">
      <c r="J33" s="504"/>
    </row>
    <row r="34" customFormat="false" ht="12.75" hidden="false" customHeight="false" outlineLevel="0" collapsed="false">
      <c r="J34" s="504"/>
    </row>
    <row r="35" customFormat="false" ht="12.75" hidden="false" customHeight="false" outlineLevel="0" collapsed="false">
      <c r="J35" s="504"/>
    </row>
    <row r="36" customFormat="false" ht="12.75" hidden="false" customHeight="false" outlineLevel="0" collapsed="false">
      <c r="J36" s="504"/>
    </row>
    <row r="37" customFormat="false" ht="12.75" hidden="false" customHeight="false" outlineLevel="0" collapsed="false">
      <c r="J37" s="504"/>
    </row>
    <row r="38" customFormat="false" ht="12.75" hidden="false" customHeight="false" outlineLevel="0" collapsed="false">
      <c r="J38" s="504"/>
    </row>
    <row r="39" customFormat="false" ht="12.75" hidden="false" customHeight="false" outlineLevel="0" collapsed="false">
      <c r="J39" s="504"/>
    </row>
    <row r="40" customFormat="false" ht="12.75" hidden="false" customHeight="false" outlineLevel="0" collapsed="false">
      <c r="J40" s="504"/>
    </row>
    <row r="41" customFormat="false" ht="12.75" hidden="false" customHeight="false" outlineLevel="0" collapsed="false">
      <c r="J41" s="504"/>
    </row>
    <row r="42" customFormat="false" ht="12.75" hidden="false" customHeight="false" outlineLevel="0" collapsed="false">
      <c r="J42" s="504"/>
    </row>
    <row r="43" customFormat="false" ht="12.75" hidden="false" customHeight="false" outlineLevel="0" collapsed="false">
      <c r="J43" s="179"/>
    </row>
    <row r="44" customFormat="false" ht="12.75" hidden="false" customHeight="false" outlineLevel="0" collapsed="false">
      <c r="J44" s="179"/>
    </row>
    <row r="45" customFormat="false" ht="12.75" hidden="false" customHeight="false" outlineLevel="0" collapsed="false">
      <c r="J45" s="179"/>
    </row>
    <row r="46" customFormat="false" ht="12.75" hidden="false" customHeight="false" outlineLevel="0" collapsed="false">
      <c r="J46" s="179"/>
    </row>
    <row r="47" customFormat="false" ht="12.75" hidden="false" customHeight="false" outlineLevel="0" collapsed="false">
      <c r="J47" s="179"/>
    </row>
    <row r="48" customFormat="false" ht="12.75" hidden="false" customHeight="false" outlineLevel="0" collapsed="false">
      <c r="J48" s="179"/>
    </row>
    <row r="49" customFormat="false" ht="12.75" hidden="false" customHeight="false" outlineLevel="0" collapsed="false">
      <c r="J49" s="179"/>
    </row>
    <row r="50" customFormat="false" ht="12.75" hidden="false" customHeight="false" outlineLevel="0" collapsed="false">
      <c r="J50" s="179"/>
    </row>
    <row r="51" customFormat="false" ht="12.75" hidden="false" customHeight="false" outlineLevel="0" collapsed="false">
      <c r="J51" s="179"/>
    </row>
    <row r="52" customFormat="false" ht="12.75" hidden="false" customHeight="false" outlineLevel="0" collapsed="false">
      <c r="J52" s="179"/>
    </row>
    <row r="53" customFormat="false" ht="12.75" hidden="false" customHeight="false" outlineLevel="0" collapsed="false">
      <c r="J53" s="179"/>
    </row>
    <row r="55" customFormat="false" ht="12.75" hidden="false" customHeight="false" outlineLevel="0" collapsed="false">
      <c r="J55" s="504"/>
      <c r="K55" s="504"/>
      <c r="L55" s="504"/>
      <c r="M55" s="504"/>
      <c r="N55" s="504"/>
      <c r="O55" s="504"/>
      <c r="P55" s="504"/>
      <c r="Q55" s="504"/>
    </row>
    <row r="56" customFormat="false" ht="12.75" hidden="false" customHeight="false" outlineLevel="0" collapsed="false">
      <c r="J56" s="504"/>
      <c r="K56" s="504"/>
      <c r="L56" s="504"/>
      <c r="M56" s="504"/>
      <c r="N56" s="504"/>
      <c r="O56" s="504"/>
      <c r="P56" s="504"/>
      <c r="Q56" s="504"/>
    </row>
    <row r="57" customFormat="false" ht="12.75" hidden="false" customHeight="false" outlineLevel="0" collapsed="false">
      <c r="J57" s="504"/>
      <c r="K57" s="504"/>
      <c r="L57" s="504"/>
      <c r="M57" s="504"/>
      <c r="N57" s="504"/>
      <c r="O57" s="504"/>
      <c r="P57" s="504"/>
      <c r="Q57" s="504"/>
    </row>
    <row r="58" customFormat="false" ht="12.75" hidden="false" customHeight="false" outlineLevel="0" collapsed="false">
      <c r="J58" s="504"/>
      <c r="K58" s="504"/>
      <c r="L58" s="504"/>
      <c r="M58" s="504"/>
      <c r="N58" s="504"/>
      <c r="O58" s="504"/>
      <c r="P58" s="504"/>
      <c r="Q58" s="504"/>
    </row>
    <row r="59" customFormat="false" ht="12.75" hidden="false" customHeight="false" outlineLevel="0" collapsed="false">
      <c r="J59" s="504"/>
      <c r="K59" s="504"/>
      <c r="L59" s="504"/>
      <c r="M59" s="504"/>
      <c r="N59" s="504"/>
      <c r="O59" s="504"/>
      <c r="P59" s="504"/>
      <c r="Q59" s="504"/>
    </row>
    <row r="60" customFormat="false" ht="12.75" hidden="false" customHeight="false" outlineLevel="0" collapsed="false">
      <c r="J60" s="504"/>
    </row>
    <row r="61" customFormat="false" ht="12.75" hidden="false" customHeight="false" outlineLevel="0" collapsed="false">
      <c r="J61" s="179"/>
      <c r="K61" s="179"/>
      <c r="L61" s="179"/>
      <c r="M61" s="179"/>
      <c r="N61" s="179"/>
      <c r="O61" s="179"/>
      <c r="P61" s="179"/>
      <c r="Q61" s="179"/>
    </row>
    <row r="62" customFormat="false" ht="12.75" hidden="false" customHeight="false" outlineLevel="0" collapsed="false">
      <c r="J62" s="179"/>
      <c r="K62" s="179"/>
      <c r="L62" s="179"/>
      <c r="M62" s="179"/>
      <c r="N62" s="179"/>
      <c r="O62" s="179"/>
      <c r="P62" s="179"/>
      <c r="Q62" s="179"/>
    </row>
    <row r="63" customFormat="false" ht="12.75" hidden="false" customHeight="false" outlineLevel="0" collapsed="false">
      <c r="J63" s="179"/>
      <c r="K63" s="179"/>
      <c r="L63" s="179"/>
      <c r="M63" s="179"/>
      <c r="N63" s="179"/>
      <c r="O63" s="179"/>
      <c r="P63" s="179"/>
      <c r="Q63" s="179"/>
    </row>
    <row r="64" customFormat="false" ht="12.75" hidden="false" customHeight="false" outlineLevel="0" collapsed="false">
      <c r="J64" s="179"/>
      <c r="K64" s="179"/>
      <c r="L64" s="179"/>
      <c r="M64" s="179"/>
      <c r="N64" s="179"/>
      <c r="O64" s="179"/>
      <c r="P64" s="179"/>
      <c r="Q64" s="179"/>
    </row>
    <row r="65" customFormat="false" ht="12.75" hidden="false" customHeight="false" outlineLevel="0" collapsed="false">
      <c r="J65" s="179"/>
      <c r="K65" s="179"/>
      <c r="L65" s="179"/>
      <c r="M65" s="179"/>
      <c r="N65" s="179"/>
      <c r="O65" s="179"/>
      <c r="P65" s="179"/>
      <c r="Q65" s="179"/>
    </row>
    <row r="66" customFormat="false" ht="12.75" hidden="false" customHeight="false" outlineLevel="0" collapsed="false">
      <c r="J66" s="504"/>
    </row>
    <row r="67" customFormat="false" ht="12.75" hidden="false" customHeight="false" outlineLevel="0" collapsed="false">
      <c r="J67" s="504"/>
    </row>
    <row r="68" customFormat="false" ht="12.75" hidden="false" customHeight="false" outlineLevel="0" collapsed="false">
      <c r="J68" s="504"/>
    </row>
    <row r="69" customFormat="false" ht="12.75" hidden="false" customHeight="false" outlineLevel="0" collapsed="false">
      <c r="J69" s="504"/>
    </row>
    <row r="70" customFormat="false" ht="12.75" hidden="false" customHeight="false" outlineLevel="0" collapsed="false">
      <c r="J70" s="504"/>
    </row>
  </sheetData>
  <mergeCells count="15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D18:R18"/>
    <mergeCell ref="E20:E22"/>
    <mergeCell ref="D24:R24"/>
  </mergeCells>
  <conditionalFormatting sqref="G6">
    <cfRule type="expression" priority="2" aboveAverage="0" equalAverage="0" bottom="0" percent="0" rank="0" text="" dxfId="51">
      <formula>S6=" "</formula>
    </cfRule>
  </conditionalFormatting>
  <conditionalFormatting sqref="D6">
    <cfRule type="cellIs" priority="3" operator="equal" aboveAverage="0" equalAverage="0" bottom="0" percent="0" rank="0" text="" dxfId="5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R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99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0.85"/>
    <col collapsed="false" customWidth="true" hidden="false" outlineLevel="0" max="9" min="9" style="17" width="1.13"/>
    <col collapsed="false" customWidth="true" hidden="false" outlineLevel="0" max="18" min="10" style="17" width="7.85"/>
    <col collapsed="false" customWidth="true" hidden="false" outlineLevel="0" max="41" min="19" style="17" width="1.7"/>
    <col collapsed="false" customWidth="false" hidden="false" outlineLevel="0" max="257" min="42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53</v>
      </c>
      <c r="E4" s="21"/>
      <c r="F4" s="21"/>
      <c r="G4" s="21"/>
      <c r="H4" s="20" t="s">
        <v>454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0" t="s">
        <v>288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21" hidden="false" customHeight="true" outlineLevel="0" collapsed="false">
      <c r="D6" s="27" t="s">
        <v>455</v>
      </c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V6" s="505"/>
    </row>
    <row r="7" customFormat="false" ht="6" hidden="false" customHeight="true" outlineLevel="0" collapsed="false">
      <c r="C7" s="30"/>
      <c r="D7" s="31" t="s">
        <v>456</v>
      </c>
      <c r="E7" s="31"/>
      <c r="F7" s="31"/>
      <c r="G7" s="31"/>
      <c r="H7" s="31"/>
      <c r="I7" s="31"/>
      <c r="J7" s="32" t="n">
        <v>2003</v>
      </c>
      <c r="K7" s="32" t="n">
        <v>2004</v>
      </c>
      <c r="L7" s="32" t="n">
        <v>2005</v>
      </c>
      <c r="M7" s="32" t="n">
        <v>2006</v>
      </c>
      <c r="N7" s="32" t="n">
        <v>2007</v>
      </c>
      <c r="O7" s="32" t="n">
        <v>2008</v>
      </c>
      <c r="P7" s="32" t="n">
        <v>2009</v>
      </c>
      <c r="Q7" s="32" t="n">
        <v>2010</v>
      </c>
      <c r="R7" s="147" t="n">
        <v>2011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3.5" hidden="false" customHeight="false" outlineLevel="0" collapsed="false">
      <c r="C12" s="30"/>
      <c r="D12" s="531" t="s">
        <v>457</v>
      </c>
      <c r="E12" s="532"/>
      <c r="F12" s="532"/>
      <c r="G12" s="533"/>
      <c r="H12" s="532"/>
      <c r="I12" s="534"/>
      <c r="J12" s="535" t="n">
        <v>17606</v>
      </c>
      <c r="K12" s="535" t="n">
        <v>18271</v>
      </c>
      <c r="L12" s="535" t="n">
        <v>19108</v>
      </c>
      <c r="M12" s="535" t="n">
        <v>19785</v>
      </c>
      <c r="N12" s="535" t="n">
        <v>21335</v>
      </c>
      <c r="O12" s="536" t="n">
        <v>22109</v>
      </c>
      <c r="P12" s="536" t="n">
        <v>22638</v>
      </c>
      <c r="Q12" s="536" t="n">
        <v>22119</v>
      </c>
      <c r="R12" s="537" t="n">
        <v>21816</v>
      </c>
      <c r="AQ12" s="353"/>
      <c r="AR12" s="353"/>
    </row>
    <row r="13" customFormat="false" ht="12.75" hidden="false" customHeight="false" outlineLevel="0" collapsed="false">
      <c r="C13" s="30"/>
      <c r="D13" s="538"/>
      <c r="E13" s="539" t="s">
        <v>458</v>
      </c>
      <c r="F13" s="539"/>
      <c r="G13" s="540"/>
      <c r="H13" s="539"/>
      <c r="I13" s="541"/>
      <c r="J13" s="542" t="n">
        <v>5999</v>
      </c>
      <c r="K13" s="542" t="n">
        <v>6213</v>
      </c>
      <c r="L13" s="542" t="n">
        <v>6495</v>
      </c>
      <c r="M13" s="542" t="n">
        <v>6767</v>
      </c>
      <c r="N13" s="542" t="n">
        <v>7379</v>
      </c>
      <c r="O13" s="543" t="n">
        <v>7668</v>
      </c>
      <c r="P13" s="543" t="n">
        <v>7874</v>
      </c>
      <c r="Q13" s="543" t="n">
        <v>7792</v>
      </c>
      <c r="R13" s="544" t="n">
        <v>7693</v>
      </c>
      <c r="AQ13" s="353"/>
      <c r="AR13" s="353"/>
    </row>
    <row r="14" customFormat="false" ht="12.75" hidden="false" customHeight="false" outlineLevel="0" collapsed="false">
      <c r="C14" s="30"/>
      <c r="D14" s="545" t="s">
        <v>76</v>
      </c>
      <c r="E14" s="546" t="s">
        <v>459</v>
      </c>
      <c r="F14" s="547"/>
      <c r="G14" s="548"/>
      <c r="H14" s="547"/>
      <c r="I14" s="549"/>
      <c r="J14" s="550" t="s">
        <v>460</v>
      </c>
      <c r="K14" s="550" t="s">
        <v>460</v>
      </c>
      <c r="L14" s="550" t="s">
        <v>460</v>
      </c>
      <c r="M14" s="550" t="s">
        <v>460</v>
      </c>
      <c r="N14" s="550" t="n">
        <v>585</v>
      </c>
      <c r="O14" s="551" t="n">
        <v>565</v>
      </c>
      <c r="P14" s="551" t="n">
        <v>523</v>
      </c>
      <c r="Q14" s="551" t="n">
        <v>529</v>
      </c>
      <c r="R14" s="552" t="n">
        <v>522</v>
      </c>
      <c r="AQ14" s="353"/>
      <c r="AR14" s="353"/>
    </row>
    <row r="15" customFormat="false" ht="12.75" hidden="false" customHeight="false" outlineLevel="0" collapsed="false">
      <c r="C15" s="30"/>
      <c r="D15" s="545"/>
      <c r="E15" s="553" t="s">
        <v>461</v>
      </c>
      <c r="F15" s="539"/>
      <c r="G15" s="540"/>
      <c r="H15" s="539"/>
      <c r="I15" s="541"/>
      <c r="J15" s="554" t="s">
        <v>460</v>
      </c>
      <c r="K15" s="554" t="s">
        <v>460</v>
      </c>
      <c r="L15" s="554" t="s">
        <v>460</v>
      </c>
      <c r="M15" s="554" t="s">
        <v>460</v>
      </c>
      <c r="N15" s="554" t="n">
        <v>161</v>
      </c>
      <c r="O15" s="555" t="n">
        <v>138</v>
      </c>
      <c r="P15" s="555" t="n">
        <v>139</v>
      </c>
      <c r="Q15" s="555" t="n">
        <v>147</v>
      </c>
      <c r="R15" s="556" t="n">
        <v>157</v>
      </c>
      <c r="AQ15" s="353"/>
      <c r="AR15" s="353"/>
    </row>
    <row r="16" customFormat="false" ht="12.75" hidden="false" customHeight="false" outlineLevel="0" collapsed="false">
      <c r="C16" s="30"/>
      <c r="D16" s="545"/>
      <c r="E16" s="546" t="s">
        <v>462</v>
      </c>
      <c r="F16" s="547"/>
      <c r="G16" s="548"/>
      <c r="H16" s="547"/>
      <c r="I16" s="549"/>
      <c r="J16" s="550" t="n">
        <v>1959</v>
      </c>
      <c r="K16" s="550" t="n">
        <v>2092</v>
      </c>
      <c r="L16" s="550" t="n">
        <v>2184</v>
      </c>
      <c r="M16" s="550" t="n">
        <v>2238</v>
      </c>
      <c r="N16" s="550" t="n">
        <v>2333</v>
      </c>
      <c r="O16" s="551" t="n">
        <v>2424</v>
      </c>
      <c r="P16" s="551" t="n">
        <v>2553</v>
      </c>
      <c r="Q16" s="551" t="n">
        <v>2526</v>
      </c>
      <c r="R16" s="552" t="n">
        <v>2496</v>
      </c>
      <c r="AQ16" s="353"/>
      <c r="AR16" s="353"/>
    </row>
    <row r="17" customFormat="false" ht="12.75" hidden="false" customHeight="false" outlineLevel="0" collapsed="false">
      <c r="C17" s="30"/>
      <c r="D17" s="545"/>
      <c r="E17" s="553" t="s">
        <v>461</v>
      </c>
      <c r="F17" s="539"/>
      <c r="G17" s="540"/>
      <c r="H17" s="539"/>
      <c r="I17" s="541"/>
      <c r="J17" s="542" t="n">
        <v>189</v>
      </c>
      <c r="K17" s="542" t="n">
        <v>215</v>
      </c>
      <c r="L17" s="542" t="n">
        <v>240</v>
      </c>
      <c r="M17" s="542" t="n">
        <v>258</v>
      </c>
      <c r="N17" s="542" t="n">
        <v>263</v>
      </c>
      <c r="O17" s="543" t="n">
        <v>298</v>
      </c>
      <c r="P17" s="543" t="n">
        <v>329</v>
      </c>
      <c r="Q17" s="543" t="n">
        <v>342</v>
      </c>
      <c r="R17" s="544" t="n">
        <v>353</v>
      </c>
      <c r="AQ17" s="353"/>
      <c r="AR17" s="353"/>
    </row>
    <row r="18" customFormat="false" ht="12.75" hidden="false" customHeight="false" outlineLevel="0" collapsed="false">
      <c r="C18" s="30"/>
      <c r="D18" s="545"/>
      <c r="E18" s="546" t="s">
        <v>463</v>
      </c>
      <c r="F18" s="547"/>
      <c r="G18" s="548"/>
      <c r="H18" s="547"/>
      <c r="I18" s="549"/>
      <c r="J18" s="550" t="n">
        <v>3772</v>
      </c>
      <c r="K18" s="550" t="n">
        <v>3816</v>
      </c>
      <c r="L18" s="550" t="n">
        <v>3933</v>
      </c>
      <c r="M18" s="550" t="n">
        <v>4000</v>
      </c>
      <c r="N18" s="550" t="n">
        <v>4040</v>
      </c>
      <c r="O18" s="551" t="n">
        <v>4150</v>
      </c>
      <c r="P18" s="551" t="n">
        <v>4294</v>
      </c>
      <c r="Q18" s="551" t="n">
        <v>4323</v>
      </c>
      <c r="R18" s="552" t="n">
        <v>4318</v>
      </c>
      <c r="AQ18" s="353"/>
      <c r="AR18" s="353"/>
    </row>
    <row r="19" customFormat="false" ht="12.75" hidden="false" customHeight="false" outlineLevel="0" collapsed="false">
      <c r="C19" s="30"/>
      <c r="D19" s="545"/>
      <c r="E19" s="553" t="s">
        <v>461</v>
      </c>
      <c r="F19" s="539"/>
      <c r="G19" s="540"/>
      <c r="H19" s="539"/>
      <c r="I19" s="541"/>
      <c r="J19" s="542" t="n">
        <v>829</v>
      </c>
      <c r="K19" s="542" t="n">
        <v>844</v>
      </c>
      <c r="L19" s="542" t="n">
        <v>881</v>
      </c>
      <c r="M19" s="542" t="n">
        <v>917</v>
      </c>
      <c r="N19" s="542" t="n">
        <v>940</v>
      </c>
      <c r="O19" s="543" t="n">
        <v>959</v>
      </c>
      <c r="P19" s="543" t="n">
        <v>1008</v>
      </c>
      <c r="Q19" s="543" t="n">
        <v>1034</v>
      </c>
      <c r="R19" s="544" t="n">
        <v>1044</v>
      </c>
      <c r="AQ19" s="353"/>
      <c r="AR19" s="353"/>
    </row>
    <row r="20" customFormat="false" ht="12.75" hidden="false" customHeight="false" outlineLevel="0" collapsed="false">
      <c r="C20" s="30"/>
      <c r="D20" s="545"/>
      <c r="E20" s="546" t="s">
        <v>464</v>
      </c>
      <c r="F20" s="547"/>
      <c r="G20" s="548"/>
      <c r="H20" s="547"/>
      <c r="I20" s="549"/>
      <c r="J20" s="550" t="n">
        <v>9704</v>
      </c>
      <c r="K20" s="550" t="n">
        <v>10215</v>
      </c>
      <c r="L20" s="550" t="n">
        <v>10665</v>
      </c>
      <c r="M20" s="550" t="n">
        <v>10821</v>
      </c>
      <c r="N20" s="550" t="n">
        <v>11392</v>
      </c>
      <c r="O20" s="551" t="n">
        <v>11802</v>
      </c>
      <c r="P20" s="551" t="n">
        <v>12039</v>
      </c>
      <c r="Q20" s="551" t="n">
        <v>11717</v>
      </c>
      <c r="R20" s="552" t="n">
        <v>11728</v>
      </c>
      <c r="AQ20" s="353"/>
      <c r="AR20" s="353"/>
    </row>
    <row r="21" customFormat="false" ht="12.75" hidden="false" customHeight="false" outlineLevel="0" collapsed="false">
      <c r="C21" s="30"/>
      <c r="D21" s="545"/>
      <c r="E21" s="553" t="s">
        <v>461</v>
      </c>
      <c r="F21" s="539"/>
      <c r="G21" s="540"/>
      <c r="H21" s="539"/>
      <c r="I21" s="541"/>
      <c r="J21" s="542" t="n">
        <v>3917</v>
      </c>
      <c r="K21" s="542" t="n">
        <v>4105</v>
      </c>
      <c r="L21" s="542" t="n">
        <v>4249</v>
      </c>
      <c r="M21" s="542" t="n">
        <v>4270</v>
      </c>
      <c r="N21" s="542" t="n">
        <v>4495</v>
      </c>
      <c r="O21" s="543" t="n">
        <v>4652</v>
      </c>
      <c r="P21" s="543" t="n">
        <v>4758</v>
      </c>
      <c r="Q21" s="543" t="n">
        <v>4669</v>
      </c>
      <c r="R21" s="544" t="n">
        <v>4709</v>
      </c>
      <c r="AQ21" s="353"/>
      <c r="AR21" s="353"/>
    </row>
    <row r="22" customFormat="false" ht="12.75" hidden="false" customHeight="false" outlineLevel="0" collapsed="false">
      <c r="C22" s="30"/>
      <c r="D22" s="545"/>
      <c r="E22" s="546" t="s">
        <v>465</v>
      </c>
      <c r="F22" s="547"/>
      <c r="G22" s="548"/>
      <c r="H22" s="547"/>
      <c r="I22" s="549"/>
      <c r="J22" s="550" t="n">
        <v>1777</v>
      </c>
      <c r="K22" s="550" t="n">
        <v>1674</v>
      </c>
      <c r="L22" s="550" t="n">
        <v>1829</v>
      </c>
      <c r="M22" s="550" t="n">
        <v>2080</v>
      </c>
      <c r="N22" s="550" t="n">
        <v>2229</v>
      </c>
      <c r="O22" s="551" t="n">
        <v>2395</v>
      </c>
      <c r="P22" s="551" t="n">
        <v>2387</v>
      </c>
      <c r="Q22" s="551" t="n">
        <v>2199</v>
      </c>
      <c r="R22" s="552" t="n">
        <v>2028</v>
      </c>
      <c r="AQ22" s="353"/>
      <c r="AR22" s="353"/>
    </row>
    <row r="23" customFormat="false" ht="12.75" hidden="false" customHeight="false" outlineLevel="0" collapsed="false">
      <c r="C23" s="30"/>
      <c r="D23" s="545"/>
      <c r="E23" s="553" t="s">
        <v>461</v>
      </c>
      <c r="F23" s="539"/>
      <c r="G23" s="540"/>
      <c r="H23" s="539"/>
      <c r="I23" s="541"/>
      <c r="J23" s="542" t="n">
        <v>840</v>
      </c>
      <c r="K23" s="542" t="n">
        <v>799</v>
      </c>
      <c r="L23" s="542" t="n">
        <v>851</v>
      </c>
      <c r="M23" s="542" t="n">
        <v>968</v>
      </c>
      <c r="N23" s="542" t="n">
        <v>1059</v>
      </c>
      <c r="O23" s="543" t="n">
        <v>1158</v>
      </c>
      <c r="P23" s="543" t="n">
        <v>1141</v>
      </c>
      <c r="Q23" s="543" t="n">
        <v>1101</v>
      </c>
      <c r="R23" s="544" t="n">
        <v>999</v>
      </c>
      <c r="AQ23" s="353"/>
      <c r="AR23" s="353"/>
    </row>
    <row r="24" customFormat="false" ht="12.75" hidden="false" customHeight="false" outlineLevel="0" collapsed="false">
      <c r="C24" s="30"/>
      <c r="D24" s="545"/>
      <c r="E24" s="546" t="s">
        <v>466</v>
      </c>
      <c r="F24" s="547"/>
      <c r="G24" s="548"/>
      <c r="H24" s="547"/>
      <c r="I24" s="549"/>
      <c r="J24" s="550" t="n">
        <v>394</v>
      </c>
      <c r="K24" s="550" t="n">
        <v>474</v>
      </c>
      <c r="L24" s="550" t="n">
        <v>497</v>
      </c>
      <c r="M24" s="550" t="n">
        <v>647</v>
      </c>
      <c r="N24" s="550" t="n">
        <v>757</v>
      </c>
      <c r="O24" s="551" t="n">
        <v>773</v>
      </c>
      <c r="P24" s="551" t="n">
        <v>842</v>
      </c>
      <c r="Q24" s="551" t="n">
        <v>825</v>
      </c>
      <c r="R24" s="552" t="n">
        <v>724</v>
      </c>
      <c r="AQ24" s="353"/>
      <c r="AR24" s="353"/>
    </row>
    <row r="25" customFormat="false" ht="12.75" hidden="false" customHeight="false" outlineLevel="0" collapsed="false">
      <c r="C25" s="30"/>
      <c r="D25" s="545"/>
      <c r="E25" s="557" t="s">
        <v>461</v>
      </c>
      <c r="F25" s="322"/>
      <c r="G25" s="323"/>
      <c r="H25" s="322"/>
      <c r="I25" s="558"/>
      <c r="J25" s="542" t="n">
        <v>224</v>
      </c>
      <c r="K25" s="542" t="n">
        <v>250</v>
      </c>
      <c r="L25" s="542" t="n">
        <v>274</v>
      </c>
      <c r="M25" s="542" t="n">
        <v>352</v>
      </c>
      <c r="N25" s="542" t="n">
        <v>459</v>
      </c>
      <c r="O25" s="543" t="n">
        <v>463</v>
      </c>
      <c r="P25" s="543" t="n">
        <v>499</v>
      </c>
      <c r="Q25" s="543" t="n">
        <v>499</v>
      </c>
      <c r="R25" s="544" t="n">
        <v>431</v>
      </c>
      <c r="AP25" s="83"/>
      <c r="AQ25" s="353"/>
      <c r="AR25" s="353"/>
    </row>
    <row r="26" customFormat="false" ht="12.75" hidden="false" customHeight="false" outlineLevel="0" collapsed="false">
      <c r="C26" s="30"/>
      <c r="D26" s="559" t="s">
        <v>467</v>
      </c>
      <c r="E26" s="560"/>
      <c r="F26" s="560"/>
      <c r="G26" s="561"/>
      <c r="H26" s="560"/>
      <c r="I26" s="562"/>
      <c r="J26" s="550" t="n">
        <v>1899</v>
      </c>
      <c r="K26" s="550" t="n">
        <v>1851</v>
      </c>
      <c r="L26" s="550" t="n">
        <v>2172</v>
      </c>
      <c r="M26" s="550" t="n">
        <v>2516</v>
      </c>
      <c r="N26" s="550" t="n">
        <v>2574</v>
      </c>
      <c r="O26" s="551" t="n">
        <v>2609</v>
      </c>
      <c r="P26" s="551" t="n">
        <v>2602</v>
      </c>
      <c r="Q26" s="551" t="n">
        <v>2532</v>
      </c>
      <c r="R26" s="552" t="n">
        <v>2479</v>
      </c>
      <c r="AP26" s="83"/>
      <c r="AQ26" s="353"/>
      <c r="AR26" s="353"/>
    </row>
    <row r="27" customFormat="false" ht="13.5" hidden="false" customHeight="false" outlineLevel="0" collapsed="false">
      <c r="C27" s="30"/>
      <c r="D27" s="563"/>
      <c r="E27" s="336" t="s">
        <v>458</v>
      </c>
      <c r="F27" s="336"/>
      <c r="G27" s="337"/>
      <c r="H27" s="336"/>
      <c r="I27" s="564"/>
      <c r="J27" s="565" t="n">
        <v>637</v>
      </c>
      <c r="K27" s="565" t="n">
        <v>633</v>
      </c>
      <c r="L27" s="565" t="n">
        <v>778</v>
      </c>
      <c r="M27" s="565" t="n">
        <v>876</v>
      </c>
      <c r="N27" s="565" t="n">
        <v>990</v>
      </c>
      <c r="O27" s="566" t="n">
        <v>1013</v>
      </c>
      <c r="P27" s="566" t="n">
        <v>973</v>
      </c>
      <c r="Q27" s="566" t="n">
        <v>983</v>
      </c>
      <c r="R27" s="567" t="n">
        <v>917</v>
      </c>
      <c r="AQ27" s="353"/>
      <c r="AR27" s="353"/>
    </row>
    <row r="28" customFormat="false" ht="13.5" hidden="false" customHeight="false" outlineLevel="0" collapsed="false">
      <c r="D28" s="93"/>
      <c r="E28" s="94"/>
      <c r="F28" s="94"/>
      <c r="G28" s="94"/>
      <c r="H28" s="94"/>
      <c r="I28" s="93"/>
      <c r="J28" s="93"/>
      <c r="K28" s="93"/>
      <c r="L28" s="530"/>
      <c r="M28" s="530"/>
      <c r="N28" s="530"/>
      <c r="O28" s="530"/>
      <c r="P28" s="530"/>
      <c r="Q28" s="530"/>
      <c r="R28" s="530" t="s">
        <v>88</v>
      </c>
      <c r="AQ28" s="353"/>
      <c r="AR28" s="353"/>
    </row>
    <row r="29" customFormat="false" ht="12.75" hidden="false" customHeight="false" outlineLevel="0" collapsed="false">
      <c r="AQ29" s="353"/>
      <c r="AR29" s="353"/>
    </row>
    <row r="30" customFormat="false" ht="12.75" hidden="false" customHeight="false" outlineLevel="0" collapsed="false">
      <c r="AQ30" s="83"/>
    </row>
    <row r="31" customFormat="false" ht="12.75" hidden="false" customHeight="false" outlineLevel="0" collapsed="false">
      <c r="J31" s="83"/>
    </row>
    <row r="32" customFormat="false" ht="12.75" hidden="false" customHeight="false" outlineLevel="0" collapsed="false">
      <c r="J32" s="83"/>
    </row>
    <row r="37" customFormat="false" ht="12.75" hidden="false" customHeight="false" outlineLevel="0" collapsed="false">
      <c r="J37" s="83"/>
    </row>
    <row r="38" customFormat="false" ht="12.75" hidden="false" customHeight="false" outlineLevel="0" collapsed="false">
      <c r="J38" s="83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4:D25"/>
  </mergeCells>
  <conditionalFormatting sqref="G6">
    <cfRule type="expression" priority="2" aboveAverage="0" equalAverage="0" bottom="0" percent="0" rank="0" text="" dxfId="53">
      <formula>#REF!=" "</formula>
    </cfRule>
  </conditionalFormatting>
  <conditionalFormatting sqref="D6">
    <cfRule type="cellIs" priority="3" operator="equal" aboveAverage="0" equalAverage="0" bottom="0" percent="0" rank="0" text="" dxfId="5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5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1: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3" min="10" style="17" width="8.7"/>
    <col collapsed="false" customWidth="true" hidden="false" outlineLevel="0" max="14" min="14" style="17" width="9.7"/>
    <col collapsed="false" customWidth="true" hidden="false" outlineLevel="0" max="18" min="15" style="17" width="8.7"/>
    <col collapsed="false" customWidth="true" hidden="false" outlineLevel="0" max="42" min="19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68</v>
      </c>
      <c r="E4" s="21"/>
      <c r="F4" s="21"/>
      <c r="G4" s="21"/>
      <c r="H4" s="20" t="s">
        <v>469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4.25" hidden="false" customHeight="true" outlineLevel="0" collapsed="false">
      <c r="D6" s="568"/>
      <c r="E6" s="569"/>
      <c r="F6" s="569"/>
      <c r="G6" s="569"/>
      <c r="H6" s="569"/>
      <c r="I6" s="570"/>
      <c r="J6" s="570"/>
      <c r="K6" s="570"/>
      <c r="L6" s="570"/>
      <c r="M6" s="570"/>
      <c r="N6" s="570"/>
      <c r="O6" s="570"/>
      <c r="P6" s="570"/>
      <c r="Q6" s="570"/>
      <c r="R6" s="571"/>
      <c r="S6" s="29"/>
    </row>
    <row r="7" customFormat="false" ht="13.5" hidden="false" customHeight="true" outlineLevel="0" collapsed="false">
      <c r="C7" s="92"/>
      <c r="D7" s="572"/>
      <c r="E7" s="572"/>
      <c r="F7" s="572"/>
      <c r="G7" s="572"/>
      <c r="H7" s="572"/>
      <c r="I7" s="572"/>
      <c r="J7" s="573"/>
      <c r="K7" s="573"/>
      <c r="L7" s="573"/>
      <c r="M7" s="573"/>
      <c r="N7" s="573"/>
      <c r="O7" s="573"/>
      <c r="P7" s="573"/>
      <c r="Q7" s="573"/>
      <c r="R7" s="573"/>
      <c r="S7" s="92"/>
    </row>
    <row r="8" customFormat="false" ht="13.5" hidden="false" customHeight="true" outlineLevel="0" collapsed="false">
      <c r="C8" s="92"/>
      <c r="D8" s="572"/>
      <c r="E8" s="572"/>
      <c r="F8" s="572"/>
      <c r="G8" s="572"/>
      <c r="H8" s="572"/>
      <c r="I8" s="572"/>
      <c r="J8" s="573"/>
      <c r="K8" s="573"/>
      <c r="L8" s="573"/>
      <c r="M8" s="573"/>
      <c r="N8" s="573"/>
      <c r="O8" s="573"/>
      <c r="P8" s="573"/>
      <c r="Q8" s="573"/>
      <c r="R8" s="573"/>
      <c r="S8" s="92"/>
    </row>
    <row r="9" customFormat="false" ht="13.5" hidden="false" customHeight="true" outlineLevel="0" collapsed="false">
      <c r="C9" s="92"/>
      <c r="D9" s="572"/>
      <c r="E9" s="572"/>
      <c r="F9" s="572"/>
      <c r="G9" s="572"/>
      <c r="H9" s="572"/>
      <c r="I9" s="572"/>
      <c r="J9" s="573"/>
      <c r="K9" s="573"/>
      <c r="L9" s="573"/>
      <c r="M9" s="573"/>
      <c r="N9" s="573"/>
      <c r="O9" s="573"/>
      <c r="P9" s="573"/>
      <c r="Q9" s="573"/>
      <c r="R9" s="573"/>
      <c r="S9" s="92"/>
    </row>
    <row r="10" customFormat="false" ht="13.5" hidden="false" customHeight="true" outlineLevel="0" collapsed="false">
      <c r="C10" s="92"/>
      <c r="D10" s="572"/>
      <c r="E10" s="572"/>
      <c r="F10" s="572"/>
      <c r="G10" s="572"/>
      <c r="H10" s="572"/>
      <c r="I10" s="572"/>
      <c r="J10" s="574"/>
      <c r="K10" s="574"/>
      <c r="L10" s="574" t="s">
        <v>470</v>
      </c>
      <c r="M10" s="574" t="s">
        <v>471</v>
      </c>
      <c r="N10" s="574" t="s">
        <v>472</v>
      </c>
      <c r="O10" s="573"/>
      <c r="P10" s="573"/>
      <c r="Q10" s="573"/>
      <c r="R10" s="573"/>
      <c r="S10" s="92"/>
    </row>
    <row r="11" customFormat="false" ht="13.5" hidden="false" customHeight="true" outlineLevel="0" collapsed="false">
      <c r="C11" s="92"/>
      <c r="D11" s="572"/>
      <c r="E11" s="572"/>
      <c r="F11" s="572"/>
      <c r="G11" s="572"/>
      <c r="H11" s="572"/>
      <c r="I11" s="572"/>
      <c r="J11" s="575" t="s">
        <v>473</v>
      </c>
      <c r="K11" s="575" t="s">
        <v>65</v>
      </c>
      <c r="L11" s="576" t="n">
        <v>0.811338743808572</v>
      </c>
      <c r="M11" s="576" t="n">
        <v>0.0888697687758218</v>
      </c>
      <c r="N11" s="576" t="n">
        <v>0.0997914874156067</v>
      </c>
      <c r="O11" s="577"/>
      <c r="P11" s="577"/>
      <c r="Q11" s="577"/>
      <c r="R11" s="577"/>
      <c r="S11" s="92"/>
    </row>
    <row r="12" customFormat="false" ht="13.5" hidden="false" customHeight="true" outlineLevel="0" collapsed="false">
      <c r="C12" s="92"/>
      <c r="D12" s="578"/>
      <c r="E12" s="578"/>
      <c r="F12" s="578"/>
      <c r="G12" s="578"/>
      <c r="H12" s="578"/>
      <c r="I12" s="578"/>
      <c r="J12" s="579"/>
      <c r="K12" s="579" t="s">
        <v>66</v>
      </c>
      <c r="L12" s="580" t="n">
        <v>0.852210916084217</v>
      </c>
      <c r="M12" s="580" t="n">
        <v>0.064590898000775</v>
      </c>
      <c r="N12" s="580" t="n">
        <v>0.0831981859150078</v>
      </c>
      <c r="O12" s="581"/>
      <c r="P12" s="581"/>
      <c r="Q12" s="581"/>
      <c r="R12" s="581"/>
      <c r="S12" s="92"/>
    </row>
    <row r="13" customFormat="false" ht="13.5" hidden="false" customHeight="true" outlineLevel="0" collapsed="false">
      <c r="C13" s="92"/>
      <c r="D13" s="569"/>
      <c r="E13" s="582"/>
      <c r="F13" s="582"/>
      <c r="G13" s="582"/>
      <c r="H13" s="583"/>
      <c r="I13" s="582"/>
      <c r="J13" s="584"/>
      <c r="K13" s="584" t="s">
        <v>67</v>
      </c>
      <c r="L13" s="580" t="n">
        <v>0.861083124325638</v>
      </c>
      <c r="M13" s="580" t="n">
        <v>0.0644029525463211</v>
      </c>
      <c r="N13" s="580" t="n">
        <v>0.0745139231280413</v>
      </c>
      <c r="O13" s="584"/>
      <c r="P13" s="584"/>
      <c r="Q13" s="584"/>
      <c r="R13" s="584"/>
      <c r="S13" s="92"/>
    </row>
    <row r="14" customFormat="false" ht="13.5" hidden="false" customHeight="true" outlineLevel="0" collapsed="false">
      <c r="C14" s="92"/>
      <c r="D14" s="569"/>
      <c r="E14" s="582"/>
      <c r="F14" s="582"/>
      <c r="G14" s="582"/>
      <c r="H14" s="583"/>
      <c r="I14" s="582"/>
      <c r="J14" s="584"/>
      <c r="K14" s="584" t="s">
        <v>68</v>
      </c>
      <c r="L14" s="580" t="n">
        <v>0.88285478333868</v>
      </c>
      <c r="M14" s="580" t="n">
        <v>0.0592619387246705</v>
      </c>
      <c r="N14" s="580" t="n">
        <v>0.0578832779366499</v>
      </c>
      <c r="O14" s="584"/>
      <c r="P14" s="584"/>
      <c r="Q14" s="584"/>
      <c r="R14" s="584"/>
      <c r="S14" s="92"/>
    </row>
    <row r="15" customFormat="false" ht="13.5" hidden="false" customHeight="true" outlineLevel="0" collapsed="false">
      <c r="C15" s="92"/>
      <c r="D15" s="569"/>
      <c r="E15" s="582"/>
      <c r="F15" s="582"/>
      <c r="G15" s="582"/>
      <c r="H15" s="583"/>
      <c r="I15" s="582"/>
      <c r="J15" s="584"/>
      <c r="K15" s="584" t="s">
        <v>69</v>
      </c>
      <c r="L15" s="580" t="n">
        <v>0.887965448964815</v>
      </c>
      <c r="M15" s="580" t="n">
        <v>0.0593237173120422</v>
      </c>
      <c r="N15" s="580" t="n">
        <v>0.0527108337231432</v>
      </c>
      <c r="O15" s="584"/>
      <c r="P15" s="584"/>
      <c r="Q15" s="584"/>
      <c r="R15" s="584"/>
      <c r="S15" s="92"/>
    </row>
    <row r="16" customFormat="false" ht="13.5" hidden="false" customHeight="true" outlineLevel="0" collapsed="false">
      <c r="C16" s="92"/>
      <c r="D16" s="569"/>
      <c r="E16" s="582"/>
      <c r="F16" s="582"/>
      <c r="G16" s="582"/>
      <c r="H16" s="583"/>
      <c r="I16" s="582"/>
      <c r="J16" s="584"/>
      <c r="K16" s="584" t="s">
        <v>70</v>
      </c>
      <c r="L16" s="580" t="n">
        <v>0.893474406561308</v>
      </c>
      <c r="M16" s="580" t="n">
        <v>0.0607278154058087</v>
      </c>
      <c r="N16" s="580" t="n">
        <v>0.0457977780328831</v>
      </c>
      <c r="O16" s="584"/>
      <c r="P16" s="584"/>
      <c r="Q16" s="584"/>
      <c r="R16" s="584"/>
      <c r="S16" s="92"/>
    </row>
    <row r="17" customFormat="false" ht="13.5" hidden="false" customHeight="true" outlineLevel="0" collapsed="false">
      <c r="C17" s="92"/>
      <c r="D17" s="569"/>
      <c r="E17" s="582"/>
      <c r="F17" s="582"/>
      <c r="G17" s="582"/>
      <c r="H17" s="583"/>
      <c r="I17" s="582"/>
      <c r="J17" s="584"/>
      <c r="K17" s="584" t="s">
        <v>71</v>
      </c>
      <c r="L17" s="580" t="n">
        <v>0.886881703933827</v>
      </c>
      <c r="M17" s="580" t="n">
        <v>0.0627596875439471</v>
      </c>
      <c r="N17" s="580" t="n">
        <v>0.0503586085222261</v>
      </c>
      <c r="O17" s="584"/>
      <c r="P17" s="584"/>
      <c r="Q17" s="584"/>
      <c r="R17" s="584"/>
      <c r="S17" s="92"/>
    </row>
    <row r="18" customFormat="false" ht="13.5" hidden="false" customHeight="true" outlineLevel="0" collapsed="false">
      <c r="C18" s="92"/>
      <c r="D18" s="569"/>
      <c r="E18" s="582"/>
      <c r="F18" s="582"/>
      <c r="G18" s="582"/>
      <c r="H18" s="583"/>
      <c r="I18" s="582"/>
      <c r="J18" s="584"/>
      <c r="K18" s="584" t="s">
        <v>72</v>
      </c>
      <c r="L18" s="580" t="n">
        <v>0.881698384000298</v>
      </c>
      <c r="M18" s="580" t="n">
        <v>0.0643976813106932</v>
      </c>
      <c r="N18" s="580" t="n">
        <v>0.0539039346890086</v>
      </c>
      <c r="O18" s="584"/>
      <c r="P18" s="584"/>
      <c r="Q18" s="584"/>
      <c r="R18" s="584"/>
      <c r="S18" s="92"/>
    </row>
    <row r="19" customFormat="false" ht="13.5" hidden="false" customHeight="true" outlineLevel="0" collapsed="false">
      <c r="C19" s="92"/>
      <c r="D19" s="569"/>
      <c r="E19" s="582"/>
      <c r="F19" s="582"/>
      <c r="G19" s="582"/>
      <c r="H19" s="583"/>
      <c r="I19" s="582"/>
      <c r="J19" s="584"/>
      <c r="K19" s="583" t="s">
        <v>73</v>
      </c>
      <c r="L19" s="580" t="n">
        <v>0.887692298020281</v>
      </c>
      <c r="M19" s="580" t="n">
        <v>0.0594104222855095</v>
      </c>
      <c r="N19" s="580" t="n">
        <v>0.0528972796942092</v>
      </c>
      <c r="O19" s="584"/>
      <c r="P19" s="584"/>
      <c r="Q19" s="584"/>
      <c r="R19" s="584"/>
      <c r="S19" s="92"/>
    </row>
    <row r="20" customFormat="false" ht="13.5" hidden="false" customHeight="true" outlineLevel="0" collapsed="false">
      <c r="C20" s="92"/>
      <c r="D20" s="569"/>
      <c r="E20" s="582"/>
      <c r="F20" s="582"/>
      <c r="G20" s="582"/>
      <c r="H20" s="583"/>
      <c r="I20" s="582"/>
      <c r="J20" s="584" t="s">
        <v>474</v>
      </c>
      <c r="K20" s="584" t="s">
        <v>65</v>
      </c>
      <c r="L20" s="580" t="n">
        <v>0.813096615562627</v>
      </c>
      <c r="M20" s="580" t="n">
        <v>0.161339311541799</v>
      </c>
      <c r="N20" s="580" t="n">
        <v>0.0255640728955742</v>
      </c>
      <c r="O20" s="584"/>
      <c r="P20" s="584"/>
      <c r="Q20" s="584"/>
      <c r="R20" s="584"/>
      <c r="S20" s="92"/>
    </row>
    <row r="21" customFormat="false" ht="13.5" hidden="false" customHeight="true" outlineLevel="0" collapsed="false">
      <c r="C21" s="92"/>
      <c r="D21" s="569"/>
      <c r="E21" s="582"/>
      <c r="F21" s="582"/>
      <c r="G21" s="582"/>
      <c r="H21" s="583"/>
      <c r="I21" s="582"/>
      <c r="J21" s="584"/>
      <c r="K21" s="584" t="s">
        <v>66</v>
      </c>
      <c r="L21" s="580" t="n">
        <v>0.846441172752244</v>
      </c>
      <c r="M21" s="580" t="n">
        <v>0.130974956613684</v>
      </c>
      <c r="N21" s="580" t="n">
        <v>0.0225838706340723</v>
      </c>
      <c r="O21" s="584"/>
      <c r="P21" s="584"/>
      <c r="Q21" s="584"/>
      <c r="R21" s="584"/>
      <c r="S21" s="92"/>
    </row>
    <row r="22" customFormat="false" ht="13.5" hidden="false" customHeight="true" outlineLevel="0" collapsed="false">
      <c r="C22" s="92"/>
      <c r="D22" s="569"/>
      <c r="E22" s="582"/>
      <c r="F22" s="582"/>
      <c r="G22" s="582"/>
      <c r="H22" s="583"/>
      <c r="I22" s="582"/>
      <c r="J22" s="584"/>
      <c r="K22" s="584" t="s">
        <v>67</v>
      </c>
      <c r="L22" s="580" t="n">
        <v>0.855128599016854</v>
      </c>
      <c r="M22" s="580" t="n">
        <v>0.122344627808989</v>
      </c>
      <c r="N22" s="580" t="n">
        <v>0.0225267731741573</v>
      </c>
      <c r="O22" s="584"/>
      <c r="P22" s="584"/>
      <c r="Q22" s="584"/>
      <c r="R22" s="584"/>
      <c r="S22" s="92"/>
    </row>
    <row r="23" customFormat="false" ht="13.5" hidden="false" customHeight="true" outlineLevel="0" collapsed="false">
      <c r="C23" s="92"/>
      <c r="D23" s="569"/>
      <c r="E23" s="582"/>
      <c r="F23" s="582"/>
      <c r="G23" s="582"/>
      <c r="H23" s="583"/>
      <c r="I23" s="582"/>
      <c r="J23" s="584"/>
      <c r="K23" s="584" t="s">
        <v>68</v>
      </c>
      <c r="L23" s="580" t="n">
        <v>0.873400612723013</v>
      </c>
      <c r="M23" s="580" t="n">
        <v>0.10819767325444</v>
      </c>
      <c r="N23" s="580" t="n">
        <v>0.0184017140225466</v>
      </c>
      <c r="O23" s="584"/>
      <c r="P23" s="584"/>
      <c r="Q23" s="584"/>
      <c r="R23" s="584"/>
      <c r="S23" s="92"/>
    </row>
    <row r="24" customFormat="false" ht="13.5" hidden="false" customHeight="true" outlineLevel="0" collapsed="false">
      <c r="C24" s="92"/>
      <c r="D24" s="569"/>
      <c r="E24" s="582"/>
      <c r="F24" s="582"/>
      <c r="G24" s="582"/>
      <c r="H24" s="583"/>
      <c r="I24" s="582"/>
      <c r="J24" s="584"/>
      <c r="K24" s="584" t="s">
        <v>69</v>
      </c>
      <c r="L24" s="580" t="n">
        <v>0.874626289015427</v>
      </c>
      <c r="M24" s="580" t="n">
        <v>0.105945339306576</v>
      </c>
      <c r="N24" s="580" t="n">
        <v>0.0194283716779968</v>
      </c>
      <c r="O24" s="584"/>
      <c r="P24" s="584"/>
      <c r="Q24" s="584"/>
      <c r="R24" s="584"/>
      <c r="S24" s="92"/>
    </row>
    <row r="25" customFormat="false" ht="13.5" hidden="false" customHeight="true" outlineLevel="0" collapsed="false">
      <c r="C25" s="92"/>
      <c r="D25" s="569"/>
      <c r="E25" s="582"/>
      <c r="F25" s="582"/>
      <c r="G25" s="582"/>
      <c r="H25" s="583"/>
      <c r="I25" s="582"/>
      <c r="J25" s="584"/>
      <c r="K25" s="584" t="s">
        <v>70</v>
      </c>
      <c r="L25" s="580" t="n">
        <v>0.890054915792874</v>
      </c>
      <c r="M25" s="580" t="n">
        <v>0.0919861357266957</v>
      </c>
      <c r="N25" s="580" t="n">
        <v>0.0179589484804302</v>
      </c>
      <c r="O25" s="584"/>
      <c r="P25" s="584"/>
      <c r="Q25" s="584"/>
      <c r="R25" s="584"/>
      <c r="S25" s="92"/>
    </row>
    <row r="26" customFormat="false" ht="13.5" hidden="false" customHeight="true" outlineLevel="0" collapsed="false">
      <c r="C26" s="92"/>
      <c r="D26" s="578"/>
      <c r="E26" s="578"/>
      <c r="F26" s="578"/>
      <c r="G26" s="578"/>
      <c r="H26" s="578"/>
      <c r="I26" s="578"/>
      <c r="J26" s="584"/>
      <c r="K26" s="584" t="s">
        <v>71</v>
      </c>
      <c r="L26" s="580" t="n">
        <v>0.882569607055566</v>
      </c>
      <c r="M26" s="580" t="n">
        <v>0.0978002632163673</v>
      </c>
      <c r="N26" s="580" t="n">
        <v>0.0196301297280667</v>
      </c>
      <c r="O26" s="585"/>
      <c r="P26" s="585"/>
      <c r="Q26" s="585"/>
      <c r="R26" s="585"/>
      <c r="S26" s="92"/>
    </row>
    <row r="27" customFormat="false" ht="13.5" hidden="false" customHeight="true" outlineLevel="0" collapsed="false">
      <c r="C27" s="92"/>
      <c r="D27" s="569"/>
      <c r="E27" s="582"/>
      <c r="F27" s="582"/>
      <c r="G27" s="582"/>
      <c r="H27" s="583"/>
      <c r="I27" s="582"/>
      <c r="J27" s="584"/>
      <c r="K27" s="584" t="s">
        <v>72</v>
      </c>
      <c r="L27" s="580" t="n">
        <v>0.878318509534398</v>
      </c>
      <c r="M27" s="580" t="n">
        <v>0.103522336769759</v>
      </c>
      <c r="N27" s="580" t="n">
        <v>0.0181591536958426</v>
      </c>
      <c r="O27" s="584"/>
      <c r="P27" s="584"/>
      <c r="Q27" s="584"/>
      <c r="R27" s="584"/>
      <c r="S27" s="92"/>
    </row>
    <row r="28" customFormat="false" ht="13.5" hidden="false" customHeight="true" outlineLevel="0" collapsed="false">
      <c r="C28" s="92"/>
      <c r="D28" s="569"/>
      <c r="E28" s="582"/>
      <c r="F28" s="582"/>
      <c r="G28" s="582"/>
      <c r="H28" s="583"/>
      <c r="I28" s="582"/>
      <c r="J28" s="584"/>
      <c r="K28" s="583" t="s">
        <v>73</v>
      </c>
      <c r="L28" s="580" t="n">
        <v>0.880246785206752</v>
      </c>
      <c r="M28" s="580" t="n">
        <v>0.100889050639493</v>
      </c>
      <c r="N28" s="580" t="n">
        <v>0.0188641641537555</v>
      </c>
      <c r="O28" s="584"/>
      <c r="P28" s="584"/>
      <c r="Q28" s="584"/>
      <c r="R28" s="584"/>
      <c r="S28" s="92"/>
    </row>
    <row r="29" customFormat="false" ht="13.5" hidden="false" customHeight="true" outlineLevel="0" collapsed="false">
      <c r="C29" s="92"/>
      <c r="D29" s="569"/>
      <c r="E29" s="582"/>
      <c r="F29" s="582"/>
      <c r="G29" s="582"/>
      <c r="H29" s="583"/>
      <c r="I29" s="582"/>
      <c r="J29" s="584" t="s">
        <v>475</v>
      </c>
      <c r="K29" s="584" t="s">
        <v>65</v>
      </c>
      <c r="L29" s="580" t="n">
        <v>0.831069865700921</v>
      </c>
      <c r="M29" s="580" t="n">
        <v>0.163560686082189</v>
      </c>
      <c r="N29" s="580" t="n">
        <v>0.0053694482168905</v>
      </c>
      <c r="O29" s="584"/>
      <c r="P29" s="584"/>
      <c r="Q29" s="584"/>
      <c r="R29" s="584"/>
      <c r="S29" s="92"/>
    </row>
    <row r="30" customFormat="false" ht="13.5" hidden="false" customHeight="true" outlineLevel="0" collapsed="false">
      <c r="C30" s="92"/>
      <c r="D30" s="569"/>
      <c r="E30" s="582"/>
      <c r="F30" s="582"/>
      <c r="G30" s="582"/>
      <c r="H30" s="583"/>
      <c r="I30" s="582"/>
      <c r="J30" s="584"/>
      <c r="K30" s="584" t="s">
        <v>66</v>
      </c>
      <c r="L30" s="580" t="n">
        <v>0.864032343456707</v>
      </c>
      <c r="M30" s="580" t="n">
        <v>0.131262934976176</v>
      </c>
      <c r="N30" s="580" t="n">
        <v>0.00470472156711749</v>
      </c>
      <c r="O30" s="584"/>
      <c r="P30" s="584"/>
      <c r="Q30" s="584"/>
      <c r="R30" s="584"/>
      <c r="S30" s="92"/>
    </row>
    <row r="31" customFormat="false" ht="13.5" hidden="false" customHeight="true" outlineLevel="0" collapsed="false">
      <c r="C31" s="92"/>
      <c r="D31" s="569"/>
      <c r="E31" s="582"/>
      <c r="F31" s="582"/>
      <c r="G31" s="582"/>
      <c r="H31" s="583"/>
      <c r="I31" s="582"/>
      <c r="J31" s="584"/>
      <c r="K31" s="584" t="s">
        <v>67</v>
      </c>
      <c r="L31" s="580" t="n">
        <v>0.871667664257102</v>
      </c>
      <c r="M31" s="580" t="n">
        <v>0.122784198167503</v>
      </c>
      <c r="N31" s="580" t="n">
        <v>0.00554813757539482</v>
      </c>
      <c r="O31" s="584"/>
      <c r="P31" s="584"/>
      <c r="Q31" s="584"/>
      <c r="R31" s="584"/>
      <c r="S31" s="92"/>
    </row>
    <row r="32" customFormat="false" ht="13.5" hidden="false" customHeight="true" outlineLevel="0" collapsed="false">
      <c r="C32" s="92"/>
      <c r="D32" s="569"/>
      <c r="E32" s="582"/>
      <c r="F32" s="582"/>
      <c r="G32" s="582"/>
      <c r="H32" s="583"/>
      <c r="I32" s="582"/>
      <c r="J32" s="584"/>
      <c r="K32" s="584" t="s">
        <v>68</v>
      </c>
      <c r="L32" s="580" t="n">
        <v>0.88677317093518</v>
      </c>
      <c r="M32" s="580" t="n">
        <v>0.108596813214316</v>
      </c>
      <c r="N32" s="580" t="n">
        <v>0.00463001585050471</v>
      </c>
      <c r="O32" s="584"/>
      <c r="P32" s="584"/>
      <c r="Q32" s="584"/>
      <c r="R32" s="584"/>
      <c r="S32" s="92"/>
    </row>
    <row r="33" customFormat="false" ht="13.5" hidden="false" customHeight="true" outlineLevel="0" collapsed="false">
      <c r="C33" s="92"/>
      <c r="D33" s="569"/>
      <c r="E33" s="582"/>
      <c r="F33" s="582"/>
      <c r="G33" s="582"/>
      <c r="H33" s="583"/>
      <c r="I33" s="582"/>
      <c r="J33" s="584"/>
      <c r="K33" s="584" t="s">
        <v>69</v>
      </c>
      <c r="L33" s="580" t="n">
        <v>0.890446155183572</v>
      </c>
      <c r="M33" s="580" t="n">
        <v>0.104337914980344</v>
      </c>
      <c r="N33" s="580" t="n">
        <v>0.00521592983608458</v>
      </c>
      <c r="O33" s="584"/>
      <c r="P33" s="584"/>
      <c r="Q33" s="584"/>
      <c r="R33" s="584"/>
      <c r="S33" s="92"/>
    </row>
    <row r="34" customFormat="false" ht="13.5" hidden="false" customHeight="true" outlineLevel="0" collapsed="false">
      <c r="C34" s="92"/>
      <c r="D34" s="569"/>
      <c r="E34" s="582"/>
      <c r="F34" s="582"/>
      <c r="G34" s="582"/>
      <c r="H34" s="583"/>
      <c r="I34" s="582"/>
      <c r="J34" s="584"/>
      <c r="K34" s="584" t="s">
        <v>70</v>
      </c>
      <c r="L34" s="580" t="n">
        <v>0.90202513260344</v>
      </c>
      <c r="M34" s="580" t="n">
        <v>0.0924501070939393</v>
      </c>
      <c r="N34" s="580" t="n">
        <v>0.00552476030262081</v>
      </c>
      <c r="O34" s="584"/>
      <c r="P34" s="584"/>
      <c r="Q34" s="584"/>
      <c r="R34" s="584"/>
      <c r="S34" s="92"/>
    </row>
    <row r="35" customFormat="false" ht="13.5" hidden="false" customHeight="true" outlineLevel="0" collapsed="false">
      <c r="C35" s="92"/>
      <c r="D35" s="569"/>
      <c r="E35" s="582"/>
      <c r="F35" s="582"/>
      <c r="G35" s="582"/>
      <c r="H35" s="583"/>
      <c r="I35" s="582"/>
      <c r="J35" s="584"/>
      <c r="K35" s="584" t="s">
        <v>71</v>
      </c>
      <c r="L35" s="580" t="n">
        <v>0.895618184444284</v>
      </c>
      <c r="M35" s="580" t="n">
        <v>0.0989203437567704</v>
      </c>
      <c r="N35" s="580" t="n">
        <v>0.00546147179894562</v>
      </c>
      <c r="O35" s="584"/>
      <c r="P35" s="584"/>
      <c r="Q35" s="584"/>
      <c r="R35" s="584"/>
      <c r="S35" s="92"/>
    </row>
    <row r="36" customFormat="false" ht="13.5" hidden="false" customHeight="true" outlineLevel="0" collapsed="false">
      <c r="C36" s="92"/>
      <c r="D36" s="569"/>
      <c r="E36" s="582"/>
      <c r="F36" s="582"/>
      <c r="G36" s="582"/>
      <c r="H36" s="583"/>
      <c r="I36" s="582"/>
      <c r="J36" s="584"/>
      <c r="K36" s="584" t="s">
        <v>72</v>
      </c>
      <c r="L36" s="580" t="n">
        <v>0.88877532883043</v>
      </c>
      <c r="M36" s="580" t="n">
        <v>0.105261286882332</v>
      </c>
      <c r="N36" s="580" t="n">
        <v>0.00596338428723782</v>
      </c>
      <c r="O36" s="584"/>
      <c r="P36" s="584"/>
      <c r="Q36" s="584"/>
      <c r="R36" s="584"/>
      <c r="S36" s="92"/>
    </row>
    <row r="37" customFormat="false" ht="13.5" hidden="false" customHeight="true" outlineLevel="0" collapsed="false">
      <c r="C37" s="92"/>
      <c r="D37" s="569"/>
      <c r="E37" s="582"/>
      <c r="F37" s="582"/>
      <c r="G37" s="582"/>
      <c r="H37" s="583"/>
      <c r="I37" s="582"/>
      <c r="J37" s="584"/>
      <c r="K37" s="583" t="s">
        <v>73</v>
      </c>
      <c r="L37" s="580" t="n">
        <v>0.891739198224391</v>
      </c>
      <c r="M37" s="580" t="n">
        <v>0.102684508359854</v>
      </c>
      <c r="N37" s="580" t="n">
        <v>0.00557629341575486</v>
      </c>
      <c r="O37" s="584"/>
      <c r="P37" s="584"/>
      <c r="Q37" s="584"/>
      <c r="R37" s="584"/>
      <c r="S37" s="92"/>
    </row>
    <row r="38" customFormat="false" ht="13.5" hidden="false" customHeight="true" outlineLevel="0" collapsed="false">
      <c r="C38" s="92"/>
      <c r="D38" s="578"/>
      <c r="E38" s="578"/>
      <c r="F38" s="578"/>
      <c r="G38" s="578"/>
      <c r="H38" s="578"/>
      <c r="I38" s="578"/>
      <c r="J38" s="585"/>
      <c r="K38" s="585"/>
      <c r="L38" s="586"/>
      <c r="M38" s="586"/>
      <c r="N38" s="586"/>
      <c r="O38" s="585"/>
      <c r="P38" s="585"/>
      <c r="Q38" s="585"/>
      <c r="R38" s="585"/>
      <c r="S38" s="92"/>
    </row>
    <row r="39" customFormat="false" ht="13.5" hidden="false" customHeight="true" outlineLevel="0" collapsed="false">
      <c r="C39" s="92"/>
      <c r="D39" s="569"/>
      <c r="E39" s="582"/>
      <c r="F39" s="582"/>
      <c r="G39" s="582"/>
      <c r="H39" s="583"/>
      <c r="I39" s="582"/>
      <c r="J39" s="584"/>
      <c r="K39" s="584"/>
      <c r="L39" s="580"/>
      <c r="M39" s="580"/>
      <c r="N39" s="580"/>
      <c r="O39" s="584"/>
      <c r="P39" s="584"/>
      <c r="Q39" s="584"/>
      <c r="R39" s="584"/>
      <c r="S39" s="92"/>
    </row>
    <row r="40" customFormat="false" ht="13.5" hidden="false" customHeight="true" outlineLevel="0" collapsed="false">
      <c r="C40" s="92"/>
      <c r="D40" s="569"/>
      <c r="E40" s="582"/>
      <c r="F40" s="582"/>
      <c r="G40" s="582"/>
      <c r="H40" s="583"/>
      <c r="I40" s="582"/>
      <c r="J40" s="584"/>
      <c r="K40" s="584"/>
      <c r="L40" s="580"/>
      <c r="M40" s="580"/>
      <c r="N40" s="580"/>
      <c r="O40" s="584"/>
      <c r="P40" s="584"/>
      <c r="Q40" s="584"/>
      <c r="R40" s="584"/>
      <c r="S40" s="92"/>
    </row>
    <row r="41" customFormat="false" ht="13.5" hidden="false" customHeight="true" outlineLevel="0" collapsed="false">
      <c r="C41" s="92"/>
      <c r="D41" s="569"/>
      <c r="E41" s="582"/>
      <c r="F41" s="582"/>
      <c r="G41" s="582"/>
      <c r="H41" s="583"/>
      <c r="I41" s="582"/>
      <c r="J41" s="584"/>
      <c r="K41" s="584"/>
      <c r="L41" s="580"/>
      <c r="M41" s="580"/>
      <c r="N41" s="580"/>
      <c r="O41" s="584"/>
      <c r="P41" s="584"/>
      <c r="Q41" s="584"/>
      <c r="R41" s="584"/>
      <c r="S41" s="92"/>
    </row>
    <row r="42" customFormat="false" ht="13.5" hidden="false" customHeight="true" outlineLevel="0" collapsed="false">
      <c r="C42" s="92"/>
      <c r="D42" s="569"/>
      <c r="E42" s="582"/>
      <c r="F42" s="582"/>
      <c r="G42" s="582"/>
      <c r="H42" s="583"/>
      <c r="I42" s="582"/>
      <c r="J42" s="584"/>
      <c r="K42" s="584"/>
      <c r="L42" s="580"/>
      <c r="M42" s="580"/>
      <c r="N42" s="580"/>
      <c r="O42" s="584"/>
      <c r="P42" s="584"/>
      <c r="Q42" s="584"/>
      <c r="R42" s="584"/>
      <c r="S42" s="92"/>
    </row>
    <row r="43" customFormat="false" ht="13.5" hidden="false" customHeight="true" outlineLevel="0" collapsed="false">
      <c r="C43" s="92"/>
      <c r="D43" s="569"/>
      <c r="E43" s="582"/>
      <c r="F43" s="582"/>
      <c r="G43" s="582"/>
      <c r="H43" s="583"/>
      <c r="I43" s="582"/>
      <c r="J43" s="584"/>
      <c r="K43" s="584"/>
      <c r="L43" s="584"/>
      <c r="M43" s="584"/>
      <c r="N43" s="584"/>
      <c r="O43" s="584"/>
      <c r="P43" s="584"/>
      <c r="Q43" s="584"/>
      <c r="R43" s="584"/>
      <c r="S43" s="92"/>
    </row>
    <row r="44" customFormat="false" ht="13.5" hidden="false" customHeight="true" outlineLevel="0" collapsed="false">
      <c r="C44" s="92"/>
      <c r="D44" s="569"/>
      <c r="E44" s="582"/>
      <c r="F44" s="582"/>
      <c r="G44" s="582"/>
      <c r="H44" s="583"/>
      <c r="I44" s="582"/>
      <c r="J44" s="584"/>
      <c r="K44" s="584"/>
      <c r="L44" s="584"/>
      <c r="M44" s="584"/>
      <c r="N44" s="584"/>
      <c r="O44" s="584"/>
      <c r="P44" s="584"/>
      <c r="Q44" s="584"/>
      <c r="R44" s="584"/>
      <c r="S44" s="92"/>
    </row>
    <row r="45" customFormat="false" ht="13.5" hidden="false" customHeight="false" outlineLevel="0" collapsed="false">
      <c r="D45" s="144"/>
      <c r="E45" s="587"/>
      <c r="F45" s="587"/>
      <c r="G45" s="587"/>
      <c r="H45" s="587"/>
      <c r="I45" s="144"/>
      <c r="J45" s="144"/>
      <c r="K45" s="144"/>
      <c r="L45" s="144"/>
      <c r="M45" s="144"/>
      <c r="N45" s="144"/>
      <c r="O45" s="144"/>
      <c r="P45" s="144"/>
      <c r="Q45" s="144"/>
      <c r="R45" s="530" t="s">
        <v>88</v>
      </c>
    </row>
  </sheetData>
  <conditionalFormatting sqref="G6">
    <cfRule type="expression" priority="2" aboveAverage="0" equalAverage="0" bottom="0" percent="0" rank="0" text="" dxfId="55">
      <formula>S6=" "</formula>
    </cfRule>
  </conditionalFormatting>
  <conditionalFormatting sqref="D6">
    <cfRule type="cellIs" priority="3" operator="equal" aboveAverage="0" equalAverage="0" bottom="0" percent="0" rank="0" text="" dxfId="5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7.56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9" min="10" style="17" width="8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76</v>
      </c>
      <c r="E4" s="21"/>
      <c r="F4" s="21"/>
      <c r="G4" s="21"/>
      <c r="H4" s="20" t="s">
        <v>477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4.25" hidden="false" customHeight="true" outlineLevel="0" collapsed="false">
      <c r="D6" s="568"/>
      <c r="E6" s="569"/>
      <c r="F6" s="569"/>
      <c r="G6" s="569"/>
      <c r="H6" s="569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1"/>
      <c r="T6" s="29"/>
    </row>
    <row r="7" customFormat="false" ht="13.5" hidden="false" customHeight="true" outlineLevel="0" collapsed="false">
      <c r="C7" s="92"/>
      <c r="D7" s="572"/>
      <c r="E7" s="572"/>
      <c r="F7" s="572"/>
      <c r="G7" s="572"/>
      <c r="H7" s="572"/>
      <c r="I7" s="572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92"/>
    </row>
    <row r="8" customFormat="false" ht="13.5" hidden="false" customHeight="true" outlineLevel="0" collapsed="false">
      <c r="C8" s="92"/>
      <c r="D8" s="572"/>
      <c r="E8" s="572"/>
      <c r="F8" s="572"/>
      <c r="G8" s="572"/>
      <c r="H8" s="572"/>
      <c r="I8" s="572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92"/>
    </row>
    <row r="9" customFormat="false" ht="13.5" hidden="false" customHeight="true" outlineLevel="0" collapsed="false">
      <c r="C9" s="92"/>
      <c r="D9" s="572"/>
      <c r="E9" s="572"/>
      <c r="F9" s="572"/>
      <c r="G9" s="572"/>
      <c r="H9" s="572"/>
      <c r="I9" s="572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92"/>
    </row>
    <row r="10" customFormat="false" ht="13.5" hidden="false" customHeight="true" outlineLevel="0" collapsed="false">
      <c r="C10" s="92"/>
      <c r="D10" s="572"/>
      <c r="E10" s="572"/>
      <c r="F10" s="572"/>
      <c r="G10" s="572"/>
      <c r="H10" s="572"/>
      <c r="I10" s="572"/>
      <c r="J10" s="574"/>
      <c r="K10" s="574" t="s">
        <v>65</v>
      </c>
      <c r="L10" s="574" t="s">
        <v>66</v>
      </c>
      <c r="M10" s="574" t="s">
        <v>67</v>
      </c>
      <c r="N10" s="574" t="s">
        <v>68</v>
      </c>
      <c r="O10" s="574" t="s">
        <v>69</v>
      </c>
      <c r="P10" s="574" t="s">
        <v>70</v>
      </c>
      <c r="Q10" s="574" t="s">
        <v>71</v>
      </c>
      <c r="R10" s="574" t="s">
        <v>72</v>
      </c>
      <c r="S10" s="574" t="s">
        <v>73</v>
      </c>
      <c r="T10" s="92"/>
    </row>
    <row r="11" customFormat="false" ht="13.5" hidden="false" customHeight="true" outlineLevel="0" collapsed="false">
      <c r="C11" s="92"/>
      <c r="D11" s="572"/>
      <c r="E11" s="572"/>
      <c r="F11" s="572"/>
      <c r="G11" s="572"/>
      <c r="H11" s="572"/>
      <c r="I11" s="572"/>
      <c r="J11" s="575" t="s">
        <v>478</v>
      </c>
      <c r="K11" s="575" t="n">
        <v>22</v>
      </c>
      <c r="L11" s="575" t="n">
        <v>25</v>
      </c>
      <c r="M11" s="575" t="n">
        <v>24</v>
      </c>
      <c r="N11" s="575" t="n">
        <v>27</v>
      </c>
      <c r="O11" s="575" t="n">
        <v>28</v>
      </c>
      <c r="P11" s="575" t="n">
        <v>42</v>
      </c>
      <c r="Q11" s="575" t="n">
        <v>43</v>
      </c>
      <c r="R11" s="575" t="n">
        <v>36</v>
      </c>
      <c r="S11" s="575" t="n">
        <v>38</v>
      </c>
      <c r="T11" s="92"/>
    </row>
    <row r="12" customFormat="false" ht="13.5" hidden="false" customHeight="true" outlineLevel="0" collapsed="false">
      <c r="C12" s="92"/>
      <c r="D12" s="578"/>
      <c r="E12" s="578"/>
      <c r="F12" s="578"/>
      <c r="G12" s="578"/>
      <c r="H12" s="578"/>
      <c r="I12" s="578"/>
      <c r="J12" s="579" t="s">
        <v>479</v>
      </c>
      <c r="K12" s="579" t="n">
        <v>49</v>
      </c>
      <c r="L12" s="579" t="n">
        <v>48</v>
      </c>
      <c r="M12" s="579" t="n">
        <v>53</v>
      </c>
      <c r="N12" s="579" t="n">
        <v>53</v>
      </c>
      <c r="O12" s="579" t="n">
        <v>55</v>
      </c>
      <c r="P12" s="579" t="n">
        <v>51</v>
      </c>
      <c r="Q12" s="579" t="n">
        <v>53</v>
      </c>
      <c r="R12" s="579" t="n">
        <v>55</v>
      </c>
      <c r="S12" s="579" t="n">
        <v>59</v>
      </c>
      <c r="T12" s="92"/>
    </row>
    <row r="13" customFormat="false" ht="13.5" hidden="false" customHeight="true" outlineLevel="0" collapsed="false">
      <c r="C13" s="92"/>
      <c r="D13" s="569"/>
      <c r="E13" s="582"/>
      <c r="F13" s="582"/>
      <c r="G13" s="582"/>
      <c r="H13" s="583"/>
      <c r="I13" s="582"/>
      <c r="J13" s="584" t="s">
        <v>480</v>
      </c>
      <c r="K13" s="584" t="n">
        <v>29</v>
      </c>
      <c r="L13" s="584" t="n">
        <v>32</v>
      </c>
      <c r="M13" s="584" t="n">
        <v>34</v>
      </c>
      <c r="N13" s="584" t="n">
        <v>35</v>
      </c>
      <c r="O13" s="584" t="n">
        <v>35</v>
      </c>
      <c r="P13" s="584" t="n">
        <v>33</v>
      </c>
      <c r="Q13" s="584" t="n">
        <v>29</v>
      </c>
      <c r="R13" s="584" t="n">
        <v>31</v>
      </c>
      <c r="S13" s="584" t="n">
        <v>26</v>
      </c>
      <c r="T13" s="92"/>
    </row>
    <row r="14" customFormat="false" ht="13.5" hidden="false" customHeight="true" outlineLevel="0" collapsed="false">
      <c r="C14" s="92"/>
      <c r="D14" s="569"/>
      <c r="E14" s="582"/>
      <c r="F14" s="582"/>
      <c r="G14" s="582"/>
      <c r="H14" s="583"/>
      <c r="I14" s="582"/>
      <c r="J14" s="584" t="s">
        <v>481</v>
      </c>
      <c r="K14" s="584" t="n">
        <v>26</v>
      </c>
      <c r="L14" s="584" t="n">
        <v>29</v>
      </c>
      <c r="M14" s="584" t="n">
        <v>23</v>
      </c>
      <c r="N14" s="584" t="n">
        <v>20</v>
      </c>
      <c r="O14" s="584" t="n">
        <v>23</v>
      </c>
      <c r="P14" s="584" t="n">
        <v>21</v>
      </c>
      <c r="Q14" s="584" t="n">
        <v>22</v>
      </c>
      <c r="R14" s="584" t="n">
        <v>20</v>
      </c>
      <c r="S14" s="584" t="n">
        <v>18</v>
      </c>
      <c r="T14" s="92"/>
    </row>
    <row r="15" customFormat="false" ht="13.5" hidden="false" customHeight="true" outlineLevel="0" collapsed="false">
      <c r="C15" s="92"/>
      <c r="D15" s="569"/>
      <c r="E15" s="582"/>
      <c r="F15" s="582"/>
      <c r="G15" s="582"/>
      <c r="H15" s="583"/>
      <c r="I15" s="582"/>
      <c r="J15" s="584" t="s">
        <v>482</v>
      </c>
      <c r="K15" s="584" t="n">
        <v>39</v>
      </c>
      <c r="L15" s="584" t="n">
        <v>36</v>
      </c>
      <c r="M15" s="584" t="n">
        <v>37</v>
      </c>
      <c r="N15" s="584" t="n">
        <v>35</v>
      </c>
      <c r="O15" s="584" t="n">
        <v>29</v>
      </c>
      <c r="P15" s="584" t="n">
        <v>27</v>
      </c>
      <c r="Q15" s="584" t="n">
        <v>26</v>
      </c>
      <c r="R15" s="584" t="n">
        <v>30</v>
      </c>
      <c r="S15" s="584" t="n">
        <v>29</v>
      </c>
      <c r="T15" s="92"/>
    </row>
    <row r="16" customFormat="false" ht="13.5" hidden="false" customHeight="true" outlineLevel="0" collapsed="false">
      <c r="C16" s="92"/>
      <c r="D16" s="569"/>
      <c r="E16" s="582"/>
      <c r="F16" s="582"/>
      <c r="G16" s="582"/>
      <c r="H16" s="583"/>
      <c r="I16" s="582"/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92"/>
    </row>
    <row r="17" customFormat="false" ht="13.5" hidden="false" customHeight="true" outlineLevel="0" collapsed="false">
      <c r="C17" s="92"/>
      <c r="D17" s="569"/>
      <c r="E17" s="582"/>
      <c r="F17" s="582"/>
      <c r="G17" s="582"/>
      <c r="H17" s="583"/>
      <c r="I17" s="582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92"/>
    </row>
    <row r="18" customFormat="false" ht="13.5" hidden="false" customHeight="true" outlineLevel="0" collapsed="false">
      <c r="C18" s="92"/>
      <c r="D18" s="569"/>
      <c r="E18" s="582"/>
      <c r="F18" s="582"/>
      <c r="G18" s="582"/>
      <c r="H18" s="583"/>
      <c r="I18" s="582"/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92"/>
    </row>
    <row r="19" customFormat="false" ht="13.5" hidden="false" customHeight="true" outlineLevel="0" collapsed="false">
      <c r="C19" s="92"/>
      <c r="D19" s="569"/>
      <c r="E19" s="582"/>
      <c r="F19" s="582"/>
      <c r="G19" s="582"/>
      <c r="H19" s="583"/>
      <c r="I19" s="582"/>
      <c r="J19" s="584"/>
      <c r="K19" s="584"/>
      <c r="L19" s="584"/>
      <c r="M19" s="584"/>
      <c r="N19" s="584"/>
      <c r="O19" s="584"/>
      <c r="P19" s="584"/>
      <c r="Q19" s="584"/>
      <c r="R19" s="584"/>
      <c r="S19" s="584"/>
      <c r="T19" s="92"/>
    </row>
    <row r="20" customFormat="false" ht="13.5" hidden="false" customHeight="true" outlineLevel="0" collapsed="false">
      <c r="C20" s="92"/>
      <c r="D20" s="569"/>
      <c r="E20" s="582"/>
      <c r="F20" s="582"/>
      <c r="G20" s="582"/>
      <c r="H20" s="583"/>
      <c r="I20" s="582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92"/>
    </row>
    <row r="21" customFormat="false" ht="13.5" hidden="false" customHeight="true" outlineLevel="0" collapsed="false">
      <c r="C21" s="92"/>
      <c r="D21" s="569"/>
      <c r="E21" s="582"/>
      <c r="F21" s="582"/>
      <c r="G21" s="582"/>
      <c r="H21" s="583"/>
      <c r="I21" s="582"/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92"/>
    </row>
    <row r="22" customFormat="false" ht="13.5" hidden="false" customHeight="true" outlineLevel="0" collapsed="false">
      <c r="C22" s="92"/>
      <c r="D22" s="569"/>
      <c r="E22" s="582"/>
      <c r="F22" s="582"/>
      <c r="G22" s="582"/>
      <c r="H22" s="583"/>
      <c r="I22" s="582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92"/>
    </row>
    <row r="23" customFormat="false" ht="13.5" hidden="false" customHeight="true" outlineLevel="0" collapsed="false">
      <c r="C23" s="92"/>
      <c r="D23" s="569"/>
      <c r="E23" s="582"/>
      <c r="F23" s="582"/>
      <c r="G23" s="582"/>
      <c r="H23" s="583"/>
      <c r="I23" s="582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92"/>
    </row>
    <row r="24" customFormat="false" ht="13.5" hidden="false" customHeight="true" outlineLevel="0" collapsed="false">
      <c r="C24" s="92"/>
      <c r="D24" s="569"/>
      <c r="E24" s="582"/>
      <c r="F24" s="582"/>
      <c r="G24" s="582"/>
      <c r="H24" s="583"/>
      <c r="I24" s="582"/>
      <c r="J24" s="584"/>
      <c r="K24" s="584"/>
      <c r="L24" s="584"/>
      <c r="M24" s="584"/>
      <c r="N24" s="584"/>
      <c r="O24" s="584"/>
      <c r="P24" s="584"/>
      <c r="Q24" s="584"/>
      <c r="R24" s="584"/>
      <c r="S24" s="584"/>
      <c r="T24" s="92"/>
    </row>
    <row r="25" customFormat="false" ht="13.5" hidden="false" customHeight="true" outlineLevel="0" collapsed="false">
      <c r="C25" s="92"/>
      <c r="D25" s="578"/>
      <c r="E25" s="578"/>
      <c r="F25" s="578"/>
      <c r="G25" s="578"/>
      <c r="H25" s="578"/>
      <c r="I25" s="578"/>
      <c r="J25" s="585"/>
      <c r="K25" s="585"/>
      <c r="L25" s="585"/>
      <c r="M25" s="585"/>
      <c r="N25" s="585"/>
      <c r="O25" s="585"/>
      <c r="P25" s="585"/>
      <c r="Q25" s="585"/>
      <c r="R25" s="585"/>
      <c r="S25" s="585"/>
      <c r="T25" s="92"/>
    </row>
    <row r="26" customFormat="false" ht="13.5" hidden="false" customHeight="true" outlineLevel="0" collapsed="false">
      <c r="C26" s="92"/>
      <c r="D26" s="569"/>
      <c r="E26" s="582"/>
      <c r="F26" s="582"/>
      <c r="G26" s="582"/>
      <c r="H26" s="583"/>
      <c r="I26" s="582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92"/>
    </row>
    <row r="27" customFormat="false" ht="13.5" hidden="false" customHeight="true" outlineLevel="0" collapsed="false">
      <c r="C27" s="92"/>
      <c r="D27" s="569"/>
      <c r="E27" s="582"/>
      <c r="F27" s="582"/>
      <c r="G27" s="582"/>
      <c r="H27" s="583"/>
      <c r="I27" s="582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92"/>
    </row>
    <row r="28" customFormat="false" ht="13.5" hidden="false" customHeight="true" outlineLevel="0" collapsed="false">
      <c r="C28" s="92"/>
      <c r="D28" s="569"/>
      <c r="E28" s="582"/>
      <c r="F28" s="582"/>
      <c r="G28" s="582"/>
      <c r="H28" s="583"/>
      <c r="I28" s="582"/>
      <c r="J28" s="584"/>
      <c r="K28" s="584"/>
      <c r="L28" s="584"/>
      <c r="M28" s="584"/>
      <c r="N28" s="584"/>
      <c r="O28" s="584"/>
      <c r="P28" s="584"/>
      <c r="Q28" s="584"/>
      <c r="R28" s="584"/>
      <c r="S28" s="584"/>
      <c r="T28" s="92"/>
    </row>
    <row r="29" customFormat="false" ht="13.5" hidden="false" customHeight="true" outlineLevel="0" collapsed="false">
      <c r="C29" s="92"/>
      <c r="D29" s="569"/>
      <c r="E29" s="582"/>
      <c r="F29" s="582"/>
      <c r="G29" s="582"/>
      <c r="H29" s="583"/>
      <c r="I29" s="582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92"/>
    </row>
    <row r="30" customFormat="false" ht="13.5" hidden="false" customHeight="true" outlineLevel="0" collapsed="false">
      <c r="C30" s="92"/>
      <c r="D30" s="569"/>
      <c r="E30" s="582"/>
      <c r="F30" s="582"/>
      <c r="G30" s="582"/>
      <c r="H30" s="583"/>
      <c r="I30" s="582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92"/>
    </row>
    <row r="31" customFormat="false" ht="13.5" hidden="false" customHeight="true" outlineLevel="0" collapsed="false">
      <c r="C31" s="92"/>
      <c r="D31" s="569"/>
      <c r="E31" s="582"/>
      <c r="F31" s="582"/>
      <c r="G31" s="582"/>
      <c r="H31" s="583"/>
      <c r="I31" s="582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92"/>
    </row>
    <row r="32" customFormat="false" ht="13.5" hidden="false" customHeight="false" outlineLevel="0" collapsed="false">
      <c r="D32" s="144"/>
      <c r="E32" s="587"/>
      <c r="F32" s="587"/>
      <c r="G32" s="587"/>
      <c r="H32" s="587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530" t="s">
        <v>88</v>
      </c>
    </row>
  </sheetData>
  <conditionalFormatting sqref="G6">
    <cfRule type="expression" priority="2" aboveAverage="0" equalAverage="0" bottom="0" percent="0" rank="0" text="" dxfId="57">
      <formula>T6=" "</formula>
    </cfRule>
  </conditionalFormatting>
  <conditionalFormatting sqref="D6">
    <cfRule type="cellIs" priority="3" operator="equal" aboveAverage="0" equalAverage="0" bottom="0" percent="0" rank="0" text="" dxfId="5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A3: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0.56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9" min="10" style="17" width="6.56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83</v>
      </c>
      <c r="E4" s="21"/>
      <c r="F4" s="21"/>
      <c r="G4" s="21"/>
      <c r="H4" s="20" t="s">
        <v>48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48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4.25" hidden="false" customHeight="true" outlineLevel="0" collapsed="false">
      <c r="D6" s="568"/>
      <c r="E6" s="569"/>
      <c r="F6" s="569"/>
      <c r="G6" s="569"/>
      <c r="H6" s="569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1"/>
      <c r="T6" s="29"/>
    </row>
    <row r="7" customFormat="false" ht="13.5" hidden="false" customHeight="true" outlineLevel="0" collapsed="false">
      <c r="C7" s="92"/>
      <c r="D7" s="572"/>
      <c r="E7" s="572"/>
      <c r="F7" s="572"/>
      <c r="G7" s="572"/>
      <c r="H7" s="572"/>
      <c r="I7" s="572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92"/>
    </row>
    <row r="8" customFormat="false" ht="13.5" hidden="false" customHeight="true" outlineLevel="0" collapsed="false">
      <c r="C8" s="92"/>
      <c r="D8" s="572"/>
      <c r="E8" s="572"/>
      <c r="F8" s="572"/>
      <c r="G8" s="572"/>
      <c r="H8" s="572"/>
      <c r="I8" s="572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92"/>
    </row>
    <row r="9" customFormat="false" ht="13.5" hidden="false" customHeight="true" outlineLevel="0" collapsed="false">
      <c r="C9" s="92"/>
      <c r="D9" s="572"/>
      <c r="E9" s="572"/>
      <c r="F9" s="572"/>
      <c r="G9" s="572"/>
      <c r="H9" s="572"/>
      <c r="I9" s="572"/>
      <c r="J9" s="573" t="s">
        <v>486</v>
      </c>
      <c r="K9" s="573"/>
      <c r="L9" s="573"/>
      <c r="M9" s="573"/>
      <c r="N9" s="573"/>
      <c r="O9" s="573"/>
      <c r="P9" s="573"/>
      <c r="Q9" s="573"/>
      <c r="R9" s="573"/>
      <c r="S9" s="573"/>
      <c r="T9" s="92"/>
    </row>
    <row r="10" customFormat="false" ht="13.5" hidden="false" customHeight="true" outlineLevel="0" collapsed="false">
      <c r="C10" s="92"/>
      <c r="D10" s="572"/>
      <c r="E10" s="572"/>
      <c r="F10" s="572"/>
      <c r="G10" s="572"/>
      <c r="H10" s="572"/>
      <c r="I10" s="572"/>
      <c r="J10" s="574"/>
      <c r="K10" s="574" t="n">
        <v>2003</v>
      </c>
      <c r="L10" s="574" t="n">
        <v>2004</v>
      </c>
      <c r="M10" s="574" t="n">
        <v>2005</v>
      </c>
      <c r="N10" s="574" t="n">
        <v>2006</v>
      </c>
      <c r="O10" s="574" t="n">
        <v>2007</v>
      </c>
      <c r="P10" s="574" t="n">
        <v>2008</v>
      </c>
      <c r="Q10" s="574" t="n">
        <v>2009</v>
      </c>
      <c r="R10" s="574" t="n">
        <v>2010</v>
      </c>
      <c r="S10" s="574" t="n">
        <v>2011</v>
      </c>
      <c r="T10" s="92"/>
    </row>
    <row r="11" customFormat="false" ht="13.5" hidden="false" customHeight="true" outlineLevel="0" collapsed="false">
      <c r="C11" s="92"/>
      <c r="D11" s="572"/>
      <c r="E11" s="572"/>
      <c r="F11" s="572"/>
      <c r="G11" s="572"/>
      <c r="H11" s="572"/>
      <c r="I11" s="572"/>
      <c r="J11" s="575" t="s">
        <v>487</v>
      </c>
      <c r="K11" s="575" t="n">
        <v>19060</v>
      </c>
      <c r="L11" s="575" t="n">
        <v>19921</v>
      </c>
      <c r="M11" s="575" t="n">
        <v>20977.8381286782</v>
      </c>
      <c r="N11" s="575" t="n">
        <v>22292</v>
      </c>
      <c r="O11" s="575" t="n">
        <v>23859</v>
      </c>
      <c r="P11" s="575" t="n">
        <v>24870.0700673691</v>
      </c>
      <c r="Q11" s="575" t="n">
        <v>26222.5811492004</v>
      </c>
      <c r="R11" s="575" t="n">
        <v>26278.9975825807</v>
      </c>
      <c r="S11" s="575" t="n">
        <v>26517.2965545572</v>
      </c>
      <c r="T11" s="92"/>
    </row>
    <row r="12" customFormat="false" ht="13.5" hidden="false" customHeight="true" outlineLevel="0" collapsed="false">
      <c r="C12" s="92"/>
      <c r="D12" s="578"/>
      <c r="E12" s="578"/>
      <c r="F12" s="578"/>
      <c r="G12" s="578"/>
      <c r="H12" s="578"/>
      <c r="I12" s="578"/>
      <c r="J12" s="579" t="s">
        <v>488</v>
      </c>
      <c r="K12" s="579" t="n">
        <v>19958.1151832461</v>
      </c>
      <c r="L12" s="579" t="n">
        <v>20306.8297655454</v>
      </c>
      <c r="M12" s="579" t="n">
        <v>20977.8381286782</v>
      </c>
      <c r="N12" s="579" t="n">
        <v>21748.2926829268</v>
      </c>
      <c r="O12" s="579" t="n">
        <v>22636.6223908918</v>
      </c>
      <c r="P12" s="579" t="n">
        <v>22185.6111216495</v>
      </c>
      <c r="Q12" s="579" t="n">
        <v>23144.3787724629</v>
      </c>
      <c r="R12" s="579" t="n">
        <v>22871.190237233</v>
      </c>
      <c r="S12" s="579" t="n">
        <v>22645.0013275467</v>
      </c>
      <c r="T12" s="92"/>
    </row>
    <row r="13" customFormat="false" ht="13.5" hidden="false" customHeight="true" outlineLevel="0" collapsed="false">
      <c r="C13" s="92"/>
      <c r="D13" s="569"/>
      <c r="E13" s="582"/>
      <c r="F13" s="582"/>
      <c r="G13" s="582"/>
      <c r="H13" s="583"/>
      <c r="I13" s="582"/>
      <c r="J13" s="584" t="s">
        <v>489</v>
      </c>
      <c r="K13" s="584" t="n">
        <v>2.209421</v>
      </c>
      <c r="L13" s="584" t="n">
        <v>2.272913</v>
      </c>
      <c r="M13" s="584" t="n">
        <v>2.273003</v>
      </c>
      <c r="N13" s="584" t="n">
        <v>2.174308</v>
      </c>
      <c r="O13" s="584" t="n">
        <v>2.076211</v>
      </c>
      <c r="P13" s="584" t="n">
        <v>2.001312</v>
      </c>
      <c r="Q13" s="584" t="n">
        <v>1.938107</v>
      </c>
      <c r="R13" s="584" t="n">
        <v>1.885206</v>
      </c>
      <c r="S13" s="584" t="n">
        <v>1.871206</v>
      </c>
      <c r="T13" s="92"/>
    </row>
    <row r="14" customFormat="false" ht="13.5" hidden="false" customHeight="true" outlineLevel="0" collapsed="false">
      <c r="C14" s="92"/>
      <c r="D14" s="569"/>
      <c r="E14" s="582"/>
      <c r="F14" s="582"/>
      <c r="G14" s="582"/>
      <c r="H14" s="583"/>
      <c r="I14" s="582"/>
      <c r="J14" s="584"/>
      <c r="K14" s="584"/>
      <c r="L14" s="584"/>
      <c r="M14" s="584"/>
      <c r="N14" s="584"/>
      <c r="O14" s="584"/>
      <c r="P14" s="584"/>
      <c r="Q14" s="584"/>
      <c r="R14" s="584"/>
      <c r="S14" s="584"/>
      <c r="T14" s="92"/>
    </row>
    <row r="15" customFormat="false" ht="13.5" hidden="false" customHeight="true" outlineLevel="0" collapsed="false">
      <c r="C15" s="92"/>
      <c r="D15" s="569"/>
      <c r="E15" s="582"/>
      <c r="F15" s="582"/>
      <c r="G15" s="582"/>
      <c r="H15" s="583"/>
      <c r="I15" s="582"/>
      <c r="J15" s="584" t="s">
        <v>490</v>
      </c>
      <c r="K15" s="584"/>
      <c r="L15" s="584"/>
      <c r="M15" s="584"/>
      <c r="N15" s="584"/>
      <c r="O15" s="584"/>
      <c r="P15" s="584"/>
      <c r="Q15" s="584"/>
      <c r="R15" s="584"/>
      <c r="S15" s="584"/>
      <c r="T15" s="92"/>
    </row>
    <row r="16" customFormat="false" ht="13.5" hidden="false" customHeight="true" outlineLevel="0" collapsed="false">
      <c r="C16" s="92"/>
      <c r="D16" s="569"/>
      <c r="E16" s="582"/>
      <c r="F16" s="582"/>
      <c r="G16" s="582"/>
      <c r="H16" s="583"/>
      <c r="I16" s="582"/>
      <c r="J16" s="584"/>
      <c r="K16" s="584" t="n">
        <v>2003</v>
      </c>
      <c r="L16" s="584" t="n">
        <v>2004</v>
      </c>
      <c r="M16" s="584" t="n">
        <v>2005</v>
      </c>
      <c r="N16" s="584" t="n">
        <v>2006</v>
      </c>
      <c r="O16" s="584" t="n">
        <v>2007</v>
      </c>
      <c r="P16" s="584" t="n">
        <v>2008</v>
      </c>
      <c r="Q16" s="584" t="n">
        <v>2009</v>
      </c>
      <c r="R16" s="584" t="n">
        <v>2010</v>
      </c>
      <c r="S16" s="584" t="n">
        <v>2011</v>
      </c>
      <c r="T16" s="92"/>
    </row>
    <row r="17" customFormat="false" ht="13.5" hidden="false" customHeight="true" outlineLevel="0" collapsed="false">
      <c r="C17" s="92"/>
      <c r="D17" s="569"/>
      <c r="E17" s="582"/>
      <c r="F17" s="582"/>
      <c r="G17" s="582"/>
      <c r="H17" s="583"/>
      <c r="I17" s="582"/>
      <c r="J17" s="584" t="s">
        <v>491</v>
      </c>
      <c r="K17" s="584" t="n">
        <v>21174</v>
      </c>
      <c r="L17" s="584" t="n">
        <v>22187</v>
      </c>
      <c r="M17" s="584" t="n">
        <v>23520.5334832128</v>
      </c>
      <c r="N17" s="584" t="n">
        <v>24921</v>
      </c>
      <c r="O17" s="584" t="n">
        <v>26712</v>
      </c>
      <c r="P17" s="584" t="n">
        <v>27800.7967113517</v>
      </c>
      <c r="Q17" s="584" t="n">
        <v>28934.2851925209</v>
      </c>
      <c r="R17" s="584" t="n">
        <v>28740.4409514153</v>
      </c>
      <c r="S17" s="584" t="n">
        <v>29079.3872168612</v>
      </c>
      <c r="T17" s="92"/>
    </row>
    <row r="18" customFormat="false" ht="13.5" hidden="false" customHeight="true" outlineLevel="0" collapsed="false">
      <c r="C18" s="92"/>
      <c r="D18" s="569"/>
      <c r="E18" s="582"/>
      <c r="F18" s="582"/>
      <c r="G18" s="582"/>
      <c r="H18" s="583"/>
      <c r="I18" s="582"/>
      <c r="J18" s="584" t="s">
        <v>492</v>
      </c>
      <c r="K18" s="584" t="n">
        <v>22171.7277486911</v>
      </c>
      <c r="L18" s="584" t="n">
        <v>22616.7176350663</v>
      </c>
      <c r="M18" s="584" t="n">
        <v>23520.5334832128</v>
      </c>
      <c r="N18" s="584" t="n">
        <v>24313.1707317073</v>
      </c>
      <c r="O18" s="584" t="n">
        <v>25343.4535104364</v>
      </c>
      <c r="P18" s="584" t="n">
        <v>24799.9970663262</v>
      </c>
      <c r="Q18" s="584" t="n">
        <v>25537.7627471499</v>
      </c>
      <c r="R18" s="584" t="n">
        <v>25013.4386000133</v>
      </c>
      <c r="S18" s="584" t="n">
        <v>24832.9523628191</v>
      </c>
      <c r="T18" s="92"/>
    </row>
    <row r="19" customFormat="false" ht="13.5" hidden="false" customHeight="true" outlineLevel="0" collapsed="false">
      <c r="C19" s="92"/>
      <c r="D19" s="569"/>
      <c r="E19" s="582"/>
      <c r="F19" s="582"/>
      <c r="G19" s="582"/>
      <c r="H19" s="583"/>
      <c r="I19" s="582"/>
      <c r="J19" s="584" t="s">
        <v>489</v>
      </c>
      <c r="K19" s="584" t="n">
        <v>1.619658</v>
      </c>
      <c r="L19" s="584" t="n">
        <v>1.653258</v>
      </c>
      <c r="M19" s="584" t="n">
        <v>1.646656</v>
      </c>
      <c r="N19" s="584" t="n">
        <v>1.575848</v>
      </c>
      <c r="O19" s="584" t="n">
        <v>1.500013</v>
      </c>
      <c r="P19" s="584" t="n">
        <v>1.447241</v>
      </c>
      <c r="Q19" s="584" t="n">
        <v>1.409137</v>
      </c>
      <c r="R19" s="584" t="n">
        <v>1.378746</v>
      </c>
      <c r="S19" s="584" t="n">
        <v>1.389763</v>
      </c>
      <c r="T19" s="92"/>
    </row>
    <row r="20" customFormat="false" ht="13.5" hidden="false" customHeight="true" outlineLevel="0" collapsed="false">
      <c r="C20" s="92"/>
      <c r="D20" s="569"/>
      <c r="E20" s="582"/>
      <c r="F20" s="582"/>
      <c r="G20" s="582"/>
      <c r="H20" s="583"/>
      <c r="I20" s="582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92"/>
    </row>
    <row r="21" customFormat="false" ht="13.5" hidden="false" customHeight="true" outlineLevel="0" collapsed="false">
      <c r="C21" s="92"/>
      <c r="D21" s="569"/>
      <c r="E21" s="582"/>
      <c r="F21" s="582"/>
      <c r="G21" s="582"/>
      <c r="H21" s="583"/>
      <c r="I21" s="582"/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92"/>
    </row>
    <row r="22" customFormat="false" ht="13.5" hidden="false" customHeight="true" outlineLevel="0" collapsed="false">
      <c r="C22" s="92"/>
      <c r="D22" s="569"/>
      <c r="E22" s="582"/>
      <c r="F22" s="582"/>
      <c r="G22" s="582"/>
      <c r="H22" s="583"/>
      <c r="I22" s="582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92"/>
    </row>
    <row r="23" customFormat="false" ht="13.5" hidden="false" customHeight="true" outlineLevel="0" collapsed="false">
      <c r="C23" s="92"/>
      <c r="D23" s="569"/>
      <c r="E23" s="582"/>
      <c r="F23" s="582"/>
      <c r="G23" s="582"/>
      <c r="H23" s="583"/>
      <c r="I23" s="582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92"/>
    </row>
    <row r="24" customFormat="false" ht="13.5" hidden="false" customHeight="true" outlineLevel="0" collapsed="false">
      <c r="C24" s="92"/>
      <c r="D24" s="569"/>
      <c r="E24" s="582"/>
      <c r="F24" s="582"/>
      <c r="G24" s="582"/>
      <c r="H24" s="583"/>
      <c r="I24" s="582"/>
      <c r="J24" s="584"/>
      <c r="K24" s="584"/>
      <c r="L24" s="584"/>
      <c r="M24" s="584"/>
      <c r="N24" s="584"/>
      <c r="O24" s="584"/>
      <c r="P24" s="584"/>
      <c r="Q24" s="584"/>
      <c r="R24" s="584"/>
      <c r="S24" s="584"/>
      <c r="T24" s="92"/>
    </row>
    <row r="25" customFormat="false" ht="13.5" hidden="false" customHeight="true" outlineLevel="0" collapsed="false">
      <c r="C25" s="92"/>
      <c r="D25" s="578"/>
      <c r="E25" s="578"/>
      <c r="F25" s="578"/>
      <c r="G25" s="578"/>
      <c r="H25" s="578"/>
      <c r="I25" s="578"/>
      <c r="J25" s="585"/>
      <c r="K25" s="585"/>
      <c r="L25" s="585"/>
      <c r="M25" s="585"/>
      <c r="N25" s="585"/>
      <c r="O25" s="585"/>
      <c r="P25" s="585"/>
      <c r="Q25" s="585"/>
      <c r="R25" s="585"/>
      <c r="S25" s="585"/>
      <c r="T25" s="92"/>
    </row>
    <row r="26" customFormat="false" ht="13.5" hidden="false" customHeight="true" outlineLevel="0" collapsed="false">
      <c r="C26" s="92"/>
      <c r="D26" s="569"/>
      <c r="E26" s="582"/>
      <c r="F26" s="582"/>
      <c r="G26" s="582"/>
      <c r="H26" s="583"/>
      <c r="I26" s="582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92"/>
    </row>
    <row r="27" customFormat="false" ht="13.5" hidden="false" customHeight="true" outlineLevel="0" collapsed="false">
      <c r="C27" s="92"/>
      <c r="D27" s="569"/>
      <c r="E27" s="582"/>
      <c r="F27" s="582"/>
      <c r="G27" s="582"/>
      <c r="H27" s="583"/>
      <c r="I27" s="582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92"/>
    </row>
    <row r="28" customFormat="false" ht="13.5" hidden="false" customHeight="true" outlineLevel="0" collapsed="false">
      <c r="C28" s="92"/>
      <c r="D28" s="569"/>
      <c r="E28" s="582"/>
      <c r="F28" s="582"/>
      <c r="G28" s="582"/>
      <c r="H28" s="583"/>
      <c r="I28" s="582"/>
      <c r="J28" s="584"/>
      <c r="K28" s="584"/>
      <c r="L28" s="584"/>
      <c r="M28" s="584"/>
      <c r="N28" s="584"/>
      <c r="O28" s="584"/>
      <c r="P28" s="584"/>
      <c r="Q28" s="584"/>
      <c r="R28" s="584"/>
      <c r="S28" s="584"/>
      <c r="T28" s="92"/>
    </row>
    <row r="29" customFormat="false" ht="13.5" hidden="false" customHeight="true" outlineLevel="0" collapsed="false">
      <c r="C29" s="92"/>
      <c r="D29" s="569"/>
      <c r="E29" s="582"/>
      <c r="F29" s="582"/>
      <c r="G29" s="582"/>
      <c r="H29" s="583"/>
      <c r="I29" s="582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92"/>
    </row>
    <row r="30" customFormat="false" ht="13.5" hidden="false" customHeight="true" outlineLevel="0" collapsed="false">
      <c r="C30" s="92"/>
      <c r="D30" s="569"/>
      <c r="E30" s="582"/>
      <c r="F30" s="582"/>
      <c r="G30" s="582"/>
      <c r="H30" s="583"/>
      <c r="I30" s="582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92"/>
    </row>
    <row r="31" customFormat="false" ht="13.5" hidden="false" customHeight="true" outlineLevel="0" collapsed="false">
      <c r="C31" s="92"/>
      <c r="D31" s="569"/>
      <c r="E31" s="582"/>
      <c r="F31" s="582"/>
      <c r="G31" s="582"/>
      <c r="H31" s="583"/>
      <c r="I31" s="582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92"/>
    </row>
    <row r="32" customFormat="false" ht="13.5" hidden="false" customHeight="true" outlineLevel="0" collapsed="false">
      <c r="C32" s="92"/>
      <c r="D32" s="569"/>
      <c r="E32" s="582"/>
      <c r="F32" s="582"/>
      <c r="G32" s="582"/>
      <c r="H32" s="583"/>
      <c r="I32" s="582"/>
      <c r="J32" s="584"/>
      <c r="K32" s="584"/>
      <c r="L32" s="584"/>
      <c r="M32" s="584"/>
      <c r="N32" s="584"/>
      <c r="O32" s="584"/>
      <c r="P32" s="584"/>
      <c r="Q32" s="584"/>
      <c r="R32" s="584"/>
      <c r="S32" s="584"/>
      <c r="T32" s="92"/>
    </row>
    <row r="33" customFormat="false" ht="13.5" hidden="false" customHeight="true" outlineLevel="0" collapsed="false">
      <c r="C33" s="92"/>
      <c r="D33" s="569"/>
      <c r="E33" s="582"/>
      <c r="F33" s="582"/>
      <c r="G33" s="582"/>
      <c r="H33" s="583"/>
      <c r="I33" s="582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92"/>
    </row>
    <row r="34" customFormat="false" ht="13.5" hidden="false" customHeight="true" outlineLevel="0" collapsed="false">
      <c r="C34" s="92"/>
      <c r="D34" s="569"/>
      <c r="E34" s="582"/>
      <c r="F34" s="582"/>
      <c r="G34" s="582"/>
      <c r="H34" s="583"/>
      <c r="I34" s="582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92"/>
    </row>
    <row r="35" customFormat="false" ht="13.5" hidden="false" customHeight="true" outlineLevel="0" collapsed="false">
      <c r="C35" s="92"/>
      <c r="D35" s="578"/>
      <c r="E35" s="578"/>
      <c r="F35" s="578"/>
      <c r="G35" s="578"/>
      <c r="H35" s="578"/>
      <c r="I35" s="578"/>
      <c r="J35" s="585"/>
      <c r="K35" s="585"/>
      <c r="L35" s="585"/>
      <c r="M35" s="585"/>
      <c r="N35" s="585"/>
      <c r="O35" s="585"/>
      <c r="P35" s="585"/>
      <c r="Q35" s="585"/>
      <c r="R35" s="585"/>
      <c r="S35" s="585"/>
      <c r="T35" s="92"/>
    </row>
    <row r="36" customFormat="false" ht="13.5" hidden="false" customHeight="true" outlineLevel="0" collapsed="false">
      <c r="C36" s="92"/>
      <c r="D36" s="569"/>
      <c r="E36" s="582"/>
      <c r="F36" s="582"/>
      <c r="G36" s="582"/>
      <c r="H36" s="583"/>
      <c r="I36" s="582"/>
      <c r="J36" s="584"/>
      <c r="K36" s="584"/>
      <c r="L36" s="584"/>
      <c r="M36" s="584"/>
      <c r="N36" s="584"/>
      <c r="O36" s="584"/>
      <c r="P36" s="584"/>
      <c r="Q36" s="584"/>
      <c r="R36" s="584"/>
      <c r="S36" s="584"/>
      <c r="T36" s="92"/>
    </row>
    <row r="37" customFormat="false" ht="13.5" hidden="false" customHeight="true" outlineLevel="0" collapsed="false">
      <c r="C37" s="92"/>
      <c r="D37" s="569"/>
      <c r="E37" s="582"/>
      <c r="F37" s="582"/>
      <c r="G37" s="582"/>
      <c r="H37" s="583"/>
      <c r="I37" s="582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92"/>
    </row>
    <row r="38" customFormat="false" ht="13.5" hidden="false" customHeight="true" outlineLevel="0" collapsed="false">
      <c r="C38" s="92"/>
      <c r="D38" s="569"/>
      <c r="E38" s="582"/>
      <c r="F38" s="582"/>
      <c r="G38" s="582"/>
      <c r="H38" s="583"/>
      <c r="I38" s="582"/>
      <c r="J38" s="584"/>
      <c r="K38" s="584"/>
      <c r="L38" s="584"/>
      <c r="M38" s="584"/>
      <c r="N38" s="584"/>
      <c r="O38" s="584"/>
      <c r="P38" s="584"/>
      <c r="Q38" s="584"/>
      <c r="R38" s="584"/>
      <c r="S38" s="584"/>
      <c r="T38" s="92"/>
    </row>
    <row r="39" customFormat="false" ht="13.5" hidden="false" customHeight="true" outlineLevel="0" collapsed="false">
      <c r="C39" s="92"/>
      <c r="D39" s="569"/>
      <c r="E39" s="582"/>
      <c r="F39" s="582"/>
      <c r="G39" s="582"/>
      <c r="H39" s="583"/>
      <c r="I39" s="582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92"/>
    </row>
    <row r="40" customFormat="false" ht="13.5" hidden="false" customHeight="false" outlineLevel="0" collapsed="false">
      <c r="D40" s="144" t="s">
        <v>87</v>
      </c>
      <c r="E40" s="587"/>
      <c r="F40" s="587"/>
      <c r="G40" s="587"/>
      <c r="H40" s="587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530" t="s">
        <v>300</v>
      </c>
    </row>
    <row r="41" customFormat="false" ht="12.75" hidden="false" customHeight="true" outlineLevel="0" collapsed="false">
      <c r="D41" s="146"/>
      <c r="E41" s="98" t="s">
        <v>49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customFormat="false" ht="12.75" hidden="false" customHeight="true" outlineLevel="0" collapsed="false">
      <c r="D42" s="96" t="s">
        <v>100</v>
      </c>
      <c r="E42" s="145" t="s">
        <v>494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</row>
  </sheetData>
  <conditionalFormatting sqref="G6">
    <cfRule type="expression" priority="2" aboveAverage="0" equalAverage="0" bottom="0" percent="0" rank="0" text="" dxfId="59">
      <formula>T6=" "</formula>
    </cfRule>
  </conditionalFormatting>
  <conditionalFormatting sqref="D6">
    <cfRule type="cellIs" priority="3" operator="equal" aboveAverage="0" equalAverage="0" bottom="0" percent="0" rank="0" text="" dxfId="60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U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3.42"/>
    <col collapsed="false" customWidth="true" hidden="false" outlineLevel="0" max="9" min="8" style="17" width="8.28"/>
    <col collapsed="false" customWidth="true" hidden="false" outlineLevel="0" max="20" min="10" style="17" width="8.7"/>
    <col collapsed="false" customWidth="true" hidden="false" outlineLevel="0" max="44" min="21" style="17" width="1.7"/>
    <col collapsed="false" customWidth="false" hidden="false" outlineLevel="0" max="257" min="45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495</v>
      </c>
      <c r="E4" s="21"/>
      <c r="F4" s="21"/>
      <c r="G4" s="21"/>
      <c r="H4" s="20" t="s">
        <v>496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19" customFormat="true" ht="15.75" hidden="false" customHeight="false" outlineLevel="0" collapsed="false">
      <c r="D5" s="24" t="s">
        <v>49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</row>
    <row r="6" s="26" customFormat="true" ht="14.25" hidden="false" customHeight="true" outlineLevel="0" collapsed="false">
      <c r="D6" s="568"/>
      <c r="E6" s="569"/>
      <c r="F6" s="569"/>
      <c r="G6" s="569"/>
      <c r="H6" s="569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0"/>
      <c r="T6" s="571"/>
      <c r="U6" s="29"/>
    </row>
    <row r="7" customFormat="false" ht="13.5" hidden="false" customHeight="true" outlineLevel="0" collapsed="false">
      <c r="C7" s="92"/>
      <c r="D7" s="572"/>
      <c r="E7" s="572"/>
      <c r="F7" s="572"/>
      <c r="G7" s="572"/>
      <c r="H7" s="572"/>
      <c r="I7" s="572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573"/>
      <c r="U7" s="92"/>
    </row>
    <row r="8" customFormat="false" ht="13.5" hidden="false" customHeight="true" outlineLevel="0" collapsed="false">
      <c r="C8" s="92"/>
      <c r="D8" s="572"/>
      <c r="E8" s="572"/>
      <c r="F8" s="572"/>
      <c r="G8" s="572"/>
      <c r="H8" s="572"/>
      <c r="I8" s="572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573"/>
      <c r="U8" s="92"/>
    </row>
    <row r="9" customFormat="false" ht="13.5" hidden="false" customHeight="true" outlineLevel="0" collapsed="false">
      <c r="C9" s="92"/>
      <c r="D9" s="572"/>
      <c r="E9" s="572"/>
      <c r="F9" s="572"/>
      <c r="G9" s="572"/>
      <c r="H9" s="572"/>
      <c r="I9" s="572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3"/>
      <c r="U9" s="92"/>
    </row>
    <row r="10" customFormat="false" ht="13.5" hidden="false" customHeight="true" outlineLevel="0" collapsed="false">
      <c r="C10" s="92"/>
      <c r="D10" s="572"/>
      <c r="E10" s="572"/>
      <c r="F10" s="572"/>
      <c r="G10" s="572"/>
      <c r="H10" s="572"/>
      <c r="I10" s="572"/>
      <c r="J10" s="574"/>
      <c r="K10" s="574" t="s">
        <v>65</v>
      </c>
      <c r="L10" s="574" t="s">
        <v>66</v>
      </c>
      <c r="M10" s="574" t="s">
        <v>67</v>
      </c>
      <c r="N10" s="574" t="s">
        <v>68</v>
      </c>
      <c r="O10" s="574" t="s">
        <v>69</v>
      </c>
      <c r="P10" s="574" t="s">
        <v>70</v>
      </c>
      <c r="Q10" s="574" t="s">
        <v>71</v>
      </c>
      <c r="R10" s="574" t="s">
        <v>72</v>
      </c>
      <c r="S10" s="574" t="s">
        <v>73</v>
      </c>
      <c r="T10" s="573"/>
      <c r="U10" s="92"/>
    </row>
    <row r="11" customFormat="false" ht="13.5" hidden="false" customHeight="true" outlineLevel="0" collapsed="false">
      <c r="C11" s="92"/>
      <c r="D11" s="572"/>
      <c r="E11" s="572"/>
      <c r="F11" s="572"/>
      <c r="G11" s="572"/>
      <c r="H11" s="572"/>
      <c r="I11" s="572"/>
      <c r="J11" s="588" t="s">
        <v>498</v>
      </c>
      <c r="K11" s="575" t="n">
        <v>45020</v>
      </c>
      <c r="L11" s="575" t="n">
        <v>49324</v>
      </c>
      <c r="M11" s="575" t="n">
        <v>53110</v>
      </c>
      <c r="N11" s="575" t="n">
        <v>55895</v>
      </c>
      <c r="O11" s="575" t="n">
        <v>58482</v>
      </c>
      <c r="P11" s="575" t="n">
        <v>60119</v>
      </c>
      <c r="Q11" s="575" t="n">
        <v>61937</v>
      </c>
      <c r="R11" s="575" t="n">
        <v>62722</v>
      </c>
      <c r="S11" s="575" t="n">
        <v>59860</v>
      </c>
      <c r="T11" s="577"/>
      <c r="U11" s="92"/>
    </row>
    <row r="12" customFormat="false" ht="13.5" hidden="false" customHeight="true" outlineLevel="0" collapsed="false">
      <c r="C12" s="92"/>
      <c r="D12" s="578"/>
      <c r="E12" s="578"/>
      <c r="F12" s="578"/>
      <c r="G12" s="578"/>
      <c r="H12" s="578"/>
      <c r="I12" s="578"/>
      <c r="J12" s="589" t="s">
        <v>499</v>
      </c>
      <c r="K12" s="579" t="n">
        <v>135777</v>
      </c>
      <c r="L12" s="579" t="n">
        <v>135500</v>
      </c>
      <c r="M12" s="579" t="n">
        <v>133059</v>
      </c>
      <c r="N12" s="579" t="n">
        <v>131319</v>
      </c>
      <c r="O12" s="579" t="n">
        <v>134946</v>
      </c>
      <c r="P12" s="579" t="n">
        <v>131517</v>
      </c>
      <c r="Q12" s="579" t="n">
        <v>132555</v>
      </c>
      <c r="R12" s="579" t="n">
        <v>131340</v>
      </c>
      <c r="S12" s="579" t="n">
        <v>123426</v>
      </c>
      <c r="T12" s="581"/>
      <c r="U12" s="92"/>
    </row>
    <row r="13" customFormat="false" ht="13.5" hidden="false" customHeight="true" outlineLevel="0" collapsed="false">
      <c r="C13" s="92"/>
      <c r="D13" s="569"/>
      <c r="E13" s="582"/>
      <c r="F13" s="582"/>
      <c r="G13" s="582"/>
      <c r="H13" s="583"/>
      <c r="I13" s="582"/>
      <c r="J13" s="590" t="s">
        <v>500</v>
      </c>
      <c r="K13" s="584" t="n">
        <v>81663</v>
      </c>
      <c r="L13" s="584" t="n">
        <v>84666</v>
      </c>
      <c r="M13" s="584" t="n">
        <v>85357</v>
      </c>
      <c r="N13" s="584" t="n">
        <v>85764</v>
      </c>
      <c r="O13" s="584" t="n">
        <v>84315</v>
      </c>
      <c r="P13" s="584" t="n">
        <v>83902</v>
      </c>
      <c r="Q13" s="584" t="n">
        <v>81064</v>
      </c>
      <c r="R13" s="584" t="n">
        <v>74568</v>
      </c>
      <c r="S13" s="584"/>
      <c r="T13" s="584"/>
      <c r="U13" s="92"/>
    </row>
    <row r="14" customFormat="false" ht="13.5" hidden="false" customHeight="true" outlineLevel="0" collapsed="false">
      <c r="C14" s="92"/>
      <c r="D14" s="569"/>
      <c r="E14" s="582"/>
      <c r="F14" s="582"/>
      <c r="G14" s="582"/>
      <c r="H14" s="583"/>
      <c r="I14" s="582"/>
      <c r="J14" s="584"/>
      <c r="K14" s="584"/>
      <c r="L14" s="584"/>
      <c r="M14" s="584"/>
      <c r="N14" s="584"/>
      <c r="O14" s="584"/>
      <c r="P14" s="584"/>
      <c r="Q14" s="584"/>
      <c r="R14" s="584"/>
      <c r="S14" s="584"/>
      <c r="T14" s="584"/>
      <c r="U14" s="92"/>
    </row>
    <row r="15" customFormat="false" ht="13.5" hidden="false" customHeight="true" outlineLevel="0" collapsed="false">
      <c r="C15" s="92"/>
      <c r="D15" s="569"/>
      <c r="E15" s="582"/>
      <c r="F15" s="582"/>
      <c r="G15" s="582"/>
      <c r="H15" s="583"/>
      <c r="I15" s="582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584"/>
      <c r="U15" s="92"/>
    </row>
    <row r="16" customFormat="false" ht="13.5" hidden="false" customHeight="true" outlineLevel="0" collapsed="false">
      <c r="C16" s="92"/>
      <c r="D16" s="569"/>
      <c r="E16" s="582"/>
      <c r="F16" s="582"/>
      <c r="G16" s="582"/>
      <c r="H16" s="583"/>
      <c r="I16" s="582"/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584"/>
      <c r="U16" s="92"/>
    </row>
    <row r="17" customFormat="false" ht="13.5" hidden="false" customHeight="true" outlineLevel="0" collapsed="false">
      <c r="C17" s="92"/>
      <c r="D17" s="569"/>
      <c r="E17" s="582"/>
      <c r="F17" s="582"/>
      <c r="G17" s="582"/>
      <c r="H17" s="583"/>
      <c r="I17" s="582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584"/>
      <c r="U17" s="92"/>
    </row>
    <row r="18" customFormat="false" ht="13.5" hidden="false" customHeight="true" outlineLevel="0" collapsed="false">
      <c r="C18" s="92"/>
      <c r="D18" s="569"/>
      <c r="E18" s="582"/>
      <c r="F18" s="582"/>
      <c r="G18" s="582"/>
      <c r="H18" s="583"/>
      <c r="I18" s="582"/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584"/>
      <c r="U18" s="92"/>
    </row>
    <row r="19" customFormat="false" ht="13.5" hidden="false" customHeight="true" outlineLevel="0" collapsed="false">
      <c r="C19" s="92"/>
      <c r="D19" s="569"/>
      <c r="E19" s="582"/>
      <c r="F19" s="582"/>
      <c r="G19" s="582"/>
      <c r="H19" s="583"/>
      <c r="I19" s="582"/>
      <c r="J19" s="584"/>
      <c r="K19" s="584"/>
      <c r="L19" s="584"/>
      <c r="M19" s="584"/>
      <c r="N19" s="584"/>
      <c r="O19" s="584"/>
      <c r="P19" s="584"/>
      <c r="Q19" s="584"/>
      <c r="R19" s="584"/>
      <c r="S19" s="584"/>
      <c r="T19" s="584"/>
      <c r="U19" s="92"/>
    </row>
    <row r="20" customFormat="false" ht="13.5" hidden="false" customHeight="true" outlineLevel="0" collapsed="false">
      <c r="C20" s="92"/>
      <c r="D20" s="569"/>
      <c r="E20" s="582"/>
      <c r="F20" s="582"/>
      <c r="G20" s="582"/>
      <c r="H20" s="583"/>
      <c r="I20" s="582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584"/>
      <c r="U20" s="92"/>
    </row>
    <row r="21" customFormat="false" ht="13.5" hidden="false" customHeight="true" outlineLevel="0" collapsed="false">
      <c r="C21" s="92"/>
      <c r="D21" s="569"/>
      <c r="E21" s="582"/>
      <c r="F21" s="582"/>
      <c r="G21" s="582"/>
      <c r="H21" s="583"/>
      <c r="I21" s="582"/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584"/>
      <c r="U21" s="92"/>
    </row>
    <row r="22" customFormat="false" ht="13.5" hidden="false" customHeight="true" outlineLevel="0" collapsed="false">
      <c r="C22" s="92"/>
      <c r="D22" s="569"/>
      <c r="E22" s="582"/>
      <c r="F22" s="582"/>
      <c r="G22" s="582"/>
      <c r="H22" s="583"/>
      <c r="I22" s="582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584"/>
      <c r="U22" s="92"/>
    </row>
    <row r="23" customFormat="false" ht="13.5" hidden="false" customHeight="true" outlineLevel="0" collapsed="false">
      <c r="C23" s="92"/>
      <c r="D23" s="569"/>
      <c r="E23" s="582"/>
      <c r="F23" s="582"/>
      <c r="G23" s="582"/>
      <c r="H23" s="583"/>
      <c r="I23" s="582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584"/>
      <c r="U23" s="92"/>
    </row>
    <row r="24" customFormat="false" ht="13.5" hidden="false" customHeight="true" outlineLevel="0" collapsed="false">
      <c r="C24" s="92"/>
      <c r="D24" s="569"/>
      <c r="E24" s="582"/>
      <c r="F24" s="582"/>
      <c r="G24" s="582"/>
      <c r="H24" s="583"/>
      <c r="I24" s="582"/>
      <c r="J24" s="584"/>
      <c r="K24" s="584"/>
      <c r="L24" s="584"/>
      <c r="M24" s="584"/>
      <c r="N24" s="584"/>
      <c r="O24" s="584"/>
      <c r="P24" s="584"/>
      <c r="Q24" s="584"/>
      <c r="R24" s="584"/>
      <c r="S24" s="584"/>
      <c r="T24" s="584"/>
      <c r="U24" s="92"/>
    </row>
    <row r="25" customFormat="false" ht="13.5" hidden="false" customHeight="true" outlineLevel="0" collapsed="false">
      <c r="C25" s="92"/>
      <c r="D25" s="578"/>
      <c r="E25" s="578"/>
      <c r="F25" s="578"/>
      <c r="G25" s="578"/>
      <c r="H25" s="578"/>
      <c r="I25" s="578"/>
      <c r="J25" s="585"/>
      <c r="K25" s="585"/>
      <c r="L25" s="585"/>
      <c r="M25" s="585"/>
      <c r="N25" s="585"/>
      <c r="O25" s="585"/>
      <c r="P25" s="585"/>
      <c r="Q25" s="585"/>
      <c r="R25" s="585"/>
      <c r="S25" s="585"/>
      <c r="T25" s="585"/>
      <c r="U25" s="92"/>
    </row>
    <row r="26" customFormat="false" ht="13.5" hidden="false" customHeight="true" outlineLevel="0" collapsed="false">
      <c r="C26" s="92"/>
      <c r="D26" s="569"/>
      <c r="E26" s="582"/>
      <c r="F26" s="582"/>
      <c r="G26" s="582"/>
      <c r="H26" s="583"/>
      <c r="I26" s="582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584"/>
      <c r="U26" s="92"/>
    </row>
    <row r="27" customFormat="false" ht="13.5" hidden="false" customHeight="true" outlineLevel="0" collapsed="false">
      <c r="C27" s="92"/>
      <c r="D27" s="569"/>
      <c r="E27" s="582"/>
      <c r="F27" s="582"/>
      <c r="G27" s="582"/>
      <c r="H27" s="583"/>
      <c r="I27" s="582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584"/>
      <c r="U27" s="92"/>
    </row>
    <row r="28" customFormat="false" ht="13.5" hidden="false" customHeight="true" outlineLevel="0" collapsed="false">
      <c r="C28" s="92"/>
      <c r="D28" s="569"/>
      <c r="E28" s="582"/>
      <c r="F28" s="582"/>
      <c r="G28" s="582"/>
      <c r="H28" s="583"/>
      <c r="I28" s="582"/>
      <c r="J28" s="584"/>
      <c r="K28" s="584"/>
      <c r="L28" s="584"/>
      <c r="M28" s="584"/>
      <c r="N28" s="584"/>
      <c r="O28" s="584"/>
      <c r="P28" s="584"/>
      <c r="Q28" s="584"/>
      <c r="R28" s="584"/>
      <c r="S28" s="584"/>
      <c r="T28" s="584"/>
      <c r="U28" s="92"/>
    </row>
    <row r="29" customFormat="false" ht="13.5" hidden="false" customHeight="true" outlineLevel="0" collapsed="false">
      <c r="C29" s="92"/>
      <c r="D29" s="569"/>
      <c r="E29" s="582"/>
      <c r="F29" s="582"/>
      <c r="G29" s="582"/>
      <c r="H29" s="583"/>
      <c r="I29" s="582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584"/>
      <c r="U29" s="92"/>
    </row>
    <row r="30" customFormat="false" ht="13.5" hidden="false" customHeight="true" outlineLevel="0" collapsed="false">
      <c r="C30" s="92"/>
      <c r="D30" s="569"/>
      <c r="E30" s="582"/>
      <c r="F30" s="582"/>
      <c r="G30" s="582"/>
      <c r="H30" s="583"/>
      <c r="I30" s="582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584"/>
      <c r="U30" s="92"/>
    </row>
    <row r="31" customFormat="false" ht="13.5" hidden="false" customHeight="true" outlineLevel="0" collapsed="false">
      <c r="C31" s="92"/>
      <c r="D31" s="569"/>
      <c r="E31" s="582"/>
      <c r="F31" s="582"/>
      <c r="G31" s="582"/>
      <c r="H31" s="583"/>
      <c r="I31" s="582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584"/>
      <c r="U31" s="92"/>
    </row>
    <row r="32" customFormat="false" ht="13.5" hidden="false" customHeight="true" outlineLevel="0" collapsed="false">
      <c r="C32" s="92"/>
      <c r="D32" s="569"/>
      <c r="E32" s="582"/>
      <c r="F32" s="582"/>
      <c r="G32" s="582"/>
      <c r="H32" s="583"/>
      <c r="I32" s="582"/>
      <c r="J32" s="584"/>
      <c r="K32" s="584"/>
      <c r="L32" s="584"/>
      <c r="M32" s="584"/>
      <c r="N32" s="584"/>
      <c r="O32" s="584"/>
      <c r="P32" s="584"/>
      <c r="Q32" s="584"/>
      <c r="R32" s="584"/>
      <c r="S32" s="584"/>
      <c r="T32" s="584"/>
      <c r="U32" s="92"/>
    </row>
    <row r="33" customFormat="false" ht="13.5" hidden="false" customHeight="true" outlineLevel="0" collapsed="false">
      <c r="C33" s="92"/>
      <c r="D33" s="569"/>
      <c r="E33" s="582"/>
      <c r="F33" s="582"/>
      <c r="G33" s="582"/>
      <c r="H33" s="583"/>
      <c r="I33" s="582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584"/>
      <c r="U33" s="92"/>
    </row>
    <row r="34" customFormat="false" ht="13.5" hidden="false" customHeight="true" outlineLevel="0" collapsed="false">
      <c r="C34" s="92"/>
      <c r="D34" s="569"/>
      <c r="E34" s="582"/>
      <c r="F34" s="582"/>
      <c r="G34" s="582"/>
      <c r="H34" s="583"/>
      <c r="I34" s="582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584"/>
      <c r="U34" s="92"/>
    </row>
    <row r="35" customFormat="false" ht="13.5" hidden="false" customHeight="false" outlineLevel="0" collapsed="false">
      <c r="D35" s="144" t="s">
        <v>87</v>
      </c>
      <c r="E35" s="587"/>
      <c r="F35" s="587"/>
      <c r="G35" s="587"/>
      <c r="H35" s="587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530" t="s">
        <v>300</v>
      </c>
    </row>
    <row r="36" customFormat="false" ht="26.25" hidden="false" customHeight="true" outlineLevel="0" collapsed="false">
      <c r="D36" s="146" t="s">
        <v>89</v>
      </c>
      <c r="E36" s="97" t="s">
        <v>10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</row>
  </sheetData>
  <mergeCells count="1">
    <mergeCell ref="E36:T36"/>
  </mergeCells>
  <conditionalFormatting sqref="G6">
    <cfRule type="expression" priority="2" aboveAverage="0" equalAverage="0" bottom="0" percent="0" rank="0" text="" dxfId="61">
      <formula>U6=" "</formula>
    </cfRule>
  </conditionalFormatting>
  <conditionalFormatting sqref="D6">
    <cfRule type="cellIs" priority="3" operator="equal" aboveAverage="0" equalAverage="0" bottom="0" percent="0" rank="0" text="" dxfId="62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1.56"/>
    <col collapsed="false" customWidth="true" hidden="false" outlineLevel="0" max="6" min="6" style="17" width="1.7"/>
    <col collapsed="false" customWidth="true" hidden="false" outlineLevel="0" max="7" min="7" style="17" width="15.7"/>
    <col collapsed="false" customWidth="true" hidden="false" outlineLevel="0" max="8" min="8" style="17" width="13.56"/>
    <col collapsed="false" customWidth="true" hidden="false" outlineLevel="0" max="9" min="9" style="17" width="1.13"/>
    <col collapsed="false" customWidth="true" hidden="false" outlineLevel="0" max="17" min="10" style="17" width="7.7"/>
    <col collapsed="false" customWidth="true" hidden="false" outlineLevel="0" max="18" min="18" style="17" width="1.7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07</v>
      </c>
      <c r="E4" s="21"/>
      <c r="F4" s="21"/>
      <c r="G4" s="21"/>
      <c r="H4" s="20" t="s">
        <v>108</v>
      </c>
      <c r="I4" s="22"/>
      <c r="J4" s="21"/>
      <c r="K4" s="21"/>
      <c r="L4" s="21"/>
      <c r="M4" s="21"/>
      <c r="N4" s="21"/>
      <c r="O4" s="21"/>
      <c r="P4" s="21"/>
      <c r="Q4" s="21"/>
    </row>
    <row r="5" s="19" customFormat="true" ht="15.75" hidden="false" customHeight="false" outlineLevel="0" collapsed="false">
      <c r="D5" s="24" t="s">
        <v>63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8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2"/>
    </row>
    <row r="7" customFormat="false" ht="21.95" hidden="false" customHeight="true" outlineLevel="0" collapsed="false">
      <c r="C7" s="30"/>
      <c r="D7" s="31" t="s">
        <v>64</v>
      </c>
      <c r="E7" s="31"/>
      <c r="F7" s="31"/>
      <c r="G7" s="31"/>
      <c r="H7" s="31"/>
      <c r="I7" s="31"/>
      <c r="J7" s="103" t="s">
        <v>109</v>
      </c>
      <c r="K7" s="103" t="s">
        <v>110</v>
      </c>
      <c r="L7" s="103" t="s">
        <v>111</v>
      </c>
      <c r="M7" s="103" t="s">
        <v>112</v>
      </c>
      <c r="N7" s="103" t="s">
        <v>113</v>
      </c>
      <c r="O7" s="103" t="s">
        <v>114</v>
      </c>
      <c r="P7" s="103" t="s">
        <v>115</v>
      </c>
      <c r="Q7" s="104" t="s">
        <v>116</v>
      </c>
    </row>
    <row r="8" customFormat="false" ht="21.95" hidden="false" customHeight="true" outlineLevel="0" collapsed="false">
      <c r="C8" s="30"/>
      <c r="D8" s="31"/>
      <c r="E8" s="31"/>
      <c r="F8" s="31"/>
      <c r="G8" s="31"/>
      <c r="H8" s="31"/>
      <c r="I8" s="31"/>
      <c r="J8" s="103"/>
      <c r="K8" s="103"/>
      <c r="L8" s="103"/>
      <c r="M8" s="103"/>
      <c r="N8" s="103"/>
      <c r="O8" s="103"/>
      <c r="P8" s="103"/>
      <c r="Q8" s="104"/>
    </row>
    <row r="9" customFormat="false" ht="21.95" hidden="false" customHeight="true" outlineLevel="0" collapsed="false">
      <c r="C9" s="30"/>
      <c r="D9" s="31"/>
      <c r="E9" s="31"/>
      <c r="F9" s="31"/>
      <c r="G9" s="31"/>
      <c r="H9" s="31"/>
      <c r="I9" s="31"/>
      <c r="J9" s="103"/>
      <c r="K9" s="103"/>
      <c r="L9" s="103"/>
      <c r="M9" s="103"/>
      <c r="N9" s="103"/>
      <c r="O9" s="103"/>
      <c r="P9" s="103"/>
      <c r="Q9" s="104"/>
    </row>
    <row r="10" customFormat="false" ht="21.95" hidden="false" customHeight="true" outlineLevel="0" collapsed="false">
      <c r="C10" s="30"/>
      <c r="D10" s="31"/>
      <c r="E10" s="31"/>
      <c r="F10" s="31"/>
      <c r="G10" s="31"/>
      <c r="H10" s="31"/>
      <c r="I10" s="31"/>
      <c r="J10" s="103"/>
      <c r="K10" s="103"/>
      <c r="L10" s="103"/>
      <c r="M10" s="103"/>
      <c r="N10" s="103"/>
      <c r="O10" s="103"/>
      <c r="P10" s="103"/>
      <c r="Q10" s="104"/>
    </row>
    <row r="11" customFormat="false" ht="21.95" hidden="false" customHeight="true" outlineLevel="0" collapsed="false">
      <c r="C11" s="30"/>
      <c r="D11" s="31"/>
      <c r="E11" s="31"/>
      <c r="F11" s="31"/>
      <c r="G11" s="31"/>
      <c r="H11" s="31"/>
      <c r="I11" s="31"/>
      <c r="J11" s="103"/>
      <c r="K11" s="103"/>
      <c r="L11" s="103"/>
      <c r="M11" s="103"/>
      <c r="N11" s="103"/>
      <c r="O11" s="103"/>
      <c r="P11" s="103"/>
      <c r="Q11" s="104"/>
    </row>
    <row r="12" customFormat="false" ht="14.25" hidden="false" customHeight="false" outlineLevel="0" collapsed="false">
      <c r="C12" s="30"/>
      <c r="D12" s="65" t="s">
        <v>117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2.75" hidden="false" customHeight="false" outlineLevel="0" collapsed="false">
      <c r="C13" s="30"/>
      <c r="D13" s="105"/>
      <c r="E13" s="106" t="s">
        <v>118</v>
      </c>
      <c r="F13" s="106"/>
      <c r="G13" s="106"/>
      <c r="H13" s="107"/>
      <c r="I13" s="106"/>
      <c r="J13" s="108" t="n">
        <v>285946</v>
      </c>
      <c r="K13" s="109" t="n">
        <v>129009</v>
      </c>
      <c r="L13" s="109" t="n">
        <v>118461</v>
      </c>
      <c r="M13" s="110" t="n">
        <v>2.21648102070398</v>
      </c>
      <c r="N13" s="109" t="n">
        <v>82968</v>
      </c>
      <c r="O13" s="109" t="n">
        <v>79524</v>
      </c>
      <c r="P13" s="111" t="n">
        <v>0.643117922005442</v>
      </c>
      <c r="Q13" s="112" t="n">
        <v>0.700382404335604</v>
      </c>
    </row>
    <row r="14" customFormat="false" ht="12.75" hidden="false" customHeight="false" outlineLevel="0" collapsed="false">
      <c r="C14" s="30"/>
      <c r="D14" s="113"/>
      <c r="E14" s="114" t="s">
        <v>119</v>
      </c>
      <c r="F14" s="114"/>
      <c r="G14" s="114"/>
      <c r="H14" s="115"/>
      <c r="I14" s="114"/>
      <c r="J14" s="116" t="n">
        <v>245322</v>
      </c>
      <c r="K14" s="117" t="n">
        <v>100302</v>
      </c>
      <c r="L14" s="117" t="n">
        <v>93006</v>
      </c>
      <c r="M14" s="118" t="n">
        <v>2.44583358258061</v>
      </c>
      <c r="N14" s="117" t="n">
        <v>68217</v>
      </c>
      <c r="O14" s="117" t="n">
        <v>65333</v>
      </c>
      <c r="P14" s="119" t="n">
        <v>0.680116049530418</v>
      </c>
      <c r="Q14" s="120" t="n">
        <v>0.73346880846397</v>
      </c>
    </row>
    <row r="15" customFormat="false" ht="12.75" hidden="false" customHeight="true" outlineLevel="0" collapsed="false">
      <c r="C15" s="30"/>
      <c r="D15" s="48"/>
      <c r="E15" s="121" t="s">
        <v>76</v>
      </c>
      <c r="F15" s="50" t="s">
        <v>120</v>
      </c>
      <c r="G15" s="50"/>
      <c r="H15" s="51"/>
      <c r="I15" s="50"/>
      <c r="J15" s="53" t="n">
        <v>122985</v>
      </c>
      <c r="K15" s="54" t="n">
        <v>69258</v>
      </c>
      <c r="L15" s="54" t="n">
        <v>62211</v>
      </c>
      <c r="M15" s="122" t="n">
        <v>1.77575153772849</v>
      </c>
      <c r="N15" s="54" t="n">
        <v>39130</v>
      </c>
      <c r="O15" s="54" t="n">
        <v>33296</v>
      </c>
      <c r="P15" s="123" t="n">
        <v>0.564988882150799</v>
      </c>
      <c r="Q15" s="124" t="n">
        <v>0.62898844255839</v>
      </c>
    </row>
    <row r="16" customFormat="false" ht="12.75" hidden="false" customHeight="false" outlineLevel="0" collapsed="false">
      <c r="C16" s="30"/>
      <c r="D16" s="125"/>
      <c r="E16" s="121"/>
      <c r="F16" s="50" t="s">
        <v>121</v>
      </c>
      <c r="G16" s="50"/>
      <c r="H16" s="51"/>
      <c r="I16" s="50"/>
      <c r="J16" s="53" t="n">
        <v>93107</v>
      </c>
      <c r="K16" s="54" t="n">
        <v>52057</v>
      </c>
      <c r="L16" s="54" t="n">
        <v>46402</v>
      </c>
      <c r="M16" s="122" t="n">
        <v>1.78855869527633</v>
      </c>
      <c r="N16" s="54" t="n">
        <v>26368</v>
      </c>
      <c r="O16" s="54" t="n">
        <v>22313</v>
      </c>
      <c r="P16" s="123" t="n">
        <v>0.50652169737019</v>
      </c>
      <c r="Q16" s="124" t="n">
        <v>0.568251368475497</v>
      </c>
    </row>
    <row r="17" customFormat="false" ht="12.75" hidden="false" customHeight="false" outlineLevel="0" collapsed="false">
      <c r="C17" s="30"/>
      <c r="D17" s="68"/>
      <c r="E17" s="121"/>
      <c r="F17" s="69" t="s">
        <v>122</v>
      </c>
      <c r="G17" s="69"/>
      <c r="H17" s="70"/>
      <c r="I17" s="69"/>
      <c r="J17" s="126" t="n">
        <v>29230</v>
      </c>
      <c r="K17" s="127" t="n">
        <v>21302</v>
      </c>
      <c r="L17" s="127" t="n">
        <v>18687</v>
      </c>
      <c r="M17" s="128" t="n">
        <v>1.37217162707727</v>
      </c>
      <c r="N17" s="127" t="n">
        <v>13315</v>
      </c>
      <c r="O17" s="127" t="n">
        <v>11384</v>
      </c>
      <c r="P17" s="129" t="n">
        <v>0.625058679936156</v>
      </c>
      <c r="Q17" s="130" t="n">
        <v>0.712527425482956</v>
      </c>
    </row>
    <row r="18" customFormat="false" ht="12.75" hidden="false" customHeight="false" outlineLevel="0" collapsed="false">
      <c r="C18" s="30"/>
      <c r="D18" s="113"/>
      <c r="E18" s="114" t="s">
        <v>123</v>
      </c>
      <c r="F18" s="114"/>
      <c r="G18" s="114"/>
      <c r="H18" s="115"/>
      <c r="I18" s="114"/>
      <c r="J18" s="116" t="n">
        <v>40624</v>
      </c>
      <c r="K18" s="117" t="n">
        <v>33707</v>
      </c>
      <c r="L18" s="117" t="n">
        <v>29180</v>
      </c>
      <c r="M18" s="118" t="n">
        <v>1.20520960037974</v>
      </c>
      <c r="N18" s="117" t="n">
        <v>15635</v>
      </c>
      <c r="O18" s="117" t="n">
        <v>14577</v>
      </c>
      <c r="P18" s="119" t="n">
        <v>0.463850238822796</v>
      </c>
      <c r="Q18" s="120" t="n">
        <v>0.53581220013708</v>
      </c>
    </row>
    <row r="19" customFormat="false" ht="12.75" hidden="false" customHeight="true" outlineLevel="0" collapsed="false">
      <c r="C19" s="30"/>
      <c r="D19" s="48"/>
      <c r="E19" s="131" t="s">
        <v>76</v>
      </c>
      <c r="F19" s="132" t="s">
        <v>120</v>
      </c>
      <c r="G19" s="50"/>
      <c r="H19" s="51"/>
      <c r="I19" s="50"/>
      <c r="J19" s="53" t="n">
        <v>31188</v>
      </c>
      <c r="K19" s="54" t="n">
        <v>26434</v>
      </c>
      <c r="L19" s="54" t="n">
        <v>22845</v>
      </c>
      <c r="M19" s="122" t="n">
        <v>1.17984414012257</v>
      </c>
      <c r="N19" s="54" t="n">
        <v>11180</v>
      </c>
      <c r="O19" s="54" t="n">
        <v>10310</v>
      </c>
      <c r="P19" s="123" t="n">
        <v>0.422940152833472</v>
      </c>
      <c r="Q19" s="124" t="n">
        <v>0.489384985773692</v>
      </c>
    </row>
    <row r="20" customFormat="false" ht="12.75" hidden="false" customHeight="false" outlineLevel="0" collapsed="false">
      <c r="C20" s="30"/>
      <c r="D20" s="125"/>
      <c r="E20" s="131"/>
      <c r="F20" s="132" t="s">
        <v>121</v>
      </c>
      <c r="G20" s="50"/>
      <c r="H20" s="51"/>
      <c r="I20" s="50"/>
      <c r="J20" s="53" t="n">
        <v>5993</v>
      </c>
      <c r="K20" s="54" t="n">
        <v>5595</v>
      </c>
      <c r="L20" s="54" t="n">
        <v>4546</v>
      </c>
      <c r="M20" s="122" t="n">
        <v>1.07113494191242</v>
      </c>
      <c r="N20" s="54" t="n">
        <v>2388</v>
      </c>
      <c r="O20" s="54" t="n">
        <v>2253</v>
      </c>
      <c r="P20" s="123" t="n">
        <v>0.426809651474531</v>
      </c>
      <c r="Q20" s="124" t="n">
        <v>0.525296964364276</v>
      </c>
    </row>
    <row r="21" customFormat="false" ht="13.5" hidden="false" customHeight="false" outlineLevel="0" collapsed="false">
      <c r="C21" s="30"/>
      <c r="D21" s="57"/>
      <c r="E21" s="131"/>
      <c r="F21" s="133" t="s">
        <v>122</v>
      </c>
      <c r="G21" s="58"/>
      <c r="H21" s="59"/>
      <c r="I21" s="50"/>
      <c r="J21" s="53" t="n">
        <v>3443</v>
      </c>
      <c r="K21" s="62" t="n">
        <v>3251</v>
      </c>
      <c r="L21" s="62" t="n">
        <v>2824</v>
      </c>
      <c r="M21" s="134" t="n">
        <v>0.161628016148718</v>
      </c>
      <c r="N21" s="62" t="n">
        <v>2222</v>
      </c>
      <c r="O21" s="62" t="n">
        <v>2060</v>
      </c>
      <c r="P21" s="135" t="n">
        <f aca="false">N21/K21</f>
        <v>0.683482005536758</v>
      </c>
      <c r="Q21" s="136" t="n">
        <v>0.786827195467422</v>
      </c>
    </row>
    <row r="22" customFormat="false" ht="13.5" hidden="false" customHeight="false" outlineLevel="0" collapsed="false">
      <c r="C22" s="30"/>
      <c r="D22" s="65" t="s">
        <v>124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2.75" hidden="false" customHeight="false" outlineLevel="0" collapsed="false">
      <c r="C23" s="30"/>
      <c r="D23" s="105"/>
      <c r="E23" s="106" t="s">
        <v>118</v>
      </c>
      <c r="F23" s="106"/>
      <c r="G23" s="106"/>
      <c r="H23" s="107"/>
      <c r="I23" s="106"/>
      <c r="J23" s="108" t="n">
        <v>311984</v>
      </c>
      <c r="K23" s="109" t="n">
        <v>139354</v>
      </c>
      <c r="L23" s="109" t="n">
        <v>128126</v>
      </c>
      <c r="M23" s="110" t="n">
        <v>2.23878754825839</v>
      </c>
      <c r="N23" s="109" t="n">
        <v>87009</v>
      </c>
      <c r="O23" s="109" t="n">
        <v>83108</v>
      </c>
      <c r="P23" s="111" t="n">
        <v>0.624373896694749</v>
      </c>
      <c r="Q23" s="112" t="n">
        <v>0.679089333936906</v>
      </c>
    </row>
    <row r="24" customFormat="false" ht="12.75" hidden="false" customHeight="false" outlineLevel="0" collapsed="false">
      <c r="C24" s="30"/>
      <c r="D24" s="113"/>
      <c r="E24" s="114" t="s">
        <v>119</v>
      </c>
      <c r="F24" s="114"/>
      <c r="G24" s="114"/>
      <c r="H24" s="115"/>
      <c r="I24" s="114"/>
      <c r="J24" s="116" t="n">
        <v>257837</v>
      </c>
      <c r="K24" s="117" t="n">
        <v>101839</v>
      </c>
      <c r="L24" s="117" t="n">
        <v>94884</v>
      </c>
      <c r="M24" s="118" t="n">
        <v>2.53181001384538</v>
      </c>
      <c r="N24" s="117" t="n">
        <v>68920</v>
      </c>
      <c r="O24" s="117" t="n">
        <v>65717</v>
      </c>
      <c r="P24" s="119" t="n">
        <v>0.676754485020474</v>
      </c>
      <c r="Q24" s="120" t="n">
        <v>0.726360608743308</v>
      </c>
    </row>
    <row r="25" customFormat="false" ht="12.75" hidden="false" customHeight="true" outlineLevel="0" collapsed="false">
      <c r="C25" s="30"/>
      <c r="D25" s="48"/>
      <c r="E25" s="121" t="s">
        <v>76</v>
      </c>
      <c r="F25" s="50" t="s">
        <v>120</v>
      </c>
      <c r="G25" s="50"/>
      <c r="H25" s="51"/>
      <c r="I25" s="50"/>
      <c r="J25" s="53" t="n">
        <v>158898</v>
      </c>
      <c r="K25" s="54" t="n">
        <v>78931</v>
      </c>
      <c r="L25" s="54" t="n">
        <v>72271</v>
      </c>
      <c r="M25" s="122" t="n">
        <v>2.01312538799711</v>
      </c>
      <c r="N25" s="54" t="n">
        <v>48224</v>
      </c>
      <c r="O25" s="54" t="n">
        <v>43002</v>
      </c>
      <c r="P25" s="123" t="n">
        <v>0.610964006537355</v>
      </c>
      <c r="Q25" s="124" t="n">
        <v>0.667266261709399</v>
      </c>
    </row>
    <row r="26" customFormat="false" ht="12.75" hidden="false" customHeight="false" outlineLevel="0" collapsed="false">
      <c r="C26" s="30"/>
      <c r="D26" s="125"/>
      <c r="E26" s="121"/>
      <c r="F26" s="50" t="s">
        <v>121</v>
      </c>
      <c r="G26" s="50"/>
      <c r="H26" s="51"/>
      <c r="I26" s="50"/>
      <c r="J26" s="53" t="n">
        <v>74699</v>
      </c>
      <c r="K26" s="54" t="n">
        <v>41964</v>
      </c>
      <c r="L26" s="54" t="n">
        <v>37668</v>
      </c>
      <c r="M26" s="122" t="n">
        <v>1.7800733962444</v>
      </c>
      <c r="N26" s="54" t="n">
        <v>17348</v>
      </c>
      <c r="O26" s="54" t="n">
        <v>14116</v>
      </c>
      <c r="P26" s="123" t="n">
        <v>0.413401963587837</v>
      </c>
      <c r="Q26" s="124" t="n">
        <v>0.460550069024105</v>
      </c>
    </row>
    <row r="27" customFormat="false" ht="12.75" hidden="false" customHeight="false" outlineLevel="0" collapsed="false">
      <c r="C27" s="30"/>
      <c r="D27" s="68"/>
      <c r="E27" s="121"/>
      <c r="F27" s="69" t="s">
        <v>122</v>
      </c>
      <c r="G27" s="69"/>
      <c r="H27" s="70"/>
      <c r="I27" s="69"/>
      <c r="J27" s="126" t="n">
        <v>24240</v>
      </c>
      <c r="K27" s="127" t="n">
        <v>18103</v>
      </c>
      <c r="L27" s="127" t="n">
        <v>15609</v>
      </c>
      <c r="M27" s="128" t="n">
        <v>1.33900458487544</v>
      </c>
      <c r="N27" s="127" t="n">
        <v>11732</v>
      </c>
      <c r="O27" s="127" t="n">
        <v>9937</v>
      </c>
      <c r="P27" s="129" t="n">
        <v>0.648069380765619</v>
      </c>
      <c r="Q27" s="130" t="n">
        <v>0.751617656480236</v>
      </c>
    </row>
    <row r="28" customFormat="false" ht="12.75" hidden="false" customHeight="false" outlineLevel="0" collapsed="false">
      <c r="C28" s="30"/>
      <c r="D28" s="113"/>
      <c r="E28" s="114" t="s">
        <v>123</v>
      </c>
      <c r="F28" s="114"/>
      <c r="G28" s="114"/>
      <c r="H28" s="115"/>
      <c r="I28" s="114"/>
      <c r="J28" s="116" t="n">
        <v>54147</v>
      </c>
      <c r="K28" s="117" t="n">
        <v>43227</v>
      </c>
      <c r="L28" s="117" t="n">
        <v>37650</v>
      </c>
      <c r="M28" s="118" t="n">
        <v>1.25261989034631</v>
      </c>
      <c r="N28" s="117" t="n">
        <v>19036</v>
      </c>
      <c r="O28" s="117" t="n">
        <v>17851</v>
      </c>
      <c r="P28" s="119" t="n">
        <v>0.440372915076226</v>
      </c>
      <c r="Q28" s="120" t="n">
        <v>0.505604249667995</v>
      </c>
    </row>
    <row r="29" customFormat="false" ht="12.75" hidden="false" customHeight="true" outlineLevel="0" collapsed="false">
      <c r="C29" s="30"/>
      <c r="D29" s="48"/>
      <c r="E29" s="131" t="s">
        <v>76</v>
      </c>
      <c r="F29" s="132" t="s">
        <v>120</v>
      </c>
      <c r="G29" s="50"/>
      <c r="H29" s="51"/>
      <c r="I29" s="50"/>
      <c r="J29" s="53" t="n">
        <v>44770</v>
      </c>
      <c r="K29" s="54" t="n">
        <v>36598</v>
      </c>
      <c r="L29" s="54" t="n">
        <v>31956</v>
      </c>
      <c r="M29" s="122" t="n">
        <v>1.22329089021258</v>
      </c>
      <c r="N29" s="54" t="n">
        <v>15586</v>
      </c>
      <c r="O29" s="54" t="n">
        <v>14710</v>
      </c>
      <c r="P29" s="123" t="n">
        <v>0.425870266134762</v>
      </c>
      <c r="Q29" s="124" t="n">
        <v>0.487733133057955</v>
      </c>
    </row>
    <row r="30" customFormat="false" ht="12.75" hidden="false" customHeight="false" outlineLevel="0" collapsed="false">
      <c r="C30" s="30"/>
      <c r="D30" s="125"/>
      <c r="E30" s="131"/>
      <c r="F30" s="132" t="s">
        <v>121</v>
      </c>
      <c r="G30" s="50"/>
      <c r="H30" s="51"/>
      <c r="I30" s="50"/>
      <c r="J30" s="53" t="n">
        <v>6610</v>
      </c>
      <c r="K30" s="54" t="n">
        <v>6020</v>
      </c>
      <c r="L30" s="54" t="n">
        <v>5142</v>
      </c>
      <c r="M30" s="122" t="n">
        <v>1.09800664451827</v>
      </c>
      <c r="N30" s="54" t="n">
        <v>1990</v>
      </c>
      <c r="O30" s="54" t="n">
        <v>1829</v>
      </c>
      <c r="P30" s="123" t="n">
        <v>0.330564784053156</v>
      </c>
      <c r="Q30" s="124" t="n">
        <v>0.387008945935434</v>
      </c>
    </row>
    <row r="31" customFormat="false" ht="13.5" hidden="false" customHeight="false" outlineLevel="0" collapsed="false">
      <c r="C31" s="30"/>
      <c r="D31" s="57"/>
      <c r="E31" s="131"/>
      <c r="F31" s="133" t="s">
        <v>122</v>
      </c>
      <c r="G31" s="58"/>
      <c r="H31" s="59"/>
      <c r="I31" s="50"/>
      <c r="J31" s="61" t="n">
        <v>2767</v>
      </c>
      <c r="K31" s="62" t="n">
        <v>2627</v>
      </c>
      <c r="L31" s="62" t="n">
        <v>2037</v>
      </c>
      <c r="M31" s="134" t="n">
        <v>1.05329272934907</v>
      </c>
      <c r="N31" s="62" t="n">
        <v>1654</v>
      </c>
      <c r="O31" s="62" t="n">
        <v>1371</v>
      </c>
      <c r="P31" s="135" t="n">
        <v>0.629615531023982</v>
      </c>
      <c r="Q31" s="136" t="n">
        <v>0.811978399607266</v>
      </c>
    </row>
    <row r="32" customFormat="false" ht="13.5" hidden="false" customHeight="false" outlineLevel="0" collapsed="false">
      <c r="C32" s="30"/>
      <c r="D32" s="65" t="s">
        <v>125</v>
      </c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2.75" hidden="false" customHeight="false" outlineLevel="0" collapsed="false">
      <c r="C33" s="30"/>
      <c r="D33" s="105"/>
      <c r="E33" s="106" t="s">
        <v>118</v>
      </c>
      <c r="F33" s="106"/>
      <c r="G33" s="106"/>
      <c r="H33" s="107"/>
      <c r="I33" s="106"/>
      <c r="J33" s="108" t="n">
        <v>319731</v>
      </c>
      <c r="K33" s="109" t="n">
        <v>139947</v>
      </c>
      <c r="L33" s="109" t="n">
        <v>128235</v>
      </c>
      <c r="M33" s="110" t="n">
        <v>2.28465776329611</v>
      </c>
      <c r="N33" s="109" t="n">
        <v>91136</v>
      </c>
      <c r="O33" s="109" t="n">
        <v>86876</v>
      </c>
      <c r="P33" s="137" t="n">
        <v>0.651217961085268</v>
      </c>
      <c r="Q33" s="112" t="n">
        <v>0.710695208016532</v>
      </c>
    </row>
    <row r="34" customFormat="false" ht="12.75" hidden="false" customHeight="false" outlineLevel="0" collapsed="false">
      <c r="C34" s="30"/>
      <c r="D34" s="113"/>
      <c r="E34" s="114" t="s">
        <v>119</v>
      </c>
      <c r="F34" s="114"/>
      <c r="G34" s="114"/>
      <c r="H34" s="115"/>
      <c r="I34" s="114"/>
      <c r="J34" s="116" t="n">
        <v>262992</v>
      </c>
      <c r="K34" s="117" t="n">
        <v>101505</v>
      </c>
      <c r="L34" s="117" t="n">
        <v>94552</v>
      </c>
      <c r="M34" s="118" t="n">
        <v>2.5909265553421</v>
      </c>
      <c r="N34" s="117" t="n">
        <v>71302</v>
      </c>
      <c r="O34" s="117" t="n">
        <v>67733</v>
      </c>
      <c r="P34" s="138" t="n">
        <v>0.702448155263288</v>
      </c>
      <c r="Q34" s="120" t="n">
        <v>0.754103562061088</v>
      </c>
    </row>
    <row r="35" customFormat="false" ht="12.75" hidden="false" customHeight="true" outlineLevel="0" collapsed="false">
      <c r="C35" s="30"/>
      <c r="D35" s="48"/>
      <c r="E35" s="121" t="s">
        <v>76</v>
      </c>
      <c r="F35" s="50" t="s">
        <v>120</v>
      </c>
      <c r="G35" s="50"/>
      <c r="H35" s="51"/>
      <c r="I35" s="50"/>
      <c r="J35" s="53" t="n">
        <v>176307</v>
      </c>
      <c r="K35" s="54" t="n">
        <v>81173</v>
      </c>
      <c r="L35" s="54" t="n">
        <v>75059</v>
      </c>
      <c r="M35" s="122" t="n">
        <v>2.17199068655834</v>
      </c>
      <c r="N35" s="54" t="n">
        <v>52791</v>
      </c>
      <c r="O35" s="54" t="n">
        <v>47566</v>
      </c>
      <c r="P35" s="139" t="n">
        <v>0.650351717935767</v>
      </c>
      <c r="Q35" s="124" t="n">
        <v>0.703326716316498</v>
      </c>
    </row>
    <row r="36" customFormat="false" ht="12.75" hidden="false" customHeight="false" outlineLevel="0" collapsed="false">
      <c r="C36" s="30"/>
      <c r="D36" s="125"/>
      <c r="E36" s="121"/>
      <c r="F36" s="50" t="s">
        <v>121</v>
      </c>
      <c r="G36" s="50"/>
      <c r="H36" s="51"/>
      <c r="I36" s="50"/>
      <c r="J36" s="53" t="n">
        <v>64595</v>
      </c>
      <c r="K36" s="54" t="n">
        <v>34629</v>
      </c>
      <c r="L36" s="54" t="n">
        <v>31024</v>
      </c>
      <c r="M36" s="122" t="n">
        <v>1.86534407577464</v>
      </c>
      <c r="N36" s="54" t="n">
        <v>14332</v>
      </c>
      <c r="O36" s="54" t="n">
        <v>11963</v>
      </c>
      <c r="P36" s="139" t="n">
        <v>0.413872765601086</v>
      </c>
      <c r="Q36" s="124" t="n">
        <v>0.461964930376483</v>
      </c>
    </row>
    <row r="37" customFormat="false" ht="12.75" hidden="false" customHeight="false" outlineLevel="0" collapsed="false">
      <c r="C37" s="30"/>
      <c r="D37" s="68"/>
      <c r="E37" s="121"/>
      <c r="F37" s="69" t="s">
        <v>122</v>
      </c>
      <c r="G37" s="69"/>
      <c r="H37" s="70"/>
      <c r="I37" s="69"/>
      <c r="J37" s="126" t="n">
        <v>22090</v>
      </c>
      <c r="K37" s="127" t="n">
        <v>16841</v>
      </c>
      <c r="L37" s="127" t="n">
        <v>14092</v>
      </c>
      <c r="M37" s="128" t="n">
        <v>1.31167982898878</v>
      </c>
      <c r="N37" s="127" t="n">
        <v>11398</v>
      </c>
      <c r="O37" s="127" t="n">
        <v>9499</v>
      </c>
      <c r="P37" s="140" t="n">
        <v>0.676800665043643</v>
      </c>
      <c r="Q37" s="130" t="n">
        <v>0.808827703661652</v>
      </c>
    </row>
    <row r="38" customFormat="false" ht="12.75" hidden="false" customHeight="false" outlineLevel="0" collapsed="false">
      <c r="C38" s="30"/>
      <c r="D38" s="113"/>
      <c r="E38" s="114" t="s">
        <v>123</v>
      </c>
      <c r="F38" s="114"/>
      <c r="G38" s="114"/>
      <c r="H38" s="115"/>
      <c r="I38" s="114"/>
      <c r="J38" s="116" t="n">
        <v>56739</v>
      </c>
      <c r="K38" s="117" t="n">
        <v>44961</v>
      </c>
      <c r="L38" s="117" t="n">
        <v>38682</v>
      </c>
      <c r="M38" s="118" t="n">
        <v>1.26196036565023</v>
      </c>
      <c r="N38" s="117" t="n">
        <v>20978</v>
      </c>
      <c r="O38" s="117" t="n">
        <v>19681</v>
      </c>
      <c r="P38" s="138" t="n">
        <v>0.466582148973555</v>
      </c>
      <c r="Q38" s="120" t="n">
        <v>0.542319425055581</v>
      </c>
    </row>
    <row r="39" customFormat="false" ht="12.75" hidden="false" customHeight="true" outlineLevel="0" collapsed="false">
      <c r="C39" s="30"/>
      <c r="D39" s="48"/>
      <c r="E39" s="131" t="s">
        <v>76</v>
      </c>
      <c r="F39" s="132" t="s">
        <v>120</v>
      </c>
      <c r="G39" s="50"/>
      <c r="H39" s="51"/>
      <c r="I39" s="50"/>
      <c r="J39" s="53" t="n">
        <v>49763</v>
      </c>
      <c r="K39" s="54" t="n">
        <v>39925</v>
      </c>
      <c r="L39" s="54" t="n">
        <v>34230</v>
      </c>
      <c r="M39" s="122" t="n">
        <v>1.24641202254227</v>
      </c>
      <c r="N39" s="54" t="n">
        <v>18092</v>
      </c>
      <c r="O39" s="54" t="n">
        <v>16957</v>
      </c>
      <c r="P39" s="139" t="n">
        <v>0.453149655604258</v>
      </c>
      <c r="Q39" s="124" t="n">
        <v>0.528542214431785</v>
      </c>
    </row>
    <row r="40" customFormat="false" ht="12.75" hidden="false" customHeight="false" outlineLevel="0" collapsed="false">
      <c r="C40" s="30"/>
      <c r="D40" s="125"/>
      <c r="E40" s="131"/>
      <c r="F40" s="132" t="s">
        <v>121</v>
      </c>
      <c r="G40" s="50"/>
      <c r="H40" s="51"/>
      <c r="I40" s="50"/>
      <c r="J40" s="53" t="n">
        <v>4093</v>
      </c>
      <c r="K40" s="54" t="n">
        <v>3723</v>
      </c>
      <c r="L40" s="54" t="n">
        <v>3156</v>
      </c>
      <c r="M40" s="122" t="n">
        <v>1.09938221864088</v>
      </c>
      <c r="N40" s="54" t="n">
        <v>1195</v>
      </c>
      <c r="O40" s="54" t="n">
        <v>1118</v>
      </c>
      <c r="P40" s="139" t="n">
        <v>0.320977706150954</v>
      </c>
      <c r="Q40" s="124" t="n">
        <v>0.378643852978454</v>
      </c>
    </row>
    <row r="41" customFormat="false" ht="13.5" hidden="false" customHeight="false" outlineLevel="0" collapsed="false">
      <c r="C41" s="30"/>
      <c r="D41" s="57"/>
      <c r="E41" s="131"/>
      <c r="F41" s="133" t="s">
        <v>122</v>
      </c>
      <c r="G41" s="58"/>
      <c r="H41" s="59"/>
      <c r="I41" s="50"/>
      <c r="J41" s="61" t="n">
        <v>2883</v>
      </c>
      <c r="K41" s="62" t="n">
        <v>2753</v>
      </c>
      <c r="L41" s="62" t="n">
        <v>2285</v>
      </c>
      <c r="M41" s="134" t="n">
        <v>1.04722121322194</v>
      </c>
      <c r="N41" s="62" t="n">
        <v>1829</v>
      </c>
      <c r="O41" s="62" t="n">
        <v>1658</v>
      </c>
      <c r="P41" s="141" t="n">
        <v>0.664366146022521</v>
      </c>
      <c r="Q41" s="136" t="n">
        <v>0.800437636761488</v>
      </c>
    </row>
    <row r="42" customFormat="false" ht="13.5" hidden="false" customHeight="false" outlineLevel="0" collapsed="false">
      <c r="C42" s="30"/>
      <c r="D42" s="65" t="s">
        <v>126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2.75" hidden="false" customHeight="false" outlineLevel="0" collapsed="false">
      <c r="C43" s="30"/>
      <c r="D43" s="105"/>
      <c r="E43" s="106" t="s">
        <v>118</v>
      </c>
      <c r="F43" s="106"/>
      <c r="G43" s="106"/>
      <c r="H43" s="107"/>
      <c r="I43" s="106"/>
      <c r="J43" s="108" t="n">
        <v>325955</v>
      </c>
      <c r="K43" s="109" t="n">
        <v>146519</v>
      </c>
      <c r="L43" s="109" t="n">
        <v>135301</v>
      </c>
      <c r="M43" s="110" t="n">
        <v>2.22466028296671</v>
      </c>
      <c r="N43" s="109" t="n">
        <v>99882</v>
      </c>
      <c r="O43" s="109" t="n">
        <v>95896</v>
      </c>
      <c r="P43" s="137" t="n">
        <v>0.681699984302377</v>
      </c>
      <c r="Q43" s="112" t="n">
        <v>0.73822070790312</v>
      </c>
    </row>
    <row r="44" customFormat="false" ht="12.75" hidden="false" customHeight="false" outlineLevel="0" collapsed="false">
      <c r="C44" s="30"/>
      <c r="D44" s="113"/>
      <c r="E44" s="114" t="s">
        <v>119</v>
      </c>
      <c r="F44" s="114"/>
      <c r="G44" s="114"/>
      <c r="H44" s="115"/>
      <c r="I44" s="114"/>
      <c r="J44" s="116" t="n">
        <v>263306</v>
      </c>
      <c r="K44" s="117" t="n">
        <v>103331</v>
      </c>
      <c r="L44" s="117" t="n">
        <v>96585</v>
      </c>
      <c r="M44" s="118" t="n">
        <v>2.54818012019626</v>
      </c>
      <c r="N44" s="117" t="n">
        <v>75664</v>
      </c>
      <c r="O44" s="117" t="n">
        <v>72456</v>
      </c>
      <c r="P44" s="138" t="n">
        <v>0.732248792714674</v>
      </c>
      <c r="Q44" s="120" t="n">
        <v>0.78339286638712</v>
      </c>
    </row>
    <row r="45" customFormat="false" ht="12.75" hidden="false" customHeight="true" outlineLevel="0" collapsed="false">
      <c r="C45" s="30"/>
      <c r="D45" s="48"/>
      <c r="E45" s="121" t="s">
        <v>76</v>
      </c>
      <c r="F45" s="50" t="s">
        <v>120</v>
      </c>
      <c r="G45" s="50"/>
      <c r="H45" s="51"/>
      <c r="I45" s="50"/>
      <c r="J45" s="53" t="n">
        <v>190932</v>
      </c>
      <c r="K45" s="54" t="n">
        <v>87073</v>
      </c>
      <c r="L45" s="54" t="n">
        <v>80757</v>
      </c>
      <c r="M45" s="122" t="n">
        <v>2.19278077015837</v>
      </c>
      <c r="N45" s="54" t="n">
        <v>59987</v>
      </c>
      <c r="O45" s="54" t="n">
        <v>54815</v>
      </c>
      <c r="P45" s="139" t="n">
        <v>0.688927681370804</v>
      </c>
      <c r="Q45" s="124" t="n">
        <v>0.742808672932377</v>
      </c>
    </row>
    <row r="46" customFormat="false" ht="12.75" hidden="false" customHeight="false" outlineLevel="0" collapsed="false">
      <c r="C46" s="30"/>
      <c r="D46" s="125"/>
      <c r="E46" s="121"/>
      <c r="F46" s="50" t="s">
        <v>121</v>
      </c>
      <c r="G46" s="50"/>
      <c r="H46" s="51"/>
      <c r="I46" s="50"/>
      <c r="J46" s="53" t="n">
        <v>52919</v>
      </c>
      <c r="K46" s="54" t="n">
        <v>28873</v>
      </c>
      <c r="L46" s="54" t="n">
        <v>26020</v>
      </c>
      <c r="M46" s="122" t="n">
        <v>1.83281958923562</v>
      </c>
      <c r="N46" s="54" t="n">
        <v>11735</v>
      </c>
      <c r="O46" s="54" t="n">
        <v>9748</v>
      </c>
      <c r="P46" s="139" t="n">
        <v>0.406435077754303</v>
      </c>
      <c r="Q46" s="124" t="n">
        <v>0.450999231360492</v>
      </c>
    </row>
    <row r="47" customFormat="false" ht="12.75" hidden="false" customHeight="false" outlineLevel="0" collapsed="false">
      <c r="C47" s="30"/>
      <c r="D47" s="68"/>
      <c r="E47" s="121"/>
      <c r="F47" s="69" t="s">
        <v>122</v>
      </c>
      <c r="G47" s="69"/>
      <c r="H47" s="70"/>
      <c r="I47" s="69"/>
      <c r="J47" s="126" t="n">
        <v>19455</v>
      </c>
      <c r="K47" s="127" t="n">
        <v>14282</v>
      </c>
      <c r="L47" s="127" t="n">
        <v>12576</v>
      </c>
      <c r="M47" s="128" t="n">
        <v>1.362204173085</v>
      </c>
      <c r="N47" s="127" t="n">
        <v>10723</v>
      </c>
      <c r="O47" s="127" t="n">
        <v>9081</v>
      </c>
      <c r="P47" s="140" t="n">
        <v>0.750805209354432</v>
      </c>
      <c r="Q47" s="130" t="n">
        <v>0.852655852417303</v>
      </c>
    </row>
    <row r="48" customFormat="false" ht="12.75" hidden="false" customHeight="false" outlineLevel="0" collapsed="false">
      <c r="C48" s="30"/>
      <c r="D48" s="113"/>
      <c r="E48" s="114" t="s">
        <v>123</v>
      </c>
      <c r="F48" s="114"/>
      <c r="G48" s="114"/>
      <c r="H48" s="115"/>
      <c r="I48" s="114"/>
      <c r="J48" s="116" t="n">
        <v>62649</v>
      </c>
      <c r="K48" s="117" t="n">
        <v>50208</v>
      </c>
      <c r="L48" s="117" t="n">
        <v>44103</v>
      </c>
      <c r="M48" s="118" t="n">
        <v>1.24778919694073</v>
      </c>
      <c r="N48" s="117" t="n">
        <v>25628</v>
      </c>
      <c r="O48" s="117" t="n">
        <v>24056</v>
      </c>
      <c r="P48" s="138" t="n">
        <v>0.510436583811345</v>
      </c>
      <c r="Q48" s="120" t="n">
        <v>0.581094256626533</v>
      </c>
    </row>
    <row r="49" customFormat="false" ht="12.75" hidden="false" customHeight="true" outlineLevel="0" collapsed="false">
      <c r="C49" s="30"/>
      <c r="D49" s="48"/>
      <c r="E49" s="131" t="s">
        <v>76</v>
      </c>
      <c r="F49" s="132" t="s">
        <v>120</v>
      </c>
      <c r="G49" s="50"/>
      <c r="H49" s="51"/>
      <c r="I49" s="50"/>
      <c r="J49" s="53" t="n">
        <v>54848</v>
      </c>
      <c r="K49" s="54" t="n">
        <v>44830</v>
      </c>
      <c r="L49" s="54" t="n">
        <v>39358</v>
      </c>
      <c r="M49" s="122" t="n">
        <v>1.22346642873076</v>
      </c>
      <c r="N49" s="54" t="n">
        <v>22683</v>
      </c>
      <c r="O49" s="54" t="n">
        <v>21263</v>
      </c>
      <c r="P49" s="139" t="n">
        <v>0.505978139638635</v>
      </c>
      <c r="Q49" s="124" t="n">
        <v>0.576325016515067</v>
      </c>
    </row>
    <row r="50" customFormat="false" ht="12.75" hidden="false" customHeight="false" outlineLevel="0" collapsed="false">
      <c r="C50" s="30"/>
      <c r="D50" s="125"/>
      <c r="E50" s="131"/>
      <c r="F50" s="132" t="s">
        <v>121</v>
      </c>
      <c r="G50" s="50"/>
      <c r="H50" s="51"/>
      <c r="I50" s="50"/>
      <c r="J50" s="53" t="n">
        <v>4635</v>
      </c>
      <c r="K50" s="54" t="n">
        <v>4123</v>
      </c>
      <c r="L50" s="54" t="n">
        <v>3544</v>
      </c>
      <c r="M50" s="122" t="n">
        <v>1.12418142129517</v>
      </c>
      <c r="N50" s="54" t="n">
        <v>1174</v>
      </c>
      <c r="O50" s="54" t="n">
        <v>1098</v>
      </c>
      <c r="P50" s="139" t="n">
        <v>0.284744118360417</v>
      </c>
      <c r="Q50" s="124" t="n">
        <v>0.331264108352145</v>
      </c>
    </row>
    <row r="51" customFormat="false" ht="13.5" hidden="false" customHeight="false" outlineLevel="0" collapsed="false">
      <c r="C51" s="30"/>
      <c r="D51" s="57"/>
      <c r="E51" s="131"/>
      <c r="F51" s="133" t="s">
        <v>122</v>
      </c>
      <c r="G51" s="58"/>
      <c r="H51" s="59"/>
      <c r="I51" s="50"/>
      <c r="J51" s="61" t="n">
        <v>3166</v>
      </c>
      <c r="K51" s="62" t="n">
        <v>3050</v>
      </c>
      <c r="L51" s="62" t="n">
        <v>2491</v>
      </c>
      <c r="M51" s="134" t="n">
        <v>1.03803278688525</v>
      </c>
      <c r="N51" s="62" t="n">
        <v>1958</v>
      </c>
      <c r="O51" s="62" t="n">
        <v>1786</v>
      </c>
      <c r="P51" s="141" t="n">
        <v>0.641967213114754</v>
      </c>
      <c r="Q51" s="136" t="n">
        <v>0.786029706945002</v>
      </c>
    </row>
    <row r="52" customFormat="false" ht="13.5" hidden="false" customHeight="false" outlineLevel="0" collapsed="false">
      <c r="C52" s="30"/>
      <c r="D52" s="65" t="s">
        <v>127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2.75" hidden="false" customHeight="false" outlineLevel="0" collapsed="false">
      <c r="C53" s="30"/>
      <c r="D53" s="105"/>
      <c r="E53" s="106" t="s">
        <v>118</v>
      </c>
      <c r="F53" s="106"/>
      <c r="G53" s="106"/>
      <c r="H53" s="107"/>
      <c r="I53" s="106"/>
      <c r="J53" s="108" t="n">
        <v>344942</v>
      </c>
      <c r="K53" s="109" t="n">
        <v>156059</v>
      </c>
      <c r="L53" s="109" t="n">
        <v>144117</v>
      </c>
      <c r="M53" s="110" t="n">
        <v>2.21033070825777</v>
      </c>
      <c r="N53" s="109" t="n">
        <v>108707</v>
      </c>
      <c r="O53" s="109" t="n">
        <v>103529</v>
      </c>
      <c r="P53" s="137" t="n">
        <v>0.69657629486284</v>
      </c>
      <c r="Q53" s="112" t="n">
        <v>0.754296856026701</v>
      </c>
    </row>
    <row r="54" customFormat="false" ht="12.75" hidden="false" customHeight="false" outlineLevel="0" collapsed="false">
      <c r="C54" s="30"/>
      <c r="D54" s="113"/>
      <c r="E54" s="114" t="s">
        <v>119</v>
      </c>
      <c r="F54" s="114"/>
      <c r="G54" s="114"/>
      <c r="H54" s="115"/>
      <c r="I54" s="114"/>
      <c r="J54" s="116" t="n">
        <v>270917</v>
      </c>
      <c r="K54" s="117" t="n">
        <v>105598</v>
      </c>
      <c r="L54" s="117" t="n">
        <v>98832</v>
      </c>
      <c r="M54" s="118" t="n">
        <v>2.56555048391068</v>
      </c>
      <c r="N54" s="117" t="n">
        <v>78413</v>
      </c>
      <c r="O54" s="117" t="n">
        <v>74303</v>
      </c>
      <c r="P54" s="138" t="n">
        <v>0.742561412147957</v>
      </c>
      <c r="Q54" s="120" t="n">
        <v>0.793396875505909</v>
      </c>
    </row>
    <row r="55" customFormat="false" ht="12.75" hidden="false" customHeight="true" outlineLevel="0" collapsed="false">
      <c r="C55" s="30"/>
      <c r="D55" s="48"/>
      <c r="E55" s="142" t="s">
        <v>76</v>
      </c>
      <c r="F55" s="50" t="s">
        <v>120</v>
      </c>
      <c r="G55" s="50"/>
      <c r="H55" s="51"/>
      <c r="I55" s="50"/>
      <c r="J55" s="53" t="n">
        <v>211451</v>
      </c>
      <c r="K55" s="54" t="n">
        <v>92462</v>
      </c>
      <c r="L55" s="54" t="n">
        <v>86167</v>
      </c>
      <c r="M55" s="122" t="n">
        <v>2.28689623845472</v>
      </c>
      <c r="N55" s="54" t="n">
        <v>65711</v>
      </c>
      <c r="O55" s="54" t="n">
        <v>60062</v>
      </c>
      <c r="P55" s="139" t="n">
        <v>0.710681144686466</v>
      </c>
      <c r="Q55" s="124" t="n">
        <v>0.76260053152599</v>
      </c>
    </row>
    <row r="56" customFormat="false" ht="12.75" hidden="false" customHeight="false" outlineLevel="0" collapsed="false">
      <c r="C56" s="30"/>
      <c r="D56" s="125"/>
      <c r="E56" s="142"/>
      <c r="F56" s="50" t="s">
        <v>121</v>
      </c>
      <c r="G56" s="50"/>
      <c r="H56" s="51"/>
      <c r="I56" s="50"/>
      <c r="J56" s="53" t="n">
        <v>42647</v>
      </c>
      <c r="K56" s="54" t="n">
        <v>23151</v>
      </c>
      <c r="L56" s="54" t="n">
        <v>20645</v>
      </c>
      <c r="M56" s="122" t="n">
        <v>1.84212345039091</v>
      </c>
      <c r="N56" s="54" t="n">
        <v>8152</v>
      </c>
      <c r="O56" s="54" t="n">
        <v>6771</v>
      </c>
      <c r="P56" s="139" t="n">
        <v>0.352123018444128</v>
      </c>
      <c r="Q56" s="124" t="n">
        <v>0.394865584887382</v>
      </c>
    </row>
    <row r="57" customFormat="false" ht="12.75" hidden="false" customHeight="false" outlineLevel="0" collapsed="false">
      <c r="C57" s="30"/>
      <c r="D57" s="68"/>
      <c r="E57" s="142"/>
      <c r="F57" s="69" t="s">
        <v>122</v>
      </c>
      <c r="G57" s="69"/>
      <c r="H57" s="70"/>
      <c r="I57" s="69"/>
      <c r="J57" s="126" t="n">
        <v>16819</v>
      </c>
      <c r="K57" s="127" t="n">
        <v>13365</v>
      </c>
      <c r="L57" s="127" t="n">
        <v>12030</v>
      </c>
      <c r="M57" s="128" t="n">
        <v>1.25843621399177</v>
      </c>
      <c r="N57" s="127" t="n">
        <v>10543</v>
      </c>
      <c r="O57" s="127" t="n">
        <v>8591</v>
      </c>
      <c r="P57" s="140" t="n">
        <v>0.788851477740367</v>
      </c>
      <c r="Q57" s="130" t="n">
        <v>0.876392352452203</v>
      </c>
    </row>
    <row r="58" customFormat="false" ht="12.75" hidden="false" customHeight="false" outlineLevel="0" collapsed="false">
      <c r="C58" s="30"/>
      <c r="D58" s="113"/>
      <c r="E58" s="114" t="s">
        <v>123</v>
      </c>
      <c r="F58" s="114"/>
      <c r="G58" s="114"/>
      <c r="H58" s="115"/>
      <c r="I58" s="114"/>
      <c r="J58" s="116" t="n">
        <v>74025</v>
      </c>
      <c r="K58" s="117" t="n">
        <v>58227</v>
      </c>
      <c r="L58" s="117" t="n">
        <v>51386</v>
      </c>
      <c r="M58" s="118" t="n">
        <v>1.27131743005822</v>
      </c>
      <c r="N58" s="117" t="n">
        <v>31989</v>
      </c>
      <c r="O58" s="117" t="n">
        <v>29970</v>
      </c>
      <c r="P58" s="138" t="n">
        <v>0.549384306249678</v>
      </c>
      <c r="Q58" s="120" t="n">
        <v>0.622523644572452</v>
      </c>
    </row>
    <row r="59" customFormat="false" ht="12.75" hidden="false" customHeight="true" outlineLevel="0" collapsed="false">
      <c r="C59" s="30"/>
      <c r="D59" s="48"/>
      <c r="E59" s="131" t="s">
        <v>76</v>
      </c>
      <c r="F59" s="132" t="s">
        <v>120</v>
      </c>
      <c r="G59" s="50"/>
      <c r="H59" s="51"/>
      <c r="I59" s="50"/>
      <c r="J59" s="53" t="n">
        <v>66566</v>
      </c>
      <c r="K59" s="54" t="n">
        <v>52879</v>
      </c>
      <c r="L59" s="54" t="n">
        <v>46540</v>
      </c>
      <c r="M59" s="122" t="n">
        <v>1.25883621097222</v>
      </c>
      <c r="N59" s="54" t="n">
        <v>28066</v>
      </c>
      <c r="O59" s="54" t="n">
        <v>26416</v>
      </c>
      <c r="P59" s="139" t="n">
        <v>0.530758902399819</v>
      </c>
      <c r="Q59" s="124" t="n">
        <v>0.603051138805329</v>
      </c>
    </row>
    <row r="60" customFormat="false" ht="12.75" hidden="false" customHeight="false" outlineLevel="0" collapsed="false">
      <c r="C60" s="30"/>
      <c r="D60" s="125"/>
      <c r="E60" s="131"/>
      <c r="F60" s="132" t="s">
        <v>121</v>
      </c>
      <c r="G60" s="50"/>
      <c r="H60" s="51"/>
      <c r="I60" s="50"/>
      <c r="J60" s="53" t="n">
        <v>3040</v>
      </c>
      <c r="K60" s="54" t="n">
        <v>2721</v>
      </c>
      <c r="L60" s="54" t="n">
        <v>2365</v>
      </c>
      <c r="M60" s="122" t="n">
        <v>1.11723631018008</v>
      </c>
      <c r="N60" s="54" t="n">
        <v>993</v>
      </c>
      <c r="O60" s="54" t="n">
        <v>893</v>
      </c>
      <c r="P60" s="139" t="n">
        <v>0.364939360529217</v>
      </c>
      <c r="Q60" s="124" t="n">
        <v>0.419873150105708</v>
      </c>
    </row>
    <row r="61" customFormat="false" ht="13.5" hidden="false" customHeight="false" outlineLevel="0" collapsed="false">
      <c r="C61" s="30"/>
      <c r="D61" s="57"/>
      <c r="E61" s="131"/>
      <c r="F61" s="133" t="s">
        <v>122</v>
      </c>
      <c r="G61" s="58"/>
      <c r="H61" s="59"/>
      <c r="I61" s="58"/>
      <c r="J61" s="61" t="n">
        <v>4419</v>
      </c>
      <c r="K61" s="62" t="n">
        <v>4244</v>
      </c>
      <c r="L61" s="62" t="n">
        <v>3642</v>
      </c>
      <c r="M61" s="134" t="n">
        <v>1.04123468426013</v>
      </c>
      <c r="N61" s="62" t="n">
        <v>3124</v>
      </c>
      <c r="O61" s="62" t="n">
        <v>2759</v>
      </c>
      <c r="P61" s="141" t="n">
        <v>0.736098020735156</v>
      </c>
      <c r="Q61" s="136" t="n">
        <v>0.85777045579352</v>
      </c>
    </row>
    <row r="62" customFormat="false" ht="13.5" hidden="false" customHeight="false" outlineLevel="0" collapsed="false">
      <c r="C62" s="30"/>
      <c r="D62" s="65" t="s">
        <v>128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2.75" hidden="false" customHeight="false" outlineLevel="0" collapsed="false">
      <c r="C63" s="30"/>
      <c r="D63" s="105"/>
      <c r="E63" s="106" t="s">
        <v>118</v>
      </c>
      <c r="F63" s="106"/>
      <c r="G63" s="106"/>
      <c r="H63" s="107"/>
      <c r="I63" s="106"/>
      <c r="J63" s="108" t="n">
        <v>339196</v>
      </c>
      <c r="K63" s="109" t="n">
        <v>156755</v>
      </c>
      <c r="L63" s="109" t="n">
        <v>144806</v>
      </c>
      <c r="M63" s="110" t="n">
        <v>2.1638608018883</v>
      </c>
      <c r="N63" s="109" t="n">
        <v>114480</v>
      </c>
      <c r="O63" s="109" t="n">
        <v>108754</v>
      </c>
      <c r="P63" s="137" t="n">
        <v>0.730311632802781</v>
      </c>
      <c r="Q63" s="112" t="n">
        <v>0.79057497617502</v>
      </c>
    </row>
    <row r="64" customFormat="false" ht="12.75" hidden="false" customHeight="true" outlineLevel="0" collapsed="false">
      <c r="C64" s="30"/>
      <c r="D64" s="113"/>
      <c r="E64" s="114" t="s">
        <v>119</v>
      </c>
      <c r="F64" s="114"/>
      <c r="G64" s="114"/>
      <c r="H64" s="115"/>
      <c r="I64" s="114"/>
      <c r="J64" s="116" t="n">
        <v>264874</v>
      </c>
      <c r="K64" s="117" t="n">
        <v>105523</v>
      </c>
      <c r="L64" s="117" t="n">
        <v>98562</v>
      </c>
      <c r="M64" s="118" t="n">
        <v>2.51010680136084</v>
      </c>
      <c r="N64" s="117" t="n">
        <v>81296</v>
      </c>
      <c r="O64" s="117" t="n">
        <v>77023</v>
      </c>
      <c r="P64" s="138" t="n">
        <v>0.770410242316841</v>
      </c>
      <c r="Q64" s="120" t="n">
        <v>0.824820924900063</v>
      </c>
    </row>
    <row r="65" customFormat="false" ht="12.75" hidden="false" customHeight="false" outlineLevel="0" collapsed="false">
      <c r="C65" s="30"/>
      <c r="D65" s="48"/>
      <c r="E65" s="142" t="s">
        <v>76</v>
      </c>
      <c r="F65" s="50" t="s">
        <v>120</v>
      </c>
      <c r="G65" s="50"/>
      <c r="H65" s="51"/>
      <c r="I65" s="50"/>
      <c r="J65" s="53" t="n">
        <v>212240</v>
      </c>
      <c r="K65" s="54" t="n">
        <v>92484</v>
      </c>
      <c r="L65" s="54" t="n">
        <v>86771</v>
      </c>
      <c r="M65" s="122" t="n">
        <v>2.29488343929761</v>
      </c>
      <c r="N65" s="54" t="n">
        <v>69739</v>
      </c>
      <c r="O65" s="54" t="n">
        <v>63820</v>
      </c>
      <c r="P65" s="139" t="n">
        <v>0.754065568098266</v>
      </c>
      <c r="Q65" s="124" t="n">
        <v>0.803713222159477</v>
      </c>
    </row>
    <row r="66" customFormat="false" ht="12.75" hidden="false" customHeight="false" outlineLevel="0" collapsed="false">
      <c r="C66" s="30"/>
      <c r="D66" s="125"/>
      <c r="E66" s="142"/>
      <c r="F66" s="50" t="s">
        <v>121</v>
      </c>
      <c r="G66" s="50"/>
      <c r="H66" s="51"/>
      <c r="I66" s="50"/>
      <c r="J66" s="53" t="n">
        <v>37707</v>
      </c>
      <c r="K66" s="54" t="n">
        <v>20124</v>
      </c>
      <c r="L66" s="54" t="n">
        <v>17644</v>
      </c>
      <c r="M66" s="122" t="n">
        <v>1.873732856291</v>
      </c>
      <c r="N66" s="54" t="n">
        <v>7198</v>
      </c>
      <c r="O66" s="54" t="n">
        <v>6123</v>
      </c>
      <c r="P66" s="139" t="n">
        <v>0.357682369310276</v>
      </c>
      <c r="Q66" s="124" t="n">
        <v>0.407957379279075</v>
      </c>
    </row>
    <row r="67" customFormat="false" ht="12.75" hidden="false" customHeight="true" outlineLevel="0" collapsed="false">
      <c r="C67" s="30"/>
      <c r="D67" s="68"/>
      <c r="E67" s="142"/>
      <c r="F67" s="69" t="s">
        <v>122</v>
      </c>
      <c r="G67" s="69"/>
      <c r="H67" s="70"/>
      <c r="I67" s="69"/>
      <c r="J67" s="126" t="n">
        <v>14927</v>
      </c>
      <c r="K67" s="127" t="n">
        <v>12999</v>
      </c>
      <c r="L67" s="127" t="n">
        <v>11248</v>
      </c>
      <c r="M67" s="128" t="n">
        <v>1.14831910146934</v>
      </c>
      <c r="N67" s="127" t="n">
        <v>9902</v>
      </c>
      <c r="O67" s="127" t="n">
        <v>8212</v>
      </c>
      <c r="P67" s="140" t="n">
        <v>0.761750903915686</v>
      </c>
      <c r="Q67" s="130" t="n">
        <v>0.880334281650071</v>
      </c>
    </row>
    <row r="68" customFormat="false" ht="12.75" hidden="false" customHeight="true" outlineLevel="0" collapsed="false">
      <c r="C68" s="30"/>
      <c r="D68" s="113"/>
      <c r="E68" s="114" t="s">
        <v>123</v>
      </c>
      <c r="F68" s="114"/>
      <c r="G68" s="114"/>
      <c r="H68" s="115"/>
      <c r="I68" s="114"/>
      <c r="J68" s="116" t="n">
        <v>74322</v>
      </c>
      <c r="K68" s="117" t="n">
        <v>59269</v>
      </c>
      <c r="L68" s="117" t="n">
        <v>52626</v>
      </c>
      <c r="M68" s="118" t="n">
        <v>1.25397762742749</v>
      </c>
      <c r="N68" s="117" t="n">
        <v>35167</v>
      </c>
      <c r="O68" s="117" t="n">
        <v>32568</v>
      </c>
      <c r="P68" s="138" t="n">
        <v>0.593345593818016</v>
      </c>
      <c r="Q68" s="120" t="n">
        <v>0.668243833846388</v>
      </c>
    </row>
    <row r="69" customFormat="false" ht="12.75" hidden="false" customHeight="false" outlineLevel="0" collapsed="false">
      <c r="C69" s="30"/>
      <c r="D69" s="48"/>
      <c r="E69" s="131" t="s">
        <v>76</v>
      </c>
      <c r="F69" s="132" t="s">
        <v>120</v>
      </c>
      <c r="G69" s="50"/>
      <c r="H69" s="51"/>
      <c r="I69" s="50"/>
      <c r="J69" s="53" t="n">
        <v>68437</v>
      </c>
      <c r="K69" s="54" t="n">
        <v>55002</v>
      </c>
      <c r="L69" s="54" t="n">
        <v>48786</v>
      </c>
      <c r="M69" s="122" t="n">
        <v>1.24426384495109</v>
      </c>
      <c r="N69" s="54" t="n">
        <v>32001</v>
      </c>
      <c r="O69" s="54" t="n">
        <v>29573</v>
      </c>
      <c r="P69" s="139" t="n">
        <v>0.581815206719756</v>
      </c>
      <c r="Q69" s="124" t="n">
        <v>0.655946378059279</v>
      </c>
    </row>
    <row r="70" customFormat="false" ht="12.75" hidden="false" customHeight="false" outlineLevel="0" collapsed="false">
      <c r="C70" s="30"/>
      <c r="D70" s="125"/>
      <c r="E70" s="131"/>
      <c r="F70" s="132" t="s">
        <v>121</v>
      </c>
      <c r="G70" s="50"/>
      <c r="H70" s="51"/>
      <c r="I70" s="50"/>
      <c r="J70" s="53" t="n">
        <v>1981</v>
      </c>
      <c r="K70" s="54" t="n">
        <v>1783</v>
      </c>
      <c r="L70" s="54" t="n">
        <v>1426</v>
      </c>
      <c r="M70" s="122" t="n">
        <v>1.11104879416713</v>
      </c>
      <c r="N70" s="54" t="n">
        <v>737</v>
      </c>
      <c r="O70" s="54" t="n">
        <v>671</v>
      </c>
      <c r="P70" s="139" t="n">
        <v>0.413348289399888</v>
      </c>
      <c r="Q70" s="124" t="n">
        <v>0.516830294530154</v>
      </c>
    </row>
    <row r="71" customFormat="false" ht="13.5" hidden="false" customHeight="false" outlineLevel="0" collapsed="false">
      <c r="C71" s="30"/>
      <c r="D71" s="57"/>
      <c r="E71" s="131"/>
      <c r="F71" s="133" t="s">
        <v>122</v>
      </c>
      <c r="G71" s="58"/>
      <c r="H71" s="59"/>
      <c r="I71" s="50"/>
      <c r="J71" s="61" t="n">
        <v>3904</v>
      </c>
      <c r="K71" s="62" t="n">
        <v>3744</v>
      </c>
      <c r="L71" s="62" t="n">
        <v>3344</v>
      </c>
      <c r="M71" s="134" t="n">
        <v>1.04273504273504</v>
      </c>
      <c r="N71" s="62" t="n">
        <v>2664</v>
      </c>
      <c r="O71" s="62" t="n">
        <v>2426</v>
      </c>
      <c r="P71" s="141" t="n">
        <v>0.711538461538462</v>
      </c>
      <c r="Q71" s="136" t="n">
        <v>0.796650717703349</v>
      </c>
    </row>
    <row r="72" customFormat="false" ht="13.5" hidden="false" customHeight="false" outlineLevel="0" collapsed="false">
      <c r="C72" s="30"/>
      <c r="D72" s="65" t="s">
        <v>71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2.75" hidden="false" customHeight="false" outlineLevel="0" collapsed="false">
      <c r="C73" s="30"/>
      <c r="D73" s="105"/>
      <c r="E73" s="106" t="s">
        <v>118</v>
      </c>
      <c r="F73" s="106"/>
      <c r="G73" s="106"/>
      <c r="H73" s="107"/>
      <c r="I73" s="106"/>
      <c r="J73" s="108" t="n">
        <v>345616</v>
      </c>
      <c r="K73" s="109" t="n">
        <v>156438</v>
      </c>
      <c r="L73" s="109" t="n">
        <v>146175</v>
      </c>
      <c r="M73" s="110" t="n">
        <v>2.20928418926348</v>
      </c>
      <c r="N73" s="109" t="n">
        <v>117014</v>
      </c>
      <c r="O73" s="109" t="n">
        <v>110776</v>
      </c>
      <c r="P73" s="137" t="n">
        <v>0.747989618890551</v>
      </c>
      <c r="Q73" s="112" t="n">
        <v>0.80050624251753</v>
      </c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</row>
    <row r="74" customFormat="false" ht="12.75" hidden="false" customHeight="true" outlineLevel="0" collapsed="false">
      <c r="C74" s="30"/>
      <c r="D74" s="113"/>
      <c r="E74" s="114" t="s">
        <v>119</v>
      </c>
      <c r="F74" s="114"/>
      <c r="G74" s="114"/>
      <c r="H74" s="115"/>
      <c r="I74" s="114"/>
      <c r="J74" s="116" t="n">
        <v>273092</v>
      </c>
      <c r="K74" s="117" t="n">
        <v>107073</v>
      </c>
      <c r="L74" s="117" t="n">
        <v>101177</v>
      </c>
      <c r="M74" s="118" t="n">
        <v>2.55052160675427</v>
      </c>
      <c r="N74" s="117" t="n">
        <v>84016</v>
      </c>
      <c r="O74" s="117" t="n">
        <v>79062</v>
      </c>
      <c r="P74" s="138" t="n">
        <v>0.784660932261168</v>
      </c>
      <c r="Q74" s="120" t="n">
        <v>0.83038635262955</v>
      </c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</row>
    <row r="75" customFormat="false" ht="12.75" hidden="false" customHeight="false" outlineLevel="0" collapsed="false">
      <c r="C75" s="30"/>
      <c r="D75" s="48"/>
      <c r="E75" s="142" t="s">
        <v>76</v>
      </c>
      <c r="F75" s="50" t="s">
        <v>120</v>
      </c>
      <c r="G75" s="50"/>
      <c r="H75" s="51"/>
      <c r="I75" s="50"/>
      <c r="J75" s="53" t="n">
        <v>221555</v>
      </c>
      <c r="K75" s="54" t="n">
        <v>95168</v>
      </c>
      <c r="L75" s="54" t="n">
        <v>89811</v>
      </c>
      <c r="M75" s="122" t="n">
        <v>2.32804093813046</v>
      </c>
      <c r="N75" s="54" t="n">
        <v>72344</v>
      </c>
      <c r="O75" s="54" t="n">
        <v>65781</v>
      </c>
      <c r="P75" s="139" t="n">
        <v>0.760171486213853</v>
      </c>
      <c r="Q75" s="124" t="n">
        <v>0.805513801204752</v>
      </c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</row>
    <row r="76" customFormat="false" ht="12.75" hidden="false" customHeight="false" outlineLevel="0" collapsed="false">
      <c r="C76" s="30"/>
      <c r="D76" s="125"/>
      <c r="E76" s="142"/>
      <c r="F76" s="50" t="s">
        <v>121</v>
      </c>
      <c r="G76" s="50"/>
      <c r="H76" s="51"/>
      <c r="I76" s="50"/>
      <c r="J76" s="53" t="n">
        <v>35553</v>
      </c>
      <c r="K76" s="54" t="n">
        <v>18416</v>
      </c>
      <c r="L76" s="54" t="n">
        <v>16740</v>
      </c>
      <c r="M76" s="122" t="n">
        <v>1.93054952215465</v>
      </c>
      <c r="N76" s="54" t="n">
        <v>6283</v>
      </c>
      <c r="O76" s="54" t="n">
        <v>5582</v>
      </c>
      <c r="P76" s="139" t="n">
        <v>0.341170721112076</v>
      </c>
      <c r="Q76" s="124" t="n">
        <v>0.375328554360812</v>
      </c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</row>
    <row r="77" customFormat="false" ht="12.75" hidden="false" customHeight="true" outlineLevel="0" collapsed="false">
      <c r="C77" s="30"/>
      <c r="D77" s="68"/>
      <c r="E77" s="142"/>
      <c r="F77" s="69" t="s">
        <v>122</v>
      </c>
      <c r="G77" s="69"/>
      <c r="H77" s="70"/>
      <c r="I77" s="69"/>
      <c r="J77" s="126" t="n">
        <v>15984</v>
      </c>
      <c r="K77" s="127" t="n">
        <v>13379</v>
      </c>
      <c r="L77" s="127" t="n">
        <v>12069</v>
      </c>
      <c r="M77" s="128" t="n">
        <v>1.194708124673</v>
      </c>
      <c r="N77" s="127" t="n">
        <v>10660</v>
      </c>
      <c r="O77" s="127" t="n">
        <v>8786</v>
      </c>
      <c r="P77" s="140" t="n">
        <v>0.796771059122506</v>
      </c>
      <c r="Q77" s="130" t="n">
        <v>0.883254619272516</v>
      </c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</row>
    <row r="78" customFormat="false" ht="12.75" hidden="false" customHeight="true" outlineLevel="0" collapsed="false">
      <c r="C78" s="30"/>
      <c r="D78" s="113"/>
      <c r="E78" s="114" t="s">
        <v>123</v>
      </c>
      <c r="F78" s="114"/>
      <c r="G78" s="114"/>
      <c r="H78" s="115"/>
      <c r="I78" s="114"/>
      <c r="J78" s="116" t="n">
        <v>72524</v>
      </c>
      <c r="K78" s="117" t="n">
        <v>57272</v>
      </c>
      <c r="L78" s="117" t="n">
        <v>51424</v>
      </c>
      <c r="M78" s="118" t="n">
        <v>1.26630814359547</v>
      </c>
      <c r="N78" s="117" t="n">
        <v>35256</v>
      </c>
      <c r="O78" s="117" t="n">
        <v>32659</v>
      </c>
      <c r="P78" s="138" t="n">
        <v>0.615588769381198</v>
      </c>
      <c r="Q78" s="120" t="n">
        <v>0.685594275046671</v>
      </c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</row>
    <row r="79" customFormat="false" ht="12.75" hidden="false" customHeight="false" outlineLevel="0" collapsed="false">
      <c r="C79" s="30"/>
      <c r="D79" s="48"/>
      <c r="E79" s="131" t="s">
        <v>76</v>
      </c>
      <c r="F79" s="132" t="s">
        <v>120</v>
      </c>
      <c r="G79" s="50"/>
      <c r="H79" s="51"/>
      <c r="I79" s="50"/>
      <c r="J79" s="53" t="n">
        <v>66620</v>
      </c>
      <c r="K79" s="54" t="n">
        <v>52790</v>
      </c>
      <c r="L79" s="54" t="n">
        <v>47279</v>
      </c>
      <c r="M79" s="122" t="n">
        <v>1.26198143587801</v>
      </c>
      <c r="N79" s="54" t="n">
        <v>31792</v>
      </c>
      <c r="O79" s="54" t="n">
        <v>29451</v>
      </c>
      <c r="P79" s="139" t="n">
        <v>0.602235271831786</v>
      </c>
      <c r="Q79" s="124" t="n">
        <v>0.672433850123734</v>
      </c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</row>
    <row r="80" customFormat="false" ht="12.75" hidden="false" customHeight="false" outlineLevel="0" collapsed="false">
      <c r="C80" s="30"/>
      <c r="D80" s="125"/>
      <c r="E80" s="131"/>
      <c r="F80" s="132" t="s">
        <v>121</v>
      </c>
      <c r="G80" s="50"/>
      <c r="H80" s="51"/>
      <c r="I80" s="50"/>
      <c r="J80" s="53" t="n">
        <v>1265</v>
      </c>
      <c r="K80" s="54" t="n">
        <v>1098</v>
      </c>
      <c r="L80" s="54" t="n">
        <v>953</v>
      </c>
      <c r="M80" s="122" t="n">
        <v>1.15209471766849</v>
      </c>
      <c r="N80" s="54" t="n">
        <v>597</v>
      </c>
      <c r="O80" s="54" t="n">
        <v>538</v>
      </c>
      <c r="P80" s="139" t="n">
        <v>0.543715846994536</v>
      </c>
      <c r="Q80" s="124" t="n">
        <v>0.626442812172088</v>
      </c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</row>
    <row r="81" customFormat="false" ht="13.5" hidden="false" customHeight="false" outlineLevel="0" collapsed="false">
      <c r="C81" s="30"/>
      <c r="D81" s="57"/>
      <c r="E81" s="131"/>
      <c r="F81" s="133" t="s">
        <v>122</v>
      </c>
      <c r="G81" s="58"/>
      <c r="H81" s="59"/>
      <c r="I81" s="50"/>
      <c r="J81" s="61" t="n">
        <v>4639</v>
      </c>
      <c r="K81" s="62" t="n">
        <v>4449</v>
      </c>
      <c r="L81" s="62" t="n">
        <v>3996</v>
      </c>
      <c r="M81" s="134" t="n">
        <v>1.04270622611823</v>
      </c>
      <c r="N81" s="62" t="n">
        <v>3124</v>
      </c>
      <c r="O81" s="62" t="n">
        <v>2792</v>
      </c>
      <c r="P81" s="141" t="n">
        <v>0.702180265228141</v>
      </c>
      <c r="Q81" s="136" t="n">
        <v>0.781781781781782</v>
      </c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</row>
    <row r="82" customFormat="false" ht="13.5" hidden="false" customHeight="false" outlineLevel="0" collapsed="false">
      <c r="C82" s="30"/>
      <c r="D82" s="65" t="s">
        <v>72</v>
      </c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</row>
    <row r="83" customFormat="false" ht="12.75" hidden="false" customHeight="false" outlineLevel="0" collapsed="false">
      <c r="C83" s="30"/>
      <c r="D83" s="105"/>
      <c r="E83" s="106" t="s">
        <v>118</v>
      </c>
      <c r="F83" s="106"/>
      <c r="G83" s="106"/>
      <c r="H83" s="107"/>
      <c r="I83" s="106"/>
      <c r="J83" s="108" t="n">
        <v>353682</v>
      </c>
      <c r="K83" s="109" t="n">
        <v>160953</v>
      </c>
      <c r="L83" s="109" t="n">
        <v>150104</v>
      </c>
      <c r="M83" s="110" t="n">
        <v>2.19742409274757</v>
      </c>
      <c r="N83" s="109" t="n">
        <v>118728</v>
      </c>
      <c r="O83" s="109" t="n">
        <v>112520</v>
      </c>
      <c r="P83" s="137" t="n">
        <v>0.737656334457885</v>
      </c>
      <c r="Q83" s="112" t="n">
        <v>0.790971593028833</v>
      </c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</row>
    <row r="84" customFormat="false" ht="12.75" hidden="false" customHeight="false" outlineLevel="0" collapsed="false">
      <c r="C84" s="30"/>
      <c r="D84" s="113"/>
      <c r="E84" s="114" t="s">
        <v>119</v>
      </c>
      <c r="F84" s="114"/>
      <c r="G84" s="114"/>
      <c r="H84" s="115"/>
      <c r="I84" s="114"/>
      <c r="J84" s="116" t="n">
        <v>282674</v>
      </c>
      <c r="K84" s="117" t="n">
        <v>112224</v>
      </c>
      <c r="L84" s="117" t="n">
        <v>105991</v>
      </c>
      <c r="M84" s="118" t="n">
        <v>2.5188373253493</v>
      </c>
      <c r="N84" s="117" t="n">
        <v>86505</v>
      </c>
      <c r="O84" s="117" t="n">
        <v>81918</v>
      </c>
      <c r="P84" s="138" t="n">
        <v>0.770824422583405</v>
      </c>
      <c r="Q84" s="120" t="n">
        <v>0.816154201771849</v>
      </c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</row>
    <row r="85" customFormat="false" ht="12.75" hidden="false" customHeight="false" outlineLevel="0" collapsed="false">
      <c r="C85" s="30"/>
      <c r="D85" s="48"/>
      <c r="E85" s="142" t="s">
        <v>76</v>
      </c>
      <c r="F85" s="50" t="s">
        <v>120</v>
      </c>
      <c r="G85" s="50"/>
      <c r="H85" s="51"/>
      <c r="I85" s="50"/>
      <c r="J85" s="53" t="n">
        <v>230623</v>
      </c>
      <c r="K85" s="54" t="n">
        <v>100377</v>
      </c>
      <c r="L85" s="54" t="n">
        <v>94678</v>
      </c>
      <c r="M85" s="122" t="n">
        <v>2.29756816800662</v>
      </c>
      <c r="N85" s="54" t="n">
        <v>74324</v>
      </c>
      <c r="O85" s="54" t="n">
        <v>68079</v>
      </c>
      <c r="P85" s="139" t="n">
        <v>0.740448509120615</v>
      </c>
      <c r="Q85" s="124" t="n">
        <v>0.785018694944971</v>
      </c>
      <c r="S85" s="143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</row>
    <row r="86" customFormat="false" ht="12.75" hidden="false" customHeight="false" outlineLevel="0" collapsed="false">
      <c r="C86" s="30"/>
      <c r="D86" s="125"/>
      <c r="E86" s="142"/>
      <c r="F86" s="50" t="s">
        <v>121</v>
      </c>
      <c r="G86" s="50"/>
      <c r="H86" s="51"/>
      <c r="I86" s="50"/>
      <c r="J86" s="53" t="n">
        <v>35157</v>
      </c>
      <c r="K86" s="54" t="n">
        <v>17862</v>
      </c>
      <c r="L86" s="54" t="n">
        <v>16189</v>
      </c>
      <c r="M86" s="122" t="n">
        <v>1.9682566341955</v>
      </c>
      <c r="N86" s="54" t="n">
        <v>6109</v>
      </c>
      <c r="O86" s="54" t="n">
        <v>5461</v>
      </c>
      <c r="P86" s="139" t="n">
        <v>0.34201097301534</v>
      </c>
      <c r="Q86" s="124" t="n">
        <v>0.377354994131818</v>
      </c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customFormat="false" ht="12.75" hidden="false" customHeight="false" outlineLevel="0" collapsed="false">
      <c r="C87" s="30"/>
      <c r="D87" s="68"/>
      <c r="E87" s="142"/>
      <c r="F87" s="69" t="s">
        <v>122</v>
      </c>
      <c r="G87" s="69"/>
      <c r="H87" s="70"/>
      <c r="I87" s="69"/>
      <c r="J87" s="126" t="n">
        <v>16894</v>
      </c>
      <c r="K87" s="127" t="n">
        <v>14212</v>
      </c>
      <c r="L87" s="127" t="n">
        <v>13018</v>
      </c>
      <c r="M87" s="128" t="n">
        <v>1.18871376301717</v>
      </c>
      <c r="N87" s="127" t="n">
        <v>11036</v>
      </c>
      <c r="O87" s="127" t="n">
        <v>9436</v>
      </c>
      <c r="P87" s="140" t="n">
        <v>0.776526878694061</v>
      </c>
      <c r="Q87" s="130" t="n">
        <v>0.847749270241205</v>
      </c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</row>
    <row r="88" customFormat="false" ht="12.75" hidden="false" customHeight="false" outlineLevel="0" collapsed="false">
      <c r="C88" s="30"/>
      <c r="D88" s="113"/>
      <c r="E88" s="114" t="s">
        <v>123</v>
      </c>
      <c r="F88" s="114"/>
      <c r="G88" s="114"/>
      <c r="H88" s="115"/>
      <c r="I88" s="114"/>
      <c r="J88" s="116" t="n">
        <v>71008</v>
      </c>
      <c r="K88" s="117" t="n">
        <v>57032</v>
      </c>
      <c r="L88" s="117" t="n">
        <v>50773</v>
      </c>
      <c r="M88" s="118" t="n">
        <v>1.24505540749053</v>
      </c>
      <c r="N88" s="117" t="n">
        <v>34516</v>
      </c>
      <c r="O88" s="117" t="n">
        <v>31490</v>
      </c>
      <c r="P88" s="138" t="n">
        <v>0.605204095946136</v>
      </c>
      <c r="Q88" s="120" t="n">
        <v>0.679810135308136</v>
      </c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</row>
    <row r="89" customFormat="false" ht="12.75" hidden="false" customHeight="false" outlineLevel="0" collapsed="false">
      <c r="C89" s="30"/>
      <c r="D89" s="48"/>
      <c r="E89" s="131" t="s">
        <v>76</v>
      </c>
      <c r="F89" s="132" t="s">
        <v>120</v>
      </c>
      <c r="G89" s="50"/>
      <c r="H89" s="51"/>
      <c r="I89" s="50"/>
      <c r="J89" s="53" t="n">
        <v>64114</v>
      </c>
      <c r="K89" s="54" t="n">
        <v>51867</v>
      </c>
      <c r="L89" s="54" t="n">
        <v>46034</v>
      </c>
      <c r="M89" s="122" t="n">
        <v>1.2361231611622</v>
      </c>
      <c r="N89" s="54" t="n">
        <v>30662</v>
      </c>
      <c r="O89" s="54" t="n">
        <v>27952</v>
      </c>
      <c r="P89" s="139" t="n">
        <v>0.591165866543274</v>
      </c>
      <c r="Q89" s="124" t="n">
        <v>0.666072902637181</v>
      </c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customFormat="false" ht="12.75" hidden="false" customHeight="false" outlineLevel="0" collapsed="false">
      <c r="C90" s="30"/>
      <c r="D90" s="125"/>
      <c r="E90" s="131"/>
      <c r="F90" s="132" t="s">
        <v>121</v>
      </c>
      <c r="G90" s="50"/>
      <c r="H90" s="51"/>
      <c r="I90" s="50"/>
      <c r="J90" s="53" t="n">
        <v>1642</v>
      </c>
      <c r="K90" s="54" t="n">
        <v>1508</v>
      </c>
      <c r="L90" s="54" t="n">
        <v>1166</v>
      </c>
      <c r="M90" s="122" t="n">
        <v>1.08885941644562</v>
      </c>
      <c r="N90" s="54" t="n">
        <v>633</v>
      </c>
      <c r="O90" s="54" t="n">
        <v>555</v>
      </c>
      <c r="P90" s="139" t="n">
        <v>0.419761273209549</v>
      </c>
      <c r="Q90" s="124" t="n">
        <v>0.542881646655232</v>
      </c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customFormat="false" ht="13.5" hidden="false" customHeight="false" outlineLevel="0" collapsed="false">
      <c r="C91" s="30"/>
      <c r="D91" s="57"/>
      <c r="E91" s="131"/>
      <c r="F91" s="133" t="s">
        <v>122</v>
      </c>
      <c r="G91" s="58"/>
      <c r="H91" s="59"/>
      <c r="I91" s="58"/>
      <c r="J91" s="61" t="n">
        <v>5252</v>
      </c>
      <c r="K91" s="62" t="n">
        <v>5000</v>
      </c>
      <c r="L91" s="62" t="n">
        <v>4520</v>
      </c>
      <c r="M91" s="134" t="n">
        <v>1.0504</v>
      </c>
      <c r="N91" s="62" t="n">
        <v>3469</v>
      </c>
      <c r="O91" s="62" t="n">
        <v>3101</v>
      </c>
      <c r="P91" s="141" t="n">
        <v>0.6938</v>
      </c>
      <c r="Q91" s="136" t="n">
        <v>0.767477876106195</v>
      </c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customFormat="false" ht="13.5" hidden="false" customHeight="false" outlineLevel="0" collapsed="false">
      <c r="C92" s="30"/>
      <c r="D92" s="65" t="s">
        <v>73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</row>
    <row r="93" customFormat="false" ht="12.75" hidden="false" customHeight="false" outlineLevel="0" collapsed="false">
      <c r="C93" s="30"/>
      <c r="D93" s="105"/>
      <c r="E93" s="106" t="s">
        <v>118</v>
      </c>
      <c r="F93" s="106"/>
      <c r="G93" s="106"/>
      <c r="H93" s="107"/>
      <c r="I93" s="106"/>
      <c r="J93" s="108" t="n">
        <v>351424</v>
      </c>
      <c r="K93" s="109" t="n">
        <v>159063</v>
      </c>
      <c r="L93" s="109" t="n">
        <v>148653</v>
      </c>
      <c r="M93" s="110" t="n">
        <v>2.20933843822888</v>
      </c>
      <c r="N93" s="109" t="n">
        <v>115404</v>
      </c>
      <c r="O93" s="109" t="n">
        <v>109033</v>
      </c>
      <c r="P93" s="137" t="n">
        <v>0.725523849040946</v>
      </c>
      <c r="Q93" s="112" t="n">
        <v>0.776331456479183</v>
      </c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customFormat="false" ht="12.75" hidden="false" customHeight="false" outlineLevel="0" collapsed="false">
      <c r="C94" s="30"/>
      <c r="D94" s="113"/>
      <c r="E94" s="114" t="s">
        <v>119</v>
      </c>
      <c r="F94" s="114"/>
      <c r="G94" s="114"/>
      <c r="H94" s="115"/>
      <c r="I94" s="114"/>
      <c r="J94" s="116" t="n">
        <v>278730</v>
      </c>
      <c r="K94" s="117" t="n">
        <v>109975</v>
      </c>
      <c r="L94" s="117" t="n">
        <v>104036</v>
      </c>
      <c r="M94" s="118" t="n">
        <v>2.53448511025233</v>
      </c>
      <c r="N94" s="117" t="n">
        <v>84315</v>
      </c>
      <c r="O94" s="117" t="n">
        <v>79341</v>
      </c>
      <c r="P94" s="138" t="n">
        <v>0.766674244146397</v>
      </c>
      <c r="Q94" s="120" t="n">
        <v>0.810440616709601</v>
      </c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</row>
    <row r="95" customFormat="false" ht="12.75" hidden="false" customHeight="true" outlineLevel="0" collapsed="false">
      <c r="C95" s="30"/>
      <c r="D95" s="48"/>
      <c r="E95" s="142" t="s">
        <v>76</v>
      </c>
      <c r="F95" s="50" t="s">
        <v>120</v>
      </c>
      <c r="G95" s="50"/>
      <c r="H95" s="51"/>
      <c r="I95" s="50"/>
      <c r="J95" s="53" t="n">
        <v>227851</v>
      </c>
      <c r="K95" s="54" t="n">
        <v>98974</v>
      </c>
      <c r="L95" s="54" t="n">
        <v>93377</v>
      </c>
      <c r="M95" s="122" t="n">
        <v>2.30212985228444</v>
      </c>
      <c r="N95" s="54" t="n">
        <v>72334</v>
      </c>
      <c r="O95" s="54" t="n">
        <v>66163</v>
      </c>
      <c r="P95" s="139" t="n">
        <v>0.730838402004567</v>
      </c>
      <c r="Q95" s="124" t="n">
        <v>0.774644719791812</v>
      </c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</row>
    <row r="96" customFormat="false" ht="12.75" hidden="false" customHeight="false" outlineLevel="0" collapsed="false">
      <c r="C96" s="30"/>
      <c r="D96" s="125"/>
      <c r="E96" s="142"/>
      <c r="F96" s="50" t="s">
        <v>121</v>
      </c>
      <c r="G96" s="50"/>
      <c r="H96" s="51"/>
      <c r="I96" s="50"/>
      <c r="J96" s="53" t="n">
        <v>34797</v>
      </c>
      <c r="K96" s="54" t="n">
        <v>17592</v>
      </c>
      <c r="L96" s="54" t="n">
        <v>15728</v>
      </c>
      <c r="M96" s="122" t="n">
        <v>1.97800136425648</v>
      </c>
      <c r="N96" s="54" t="n">
        <v>6037</v>
      </c>
      <c r="O96" s="54" t="n">
        <v>5478</v>
      </c>
      <c r="P96" s="139" t="n">
        <v>0.343167348794907</v>
      </c>
      <c r="Q96" s="124" t="n">
        <v>0.383837741607325</v>
      </c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</row>
    <row r="97" customFormat="false" ht="12.75" hidden="false" customHeight="false" outlineLevel="0" collapsed="false">
      <c r="C97" s="30"/>
      <c r="D97" s="68"/>
      <c r="E97" s="142"/>
      <c r="F97" s="69" t="s">
        <v>122</v>
      </c>
      <c r="G97" s="69"/>
      <c r="H97" s="70"/>
      <c r="I97" s="69"/>
      <c r="J97" s="126" t="n">
        <v>16082</v>
      </c>
      <c r="K97" s="127" t="n">
        <v>13177</v>
      </c>
      <c r="L97" s="127" t="n">
        <v>12136</v>
      </c>
      <c r="M97" s="128" t="n">
        <v>1.22045989223647</v>
      </c>
      <c r="N97" s="127" t="n">
        <v>10432</v>
      </c>
      <c r="O97" s="127" t="n">
        <v>8712</v>
      </c>
      <c r="P97" s="140" t="n">
        <v>0.791682477043333</v>
      </c>
      <c r="Q97" s="130" t="n">
        <v>0.859591298615689</v>
      </c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</row>
    <row r="98" customFormat="false" ht="12.75" hidden="false" customHeight="false" outlineLevel="0" collapsed="false">
      <c r="C98" s="30"/>
      <c r="D98" s="113"/>
      <c r="E98" s="114" t="s">
        <v>123</v>
      </c>
      <c r="F98" s="114"/>
      <c r="G98" s="114"/>
      <c r="H98" s="115"/>
      <c r="I98" s="114"/>
      <c r="J98" s="116" t="n">
        <v>72694</v>
      </c>
      <c r="K98" s="117" t="n">
        <v>57622</v>
      </c>
      <c r="L98" s="117" t="n">
        <v>51613</v>
      </c>
      <c r="M98" s="118" t="n">
        <v>1.2615667626948</v>
      </c>
      <c r="N98" s="117" t="n">
        <v>33392</v>
      </c>
      <c r="O98" s="117" t="n">
        <v>30621</v>
      </c>
      <c r="P98" s="138" t="n">
        <v>0.579500885078616</v>
      </c>
      <c r="Q98" s="120" t="n">
        <v>0.646968786933525</v>
      </c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</row>
    <row r="99" customFormat="false" ht="12.75" hidden="false" customHeight="true" outlineLevel="0" collapsed="false">
      <c r="C99" s="30"/>
      <c r="D99" s="48"/>
      <c r="E99" s="131" t="s">
        <v>76</v>
      </c>
      <c r="F99" s="132" t="s">
        <v>120</v>
      </c>
      <c r="G99" s="50"/>
      <c r="H99" s="51"/>
      <c r="I99" s="50"/>
      <c r="J99" s="53" t="n">
        <v>66043</v>
      </c>
      <c r="K99" s="54" t="n">
        <v>52733</v>
      </c>
      <c r="L99" s="54" t="n">
        <v>47026</v>
      </c>
      <c r="M99" s="122" t="n">
        <v>1.25240361822768</v>
      </c>
      <c r="N99" s="54" t="n">
        <v>29541</v>
      </c>
      <c r="O99" s="54" t="n">
        <v>27066</v>
      </c>
      <c r="P99" s="139" t="n">
        <v>0.560199495572033</v>
      </c>
      <c r="Q99" s="124" t="n">
        <v>0.628184408625016</v>
      </c>
      <c r="S99" s="143"/>
      <c r="T99" s="143"/>
      <c r="U99" s="143"/>
      <c r="V99" s="143"/>
      <c r="W99" s="143"/>
      <c r="X99" s="143"/>
      <c r="Y99" s="143"/>
      <c r="Z99" s="143"/>
      <c r="AA99" s="143"/>
      <c r="AB99" s="143"/>
      <c r="AC99" s="143"/>
      <c r="AD99" s="143"/>
      <c r="AE99" s="143"/>
    </row>
    <row r="100" customFormat="false" ht="12.75" hidden="false" customHeight="false" outlineLevel="0" collapsed="false">
      <c r="C100" s="30"/>
      <c r="D100" s="125"/>
      <c r="E100" s="131"/>
      <c r="F100" s="132" t="s">
        <v>121</v>
      </c>
      <c r="G100" s="50"/>
      <c r="H100" s="51"/>
      <c r="I100" s="50"/>
      <c r="J100" s="53" t="n">
        <v>1375</v>
      </c>
      <c r="K100" s="54" t="n">
        <v>1201</v>
      </c>
      <c r="L100" s="54" t="n">
        <v>1084</v>
      </c>
      <c r="M100" s="122" t="n">
        <v>1.14487926727727</v>
      </c>
      <c r="N100" s="54" t="n">
        <v>674</v>
      </c>
      <c r="O100" s="54" t="n">
        <v>583</v>
      </c>
      <c r="P100" s="139" t="n">
        <v>0.56119900083264</v>
      </c>
      <c r="Q100" s="124" t="n">
        <v>0.621771217712177</v>
      </c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</row>
    <row r="101" customFormat="false" ht="13.5" hidden="false" customHeight="false" outlineLevel="0" collapsed="false">
      <c r="C101" s="30"/>
      <c r="D101" s="57"/>
      <c r="E101" s="131"/>
      <c r="F101" s="133" t="s">
        <v>122</v>
      </c>
      <c r="G101" s="58"/>
      <c r="H101" s="59"/>
      <c r="I101" s="58"/>
      <c r="J101" s="61" t="n">
        <v>5276</v>
      </c>
      <c r="K101" s="62" t="n">
        <v>4953</v>
      </c>
      <c r="L101" s="62" t="n">
        <v>4509</v>
      </c>
      <c r="M101" s="134" t="n">
        <v>1.06521300222088</v>
      </c>
      <c r="N101" s="62" t="n">
        <v>3443</v>
      </c>
      <c r="O101" s="62" t="n">
        <v>3105</v>
      </c>
      <c r="P101" s="141" t="n">
        <v>0.695134262063396</v>
      </c>
      <c r="Q101" s="136" t="n">
        <v>0.763583943224662</v>
      </c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</row>
    <row r="102" customFormat="false" ht="13.5" hidden="false" customHeight="false" outlineLevel="0" collapsed="false">
      <c r="D102" s="93" t="s">
        <v>87</v>
      </c>
      <c r="E102" s="94"/>
      <c r="F102" s="94"/>
      <c r="G102" s="94"/>
      <c r="H102" s="94"/>
      <c r="I102" s="93"/>
      <c r="J102" s="93"/>
      <c r="K102" s="93"/>
      <c r="L102" s="93"/>
      <c r="M102" s="93"/>
      <c r="N102" s="93"/>
      <c r="O102" s="93"/>
      <c r="P102" s="93"/>
      <c r="Q102" s="95" t="s">
        <v>88</v>
      </c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</row>
    <row r="103" customFormat="false" ht="12.75" hidden="false" customHeight="false" outlineLevel="0" collapsed="false">
      <c r="D103" s="144"/>
      <c r="E103" s="98" t="s">
        <v>94</v>
      </c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</row>
    <row r="104" customFormat="false" ht="12.75" hidden="false" customHeight="false" outlineLevel="0" collapsed="false">
      <c r="D104" s="144"/>
      <c r="E104" s="145" t="s">
        <v>129</v>
      </c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</row>
    <row r="105" customFormat="false" ht="12.75" hidden="false" customHeight="false" outlineLevel="0" collapsed="false">
      <c r="D105" s="146" t="s">
        <v>89</v>
      </c>
      <c r="E105" s="145" t="s">
        <v>130</v>
      </c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</row>
    <row r="106" customFormat="false" ht="12.75" hidden="false" customHeight="false" outlineLevel="0" collapsed="false">
      <c r="D106" s="146" t="s">
        <v>100</v>
      </c>
      <c r="E106" s="145" t="s">
        <v>131</v>
      </c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</row>
    <row r="107" customFormat="false" ht="12.75" hidden="false" customHeight="false" outlineLevel="0" collapsed="false">
      <c r="D107" s="146" t="s">
        <v>93</v>
      </c>
      <c r="E107" s="145" t="s">
        <v>132</v>
      </c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</row>
    <row r="108" customFormat="false" ht="12.75" hidden="false" customHeight="false" outlineLevel="0" collapsed="false">
      <c r="D108" s="96" t="s">
        <v>133</v>
      </c>
      <c r="E108" s="145" t="s">
        <v>134</v>
      </c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</row>
  </sheetData>
  <mergeCells count="41">
    <mergeCell ref="D7:I11"/>
    <mergeCell ref="J7:J11"/>
    <mergeCell ref="K7:K11"/>
    <mergeCell ref="L7:L11"/>
    <mergeCell ref="M7:M11"/>
    <mergeCell ref="N7:N11"/>
    <mergeCell ref="O7:O11"/>
    <mergeCell ref="P7:P11"/>
    <mergeCell ref="Q7:Q11"/>
    <mergeCell ref="D12:Q12"/>
    <mergeCell ref="E15:E17"/>
    <mergeCell ref="E19:E21"/>
    <mergeCell ref="D22:Q22"/>
    <mergeCell ref="E25:E27"/>
    <mergeCell ref="E29:E31"/>
    <mergeCell ref="D32:Q32"/>
    <mergeCell ref="E35:E37"/>
    <mergeCell ref="E39:E41"/>
    <mergeCell ref="D42:Q42"/>
    <mergeCell ref="E45:E47"/>
    <mergeCell ref="E49:E51"/>
    <mergeCell ref="D52:Q52"/>
    <mergeCell ref="E55:E57"/>
    <mergeCell ref="E59:E61"/>
    <mergeCell ref="D62:Q62"/>
    <mergeCell ref="E65:E67"/>
    <mergeCell ref="E69:E71"/>
    <mergeCell ref="D72:Q72"/>
    <mergeCell ref="E75:E77"/>
    <mergeCell ref="E79:E81"/>
    <mergeCell ref="D82:Q82"/>
    <mergeCell ref="E85:E87"/>
    <mergeCell ref="E89:E91"/>
    <mergeCell ref="D92:Q92"/>
    <mergeCell ref="E95:E97"/>
    <mergeCell ref="E99:E101"/>
    <mergeCell ref="E104:Q104"/>
    <mergeCell ref="E105:Q105"/>
    <mergeCell ref="E106:Q106"/>
    <mergeCell ref="E107:Q107"/>
    <mergeCell ref="E108:Q108"/>
  </mergeCells>
  <conditionalFormatting sqref="G6">
    <cfRule type="expression" priority="2" aboveAverage="0" equalAverage="0" bottom="0" percent="0" rank="0" text="" dxfId="3">
      <formula>#REF!=" "</formula>
    </cfRule>
  </conditionalFormatting>
  <conditionalFormatting sqref="D6">
    <cfRule type="cellIs" priority="3" operator="equal" aboveAverage="0" equalAverage="0" bottom="0" percent="0" rank="0" text="" dxfId="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2.99"/>
    <col collapsed="false" customWidth="true" hidden="false" outlineLevel="0" max="8" min="8" style="17" width="20.13"/>
    <col collapsed="false" customWidth="true" hidden="false" outlineLevel="0" max="9" min="9" style="17" width="1.13"/>
    <col collapsed="false" customWidth="true" hidden="false" outlineLevel="0" max="19" min="10" style="17" width="8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01</v>
      </c>
      <c r="E4" s="21"/>
      <c r="F4" s="21"/>
      <c r="G4" s="21"/>
      <c r="H4" s="20" t="s">
        <v>502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4.25" hidden="false" customHeight="true" outlineLevel="0" collapsed="false">
      <c r="D6" s="568"/>
      <c r="E6" s="569"/>
      <c r="F6" s="569"/>
      <c r="G6" s="569"/>
      <c r="H6" s="569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1"/>
      <c r="T6" s="29"/>
    </row>
    <row r="7" customFormat="false" ht="13.5" hidden="false" customHeight="true" outlineLevel="0" collapsed="false">
      <c r="C7" s="92"/>
      <c r="D7" s="572"/>
      <c r="E7" s="572"/>
      <c r="F7" s="572"/>
      <c r="G7" s="572"/>
      <c r="H7" s="572"/>
      <c r="I7" s="572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92"/>
    </row>
    <row r="8" customFormat="false" ht="13.5" hidden="false" customHeight="true" outlineLevel="0" collapsed="false">
      <c r="C8" s="92"/>
      <c r="D8" s="572"/>
      <c r="E8" s="572"/>
      <c r="F8" s="572"/>
      <c r="G8" s="572"/>
      <c r="H8" s="572"/>
      <c r="I8" s="572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92"/>
    </row>
    <row r="9" customFormat="false" ht="13.5" hidden="false" customHeight="true" outlineLevel="0" collapsed="false">
      <c r="C9" s="92"/>
      <c r="D9" s="572"/>
      <c r="E9" s="572"/>
      <c r="F9" s="572"/>
      <c r="G9" s="572"/>
      <c r="H9" s="572"/>
      <c r="I9" s="572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92"/>
    </row>
    <row r="10" customFormat="false" ht="13.5" hidden="false" customHeight="true" outlineLevel="0" collapsed="false">
      <c r="C10" s="92"/>
      <c r="D10" s="572"/>
      <c r="E10" s="572"/>
      <c r="F10" s="572"/>
      <c r="G10" s="572"/>
      <c r="H10" s="572"/>
      <c r="I10" s="572"/>
      <c r="J10" s="574"/>
      <c r="K10" s="574" t="n">
        <v>2003</v>
      </c>
      <c r="L10" s="574" t="n">
        <v>2004</v>
      </c>
      <c r="M10" s="574" t="n">
        <v>2005</v>
      </c>
      <c r="N10" s="574" t="n">
        <v>2006</v>
      </c>
      <c r="O10" s="574" t="n">
        <v>2007</v>
      </c>
      <c r="P10" s="574" t="n">
        <v>2008</v>
      </c>
      <c r="Q10" s="574" t="n">
        <v>2009</v>
      </c>
      <c r="R10" s="574" t="n">
        <v>2010</v>
      </c>
      <c r="S10" s="574" t="n">
        <v>2011</v>
      </c>
      <c r="T10" s="92"/>
    </row>
    <row r="11" customFormat="false" ht="13.5" hidden="false" customHeight="true" outlineLevel="0" collapsed="false">
      <c r="C11" s="92"/>
      <c r="D11" s="572"/>
      <c r="E11" s="572"/>
      <c r="F11" s="572"/>
      <c r="G11" s="572"/>
      <c r="H11" s="572"/>
      <c r="I11" s="572"/>
      <c r="J11" s="575" t="s">
        <v>503</v>
      </c>
      <c r="K11" s="575" t="n">
        <v>243721</v>
      </c>
      <c r="L11" s="575" t="n">
        <v>264808</v>
      </c>
      <c r="M11" s="575" t="n">
        <v>289477</v>
      </c>
      <c r="N11" s="575" t="n">
        <v>316209</v>
      </c>
      <c r="O11" s="575" t="n">
        <v>343990</v>
      </c>
      <c r="P11" s="575" t="n">
        <v>368073</v>
      </c>
      <c r="Q11" s="575" t="n">
        <v>389066</v>
      </c>
      <c r="R11" s="575" t="n">
        <v>396073</v>
      </c>
      <c r="S11" s="575" t="n">
        <v>392429</v>
      </c>
      <c r="T11" s="92"/>
    </row>
    <row r="12" customFormat="false" ht="13.5" hidden="false" customHeight="true" outlineLevel="0" collapsed="false">
      <c r="C12" s="92"/>
      <c r="D12" s="578"/>
      <c r="E12" s="578"/>
      <c r="F12" s="578"/>
      <c r="G12" s="578"/>
      <c r="H12" s="578"/>
      <c r="I12" s="578"/>
      <c r="J12" s="579" t="s">
        <v>504</v>
      </c>
      <c r="K12" s="579" t="n">
        <v>55673</v>
      </c>
      <c r="L12" s="579" t="n">
        <v>62786</v>
      </c>
      <c r="M12" s="579" t="n">
        <v>68073</v>
      </c>
      <c r="N12" s="579" t="n">
        <v>73148</v>
      </c>
      <c r="O12" s="579" t="n">
        <v>78700</v>
      </c>
      <c r="P12" s="579" t="n">
        <v>82203</v>
      </c>
      <c r="Q12" s="579" t="n">
        <v>83192</v>
      </c>
      <c r="R12" s="579" t="n">
        <v>81872</v>
      </c>
      <c r="S12" s="579" t="n">
        <v>76462</v>
      </c>
      <c r="T12" s="92"/>
    </row>
    <row r="13" customFormat="false" ht="13.5" hidden="false" customHeight="true" outlineLevel="0" collapsed="false">
      <c r="C13" s="92"/>
      <c r="D13" s="569"/>
      <c r="E13" s="582"/>
      <c r="F13" s="582"/>
      <c r="G13" s="582"/>
      <c r="H13" s="583"/>
      <c r="I13" s="582"/>
      <c r="J13" s="584" t="s">
        <v>505</v>
      </c>
      <c r="K13" s="584" t="n">
        <v>32978</v>
      </c>
      <c r="L13" s="584" t="n">
        <v>38376</v>
      </c>
      <c r="M13" s="584" t="n">
        <v>44343</v>
      </c>
      <c r="N13" s="584" t="n">
        <v>53468</v>
      </c>
      <c r="O13" s="584" t="n">
        <v>63765</v>
      </c>
      <c r="P13" s="584" t="n">
        <v>73230</v>
      </c>
      <c r="Q13" s="584" t="n">
        <v>81733</v>
      </c>
      <c r="R13" s="584" t="n">
        <v>88054</v>
      </c>
      <c r="S13" s="584" t="n">
        <v>92924</v>
      </c>
      <c r="T13" s="92"/>
    </row>
    <row r="14" customFormat="false" ht="13.5" hidden="false" customHeight="true" outlineLevel="0" collapsed="false">
      <c r="C14" s="92"/>
      <c r="D14" s="569"/>
      <c r="E14" s="582"/>
      <c r="F14" s="582"/>
      <c r="G14" s="582"/>
      <c r="H14" s="583"/>
      <c r="I14" s="582"/>
      <c r="J14" s="584"/>
      <c r="K14" s="584"/>
      <c r="L14" s="584"/>
      <c r="M14" s="584"/>
      <c r="N14" s="584"/>
      <c r="O14" s="584"/>
      <c r="P14" s="584"/>
      <c r="Q14" s="584"/>
      <c r="R14" s="584"/>
      <c r="S14" s="584"/>
      <c r="T14" s="92"/>
    </row>
    <row r="15" customFormat="false" ht="13.5" hidden="false" customHeight="true" outlineLevel="0" collapsed="false">
      <c r="C15" s="92"/>
      <c r="D15" s="569"/>
      <c r="E15" s="582"/>
      <c r="F15" s="582"/>
      <c r="G15" s="582"/>
      <c r="H15" s="583"/>
      <c r="I15" s="582"/>
      <c r="J15" s="584"/>
      <c r="K15" s="584"/>
      <c r="L15" s="584"/>
      <c r="M15" s="584"/>
      <c r="N15" s="584"/>
      <c r="O15" s="584"/>
      <c r="P15" s="584"/>
      <c r="Q15" s="584"/>
      <c r="R15" s="584"/>
      <c r="S15" s="584"/>
      <c r="T15" s="92"/>
    </row>
    <row r="16" customFormat="false" ht="13.5" hidden="false" customHeight="true" outlineLevel="0" collapsed="false">
      <c r="C16" s="92"/>
      <c r="D16" s="569"/>
      <c r="E16" s="582"/>
      <c r="F16" s="582"/>
      <c r="G16" s="582"/>
      <c r="H16" s="583"/>
      <c r="I16" s="582"/>
      <c r="J16" s="584"/>
      <c r="K16" s="584"/>
      <c r="L16" s="584"/>
      <c r="M16" s="584"/>
      <c r="N16" s="584"/>
      <c r="O16" s="584"/>
      <c r="P16" s="584"/>
      <c r="Q16" s="584"/>
      <c r="R16" s="584"/>
      <c r="S16" s="584"/>
      <c r="T16" s="92"/>
    </row>
    <row r="17" customFormat="false" ht="13.5" hidden="false" customHeight="true" outlineLevel="0" collapsed="false">
      <c r="C17" s="92"/>
      <c r="D17" s="569"/>
      <c r="E17" s="582"/>
      <c r="F17" s="582"/>
      <c r="G17" s="582"/>
      <c r="H17" s="583"/>
      <c r="I17" s="582"/>
      <c r="J17" s="584"/>
      <c r="K17" s="584"/>
      <c r="L17" s="584"/>
      <c r="M17" s="584"/>
      <c r="N17" s="584"/>
      <c r="O17" s="584"/>
      <c r="P17" s="584"/>
      <c r="Q17" s="584"/>
      <c r="R17" s="584"/>
      <c r="S17" s="584"/>
      <c r="T17" s="92"/>
    </row>
    <row r="18" customFormat="false" ht="13.5" hidden="false" customHeight="true" outlineLevel="0" collapsed="false">
      <c r="C18" s="92"/>
      <c r="D18" s="569"/>
      <c r="E18" s="582"/>
      <c r="F18" s="582"/>
      <c r="G18" s="582"/>
      <c r="H18" s="583"/>
      <c r="I18" s="582"/>
      <c r="J18" s="584"/>
      <c r="K18" s="584"/>
      <c r="L18" s="584"/>
      <c r="M18" s="584"/>
      <c r="N18" s="584"/>
      <c r="O18" s="584"/>
      <c r="P18" s="584"/>
      <c r="Q18" s="584"/>
      <c r="R18" s="584"/>
      <c r="S18" s="584"/>
      <c r="T18" s="92"/>
    </row>
    <row r="19" customFormat="false" ht="13.5" hidden="false" customHeight="true" outlineLevel="0" collapsed="false">
      <c r="C19" s="92"/>
      <c r="D19" s="569"/>
      <c r="E19" s="582"/>
      <c r="F19" s="582"/>
      <c r="G19" s="582"/>
      <c r="H19" s="583"/>
      <c r="I19" s="582"/>
      <c r="J19" s="584"/>
      <c r="K19" s="584"/>
      <c r="L19" s="584"/>
      <c r="M19" s="584"/>
      <c r="N19" s="584"/>
      <c r="O19" s="584"/>
      <c r="P19" s="584"/>
      <c r="Q19" s="584"/>
      <c r="R19" s="584"/>
      <c r="S19" s="584"/>
      <c r="T19" s="92"/>
    </row>
    <row r="20" customFormat="false" ht="13.5" hidden="false" customHeight="true" outlineLevel="0" collapsed="false">
      <c r="C20" s="92"/>
      <c r="D20" s="569"/>
      <c r="E20" s="582"/>
      <c r="F20" s="582"/>
      <c r="G20" s="582"/>
      <c r="H20" s="583"/>
      <c r="I20" s="582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92"/>
    </row>
    <row r="21" customFormat="false" ht="13.5" hidden="false" customHeight="true" outlineLevel="0" collapsed="false">
      <c r="C21" s="92"/>
      <c r="D21" s="569"/>
      <c r="E21" s="582"/>
      <c r="F21" s="582"/>
      <c r="G21" s="582"/>
      <c r="H21" s="583"/>
      <c r="I21" s="582"/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92"/>
    </row>
    <row r="22" customFormat="false" ht="13.5" hidden="false" customHeight="true" outlineLevel="0" collapsed="false">
      <c r="C22" s="92"/>
      <c r="D22" s="569"/>
      <c r="E22" s="582"/>
      <c r="F22" s="582"/>
      <c r="G22" s="582"/>
      <c r="H22" s="583"/>
      <c r="I22" s="582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92"/>
    </row>
    <row r="23" customFormat="false" ht="13.5" hidden="false" customHeight="true" outlineLevel="0" collapsed="false">
      <c r="C23" s="92"/>
      <c r="D23" s="569"/>
      <c r="E23" s="582"/>
      <c r="F23" s="582"/>
      <c r="G23" s="582"/>
      <c r="H23" s="583"/>
      <c r="I23" s="582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92"/>
    </row>
    <row r="24" customFormat="false" ht="13.5" hidden="false" customHeight="true" outlineLevel="0" collapsed="false">
      <c r="C24" s="92"/>
      <c r="D24" s="569"/>
      <c r="E24" s="582"/>
      <c r="F24" s="582"/>
      <c r="G24" s="582"/>
      <c r="H24" s="583"/>
      <c r="I24" s="582"/>
      <c r="J24" s="584"/>
      <c r="K24" s="584"/>
      <c r="L24" s="584"/>
      <c r="M24" s="584"/>
      <c r="N24" s="584"/>
      <c r="O24" s="584"/>
      <c r="P24" s="584"/>
      <c r="Q24" s="584"/>
      <c r="R24" s="584"/>
      <c r="S24" s="584"/>
      <c r="T24" s="92"/>
    </row>
    <row r="25" customFormat="false" ht="13.5" hidden="false" customHeight="true" outlineLevel="0" collapsed="false">
      <c r="C25" s="92"/>
      <c r="D25" s="578"/>
      <c r="E25" s="578"/>
      <c r="F25" s="578"/>
      <c r="G25" s="578"/>
      <c r="H25" s="578"/>
      <c r="I25" s="578"/>
      <c r="J25" s="585"/>
      <c r="K25" s="585"/>
      <c r="L25" s="585"/>
      <c r="M25" s="585"/>
      <c r="N25" s="585"/>
      <c r="O25" s="585"/>
      <c r="P25" s="585"/>
      <c r="Q25" s="585"/>
      <c r="R25" s="585"/>
      <c r="S25" s="585"/>
      <c r="T25" s="92"/>
    </row>
    <row r="26" customFormat="false" ht="13.5" hidden="false" customHeight="true" outlineLevel="0" collapsed="false">
      <c r="C26" s="92"/>
      <c r="D26" s="569"/>
      <c r="E26" s="582"/>
      <c r="F26" s="582"/>
      <c r="G26" s="582"/>
      <c r="H26" s="583"/>
      <c r="I26" s="582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92"/>
    </row>
    <row r="27" customFormat="false" ht="13.5" hidden="false" customHeight="true" outlineLevel="0" collapsed="false">
      <c r="C27" s="92"/>
      <c r="D27" s="569"/>
      <c r="E27" s="582"/>
      <c r="F27" s="582"/>
      <c r="G27" s="582"/>
      <c r="H27" s="583"/>
      <c r="I27" s="582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92"/>
    </row>
    <row r="28" customFormat="false" ht="13.5" hidden="false" customHeight="true" outlineLevel="0" collapsed="false">
      <c r="C28" s="92"/>
      <c r="D28" s="569"/>
      <c r="E28" s="582"/>
      <c r="F28" s="582"/>
      <c r="G28" s="582"/>
      <c r="H28" s="583"/>
      <c r="I28" s="582"/>
      <c r="J28" s="584"/>
      <c r="K28" s="584"/>
      <c r="L28" s="584"/>
      <c r="M28" s="584"/>
      <c r="N28" s="584"/>
      <c r="O28" s="584"/>
      <c r="P28" s="584"/>
      <c r="Q28" s="584"/>
      <c r="R28" s="584"/>
      <c r="S28" s="584"/>
      <c r="T28" s="92"/>
    </row>
    <row r="29" customFormat="false" ht="13.5" hidden="false" customHeight="true" outlineLevel="0" collapsed="false">
      <c r="C29" s="92"/>
      <c r="D29" s="569"/>
      <c r="E29" s="582"/>
      <c r="F29" s="582"/>
      <c r="G29" s="582"/>
      <c r="H29" s="583"/>
      <c r="I29" s="582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92"/>
    </row>
    <row r="30" customFormat="false" ht="13.5" hidden="false" customHeight="true" outlineLevel="0" collapsed="false">
      <c r="C30" s="92"/>
      <c r="D30" s="569"/>
      <c r="E30" s="582"/>
      <c r="F30" s="582"/>
      <c r="G30" s="582"/>
      <c r="H30" s="583"/>
      <c r="I30" s="582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92"/>
    </row>
    <row r="31" customFormat="false" ht="13.5" hidden="false" customHeight="true" outlineLevel="0" collapsed="false">
      <c r="C31" s="92"/>
      <c r="D31" s="569"/>
      <c r="E31" s="582"/>
      <c r="F31" s="582"/>
      <c r="G31" s="582"/>
      <c r="H31" s="583"/>
      <c r="I31" s="582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92"/>
    </row>
    <row r="32" customFormat="false" ht="13.5" hidden="false" customHeight="true" outlineLevel="0" collapsed="false">
      <c r="C32" s="92"/>
      <c r="D32" s="569"/>
      <c r="E32" s="582"/>
      <c r="F32" s="582"/>
      <c r="G32" s="582"/>
      <c r="H32" s="583"/>
      <c r="I32" s="582"/>
      <c r="J32" s="584"/>
      <c r="K32" s="584"/>
      <c r="L32" s="584"/>
      <c r="M32" s="584"/>
      <c r="N32" s="584"/>
      <c r="O32" s="584"/>
      <c r="P32" s="584"/>
      <c r="Q32" s="584"/>
      <c r="R32" s="584"/>
      <c r="S32" s="584"/>
      <c r="T32" s="92"/>
    </row>
    <row r="33" customFormat="false" ht="13.5" hidden="false" customHeight="true" outlineLevel="0" collapsed="false">
      <c r="C33" s="92"/>
      <c r="D33" s="569"/>
      <c r="E33" s="582"/>
      <c r="F33" s="582"/>
      <c r="G33" s="582"/>
      <c r="H33" s="583"/>
      <c r="I33" s="582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92"/>
    </row>
    <row r="34" customFormat="false" ht="13.5" hidden="false" customHeight="true" outlineLevel="0" collapsed="false">
      <c r="C34" s="92"/>
      <c r="D34" s="569"/>
      <c r="E34" s="582"/>
      <c r="F34" s="582"/>
      <c r="G34" s="582"/>
      <c r="H34" s="583"/>
      <c r="I34" s="582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92"/>
    </row>
    <row r="35" customFormat="false" ht="13.5" hidden="false" customHeight="true" outlineLevel="0" collapsed="false">
      <c r="C35" s="92"/>
      <c r="D35" s="569"/>
      <c r="E35" s="582"/>
      <c r="F35" s="582"/>
      <c r="G35" s="582"/>
      <c r="H35" s="583"/>
      <c r="I35" s="582"/>
      <c r="J35" s="584"/>
      <c r="K35" s="584"/>
      <c r="L35" s="584"/>
      <c r="M35" s="584"/>
      <c r="N35" s="584"/>
      <c r="O35" s="584"/>
      <c r="P35" s="584"/>
      <c r="Q35" s="584"/>
      <c r="R35" s="584"/>
      <c r="S35" s="584"/>
      <c r="T35" s="92"/>
    </row>
    <row r="36" customFormat="false" ht="13.5" hidden="false" customHeight="false" outlineLevel="0" collapsed="false">
      <c r="D36" s="144" t="s">
        <v>87</v>
      </c>
      <c r="E36" s="587"/>
      <c r="F36" s="587"/>
      <c r="G36" s="587"/>
      <c r="H36" s="587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530" t="s">
        <v>88</v>
      </c>
    </row>
    <row r="37" customFormat="false" ht="12.75" hidden="false" customHeight="true" outlineLevel="0" collapsed="false">
      <c r="D37" s="146" t="s">
        <v>89</v>
      </c>
      <c r="E37" s="98" t="s">
        <v>94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2.75" hidden="false" customHeight="true" outlineLevel="0" collapsed="false">
      <c r="D38" s="146" t="s">
        <v>100</v>
      </c>
      <c r="E38" s="98" t="s">
        <v>506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25.5" hidden="false" customHeight="true" outlineLevel="0" collapsed="false">
      <c r="D39" s="146" t="s">
        <v>93</v>
      </c>
      <c r="E39" s="97" t="s">
        <v>401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</row>
    <row r="40" customFormat="false" ht="12.75" hidden="false" customHeight="true" outlineLevel="0" collapsed="false">
      <c r="D40" s="96" t="s">
        <v>133</v>
      </c>
      <c r="E40" s="145" t="s">
        <v>507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</row>
  </sheetData>
  <mergeCells count="1">
    <mergeCell ref="E39:S39"/>
  </mergeCells>
  <conditionalFormatting sqref="G6">
    <cfRule type="expression" priority="2" aboveAverage="0" equalAverage="0" bottom="0" percent="0" rank="0" text="" dxfId="63">
      <formula>T6=" "</formula>
    </cfRule>
  </conditionalFormatting>
  <conditionalFormatting sqref="D6">
    <cfRule type="cellIs" priority="3" operator="equal" aboveAverage="0" equalAverage="0" bottom="0" percent="0" rank="0" text="" dxfId="64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6.13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9" min="10" style="17" width="6.7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08</v>
      </c>
      <c r="E4" s="21"/>
      <c r="F4" s="21"/>
      <c r="G4" s="21"/>
      <c r="H4" s="20" t="s">
        <v>509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/>
      <c r="E5" s="25"/>
      <c r="F5" s="25"/>
      <c r="G5" s="25"/>
      <c r="H5" s="25" t="s">
        <v>51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4.25" hidden="false" customHeight="true" outlineLevel="0" collapsed="false">
      <c r="D6" s="568"/>
      <c r="E6" s="569"/>
      <c r="F6" s="569"/>
      <c r="G6" s="569"/>
      <c r="H6" s="569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1"/>
      <c r="T6" s="29"/>
    </row>
    <row r="7" customFormat="false" ht="13.5" hidden="false" customHeight="true" outlineLevel="0" collapsed="false">
      <c r="C7" s="92"/>
      <c r="D7" s="572"/>
      <c r="E7" s="572"/>
      <c r="F7" s="572"/>
      <c r="G7" s="572"/>
      <c r="H7" s="572"/>
      <c r="I7" s="572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92"/>
    </row>
    <row r="8" customFormat="false" ht="13.5" hidden="false" customHeight="true" outlineLevel="0" collapsed="false">
      <c r="C8" s="92"/>
      <c r="D8" s="572"/>
      <c r="E8" s="572"/>
      <c r="F8" s="572"/>
      <c r="G8" s="572"/>
      <c r="H8" s="572"/>
      <c r="I8" s="572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92"/>
    </row>
    <row r="9" customFormat="false" ht="13.5" hidden="false" customHeight="true" outlineLevel="0" collapsed="false">
      <c r="C9" s="92"/>
      <c r="D9" s="572"/>
      <c r="E9" s="572"/>
      <c r="F9" s="572"/>
      <c r="G9" s="572"/>
      <c r="H9" s="572"/>
      <c r="I9" s="572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92"/>
    </row>
    <row r="10" customFormat="false" ht="13.5" hidden="false" customHeight="true" outlineLevel="0" collapsed="false">
      <c r="C10" s="92"/>
      <c r="D10" s="572"/>
      <c r="E10" s="572"/>
      <c r="F10" s="572"/>
      <c r="G10" s="572"/>
      <c r="H10" s="572"/>
      <c r="I10" s="572"/>
      <c r="J10" s="591"/>
      <c r="K10" s="591" t="n">
        <v>2003</v>
      </c>
      <c r="L10" s="591" t="n">
        <v>2004</v>
      </c>
      <c r="M10" s="591" t="n">
        <v>2005</v>
      </c>
      <c r="N10" s="591" t="n">
        <v>2006</v>
      </c>
      <c r="O10" s="591" t="n">
        <v>2007</v>
      </c>
      <c r="P10" s="591" t="n">
        <v>2008</v>
      </c>
      <c r="Q10" s="591" t="n">
        <v>2009</v>
      </c>
      <c r="R10" s="591" t="n">
        <v>2010</v>
      </c>
      <c r="S10" s="591" t="n">
        <v>2011</v>
      </c>
      <c r="T10" s="92"/>
    </row>
    <row r="11" customFormat="false" ht="13.5" hidden="false" customHeight="true" outlineLevel="0" collapsed="false">
      <c r="C11" s="92"/>
      <c r="D11" s="572"/>
      <c r="E11" s="572"/>
      <c r="F11" s="572"/>
      <c r="G11" s="572"/>
      <c r="H11" s="572"/>
      <c r="I11" s="572"/>
      <c r="J11" s="592" t="n">
        <v>18</v>
      </c>
      <c r="K11" s="593" t="n">
        <v>0.00321198088575792</v>
      </c>
      <c r="L11" s="593" t="n">
        <v>0.00378047702746492</v>
      </c>
      <c r="M11" s="593" t="n">
        <v>0.00336915938488213</v>
      </c>
      <c r="N11" s="593" t="n">
        <v>0.00512914807753723</v>
      </c>
      <c r="O11" s="593" t="n">
        <v>0.00571033542301938</v>
      </c>
      <c r="P11" s="593" t="n">
        <v>0.00567841145557789</v>
      </c>
      <c r="Q11" s="593" t="n">
        <v>0.00547382186726449</v>
      </c>
      <c r="R11" s="593" t="n">
        <v>0.00513709990806297</v>
      </c>
      <c r="S11" s="593" t="n">
        <v>0.00450926851780633</v>
      </c>
      <c r="T11" s="92"/>
    </row>
    <row r="12" customFormat="false" ht="13.5" hidden="false" customHeight="true" outlineLevel="0" collapsed="false">
      <c r="C12" s="92"/>
      <c r="D12" s="578"/>
      <c r="E12" s="578"/>
      <c r="F12" s="578"/>
      <c r="G12" s="578"/>
      <c r="H12" s="578"/>
      <c r="I12" s="578"/>
      <c r="J12" s="594" t="n">
        <v>19</v>
      </c>
      <c r="K12" s="595" t="n">
        <v>0.446928420119218</v>
      </c>
      <c r="L12" s="595" t="n">
        <v>0.456622708392659</v>
      </c>
      <c r="M12" s="595" t="n">
        <v>0.467180250027091</v>
      </c>
      <c r="N12" s="595" t="n">
        <v>0.46712022529541</v>
      </c>
      <c r="O12" s="595" t="n">
        <v>0.467082709899809</v>
      </c>
      <c r="P12" s="595" t="n">
        <v>0.473653581631573</v>
      </c>
      <c r="Q12" s="595" t="n">
        <v>0.458054271169025</v>
      </c>
      <c r="R12" s="595" t="n">
        <v>0.46549518041457</v>
      </c>
      <c r="S12" s="595" t="n">
        <v>0.435322282901315</v>
      </c>
      <c r="T12" s="92"/>
    </row>
    <row r="13" customFormat="false" ht="13.5" hidden="false" customHeight="true" outlineLevel="0" collapsed="false">
      <c r="C13" s="92"/>
      <c r="D13" s="569"/>
      <c r="E13" s="582"/>
      <c r="F13" s="582"/>
      <c r="G13" s="582"/>
      <c r="H13" s="583"/>
      <c r="I13" s="582"/>
      <c r="J13" s="596" t="n">
        <v>20</v>
      </c>
      <c r="K13" s="595" t="n">
        <v>0.224444553918912</v>
      </c>
      <c r="L13" s="595" t="n">
        <v>0.228615756242697</v>
      </c>
      <c r="M13" s="595" t="n">
        <v>0.233210848299166</v>
      </c>
      <c r="N13" s="595" t="n">
        <v>0.227589010074421</v>
      </c>
      <c r="O13" s="595" t="n">
        <v>0.226566791037709</v>
      </c>
      <c r="P13" s="595" t="n">
        <v>0.229076288223468</v>
      </c>
      <c r="Q13" s="595" t="n">
        <v>0.236439213488394</v>
      </c>
      <c r="R13" s="595" t="n">
        <v>0.227624707365388</v>
      </c>
      <c r="S13" s="595" t="n">
        <v>0.251538343204369</v>
      </c>
      <c r="T13" s="92"/>
    </row>
    <row r="14" customFormat="false" ht="13.5" hidden="false" customHeight="true" outlineLevel="0" collapsed="false">
      <c r="C14" s="92"/>
      <c r="D14" s="569"/>
      <c r="E14" s="582"/>
      <c r="F14" s="582"/>
      <c r="G14" s="582"/>
      <c r="H14" s="583"/>
      <c r="I14" s="582"/>
      <c r="J14" s="596" t="n">
        <v>21</v>
      </c>
      <c r="K14" s="595" t="n">
        <v>0.110330558155574</v>
      </c>
      <c r="L14" s="595" t="n">
        <v>0.102966447038954</v>
      </c>
      <c r="M14" s="595" t="n">
        <v>0.100286674088012</v>
      </c>
      <c r="N14" s="595" t="n">
        <v>0.0997087030997474</v>
      </c>
      <c r="O14" s="595" t="n">
        <v>0.0992537737457149</v>
      </c>
      <c r="P14" s="595" t="n">
        <v>0.0976704405177583</v>
      </c>
      <c r="Q14" s="595" t="n">
        <v>0.0991920041100369</v>
      </c>
      <c r="R14" s="595" t="n">
        <v>0.102524003146711</v>
      </c>
      <c r="S14" s="595" t="n">
        <v>0.105664948850089</v>
      </c>
      <c r="T14" s="92"/>
    </row>
    <row r="15" customFormat="false" ht="13.5" hidden="false" customHeight="true" outlineLevel="0" collapsed="false">
      <c r="C15" s="92"/>
      <c r="D15" s="569"/>
      <c r="E15" s="582"/>
      <c r="F15" s="582"/>
      <c r="G15" s="582"/>
      <c r="H15" s="583"/>
      <c r="I15" s="582"/>
      <c r="J15" s="596" t="n">
        <v>22</v>
      </c>
      <c r="K15" s="595" t="n">
        <v>0.0611360165525395</v>
      </c>
      <c r="L15" s="595" t="n">
        <v>0.0689912508960222</v>
      </c>
      <c r="M15" s="595" t="n">
        <v>0.0659547429291984</v>
      </c>
      <c r="N15" s="595" t="n">
        <v>0.0673466820218521</v>
      </c>
      <c r="O15" s="595" t="n">
        <v>0.0672834712778651</v>
      </c>
      <c r="P15" s="595" t="n">
        <v>0.0667213346030402</v>
      </c>
      <c r="Q15" s="595" t="n">
        <v>0.0689832329176592</v>
      </c>
      <c r="R15" s="595" t="n">
        <v>0.0712464575810136</v>
      </c>
      <c r="S15" s="595" t="n">
        <v>0.0767921698330898</v>
      </c>
      <c r="T15" s="92"/>
    </row>
    <row r="16" customFormat="false" ht="13.5" hidden="false" customHeight="true" outlineLevel="0" collapsed="false">
      <c r="C16" s="92"/>
      <c r="D16" s="569"/>
      <c r="E16" s="582"/>
      <c r="F16" s="582"/>
      <c r="G16" s="582"/>
      <c r="H16" s="583"/>
      <c r="I16" s="582"/>
      <c r="J16" s="596" t="n">
        <v>23</v>
      </c>
      <c r="K16" s="595" t="n">
        <v>0.0460712350362087</v>
      </c>
      <c r="L16" s="595" t="n">
        <v>0.041054998576184</v>
      </c>
      <c r="M16" s="595" t="n">
        <v>0.042439586637638</v>
      </c>
      <c r="N16" s="595" t="n">
        <v>0.0421074024252161</v>
      </c>
      <c r="O16" s="595" t="n">
        <v>0.0424250459289002</v>
      </c>
      <c r="P16" s="595" t="n">
        <v>0.0409039607801644</v>
      </c>
      <c r="Q16" s="595" t="n">
        <v>0.0442389425995983</v>
      </c>
      <c r="R16" s="595" t="n">
        <v>0.0449164510411631</v>
      </c>
      <c r="S16" s="595" t="n">
        <v>0.0456311052995924</v>
      </c>
      <c r="T16" s="92"/>
    </row>
    <row r="17" customFormat="false" ht="13.5" hidden="false" customHeight="true" outlineLevel="0" collapsed="false">
      <c r="C17" s="92"/>
      <c r="D17" s="569"/>
      <c r="E17" s="582"/>
      <c r="F17" s="582"/>
      <c r="G17" s="582"/>
      <c r="H17" s="583"/>
      <c r="I17" s="582"/>
      <c r="J17" s="596" t="n">
        <v>24</v>
      </c>
      <c r="K17" s="595" t="n">
        <v>0.0357948667422041</v>
      </c>
      <c r="L17" s="595" t="n">
        <v>0.0281719184202516</v>
      </c>
      <c r="M17" s="595" t="n">
        <v>0.0234658995754071</v>
      </c>
      <c r="N17" s="595" t="n">
        <v>0.0271264189836545</v>
      </c>
      <c r="O17" s="595" t="n">
        <v>0.0251898710202845</v>
      </c>
      <c r="P17" s="595" t="n">
        <v>0.0260113568229112</v>
      </c>
      <c r="Q17" s="595" t="n">
        <v>0.0276213161459063</v>
      </c>
      <c r="R17" s="595" t="n">
        <v>0.0280550105680192</v>
      </c>
      <c r="S17" s="595" t="n">
        <v>0.0285074225059611</v>
      </c>
      <c r="T17" s="92"/>
    </row>
    <row r="18" customFormat="false" ht="13.5" hidden="false" customHeight="true" outlineLevel="0" collapsed="false">
      <c r="C18" s="92"/>
      <c r="D18" s="569"/>
      <c r="E18" s="582"/>
      <c r="F18" s="582"/>
      <c r="G18" s="582"/>
      <c r="H18" s="583"/>
      <c r="I18" s="582"/>
      <c r="J18" s="596" t="s">
        <v>511</v>
      </c>
      <c r="K18" s="595" t="n">
        <v>0.0723818414700231</v>
      </c>
      <c r="L18" s="595" t="n">
        <v>0.0698959730555092</v>
      </c>
      <c r="M18" s="595" t="n">
        <v>0.0639122511304416</v>
      </c>
      <c r="N18" s="595" t="n">
        <v>0.0634137480523754</v>
      </c>
      <c r="O18" s="595" t="n">
        <v>0.0662109509649804</v>
      </c>
      <c r="P18" s="595" t="n">
        <v>0.0602846259655063</v>
      </c>
      <c r="Q18" s="595" t="n">
        <v>0.0599971977021157</v>
      </c>
      <c r="R18" s="595" t="n">
        <v>0.0549536997545186</v>
      </c>
      <c r="S18" s="595" t="n">
        <v>0.0520344588877779</v>
      </c>
      <c r="T18" s="92"/>
    </row>
    <row r="19" customFormat="false" ht="13.5" hidden="false" customHeight="true" outlineLevel="0" collapsed="false">
      <c r="C19" s="92"/>
      <c r="D19" s="569"/>
      <c r="E19" s="582"/>
      <c r="F19" s="582"/>
      <c r="G19" s="582"/>
      <c r="H19" s="583"/>
      <c r="I19" s="582"/>
      <c r="J19" s="584"/>
      <c r="K19" s="584"/>
      <c r="L19" s="584"/>
      <c r="M19" s="584"/>
      <c r="N19" s="584"/>
      <c r="O19" s="584"/>
      <c r="P19" s="584"/>
      <c r="Q19" s="584"/>
      <c r="R19" s="584"/>
      <c r="S19" s="584"/>
      <c r="T19" s="92"/>
    </row>
    <row r="20" customFormat="false" ht="13.5" hidden="false" customHeight="true" outlineLevel="0" collapsed="false">
      <c r="C20" s="92"/>
      <c r="D20" s="569"/>
      <c r="E20" s="582"/>
      <c r="F20" s="582"/>
      <c r="G20" s="582"/>
      <c r="H20" s="583"/>
      <c r="I20" s="582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92"/>
    </row>
    <row r="21" customFormat="false" ht="13.5" hidden="false" customHeight="true" outlineLevel="0" collapsed="false">
      <c r="C21" s="92"/>
      <c r="D21" s="569"/>
      <c r="E21" s="582"/>
      <c r="F21" s="582"/>
      <c r="G21" s="582"/>
      <c r="H21" s="583"/>
      <c r="I21" s="582"/>
      <c r="J21" s="0"/>
      <c r="K21" s="0"/>
      <c r="L21" s="0"/>
      <c r="M21" s="584"/>
      <c r="N21" s="584"/>
      <c r="O21" s="584"/>
      <c r="P21" s="584"/>
      <c r="Q21" s="584"/>
      <c r="R21" s="584"/>
      <c r="S21" s="584"/>
      <c r="T21" s="92"/>
    </row>
    <row r="22" customFormat="false" ht="13.5" hidden="false" customHeight="true" outlineLevel="0" collapsed="false">
      <c r="C22" s="92"/>
      <c r="D22" s="569"/>
      <c r="E22" s="582"/>
      <c r="F22" s="582"/>
      <c r="G22" s="582"/>
      <c r="H22" s="583"/>
      <c r="I22" s="582"/>
      <c r="J22" s="0"/>
      <c r="K22" s="0"/>
      <c r="L22" s="0"/>
      <c r="M22" s="584"/>
      <c r="N22" s="584"/>
      <c r="O22" s="584"/>
      <c r="P22" s="584"/>
      <c r="Q22" s="584"/>
      <c r="R22" s="584"/>
      <c r="S22" s="584"/>
      <c r="T22" s="92"/>
    </row>
    <row r="23" customFormat="false" ht="13.5" hidden="false" customHeight="true" outlineLevel="0" collapsed="false">
      <c r="C23" s="92"/>
      <c r="D23" s="569"/>
      <c r="E23" s="582"/>
      <c r="F23" s="582"/>
      <c r="G23" s="582"/>
      <c r="H23" s="583"/>
      <c r="I23" s="582"/>
      <c r="J23" s="0"/>
      <c r="K23" s="0"/>
      <c r="L23" s="0"/>
      <c r="M23" s="584"/>
      <c r="N23" s="584"/>
      <c r="O23" s="584"/>
      <c r="P23" s="584"/>
      <c r="Q23" s="584"/>
      <c r="R23" s="584"/>
      <c r="S23" s="584"/>
      <c r="T23" s="92"/>
    </row>
    <row r="24" customFormat="false" ht="13.5" hidden="false" customHeight="true" outlineLevel="0" collapsed="false">
      <c r="C24" s="92"/>
      <c r="D24" s="569"/>
      <c r="E24" s="582"/>
      <c r="F24" s="582"/>
      <c r="G24" s="582"/>
      <c r="H24" s="583"/>
      <c r="I24" s="582"/>
      <c r="J24" s="0"/>
      <c r="K24" s="0"/>
      <c r="L24" s="0"/>
      <c r="M24" s="584"/>
      <c r="N24" s="584"/>
      <c r="O24" s="584"/>
      <c r="P24" s="584"/>
      <c r="Q24" s="584"/>
      <c r="R24" s="584"/>
      <c r="S24" s="584"/>
      <c r="T24" s="92"/>
    </row>
    <row r="25" customFormat="false" ht="13.5" hidden="false" customHeight="true" outlineLevel="0" collapsed="false">
      <c r="C25" s="92"/>
      <c r="D25" s="578"/>
      <c r="E25" s="578"/>
      <c r="F25" s="578"/>
      <c r="G25" s="578"/>
      <c r="H25" s="578"/>
      <c r="I25" s="578"/>
      <c r="J25" s="0"/>
      <c r="K25" s="0"/>
      <c r="L25" s="0"/>
      <c r="M25" s="585"/>
      <c r="N25" s="585"/>
      <c r="O25" s="585"/>
      <c r="P25" s="585"/>
      <c r="Q25" s="585"/>
      <c r="R25" s="585"/>
      <c r="S25" s="585"/>
      <c r="T25" s="92"/>
    </row>
    <row r="26" customFormat="false" ht="13.5" hidden="false" customHeight="true" outlineLevel="0" collapsed="false">
      <c r="C26" s="92"/>
      <c r="D26" s="569"/>
      <c r="E26" s="582"/>
      <c r="F26" s="582"/>
      <c r="G26" s="582"/>
      <c r="H26" s="583"/>
      <c r="I26" s="582"/>
      <c r="J26" s="0"/>
      <c r="K26" s="0"/>
      <c r="L26" s="0"/>
      <c r="M26" s="584"/>
      <c r="N26" s="584"/>
      <c r="O26" s="584"/>
      <c r="P26" s="584"/>
      <c r="Q26" s="584"/>
      <c r="R26" s="584"/>
      <c r="S26" s="584"/>
      <c r="T26" s="92"/>
    </row>
    <row r="27" customFormat="false" ht="13.5" hidden="false" customHeight="true" outlineLevel="0" collapsed="false">
      <c r="C27" s="92"/>
      <c r="D27" s="569"/>
      <c r="E27" s="582"/>
      <c r="F27" s="582"/>
      <c r="G27" s="582"/>
      <c r="H27" s="583"/>
      <c r="I27" s="582"/>
      <c r="J27" s="0"/>
      <c r="K27" s="0"/>
      <c r="L27" s="0"/>
      <c r="M27" s="584"/>
      <c r="N27" s="584"/>
      <c r="O27" s="584"/>
      <c r="P27" s="584"/>
      <c r="Q27" s="584"/>
      <c r="R27" s="584"/>
      <c r="S27" s="584"/>
      <c r="T27" s="92"/>
    </row>
    <row r="28" customFormat="false" ht="13.5" hidden="false" customHeight="true" outlineLevel="0" collapsed="false">
      <c r="C28" s="92"/>
      <c r="D28" s="569"/>
      <c r="E28" s="582"/>
      <c r="F28" s="582"/>
      <c r="G28" s="582"/>
      <c r="H28" s="583"/>
      <c r="I28" s="582"/>
      <c r="J28" s="0"/>
      <c r="K28" s="0"/>
      <c r="L28" s="0"/>
      <c r="M28" s="584"/>
      <c r="N28" s="584"/>
      <c r="O28" s="584"/>
      <c r="P28" s="584"/>
      <c r="Q28" s="584"/>
      <c r="R28" s="584"/>
      <c r="S28" s="584"/>
      <c r="T28" s="92"/>
    </row>
    <row r="29" customFormat="false" ht="13.5" hidden="false" customHeight="true" outlineLevel="0" collapsed="false">
      <c r="C29" s="92"/>
      <c r="D29" s="569"/>
      <c r="E29" s="582"/>
      <c r="F29" s="582"/>
      <c r="G29" s="582"/>
      <c r="H29" s="583"/>
      <c r="I29" s="582"/>
      <c r="J29" s="0"/>
      <c r="K29" s="0"/>
      <c r="L29" s="0"/>
      <c r="M29" s="584"/>
      <c r="N29" s="584"/>
      <c r="O29" s="584"/>
      <c r="P29" s="584"/>
      <c r="Q29" s="584"/>
      <c r="R29" s="584"/>
      <c r="S29" s="584"/>
      <c r="T29" s="92"/>
    </row>
    <row r="30" customFormat="false" ht="13.5" hidden="false" customHeight="true" outlineLevel="0" collapsed="false">
      <c r="C30" s="92"/>
      <c r="D30" s="569"/>
      <c r="E30" s="582"/>
      <c r="F30" s="582"/>
      <c r="G30" s="582"/>
      <c r="H30" s="583"/>
      <c r="I30" s="582"/>
      <c r="J30" s="0"/>
      <c r="K30" s="0"/>
      <c r="L30" s="0"/>
      <c r="M30" s="584"/>
      <c r="N30" s="584"/>
      <c r="O30" s="584"/>
      <c r="P30" s="584"/>
      <c r="Q30" s="584"/>
      <c r="R30" s="584"/>
      <c r="S30" s="584"/>
      <c r="T30" s="92"/>
    </row>
    <row r="31" customFormat="false" ht="13.5" hidden="false" customHeight="true" outlineLevel="0" collapsed="false">
      <c r="C31" s="92"/>
      <c r="D31" s="569"/>
      <c r="E31" s="582"/>
      <c r="F31" s="582"/>
      <c r="G31" s="582"/>
      <c r="H31" s="583"/>
      <c r="I31" s="582"/>
      <c r="J31" s="0"/>
      <c r="K31" s="0"/>
      <c r="L31" s="0"/>
      <c r="M31" s="584"/>
      <c r="N31" s="584"/>
      <c r="O31" s="584"/>
      <c r="P31" s="584"/>
      <c r="Q31" s="584"/>
      <c r="R31" s="584"/>
      <c r="S31" s="584"/>
      <c r="T31" s="92"/>
    </row>
    <row r="32" customFormat="false" ht="13.5" hidden="false" customHeight="true" outlineLevel="0" collapsed="false">
      <c r="C32" s="92"/>
      <c r="D32" s="569"/>
      <c r="E32" s="582"/>
      <c r="F32" s="582"/>
      <c r="G32" s="582"/>
      <c r="H32" s="583"/>
      <c r="I32" s="582"/>
      <c r="J32" s="0"/>
      <c r="K32" s="0"/>
      <c r="L32" s="0"/>
      <c r="M32" s="584"/>
      <c r="N32" s="584"/>
      <c r="O32" s="584"/>
      <c r="P32" s="584"/>
      <c r="Q32" s="584"/>
      <c r="R32" s="584"/>
      <c r="S32" s="584"/>
      <c r="T32" s="92"/>
    </row>
    <row r="33" customFormat="false" ht="13.5" hidden="false" customHeight="true" outlineLevel="0" collapsed="false">
      <c r="C33" s="92"/>
      <c r="D33" s="569"/>
      <c r="E33" s="582"/>
      <c r="F33" s="582"/>
      <c r="G33" s="582"/>
      <c r="H33" s="583"/>
      <c r="I33" s="582"/>
      <c r="J33" s="0"/>
      <c r="K33" s="0"/>
      <c r="L33" s="0"/>
      <c r="M33" s="584"/>
      <c r="N33" s="584"/>
      <c r="O33" s="584"/>
      <c r="P33" s="584"/>
      <c r="Q33" s="584"/>
      <c r="R33" s="584"/>
      <c r="S33" s="584"/>
      <c r="T33" s="92"/>
    </row>
    <row r="34" customFormat="false" ht="13.5" hidden="false" customHeight="true" outlineLevel="0" collapsed="false">
      <c r="C34" s="92"/>
      <c r="D34" s="569"/>
      <c r="E34" s="582"/>
      <c r="F34" s="582"/>
      <c r="G34" s="582"/>
      <c r="H34" s="583"/>
      <c r="I34" s="582"/>
      <c r="J34" s="0"/>
      <c r="K34" s="0"/>
      <c r="L34" s="0"/>
      <c r="M34" s="584"/>
      <c r="N34" s="584"/>
      <c r="O34" s="584"/>
      <c r="P34" s="584"/>
      <c r="Q34" s="584"/>
      <c r="R34" s="584"/>
      <c r="S34" s="584"/>
      <c r="T34" s="92"/>
    </row>
    <row r="35" customFormat="false" ht="13.5" hidden="false" customHeight="true" outlineLevel="0" collapsed="false">
      <c r="C35" s="92"/>
      <c r="D35" s="578"/>
      <c r="E35" s="578"/>
      <c r="F35" s="578"/>
      <c r="G35" s="578"/>
      <c r="H35" s="578"/>
      <c r="I35" s="578"/>
      <c r="J35" s="585"/>
      <c r="K35" s="585"/>
      <c r="L35" s="585"/>
      <c r="M35" s="585"/>
      <c r="N35" s="585"/>
      <c r="O35" s="585"/>
      <c r="P35" s="585"/>
      <c r="Q35" s="585"/>
      <c r="R35" s="585"/>
      <c r="S35" s="585"/>
      <c r="T35" s="92"/>
    </row>
    <row r="36" customFormat="false" ht="13.5" hidden="false" customHeight="true" outlineLevel="0" collapsed="false">
      <c r="C36" s="92"/>
      <c r="D36" s="569"/>
      <c r="E36" s="582"/>
      <c r="F36" s="582"/>
      <c r="G36" s="582"/>
      <c r="H36" s="583"/>
      <c r="I36" s="582"/>
      <c r="J36" s="584"/>
      <c r="K36" s="584"/>
      <c r="L36" s="584"/>
      <c r="M36" s="584"/>
      <c r="N36" s="584"/>
      <c r="O36" s="584"/>
      <c r="P36" s="584"/>
      <c r="Q36" s="584"/>
      <c r="R36" s="584"/>
      <c r="S36" s="584"/>
      <c r="T36" s="92"/>
    </row>
    <row r="37" customFormat="false" ht="13.5" hidden="false" customHeight="true" outlineLevel="0" collapsed="false">
      <c r="C37" s="92"/>
      <c r="D37" s="569"/>
      <c r="E37" s="582"/>
      <c r="F37" s="582"/>
      <c r="G37" s="582"/>
      <c r="H37" s="583"/>
      <c r="I37" s="582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92"/>
    </row>
    <row r="38" customFormat="false" ht="13.5" hidden="false" customHeight="false" outlineLevel="0" collapsed="false">
      <c r="D38" s="144" t="s">
        <v>87</v>
      </c>
      <c r="E38" s="587"/>
      <c r="F38" s="587"/>
      <c r="G38" s="587"/>
      <c r="H38" s="587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530" t="s">
        <v>88</v>
      </c>
    </row>
    <row r="39" customFormat="false" ht="12.75" hidden="false" customHeight="true" outlineLevel="0" collapsed="false">
      <c r="D39" s="146" t="s">
        <v>89</v>
      </c>
      <c r="E39" s="98" t="s">
        <v>94</v>
      </c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</row>
    <row r="40" customFormat="false" ht="12.75" hidden="false" customHeight="true" outlineLevel="0" collapsed="false">
      <c r="D40" s="146" t="s">
        <v>100</v>
      </c>
      <c r="E40" s="98" t="s">
        <v>512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</row>
    <row r="41" customFormat="false" ht="12.75" hidden="false" customHeight="true" outlineLevel="0" collapsed="false">
      <c r="D41" s="146" t="s">
        <v>93</v>
      </c>
      <c r="E41" s="98" t="s">
        <v>129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customFormat="false" ht="12.75" hidden="false" customHeight="true" outlineLevel="0" collapsed="false">
      <c r="D42" s="96" t="s">
        <v>133</v>
      </c>
      <c r="E42" s="145" t="s">
        <v>130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</row>
  </sheetData>
  <conditionalFormatting sqref="G6">
    <cfRule type="expression" priority="2" aboveAverage="0" equalAverage="0" bottom="0" percent="0" rank="0" text="" dxfId="65">
      <formula>T6=" "</formula>
    </cfRule>
  </conditionalFormatting>
  <conditionalFormatting sqref="D6">
    <cfRule type="cellIs" priority="3" operator="equal" aboveAverage="0" equalAverage="0" bottom="0" percent="0" rank="0" text="" dxfId="6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7" width="9.14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14.56"/>
    <col collapsed="false" customWidth="true" hidden="false" outlineLevel="0" max="9" min="9" style="17" width="1.13"/>
    <col collapsed="false" customWidth="true" hidden="false" outlineLevel="0" max="19" min="10" style="17" width="6.56"/>
    <col collapsed="false" customWidth="true" hidden="false" outlineLevel="0" max="43" min="20" style="17" width="1.7"/>
    <col collapsed="false" customWidth="false" hidden="false" outlineLevel="0" max="257" min="44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513</v>
      </c>
      <c r="E4" s="21"/>
      <c r="F4" s="21"/>
      <c r="G4" s="21"/>
      <c r="H4" s="20" t="s">
        <v>514</v>
      </c>
      <c r="I4" s="22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s="19" customFormat="true" ht="15.75" hidden="false" customHeight="false" outlineLevel="0" collapsed="false">
      <c r="D5" s="24" t="s">
        <v>51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</row>
    <row r="6" s="26" customFormat="true" ht="14.25" hidden="false" customHeight="true" outlineLevel="0" collapsed="false">
      <c r="D6" s="568"/>
      <c r="E6" s="569"/>
      <c r="F6" s="569"/>
      <c r="G6" s="569"/>
      <c r="H6" s="569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1"/>
      <c r="T6" s="29"/>
    </row>
    <row r="7" customFormat="false" ht="13.5" hidden="false" customHeight="true" outlineLevel="0" collapsed="false">
      <c r="C7" s="92"/>
      <c r="D7" s="572"/>
      <c r="E7" s="572"/>
      <c r="F7" s="572"/>
      <c r="G7" s="572"/>
      <c r="H7" s="572"/>
      <c r="I7" s="572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92"/>
    </row>
    <row r="8" customFormat="false" ht="13.5" hidden="false" customHeight="true" outlineLevel="0" collapsed="false">
      <c r="C8" s="92"/>
      <c r="D8" s="572"/>
      <c r="E8" s="572"/>
      <c r="F8" s="572"/>
      <c r="G8" s="572"/>
      <c r="H8" s="572"/>
      <c r="I8" s="572"/>
      <c r="J8" s="573"/>
      <c r="K8" s="573"/>
      <c r="L8" s="573"/>
      <c r="M8" s="573"/>
      <c r="N8" s="573"/>
      <c r="O8" s="573"/>
      <c r="P8" s="573"/>
      <c r="Q8" s="573"/>
      <c r="R8" s="573"/>
      <c r="S8" s="573"/>
      <c r="T8" s="92"/>
    </row>
    <row r="9" customFormat="false" ht="13.5" hidden="false" customHeight="true" outlineLevel="0" collapsed="false">
      <c r="C9" s="92"/>
      <c r="D9" s="572"/>
      <c r="E9" s="572"/>
      <c r="F9" s="572"/>
      <c r="G9" s="572"/>
      <c r="H9" s="572"/>
      <c r="I9" s="572"/>
      <c r="J9" s="573" t="s">
        <v>486</v>
      </c>
      <c r="K9" s="573"/>
      <c r="L9" s="573"/>
      <c r="M9" s="573"/>
      <c r="N9" s="573"/>
      <c r="O9" s="573"/>
      <c r="P9" s="573"/>
      <c r="Q9" s="573"/>
      <c r="R9" s="573"/>
      <c r="S9" s="573"/>
      <c r="T9" s="92"/>
    </row>
    <row r="10" customFormat="false" ht="13.5" hidden="false" customHeight="true" outlineLevel="0" collapsed="false">
      <c r="C10" s="92"/>
      <c r="D10" s="572"/>
      <c r="E10" s="572"/>
      <c r="F10" s="572"/>
      <c r="G10" s="572"/>
      <c r="H10" s="572"/>
      <c r="I10" s="572"/>
      <c r="J10" s="574"/>
      <c r="K10" s="574" t="n">
        <v>2003</v>
      </c>
      <c r="L10" s="574" t="n">
        <v>2004</v>
      </c>
      <c r="M10" s="574" t="n">
        <v>2005</v>
      </c>
      <c r="N10" s="574" t="n">
        <v>2006</v>
      </c>
      <c r="O10" s="574" t="n">
        <v>2007</v>
      </c>
      <c r="P10" s="574" t="n">
        <v>2008</v>
      </c>
      <c r="Q10" s="574" t="n">
        <v>2009</v>
      </c>
      <c r="R10" s="574" t="n">
        <v>2010</v>
      </c>
      <c r="S10" s="574" t="n">
        <v>2011</v>
      </c>
      <c r="T10" s="92"/>
    </row>
    <row r="11" customFormat="false" ht="13.5" hidden="false" customHeight="true" outlineLevel="0" collapsed="false">
      <c r="C11" s="92"/>
      <c r="D11" s="572"/>
      <c r="E11" s="572"/>
      <c r="F11" s="572"/>
      <c r="G11" s="572"/>
      <c r="H11" s="572"/>
      <c r="I11" s="572"/>
      <c r="J11" s="575" t="s">
        <v>487</v>
      </c>
      <c r="K11" s="575" t="n">
        <v>17984</v>
      </c>
      <c r="L11" s="575" t="n">
        <v>19937</v>
      </c>
      <c r="M11" s="575" t="n">
        <v>22324.6344003265</v>
      </c>
      <c r="N11" s="575" t="n">
        <v>24082</v>
      </c>
      <c r="O11" s="575" t="n">
        <v>26167</v>
      </c>
      <c r="P11" s="575" t="n">
        <v>27498.577252324</v>
      </c>
      <c r="Q11" s="575" t="n">
        <v>28479.4639963738</v>
      </c>
      <c r="R11" s="575" t="n">
        <v>28526.3305923132</v>
      </c>
      <c r="S11" s="575" t="n">
        <v>28570.9026505722</v>
      </c>
      <c r="T11" s="92"/>
    </row>
    <row r="12" customFormat="false" ht="13.5" hidden="false" customHeight="true" outlineLevel="0" collapsed="false">
      <c r="C12" s="92"/>
      <c r="D12" s="578"/>
      <c r="E12" s="578"/>
      <c r="F12" s="578"/>
      <c r="G12" s="578"/>
      <c r="H12" s="578"/>
      <c r="I12" s="578"/>
      <c r="J12" s="579" t="s">
        <v>488</v>
      </c>
      <c r="K12" s="579" t="n">
        <v>16856.1255247324</v>
      </c>
      <c r="L12" s="579" t="n">
        <v>18177.6675779784</v>
      </c>
      <c r="M12" s="579" t="n">
        <v>19975.0796426328</v>
      </c>
      <c r="N12" s="579" t="n">
        <v>21021.942838214</v>
      </c>
      <c r="O12" s="579" t="n">
        <v>22219.8497807405</v>
      </c>
      <c r="P12" s="579" t="n">
        <v>21966.665867259</v>
      </c>
      <c r="Q12" s="579" t="n">
        <v>22520.5670073603</v>
      </c>
      <c r="R12" s="579" t="n">
        <v>22224.2666299515</v>
      </c>
      <c r="S12" s="579" t="n">
        <v>24398.7213070642</v>
      </c>
      <c r="T12" s="92"/>
    </row>
    <row r="13" customFormat="false" ht="13.5" hidden="false" customHeight="true" outlineLevel="0" collapsed="false">
      <c r="C13" s="92"/>
      <c r="D13" s="569"/>
      <c r="E13" s="582"/>
      <c r="F13" s="582"/>
      <c r="G13" s="582"/>
      <c r="H13" s="583"/>
      <c r="I13" s="582"/>
      <c r="J13" s="584" t="s">
        <v>489</v>
      </c>
      <c r="K13" s="584" t="n">
        <v>27.379826</v>
      </c>
      <c r="L13" s="584" t="n">
        <v>28.224408</v>
      </c>
      <c r="M13" s="584" t="n">
        <v>28.585</v>
      </c>
      <c r="N13" s="584" t="n">
        <v>28.359712</v>
      </c>
      <c r="O13" s="584" t="n">
        <v>28.544681</v>
      </c>
      <c r="P13" s="584" t="n">
        <v>29.041985</v>
      </c>
      <c r="Q13" s="584" t="n">
        <v>29.25372</v>
      </c>
      <c r="R13" s="584" t="n">
        <v>29.006111</v>
      </c>
      <c r="S13" s="584" t="n">
        <v>27.746525</v>
      </c>
      <c r="T13" s="92"/>
    </row>
    <row r="14" customFormat="false" ht="13.5" hidden="false" customHeight="true" outlineLevel="0" collapsed="false">
      <c r="C14" s="92"/>
      <c r="D14" s="569"/>
      <c r="E14" s="582"/>
      <c r="F14" s="582"/>
      <c r="G14" s="582"/>
      <c r="H14" s="583"/>
      <c r="I14" s="582"/>
      <c r="J14" s="584"/>
      <c r="K14" s="584"/>
      <c r="L14" s="584"/>
      <c r="M14" s="584"/>
      <c r="N14" s="584"/>
      <c r="O14" s="584"/>
      <c r="P14" s="584"/>
      <c r="Q14" s="584"/>
      <c r="R14" s="584"/>
      <c r="S14" s="584"/>
      <c r="T14" s="92"/>
    </row>
    <row r="15" customFormat="false" ht="13.5" hidden="false" customHeight="true" outlineLevel="0" collapsed="false">
      <c r="C15" s="92"/>
      <c r="D15" s="569"/>
      <c r="E15" s="582"/>
      <c r="F15" s="582"/>
      <c r="G15" s="582"/>
      <c r="H15" s="583"/>
      <c r="I15" s="582"/>
      <c r="J15" s="584" t="s">
        <v>516</v>
      </c>
      <c r="K15" s="584"/>
      <c r="L15" s="584"/>
      <c r="M15" s="584"/>
      <c r="N15" s="584"/>
      <c r="O15" s="584"/>
      <c r="P15" s="584"/>
      <c r="Q15" s="584"/>
      <c r="R15" s="584"/>
      <c r="S15" s="584"/>
      <c r="T15" s="92"/>
    </row>
    <row r="16" customFormat="false" ht="13.5" hidden="false" customHeight="true" outlineLevel="0" collapsed="false">
      <c r="C16" s="92"/>
      <c r="D16" s="569"/>
      <c r="E16" s="582"/>
      <c r="F16" s="582"/>
      <c r="G16" s="582"/>
      <c r="H16" s="583"/>
      <c r="I16" s="582"/>
      <c r="J16" s="584"/>
      <c r="K16" s="584" t="n">
        <v>2003</v>
      </c>
      <c r="L16" s="584" t="n">
        <v>2004</v>
      </c>
      <c r="M16" s="584" t="n">
        <v>2005</v>
      </c>
      <c r="N16" s="584" t="n">
        <v>2006</v>
      </c>
      <c r="O16" s="584" t="n">
        <v>2007</v>
      </c>
      <c r="P16" s="584" t="n">
        <v>2008</v>
      </c>
      <c r="Q16" s="584" t="n">
        <v>2009</v>
      </c>
      <c r="R16" s="584" t="n">
        <v>2010</v>
      </c>
      <c r="S16" s="584" t="n">
        <v>2011</v>
      </c>
      <c r="T16" s="92"/>
    </row>
    <row r="17" customFormat="false" ht="13.5" hidden="false" customHeight="true" outlineLevel="0" collapsed="false">
      <c r="C17" s="92"/>
      <c r="D17" s="569"/>
      <c r="E17" s="582"/>
      <c r="F17" s="582"/>
      <c r="G17" s="582"/>
      <c r="H17" s="583"/>
      <c r="I17" s="582"/>
      <c r="J17" s="584" t="s">
        <v>491</v>
      </c>
      <c r="K17" s="584" t="n">
        <v>24116</v>
      </c>
      <c r="L17" s="584" t="n">
        <v>26462</v>
      </c>
      <c r="M17" s="584" t="n">
        <v>30462.7992609541</v>
      </c>
      <c r="N17" s="584" t="n">
        <v>32053</v>
      </c>
      <c r="O17" s="584" t="n">
        <v>34469</v>
      </c>
      <c r="P17" s="584" t="n">
        <v>35528.8592076378</v>
      </c>
      <c r="Q17" s="584" t="n">
        <v>36889.0876657382</v>
      </c>
      <c r="R17" s="584" t="n">
        <v>36635.9324144007</v>
      </c>
      <c r="S17" s="584" t="n">
        <v>37504.4981264489</v>
      </c>
      <c r="T17" s="92"/>
    </row>
    <row r="18" customFormat="false" ht="13.5" hidden="false" customHeight="true" outlineLevel="0" collapsed="false">
      <c r="C18" s="92"/>
      <c r="D18" s="569"/>
      <c r="E18" s="582"/>
      <c r="F18" s="582"/>
      <c r="G18" s="582"/>
      <c r="H18" s="583"/>
      <c r="I18" s="582"/>
      <c r="J18" s="584" t="s">
        <v>492</v>
      </c>
      <c r="K18" s="584" t="n">
        <v>25252.3560209424</v>
      </c>
      <c r="L18" s="584" t="n">
        <v>26974.5158002039</v>
      </c>
      <c r="M18" s="584" t="n">
        <v>30462.7992609541</v>
      </c>
      <c r="N18" s="584" t="n">
        <v>31271.2195121951</v>
      </c>
      <c r="O18" s="584" t="n">
        <v>32703.0360531309</v>
      </c>
      <c r="P18" s="584" t="n">
        <v>31693.8975982496</v>
      </c>
      <c r="Q18" s="584" t="n">
        <v>32558.7711083303</v>
      </c>
      <c r="R18" s="584" t="n">
        <v>31885.0586722373</v>
      </c>
      <c r="S18" s="584" t="n">
        <v>32027.7524564039</v>
      </c>
      <c r="T18" s="92"/>
    </row>
    <row r="19" customFormat="false" ht="13.5" hidden="false" customHeight="true" outlineLevel="0" collapsed="false">
      <c r="C19" s="92"/>
      <c r="D19" s="569"/>
      <c r="E19" s="582"/>
      <c r="F19" s="582"/>
      <c r="G19" s="582"/>
      <c r="H19" s="583"/>
      <c r="I19" s="582"/>
      <c r="J19" s="584" t="s">
        <v>489</v>
      </c>
      <c r="K19" s="584" t="n">
        <v>14.220397</v>
      </c>
      <c r="L19" s="584" t="n">
        <v>14.62275</v>
      </c>
      <c r="M19" s="584" t="n">
        <v>15.0159</v>
      </c>
      <c r="N19" s="584" t="n">
        <v>15.524186</v>
      </c>
      <c r="O19" s="584" t="n">
        <v>16.525931</v>
      </c>
      <c r="P19" s="584" t="n">
        <v>16.976598</v>
      </c>
      <c r="Q19" s="584" t="n">
        <v>17.271643</v>
      </c>
      <c r="R19" s="584" t="n">
        <v>16.990582</v>
      </c>
      <c r="S19" s="584" t="n">
        <v>16.41891</v>
      </c>
      <c r="T19" s="92"/>
    </row>
    <row r="20" customFormat="false" ht="13.5" hidden="false" customHeight="true" outlineLevel="0" collapsed="false">
      <c r="C20" s="92"/>
      <c r="D20" s="569"/>
      <c r="E20" s="582"/>
      <c r="F20" s="582"/>
      <c r="G20" s="582"/>
      <c r="H20" s="583"/>
      <c r="I20" s="582"/>
      <c r="J20" s="584"/>
      <c r="K20" s="584"/>
      <c r="L20" s="584"/>
      <c r="M20" s="584"/>
      <c r="N20" s="584"/>
      <c r="O20" s="584"/>
      <c r="P20" s="584"/>
      <c r="Q20" s="584"/>
      <c r="R20" s="584"/>
      <c r="S20" s="584"/>
      <c r="T20" s="92"/>
    </row>
    <row r="21" customFormat="false" ht="13.5" hidden="false" customHeight="true" outlineLevel="0" collapsed="false">
      <c r="C21" s="92"/>
      <c r="D21" s="569"/>
      <c r="E21" s="582"/>
      <c r="F21" s="582"/>
      <c r="G21" s="582"/>
      <c r="H21" s="583"/>
      <c r="I21" s="582"/>
      <c r="J21" s="584"/>
      <c r="K21" s="584"/>
      <c r="L21" s="584"/>
      <c r="M21" s="584"/>
      <c r="N21" s="584"/>
      <c r="O21" s="584"/>
      <c r="P21" s="584"/>
      <c r="Q21" s="584"/>
      <c r="R21" s="584"/>
      <c r="S21" s="584"/>
      <c r="T21" s="92"/>
    </row>
    <row r="22" customFormat="false" ht="13.5" hidden="false" customHeight="true" outlineLevel="0" collapsed="false">
      <c r="C22" s="92"/>
      <c r="D22" s="569"/>
      <c r="E22" s="582"/>
      <c r="F22" s="582"/>
      <c r="G22" s="582"/>
      <c r="H22" s="583"/>
      <c r="I22" s="582"/>
      <c r="J22" s="584"/>
      <c r="K22" s="584"/>
      <c r="L22" s="584"/>
      <c r="M22" s="584"/>
      <c r="N22" s="584"/>
      <c r="O22" s="584"/>
      <c r="P22" s="584"/>
      <c r="Q22" s="584"/>
      <c r="R22" s="584"/>
      <c r="S22" s="584"/>
      <c r="T22" s="92"/>
    </row>
    <row r="23" customFormat="false" ht="13.5" hidden="false" customHeight="true" outlineLevel="0" collapsed="false">
      <c r="C23" s="92"/>
      <c r="D23" s="569"/>
      <c r="E23" s="582"/>
      <c r="F23" s="582"/>
      <c r="G23" s="582"/>
      <c r="H23" s="583"/>
      <c r="I23" s="582"/>
      <c r="J23" s="584"/>
      <c r="K23" s="584"/>
      <c r="L23" s="584"/>
      <c r="M23" s="584"/>
      <c r="N23" s="584"/>
      <c r="O23" s="584"/>
      <c r="P23" s="584"/>
      <c r="Q23" s="584"/>
      <c r="R23" s="584"/>
      <c r="S23" s="584"/>
      <c r="T23" s="92"/>
    </row>
    <row r="24" customFormat="false" ht="13.5" hidden="false" customHeight="true" outlineLevel="0" collapsed="false">
      <c r="C24" s="92"/>
      <c r="D24" s="569"/>
      <c r="E24" s="582"/>
      <c r="F24" s="582"/>
      <c r="G24" s="582"/>
      <c r="H24" s="583"/>
      <c r="I24" s="582"/>
      <c r="J24" s="584"/>
      <c r="K24" s="584"/>
      <c r="L24" s="584"/>
      <c r="M24" s="584"/>
      <c r="N24" s="584"/>
      <c r="O24" s="584"/>
      <c r="P24" s="584"/>
      <c r="Q24" s="584"/>
      <c r="R24" s="584"/>
      <c r="S24" s="584"/>
      <c r="T24" s="92"/>
    </row>
    <row r="25" customFormat="false" ht="13.5" hidden="false" customHeight="true" outlineLevel="0" collapsed="false">
      <c r="C25" s="92"/>
      <c r="D25" s="578"/>
      <c r="E25" s="578"/>
      <c r="F25" s="578"/>
      <c r="G25" s="578"/>
      <c r="H25" s="578"/>
      <c r="I25" s="578"/>
      <c r="J25" s="585"/>
      <c r="K25" s="585"/>
      <c r="L25" s="585"/>
      <c r="M25" s="585"/>
      <c r="N25" s="585"/>
      <c r="O25" s="585"/>
      <c r="P25" s="585"/>
      <c r="Q25" s="585"/>
      <c r="R25" s="585"/>
      <c r="S25" s="585"/>
      <c r="T25" s="92"/>
    </row>
    <row r="26" customFormat="false" ht="13.5" hidden="false" customHeight="true" outlineLevel="0" collapsed="false">
      <c r="C26" s="92"/>
      <c r="D26" s="569"/>
      <c r="E26" s="582"/>
      <c r="F26" s="582"/>
      <c r="G26" s="582"/>
      <c r="H26" s="583"/>
      <c r="I26" s="582"/>
      <c r="J26" s="584"/>
      <c r="K26" s="584"/>
      <c r="L26" s="584"/>
      <c r="M26" s="584"/>
      <c r="N26" s="584"/>
      <c r="O26" s="584"/>
      <c r="P26" s="584"/>
      <c r="Q26" s="584"/>
      <c r="R26" s="584"/>
      <c r="S26" s="584"/>
      <c r="T26" s="92"/>
    </row>
    <row r="27" customFormat="false" ht="13.5" hidden="false" customHeight="true" outlineLevel="0" collapsed="false">
      <c r="C27" s="92"/>
      <c r="D27" s="569"/>
      <c r="E27" s="582"/>
      <c r="F27" s="582"/>
      <c r="G27" s="582"/>
      <c r="H27" s="583"/>
      <c r="I27" s="582"/>
      <c r="J27" s="584"/>
      <c r="K27" s="584"/>
      <c r="L27" s="584"/>
      <c r="M27" s="584"/>
      <c r="N27" s="584"/>
      <c r="O27" s="584"/>
      <c r="P27" s="584"/>
      <c r="Q27" s="584"/>
      <c r="R27" s="584"/>
      <c r="S27" s="584"/>
      <c r="T27" s="92"/>
    </row>
    <row r="28" customFormat="false" ht="13.5" hidden="false" customHeight="true" outlineLevel="0" collapsed="false">
      <c r="C28" s="92"/>
      <c r="D28" s="569"/>
      <c r="E28" s="582"/>
      <c r="F28" s="582"/>
      <c r="G28" s="582"/>
      <c r="H28" s="583"/>
      <c r="I28" s="582"/>
      <c r="J28" s="584"/>
      <c r="K28" s="584"/>
      <c r="L28" s="584"/>
      <c r="M28" s="584"/>
      <c r="N28" s="584"/>
      <c r="O28" s="584"/>
      <c r="P28" s="584"/>
      <c r="Q28" s="584"/>
      <c r="R28" s="584"/>
      <c r="S28" s="584"/>
      <c r="T28" s="92"/>
    </row>
    <row r="29" customFormat="false" ht="13.5" hidden="false" customHeight="true" outlineLevel="0" collapsed="false">
      <c r="C29" s="92"/>
      <c r="D29" s="569"/>
      <c r="E29" s="582"/>
      <c r="F29" s="582"/>
      <c r="G29" s="582"/>
      <c r="H29" s="583"/>
      <c r="I29" s="582"/>
      <c r="J29" s="584"/>
      <c r="K29" s="584"/>
      <c r="L29" s="584"/>
      <c r="M29" s="584"/>
      <c r="N29" s="584"/>
      <c r="O29" s="584"/>
      <c r="P29" s="584"/>
      <c r="Q29" s="584"/>
      <c r="R29" s="584"/>
      <c r="S29" s="584"/>
      <c r="T29" s="92"/>
    </row>
    <row r="30" customFormat="false" ht="13.5" hidden="false" customHeight="true" outlineLevel="0" collapsed="false">
      <c r="C30" s="92"/>
      <c r="D30" s="569"/>
      <c r="E30" s="582"/>
      <c r="F30" s="582"/>
      <c r="G30" s="582"/>
      <c r="H30" s="583"/>
      <c r="I30" s="582"/>
      <c r="J30" s="584"/>
      <c r="K30" s="584"/>
      <c r="L30" s="584"/>
      <c r="M30" s="584"/>
      <c r="N30" s="584"/>
      <c r="O30" s="584"/>
      <c r="P30" s="584"/>
      <c r="Q30" s="584"/>
      <c r="R30" s="584"/>
      <c r="S30" s="584"/>
      <c r="T30" s="92"/>
    </row>
    <row r="31" customFormat="false" ht="13.5" hidden="false" customHeight="true" outlineLevel="0" collapsed="false">
      <c r="C31" s="92"/>
      <c r="D31" s="569"/>
      <c r="E31" s="582"/>
      <c r="F31" s="582"/>
      <c r="G31" s="582"/>
      <c r="H31" s="583"/>
      <c r="I31" s="582"/>
      <c r="J31" s="584"/>
      <c r="K31" s="584"/>
      <c r="L31" s="584"/>
      <c r="M31" s="584"/>
      <c r="N31" s="584"/>
      <c r="O31" s="584"/>
      <c r="P31" s="584"/>
      <c r="Q31" s="584"/>
      <c r="R31" s="584"/>
      <c r="S31" s="584"/>
      <c r="T31" s="92"/>
    </row>
    <row r="32" customFormat="false" ht="13.5" hidden="false" customHeight="true" outlineLevel="0" collapsed="false">
      <c r="C32" s="92"/>
      <c r="D32" s="569"/>
      <c r="E32" s="582"/>
      <c r="F32" s="582"/>
      <c r="G32" s="582"/>
      <c r="H32" s="583"/>
      <c r="I32" s="582"/>
      <c r="J32" s="584"/>
      <c r="K32" s="584"/>
      <c r="L32" s="584"/>
      <c r="M32" s="584"/>
      <c r="N32" s="584"/>
      <c r="O32" s="584"/>
      <c r="P32" s="584"/>
      <c r="Q32" s="584"/>
      <c r="R32" s="584"/>
      <c r="S32" s="584"/>
      <c r="T32" s="92"/>
    </row>
    <row r="33" customFormat="false" ht="13.5" hidden="false" customHeight="true" outlineLevel="0" collapsed="false">
      <c r="C33" s="92"/>
      <c r="D33" s="569"/>
      <c r="E33" s="582"/>
      <c r="F33" s="582"/>
      <c r="G33" s="582"/>
      <c r="H33" s="583"/>
      <c r="I33" s="582"/>
      <c r="J33" s="584"/>
      <c r="K33" s="584"/>
      <c r="L33" s="584"/>
      <c r="M33" s="584"/>
      <c r="N33" s="584"/>
      <c r="O33" s="584"/>
      <c r="P33" s="584"/>
      <c r="Q33" s="584"/>
      <c r="R33" s="584"/>
      <c r="S33" s="584"/>
      <c r="T33" s="92"/>
    </row>
    <row r="34" customFormat="false" ht="13.5" hidden="false" customHeight="true" outlineLevel="0" collapsed="false">
      <c r="C34" s="92"/>
      <c r="D34" s="569"/>
      <c r="E34" s="582"/>
      <c r="F34" s="582"/>
      <c r="G34" s="582"/>
      <c r="H34" s="583"/>
      <c r="I34" s="582"/>
      <c r="J34" s="584"/>
      <c r="K34" s="584"/>
      <c r="L34" s="584"/>
      <c r="M34" s="584"/>
      <c r="N34" s="584"/>
      <c r="O34" s="584"/>
      <c r="P34" s="584"/>
      <c r="Q34" s="584"/>
      <c r="R34" s="584"/>
      <c r="S34" s="584"/>
      <c r="T34" s="92"/>
    </row>
    <row r="35" customFormat="false" ht="13.5" hidden="false" customHeight="true" outlineLevel="0" collapsed="false">
      <c r="C35" s="92"/>
      <c r="D35" s="578"/>
      <c r="E35" s="578"/>
      <c r="F35" s="578"/>
      <c r="G35" s="578"/>
      <c r="H35" s="578"/>
      <c r="I35" s="578"/>
      <c r="J35" s="585"/>
      <c r="K35" s="585"/>
      <c r="L35" s="585"/>
      <c r="M35" s="585"/>
      <c r="N35" s="585"/>
      <c r="O35" s="585"/>
      <c r="P35" s="585"/>
      <c r="Q35" s="585"/>
      <c r="R35" s="585"/>
      <c r="S35" s="585"/>
      <c r="T35" s="92"/>
    </row>
    <row r="36" customFormat="false" ht="13.5" hidden="false" customHeight="true" outlineLevel="0" collapsed="false">
      <c r="C36" s="92"/>
      <c r="D36" s="569"/>
      <c r="E36" s="582"/>
      <c r="F36" s="582"/>
      <c r="G36" s="582"/>
      <c r="H36" s="583"/>
      <c r="I36" s="582"/>
      <c r="J36" s="584"/>
      <c r="K36" s="584"/>
      <c r="L36" s="584"/>
      <c r="M36" s="584"/>
      <c r="N36" s="584"/>
      <c r="O36" s="584"/>
      <c r="P36" s="584"/>
      <c r="Q36" s="584"/>
      <c r="R36" s="584"/>
      <c r="S36" s="584"/>
      <c r="T36" s="92"/>
    </row>
    <row r="37" customFormat="false" ht="13.5" hidden="false" customHeight="true" outlineLevel="0" collapsed="false">
      <c r="C37" s="92"/>
      <c r="D37" s="569"/>
      <c r="E37" s="582"/>
      <c r="F37" s="582"/>
      <c r="G37" s="582"/>
      <c r="H37" s="583"/>
      <c r="I37" s="582"/>
      <c r="J37" s="584"/>
      <c r="K37" s="584"/>
      <c r="L37" s="584"/>
      <c r="M37" s="584"/>
      <c r="N37" s="584"/>
      <c r="O37" s="584"/>
      <c r="P37" s="584"/>
      <c r="Q37" s="584"/>
      <c r="R37" s="584"/>
      <c r="S37" s="584"/>
      <c r="T37" s="92"/>
    </row>
    <row r="38" customFormat="false" ht="13.5" hidden="false" customHeight="true" outlineLevel="0" collapsed="false">
      <c r="C38" s="92"/>
      <c r="D38" s="569"/>
      <c r="E38" s="582"/>
      <c r="F38" s="582"/>
      <c r="G38" s="582"/>
      <c r="H38" s="583"/>
      <c r="I38" s="582"/>
      <c r="J38" s="584"/>
      <c r="K38" s="584"/>
      <c r="L38" s="584"/>
      <c r="M38" s="584"/>
      <c r="N38" s="584"/>
      <c r="O38" s="584"/>
      <c r="P38" s="584"/>
      <c r="Q38" s="584"/>
      <c r="R38" s="584"/>
      <c r="S38" s="584"/>
      <c r="T38" s="92"/>
    </row>
    <row r="39" customFormat="false" ht="13.5" hidden="false" customHeight="true" outlineLevel="0" collapsed="false">
      <c r="C39" s="92"/>
      <c r="D39" s="569"/>
      <c r="E39" s="582"/>
      <c r="F39" s="582"/>
      <c r="G39" s="582"/>
      <c r="H39" s="583"/>
      <c r="I39" s="582"/>
      <c r="J39" s="584"/>
      <c r="K39" s="584"/>
      <c r="L39" s="584"/>
      <c r="M39" s="584"/>
      <c r="N39" s="584"/>
      <c r="O39" s="584"/>
      <c r="P39" s="584"/>
      <c r="Q39" s="584"/>
      <c r="R39" s="584"/>
      <c r="S39" s="584"/>
      <c r="T39" s="92"/>
    </row>
    <row r="40" customFormat="false" ht="13.5" hidden="false" customHeight="false" outlineLevel="0" collapsed="false">
      <c r="D40" s="144" t="s">
        <v>87</v>
      </c>
      <c r="E40" s="587"/>
      <c r="F40" s="587"/>
      <c r="G40" s="587"/>
      <c r="H40" s="587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530" t="s">
        <v>300</v>
      </c>
    </row>
    <row r="41" customFormat="false" ht="12.75" hidden="false" customHeight="true" outlineLevel="0" collapsed="false">
      <c r="D41" s="146"/>
      <c r="E41" s="98" t="s">
        <v>49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</sheetData>
  <conditionalFormatting sqref="G6">
    <cfRule type="expression" priority="2" aboveAverage="0" equalAverage="0" bottom="0" percent="0" rank="0" text="" dxfId="67">
      <formula>T6=" "</formula>
    </cfRule>
  </conditionalFormatting>
  <conditionalFormatting sqref="D6">
    <cfRule type="cellIs" priority="3" operator="equal" aboveAverage="0" equalAverage="0" bottom="0" percent="0" rank="0" text="" dxfId="68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1.7"/>
    <col collapsed="false" customWidth="true" hidden="false" outlineLevel="0" max="7" min="7" style="17" width="15.28"/>
    <col collapsed="false" customWidth="true" hidden="false" outlineLevel="0" max="8" min="8" style="17" width="13.85"/>
    <col collapsed="false" customWidth="true" hidden="false" outlineLevel="0" max="9" min="9" style="17" width="1.13"/>
    <col collapsed="false" customWidth="true" hidden="false" outlineLevel="0" max="18" min="10" style="17" width="7.28"/>
    <col collapsed="false" customWidth="true" hidden="false" outlineLevel="0" max="19" min="19" style="17" width="1.7"/>
    <col collapsed="false" customWidth="false" hidden="false" outlineLevel="0" max="20" min="20" style="17" width="9.14"/>
    <col collapsed="false" customWidth="true" hidden="false" outlineLevel="0" max="21" min="21" style="17" width="8.85"/>
    <col collapsed="false" customWidth="true" hidden="false" outlineLevel="0" max="42" min="22" style="17" width="1.7"/>
    <col collapsed="false" customWidth="false" hidden="false" outlineLevel="0" max="257" min="43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35</v>
      </c>
      <c r="E4" s="21"/>
      <c r="F4" s="21"/>
      <c r="G4" s="21"/>
      <c r="H4" s="20" t="s">
        <v>136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13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3.5" hidden="false" customHeight="true" outlineLevel="0" collapsed="false">
      <c r="C6" s="19"/>
      <c r="D6" s="27"/>
      <c r="E6" s="100"/>
      <c r="F6" s="100"/>
      <c r="G6" s="100"/>
      <c r="H6" s="100"/>
      <c r="I6" s="101"/>
      <c r="J6" s="101"/>
      <c r="K6" s="101"/>
      <c r="L6" s="101"/>
      <c r="M6" s="101"/>
      <c r="N6" s="101"/>
      <c r="O6" s="101"/>
      <c r="P6" s="101"/>
      <c r="Q6" s="101"/>
      <c r="R6" s="102"/>
      <c r="S6" s="29"/>
    </row>
    <row r="7" customFormat="false" ht="6" hidden="false" customHeight="true" outlineLevel="0" collapsed="false">
      <c r="C7" s="30"/>
      <c r="D7" s="31" t="s">
        <v>138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  <c r="S7" s="34"/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  <c r="S8" s="34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  <c r="S9" s="34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  <c r="S10" s="34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  <c r="S11" s="34"/>
    </row>
    <row r="12" customFormat="false" ht="16.5" hidden="false" customHeight="false" outlineLevel="0" collapsed="false">
      <c r="C12" s="30"/>
      <c r="D12" s="38" t="s">
        <v>13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4"/>
    </row>
    <row r="13" customFormat="false" ht="12.75" hidden="false" customHeight="false" outlineLevel="0" collapsed="false">
      <c r="C13" s="30"/>
      <c r="D13" s="105"/>
      <c r="E13" s="106" t="s">
        <v>118</v>
      </c>
      <c r="F13" s="106"/>
      <c r="G13" s="106"/>
      <c r="H13" s="107"/>
      <c r="I13" s="148"/>
      <c r="J13" s="109" t="n">
        <v>129009</v>
      </c>
      <c r="K13" s="109" t="n">
        <v>139354</v>
      </c>
      <c r="L13" s="109" t="n">
        <v>139947</v>
      </c>
      <c r="M13" s="109" t="n">
        <v>146519</v>
      </c>
      <c r="N13" s="109" t="n">
        <v>156059</v>
      </c>
      <c r="O13" s="149" t="n">
        <v>156755</v>
      </c>
      <c r="P13" s="149" t="n">
        <v>156438</v>
      </c>
      <c r="Q13" s="149" t="n">
        <v>160953</v>
      </c>
      <c r="R13" s="150" t="n">
        <v>159063</v>
      </c>
      <c r="S13" s="34"/>
    </row>
    <row r="14" customFormat="false" ht="12.75" hidden="false" customHeight="false" outlineLevel="0" collapsed="false">
      <c r="C14" s="30"/>
      <c r="D14" s="151"/>
      <c r="E14" s="152" t="s">
        <v>76</v>
      </c>
      <c r="F14" s="153" t="s">
        <v>140</v>
      </c>
      <c r="G14" s="153"/>
      <c r="H14" s="154"/>
      <c r="I14" s="155"/>
      <c r="J14" s="156" t="n">
        <v>104670</v>
      </c>
      <c r="K14" s="156" t="n">
        <v>118759</v>
      </c>
      <c r="L14" s="156" t="n">
        <v>120506</v>
      </c>
      <c r="M14" s="156" t="n">
        <v>129355</v>
      </c>
      <c r="N14" s="156" t="n">
        <v>138575</v>
      </c>
      <c r="O14" s="157" t="n">
        <v>140116</v>
      </c>
      <c r="P14" s="157" t="n">
        <v>138742</v>
      </c>
      <c r="Q14" s="157" t="n">
        <v>141912</v>
      </c>
      <c r="R14" s="158" t="n">
        <v>141199</v>
      </c>
      <c r="S14" s="34"/>
    </row>
    <row r="15" customFormat="false" ht="12.75" hidden="false" customHeight="false" outlineLevel="0" collapsed="false">
      <c r="C15" s="30"/>
      <c r="D15" s="125"/>
      <c r="E15" s="152"/>
      <c r="F15" s="50" t="s">
        <v>141</v>
      </c>
      <c r="G15" s="50"/>
      <c r="H15" s="51"/>
      <c r="I15" s="52"/>
      <c r="J15" s="54" t="n">
        <v>11465</v>
      </c>
      <c r="K15" s="54" t="n">
        <v>9001</v>
      </c>
      <c r="L15" s="54" t="n">
        <v>9013</v>
      </c>
      <c r="M15" s="54" t="n">
        <v>8683</v>
      </c>
      <c r="N15" s="54" t="n">
        <v>9258</v>
      </c>
      <c r="O15" s="55" t="n">
        <v>9479</v>
      </c>
      <c r="P15" s="55" t="n">
        <v>9818</v>
      </c>
      <c r="Q15" s="55" t="n">
        <v>10365</v>
      </c>
      <c r="R15" s="56" t="n">
        <v>9450</v>
      </c>
      <c r="S15" s="34"/>
    </row>
    <row r="16" customFormat="false" ht="13.5" hidden="false" customHeight="false" outlineLevel="0" collapsed="false">
      <c r="C16" s="30"/>
      <c r="D16" s="57"/>
      <c r="E16" s="152"/>
      <c r="F16" s="159" t="s">
        <v>142</v>
      </c>
      <c r="G16" s="159"/>
      <c r="H16" s="160"/>
      <c r="I16" s="161"/>
      <c r="J16" s="62" t="n">
        <v>12874</v>
      </c>
      <c r="K16" s="62" t="n">
        <v>11594</v>
      </c>
      <c r="L16" s="62" t="n">
        <v>10428</v>
      </c>
      <c r="M16" s="62" t="n">
        <v>8481</v>
      </c>
      <c r="N16" s="62" t="n">
        <v>8226</v>
      </c>
      <c r="O16" s="63" t="n">
        <v>7160</v>
      </c>
      <c r="P16" s="63" t="n">
        <v>7878</v>
      </c>
      <c r="Q16" s="63" t="n">
        <v>8676</v>
      </c>
      <c r="R16" s="64" t="n">
        <v>8414</v>
      </c>
      <c r="S16" s="34"/>
    </row>
    <row r="17" customFormat="false" ht="15.75" hidden="false" customHeight="false" outlineLevel="0" collapsed="false">
      <c r="C17" s="30"/>
      <c r="D17" s="65" t="s">
        <v>143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34"/>
    </row>
    <row r="18" customFormat="false" ht="12.75" hidden="false" customHeight="false" outlineLevel="0" collapsed="false">
      <c r="C18" s="30"/>
      <c r="D18" s="105"/>
      <c r="E18" s="106" t="s">
        <v>118</v>
      </c>
      <c r="F18" s="106"/>
      <c r="G18" s="106"/>
      <c r="H18" s="107"/>
      <c r="I18" s="148"/>
      <c r="J18" s="109" t="n">
        <v>82968</v>
      </c>
      <c r="K18" s="109" t="n">
        <v>87009</v>
      </c>
      <c r="L18" s="109" t="n">
        <v>91136</v>
      </c>
      <c r="M18" s="109" t="n">
        <v>99882</v>
      </c>
      <c r="N18" s="109" t="n">
        <v>108707</v>
      </c>
      <c r="O18" s="149" t="n">
        <v>114480</v>
      </c>
      <c r="P18" s="149" t="n">
        <v>117014</v>
      </c>
      <c r="Q18" s="149" t="n">
        <v>118728</v>
      </c>
      <c r="R18" s="150" t="n">
        <v>115404</v>
      </c>
      <c r="S18" s="34"/>
    </row>
    <row r="19" customFormat="false" ht="12.75" hidden="false" customHeight="false" outlineLevel="0" collapsed="false">
      <c r="C19" s="30"/>
      <c r="D19" s="151"/>
      <c r="E19" s="152" t="s">
        <v>76</v>
      </c>
      <c r="F19" s="153" t="s">
        <v>140</v>
      </c>
      <c r="G19" s="153"/>
      <c r="H19" s="154"/>
      <c r="I19" s="155"/>
      <c r="J19" s="156" t="n">
        <v>67461</v>
      </c>
      <c r="K19" s="156" t="n">
        <v>73648</v>
      </c>
      <c r="L19" s="156" t="n">
        <v>77933</v>
      </c>
      <c r="M19" s="156" t="n">
        <v>87237</v>
      </c>
      <c r="N19" s="156" t="n">
        <v>95078</v>
      </c>
      <c r="O19" s="157" t="n">
        <v>101950</v>
      </c>
      <c r="P19" s="157" t="n">
        <v>103273</v>
      </c>
      <c r="Q19" s="157" t="n">
        <v>104281</v>
      </c>
      <c r="R19" s="158" t="n">
        <v>101584</v>
      </c>
      <c r="S19" s="34"/>
    </row>
    <row r="20" customFormat="false" ht="12.75" hidden="false" customHeight="false" outlineLevel="0" collapsed="false">
      <c r="C20" s="30"/>
      <c r="D20" s="125"/>
      <c r="E20" s="152"/>
      <c r="F20" s="50" t="s">
        <v>141</v>
      </c>
      <c r="G20" s="50"/>
      <c r="H20" s="51"/>
      <c r="I20" s="52"/>
      <c r="J20" s="54" t="n">
        <v>13386</v>
      </c>
      <c r="K20" s="54" t="n">
        <v>11396</v>
      </c>
      <c r="L20" s="54" t="n">
        <v>11150</v>
      </c>
      <c r="M20" s="54" t="n">
        <v>10807</v>
      </c>
      <c r="N20" s="54" t="n">
        <v>11517</v>
      </c>
      <c r="O20" s="55" t="n">
        <v>10477</v>
      </c>
      <c r="P20" s="55" t="n">
        <v>11444</v>
      </c>
      <c r="Q20" s="55" t="n">
        <v>12291</v>
      </c>
      <c r="R20" s="56" t="n">
        <v>11643</v>
      </c>
      <c r="S20" s="34"/>
    </row>
    <row r="21" customFormat="false" ht="13.5" hidden="false" customHeight="false" outlineLevel="0" collapsed="false">
      <c r="C21" s="30"/>
      <c r="D21" s="57"/>
      <c r="E21" s="152"/>
      <c r="F21" s="159" t="s">
        <v>142</v>
      </c>
      <c r="G21" s="159"/>
      <c r="H21" s="160"/>
      <c r="I21" s="161"/>
      <c r="J21" s="62" t="n">
        <v>2121</v>
      </c>
      <c r="K21" s="62" t="n">
        <v>1965</v>
      </c>
      <c r="L21" s="62" t="n">
        <v>2053</v>
      </c>
      <c r="M21" s="62" t="n">
        <v>1838</v>
      </c>
      <c r="N21" s="62" t="n">
        <v>2112</v>
      </c>
      <c r="O21" s="63" t="n">
        <v>2053</v>
      </c>
      <c r="P21" s="63" t="n">
        <v>2297</v>
      </c>
      <c r="Q21" s="63" t="n">
        <v>2156</v>
      </c>
      <c r="R21" s="64" t="n">
        <v>2177</v>
      </c>
      <c r="S21" s="34"/>
    </row>
    <row r="22" customFormat="false" ht="15.75" hidden="false" customHeight="false" outlineLevel="0" collapsed="false">
      <c r="C22" s="30"/>
      <c r="D22" s="65" t="s">
        <v>144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34"/>
    </row>
    <row r="23" customFormat="false" ht="12.75" hidden="false" customHeight="false" outlineLevel="0" collapsed="false">
      <c r="C23" s="30"/>
      <c r="D23" s="105"/>
      <c r="E23" s="106" t="s">
        <v>118</v>
      </c>
      <c r="F23" s="106"/>
      <c r="G23" s="106"/>
      <c r="H23" s="107"/>
      <c r="I23" s="148"/>
      <c r="J23" s="109" t="n">
        <v>79524</v>
      </c>
      <c r="K23" s="109" t="n">
        <v>83108</v>
      </c>
      <c r="L23" s="109" t="n">
        <v>86876</v>
      </c>
      <c r="M23" s="109" t="n">
        <v>95896</v>
      </c>
      <c r="N23" s="109" t="n">
        <v>103529</v>
      </c>
      <c r="O23" s="149" t="n">
        <v>108754</v>
      </c>
      <c r="P23" s="149" t="n">
        <v>110776</v>
      </c>
      <c r="Q23" s="149" t="n">
        <v>112520</v>
      </c>
      <c r="R23" s="150" t="n">
        <v>109033</v>
      </c>
      <c r="S23" s="34"/>
    </row>
    <row r="24" customFormat="false" ht="12.75" hidden="false" customHeight="false" outlineLevel="0" collapsed="false">
      <c r="C24" s="30"/>
      <c r="D24" s="151"/>
      <c r="E24" s="152" t="s">
        <v>76</v>
      </c>
      <c r="F24" s="153" t="s">
        <v>140</v>
      </c>
      <c r="G24" s="153"/>
      <c r="H24" s="154"/>
      <c r="I24" s="155"/>
      <c r="J24" s="156" t="n">
        <v>66090</v>
      </c>
      <c r="K24" s="156" t="n">
        <v>71808</v>
      </c>
      <c r="L24" s="156" t="n">
        <v>75727</v>
      </c>
      <c r="M24" s="156" t="n">
        <v>85038</v>
      </c>
      <c r="N24" s="156" t="n">
        <v>92187</v>
      </c>
      <c r="O24" s="157" t="n">
        <v>98125</v>
      </c>
      <c r="P24" s="157" t="n">
        <v>99213</v>
      </c>
      <c r="Q24" s="157" t="n">
        <v>100005</v>
      </c>
      <c r="R24" s="158" t="n">
        <v>97229</v>
      </c>
      <c r="S24" s="34"/>
    </row>
    <row r="25" customFormat="false" ht="12.75" hidden="false" customHeight="false" outlineLevel="0" collapsed="false">
      <c r="C25" s="30"/>
      <c r="D25" s="125"/>
      <c r="E25" s="152"/>
      <c r="F25" s="50" t="s">
        <v>141</v>
      </c>
      <c r="G25" s="50"/>
      <c r="H25" s="51"/>
      <c r="I25" s="52"/>
      <c r="J25" s="54" t="n">
        <v>13007</v>
      </c>
      <c r="K25" s="54" t="n">
        <v>10909</v>
      </c>
      <c r="L25" s="54" t="n">
        <v>10667</v>
      </c>
      <c r="M25" s="54" t="n">
        <v>10414</v>
      </c>
      <c r="N25" s="54" t="n">
        <v>10802</v>
      </c>
      <c r="O25" s="55" t="n">
        <v>10028</v>
      </c>
      <c r="P25" s="55" t="n">
        <v>10958</v>
      </c>
      <c r="Q25" s="55" t="n">
        <v>11844</v>
      </c>
      <c r="R25" s="56" t="n">
        <v>11196</v>
      </c>
      <c r="S25" s="34"/>
    </row>
    <row r="26" customFormat="false" ht="13.5" hidden="false" customHeight="false" outlineLevel="0" collapsed="false">
      <c r="C26" s="30"/>
      <c r="D26" s="57"/>
      <c r="E26" s="152"/>
      <c r="F26" s="159" t="s">
        <v>142</v>
      </c>
      <c r="G26" s="159"/>
      <c r="H26" s="160"/>
      <c r="I26" s="161"/>
      <c r="J26" s="62" t="n">
        <v>427</v>
      </c>
      <c r="K26" s="62" t="n">
        <v>391</v>
      </c>
      <c r="L26" s="62" t="n">
        <v>482</v>
      </c>
      <c r="M26" s="62" t="n">
        <v>444</v>
      </c>
      <c r="N26" s="62" t="n">
        <v>540</v>
      </c>
      <c r="O26" s="63" t="n">
        <v>601</v>
      </c>
      <c r="P26" s="63" t="n">
        <v>605</v>
      </c>
      <c r="Q26" s="63" t="n">
        <v>671</v>
      </c>
      <c r="R26" s="64" t="n">
        <v>608</v>
      </c>
      <c r="S26" s="34"/>
    </row>
    <row r="27" customFormat="false" ht="13.5" hidden="false" customHeight="false" outlineLevel="0" collapsed="false">
      <c r="D27" s="93" t="s">
        <v>87</v>
      </c>
      <c r="E27" s="94"/>
      <c r="F27" s="94"/>
      <c r="G27" s="94"/>
      <c r="H27" s="94"/>
      <c r="I27" s="93"/>
      <c r="J27" s="93"/>
      <c r="K27" s="93"/>
      <c r="L27" s="93"/>
      <c r="M27" s="93"/>
      <c r="N27" s="93"/>
      <c r="O27" s="93"/>
      <c r="P27" s="93"/>
      <c r="Q27" s="93"/>
      <c r="R27" s="95" t="s">
        <v>88</v>
      </c>
    </row>
    <row r="28" customFormat="false" ht="12.75" hidden="false" customHeight="false" outlineLevel="0" collapsed="false">
      <c r="D28" s="144"/>
      <c r="E28" s="98" t="s">
        <v>94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</row>
    <row r="29" customFormat="false" ht="12.75" hidden="false" customHeight="false" outlineLevel="0" collapsed="false">
      <c r="D29" s="144"/>
      <c r="E29" s="145" t="s">
        <v>129</v>
      </c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</row>
    <row r="30" customFormat="false" ht="12.75" hidden="false" customHeight="true" outlineLevel="0" collapsed="false">
      <c r="D30" s="146" t="s">
        <v>89</v>
      </c>
      <c r="E30" s="97" t="s">
        <v>130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customFormat="false" ht="12.75" hidden="false" customHeight="false" outlineLevel="0" collapsed="false">
      <c r="D31" s="146" t="s">
        <v>100</v>
      </c>
      <c r="E31" s="145" t="s">
        <v>131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</row>
    <row r="32" customFormat="false" ht="12.75" hidden="false" customHeight="false" outlineLevel="0" collapsed="false">
      <c r="D32" s="146" t="s">
        <v>93</v>
      </c>
      <c r="E32" s="145" t="s">
        <v>132</v>
      </c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6"/>
    <mergeCell ref="D17:R17"/>
    <mergeCell ref="E19:E21"/>
    <mergeCell ref="D22:R22"/>
    <mergeCell ref="E24:E26"/>
    <mergeCell ref="E29:R29"/>
    <mergeCell ref="E30:R30"/>
    <mergeCell ref="E31:R31"/>
    <mergeCell ref="E32:R32"/>
  </mergeCells>
  <conditionalFormatting sqref="G6">
    <cfRule type="expression" priority="2" aboveAverage="0" equalAverage="0" bottom="0" percent="0" rank="0" text="" dxfId="5">
      <formula>S6=" "</formula>
    </cfRule>
  </conditionalFormatting>
  <conditionalFormatting sqref="D6">
    <cfRule type="cellIs" priority="3" operator="equal" aboveAverage="0" equalAverage="0" bottom="0" percent="0" rank="0" text="" dxfId="6">
      <formula>"   sem (do závorky)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2.13"/>
    <col collapsed="false" customWidth="true" hidden="false" outlineLevel="0" max="7" min="7" style="17" width="13.7"/>
    <col collapsed="false" customWidth="true" hidden="false" outlineLevel="0" max="8" min="8" style="17" width="1.85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45</v>
      </c>
      <c r="E4" s="21"/>
      <c r="F4" s="21"/>
      <c r="G4" s="21"/>
      <c r="H4" s="20" t="s">
        <v>146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147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6" hidden="false" customHeight="true" outlineLevel="0" collapsed="false">
      <c r="C7" s="30"/>
      <c r="D7" s="31" t="s">
        <v>148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4.25" hidden="false" customHeight="false" outlineLevel="0" collapsed="false">
      <c r="C12" s="30"/>
      <c r="D12" s="38" t="s">
        <v>14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2.75" hidden="false" customHeight="false" outlineLevel="0" collapsed="false">
      <c r="C13" s="30"/>
      <c r="D13" s="105"/>
      <c r="E13" s="106" t="s">
        <v>118</v>
      </c>
      <c r="F13" s="106"/>
      <c r="G13" s="106"/>
      <c r="H13" s="107"/>
      <c r="I13" s="148"/>
      <c r="J13" s="109" t="n">
        <v>169</v>
      </c>
      <c r="K13" s="109" t="n">
        <v>174</v>
      </c>
      <c r="L13" s="109" t="n">
        <v>176</v>
      </c>
      <c r="M13" s="109" t="n">
        <v>174</v>
      </c>
      <c r="N13" s="109" t="n">
        <v>177</v>
      </c>
      <c r="O13" s="149" t="n">
        <v>184</v>
      </c>
      <c r="P13" s="149" t="n">
        <v>184</v>
      </c>
      <c r="Q13" s="149" t="n">
        <v>182</v>
      </c>
      <c r="R13" s="150" t="n">
        <v>180</v>
      </c>
    </row>
    <row r="14" customFormat="false" ht="12.75" hidden="false" customHeight="true" outlineLevel="0" collapsed="false">
      <c r="C14" s="30"/>
      <c r="D14" s="151"/>
      <c r="E14" s="162" t="s">
        <v>76</v>
      </c>
      <c r="F14" s="163" t="s">
        <v>150</v>
      </c>
      <c r="G14" s="164"/>
      <c r="H14" s="165"/>
      <c r="I14" s="166"/>
      <c r="J14" s="167" t="n">
        <v>113</v>
      </c>
      <c r="K14" s="167" t="n">
        <v>115</v>
      </c>
      <c r="L14" s="167" t="n">
        <v>114</v>
      </c>
      <c r="M14" s="167" t="n">
        <v>114</v>
      </c>
      <c r="N14" s="167" t="n">
        <v>118</v>
      </c>
      <c r="O14" s="168" t="n">
        <v>123</v>
      </c>
      <c r="P14" s="168" t="n">
        <v>124</v>
      </c>
      <c r="Q14" s="168" t="n">
        <v>120</v>
      </c>
      <c r="R14" s="169" t="n">
        <v>119</v>
      </c>
    </row>
    <row r="15" customFormat="false" ht="12.75" hidden="false" customHeight="true" outlineLevel="0" collapsed="false">
      <c r="C15" s="30"/>
      <c r="D15" s="125"/>
      <c r="E15" s="162"/>
      <c r="F15" s="170" t="s">
        <v>76</v>
      </c>
      <c r="G15" s="153" t="s">
        <v>151</v>
      </c>
      <c r="H15" s="154"/>
      <c r="I15" s="155"/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7" t="n">
        <v>0</v>
      </c>
      <c r="P15" s="157" t="n">
        <v>0</v>
      </c>
      <c r="Q15" s="157" t="n">
        <v>0</v>
      </c>
      <c r="R15" s="158" t="n">
        <v>0</v>
      </c>
    </row>
    <row r="16" customFormat="false" ht="12.75" hidden="false" customHeight="true" outlineLevel="0" collapsed="false">
      <c r="C16" s="30"/>
      <c r="D16" s="125"/>
      <c r="E16" s="162"/>
      <c r="F16" s="170"/>
      <c r="G16" s="132" t="s">
        <v>152</v>
      </c>
      <c r="H16" s="51"/>
      <c r="I16" s="52"/>
      <c r="J16" s="54" t="n">
        <v>1</v>
      </c>
      <c r="K16" s="54" t="n">
        <v>1</v>
      </c>
      <c r="L16" s="54" t="n">
        <v>1</v>
      </c>
      <c r="M16" s="54" t="n">
        <v>1</v>
      </c>
      <c r="N16" s="54" t="n">
        <v>4</v>
      </c>
      <c r="O16" s="55" t="n">
        <v>7</v>
      </c>
      <c r="P16" s="55" t="n">
        <v>7</v>
      </c>
      <c r="Q16" s="55" t="n">
        <v>7</v>
      </c>
      <c r="R16" s="56" t="n">
        <v>7</v>
      </c>
    </row>
    <row r="17" customFormat="false" ht="12.75" hidden="false" customHeight="false" outlineLevel="0" collapsed="false">
      <c r="C17" s="30"/>
      <c r="D17" s="125"/>
      <c r="E17" s="162"/>
      <c r="F17" s="170"/>
      <c r="G17" s="171" t="s">
        <v>153</v>
      </c>
      <c r="H17" s="70"/>
      <c r="I17" s="71"/>
      <c r="J17" s="127" t="n">
        <v>112</v>
      </c>
      <c r="K17" s="127" t="n">
        <v>114</v>
      </c>
      <c r="L17" s="127" t="n">
        <v>113</v>
      </c>
      <c r="M17" s="127" t="n">
        <v>113</v>
      </c>
      <c r="N17" s="127" t="n">
        <v>114</v>
      </c>
      <c r="O17" s="172" t="n">
        <v>116</v>
      </c>
      <c r="P17" s="172" t="n">
        <v>117</v>
      </c>
      <c r="Q17" s="172" t="n">
        <v>113</v>
      </c>
      <c r="R17" s="173" t="n">
        <v>112</v>
      </c>
    </row>
    <row r="18" customFormat="false" ht="12.75" hidden="false" customHeight="false" outlineLevel="0" collapsed="false">
      <c r="C18" s="30"/>
      <c r="D18" s="125"/>
      <c r="E18" s="162"/>
      <c r="F18" s="174" t="s">
        <v>154</v>
      </c>
      <c r="G18" s="153"/>
      <c r="H18" s="154"/>
      <c r="I18" s="155"/>
      <c r="J18" s="156" t="n">
        <v>44</v>
      </c>
      <c r="K18" s="156" t="n">
        <v>47</v>
      </c>
      <c r="L18" s="156" t="n">
        <v>49</v>
      </c>
      <c r="M18" s="156" t="n">
        <v>48</v>
      </c>
      <c r="N18" s="156" t="n">
        <v>47</v>
      </c>
      <c r="O18" s="157" t="n">
        <v>49</v>
      </c>
      <c r="P18" s="157" t="n">
        <v>48</v>
      </c>
      <c r="Q18" s="157" t="n">
        <v>50</v>
      </c>
      <c r="R18" s="158" t="n">
        <v>49</v>
      </c>
    </row>
    <row r="19" customFormat="false" ht="13.5" hidden="false" customHeight="false" outlineLevel="0" collapsed="false">
      <c r="C19" s="30"/>
      <c r="D19" s="57"/>
      <c r="E19" s="162"/>
      <c r="F19" s="175" t="s">
        <v>155</v>
      </c>
      <c r="G19" s="58"/>
      <c r="H19" s="59"/>
      <c r="I19" s="60"/>
      <c r="J19" s="62" t="n">
        <v>12</v>
      </c>
      <c r="K19" s="62" t="n">
        <v>12</v>
      </c>
      <c r="L19" s="62" t="n">
        <v>13</v>
      </c>
      <c r="M19" s="62" t="n">
        <v>12</v>
      </c>
      <c r="N19" s="62" t="n">
        <v>12</v>
      </c>
      <c r="O19" s="63" t="n">
        <v>12</v>
      </c>
      <c r="P19" s="63" t="n">
        <v>12</v>
      </c>
      <c r="Q19" s="63" t="n">
        <v>12</v>
      </c>
      <c r="R19" s="64" t="n">
        <v>12</v>
      </c>
    </row>
    <row r="20" customFormat="false" ht="13.5" hidden="false" customHeight="false" outlineLevel="0" collapsed="false">
      <c r="C20" s="30"/>
      <c r="D20" s="65" t="s">
        <v>156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12.75" hidden="false" customHeight="false" outlineLevel="0" collapsed="false">
      <c r="C21" s="30"/>
      <c r="D21" s="105"/>
      <c r="E21" s="106" t="s">
        <v>118</v>
      </c>
      <c r="F21" s="106"/>
      <c r="G21" s="106"/>
      <c r="H21" s="107"/>
      <c r="I21" s="148"/>
      <c r="J21" s="109" t="n">
        <v>165</v>
      </c>
      <c r="K21" s="109" t="n">
        <v>170</v>
      </c>
      <c r="L21" s="109" t="n">
        <v>171</v>
      </c>
      <c r="M21" s="109" t="n">
        <v>170</v>
      </c>
      <c r="N21" s="109" t="n">
        <v>170</v>
      </c>
      <c r="O21" s="149" t="n">
        <v>174</v>
      </c>
      <c r="P21" s="149" t="n">
        <v>173</v>
      </c>
      <c r="Q21" s="149" t="n">
        <v>172</v>
      </c>
      <c r="R21" s="150" t="n">
        <v>170</v>
      </c>
    </row>
    <row r="22" customFormat="false" ht="12.75" hidden="false" customHeight="true" outlineLevel="0" collapsed="false">
      <c r="C22" s="30"/>
      <c r="D22" s="151"/>
      <c r="E22" s="162" t="s">
        <v>76</v>
      </c>
      <c r="F22" s="163" t="s">
        <v>150</v>
      </c>
      <c r="G22" s="164"/>
      <c r="H22" s="165"/>
      <c r="I22" s="166"/>
      <c r="J22" s="167" t="n">
        <v>112</v>
      </c>
      <c r="K22" s="167" t="n">
        <v>114</v>
      </c>
      <c r="L22" s="167" t="n">
        <v>113</v>
      </c>
      <c r="M22" s="167" t="n">
        <v>113</v>
      </c>
      <c r="N22" s="167" t="n">
        <v>114</v>
      </c>
      <c r="O22" s="168" t="n">
        <v>116</v>
      </c>
      <c r="P22" s="168" t="n">
        <v>117</v>
      </c>
      <c r="Q22" s="168" t="n">
        <v>113</v>
      </c>
      <c r="R22" s="169" t="n">
        <v>112</v>
      </c>
    </row>
    <row r="23" customFormat="false" ht="12.75" hidden="false" customHeight="true" outlineLevel="0" collapsed="false">
      <c r="C23" s="30"/>
      <c r="D23" s="125"/>
      <c r="E23" s="162"/>
      <c r="F23" s="170" t="s">
        <v>76</v>
      </c>
      <c r="G23" s="153" t="s">
        <v>151</v>
      </c>
      <c r="H23" s="154"/>
      <c r="I23" s="155"/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7" t="n">
        <v>0</v>
      </c>
      <c r="P23" s="157" t="n">
        <v>0</v>
      </c>
      <c r="Q23" s="157" t="n">
        <v>0</v>
      </c>
      <c r="R23" s="158" t="n">
        <v>0</v>
      </c>
    </row>
    <row r="24" customFormat="false" ht="12.75" hidden="false" customHeight="true" outlineLevel="0" collapsed="false">
      <c r="C24" s="30"/>
      <c r="D24" s="125"/>
      <c r="E24" s="162"/>
      <c r="F24" s="170"/>
      <c r="G24" s="176" t="s">
        <v>152</v>
      </c>
      <c r="H24" s="177"/>
      <c r="I24" s="178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6" t="n">
        <v>0</v>
      </c>
    </row>
    <row r="25" customFormat="false" ht="12.75" hidden="false" customHeight="false" outlineLevel="0" collapsed="false">
      <c r="C25" s="30"/>
      <c r="D25" s="125"/>
      <c r="E25" s="162"/>
      <c r="F25" s="170"/>
      <c r="G25" s="69" t="s">
        <v>153</v>
      </c>
      <c r="H25" s="70"/>
      <c r="I25" s="71"/>
      <c r="J25" s="127" t="n">
        <v>112</v>
      </c>
      <c r="K25" s="127" t="n">
        <v>114</v>
      </c>
      <c r="L25" s="127" t="n">
        <v>113</v>
      </c>
      <c r="M25" s="127" t="n">
        <v>113</v>
      </c>
      <c r="N25" s="127" t="n">
        <v>114</v>
      </c>
      <c r="O25" s="172" t="n">
        <v>116</v>
      </c>
      <c r="P25" s="172" t="n">
        <v>117</v>
      </c>
      <c r="Q25" s="172" t="n">
        <v>113</v>
      </c>
      <c r="R25" s="173" t="n">
        <v>112</v>
      </c>
    </row>
    <row r="26" customFormat="false" ht="12.75" hidden="false" customHeight="false" outlineLevel="0" collapsed="false">
      <c r="C26" s="30"/>
      <c r="D26" s="125"/>
      <c r="E26" s="162"/>
      <c r="F26" s="174" t="s">
        <v>154</v>
      </c>
      <c r="G26" s="153"/>
      <c r="H26" s="154"/>
      <c r="I26" s="155"/>
      <c r="J26" s="156" t="n">
        <v>42</v>
      </c>
      <c r="K26" s="156" t="n">
        <v>45</v>
      </c>
      <c r="L26" s="156" t="n">
        <v>47</v>
      </c>
      <c r="M26" s="156" t="n">
        <v>46</v>
      </c>
      <c r="N26" s="156" t="n">
        <v>45</v>
      </c>
      <c r="O26" s="157" t="n">
        <v>47</v>
      </c>
      <c r="P26" s="157" t="n">
        <v>45</v>
      </c>
      <c r="Q26" s="157" t="n">
        <v>48</v>
      </c>
      <c r="R26" s="158" t="n">
        <v>47</v>
      </c>
    </row>
    <row r="27" customFormat="false" ht="13.5" hidden="false" customHeight="false" outlineLevel="0" collapsed="false">
      <c r="C27" s="30"/>
      <c r="D27" s="57"/>
      <c r="E27" s="162"/>
      <c r="F27" s="175" t="s">
        <v>155</v>
      </c>
      <c r="G27" s="58"/>
      <c r="H27" s="59"/>
      <c r="I27" s="60"/>
      <c r="J27" s="62" t="n">
        <v>11</v>
      </c>
      <c r="K27" s="62" t="n">
        <v>11</v>
      </c>
      <c r="L27" s="62" t="n">
        <v>11</v>
      </c>
      <c r="M27" s="62" t="n">
        <v>11</v>
      </c>
      <c r="N27" s="62" t="n">
        <v>11</v>
      </c>
      <c r="O27" s="63" t="n">
        <v>11</v>
      </c>
      <c r="P27" s="63" t="n">
        <v>11</v>
      </c>
      <c r="Q27" s="63" t="n">
        <v>11</v>
      </c>
      <c r="R27" s="64" t="n">
        <v>11</v>
      </c>
    </row>
    <row r="28" customFormat="false" ht="13.5" hidden="false" customHeight="false" outlineLevel="0" collapsed="false">
      <c r="C28" s="30"/>
      <c r="D28" s="65" t="s">
        <v>157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2.75" hidden="false" customHeight="false" outlineLevel="0" collapsed="false">
      <c r="C29" s="30"/>
      <c r="D29" s="105"/>
      <c r="E29" s="106" t="s">
        <v>118</v>
      </c>
      <c r="F29" s="106"/>
      <c r="G29" s="106"/>
      <c r="H29" s="107"/>
      <c r="I29" s="148"/>
      <c r="J29" s="109" t="n">
        <v>67</v>
      </c>
      <c r="K29" s="109" t="n">
        <v>68</v>
      </c>
      <c r="L29" s="109" t="n">
        <v>71</v>
      </c>
      <c r="M29" s="109" t="n">
        <v>71</v>
      </c>
      <c r="N29" s="109" t="n">
        <v>68</v>
      </c>
      <c r="O29" s="149" t="n">
        <v>72</v>
      </c>
      <c r="P29" s="149" t="n">
        <v>77</v>
      </c>
      <c r="Q29" s="149" t="n">
        <v>79</v>
      </c>
      <c r="R29" s="150" t="n">
        <v>87</v>
      </c>
    </row>
    <row r="30" customFormat="false" ht="12.75" hidden="false" customHeight="true" outlineLevel="0" collapsed="false">
      <c r="C30" s="30"/>
      <c r="D30" s="151"/>
      <c r="E30" s="162" t="s">
        <v>76</v>
      </c>
      <c r="F30" s="163" t="s">
        <v>150</v>
      </c>
      <c r="G30" s="164"/>
      <c r="H30" s="165"/>
      <c r="I30" s="166"/>
      <c r="J30" s="167" t="n">
        <v>35</v>
      </c>
      <c r="K30" s="167" t="n">
        <v>36</v>
      </c>
      <c r="L30" s="167" t="n">
        <v>32</v>
      </c>
      <c r="M30" s="167" t="n">
        <v>33</v>
      </c>
      <c r="N30" s="167" t="n">
        <v>35</v>
      </c>
      <c r="O30" s="168" t="n">
        <v>40</v>
      </c>
      <c r="P30" s="168" t="n">
        <v>43</v>
      </c>
      <c r="Q30" s="168" t="n">
        <v>44</v>
      </c>
      <c r="R30" s="169" t="n">
        <v>49</v>
      </c>
    </row>
    <row r="31" customFormat="false" ht="12.75" hidden="false" customHeight="true" outlineLevel="0" collapsed="false">
      <c r="C31" s="30"/>
      <c r="D31" s="125"/>
      <c r="E31" s="162"/>
      <c r="F31" s="170" t="s">
        <v>76</v>
      </c>
      <c r="G31" s="153" t="s">
        <v>151</v>
      </c>
      <c r="H31" s="154"/>
      <c r="I31" s="155"/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7" t="n">
        <v>0</v>
      </c>
      <c r="P31" s="157" t="n">
        <v>0</v>
      </c>
      <c r="Q31" s="157" t="n">
        <v>0</v>
      </c>
      <c r="R31" s="158" t="n">
        <v>0</v>
      </c>
    </row>
    <row r="32" customFormat="false" ht="12.75" hidden="false" customHeight="true" outlineLevel="0" collapsed="false">
      <c r="C32" s="30"/>
      <c r="D32" s="125"/>
      <c r="E32" s="162"/>
      <c r="F32" s="170"/>
      <c r="G32" s="176" t="s">
        <v>152</v>
      </c>
      <c r="H32" s="177"/>
      <c r="I32" s="178"/>
      <c r="J32" s="54" t="n">
        <v>1</v>
      </c>
      <c r="K32" s="54" t="n">
        <v>1</v>
      </c>
      <c r="L32" s="54" t="n">
        <v>1</v>
      </c>
      <c r="M32" s="54" t="n">
        <v>1</v>
      </c>
      <c r="N32" s="54" t="n">
        <v>4</v>
      </c>
      <c r="O32" s="55" t="n">
        <v>7</v>
      </c>
      <c r="P32" s="55" t="n">
        <v>7</v>
      </c>
      <c r="Q32" s="55" t="n">
        <v>7</v>
      </c>
      <c r="R32" s="56" t="n">
        <v>7</v>
      </c>
    </row>
    <row r="33" customFormat="false" ht="12.75" hidden="false" customHeight="false" outlineLevel="0" collapsed="false">
      <c r="C33" s="30"/>
      <c r="D33" s="125"/>
      <c r="E33" s="162"/>
      <c r="F33" s="170"/>
      <c r="G33" s="69" t="s">
        <v>153</v>
      </c>
      <c r="H33" s="70"/>
      <c r="I33" s="71"/>
      <c r="J33" s="127" t="n">
        <v>34</v>
      </c>
      <c r="K33" s="127" t="n">
        <v>35</v>
      </c>
      <c r="L33" s="127" t="n">
        <v>31</v>
      </c>
      <c r="M33" s="127" t="n">
        <v>32</v>
      </c>
      <c r="N33" s="127" t="n">
        <v>31</v>
      </c>
      <c r="O33" s="172" t="n">
        <v>33</v>
      </c>
      <c r="P33" s="172" t="n">
        <v>36</v>
      </c>
      <c r="Q33" s="172" t="n">
        <v>37</v>
      </c>
      <c r="R33" s="173" t="n">
        <v>42</v>
      </c>
    </row>
    <row r="34" customFormat="false" ht="12.75" hidden="false" customHeight="false" outlineLevel="0" collapsed="false">
      <c r="C34" s="30"/>
      <c r="D34" s="125"/>
      <c r="E34" s="162"/>
      <c r="F34" s="174" t="s">
        <v>154</v>
      </c>
      <c r="G34" s="153"/>
      <c r="H34" s="154"/>
      <c r="I34" s="155"/>
      <c r="J34" s="156" t="n">
        <v>24</v>
      </c>
      <c r="K34" s="156" t="n">
        <v>24</v>
      </c>
      <c r="L34" s="156" t="n">
        <v>31</v>
      </c>
      <c r="M34" s="156" t="n">
        <v>30</v>
      </c>
      <c r="N34" s="156" t="n">
        <v>27</v>
      </c>
      <c r="O34" s="157" t="n">
        <v>26</v>
      </c>
      <c r="P34" s="157" t="n">
        <v>28</v>
      </c>
      <c r="Q34" s="157" t="n">
        <v>29</v>
      </c>
      <c r="R34" s="158" t="n">
        <v>32</v>
      </c>
    </row>
    <row r="35" customFormat="false" ht="13.5" hidden="false" customHeight="false" outlineLevel="0" collapsed="false">
      <c r="C35" s="30"/>
      <c r="D35" s="68"/>
      <c r="E35" s="162"/>
      <c r="F35" s="175" t="s">
        <v>155</v>
      </c>
      <c r="G35" s="69"/>
      <c r="H35" s="70"/>
      <c r="I35" s="71"/>
      <c r="J35" s="62" t="n">
        <v>8</v>
      </c>
      <c r="K35" s="62" t="n">
        <v>8</v>
      </c>
      <c r="L35" s="62" t="n">
        <v>8</v>
      </c>
      <c r="M35" s="62" t="n">
        <v>8</v>
      </c>
      <c r="N35" s="62" t="n">
        <v>6</v>
      </c>
      <c r="O35" s="63" t="n">
        <v>6</v>
      </c>
      <c r="P35" s="63" t="n">
        <v>6</v>
      </c>
      <c r="Q35" s="63" t="n">
        <v>6</v>
      </c>
      <c r="R35" s="64" t="n">
        <v>6</v>
      </c>
    </row>
    <row r="36" customFormat="false" ht="13.5" hidden="false" customHeight="false" outlineLevel="0" collapsed="false">
      <c r="D36" s="93"/>
      <c r="E36" s="94"/>
      <c r="F36" s="94"/>
      <c r="G36" s="94"/>
      <c r="H36" s="94"/>
      <c r="I36" s="93"/>
      <c r="J36" s="93"/>
      <c r="K36" s="93"/>
      <c r="L36" s="93"/>
      <c r="M36" s="93"/>
      <c r="N36" s="93"/>
      <c r="O36" s="93"/>
      <c r="P36" s="93"/>
      <c r="Q36" s="93"/>
      <c r="R36" s="95" t="s">
        <v>88</v>
      </c>
    </row>
    <row r="38" customFormat="false" ht="12.75" hidden="false" customHeight="false" outlineLevel="0" collapsed="false">
      <c r="J38" s="179"/>
      <c r="K38" s="179"/>
      <c r="L38" s="179"/>
      <c r="M38" s="179"/>
      <c r="N38" s="179"/>
      <c r="O38" s="179"/>
      <c r="P38" s="179"/>
      <c r="Q38" s="179"/>
      <c r="R38" s="179"/>
    </row>
    <row r="39" customFormat="false" ht="12.75" hidden="false" customHeight="false" outlineLevel="0" collapsed="false">
      <c r="J39" s="179"/>
      <c r="K39" s="179"/>
      <c r="L39" s="179"/>
      <c r="M39" s="179"/>
      <c r="N39" s="179"/>
      <c r="O39" s="179"/>
      <c r="P39" s="179"/>
      <c r="Q39" s="179"/>
      <c r="R39" s="179"/>
    </row>
    <row r="40" customFormat="false" ht="12.75" hidden="false" customHeight="false" outlineLevel="0" collapsed="false">
      <c r="J40" s="179"/>
      <c r="K40" s="179"/>
      <c r="L40" s="179"/>
      <c r="M40" s="179"/>
      <c r="N40" s="179"/>
      <c r="O40" s="179"/>
      <c r="P40" s="179"/>
      <c r="Q40" s="179"/>
      <c r="R40" s="179"/>
    </row>
  </sheetData>
  <mergeCells count="20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4:E19"/>
    <mergeCell ref="F15:F17"/>
    <mergeCell ref="D20:R20"/>
    <mergeCell ref="E22:E27"/>
    <mergeCell ref="F23:F25"/>
    <mergeCell ref="D28:R28"/>
    <mergeCell ref="E30:E35"/>
    <mergeCell ref="F31:F3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6" min="5" style="17" width="1.7"/>
    <col collapsed="false" customWidth="true" hidden="false" outlineLevel="0" max="7" min="7" style="17" width="15.7"/>
    <col collapsed="false" customWidth="true" hidden="false" outlineLevel="0" max="8" min="8" style="17" width="6.7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true" hidden="false" outlineLevel="0" max="19" min="19" style="17" width="6.99"/>
    <col collapsed="false" customWidth="false" hidden="false" outlineLevel="0" max="257" min="20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158</v>
      </c>
      <c r="E4" s="21"/>
      <c r="F4" s="21"/>
      <c r="G4" s="21"/>
      <c r="H4" s="20" t="s">
        <v>146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15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4.2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6" hidden="false" customHeight="true" outlineLevel="0" collapsed="false">
      <c r="C7" s="30"/>
      <c r="D7" s="31" t="s">
        <v>160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4.25" hidden="false" customHeight="false" outlineLevel="0" collapsed="false">
      <c r="C12" s="30"/>
      <c r="D12" s="180"/>
      <c r="E12" s="181" t="s">
        <v>161</v>
      </c>
      <c r="F12" s="181"/>
      <c r="G12" s="181"/>
      <c r="H12" s="182" t="s">
        <v>162</v>
      </c>
      <c r="I12" s="183"/>
      <c r="J12" s="184" t="n">
        <v>169</v>
      </c>
      <c r="K12" s="184" t="n">
        <v>174</v>
      </c>
      <c r="L12" s="184" t="n">
        <v>176</v>
      </c>
      <c r="M12" s="184" t="n">
        <v>174</v>
      </c>
      <c r="N12" s="184" t="n">
        <v>177</v>
      </c>
      <c r="O12" s="185" t="n">
        <v>184</v>
      </c>
      <c r="P12" s="185" t="n">
        <v>184</v>
      </c>
      <c r="Q12" s="185" t="n">
        <v>182</v>
      </c>
      <c r="R12" s="186" t="n">
        <v>180</v>
      </c>
    </row>
    <row r="13" customFormat="false" ht="13.5" hidden="false" customHeight="false" outlineLevel="0" collapsed="false">
      <c r="C13" s="30"/>
      <c r="D13" s="187"/>
      <c r="E13" s="188" t="s">
        <v>163</v>
      </c>
      <c r="F13" s="188"/>
      <c r="G13" s="188"/>
      <c r="H13" s="189" t="s">
        <v>164</v>
      </c>
      <c r="I13" s="190"/>
      <c r="J13" s="191" t="n">
        <v>34</v>
      </c>
      <c r="K13" s="191" t="n">
        <v>36</v>
      </c>
      <c r="L13" s="191" t="n">
        <v>36</v>
      </c>
      <c r="M13" s="191" t="n">
        <v>37</v>
      </c>
      <c r="N13" s="191" t="n">
        <v>38</v>
      </c>
      <c r="O13" s="192" t="n">
        <v>38</v>
      </c>
      <c r="P13" s="192" t="n">
        <v>38</v>
      </c>
      <c r="Q13" s="192" t="n">
        <v>39</v>
      </c>
      <c r="R13" s="193" t="n">
        <v>39</v>
      </c>
    </row>
    <row r="14" customFormat="false" ht="13.5" hidden="false" customHeight="false" outlineLevel="0" collapsed="false">
      <c r="C14" s="30"/>
      <c r="D14" s="194"/>
      <c r="E14" s="164"/>
      <c r="F14" s="164" t="s">
        <v>165</v>
      </c>
      <c r="G14" s="164"/>
      <c r="H14" s="165" t="s">
        <v>166</v>
      </c>
      <c r="I14" s="166"/>
      <c r="J14" s="167" t="n">
        <v>34</v>
      </c>
      <c r="K14" s="167" t="n">
        <v>36</v>
      </c>
      <c r="L14" s="167" t="n">
        <v>36</v>
      </c>
      <c r="M14" s="167" t="n">
        <v>37</v>
      </c>
      <c r="N14" s="167" t="n">
        <v>38</v>
      </c>
      <c r="O14" s="168" t="n">
        <v>38</v>
      </c>
      <c r="P14" s="168" t="n">
        <v>38</v>
      </c>
      <c r="Q14" s="168" t="n">
        <v>39</v>
      </c>
      <c r="R14" s="169" t="n">
        <v>39</v>
      </c>
    </row>
    <row r="15" customFormat="false" ht="12.75" hidden="false" customHeight="false" outlineLevel="0" collapsed="false">
      <c r="C15" s="30"/>
      <c r="D15" s="105"/>
      <c r="E15" s="106" t="s">
        <v>167</v>
      </c>
      <c r="F15" s="106"/>
      <c r="G15" s="106"/>
      <c r="H15" s="107" t="s">
        <v>168</v>
      </c>
      <c r="I15" s="148"/>
      <c r="J15" s="109" t="n">
        <v>17</v>
      </c>
      <c r="K15" s="109" t="n">
        <v>18</v>
      </c>
      <c r="L15" s="109" t="n">
        <v>18</v>
      </c>
      <c r="M15" s="109" t="n">
        <v>18</v>
      </c>
      <c r="N15" s="109" t="n">
        <v>18</v>
      </c>
      <c r="O15" s="149" t="n">
        <v>19</v>
      </c>
      <c r="P15" s="149" t="n">
        <v>21</v>
      </c>
      <c r="Q15" s="149" t="n">
        <v>19</v>
      </c>
      <c r="R15" s="150" t="n">
        <v>20</v>
      </c>
    </row>
    <row r="16" customFormat="false" ht="13.5" hidden="false" customHeight="false" outlineLevel="0" collapsed="false">
      <c r="C16" s="30"/>
      <c r="D16" s="194"/>
      <c r="E16" s="164"/>
      <c r="F16" s="164" t="s">
        <v>169</v>
      </c>
      <c r="G16" s="164"/>
      <c r="H16" s="165" t="s">
        <v>170</v>
      </c>
      <c r="I16" s="166"/>
      <c r="J16" s="195" t="n">
        <v>17</v>
      </c>
      <c r="K16" s="195" t="n">
        <v>18</v>
      </c>
      <c r="L16" s="195" t="n">
        <v>18</v>
      </c>
      <c r="M16" s="195" t="n">
        <v>18</v>
      </c>
      <c r="N16" s="195" t="n">
        <v>18</v>
      </c>
      <c r="O16" s="196" t="n">
        <v>19</v>
      </c>
      <c r="P16" s="196" t="n">
        <v>21</v>
      </c>
      <c r="Q16" s="196" t="n">
        <v>19</v>
      </c>
      <c r="R16" s="197" t="n">
        <v>20</v>
      </c>
    </row>
    <row r="17" customFormat="false" ht="12.75" hidden="false" customHeight="false" outlineLevel="0" collapsed="false">
      <c r="C17" s="30"/>
      <c r="D17" s="105"/>
      <c r="E17" s="106" t="s">
        <v>171</v>
      </c>
      <c r="F17" s="106"/>
      <c r="G17" s="106"/>
      <c r="H17" s="107" t="s">
        <v>172</v>
      </c>
      <c r="I17" s="148"/>
      <c r="J17" s="109" t="n">
        <v>20</v>
      </c>
      <c r="K17" s="109" t="n">
        <v>20</v>
      </c>
      <c r="L17" s="109" t="n">
        <v>21</v>
      </c>
      <c r="M17" s="109" t="n">
        <v>21</v>
      </c>
      <c r="N17" s="109" t="n">
        <v>22</v>
      </c>
      <c r="O17" s="149" t="n">
        <v>22</v>
      </c>
      <c r="P17" s="149" t="n">
        <v>22</v>
      </c>
      <c r="Q17" s="149" t="n">
        <v>22</v>
      </c>
      <c r="R17" s="150" t="n">
        <v>22</v>
      </c>
    </row>
    <row r="18" customFormat="false" ht="12.75" hidden="false" customHeight="false" outlineLevel="0" collapsed="false">
      <c r="C18" s="30"/>
      <c r="D18" s="194"/>
      <c r="E18" s="164"/>
      <c r="F18" s="164" t="s">
        <v>173</v>
      </c>
      <c r="G18" s="164"/>
      <c r="H18" s="165" t="s">
        <v>174</v>
      </c>
      <c r="I18" s="166"/>
      <c r="J18" s="167" t="n">
        <v>15</v>
      </c>
      <c r="K18" s="167" t="n">
        <v>15</v>
      </c>
      <c r="L18" s="167" t="n">
        <v>16</v>
      </c>
      <c r="M18" s="167" t="n">
        <v>16</v>
      </c>
      <c r="N18" s="167" t="n">
        <v>17</v>
      </c>
      <c r="O18" s="168" t="n">
        <v>17</v>
      </c>
      <c r="P18" s="168" t="n">
        <v>17</v>
      </c>
      <c r="Q18" s="168" t="n">
        <v>17</v>
      </c>
      <c r="R18" s="169" t="n">
        <v>17</v>
      </c>
    </row>
    <row r="19" customFormat="false" ht="13.5" hidden="false" customHeight="false" outlineLevel="0" collapsed="false">
      <c r="C19" s="30"/>
      <c r="D19" s="194"/>
      <c r="E19" s="164"/>
      <c r="F19" s="164" t="s">
        <v>175</v>
      </c>
      <c r="G19" s="164"/>
      <c r="H19" s="165" t="s">
        <v>176</v>
      </c>
      <c r="I19" s="166"/>
      <c r="J19" s="195" t="n">
        <v>5</v>
      </c>
      <c r="K19" s="195" t="n">
        <v>5</v>
      </c>
      <c r="L19" s="195" t="n">
        <v>5</v>
      </c>
      <c r="M19" s="195" t="n">
        <v>5</v>
      </c>
      <c r="N19" s="195" t="n">
        <v>5</v>
      </c>
      <c r="O19" s="196" t="n">
        <v>5</v>
      </c>
      <c r="P19" s="196" t="n">
        <v>5</v>
      </c>
      <c r="Q19" s="196" t="n">
        <v>5</v>
      </c>
      <c r="R19" s="197" t="n">
        <v>5</v>
      </c>
    </row>
    <row r="20" customFormat="false" ht="12.75" hidden="false" customHeight="false" outlineLevel="0" collapsed="false">
      <c r="C20" s="30"/>
      <c r="D20" s="105"/>
      <c r="E20" s="106" t="s">
        <v>177</v>
      </c>
      <c r="F20" s="106"/>
      <c r="G20" s="106"/>
      <c r="H20" s="107" t="s">
        <v>178</v>
      </c>
      <c r="I20" s="148"/>
      <c r="J20" s="109" t="n">
        <v>12</v>
      </c>
      <c r="K20" s="109" t="n">
        <v>13</v>
      </c>
      <c r="L20" s="109" t="n">
        <v>13</v>
      </c>
      <c r="M20" s="109" t="n">
        <v>13</v>
      </c>
      <c r="N20" s="109" t="n">
        <v>13</v>
      </c>
      <c r="O20" s="149" t="n">
        <v>14</v>
      </c>
      <c r="P20" s="149" t="n">
        <v>13</v>
      </c>
      <c r="Q20" s="149" t="n">
        <v>13</v>
      </c>
      <c r="R20" s="150" t="n">
        <v>13</v>
      </c>
    </row>
    <row r="21" customFormat="false" ht="12.75" hidden="false" customHeight="false" outlineLevel="0" collapsed="false">
      <c r="C21" s="30"/>
      <c r="D21" s="194"/>
      <c r="E21" s="164"/>
      <c r="F21" s="164" t="s">
        <v>179</v>
      </c>
      <c r="G21" s="164"/>
      <c r="H21" s="165" t="s">
        <v>180</v>
      </c>
      <c r="I21" s="166"/>
      <c r="J21" s="167" t="n">
        <v>2</v>
      </c>
      <c r="K21" s="167" t="n">
        <v>2</v>
      </c>
      <c r="L21" s="167" t="n">
        <v>2</v>
      </c>
      <c r="M21" s="167" t="n">
        <v>3</v>
      </c>
      <c r="N21" s="167" t="n">
        <v>3</v>
      </c>
      <c r="O21" s="168" t="n">
        <v>4</v>
      </c>
      <c r="P21" s="168" t="n">
        <v>4</v>
      </c>
      <c r="Q21" s="168" t="n">
        <v>4</v>
      </c>
      <c r="R21" s="169" t="n">
        <v>4</v>
      </c>
    </row>
    <row r="22" customFormat="false" ht="13.5" hidden="false" customHeight="false" outlineLevel="0" collapsed="false">
      <c r="C22" s="30"/>
      <c r="D22" s="194"/>
      <c r="E22" s="164"/>
      <c r="F22" s="164" t="s">
        <v>181</v>
      </c>
      <c r="G22" s="164"/>
      <c r="H22" s="165" t="s">
        <v>182</v>
      </c>
      <c r="I22" s="166"/>
      <c r="J22" s="195" t="n">
        <v>10</v>
      </c>
      <c r="K22" s="195" t="n">
        <v>11</v>
      </c>
      <c r="L22" s="195" t="n">
        <v>11</v>
      </c>
      <c r="M22" s="195" t="n">
        <v>10</v>
      </c>
      <c r="N22" s="195" t="n">
        <v>10</v>
      </c>
      <c r="O22" s="196" t="n">
        <v>10</v>
      </c>
      <c r="P22" s="196" t="n">
        <v>9</v>
      </c>
      <c r="Q22" s="196" t="n">
        <v>9</v>
      </c>
      <c r="R22" s="197" t="n">
        <v>9</v>
      </c>
    </row>
    <row r="23" customFormat="false" ht="12.75" hidden="false" customHeight="false" outlineLevel="0" collapsed="false">
      <c r="C23" s="30"/>
      <c r="D23" s="105"/>
      <c r="E23" s="106" t="s">
        <v>183</v>
      </c>
      <c r="F23" s="106"/>
      <c r="G23" s="106"/>
      <c r="H23" s="107" t="s">
        <v>184</v>
      </c>
      <c r="I23" s="148"/>
      <c r="J23" s="109" t="n">
        <v>30</v>
      </c>
      <c r="K23" s="109" t="n">
        <v>29</v>
      </c>
      <c r="L23" s="109" t="n">
        <v>28</v>
      </c>
      <c r="M23" s="109" t="n">
        <v>26</v>
      </c>
      <c r="N23" s="109" t="n">
        <v>30</v>
      </c>
      <c r="O23" s="149" t="n">
        <v>30</v>
      </c>
      <c r="P23" s="149" t="n">
        <v>30</v>
      </c>
      <c r="Q23" s="149" t="n">
        <v>28</v>
      </c>
      <c r="R23" s="150" t="n">
        <v>26</v>
      </c>
    </row>
    <row r="24" customFormat="false" ht="12.75" hidden="false" customHeight="false" outlineLevel="0" collapsed="false">
      <c r="C24" s="30"/>
      <c r="D24" s="194"/>
      <c r="E24" s="164"/>
      <c r="F24" s="164" t="s">
        <v>185</v>
      </c>
      <c r="G24" s="164"/>
      <c r="H24" s="165" t="s">
        <v>186</v>
      </c>
      <c r="I24" s="166"/>
      <c r="J24" s="167" t="n">
        <v>8</v>
      </c>
      <c r="K24" s="167" t="n">
        <v>8</v>
      </c>
      <c r="L24" s="167" t="n">
        <v>8</v>
      </c>
      <c r="M24" s="167" t="n">
        <v>8</v>
      </c>
      <c r="N24" s="167" t="n">
        <v>8</v>
      </c>
      <c r="O24" s="168" t="n">
        <v>8</v>
      </c>
      <c r="P24" s="168" t="n">
        <v>8</v>
      </c>
      <c r="Q24" s="168" t="n">
        <v>8</v>
      </c>
      <c r="R24" s="169" t="n">
        <v>6</v>
      </c>
    </row>
    <row r="25" customFormat="false" ht="12.75" hidden="false" customHeight="false" outlineLevel="0" collapsed="false">
      <c r="C25" s="30"/>
      <c r="D25" s="194"/>
      <c r="E25" s="164"/>
      <c r="F25" s="164" t="s">
        <v>187</v>
      </c>
      <c r="G25" s="164"/>
      <c r="H25" s="165" t="s">
        <v>188</v>
      </c>
      <c r="I25" s="166"/>
      <c r="J25" s="167" t="n">
        <v>11</v>
      </c>
      <c r="K25" s="167" t="n">
        <v>11</v>
      </c>
      <c r="L25" s="167" t="n">
        <v>11</v>
      </c>
      <c r="M25" s="167" t="n">
        <v>10</v>
      </c>
      <c r="N25" s="167" t="n">
        <v>11</v>
      </c>
      <c r="O25" s="168" t="n">
        <v>11</v>
      </c>
      <c r="P25" s="168" t="n">
        <v>11</v>
      </c>
      <c r="Q25" s="168" t="n">
        <v>11</v>
      </c>
      <c r="R25" s="169" t="n">
        <v>10</v>
      </c>
    </row>
    <row r="26" customFormat="false" ht="13.5" hidden="false" customHeight="false" outlineLevel="0" collapsed="false">
      <c r="C26" s="30"/>
      <c r="D26" s="194"/>
      <c r="E26" s="164"/>
      <c r="F26" s="164" t="s">
        <v>189</v>
      </c>
      <c r="G26" s="164"/>
      <c r="H26" s="165" t="s">
        <v>190</v>
      </c>
      <c r="I26" s="166"/>
      <c r="J26" s="195" t="n">
        <v>11</v>
      </c>
      <c r="K26" s="195" t="n">
        <v>10</v>
      </c>
      <c r="L26" s="195" t="n">
        <v>9</v>
      </c>
      <c r="M26" s="195" t="n">
        <v>9</v>
      </c>
      <c r="N26" s="195" t="n">
        <v>11</v>
      </c>
      <c r="O26" s="196" t="n">
        <v>11</v>
      </c>
      <c r="P26" s="196" t="n">
        <v>11</v>
      </c>
      <c r="Q26" s="196" t="n">
        <v>9</v>
      </c>
      <c r="R26" s="197" t="n">
        <v>10</v>
      </c>
    </row>
    <row r="27" customFormat="false" ht="12.75" hidden="false" customHeight="false" outlineLevel="0" collapsed="false">
      <c r="C27" s="30"/>
      <c r="D27" s="105"/>
      <c r="E27" s="106" t="s">
        <v>191</v>
      </c>
      <c r="F27" s="106"/>
      <c r="G27" s="106"/>
      <c r="H27" s="107" t="s">
        <v>192</v>
      </c>
      <c r="I27" s="148"/>
      <c r="J27" s="109" t="n">
        <v>27</v>
      </c>
      <c r="K27" s="109" t="n">
        <v>28</v>
      </c>
      <c r="L27" s="109" t="n">
        <v>30</v>
      </c>
      <c r="M27" s="109" t="n">
        <v>29</v>
      </c>
      <c r="N27" s="109" t="n">
        <v>27</v>
      </c>
      <c r="O27" s="149" t="n">
        <v>30</v>
      </c>
      <c r="P27" s="149" t="n">
        <v>29</v>
      </c>
      <c r="Q27" s="149" t="n">
        <v>28</v>
      </c>
      <c r="R27" s="150" t="n">
        <v>27</v>
      </c>
    </row>
    <row r="28" customFormat="false" ht="12.75" hidden="false" customHeight="false" outlineLevel="0" collapsed="false">
      <c r="C28" s="30"/>
      <c r="D28" s="194"/>
      <c r="E28" s="164"/>
      <c r="F28" s="164" t="s">
        <v>193</v>
      </c>
      <c r="G28" s="164"/>
      <c r="H28" s="165" t="s">
        <v>194</v>
      </c>
      <c r="I28" s="166"/>
      <c r="J28" s="167" t="n">
        <v>11</v>
      </c>
      <c r="K28" s="167" t="n">
        <v>12</v>
      </c>
      <c r="L28" s="167" t="n">
        <v>14</v>
      </c>
      <c r="M28" s="167" t="n">
        <v>14</v>
      </c>
      <c r="N28" s="167" t="n">
        <v>13</v>
      </c>
      <c r="O28" s="168" t="n">
        <v>14</v>
      </c>
      <c r="P28" s="168" t="n">
        <v>14</v>
      </c>
      <c r="Q28" s="168" t="n">
        <v>14</v>
      </c>
      <c r="R28" s="169" t="n">
        <v>13</v>
      </c>
    </row>
    <row r="29" customFormat="false" ht="13.5" hidden="false" customHeight="false" outlineLevel="0" collapsed="false">
      <c r="C29" s="30"/>
      <c r="D29" s="194"/>
      <c r="E29" s="164"/>
      <c r="F29" s="164" t="s">
        <v>195</v>
      </c>
      <c r="G29" s="164"/>
      <c r="H29" s="165" t="s">
        <v>196</v>
      </c>
      <c r="I29" s="166"/>
      <c r="J29" s="195" t="n">
        <v>16</v>
      </c>
      <c r="K29" s="195" t="n">
        <v>16</v>
      </c>
      <c r="L29" s="195" t="n">
        <v>16</v>
      </c>
      <c r="M29" s="195" t="n">
        <v>15</v>
      </c>
      <c r="N29" s="195" t="n">
        <v>14</v>
      </c>
      <c r="O29" s="196" t="n">
        <v>16</v>
      </c>
      <c r="P29" s="196" t="n">
        <v>15</v>
      </c>
      <c r="Q29" s="196" t="n">
        <v>14</v>
      </c>
      <c r="R29" s="197" t="n">
        <v>14</v>
      </c>
    </row>
    <row r="30" customFormat="false" ht="12.75" hidden="false" customHeight="false" outlineLevel="0" collapsed="false">
      <c r="C30" s="30"/>
      <c r="D30" s="105"/>
      <c r="E30" s="106" t="s">
        <v>197</v>
      </c>
      <c r="F30" s="106"/>
      <c r="G30" s="106"/>
      <c r="H30" s="107" t="s">
        <v>198</v>
      </c>
      <c r="I30" s="148"/>
      <c r="J30" s="109" t="n">
        <v>18</v>
      </c>
      <c r="K30" s="109" t="n">
        <v>18</v>
      </c>
      <c r="L30" s="109" t="n">
        <v>18</v>
      </c>
      <c r="M30" s="109" t="n">
        <v>18</v>
      </c>
      <c r="N30" s="109" t="n">
        <v>18</v>
      </c>
      <c r="O30" s="149" t="n">
        <v>20</v>
      </c>
      <c r="P30" s="149" t="n">
        <v>20</v>
      </c>
      <c r="Q30" s="149" t="n">
        <v>20</v>
      </c>
      <c r="R30" s="150" t="n">
        <v>20</v>
      </c>
    </row>
    <row r="31" customFormat="false" ht="12.75" hidden="false" customHeight="false" outlineLevel="0" collapsed="false">
      <c r="C31" s="30"/>
      <c r="D31" s="194"/>
      <c r="E31" s="164"/>
      <c r="F31" s="164" t="s">
        <v>199</v>
      </c>
      <c r="G31" s="164"/>
      <c r="H31" s="165" t="s">
        <v>200</v>
      </c>
      <c r="I31" s="166"/>
      <c r="J31" s="167" t="n">
        <v>7</v>
      </c>
      <c r="K31" s="167" t="n">
        <v>7</v>
      </c>
      <c r="L31" s="167" t="n">
        <v>7</v>
      </c>
      <c r="M31" s="167" t="n">
        <v>7</v>
      </c>
      <c r="N31" s="167" t="n">
        <v>7</v>
      </c>
      <c r="O31" s="168" t="n">
        <v>8</v>
      </c>
      <c r="P31" s="168" t="n">
        <v>8</v>
      </c>
      <c r="Q31" s="168" t="n">
        <v>8</v>
      </c>
      <c r="R31" s="169" t="n">
        <v>8</v>
      </c>
    </row>
    <row r="32" customFormat="false" ht="13.5" hidden="false" customHeight="false" outlineLevel="0" collapsed="false">
      <c r="C32" s="30"/>
      <c r="D32" s="194"/>
      <c r="E32" s="164"/>
      <c r="F32" s="164" t="s">
        <v>201</v>
      </c>
      <c r="G32" s="164"/>
      <c r="H32" s="165" t="s">
        <v>202</v>
      </c>
      <c r="I32" s="166"/>
      <c r="J32" s="195" t="n">
        <v>11</v>
      </c>
      <c r="K32" s="195" t="n">
        <v>11</v>
      </c>
      <c r="L32" s="195" t="n">
        <v>11</v>
      </c>
      <c r="M32" s="195" t="n">
        <v>11</v>
      </c>
      <c r="N32" s="195" t="n">
        <v>11</v>
      </c>
      <c r="O32" s="196" t="n">
        <v>12</v>
      </c>
      <c r="P32" s="196" t="n">
        <v>12</v>
      </c>
      <c r="Q32" s="196" t="n">
        <v>12</v>
      </c>
      <c r="R32" s="197" t="n">
        <v>12</v>
      </c>
    </row>
    <row r="33" customFormat="false" ht="12.75" hidden="false" customHeight="false" outlineLevel="0" collapsed="false">
      <c r="C33" s="30"/>
      <c r="D33" s="105"/>
      <c r="E33" s="106" t="s">
        <v>203</v>
      </c>
      <c r="F33" s="106"/>
      <c r="G33" s="106"/>
      <c r="H33" s="107" t="s">
        <v>204</v>
      </c>
      <c r="I33" s="148"/>
      <c r="J33" s="109" t="n">
        <v>11</v>
      </c>
      <c r="K33" s="109" t="n">
        <v>12</v>
      </c>
      <c r="L33" s="109" t="n">
        <v>12</v>
      </c>
      <c r="M33" s="109" t="n">
        <v>11</v>
      </c>
      <c r="N33" s="109" t="n">
        <v>11</v>
      </c>
      <c r="O33" s="149" t="n">
        <v>11</v>
      </c>
      <c r="P33" s="149" t="n">
        <v>11</v>
      </c>
      <c r="Q33" s="149" t="n">
        <v>13</v>
      </c>
      <c r="R33" s="150" t="n">
        <v>13</v>
      </c>
    </row>
    <row r="34" customFormat="false" ht="13.5" hidden="false" customHeight="false" outlineLevel="0" collapsed="false">
      <c r="C34" s="30"/>
      <c r="D34" s="198"/>
      <c r="E34" s="58"/>
      <c r="F34" s="58" t="s">
        <v>205</v>
      </c>
      <c r="G34" s="58"/>
      <c r="H34" s="59" t="s">
        <v>206</v>
      </c>
      <c r="I34" s="60"/>
      <c r="J34" s="195" t="n">
        <v>11</v>
      </c>
      <c r="K34" s="195" t="n">
        <v>12</v>
      </c>
      <c r="L34" s="195" t="n">
        <v>12</v>
      </c>
      <c r="M34" s="195" t="n">
        <v>11</v>
      </c>
      <c r="N34" s="195" t="n">
        <v>11</v>
      </c>
      <c r="O34" s="196" t="n">
        <v>11</v>
      </c>
      <c r="P34" s="196" t="n">
        <v>11</v>
      </c>
      <c r="Q34" s="196" t="n">
        <v>13</v>
      </c>
      <c r="R34" s="197" t="n">
        <v>13</v>
      </c>
    </row>
    <row r="35" customFormat="false" ht="13.5" hidden="false" customHeight="false" outlineLevel="0" collapsed="false">
      <c r="D35" s="93"/>
      <c r="E35" s="94"/>
      <c r="F35" s="94"/>
      <c r="G35" s="94"/>
      <c r="H35" s="94"/>
      <c r="I35" s="93"/>
      <c r="J35" s="93"/>
      <c r="K35" s="93"/>
      <c r="L35" s="93"/>
      <c r="M35" s="93"/>
      <c r="N35" s="93"/>
      <c r="O35" s="93"/>
      <c r="P35" s="93"/>
      <c r="Q35" s="93"/>
      <c r="R35" s="95" t="s">
        <v>88</v>
      </c>
    </row>
    <row r="38" customFormat="false" ht="12.75" hidden="false" customHeight="false" outlineLevel="0" collapsed="false">
      <c r="J38" s="199"/>
    </row>
  </sheetData>
  <mergeCells count="11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" width="9.06"/>
    <col collapsed="false" customWidth="true" hidden="false" outlineLevel="0" max="3" min="3" style="17" width="1.7"/>
    <col collapsed="false" customWidth="true" hidden="false" outlineLevel="0" max="4" min="4" style="17" width="1.13"/>
    <col collapsed="false" customWidth="true" hidden="false" outlineLevel="0" max="5" min="5" style="17" width="2.13"/>
    <col collapsed="false" customWidth="true" hidden="false" outlineLevel="0" max="6" min="6" style="17" width="9.99"/>
    <col collapsed="false" customWidth="true" hidden="false" outlineLevel="0" max="7" min="7" style="17" width="15.28"/>
    <col collapsed="false" customWidth="true" hidden="false" outlineLevel="0" max="8" min="8" style="17" width="0.13"/>
    <col collapsed="false" customWidth="true" hidden="false" outlineLevel="0" max="9" min="9" style="17" width="1.13"/>
    <col collapsed="false" customWidth="true" hidden="false" outlineLevel="0" max="18" min="10" style="17" width="6.7"/>
    <col collapsed="false" customWidth="false" hidden="false" outlineLevel="0" max="257" min="19" style="1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8"/>
    </row>
    <row r="4" s="19" customFormat="true" ht="15.75" hidden="false" customHeight="false" outlineLevel="0" collapsed="false">
      <c r="D4" s="20" t="s">
        <v>207</v>
      </c>
      <c r="E4" s="21"/>
      <c r="F4" s="21"/>
      <c r="G4" s="21"/>
      <c r="H4" s="20" t="s">
        <v>208</v>
      </c>
      <c r="I4" s="22"/>
      <c r="J4" s="21"/>
      <c r="K4" s="21"/>
      <c r="L4" s="21"/>
      <c r="M4" s="21"/>
      <c r="N4" s="21"/>
      <c r="O4" s="21"/>
      <c r="P4" s="21"/>
      <c r="Q4" s="21"/>
      <c r="R4" s="21"/>
    </row>
    <row r="5" s="19" customFormat="true" ht="15.75" hidden="false" customHeight="false" outlineLevel="0" collapsed="false">
      <c r="D5" s="24" t="s">
        <v>209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6" customFormat="true" ht="13.5" hidden="false" customHeight="true" outlineLevel="0" collapsed="false">
      <c r="C6" s="19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6" hidden="false" customHeight="true" outlineLevel="0" collapsed="false">
      <c r="C7" s="30"/>
      <c r="D7" s="31" t="s">
        <v>148</v>
      </c>
      <c r="E7" s="31"/>
      <c r="F7" s="31"/>
      <c r="G7" s="31"/>
      <c r="H7" s="31"/>
      <c r="I7" s="31"/>
      <c r="J7" s="32" t="s">
        <v>65</v>
      </c>
      <c r="K7" s="32" t="s">
        <v>66</v>
      </c>
      <c r="L7" s="32" t="s">
        <v>67</v>
      </c>
      <c r="M7" s="32" t="s">
        <v>68</v>
      </c>
      <c r="N7" s="32" t="s">
        <v>69</v>
      </c>
      <c r="O7" s="32" t="s">
        <v>70</v>
      </c>
      <c r="P7" s="32" t="s">
        <v>71</v>
      </c>
      <c r="Q7" s="32" t="s">
        <v>72</v>
      </c>
      <c r="R7" s="147" t="s">
        <v>73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2"/>
      <c r="O8" s="32"/>
      <c r="P8" s="32"/>
      <c r="Q8" s="32"/>
      <c r="R8" s="147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2"/>
      <c r="O9" s="32"/>
      <c r="P9" s="32"/>
      <c r="Q9" s="32"/>
      <c r="R9" s="147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2"/>
      <c r="O10" s="32"/>
      <c r="P10" s="32"/>
      <c r="Q10" s="32"/>
      <c r="R10" s="147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5"/>
      <c r="K11" s="35"/>
      <c r="L11" s="35"/>
      <c r="M11" s="35"/>
      <c r="N11" s="35"/>
      <c r="O11" s="35"/>
      <c r="P11" s="36"/>
      <c r="Q11" s="36"/>
      <c r="R11" s="37"/>
    </row>
    <row r="12" customFormat="false" ht="14.25" hidden="false" customHeight="false" outlineLevel="0" collapsed="false">
      <c r="C12" s="30"/>
      <c r="D12" s="38" t="s">
        <v>210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2.75" hidden="false" customHeight="false" outlineLevel="0" collapsed="false">
      <c r="C13" s="30"/>
      <c r="D13" s="105"/>
      <c r="E13" s="106" t="s">
        <v>149</v>
      </c>
      <c r="F13" s="106"/>
      <c r="G13" s="106"/>
      <c r="H13" s="107"/>
      <c r="I13" s="148"/>
      <c r="J13" s="109" t="n">
        <v>30681</v>
      </c>
      <c r="K13" s="109" t="n">
        <v>29759</v>
      </c>
      <c r="L13" s="109" t="n">
        <v>28792</v>
      </c>
      <c r="M13" s="109" t="n">
        <v>27650</v>
      </c>
      <c r="N13" s="109" t="n">
        <v>28774</v>
      </c>
      <c r="O13" s="149" t="n">
        <v>28027</v>
      </c>
      <c r="P13" s="149" t="n">
        <v>28749</v>
      </c>
      <c r="Q13" s="149" t="n">
        <v>29800</v>
      </c>
      <c r="R13" s="150" t="n">
        <v>29335</v>
      </c>
    </row>
    <row r="14" customFormat="false" ht="12.75" hidden="false" customHeight="false" outlineLevel="0" collapsed="false">
      <c r="C14" s="30"/>
      <c r="D14" s="194"/>
      <c r="E14" s="164" t="s">
        <v>211</v>
      </c>
      <c r="F14" s="164"/>
      <c r="G14" s="164"/>
      <c r="H14" s="165"/>
      <c r="I14" s="166"/>
      <c r="J14" s="167" t="n">
        <v>20406</v>
      </c>
      <c r="K14" s="167" t="n">
        <v>19678</v>
      </c>
      <c r="L14" s="167" t="n">
        <v>18698</v>
      </c>
      <c r="M14" s="167" t="n">
        <v>17748</v>
      </c>
      <c r="N14" s="167" t="n">
        <v>18583</v>
      </c>
      <c r="O14" s="168" t="n">
        <v>18267</v>
      </c>
      <c r="P14" s="168" t="n">
        <v>19560</v>
      </c>
      <c r="Q14" s="168" t="n">
        <v>20674</v>
      </c>
      <c r="R14" s="169" t="n">
        <v>20660</v>
      </c>
    </row>
    <row r="15" customFormat="false" ht="12.75" hidden="false" customHeight="false" outlineLevel="0" collapsed="false">
      <c r="C15" s="30"/>
      <c r="D15" s="125"/>
      <c r="E15" s="200" t="s">
        <v>76</v>
      </c>
      <c r="F15" s="201" t="s">
        <v>151</v>
      </c>
      <c r="G15" s="201"/>
      <c r="H15" s="202"/>
      <c r="I15" s="203"/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5" t="n">
        <v>0</v>
      </c>
      <c r="P15" s="205" t="n">
        <v>0</v>
      </c>
      <c r="Q15" s="205" t="n">
        <v>0</v>
      </c>
      <c r="R15" s="206" t="n">
        <v>0</v>
      </c>
    </row>
    <row r="16" customFormat="false" ht="12.75" hidden="false" customHeight="false" outlineLevel="0" collapsed="false">
      <c r="C16" s="30"/>
      <c r="D16" s="125"/>
      <c r="E16" s="200"/>
      <c r="F16" s="50" t="s">
        <v>212</v>
      </c>
      <c r="G16" s="50"/>
      <c r="H16" s="51"/>
      <c r="I16" s="52"/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5" t="n">
        <v>0</v>
      </c>
      <c r="P16" s="55" t="n">
        <v>0</v>
      </c>
      <c r="Q16" s="55" t="n">
        <v>0</v>
      </c>
      <c r="R16" s="56" t="n">
        <v>0</v>
      </c>
    </row>
    <row r="17" customFormat="false" ht="12.75" hidden="false" customHeight="false" outlineLevel="0" collapsed="false">
      <c r="C17" s="30"/>
      <c r="D17" s="125"/>
      <c r="E17" s="200"/>
      <c r="F17" s="50" t="s">
        <v>152</v>
      </c>
      <c r="G17" s="50"/>
      <c r="H17" s="51"/>
      <c r="I17" s="52"/>
      <c r="J17" s="54" t="n">
        <v>59</v>
      </c>
      <c r="K17" s="54" t="n">
        <v>85</v>
      </c>
      <c r="L17" s="54" t="n">
        <v>83</v>
      </c>
      <c r="M17" s="54" t="n">
        <v>74</v>
      </c>
      <c r="N17" s="54" t="n">
        <v>289</v>
      </c>
      <c r="O17" s="55" t="n">
        <v>541</v>
      </c>
      <c r="P17" s="55" t="n">
        <v>714</v>
      </c>
      <c r="Q17" s="55" t="n">
        <v>745</v>
      </c>
      <c r="R17" s="56" t="n">
        <v>763</v>
      </c>
    </row>
    <row r="18" customFormat="false" ht="12.75" hidden="false" customHeight="false" outlineLevel="0" collapsed="false">
      <c r="C18" s="30"/>
      <c r="D18" s="68"/>
      <c r="E18" s="200"/>
      <c r="F18" s="69" t="s">
        <v>153</v>
      </c>
      <c r="G18" s="69"/>
      <c r="H18" s="70"/>
      <c r="I18" s="71"/>
      <c r="J18" s="127" t="n">
        <v>20347</v>
      </c>
      <c r="K18" s="127" t="n">
        <v>19593</v>
      </c>
      <c r="L18" s="127" t="n">
        <v>18615</v>
      </c>
      <c r="M18" s="127" t="n">
        <v>17674</v>
      </c>
      <c r="N18" s="127" t="n">
        <v>18294</v>
      </c>
      <c r="O18" s="172" t="n">
        <v>17726</v>
      </c>
      <c r="P18" s="172" t="n">
        <v>18846</v>
      </c>
      <c r="Q18" s="172" t="n">
        <v>19929</v>
      </c>
      <c r="R18" s="173" t="n">
        <v>19897</v>
      </c>
    </row>
    <row r="19" customFormat="false" ht="12.75" hidden="false" customHeight="false" outlineLevel="0" collapsed="false">
      <c r="C19" s="30"/>
      <c r="D19" s="194"/>
      <c r="E19" s="164" t="s">
        <v>213</v>
      </c>
      <c r="F19" s="164"/>
      <c r="G19" s="164"/>
      <c r="H19" s="165"/>
      <c r="I19" s="166"/>
      <c r="J19" s="167" t="n">
        <v>8542</v>
      </c>
      <c r="K19" s="167" t="n">
        <v>8340</v>
      </c>
      <c r="L19" s="167" t="n">
        <v>8314</v>
      </c>
      <c r="M19" s="167" t="n">
        <v>8187</v>
      </c>
      <c r="N19" s="167" t="n">
        <v>8508</v>
      </c>
      <c r="O19" s="168" t="n">
        <v>8156</v>
      </c>
      <c r="P19" s="168" t="n">
        <v>7636</v>
      </c>
      <c r="Q19" s="168" t="n">
        <v>7453</v>
      </c>
      <c r="R19" s="169" t="n">
        <v>7055</v>
      </c>
    </row>
    <row r="20" customFormat="false" ht="13.5" hidden="false" customHeight="false" outlineLevel="0" collapsed="false">
      <c r="C20" s="30"/>
      <c r="D20" s="207"/>
      <c r="E20" s="208" t="s">
        <v>214</v>
      </c>
      <c r="F20" s="208"/>
      <c r="G20" s="208"/>
      <c r="H20" s="209"/>
      <c r="I20" s="210"/>
      <c r="J20" s="195" t="n">
        <v>1733</v>
      </c>
      <c r="K20" s="195" t="n">
        <v>1741</v>
      </c>
      <c r="L20" s="195" t="n">
        <v>1780</v>
      </c>
      <c r="M20" s="195" t="n">
        <v>1715</v>
      </c>
      <c r="N20" s="195" t="n">
        <v>1683</v>
      </c>
      <c r="O20" s="196" t="n">
        <v>1604</v>
      </c>
      <c r="P20" s="196" t="n">
        <v>1553</v>
      </c>
      <c r="Q20" s="196" t="n">
        <v>1673</v>
      </c>
      <c r="R20" s="197" t="n">
        <v>1620</v>
      </c>
    </row>
    <row r="21" customFormat="false" ht="12.75" hidden="false" customHeight="false" outlineLevel="0" collapsed="false">
      <c r="C21" s="30"/>
      <c r="D21" s="105"/>
      <c r="E21" s="106" t="s">
        <v>215</v>
      </c>
      <c r="F21" s="106"/>
      <c r="G21" s="106"/>
      <c r="H21" s="107"/>
      <c r="I21" s="148"/>
      <c r="J21" s="109" t="n">
        <v>25550</v>
      </c>
      <c r="K21" s="109" t="n">
        <v>25033</v>
      </c>
      <c r="L21" s="109" t="n">
        <v>23881</v>
      </c>
      <c r="M21" s="109" t="n">
        <v>22696</v>
      </c>
      <c r="N21" s="109" t="n">
        <v>22295</v>
      </c>
      <c r="O21" s="149" t="n">
        <v>20759</v>
      </c>
      <c r="P21" s="149" t="n">
        <v>20681</v>
      </c>
      <c r="Q21" s="149" t="n">
        <v>21234</v>
      </c>
      <c r="R21" s="150" t="n">
        <v>20737</v>
      </c>
    </row>
    <row r="22" customFormat="false" ht="12.75" hidden="false" customHeight="false" outlineLevel="0" collapsed="false">
      <c r="C22" s="30"/>
      <c r="D22" s="194"/>
      <c r="E22" s="164" t="s">
        <v>211</v>
      </c>
      <c r="F22" s="164"/>
      <c r="G22" s="164"/>
      <c r="H22" s="165"/>
      <c r="I22" s="166"/>
      <c r="J22" s="167" t="n">
        <v>17864</v>
      </c>
      <c r="K22" s="167" t="n">
        <v>17447</v>
      </c>
      <c r="L22" s="167" t="n">
        <v>16401</v>
      </c>
      <c r="M22" s="167" t="n">
        <v>15515</v>
      </c>
      <c r="N22" s="167" t="n">
        <v>15514</v>
      </c>
      <c r="O22" s="168" t="n">
        <v>14653</v>
      </c>
      <c r="P22" s="168" t="n">
        <v>15160</v>
      </c>
      <c r="Q22" s="168" t="n">
        <v>15659</v>
      </c>
      <c r="R22" s="169" t="n">
        <v>15347</v>
      </c>
    </row>
    <row r="23" customFormat="false" ht="12.75" hidden="false" customHeight="true" outlineLevel="0" collapsed="false">
      <c r="C23" s="30"/>
      <c r="D23" s="125"/>
      <c r="E23" s="200" t="s">
        <v>76</v>
      </c>
      <c r="F23" s="201" t="s">
        <v>151</v>
      </c>
      <c r="G23" s="201"/>
      <c r="H23" s="202"/>
      <c r="I23" s="203"/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5" t="n">
        <v>0</v>
      </c>
      <c r="P23" s="205" t="n">
        <v>0</v>
      </c>
      <c r="Q23" s="205" t="n">
        <v>0</v>
      </c>
      <c r="R23" s="206" t="n">
        <v>0</v>
      </c>
    </row>
    <row r="24" customFormat="false" ht="12.75" hidden="false" customHeight="false" outlineLevel="0" collapsed="false">
      <c r="C24" s="30"/>
      <c r="D24" s="125"/>
      <c r="E24" s="200"/>
      <c r="F24" s="50" t="s">
        <v>212</v>
      </c>
      <c r="G24" s="50"/>
      <c r="H24" s="51"/>
      <c r="I24" s="52"/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5" t="n">
        <v>0</v>
      </c>
      <c r="P24" s="55" t="n">
        <v>0</v>
      </c>
      <c r="Q24" s="55" t="n">
        <v>0</v>
      </c>
      <c r="R24" s="56" t="n">
        <v>0</v>
      </c>
    </row>
    <row r="25" customFormat="false" ht="12.75" hidden="false" customHeight="false" outlineLevel="0" collapsed="false">
      <c r="C25" s="30"/>
      <c r="D25" s="125"/>
      <c r="E25" s="200"/>
      <c r="F25" s="50" t="s">
        <v>152</v>
      </c>
      <c r="G25" s="50"/>
      <c r="H25" s="51"/>
      <c r="I25" s="52"/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5" t="n">
        <v>0</v>
      </c>
      <c r="P25" s="55" t="n">
        <v>0</v>
      </c>
      <c r="Q25" s="55" t="n">
        <v>0</v>
      </c>
      <c r="R25" s="56" t="n">
        <v>0</v>
      </c>
    </row>
    <row r="26" customFormat="false" ht="12.75" hidden="false" customHeight="false" outlineLevel="0" collapsed="false">
      <c r="C26" s="30"/>
      <c r="D26" s="68"/>
      <c r="E26" s="200"/>
      <c r="F26" s="69" t="s">
        <v>153</v>
      </c>
      <c r="G26" s="69"/>
      <c r="H26" s="70"/>
      <c r="I26" s="71"/>
      <c r="J26" s="127" t="n">
        <v>17864</v>
      </c>
      <c r="K26" s="127" t="n">
        <v>17447</v>
      </c>
      <c r="L26" s="127" t="n">
        <v>16401</v>
      </c>
      <c r="M26" s="127" t="n">
        <v>15515</v>
      </c>
      <c r="N26" s="127" t="n">
        <v>15514</v>
      </c>
      <c r="O26" s="172" t="n">
        <v>14653</v>
      </c>
      <c r="P26" s="172" t="n">
        <v>15160</v>
      </c>
      <c r="Q26" s="172" t="n">
        <v>15659</v>
      </c>
      <c r="R26" s="173" t="n">
        <v>15347</v>
      </c>
    </row>
    <row r="27" customFormat="false" ht="12.75" hidden="false" customHeight="false" outlineLevel="0" collapsed="false">
      <c r="C27" s="30"/>
      <c r="D27" s="194"/>
      <c r="E27" s="164" t="s">
        <v>213</v>
      </c>
      <c r="F27" s="164"/>
      <c r="G27" s="164"/>
      <c r="H27" s="165"/>
      <c r="I27" s="166"/>
      <c r="J27" s="167" t="n">
        <v>6540</v>
      </c>
      <c r="K27" s="167" t="n">
        <v>6314</v>
      </c>
      <c r="L27" s="167" t="n">
        <v>6176</v>
      </c>
      <c r="M27" s="167" t="n">
        <v>5974</v>
      </c>
      <c r="N27" s="167" t="n">
        <v>5636</v>
      </c>
      <c r="O27" s="168" t="n">
        <v>5066</v>
      </c>
      <c r="P27" s="168" t="n">
        <v>4451</v>
      </c>
      <c r="Q27" s="168" t="n">
        <v>4451</v>
      </c>
      <c r="R27" s="169" t="n">
        <v>4279</v>
      </c>
    </row>
    <row r="28" customFormat="false" ht="13.5" hidden="false" customHeight="false" outlineLevel="0" collapsed="false">
      <c r="C28" s="30"/>
      <c r="D28" s="207"/>
      <c r="E28" s="208" t="s">
        <v>214</v>
      </c>
      <c r="F28" s="208"/>
      <c r="G28" s="208"/>
      <c r="H28" s="209"/>
      <c r="I28" s="210"/>
      <c r="J28" s="195" t="n">
        <v>1146</v>
      </c>
      <c r="K28" s="195" t="n">
        <v>1272</v>
      </c>
      <c r="L28" s="195" t="n">
        <v>1304</v>
      </c>
      <c r="M28" s="195" t="n">
        <v>1207</v>
      </c>
      <c r="N28" s="195" t="n">
        <v>1145</v>
      </c>
      <c r="O28" s="196" t="n">
        <v>1040</v>
      </c>
      <c r="P28" s="196" t="n">
        <v>1070</v>
      </c>
      <c r="Q28" s="196" t="n">
        <v>1124</v>
      </c>
      <c r="R28" s="197" t="n">
        <v>1111</v>
      </c>
    </row>
    <row r="29" customFormat="false" ht="12.75" hidden="false" customHeight="false" outlineLevel="0" collapsed="false">
      <c r="C29" s="30"/>
      <c r="D29" s="105"/>
      <c r="E29" s="106" t="s">
        <v>157</v>
      </c>
      <c r="F29" s="106"/>
      <c r="G29" s="106"/>
      <c r="H29" s="107"/>
      <c r="I29" s="148"/>
      <c r="J29" s="109" t="n">
        <v>5131</v>
      </c>
      <c r="K29" s="109" t="n">
        <v>4726</v>
      </c>
      <c r="L29" s="109" t="n">
        <v>4911</v>
      </c>
      <c r="M29" s="109" t="n">
        <v>4954</v>
      </c>
      <c r="N29" s="109" t="n">
        <v>6479</v>
      </c>
      <c r="O29" s="149" t="n">
        <v>7268</v>
      </c>
      <c r="P29" s="149" t="n">
        <v>8068</v>
      </c>
      <c r="Q29" s="149" t="n">
        <v>8566</v>
      </c>
      <c r="R29" s="150" t="n">
        <v>8598</v>
      </c>
    </row>
    <row r="30" customFormat="false" ht="12.75" hidden="false" customHeight="false" outlineLevel="0" collapsed="false">
      <c r="C30" s="30"/>
      <c r="D30" s="194"/>
      <c r="E30" s="164" t="s">
        <v>211</v>
      </c>
      <c r="F30" s="164"/>
      <c r="G30" s="164"/>
      <c r="H30" s="165"/>
      <c r="I30" s="166"/>
      <c r="J30" s="167" t="n">
        <v>2542</v>
      </c>
      <c r="K30" s="167" t="n">
        <v>2231</v>
      </c>
      <c r="L30" s="167" t="n">
        <v>2297</v>
      </c>
      <c r="M30" s="167" t="n">
        <v>2233</v>
      </c>
      <c r="N30" s="167" t="n">
        <v>3069</v>
      </c>
      <c r="O30" s="168" t="n">
        <v>3614</v>
      </c>
      <c r="P30" s="168" t="n">
        <v>4400</v>
      </c>
      <c r="Q30" s="168" t="n">
        <v>5015</v>
      </c>
      <c r="R30" s="169" t="n">
        <v>5313</v>
      </c>
    </row>
    <row r="31" customFormat="false" ht="12.75" hidden="false" customHeight="true" outlineLevel="0" collapsed="false">
      <c r="C31" s="30"/>
      <c r="D31" s="125"/>
      <c r="E31" s="200" t="s">
        <v>76</v>
      </c>
      <c r="F31" s="201" t="s">
        <v>151</v>
      </c>
      <c r="G31" s="201"/>
      <c r="H31" s="202"/>
      <c r="I31" s="203"/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5" t="n">
        <v>0</v>
      </c>
      <c r="P31" s="205" t="n">
        <v>0</v>
      </c>
      <c r="Q31" s="205" t="n">
        <v>0</v>
      </c>
      <c r="R31" s="206" t="n">
        <v>0</v>
      </c>
    </row>
    <row r="32" customFormat="false" ht="12.75" hidden="false" customHeight="false" outlineLevel="0" collapsed="false">
      <c r="C32" s="30"/>
      <c r="D32" s="125"/>
      <c r="E32" s="200"/>
      <c r="F32" s="50" t="s">
        <v>212</v>
      </c>
      <c r="G32" s="50"/>
      <c r="H32" s="51"/>
      <c r="I32" s="52"/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5" t="n">
        <v>0</v>
      </c>
      <c r="P32" s="55" t="n">
        <v>0</v>
      </c>
      <c r="Q32" s="55" t="n">
        <v>0</v>
      </c>
      <c r="R32" s="56" t="n">
        <v>0</v>
      </c>
    </row>
    <row r="33" customFormat="false" ht="12.75" hidden="false" customHeight="false" outlineLevel="0" collapsed="false">
      <c r="C33" s="30"/>
      <c r="D33" s="125"/>
      <c r="E33" s="200"/>
      <c r="F33" s="50" t="s">
        <v>152</v>
      </c>
      <c r="G33" s="50"/>
      <c r="H33" s="51"/>
      <c r="I33" s="52"/>
      <c r="J33" s="54" t="n">
        <v>59</v>
      </c>
      <c r="K33" s="54" t="n">
        <v>85</v>
      </c>
      <c r="L33" s="54" t="n">
        <v>83</v>
      </c>
      <c r="M33" s="54" t="n">
        <v>74</v>
      </c>
      <c r="N33" s="54" t="n">
        <v>289</v>
      </c>
      <c r="O33" s="55" t="n">
        <v>541</v>
      </c>
      <c r="P33" s="55" t="n">
        <v>714</v>
      </c>
      <c r="Q33" s="55" t="n">
        <v>745</v>
      </c>
      <c r="R33" s="56" t="n">
        <v>763</v>
      </c>
    </row>
    <row r="34" customFormat="false" ht="12.75" hidden="false" customHeight="false" outlineLevel="0" collapsed="false">
      <c r="C34" s="30"/>
      <c r="D34" s="68"/>
      <c r="E34" s="200"/>
      <c r="F34" s="69" t="s">
        <v>153</v>
      </c>
      <c r="G34" s="69"/>
      <c r="H34" s="70"/>
      <c r="I34" s="71"/>
      <c r="J34" s="127" t="n">
        <v>2483</v>
      </c>
      <c r="K34" s="127" t="n">
        <v>2146</v>
      </c>
      <c r="L34" s="127" t="n">
        <v>2214</v>
      </c>
      <c r="M34" s="127" t="n">
        <v>2159</v>
      </c>
      <c r="N34" s="127" t="n">
        <v>2780</v>
      </c>
      <c r="O34" s="172" t="n">
        <v>3073</v>
      </c>
      <c r="P34" s="172" t="n">
        <v>3686</v>
      </c>
      <c r="Q34" s="172" t="n">
        <v>4270</v>
      </c>
      <c r="R34" s="173" t="n">
        <v>4550</v>
      </c>
    </row>
    <row r="35" customFormat="false" ht="12.75" hidden="false" customHeight="false" outlineLevel="0" collapsed="false">
      <c r="C35" s="30"/>
      <c r="D35" s="194"/>
      <c r="E35" s="164" t="s">
        <v>213</v>
      </c>
      <c r="F35" s="164"/>
      <c r="G35" s="164"/>
      <c r="H35" s="165"/>
      <c r="I35" s="166"/>
      <c r="J35" s="167" t="n">
        <v>2002</v>
      </c>
      <c r="K35" s="167" t="n">
        <v>2026</v>
      </c>
      <c r="L35" s="167" t="n">
        <v>2138</v>
      </c>
      <c r="M35" s="167" t="n">
        <v>2213</v>
      </c>
      <c r="N35" s="167" t="n">
        <v>2872</v>
      </c>
      <c r="O35" s="168" t="n">
        <v>3090</v>
      </c>
      <c r="P35" s="168" t="n">
        <v>3185</v>
      </c>
      <c r="Q35" s="168" t="n">
        <v>3002</v>
      </c>
      <c r="R35" s="169" t="n">
        <v>2776</v>
      </c>
    </row>
    <row r="36" customFormat="false" ht="13.5" hidden="false" customHeight="false" outlineLevel="0" collapsed="false">
      <c r="C36" s="30"/>
      <c r="D36" s="207"/>
      <c r="E36" s="208" t="s">
        <v>214</v>
      </c>
      <c r="F36" s="208"/>
      <c r="G36" s="208"/>
      <c r="H36" s="209"/>
      <c r="I36" s="210"/>
      <c r="J36" s="195" t="n">
        <v>587</v>
      </c>
      <c r="K36" s="195" t="n">
        <v>469</v>
      </c>
      <c r="L36" s="195" t="n">
        <v>476</v>
      </c>
      <c r="M36" s="195" t="n">
        <v>508</v>
      </c>
      <c r="N36" s="195" t="n">
        <v>538</v>
      </c>
      <c r="O36" s="196" t="n">
        <v>564</v>
      </c>
      <c r="P36" s="196" t="n">
        <v>483</v>
      </c>
      <c r="Q36" s="196" t="n">
        <v>549</v>
      </c>
      <c r="R36" s="197" t="n">
        <v>509</v>
      </c>
    </row>
    <row r="37" customFormat="false" ht="13.5" hidden="false" customHeight="false" outlineLevel="0" collapsed="false">
      <c r="C37" s="30"/>
      <c r="D37" s="65" t="s">
        <v>216</v>
      </c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2.75" hidden="false" customHeight="false" outlineLevel="0" collapsed="false">
      <c r="C38" s="30"/>
      <c r="D38" s="105"/>
      <c r="E38" s="106" t="s">
        <v>149</v>
      </c>
      <c r="F38" s="106"/>
      <c r="G38" s="106"/>
      <c r="H38" s="107"/>
      <c r="I38" s="148"/>
      <c r="J38" s="109" t="n">
        <v>13408</v>
      </c>
      <c r="K38" s="109" t="n">
        <v>11304</v>
      </c>
      <c r="L38" s="109" t="n">
        <v>11341</v>
      </c>
      <c r="M38" s="109" t="n">
        <v>11052</v>
      </c>
      <c r="N38" s="109" t="n">
        <v>11975</v>
      </c>
      <c r="O38" s="149" t="n">
        <v>11003</v>
      </c>
      <c r="P38" s="149" t="n">
        <v>11870</v>
      </c>
      <c r="Q38" s="149" t="n">
        <v>12838</v>
      </c>
      <c r="R38" s="150" t="n">
        <v>11780</v>
      </c>
    </row>
    <row r="39" customFormat="false" ht="12.75" hidden="false" customHeight="false" outlineLevel="0" collapsed="false">
      <c r="C39" s="30"/>
      <c r="D39" s="194"/>
      <c r="E39" s="164" t="s">
        <v>211</v>
      </c>
      <c r="F39" s="164"/>
      <c r="G39" s="164"/>
      <c r="H39" s="165"/>
      <c r="I39" s="166"/>
      <c r="J39" s="167" t="n">
        <v>8889</v>
      </c>
      <c r="K39" s="167" t="n">
        <v>7481</v>
      </c>
      <c r="L39" s="167" t="n">
        <v>7363</v>
      </c>
      <c r="M39" s="167" t="n">
        <v>7141</v>
      </c>
      <c r="N39" s="167" t="n">
        <v>7838</v>
      </c>
      <c r="O39" s="168" t="n">
        <v>7400</v>
      </c>
      <c r="P39" s="168" t="n">
        <v>8581</v>
      </c>
      <c r="Q39" s="168" t="n">
        <v>9234</v>
      </c>
      <c r="R39" s="169" t="n">
        <v>8636</v>
      </c>
    </row>
    <row r="40" customFormat="false" ht="12.75" hidden="false" customHeight="true" outlineLevel="0" collapsed="false">
      <c r="C40" s="30"/>
      <c r="D40" s="125"/>
      <c r="E40" s="200" t="s">
        <v>76</v>
      </c>
      <c r="F40" s="201" t="s">
        <v>151</v>
      </c>
      <c r="G40" s="201"/>
      <c r="H40" s="202"/>
      <c r="I40" s="203"/>
      <c r="J40" s="204" t="n">
        <v>0</v>
      </c>
      <c r="K40" s="204" t="n">
        <v>0</v>
      </c>
      <c r="L40" s="204" t="n">
        <v>0</v>
      </c>
      <c r="M40" s="204" t="n">
        <v>0</v>
      </c>
      <c r="N40" s="204" t="n">
        <v>0</v>
      </c>
      <c r="O40" s="205" t="n">
        <v>0</v>
      </c>
      <c r="P40" s="205" t="n">
        <v>0</v>
      </c>
      <c r="Q40" s="205" t="n">
        <v>0</v>
      </c>
      <c r="R40" s="206" t="n">
        <v>0</v>
      </c>
    </row>
    <row r="41" customFormat="false" ht="12.75" hidden="false" customHeight="false" outlineLevel="0" collapsed="false">
      <c r="C41" s="30"/>
      <c r="D41" s="125"/>
      <c r="E41" s="200"/>
      <c r="F41" s="50" t="s">
        <v>212</v>
      </c>
      <c r="G41" s="50"/>
      <c r="H41" s="51"/>
      <c r="I41" s="52"/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5" t="n">
        <v>0</v>
      </c>
      <c r="P41" s="55" t="n">
        <v>0</v>
      </c>
      <c r="Q41" s="55" t="n">
        <v>0</v>
      </c>
      <c r="R41" s="56" t="n">
        <v>0</v>
      </c>
    </row>
    <row r="42" customFormat="false" ht="12.75" hidden="false" customHeight="false" outlineLevel="0" collapsed="false">
      <c r="C42" s="30"/>
      <c r="D42" s="125"/>
      <c r="E42" s="200"/>
      <c r="F42" s="50" t="s">
        <v>152</v>
      </c>
      <c r="G42" s="50"/>
      <c r="H42" s="51"/>
      <c r="I42" s="52"/>
      <c r="J42" s="54" t="n">
        <v>33</v>
      </c>
      <c r="K42" s="54" t="n">
        <v>28</v>
      </c>
      <c r="L42" s="54" t="n">
        <v>30</v>
      </c>
      <c r="M42" s="54" t="n">
        <v>27</v>
      </c>
      <c r="N42" s="54" t="n">
        <v>231</v>
      </c>
      <c r="O42" s="55" t="n">
        <v>249</v>
      </c>
      <c r="P42" s="55" t="n">
        <v>216</v>
      </c>
      <c r="Q42" s="55" t="n">
        <v>305</v>
      </c>
      <c r="R42" s="56" t="n">
        <v>316</v>
      </c>
    </row>
    <row r="43" customFormat="false" ht="12.75" hidden="false" customHeight="false" outlineLevel="0" collapsed="false">
      <c r="C43" s="30"/>
      <c r="D43" s="68"/>
      <c r="E43" s="200"/>
      <c r="F43" s="69" t="s">
        <v>153</v>
      </c>
      <c r="G43" s="69"/>
      <c r="H43" s="70"/>
      <c r="I43" s="71"/>
      <c r="J43" s="127" t="n">
        <v>8856</v>
      </c>
      <c r="K43" s="127" t="n">
        <v>7453</v>
      </c>
      <c r="L43" s="127" t="n">
        <v>7333</v>
      </c>
      <c r="M43" s="127" t="n">
        <v>7114</v>
      </c>
      <c r="N43" s="127" t="n">
        <v>7607</v>
      </c>
      <c r="O43" s="172" t="n">
        <v>7151</v>
      </c>
      <c r="P43" s="172" t="n">
        <v>8365</v>
      </c>
      <c r="Q43" s="172" t="n">
        <v>8929</v>
      </c>
      <c r="R43" s="173" t="n">
        <v>8320</v>
      </c>
    </row>
    <row r="44" customFormat="false" ht="12.75" hidden="false" customHeight="false" outlineLevel="0" collapsed="false">
      <c r="C44" s="30"/>
      <c r="D44" s="194"/>
      <c r="E44" s="164" t="s">
        <v>213</v>
      </c>
      <c r="F44" s="164"/>
      <c r="G44" s="164"/>
      <c r="H44" s="165"/>
      <c r="I44" s="166"/>
      <c r="J44" s="167" t="n">
        <v>3821</v>
      </c>
      <c r="K44" s="167" t="n">
        <v>3219</v>
      </c>
      <c r="L44" s="167" t="n">
        <v>3364</v>
      </c>
      <c r="M44" s="167" t="n">
        <v>3314</v>
      </c>
      <c r="N44" s="167" t="n">
        <v>3524</v>
      </c>
      <c r="O44" s="168" t="n">
        <v>3034</v>
      </c>
      <c r="P44" s="168" t="n">
        <v>2652</v>
      </c>
      <c r="Q44" s="168" t="n">
        <v>2918</v>
      </c>
      <c r="R44" s="169" t="n">
        <v>2459</v>
      </c>
    </row>
    <row r="45" customFormat="false" ht="13.5" hidden="false" customHeight="false" outlineLevel="0" collapsed="false">
      <c r="C45" s="30"/>
      <c r="D45" s="207"/>
      <c r="E45" s="208" t="s">
        <v>214</v>
      </c>
      <c r="F45" s="208"/>
      <c r="G45" s="208"/>
      <c r="H45" s="209"/>
      <c r="I45" s="210"/>
      <c r="J45" s="195" t="n">
        <v>698</v>
      </c>
      <c r="K45" s="195" t="n">
        <v>604</v>
      </c>
      <c r="L45" s="195" t="n">
        <v>614</v>
      </c>
      <c r="M45" s="195" t="n">
        <v>597</v>
      </c>
      <c r="N45" s="195" t="n">
        <v>613</v>
      </c>
      <c r="O45" s="196" t="n">
        <v>569</v>
      </c>
      <c r="P45" s="196" t="n">
        <v>637</v>
      </c>
      <c r="Q45" s="196" t="n">
        <v>686</v>
      </c>
      <c r="R45" s="197" t="n">
        <v>685</v>
      </c>
    </row>
    <row r="46" customFormat="false" ht="12.75" hidden="false" customHeight="false" outlineLevel="0" collapsed="false">
      <c r="C46" s="30"/>
      <c r="D46" s="105"/>
      <c r="E46" s="106" t="s">
        <v>215</v>
      </c>
      <c r="F46" s="106"/>
      <c r="G46" s="106"/>
      <c r="H46" s="107"/>
      <c r="I46" s="148"/>
      <c r="J46" s="109" t="n">
        <v>11135</v>
      </c>
      <c r="K46" s="109" t="n">
        <v>9786</v>
      </c>
      <c r="L46" s="109" t="n">
        <v>9555</v>
      </c>
      <c r="M46" s="109" t="n">
        <v>9103</v>
      </c>
      <c r="N46" s="109" t="n">
        <v>8786</v>
      </c>
      <c r="O46" s="149" t="n">
        <v>8191</v>
      </c>
      <c r="P46" s="149" t="n">
        <v>8864</v>
      </c>
      <c r="Q46" s="149" t="n">
        <v>9414</v>
      </c>
      <c r="R46" s="150" t="n">
        <v>8464</v>
      </c>
    </row>
    <row r="47" customFormat="false" ht="12.75" hidden="false" customHeight="false" outlineLevel="0" collapsed="false">
      <c r="C47" s="30"/>
      <c r="D47" s="194"/>
      <c r="E47" s="164" t="s">
        <v>211</v>
      </c>
      <c r="F47" s="164"/>
      <c r="G47" s="164"/>
      <c r="H47" s="165"/>
      <c r="I47" s="166"/>
      <c r="J47" s="167" t="n">
        <v>7728</v>
      </c>
      <c r="K47" s="167" t="n">
        <v>6813</v>
      </c>
      <c r="L47" s="167" t="n">
        <v>6514</v>
      </c>
      <c r="M47" s="167" t="n">
        <v>6271</v>
      </c>
      <c r="N47" s="167" t="n">
        <v>6285</v>
      </c>
      <c r="O47" s="168" t="n">
        <v>5890</v>
      </c>
      <c r="P47" s="168" t="n">
        <v>6716</v>
      </c>
      <c r="Q47" s="168" t="n">
        <v>7055</v>
      </c>
      <c r="R47" s="169" t="n">
        <v>6395</v>
      </c>
    </row>
    <row r="48" customFormat="false" ht="12.75" hidden="false" customHeight="true" outlineLevel="0" collapsed="false">
      <c r="C48" s="30"/>
      <c r="D48" s="125"/>
      <c r="E48" s="200" t="s">
        <v>76</v>
      </c>
      <c r="F48" s="201" t="s">
        <v>151</v>
      </c>
      <c r="G48" s="201"/>
      <c r="H48" s="202"/>
      <c r="I48" s="203"/>
      <c r="J48" s="204" t="n">
        <v>0</v>
      </c>
      <c r="K48" s="204" t="n">
        <v>0</v>
      </c>
      <c r="L48" s="204" t="n">
        <v>0</v>
      </c>
      <c r="M48" s="204" t="n">
        <v>0</v>
      </c>
      <c r="N48" s="204" t="n">
        <v>0</v>
      </c>
      <c r="O48" s="205" t="n">
        <v>0</v>
      </c>
      <c r="P48" s="205" t="n">
        <v>0</v>
      </c>
      <c r="Q48" s="205" t="n">
        <v>0</v>
      </c>
      <c r="R48" s="206" t="n">
        <v>0</v>
      </c>
    </row>
    <row r="49" customFormat="false" ht="12.75" hidden="false" customHeight="false" outlineLevel="0" collapsed="false">
      <c r="C49" s="30"/>
      <c r="D49" s="125"/>
      <c r="E49" s="200"/>
      <c r="F49" s="50" t="s">
        <v>212</v>
      </c>
      <c r="G49" s="50"/>
      <c r="H49" s="51"/>
      <c r="I49" s="52"/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5" t="n">
        <v>0</v>
      </c>
      <c r="P49" s="55" t="n">
        <v>0</v>
      </c>
      <c r="Q49" s="55" t="n">
        <v>0</v>
      </c>
      <c r="R49" s="56" t="n">
        <v>0</v>
      </c>
    </row>
    <row r="50" customFormat="false" ht="12.75" hidden="false" customHeight="false" outlineLevel="0" collapsed="false">
      <c r="C50" s="30"/>
      <c r="D50" s="125"/>
      <c r="E50" s="200"/>
      <c r="F50" s="50" t="s">
        <v>152</v>
      </c>
      <c r="G50" s="50"/>
      <c r="H50" s="51"/>
      <c r="I50" s="52"/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5" t="n">
        <v>0</v>
      </c>
      <c r="P50" s="55" t="n">
        <v>0</v>
      </c>
      <c r="Q50" s="55" t="n">
        <v>0</v>
      </c>
      <c r="R50" s="56" t="n">
        <v>0</v>
      </c>
    </row>
    <row r="51" customFormat="false" ht="12.75" hidden="false" customHeight="false" outlineLevel="0" collapsed="false">
      <c r="C51" s="30"/>
      <c r="D51" s="68"/>
      <c r="E51" s="200"/>
      <c r="F51" s="69" t="s">
        <v>153</v>
      </c>
      <c r="G51" s="69"/>
      <c r="H51" s="70"/>
      <c r="I51" s="71"/>
      <c r="J51" s="127" t="n">
        <v>7728</v>
      </c>
      <c r="K51" s="127" t="n">
        <v>6813</v>
      </c>
      <c r="L51" s="127" t="n">
        <v>6514</v>
      </c>
      <c r="M51" s="127" t="n">
        <v>6271</v>
      </c>
      <c r="N51" s="127" t="n">
        <v>6285</v>
      </c>
      <c r="O51" s="172" t="n">
        <v>5890</v>
      </c>
      <c r="P51" s="172" t="n">
        <v>6716</v>
      </c>
      <c r="Q51" s="172" t="n">
        <v>7055</v>
      </c>
      <c r="R51" s="173" t="n">
        <v>6395</v>
      </c>
    </row>
    <row r="52" customFormat="false" ht="12.75" hidden="false" customHeight="false" outlineLevel="0" collapsed="false">
      <c r="C52" s="30"/>
      <c r="D52" s="194"/>
      <c r="E52" s="164" t="s">
        <v>213</v>
      </c>
      <c r="F52" s="164"/>
      <c r="G52" s="164"/>
      <c r="H52" s="165"/>
      <c r="I52" s="166"/>
      <c r="J52" s="167" t="n">
        <v>2917</v>
      </c>
      <c r="K52" s="167" t="n">
        <v>2482</v>
      </c>
      <c r="L52" s="167" t="n">
        <v>2597</v>
      </c>
      <c r="M52" s="167" t="n">
        <v>2427</v>
      </c>
      <c r="N52" s="167" t="n">
        <v>2083</v>
      </c>
      <c r="O52" s="168" t="n">
        <v>1910</v>
      </c>
      <c r="P52" s="168" t="n">
        <v>1683</v>
      </c>
      <c r="Q52" s="168" t="n">
        <v>1864</v>
      </c>
      <c r="R52" s="169" t="n">
        <v>1576</v>
      </c>
    </row>
    <row r="53" customFormat="false" ht="13.5" hidden="false" customHeight="false" outlineLevel="0" collapsed="false">
      <c r="C53" s="30"/>
      <c r="D53" s="207"/>
      <c r="E53" s="208" t="s">
        <v>214</v>
      </c>
      <c r="F53" s="208"/>
      <c r="G53" s="208"/>
      <c r="H53" s="209"/>
      <c r="I53" s="210"/>
      <c r="J53" s="195" t="n">
        <v>490</v>
      </c>
      <c r="K53" s="195" t="n">
        <v>491</v>
      </c>
      <c r="L53" s="195" t="n">
        <v>444</v>
      </c>
      <c r="M53" s="195" t="n">
        <v>405</v>
      </c>
      <c r="N53" s="195" t="n">
        <v>418</v>
      </c>
      <c r="O53" s="196" t="n">
        <v>391</v>
      </c>
      <c r="P53" s="196" t="n">
        <v>465</v>
      </c>
      <c r="Q53" s="196" t="n">
        <v>495</v>
      </c>
      <c r="R53" s="197" t="n">
        <v>493</v>
      </c>
    </row>
    <row r="54" customFormat="false" ht="12.75" hidden="false" customHeight="false" outlineLevel="0" collapsed="false">
      <c r="C54" s="30"/>
      <c r="D54" s="105"/>
      <c r="E54" s="106" t="s">
        <v>157</v>
      </c>
      <c r="F54" s="106"/>
      <c r="G54" s="106"/>
      <c r="H54" s="107"/>
      <c r="I54" s="148"/>
      <c r="J54" s="109" t="n">
        <v>2273</v>
      </c>
      <c r="K54" s="109" t="n">
        <v>1518</v>
      </c>
      <c r="L54" s="109" t="n">
        <v>1786</v>
      </c>
      <c r="M54" s="109" t="n">
        <v>1949</v>
      </c>
      <c r="N54" s="109" t="n">
        <v>3189</v>
      </c>
      <c r="O54" s="149" t="n">
        <v>2812</v>
      </c>
      <c r="P54" s="149" t="n">
        <v>3006</v>
      </c>
      <c r="Q54" s="149" t="n">
        <v>3424</v>
      </c>
      <c r="R54" s="150" t="n">
        <v>3316</v>
      </c>
    </row>
    <row r="55" customFormat="false" ht="12.75" hidden="false" customHeight="false" outlineLevel="0" collapsed="false">
      <c r="C55" s="30"/>
      <c r="D55" s="194"/>
      <c r="E55" s="164" t="s">
        <v>211</v>
      </c>
      <c r="F55" s="164"/>
      <c r="G55" s="164"/>
      <c r="H55" s="165"/>
      <c r="I55" s="166"/>
      <c r="J55" s="167" t="n">
        <v>1161</v>
      </c>
      <c r="K55" s="167" t="n">
        <v>668</v>
      </c>
      <c r="L55" s="167" t="n">
        <v>849</v>
      </c>
      <c r="M55" s="167" t="n">
        <v>870</v>
      </c>
      <c r="N55" s="167" t="n">
        <v>1553</v>
      </c>
      <c r="O55" s="168" t="n">
        <v>1510</v>
      </c>
      <c r="P55" s="168" t="n">
        <v>1865</v>
      </c>
      <c r="Q55" s="168" t="n">
        <v>2179</v>
      </c>
      <c r="R55" s="169" t="n">
        <v>2241</v>
      </c>
    </row>
    <row r="56" customFormat="false" ht="12.75" hidden="false" customHeight="true" outlineLevel="0" collapsed="false">
      <c r="C56" s="30"/>
      <c r="D56" s="125"/>
      <c r="E56" s="200" t="s">
        <v>76</v>
      </c>
      <c r="F56" s="201" t="s">
        <v>151</v>
      </c>
      <c r="G56" s="201"/>
      <c r="H56" s="202"/>
      <c r="I56" s="203"/>
      <c r="J56" s="204" t="n">
        <v>0</v>
      </c>
      <c r="K56" s="204" t="n">
        <v>0</v>
      </c>
      <c r="L56" s="204" t="n">
        <v>0</v>
      </c>
      <c r="M56" s="204" t="n">
        <v>0</v>
      </c>
      <c r="N56" s="204" t="n">
        <v>0</v>
      </c>
      <c r="O56" s="205" t="n">
        <v>0</v>
      </c>
      <c r="P56" s="205" t="n">
        <v>0</v>
      </c>
      <c r="Q56" s="205" t="n">
        <v>0</v>
      </c>
      <c r="R56" s="206" t="n">
        <v>0</v>
      </c>
    </row>
    <row r="57" customFormat="false" ht="12.75" hidden="false" customHeight="false" outlineLevel="0" collapsed="false">
      <c r="C57" s="30"/>
      <c r="D57" s="125"/>
      <c r="E57" s="200"/>
      <c r="F57" s="50" t="s">
        <v>212</v>
      </c>
      <c r="G57" s="50"/>
      <c r="H57" s="51"/>
      <c r="I57" s="52"/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5" t="n">
        <v>0</v>
      </c>
      <c r="P57" s="55" t="n">
        <v>0</v>
      </c>
      <c r="Q57" s="55" t="n">
        <v>0</v>
      </c>
      <c r="R57" s="56" t="n">
        <v>0</v>
      </c>
    </row>
    <row r="58" customFormat="false" ht="12.75" hidden="false" customHeight="false" outlineLevel="0" collapsed="false">
      <c r="C58" s="30"/>
      <c r="D58" s="125"/>
      <c r="E58" s="200"/>
      <c r="F58" s="50" t="s">
        <v>152</v>
      </c>
      <c r="G58" s="50"/>
      <c r="H58" s="51"/>
      <c r="I58" s="52"/>
      <c r="J58" s="54" t="n">
        <v>33</v>
      </c>
      <c r="K58" s="54" t="n">
        <v>28</v>
      </c>
      <c r="L58" s="54" t="n">
        <v>30</v>
      </c>
      <c r="M58" s="54" t="n">
        <v>27</v>
      </c>
      <c r="N58" s="54" t="n">
        <v>231</v>
      </c>
      <c r="O58" s="55" t="n">
        <v>249</v>
      </c>
      <c r="P58" s="55" t="n">
        <v>216</v>
      </c>
      <c r="Q58" s="55" t="n">
        <v>305</v>
      </c>
      <c r="R58" s="56" t="n">
        <v>316</v>
      </c>
    </row>
    <row r="59" customFormat="false" ht="12.75" hidden="false" customHeight="false" outlineLevel="0" collapsed="false">
      <c r="C59" s="30"/>
      <c r="D59" s="68"/>
      <c r="E59" s="200"/>
      <c r="F59" s="69" t="s">
        <v>153</v>
      </c>
      <c r="G59" s="69"/>
      <c r="H59" s="70"/>
      <c r="I59" s="71"/>
      <c r="J59" s="127" t="n">
        <v>1128</v>
      </c>
      <c r="K59" s="127" t="n">
        <v>640</v>
      </c>
      <c r="L59" s="127" t="n">
        <v>819</v>
      </c>
      <c r="M59" s="127" t="n">
        <v>843</v>
      </c>
      <c r="N59" s="127" t="n">
        <v>1322</v>
      </c>
      <c r="O59" s="172" t="n">
        <v>1261</v>
      </c>
      <c r="P59" s="172" t="n">
        <v>1649</v>
      </c>
      <c r="Q59" s="172" t="n">
        <v>1874</v>
      </c>
      <c r="R59" s="173" t="n">
        <v>1925</v>
      </c>
    </row>
    <row r="60" customFormat="false" ht="12.75" hidden="false" customHeight="false" outlineLevel="0" collapsed="false">
      <c r="C60" s="30"/>
      <c r="D60" s="194"/>
      <c r="E60" s="164" t="s">
        <v>213</v>
      </c>
      <c r="F60" s="164"/>
      <c r="G60" s="164"/>
      <c r="H60" s="165"/>
      <c r="I60" s="166"/>
      <c r="J60" s="167" t="n">
        <v>904</v>
      </c>
      <c r="K60" s="167" t="n">
        <v>737</v>
      </c>
      <c r="L60" s="167" t="n">
        <v>767</v>
      </c>
      <c r="M60" s="167" t="n">
        <v>887</v>
      </c>
      <c r="N60" s="167" t="n">
        <v>1441</v>
      </c>
      <c r="O60" s="168" t="n">
        <v>1124</v>
      </c>
      <c r="P60" s="168" t="n">
        <v>969</v>
      </c>
      <c r="Q60" s="168" t="n">
        <v>1054</v>
      </c>
      <c r="R60" s="169" t="n">
        <v>883</v>
      </c>
    </row>
    <row r="61" customFormat="false" ht="13.5" hidden="false" customHeight="false" outlineLevel="0" collapsed="false">
      <c r="C61" s="30"/>
      <c r="D61" s="207"/>
      <c r="E61" s="208" t="s">
        <v>214</v>
      </c>
      <c r="F61" s="208"/>
      <c r="G61" s="208"/>
      <c r="H61" s="209"/>
      <c r="I61" s="210"/>
      <c r="J61" s="195" t="n">
        <v>208</v>
      </c>
      <c r="K61" s="195" t="n">
        <v>113</v>
      </c>
      <c r="L61" s="195" t="n">
        <v>170</v>
      </c>
      <c r="M61" s="195" t="n">
        <v>192</v>
      </c>
      <c r="N61" s="195" t="n">
        <v>195</v>
      </c>
      <c r="O61" s="196" t="n">
        <v>178</v>
      </c>
      <c r="P61" s="196" t="n">
        <v>172</v>
      </c>
      <c r="Q61" s="196" t="n">
        <v>191</v>
      </c>
      <c r="R61" s="197" t="n">
        <v>192</v>
      </c>
    </row>
    <row r="62" customFormat="false" ht="13.5" hidden="false" customHeight="false" outlineLevel="0" collapsed="false">
      <c r="C62" s="30"/>
      <c r="D62" s="65" t="s">
        <v>217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</row>
    <row r="63" customFormat="false" ht="12.75" hidden="false" customHeight="false" outlineLevel="0" collapsed="false">
      <c r="C63" s="30"/>
      <c r="D63" s="105"/>
      <c r="E63" s="106" t="s">
        <v>149</v>
      </c>
      <c r="F63" s="106"/>
      <c r="G63" s="106"/>
      <c r="H63" s="107"/>
      <c r="I63" s="148"/>
      <c r="J63" s="109" t="n">
        <v>6925</v>
      </c>
      <c r="K63" s="109" t="n">
        <v>7989</v>
      </c>
      <c r="L63" s="109" t="n">
        <v>7521</v>
      </c>
      <c r="M63" s="109" t="n">
        <v>6233</v>
      </c>
      <c r="N63" s="109" t="n">
        <v>6696</v>
      </c>
      <c r="O63" s="149" t="n">
        <v>6185</v>
      </c>
      <c r="P63" s="211" t="n">
        <v>6352</v>
      </c>
      <c r="Q63" s="211" t="n">
        <v>6410</v>
      </c>
      <c r="R63" s="212" t="s">
        <v>218</v>
      </c>
    </row>
    <row r="64" customFormat="false" ht="12.75" hidden="false" customHeight="false" outlineLevel="0" collapsed="false">
      <c r="C64" s="30"/>
      <c r="D64" s="194"/>
      <c r="E64" s="164" t="s">
        <v>211</v>
      </c>
      <c r="F64" s="164"/>
      <c r="G64" s="164"/>
      <c r="H64" s="165"/>
      <c r="I64" s="166"/>
      <c r="J64" s="167" t="n">
        <v>4635</v>
      </c>
      <c r="K64" s="167" t="n">
        <v>5508</v>
      </c>
      <c r="L64" s="167" t="n">
        <v>4965</v>
      </c>
      <c r="M64" s="167" t="n">
        <v>3825</v>
      </c>
      <c r="N64" s="167" t="n">
        <v>4353</v>
      </c>
      <c r="O64" s="168" t="n">
        <v>4042</v>
      </c>
      <c r="P64" s="168" t="n">
        <v>4237</v>
      </c>
      <c r="Q64" s="168" t="n">
        <v>4343</v>
      </c>
      <c r="R64" s="212" t="s">
        <v>218</v>
      </c>
    </row>
    <row r="65" customFormat="false" ht="12.75" hidden="false" customHeight="false" outlineLevel="0" collapsed="false">
      <c r="C65" s="30"/>
      <c r="D65" s="125"/>
      <c r="E65" s="200" t="s">
        <v>76</v>
      </c>
      <c r="F65" s="201" t="s">
        <v>151</v>
      </c>
      <c r="G65" s="201"/>
      <c r="H65" s="202"/>
      <c r="I65" s="203"/>
      <c r="J65" s="204" t="n">
        <v>0</v>
      </c>
      <c r="K65" s="204" t="n">
        <v>0</v>
      </c>
      <c r="L65" s="204" t="n">
        <v>0</v>
      </c>
      <c r="M65" s="204" t="n">
        <v>0</v>
      </c>
      <c r="N65" s="204" t="n">
        <v>0</v>
      </c>
      <c r="O65" s="205" t="n">
        <v>0</v>
      </c>
      <c r="P65" s="205" t="n">
        <v>0</v>
      </c>
      <c r="Q65" s="205" t="n">
        <v>0</v>
      </c>
      <c r="R65" s="213" t="s">
        <v>218</v>
      </c>
    </row>
    <row r="66" customFormat="false" ht="12.75" hidden="false" customHeight="false" outlineLevel="0" collapsed="false">
      <c r="C66" s="30"/>
      <c r="D66" s="125"/>
      <c r="E66" s="200"/>
      <c r="F66" s="50" t="s">
        <v>212</v>
      </c>
      <c r="G66" s="50"/>
      <c r="H66" s="51"/>
      <c r="I66" s="52"/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5" t="n">
        <v>0</v>
      </c>
      <c r="P66" s="55" t="n">
        <v>0</v>
      </c>
      <c r="Q66" s="55" t="n">
        <v>0</v>
      </c>
      <c r="R66" s="214" t="s">
        <v>218</v>
      </c>
    </row>
    <row r="67" customFormat="false" ht="12.75" hidden="false" customHeight="false" outlineLevel="0" collapsed="false">
      <c r="C67" s="30"/>
      <c r="D67" s="125"/>
      <c r="E67" s="200"/>
      <c r="F67" s="50" t="s">
        <v>152</v>
      </c>
      <c r="G67" s="50"/>
      <c r="H67" s="51"/>
      <c r="I67" s="52"/>
      <c r="J67" s="80" t="n">
        <v>0</v>
      </c>
      <c r="K67" s="54" t="n">
        <v>27</v>
      </c>
      <c r="L67" s="54" t="n">
        <v>26</v>
      </c>
      <c r="M67" s="54" t="n">
        <v>18</v>
      </c>
      <c r="N67" s="54" t="n">
        <v>19</v>
      </c>
      <c r="O67" s="55" t="n">
        <v>27</v>
      </c>
      <c r="P67" s="55" t="n">
        <v>248</v>
      </c>
      <c r="Q67" s="55" t="n">
        <v>224</v>
      </c>
      <c r="R67" s="214" t="s">
        <v>218</v>
      </c>
    </row>
    <row r="68" customFormat="false" ht="12.75" hidden="false" customHeight="false" outlineLevel="0" collapsed="false">
      <c r="C68" s="30"/>
      <c r="D68" s="68"/>
      <c r="E68" s="200"/>
      <c r="F68" s="69" t="s">
        <v>153</v>
      </c>
      <c r="G68" s="69"/>
      <c r="H68" s="70"/>
      <c r="I68" s="71"/>
      <c r="J68" s="127" t="n">
        <v>4635</v>
      </c>
      <c r="K68" s="127" t="n">
        <v>5481</v>
      </c>
      <c r="L68" s="127" t="n">
        <v>4939</v>
      </c>
      <c r="M68" s="127" t="n">
        <v>3807</v>
      </c>
      <c r="N68" s="127" t="n">
        <v>4334</v>
      </c>
      <c r="O68" s="172" t="n">
        <v>4015</v>
      </c>
      <c r="P68" s="172" t="n">
        <v>3989</v>
      </c>
      <c r="Q68" s="172" t="n">
        <v>4119</v>
      </c>
      <c r="R68" s="215" t="s">
        <v>218</v>
      </c>
    </row>
    <row r="69" customFormat="false" ht="12.75" hidden="false" customHeight="false" outlineLevel="0" collapsed="false">
      <c r="C69" s="30"/>
      <c r="D69" s="194"/>
      <c r="E69" s="164" t="s">
        <v>213</v>
      </c>
      <c r="F69" s="164"/>
      <c r="G69" s="164"/>
      <c r="H69" s="165"/>
      <c r="I69" s="166"/>
      <c r="J69" s="167" t="n">
        <v>1957</v>
      </c>
      <c r="K69" s="167" t="n">
        <v>2152</v>
      </c>
      <c r="L69" s="167" t="n">
        <v>2187</v>
      </c>
      <c r="M69" s="167" t="n">
        <v>2096</v>
      </c>
      <c r="N69" s="167" t="n">
        <v>2002</v>
      </c>
      <c r="O69" s="168" t="n">
        <v>1863</v>
      </c>
      <c r="P69" s="168" t="n">
        <v>1876</v>
      </c>
      <c r="Q69" s="168" t="n">
        <v>1771</v>
      </c>
      <c r="R69" s="212" t="s">
        <v>218</v>
      </c>
    </row>
    <row r="70" customFormat="false" ht="13.5" hidden="false" customHeight="false" outlineLevel="0" collapsed="false">
      <c r="C70" s="30"/>
      <c r="D70" s="207"/>
      <c r="E70" s="208" t="s">
        <v>214</v>
      </c>
      <c r="F70" s="208"/>
      <c r="G70" s="208"/>
      <c r="H70" s="209"/>
      <c r="I70" s="210"/>
      <c r="J70" s="216" t="n">
        <v>333</v>
      </c>
      <c r="K70" s="195" t="n">
        <v>329</v>
      </c>
      <c r="L70" s="195" t="n">
        <v>369</v>
      </c>
      <c r="M70" s="195" t="n">
        <v>312</v>
      </c>
      <c r="N70" s="195" t="n">
        <v>341</v>
      </c>
      <c r="O70" s="196" t="n">
        <v>280</v>
      </c>
      <c r="P70" s="196" t="n">
        <v>239</v>
      </c>
      <c r="Q70" s="196" t="n">
        <v>296</v>
      </c>
      <c r="R70" s="217" t="s">
        <v>218</v>
      </c>
    </row>
    <row r="71" customFormat="false" ht="12.75" hidden="false" customHeight="false" outlineLevel="0" collapsed="false">
      <c r="C71" s="30"/>
      <c r="D71" s="105"/>
      <c r="E71" s="106" t="s">
        <v>215</v>
      </c>
      <c r="F71" s="106"/>
      <c r="G71" s="106"/>
      <c r="H71" s="107"/>
      <c r="I71" s="148"/>
      <c r="J71" s="108" t="n">
        <v>6075</v>
      </c>
      <c r="K71" s="109" t="n">
        <v>7025</v>
      </c>
      <c r="L71" s="109" t="n">
        <v>6338</v>
      </c>
      <c r="M71" s="109" t="n">
        <v>5310</v>
      </c>
      <c r="N71" s="109" t="n">
        <v>5774</v>
      </c>
      <c r="O71" s="149" t="n">
        <v>5186</v>
      </c>
      <c r="P71" s="149" t="n">
        <v>4663</v>
      </c>
      <c r="Q71" s="149" t="n">
        <v>4657</v>
      </c>
      <c r="R71" s="218" t="s">
        <v>218</v>
      </c>
    </row>
    <row r="72" customFormat="false" ht="12.75" hidden="false" customHeight="false" outlineLevel="0" collapsed="false">
      <c r="C72" s="30"/>
      <c r="D72" s="194"/>
      <c r="E72" s="164" t="s">
        <v>211</v>
      </c>
      <c r="F72" s="164"/>
      <c r="G72" s="164"/>
      <c r="H72" s="165"/>
      <c r="I72" s="166"/>
      <c r="J72" s="167" t="n">
        <v>4207</v>
      </c>
      <c r="K72" s="167" t="n">
        <v>4937</v>
      </c>
      <c r="L72" s="167" t="n">
        <v>4306</v>
      </c>
      <c r="M72" s="167" t="n">
        <v>3438</v>
      </c>
      <c r="N72" s="167" t="n">
        <v>3910</v>
      </c>
      <c r="O72" s="168" t="n">
        <v>3529</v>
      </c>
      <c r="P72" s="168" t="n">
        <v>3390</v>
      </c>
      <c r="Q72" s="168" t="n">
        <v>3381</v>
      </c>
      <c r="R72" s="212" t="s">
        <v>218</v>
      </c>
    </row>
    <row r="73" customFormat="false" ht="12.75" hidden="false" customHeight="true" outlineLevel="0" collapsed="false">
      <c r="C73" s="30"/>
      <c r="D73" s="125"/>
      <c r="E73" s="200" t="s">
        <v>76</v>
      </c>
      <c r="F73" s="201" t="s">
        <v>151</v>
      </c>
      <c r="G73" s="201"/>
      <c r="H73" s="202"/>
      <c r="I73" s="203"/>
      <c r="J73" s="204" t="n">
        <v>0</v>
      </c>
      <c r="K73" s="204" t="n">
        <v>0</v>
      </c>
      <c r="L73" s="204" t="n">
        <v>0</v>
      </c>
      <c r="M73" s="204" t="n">
        <v>0</v>
      </c>
      <c r="N73" s="204" t="n">
        <v>0</v>
      </c>
      <c r="O73" s="205" t="n">
        <v>0</v>
      </c>
      <c r="P73" s="205" t="n">
        <v>0</v>
      </c>
      <c r="Q73" s="205" t="n">
        <v>0</v>
      </c>
      <c r="R73" s="213" t="s">
        <v>218</v>
      </c>
    </row>
    <row r="74" customFormat="false" ht="12.75" hidden="false" customHeight="false" outlineLevel="0" collapsed="false">
      <c r="C74" s="30"/>
      <c r="D74" s="125"/>
      <c r="E74" s="200"/>
      <c r="F74" s="50" t="s">
        <v>212</v>
      </c>
      <c r="G74" s="50"/>
      <c r="H74" s="51"/>
      <c r="I74" s="52"/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5" t="n">
        <v>0</v>
      </c>
      <c r="P74" s="55" t="n">
        <v>0</v>
      </c>
      <c r="Q74" s="55" t="n">
        <v>0</v>
      </c>
      <c r="R74" s="214" t="s">
        <v>218</v>
      </c>
    </row>
    <row r="75" customFormat="false" ht="12.75" hidden="false" customHeight="false" outlineLevel="0" collapsed="false">
      <c r="C75" s="30"/>
      <c r="D75" s="125"/>
      <c r="E75" s="200"/>
      <c r="F75" s="50" t="s">
        <v>152</v>
      </c>
      <c r="G75" s="50"/>
      <c r="H75" s="51"/>
      <c r="I75" s="52"/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5" t="n">
        <v>0</v>
      </c>
      <c r="P75" s="55" t="n">
        <v>0</v>
      </c>
      <c r="Q75" s="55" t="n">
        <v>0</v>
      </c>
      <c r="R75" s="214" t="s">
        <v>218</v>
      </c>
    </row>
    <row r="76" customFormat="false" ht="12.75" hidden="false" customHeight="false" outlineLevel="0" collapsed="false">
      <c r="C76" s="30"/>
      <c r="D76" s="68"/>
      <c r="E76" s="200"/>
      <c r="F76" s="69" t="s">
        <v>153</v>
      </c>
      <c r="G76" s="69"/>
      <c r="H76" s="70"/>
      <c r="I76" s="71"/>
      <c r="J76" s="127" t="n">
        <v>4207</v>
      </c>
      <c r="K76" s="127" t="n">
        <v>4937</v>
      </c>
      <c r="L76" s="127" t="n">
        <v>4306</v>
      </c>
      <c r="M76" s="127" t="n">
        <v>3438</v>
      </c>
      <c r="N76" s="127" t="n">
        <v>3910</v>
      </c>
      <c r="O76" s="172" t="n">
        <v>3529</v>
      </c>
      <c r="P76" s="172" t="n">
        <v>3390</v>
      </c>
      <c r="Q76" s="172" t="n">
        <v>3381</v>
      </c>
      <c r="R76" s="215" t="s">
        <v>218</v>
      </c>
    </row>
    <row r="77" customFormat="false" ht="12.75" hidden="false" customHeight="false" outlineLevel="0" collapsed="false">
      <c r="C77" s="30"/>
      <c r="D77" s="194"/>
      <c r="E77" s="164" t="s">
        <v>213</v>
      </c>
      <c r="F77" s="164"/>
      <c r="G77" s="164"/>
      <c r="H77" s="165"/>
      <c r="I77" s="166"/>
      <c r="J77" s="167" t="n">
        <v>1623</v>
      </c>
      <c r="K77" s="167" t="n">
        <v>1836</v>
      </c>
      <c r="L77" s="167" t="n">
        <v>1743</v>
      </c>
      <c r="M77" s="167" t="n">
        <v>1636</v>
      </c>
      <c r="N77" s="167" t="n">
        <v>1601</v>
      </c>
      <c r="O77" s="168" t="n">
        <v>1466</v>
      </c>
      <c r="P77" s="168" t="n">
        <v>1100</v>
      </c>
      <c r="Q77" s="168" t="n">
        <v>1055</v>
      </c>
      <c r="R77" s="212" t="s">
        <v>218</v>
      </c>
    </row>
    <row r="78" customFormat="false" ht="13.5" hidden="false" customHeight="false" outlineLevel="0" collapsed="false">
      <c r="C78" s="30"/>
      <c r="D78" s="207"/>
      <c r="E78" s="208" t="s">
        <v>214</v>
      </c>
      <c r="F78" s="208"/>
      <c r="G78" s="208"/>
      <c r="H78" s="209"/>
      <c r="I78" s="210"/>
      <c r="J78" s="195" t="n">
        <v>245</v>
      </c>
      <c r="K78" s="195" t="n">
        <v>252</v>
      </c>
      <c r="L78" s="195" t="n">
        <v>289</v>
      </c>
      <c r="M78" s="195" t="n">
        <v>236</v>
      </c>
      <c r="N78" s="195" t="n">
        <v>263</v>
      </c>
      <c r="O78" s="196" t="n">
        <v>191</v>
      </c>
      <c r="P78" s="196" t="n">
        <v>173</v>
      </c>
      <c r="Q78" s="196" t="n">
        <v>221</v>
      </c>
      <c r="R78" s="217" t="s">
        <v>218</v>
      </c>
    </row>
    <row r="79" customFormat="false" ht="12.75" hidden="false" customHeight="false" outlineLevel="0" collapsed="false">
      <c r="C79" s="30"/>
      <c r="D79" s="105"/>
      <c r="E79" s="106" t="s">
        <v>157</v>
      </c>
      <c r="F79" s="106"/>
      <c r="G79" s="106"/>
      <c r="H79" s="107"/>
      <c r="I79" s="148"/>
      <c r="J79" s="109" t="n">
        <v>850</v>
      </c>
      <c r="K79" s="109" t="n">
        <v>964</v>
      </c>
      <c r="L79" s="109" t="n">
        <v>1183</v>
      </c>
      <c r="M79" s="109" t="n">
        <v>923</v>
      </c>
      <c r="N79" s="109" t="n">
        <v>922</v>
      </c>
      <c r="O79" s="149" t="n">
        <v>999</v>
      </c>
      <c r="P79" s="211" t="n">
        <v>1689</v>
      </c>
      <c r="Q79" s="211" t="n">
        <v>1753</v>
      </c>
      <c r="R79" s="212" t="s">
        <v>218</v>
      </c>
    </row>
    <row r="80" customFormat="false" ht="12.75" hidden="false" customHeight="false" outlineLevel="0" collapsed="false">
      <c r="C80" s="30"/>
      <c r="D80" s="194"/>
      <c r="E80" s="164" t="s">
        <v>211</v>
      </c>
      <c r="F80" s="164"/>
      <c r="G80" s="164"/>
      <c r="H80" s="165"/>
      <c r="I80" s="166"/>
      <c r="J80" s="167" t="n">
        <v>428</v>
      </c>
      <c r="K80" s="167" t="n">
        <v>571</v>
      </c>
      <c r="L80" s="167" t="n">
        <v>659</v>
      </c>
      <c r="M80" s="167" t="n">
        <v>387</v>
      </c>
      <c r="N80" s="167" t="n">
        <v>443</v>
      </c>
      <c r="O80" s="168" t="n">
        <v>513</v>
      </c>
      <c r="P80" s="168" t="n">
        <v>847</v>
      </c>
      <c r="Q80" s="168" t="n">
        <v>962</v>
      </c>
      <c r="R80" s="212" t="s">
        <v>218</v>
      </c>
    </row>
    <row r="81" customFormat="false" ht="12.75" hidden="false" customHeight="true" outlineLevel="0" collapsed="false">
      <c r="C81" s="30"/>
      <c r="D81" s="125"/>
      <c r="E81" s="200" t="s">
        <v>76</v>
      </c>
      <c r="F81" s="201" t="s">
        <v>151</v>
      </c>
      <c r="G81" s="201"/>
      <c r="H81" s="202"/>
      <c r="I81" s="203"/>
      <c r="J81" s="204" t="n">
        <v>0</v>
      </c>
      <c r="K81" s="204" t="n">
        <v>0</v>
      </c>
      <c r="L81" s="204" t="n">
        <v>0</v>
      </c>
      <c r="M81" s="204" t="n">
        <v>0</v>
      </c>
      <c r="N81" s="204" t="n">
        <v>0</v>
      </c>
      <c r="O81" s="205" t="n">
        <v>0</v>
      </c>
      <c r="P81" s="205" t="n">
        <v>0</v>
      </c>
      <c r="Q81" s="205" t="n">
        <v>0</v>
      </c>
      <c r="R81" s="213" t="s">
        <v>218</v>
      </c>
    </row>
    <row r="82" customFormat="false" ht="12.75" hidden="false" customHeight="false" outlineLevel="0" collapsed="false">
      <c r="C82" s="30"/>
      <c r="D82" s="125"/>
      <c r="E82" s="200"/>
      <c r="F82" s="50" t="s">
        <v>212</v>
      </c>
      <c r="G82" s="50"/>
      <c r="H82" s="51"/>
      <c r="I82" s="52"/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5" t="n">
        <v>0</v>
      </c>
      <c r="P82" s="55" t="n">
        <v>0</v>
      </c>
      <c r="Q82" s="55" t="n">
        <v>0</v>
      </c>
      <c r="R82" s="214" t="s">
        <v>218</v>
      </c>
    </row>
    <row r="83" customFormat="false" ht="12.75" hidden="false" customHeight="false" outlineLevel="0" collapsed="false">
      <c r="C83" s="30"/>
      <c r="D83" s="125"/>
      <c r="E83" s="200"/>
      <c r="F83" s="50" t="s">
        <v>152</v>
      </c>
      <c r="G83" s="50"/>
      <c r="H83" s="51"/>
      <c r="I83" s="52"/>
      <c r="J83" s="54" t="n">
        <v>0</v>
      </c>
      <c r="K83" s="54" t="n">
        <v>27</v>
      </c>
      <c r="L83" s="54" t="n">
        <v>26</v>
      </c>
      <c r="M83" s="54" t="n">
        <v>18</v>
      </c>
      <c r="N83" s="54" t="n">
        <v>19</v>
      </c>
      <c r="O83" s="55" t="n">
        <v>27</v>
      </c>
      <c r="P83" s="55" t="n">
        <v>248</v>
      </c>
      <c r="Q83" s="55" t="n">
        <v>224</v>
      </c>
      <c r="R83" s="214" t="s">
        <v>218</v>
      </c>
    </row>
    <row r="84" customFormat="false" ht="12.75" hidden="false" customHeight="false" outlineLevel="0" collapsed="false">
      <c r="C84" s="30"/>
      <c r="D84" s="68"/>
      <c r="E84" s="200"/>
      <c r="F84" s="69" t="s">
        <v>153</v>
      </c>
      <c r="G84" s="69"/>
      <c r="H84" s="70"/>
      <c r="I84" s="71"/>
      <c r="J84" s="127" t="n">
        <v>428</v>
      </c>
      <c r="K84" s="127" t="n">
        <v>544</v>
      </c>
      <c r="L84" s="127" t="n">
        <v>633</v>
      </c>
      <c r="M84" s="127" t="n">
        <v>369</v>
      </c>
      <c r="N84" s="127" t="n">
        <v>424</v>
      </c>
      <c r="O84" s="172" t="n">
        <v>486</v>
      </c>
      <c r="P84" s="172" t="n">
        <v>599</v>
      </c>
      <c r="Q84" s="172" t="n">
        <v>738</v>
      </c>
      <c r="R84" s="215" t="s">
        <v>218</v>
      </c>
    </row>
    <row r="85" customFormat="false" ht="12.75" hidden="false" customHeight="false" outlineLevel="0" collapsed="false">
      <c r="C85" s="30"/>
      <c r="D85" s="194"/>
      <c r="E85" s="164" t="s">
        <v>213</v>
      </c>
      <c r="F85" s="164"/>
      <c r="G85" s="164"/>
      <c r="H85" s="165"/>
      <c r="I85" s="166"/>
      <c r="J85" s="167" t="n">
        <v>334</v>
      </c>
      <c r="K85" s="167" t="n">
        <v>316</v>
      </c>
      <c r="L85" s="167" t="n">
        <v>444</v>
      </c>
      <c r="M85" s="167" t="n">
        <v>460</v>
      </c>
      <c r="N85" s="167" t="n">
        <v>401</v>
      </c>
      <c r="O85" s="168" t="n">
        <v>397</v>
      </c>
      <c r="P85" s="168" t="n">
        <v>776</v>
      </c>
      <c r="Q85" s="168" t="n">
        <v>716</v>
      </c>
      <c r="R85" s="212" t="s">
        <v>218</v>
      </c>
    </row>
    <row r="86" customFormat="false" ht="13.5" hidden="false" customHeight="false" outlineLevel="0" collapsed="false">
      <c r="C86" s="30"/>
      <c r="D86" s="207"/>
      <c r="E86" s="208" t="s">
        <v>214</v>
      </c>
      <c r="F86" s="208"/>
      <c r="G86" s="208"/>
      <c r="H86" s="209"/>
      <c r="I86" s="210"/>
      <c r="J86" s="195" t="n">
        <v>88</v>
      </c>
      <c r="K86" s="195" t="n">
        <v>77</v>
      </c>
      <c r="L86" s="195" t="n">
        <v>80</v>
      </c>
      <c r="M86" s="195" t="n">
        <v>76</v>
      </c>
      <c r="N86" s="195" t="n">
        <v>78</v>
      </c>
      <c r="O86" s="196" t="n">
        <v>89</v>
      </c>
      <c r="P86" s="196" t="n">
        <v>66</v>
      </c>
      <c r="Q86" s="196" t="n">
        <v>75</v>
      </c>
      <c r="R86" s="217" t="s">
        <v>218</v>
      </c>
    </row>
    <row r="87" customFormat="false" ht="13.5" hidden="false" customHeight="false" outlineLevel="0" collapsed="false">
      <c r="D87" s="93"/>
      <c r="E87" s="94"/>
      <c r="F87" s="94"/>
      <c r="G87" s="94"/>
      <c r="H87" s="94"/>
      <c r="I87" s="93"/>
      <c r="J87" s="93"/>
      <c r="K87" s="93"/>
      <c r="L87" s="93"/>
      <c r="M87" s="93"/>
      <c r="N87" s="93"/>
      <c r="O87" s="93"/>
      <c r="P87" s="93"/>
      <c r="Q87" s="93"/>
      <c r="R87" s="95" t="s">
        <v>88</v>
      </c>
    </row>
  </sheetData>
  <mergeCells count="23">
    <mergeCell ref="D6:R6"/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D12:R12"/>
    <mergeCell ref="E15:E18"/>
    <mergeCell ref="E23:E26"/>
    <mergeCell ref="E31:E34"/>
    <mergeCell ref="D37:R37"/>
    <mergeCell ref="E40:E43"/>
    <mergeCell ref="E48:E51"/>
    <mergeCell ref="E56:E59"/>
    <mergeCell ref="D62:R62"/>
    <mergeCell ref="E65:E68"/>
    <mergeCell ref="E73:E76"/>
    <mergeCell ref="E81:E8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ichaela Kleňhová</cp:lastModifiedBy>
  <cp:lastPrinted>2012-03-08T10:19:11Z</cp:lastPrinted>
  <dcterms:modified xsi:type="dcterms:W3CDTF">2012-06-19T19:19:56Z</dcterms:modified>
  <cp:revision>0</cp:revision>
  <dc:subject/>
  <dc:title/>
</cp:coreProperties>
</file>