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2.1" sheetId="8" state="visible" r:id="rId9"/>
    <sheet name="B9.2.2" sheetId="9" state="visible" r:id="rId10"/>
    <sheet name="B9.2.3" sheetId="10" state="visible" r:id="rId11"/>
    <sheet name="B9.2.4" sheetId="11" state="visible" r:id="rId12"/>
    <sheet name="B9.3.1" sheetId="12" state="visible" r:id="rId13"/>
    <sheet name="B9.3.2" sheetId="13" state="visible" r:id="rId14"/>
    <sheet name="B9.3.3" sheetId="14" state="visible" r:id="rId15"/>
    <sheet name="B9.3.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9.1.1'!$D$4:$R$30</definedName>
    <definedName function="false" hidden="false" localSheetId="2" name="_xlnm.Print_Area" vbProcedure="false">'B9.1.2'!$D$4:$R$31</definedName>
    <definedName function="false" hidden="false" localSheetId="3" name="_xlnm.Print_Area" vbProcedure="false">'B9.1.3'!$D$4:$R$69</definedName>
    <definedName function="false" hidden="false" localSheetId="4" name="_xlnm.Print_Area" vbProcedure="false">'B9.1.4'!$D$4:$R$51</definedName>
    <definedName function="false" hidden="false" localSheetId="5" name="_xlnm.Print_Area" vbProcedure="false">'B9.1.5'!$D$4:$R$34</definedName>
    <definedName function="false" hidden="false" localSheetId="6" name="_xlnm.Print_Area" vbProcedure="false">'B9.1.6'!$D$4:$R$33</definedName>
    <definedName function="false" hidden="false" localSheetId="7" name="_xlnm.Print_Area" vbProcedure="false">'B9.2.1'!$D$4:$R$27</definedName>
    <definedName function="false" hidden="false" localSheetId="8" name="_xlnm.Print_Area" vbProcedure="false">'B9.2.2'!$D$4:$R$25</definedName>
    <definedName function="false" hidden="false" localSheetId="9" name="_xlnm.Print_Area" vbProcedure="false">'B9.2.3'!$D$4:$R$26</definedName>
    <definedName function="false" hidden="false" localSheetId="10" name="_xlnm.Print_Area" vbProcedure="false">'B9.2.4'!$D$4:$R$26</definedName>
    <definedName function="false" hidden="false" localSheetId="11" name="_xlnm.Print_Area" vbProcedure="false">'B9.3.1'!$D$4:$W$22</definedName>
    <definedName function="false" hidden="false" localSheetId="12" name="_xlnm.Print_Area" vbProcedure="false">'B9.3.2'!$D$4:$W$22</definedName>
    <definedName function="false" hidden="false" localSheetId="13" name="_xlnm.Print_Area" vbProcedure="false">'B9.3.3'!$D$4:$W$22</definedName>
    <definedName function="false" hidden="false" localSheetId="14" name="_xlnm.Print_Area" vbProcedure="false">'B9.3.4'!$D$4:$W$22</definedName>
    <definedName function="false" hidden="false" localSheetId="15" name="_xlnm.Print_Area" vbProcedure="false">GB1!$D$4:$S$36</definedName>
    <definedName function="false" hidden="false" localSheetId="16" name="_xlnm.Print_Area" vbProcedure="false">GB2!$D$4:$S$35</definedName>
    <definedName function="false" hidden="false" localSheetId="17" name="_xlnm.Print_Area" vbProcedure="false">GB3!$D$4:$S$34</definedName>
    <definedName function="false" hidden="false" localSheetId="18" name="_xlnm.Print_Area" vbProcedure="false">GB4!$D$4:$S$36</definedName>
    <definedName function="false" hidden="false" localSheetId="19" name="_xlnm.Print_Area" vbProcedure="false">GB5!$D$4:$S$35</definedName>
    <definedName function="false" hidden="false" localSheetId="20" name="_xlnm.Print_Area" vbProcedure="false">GB6!$D$4:$S$3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R$29</definedName>
    <definedName function="false" hidden="false" name="data_10" vbProcedure="false">#REF!</definedName>
    <definedName function="false" hidden="false" name="data_11" vbProcedure="false">'B9.2.1'!$K$12:$R$22</definedName>
    <definedName function="false" hidden="false" name="data_2" vbProcedure="false">'B9.1.3'!$K$12:$R$29</definedName>
    <definedName function="false" hidden="false" name="data_3" vbProcedure="false">'B9.1.4'!$K$12:$R$29</definedName>
    <definedName function="false" hidden="false" name="data_4" vbProcedure="false">'B9.1.5'!$K$12:$R$20</definedName>
    <definedName function="false" hidden="false" name="data_5" vbProcedure="false">#REF!</definedName>
    <definedName function="false" hidden="false" name="data_6" vbProcedure="false">'B9.2.2'!$K$11:$R$21</definedName>
    <definedName function="false" hidden="false" name="data_7" vbProcedure="false">#REF!</definedName>
    <definedName function="false" hidden="false" name="data_8" vbProcedure="false">'B9.2.4'!$K$12:$R$22</definedName>
    <definedName function="false" hidden="false" name="data_9" vbProcedure="false">'B9.1.1'!$K$12:$R$29</definedName>
    <definedName function="false" hidden="false" name="Datova_oblast" vbProcedure="false">'B9.1.6'!$J$12:$R$20</definedName>
    <definedName function="false" hidden="false" localSheetId="1" name="Datova_oblast" vbProcedure="false">'B9.1.1'!$J$12:$R$29</definedName>
    <definedName function="false" hidden="false" localSheetId="1" name="Novy_rok" vbProcedure="false">'B9.1.1'!$R$21:$R$29</definedName>
    <definedName function="false" hidden="false" localSheetId="2" name="Datova_oblast" vbProcedure="false">'B9.1.2'!$J$12:$R$29</definedName>
    <definedName function="false" hidden="false" localSheetId="2" name="Novy_rok" vbProcedure="false">'B9.1.2'!$R$21:$R$29</definedName>
    <definedName function="false" hidden="false" localSheetId="3" name="Datova_oblast" vbProcedure="false">'B9.1.3'!$J$12:$R$29</definedName>
    <definedName function="false" hidden="false" localSheetId="3" name="Novy_rok" vbProcedure="false">'B9.1.3'!$R$21:$R$29</definedName>
    <definedName function="false" hidden="false" localSheetId="4" name="Datova_oblast" vbProcedure="false">'B9.1.4'!$J$12:$R$29</definedName>
    <definedName function="false" hidden="false" localSheetId="4" name="Novy_rok" vbProcedure="false">'B9.1.4'!$R$21:$R$29</definedName>
    <definedName function="false" hidden="false" localSheetId="5" name="Datova_oblast" vbProcedure="false">'B9.1.5'!$J$12:$R$20</definedName>
    <definedName function="false" hidden="false" localSheetId="5" name="Novy_rok" vbProcedure="false">'B9.1.5'!$R$12:$R$20</definedName>
    <definedName function="false" hidden="false" localSheetId="7" name="Datova_oblast" vbProcedure="false">'B9.2.1'!$J$12:$R$24</definedName>
    <definedName function="false" hidden="false" localSheetId="7" name="Novy_rok" vbProcedure="false">'B9.2.1'!$R$12:$R$22</definedName>
    <definedName function="false" hidden="false" localSheetId="8" name="Datova_oblast" vbProcedure="false">'B9.2.2'!$J$11:$R$23</definedName>
    <definedName function="false" hidden="false" localSheetId="8" name="Novy_rok" vbProcedure="false">'B9.2.2'!$R$11:$R$21</definedName>
    <definedName function="false" hidden="false" localSheetId="9" name="data_8" vbProcedure="false">'B9.2.3'!$K$12:$R$22</definedName>
    <definedName function="false" hidden="false" localSheetId="9" name="Datova_oblast" vbProcedure="false">'B9.2.3'!$J$12:$R$24</definedName>
    <definedName function="false" hidden="false" localSheetId="9" name="Novy_rok" vbProcedure="false">'B9.2.3'!$R$12:$R$22</definedName>
    <definedName function="false" hidden="false" localSheetId="10" name="Datova_oblast" vbProcedure="false">'B9.2.4'!$J$12:$R$24</definedName>
    <definedName function="false" hidden="false" localSheetId="10" name="Novy_rok" vbProcedure="false">'B9.2.4'!$R$12:$R$22</definedName>
    <definedName function="false" hidden="false" localSheetId="11" name="data_8" vbProcedure="false">'B9.3.1'!$K$12:$W$21</definedName>
    <definedName function="false" hidden="false" localSheetId="11" name="Datova_oblast" vbProcedure="false">'B9.3.1'!$J$12:$W$21</definedName>
    <definedName function="false" hidden="false" localSheetId="11" name="Novy_rok" vbProcedure="false">'B9.3.1'!$W$12:$W$21</definedName>
    <definedName function="false" hidden="false" localSheetId="12" name="data_8" vbProcedure="false">'B9.3.2'!$K$12:$W$21</definedName>
    <definedName function="false" hidden="false" localSheetId="12" name="Datova_oblast" vbProcedure="false">'B9.3.2'!$J$12:$W$21</definedName>
    <definedName function="false" hidden="false" localSheetId="12" name="Novy_rok" vbProcedure="false">'B9.3.2'!$W$12:$W$21</definedName>
    <definedName function="false" hidden="false" localSheetId="13" name="data_8" vbProcedure="false">'B9.3.3'!$K$12:$W$21</definedName>
    <definedName function="false" hidden="false" localSheetId="13" name="Datova_oblast" vbProcedure="false">'B9.3.3'!$J$12:$W$21</definedName>
    <definedName function="false" hidden="false" localSheetId="13" name="Novy_rok" vbProcedure="false">'B9.3.3'!$W$12:$W$21</definedName>
    <definedName function="false" hidden="false" localSheetId="14" name="data_8" vbProcedure="false">'B9.3.4'!$K$12:$W$21</definedName>
    <definedName function="false" hidden="false" localSheetId="14" name="Datova_oblast" vbProcedure="false">'B9.3.4'!$J$12:$W$21</definedName>
    <definedName function="false" hidden="false" localSheetId="14" name="Novy_rok" vbProcedure="false">'B9.3.4'!$W$12:$W$21</definedName>
    <definedName function="false" hidden="false" localSheetId="15" name="data_8" vbProcedure="false">GB1!$K$31:$S$34</definedName>
    <definedName function="false" hidden="false" localSheetId="15" name="Datova_oblast" vbProcedure="false">GB1!$J$31:$S$34</definedName>
    <definedName function="false" hidden="false" localSheetId="15" name="Novy_rok" vbProcedure="false">GB1!$S$31:$S$34</definedName>
    <definedName function="false" hidden="false" localSheetId="16" name="data_8" vbProcedure="false">GB2!$K$30:$S$33</definedName>
    <definedName function="false" hidden="false" localSheetId="16" name="Datova_oblast" vbProcedure="false">GB2!$J$30:$S$33</definedName>
    <definedName function="false" hidden="false" localSheetId="16" name="Novy_rok" vbProcedure="false">GB2!$S$30:$S$33</definedName>
    <definedName function="false" hidden="false" localSheetId="17" name="data_8" vbProcedure="false">GB3!$K$30:$S$33</definedName>
    <definedName function="false" hidden="false" localSheetId="17" name="Datova_oblast" vbProcedure="false">GB3!$J$30:$S$33</definedName>
    <definedName function="false" hidden="false" localSheetId="17" name="Novy_rok" vbProcedure="false">GB3!$S$30:$S$33</definedName>
    <definedName function="false" hidden="false" localSheetId="18" name="data_8" vbProcedure="false">GB4!$K$31:$S$34</definedName>
    <definedName function="false" hidden="false" localSheetId="18" name="Datova_oblast" vbProcedure="false">GB4!$J$31:$S$34</definedName>
    <definedName function="false" hidden="false" localSheetId="18" name="Novy_rok" vbProcedure="false">GB4!$S$31:$S$34</definedName>
    <definedName function="false" hidden="false" localSheetId="19" name="data_8" vbProcedure="false">GB5!$K$31:$S$34</definedName>
    <definedName function="false" hidden="false" localSheetId="19" name="Datova_oblast" vbProcedure="false">GB5!$J$31:$S$34</definedName>
    <definedName function="false" hidden="false" localSheetId="19" name="Novy_rok" vbProcedure="false">GB5!$S$31:$S$34</definedName>
    <definedName function="false" hidden="false" localSheetId="20" name="data_8" vbProcedure="false">GB6!$K$31:$S$34</definedName>
    <definedName function="false" hidden="false" localSheetId="20" name="Datova_oblast" vbProcedure="false">GB6!$J$31:$S$34</definedName>
    <definedName function="false" hidden="false" localSheetId="20" name="Novy_rok" vbProcedure="false">GB6!$S$3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04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3/04 až 2011/12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kombinované postižení</t>
  </si>
  <si>
    <t xml:space="preserve">s vývojovými poruchami</t>
  </si>
  <si>
    <t xml:space="preserve">s lékařskou diagnózou autismus</t>
  </si>
  <si>
    <t xml:space="preserve">Z toho dívky</t>
  </si>
  <si>
    <t xml:space="preserve">Zdroj: databáze MŠMT</t>
  </si>
  <si>
    <t xml:space="preserve">Tab. B9.1.2:</t>
  </si>
  <si>
    <t xml:space="preserve">Speciální třídy mateřských škol – zdravotně postižené </t>
  </si>
  <si>
    <t xml:space="preserve">a znevýhodněné děti ve školním roce 2003/04 až 2011/12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 vývojovýmí poruchami </t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3/04 až 2011/12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kombinované postižení</t>
  </si>
  <si>
    <t xml:space="preserve"> s vývojovými poruchami 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 . </t>
  </si>
  <si>
    <t xml:space="preserve"> s lékařskou diagnózou autismus</t>
  </si>
  <si>
    <t xml:space="preserve">Zdravotně postižení a znevýhodnění žáci 
na 2. stupni ZŠ</t>
  </si>
  <si>
    <t xml:space="preserve">Ve školním roce 2003/04 a 2004/05 jsou zdravotně postižení žáci s diagnózou autismus zahrnuti mezi žáky s mentálním postižením.</t>
  </si>
  <si>
    <t xml:space="preserve">2)</t>
  </si>
  <si>
    <t xml:space="preserve">Ve školním roce 2003/04 a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3/04 až 2011/12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s vývojovými poruchami</t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3/04 až 2005/06 se zdravotně postižení žáci s vadami řeči nesledovali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žáci učící se cizí jazyky </t>
  </si>
  <si>
    <t xml:space="preserve">ve školním roce 2003/04 až 2011/12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žáka učícího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3/04 až 2011/12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3/04 až 2011/12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1/12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
v mateřských školách ve školním roce</t>
  </si>
  <si>
    <t xml:space="preserve">2003/04 až 2011/12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Ve školním roce 2003/04 a 2004/05 včetně MŠ při zdravotnických zařízeních.</t>
  </si>
  <si>
    <t xml:space="preserve">Obr. B2:</t>
  </si>
  <si>
    <t xml:space="preserve">Zdravotně postižení žácii – podíl na celkovém počtu žáků v základních školách ve školním roce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3/04 až 2011/12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Obr. B4:</t>
  </si>
  <si>
    <t xml:space="preserve">Základní školy – žáci učící se cizí jazyky ve školním roce 2003/04–2011/12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3/04–2011/12</t>
  </si>
  <si>
    <t xml:space="preserve">Obr. B6:</t>
  </si>
  <si>
    <t xml:space="preserve">VOŠ, denní forma vzdělávání – studenti učící se cizí jazyky ve školním roce 2003/04–2011/12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sz val="11"/>
      <name val="Arial Narrow"/>
      <family val="2"/>
      <charset val="238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6" xfId="20"/>
  </cellStyles>
  <dxfs count="3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97054465448"/>
          <c:y val="0.0332550860719875"/>
          <c:w val="0.897130797898613"/>
          <c:h val="0.864632237871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2001</c:v>
                </c:pt>
                <c:pt idx="1">
                  <c:v>1919</c:v>
                </c:pt>
                <c:pt idx="2">
                  <c:v>1557</c:v>
                </c:pt>
                <c:pt idx="3">
                  <c:v>1591</c:v>
                </c:pt>
                <c:pt idx="4">
                  <c:v>1683</c:v>
                </c:pt>
                <c:pt idx="5">
                  <c:v>1693</c:v>
                </c:pt>
                <c:pt idx="6">
                  <c:v>1780</c:v>
                </c:pt>
                <c:pt idx="7">
                  <c:v>1911</c:v>
                </c:pt>
                <c:pt idx="8">
                  <c:v>2032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7877</c:v>
                </c:pt>
                <c:pt idx="1">
                  <c:v>7575</c:v>
                </c:pt>
                <c:pt idx="2">
                  <c:v>6712</c:v>
                </c:pt>
                <c:pt idx="3">
                  <c:v>6864</c:v>
                </c:pt>
                <c:pt idx="4">
                  <c:v>6837</c:v>
                </c:pt>
                <c:pt idx="5">
                  <c:v>6980</c:v>
                </c:pt>
                <c:pt idx="6">
                  <c:v>7190</c:v>
                </c:pt>
                <c:pt idx="7">
                  <c:v>7325</c:v>
                </c:pt>
                <c:pt idx="8">
                  <c:v>7478</c:v>
                </c:pt>
              </c:numCache>
            </c:numRef>
          </c:val>
        </c:ser>
        <c:gapWidth val="60"/>
        <c:overlap val="0"/>
        <c:axId val="68702484"/>
        <c:axId val="62667350"/>
      </c:barChart>
      <c:lineChart>
        <c:grouping val="standard"/>
        <c:varyColors val="0"/>
        <c:ser>
          <c:idx val="2"/>
          <c:order val="2"/>
          <c:tx>
            <c:strRef>
              <c:f>GB1!$J$13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0.0344974505832227</c:v>
                </c:pt>
                <c:pt idx="1">
                  <c:v>0.0331691297208539</c:v>
                </c:pt>
                <c:pt idx="2">
                  <c:v>0.0293036788183555</c:v>
                </c:pt>
                <c:pt idx="3">
                  <c:v>0.0296231154898588</c:v>
                </c:pt>
                <c:pt idx="4">
                  <c:v>0.0292588446190512</c:v>
                </c:pt>
                <c:pt idx="5">
                  <c:v>0.0287547244877661</c:v>
                </c:pt>
                <c:pt idx="6">
                  <c:v>0.0285661511808616</c:v>
                </c:pt>
                <c:pt idx="7">
                  <c:v>0.0281060947256947</c:v>
                </c:pt>
                <c:pt idx="8">
                  <c:v>0.027764720995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335"/>
        <c:axId val="59795593"/>
      </c:lineChart>
      <c:catAx>
        <c:axId val="6870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67350"/>
        <c:crossesAt val="0"/>
        <c:auto val="1"/>
        <c:lblAlgn val="ctr"/>
        <c:lblOffset val="100"/>
        <c:noMultiLvlLbl val="0"/>
      </c:catAx>
      <c:valAx>
        <c:axId val="62667350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1270261775403"/>
              <c:y val="0.0670579029733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02484"/>
        <c:crossesAt val="1"/>
        <c:crossBetween val="midCat"/>
        <c:majorUnit val="1000"/>
        <c:minorUnit val="500"/>
      </c:valAx>
      <c:catAx>
        <c:axId val="6048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95593"/>
        <c:auto val="1"/>
        <c:lblAlgn val="ctr"/>
        <c:lblOffset val="100"/>
        <c:noMultiLvlLbl val="0"/>
      </c:catAx>
      <c:valAx>
        <c:axId val="59795593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55816981725113"/>
              <c:y val="-0.31909233176838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8335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22994028108"/>
          <c:y val="0.90093896713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88940194468"/>
          <c:y val="0.0199314358606394"/>
          <c:w val="0.9021000754784"/>
          <c:h val="0.87491030853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53550</c:v>
                </c:pt>
                <c:pt idx="1">
                  <c:v>51587</c:v>
                </c:pt>
                <c:pt idx="2">
                  <c:v>45556</c:v>
                </c:pt>
                <c:pt idx="3">
                  <c:v>39982</c:v>
                </c:pt>
                <c:pt idx="4">
                  <c:v>36085</c:v>
                </c:pt>
                <c:pt idx="5">
                  <c:v>34350</c:v>
                </c:pt>
                <c:pt idx="6">
                  <c:v>34761</c:v>
                </c:pt>
                <c:pt idx="7">
                  <c:v>36226</c:v>
                </c:pt>
                <c:pt idx="8">
                  <c:v>39160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46268</c:v>
                </c:pt>
                <c:pt idx="1">
                  <c:v>45006</c:v>
                </c:pt>
                <c:pt idx="2">
                  <c:v>43971</c:v>
                </c:pt>
                <c:pt idx="3">
                  <c:v>42098</c:v>
                </c:pt>
                <c:pt idx="4">
                  <c:v>40209</c:v>
                </c:pt>
                <c:pt idx="5">
                  <c:v>38504</c:v>
                </c:pt>
                <c:pt idx="6">
                  <c:v>37040</c:v>
                </c:pt>
                <c:pt idx="7">
                  <c:v>34497</c:v>
                </c:pt>
                <c:pt idx="8">
                  <c:v>32631</c:v>
                </c:pt>
              </c:numCache>
            </c:numRef>
          </c:val>
        </c:ser>
        <c:gapWidth val="60"/>
        <c:overlap val="0"/>
        <c:axId val="14460763"/>
        <c:axId val="33606257"/>
      </c:barChart>
      <c:lineChart>
        <c:grouping val="standar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0.0999448299892564</c:v>
                </c:pt>
                <c:pt idx="1">
                  <c:v>0.10073733391736</c:v>
                </c:pt>
                <c:pt idx="2">
                  <c:v>0.0976755857403922</c:v>
                </c:pt>
                <c:pt idx="3">
                  <c:v>0.0936437907937475</c:v>
                </c:pt>
                <c:pt idx="4">
                  <c:v>0.0903033983024467</c:v>
                </c:pt>
                <c:pt idx="5">
                  <c:v>0.0892802215645546</c:v>
                </c:pt>
                <c:pt idx="6">
                  <c:v>0.0903772252564324</c:v>
                </c:pt>
                <c:pt idx="7">
                  <c:v>0.0895810692019871</c:v>
                </c:pt>
                <c:pt idx="8">
                  <c:v>0.090343827786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8267"/>
        <c:axId val="61182944"/>
      </c:lineChart>
      <c:catAx>
        <c:axId val="1446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06257"/>
        <c:crossesAt val="0"/>
        <c:auto val="1"/>
        <c:lblAlgn val="ctr"/>
        <c:lblOffset val="100"/>
        <c:noMultiLvlLbl val="0"/>
      </c:catAx>
      <c:valAx>
        <c:axId val="3360625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11441637437286"/>
              <c:y val="0.0177788407876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60763"/>
        <c:crossesAt val="1"/>
        <c:crossBetween val="midCat"/>
        <c:majorUnit val="10000"/>
        <c:minorUnit val="500"/>
      </c:valAx>
      <c:catAx>
        <c:axId val="11718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82944"/>
        <c:auto val="1"/>
        <c:lblAlgn val="ctr"/>
        <c:lblOffset val="100"/>
        <c:noMultiLvlLbl val="0"/>
      </c:catAx>
      <c:valAx>
        <c:axId val="61182944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4979354437686"/>
              <c:y val="-0.2237901618432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18267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539359765573"/>
          <c:y val="0.892928326556645"/>
          <c:w val="0.690760555876215"/>
          <c:h val="0.084349836562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41604915959"/>
          <c:y val="0.0209520616828696"/>
          <c:w val="0.878501716970902"/>
          <c:h val="0.87772376801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4003</c:v>
                </c:pt>
                <c:pt idx="1">
                  <c:v>4509</c:v>
                </c:pt>
                <c:pt idx="2">
                  <c:v>4436</c:v>
                </c:pt>
                <c:pt idx="3">
                  <c:v>4502</c:v>
                </c:pt>
                <c:pt idx="4">
                  <c:v>4729</c:v>
                </c:pt>
                <c:pt idx="5">
                  <c:v>5158</c:v>
                </c:pt>
                <c:pt idx="6">
                  <c:v>6284</c:v>
                </c:pt>
                <c:pt idx="7">
                  <c:v>6532</c:v>
                </c:pt>
                <c:pt idx="8">
                  <c:v>7295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16407</c:v>
                </c:pt>
                <c:pt idx="1">
                  <c:v>16340</c:v>
                </c:pt>
                <c:pt idx="2">
                  <c:v>16463</c:v>
                </c:pt>
                <c:pt idx="3">
                  <c:v>16239</c:v>
                </c:pt>
                <c:pt idx="4">
                  <c:v>14638</c:v>
                </c:pt>
                <c:pt idx="5">
                  <c:v>13540</c:v>
                </c:pt>
                <c:pt idx="6">
                  <c:v>13444</c:v>
                </c:pt>
                <c:pt idx="7">
                  <c:v>12199</c:v>
                </c:pt>
                <c:pt idx="8">
                  <c:v>11830</c:v>
                </c:pt>
              </c:numCache>
            </c:numRef>
          </c:val>
        </c:ser>
        <c:gapWidth val="50"/>
        <c:overlap val="0"/>
        <c:axId val="20005803"/>
        <c:axId val="57348824"/>
      </c:barChart>
      <c:lineChart>
        <c:grouping val="standar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3:$S$13</c:f>
              <c:numCache>
                <c:formatCode>General</c:formatCode>
                <c:ptCount val="9"/>
                <c:pt idx="0">
                  <c:v>0.0375918384637628</c:v>
                </c:pt>
                <c:pt idx="1">
                  <c:v>0.0383544860344342</c:v>
                </c:pt>
                <c:pt idx="2">
                  <c:v>0.0385571198482732</c:v>
                </c:pt>
                <c:pt idx="3">
                  <c:v>0.0382837735570445</c:v>
                </c:pt>
                <c:pt idx="4">
                  <c:v>0.0362718657527063</c:v>
                </c:pt>
                <c:pt idx="5">
                  <c:v>0.0354770465520022</c:v>
                </c:pt>
                <c:pt idx="6">
                  <c:v>0.0379773152532976</c:v>
                </c:pt>
                <c:pt idx="7">
                  <c:v>0.0376907072113585</c:v>
                </c:pt>
                <c:pt idx="8">
                  <c:v>0.0406614690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0436"/>
        <c:axId val="35067773"/>
      </c:lineChart>
      <c:catAx>
        <c:axId val="2000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48824"/>
        <c:crossesAt val="0"/>
        <c:auto val="1"/>
        <c:lblAlgn val="ctr"/>
        <c:lblOffset val="100"/>
        <c:noMultiLvlLbl val="0"/>
      </c:catAx>
      <c:valAx>
        <c:axId val="57348824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13410446412434"/>
              <c:y val="0.01894066376131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05803"/>
        <c:crossesAt val="1"/>
        <c:crossBetween val="midCat"/>
        <c:majorUnit val="2000"/>
      </c:valAx>
      <c:catAx>
        <c:axId val="49170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67773"/>
        <c:auto val="1"/>
        <c:lblAlgn val="ctr"/>
        <c:lblOffset val="100"/>
        <c:noMultiLvlLbl val="0"/>
      </c:catAx>
      <c:valAx>
        <c:axId val="35067773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55539490330743"/>
              <c:y val="-0.3630573248407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70436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2130851256"/>
          <c:y val="0.89021119678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18020896296"/>
          <c:y val="0.0271121351766513"/>
          <c:w val="0.953026508937052"/>
          <c:h val="0.878110599078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1:$S$11</c:f>
              <c:numCache>
                <c:formatCode>General</c:formatCode>
                <c:ptCount val="9"/>
                <c:pt idx="0">
                  <c:v>492927</c:v>
                </c:pt>
                <c:pt idx="1">
                  <c:v>497635</c:v>
                </c:pt>
                <c:pt idx="2">
                  <c:v>503215</c:v>
                </c:pt>
                <c:pt idx="3">
                  <c:v>577936</c:v>
                </c:pt>
                <c:pt idx="4">
                  <c:v>599208</c:v>
                </c:pt>
                <c:pt idx="5">
                  <c:v>616632</c:v>
                </c:pt>
                <c:pt idx="6">
                  <c:v>618147</c:v>
                </c:pt>
                <c:pt idx="7">
                  <c:v>628678</c:v>
                </c:pt>
                <c:pt idx="8">
                  <c:v>635169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218268</c:v>
                </c:pt>
                <c:pt idx="1">
                  <c:v>187484</c:v>
                </c:pt>
                <c:pt idx="2">
                  <c:v>166808</c:v>
                </c:pt>
                <c:pt idx="3">
                  <c:v>148187</c:v>
                </c:pt>
                <c:pt idx="4">
                  <c:v>127902</c:v>
                </c:pt>
                <c:pt idx="5">
                  <c:v>117721</c:v>
                </c:pt>
                <c:pt idx="6">
                  <c:v>111196</c:v>
                </c:pt>
                <c:pt idx="7">
                  <c:v>113849</c:v>
                </c:pt>
                <c:pt idx="8">
                  <c:v>106761</c:v>
                </c:pt>
              </c:numCache>
            </c:numRef>
          </c:val>
        </c:ser>
        <c:ser>
          <c:idx val="2"/>
          <c:order val="2"/>
          <c:tx>
            <c:strRef>
              <c:f>GB4!$J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3:$S$13</c:f>
              <c:numCache>
                <c:formatCode>General</c:formatCode>
                <c:ptCount val="9"/>
                <c:pt idx="0">
                  <c:v>7093</c:v>
                </c:pt>
                <c:pt idx="1">
                  <c:v>9079</c:v>
                </c:pt>
                <c:pt idx="2">
                  <c:v>7250</c:v>
                </c:pt>
                <c:pt idx="3">
                  <c:v>7303</c:v>
                </c:pt>
                <c:pt idx="4">
                  <c:v>7376</c:v>
                </c:pt>
                <c:pt idx="5">
                  <c:v>7369</c:v>
                </c:pt>
                <c:pt idx="6">
                  <c:v>6897</c:v>
                </c:pt>
                <c:pt idx="7">
                  <c:v>7428</c:v>
                </c:pt>
                <c:pt idx="8">
                  <c:v>7180</c:v>
                </c:pt>
              </c:numCache>
            </c:numRef>
          </c:val>
        </c:ser>
        <c:ser>
          <c:idx val="3"/>
          <c:order val="3"/>
          <c:tx>
            <c:strRef>
              <c:f>GB4!$J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4:$S$14</c:f>
              <c:numCache>
                <c:formatCode>General</c:formatCode>
                <c:ptCount val="9"/>
                <c:pt idx="0">
                  <c:v>2896</c:v>
                </c:pt>
                <c:pt idx="1">
                  <c:v>3968</c:v>
                </c:pt>
                <c:pt idx="2">
                  <c:v>5657</c:v>
                </c:pt>
                <c:pt idx="3">
                  <c:v>7342</c:v>
                </c:pt>
                <c:pt idx="4">
                  <c:v>9084</c:v>
                </c:pt>
                <c:pt idx="5">
                  <c:v>13763</c:v>
                </c:pt>
                <c:pt idx="6">
                  <c:v>19378</c:v>
                </c:pt>
                <c:pt idx="7">
                  <c:v>24955</c:v>
                </c:pt>
                <c:pt idx="8">
                  <c:v>25512</c:v>
                </c:pt>
              </c:numCache>
            </c:numRef>
          </c:val>
        </c:ser>
        <c:gapWidth val="70"/>
        <c:overlap val="0"/>
        <c:axId val="50827180"/>
        <c:axId val="26216500"/>
      </c:barChart>
      <c:lineChart>
        <c:grouping val="standard"/>
        <c:varyColors val="0"/>
        <c:ser>
          <c:idx val="4"/>
          <c:order val="4"/>
          <c:tx>
            <c:strRef>
              <c:f>GB4!$J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5:$S$15</c:f>
              <c:numCache>
                <c:formatCode>General</c:formatCode>
                <c:ptCount val="9"/>
                <c:pt idx="0">
                  <c:v>1.03803806537195</c:v>
                </c:pt>
                <c:pt idx="1">
                  <c:v>1.03936101135065</c:v>
                </c:pt>
                <c:pt idx="2">
                  <c:v>1.06811040644594</c:v>
                </c:pt>
                <c:pt idx="3">
                  <c:v>1.08375304286367</c:v>
                </c:pt>
                <c:pt idx="4">
                  <c:v>1.09864610040648</c:v>
                </c:pt>
                <c:pt idx="5">
                  <c:v>1.12531949546465</c:v>
                </c:pt>
                <c:pt idx="6">
                  <c:v>1.152438097</c:v>
                </c:pt>
                <c:pt idx="7">
                  <c:v>1.1915723139356</c:v>
                </c:pt>
                <c:pt idx="8">
                  <c:v>1.20538724714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234"/>
        <c:axId val="38170688"/>
      </c:lineChart>
      <c:catAx>
        <c:axId val="5082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16500"/>
        <c:crossesAt val="0"/>
        <c:auto val="1"/>
        <c:lblAlgn val="ctr"/>
        <c:lblOffset val="100"/>
        <c:noMultiLvlLbl val="0"/>
      </c:catAx>
      <c:valAx>
        <c:axId val="26216500"/>
        <c:scaling>
          <c:orientation val="minMax"/>
          <c:max val="6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8367153095588"/>
              <c:y val="0.2841781874039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27180"/>
        <c:crossesAt val="1"/>
        <c:crossBetween val="midCat"/>
        <c:majorUnit val="50000"/>
      </c:valAx>
      <c:catAx>
        <c:axId val="5637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70688"/>
        <c:auto val="1"/>
        <c:lblAlgn val="ctr"/>
        <c:lblOffset val="100"/>
        <c:noMultiLvlLbl val="0"/>
      </c:catAx>
      <c:valAx>
        <c:axId val="38170688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150246092738"/>
              <c:y val="-0.446927803379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72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305414040238"/>
          <c:y val="0.902457757296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550949764182"/>
          <c:y val="0.0340057191436742"/>
          <c:w val="0.886460992600926"/>
          <c:h val="0.83383569054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1:$S$11</c:f>
              <c:numCache>
                <c:formatCode>General</c:formatCode>
                <c:ptCount val="9"/>
                <c:pt idx="0">
                  <c:v>373929</c:v>
                </c:pt>
                <c:pt idx="1">
                  <c:v>386369</c:v>
                </c:pt>
                <c:pt idx="2">
                  <c:v>399507</c:v>
                </c:pt>
                <c:pt idx="3">
                  <c:v>413621</c:v>
                </c:pt>
                <c:pt idx="4">
                  <c:v>421366</c:v>
                </c:pt>
                <c:pt idx="5">
                  <c:v>430434</c:v>
                </c:pt>
                <c:pt idx="6">
                  <c:v>436720</c:v>
                </c:pt>
                <c:pt idx="7">
                  <c:v>430788</c:v>
                </c:pt>
                <c:pt idx="8">
                  <c:v>418369</c:v>
                </c:pt>
              </c:numCache>
            </c:numRef>
          </c:val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2:$S$12</c:f>
              <c:numCache>
                <c:formatCode>General</c:formatCode>
                <c:ptCount val="9"/>
                <c:pt idx="0">
                  <c:v>307596</c:v>
                </c:pt>
                <c:pt idx="1">
                  <c:v>298154</c:v>
                </c:pt>
                <c:pt idx="2">
                  <c:v>287903</c:v>
                </c:pt>
                <c:pt idx="3">
                  <c:v>276823</c:v>
                </c:pt>
                <c:pt idx="4">
                  <c:v>261192</c:v>
                </c:pt>
                <c:pt idx="5">
                  <c:v>246404</c:v>
                </c:pt>
                <c:pt idx="6">
                  <c:v>237938</c:v>
                </c:pt>
                <c:pt idx="7">
                  <c:v>224396</c:v>
                </c:pt>
                <c:pt idx="8">
                  <c:v>207169</c:v>
                </c:pt>
              </c:numCache>
            </c:numRef>
          </c:val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3:$S$13</c:f>
              <c:numCache>
                <c:formatCode>General</c:formatCode>
                <c:ptCount val="9"/>
                <c:pt idx="0">
                  <c:v>33383</c:v>
                </c:pt>
                <c:pt idx="1">
                  <c:v>38455</c:v>
                </c:pt>
                <c:pt idx="2">
                  <c:v>40370</c:v>
                </c:pt>
                <c:pt idx="3">
                  <c:v>42977</c:v>
                </c:pt>
                <c:pt idx="4">
                  <c:v>43418</c:v>
                </c:pt>
                <c:pt idx="5">
                  <c:v>43797</c:v>
                </c:pt>
                <c:pt idx="6">
                  <c:v>41878</c:v>
                </c:pt>
                <c:pt idx="7">
                  <c:v>38438</c:v>
                </c:pt>
                <c:pt idx="8">
                  <c:v>34532</c:v>
                </c:pt>
              </c:numCache>
            </c:numRef>
          </c:val>
        </c:ser>
        <c:ser>
          <c:idx val="3"/>
          <c:order val="3"/>
          <c:tx>
            <c:strRef>
              <c:f>GB5!$J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4:$S$14</c:f>
              <c:numCache>
                <c:formatCode>General</c:formatCode>
                <c:ptCount val="9"/>
                <c:pt idx="0">
                  <c:v>11334</c:v>
                </c:pt>
                <c:pt idx="1">
                  <c:v>12683</c:v>
                </c:pt>
                <c:pt idx="2">
                  <c:v>14904</c:v>
                </c:pt>
                <c:pt idx="3">
                  <c:v>17297</c:v>
                </c:pt>
                <c:pt idx="4">
                  <c:v>19772</c:v>
                </c:pt>
                <c:pt idx="5">
                  <c:v>22181</c:v>
                </c:pt>
                <c:pt idx="6">
                  <c:v>24365</c:v>
                </c:pt>
                <c:pt idx="7">
                  <c:v>29181</c:v>
                </c:pt>
                <c:pt idx="8">
                  <c:v>29836</c:v>
                </c:pt>
              </c:numCache>
            </c:numRef>
          </c:val>
        </c:ser>
        <c:gapWidth val="70"/>
        <c:overlap val="0"/>
        <c:axId val="49118357"/>
        <c:axId val="21497456"/>
      </c:barChart>
      <c:lineChart>
        <c:grouping val="standard"/>
        <c:varyColors val="0"/>
        <c:ser>
          <c:idx val="4"/>
          <c:order val="4"/>
          <c:tx>
            <c:strRef>
              <c:f>GB5!$J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5:$S$15</c:f>
              <c:numCache>
                <c:formatCode>General</c:formatCode>
                <c:ptCount val="9"/>
                <c:pt idx="0">
                  <c:v>1.45923584876448</c:v>
                </c:pt>
                <c:pt idx="1">
                  <c:v>1.4651060587742</c:v>
                </c:pt>
                <c:pt idx="2">
                  <c:v>1.47837443181383</c:v>
                </c:pt>
                <c:pt idx="3">
                  <c:v>1.49546679829118</c:v>
                </c:pt>
                <c:pt idx="4">
                  <c:v>1.51577654096108</c:v>
                </c:pt>
                <c:pt idx="5">
                  <c:v>1.53354647664665</c:v>
                </c:pt>
                <c:pt idx="6">
                  <c:v>1.561376429</c:v>
                </c:pt>
                <c:pt idx="7">
                  <c:v>1.57917102823382</c:v>
                </c:pt>
                <c:pt idx="8">
                  <c:v>1.5932519665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8456"/>
        <c:axId val="75130340"/>
      </c:lineChart>
      <c:catAx>
        <c:axId val="4911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97456"/>
        <c:crossesAt val="0"/>
        <c:auto val="1"/>
        <c:lblAlgn val="ctr"/>
        <c:lblOffset val="100"/>
        <c:noMultiLvlLbl val="0"/>
      </c:catAx>
      <c:valAx>
        <c:axId val="21497456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20721734239107"/>
              <c:y val="0.23989489141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18357"/>
        <c:crossesAt val="1"/>
        <c:crossBetween val="midCat"/>
        <c:majorUnit val="50000"/>
      </c:valAx>
      <c:catAx>
        <c:axId val="52288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30340"/>
        <c:auto val="1"/>
        <c:lblAlgn val="ctr"/>
        <c:lblOffset val="100"/>
        <c:noMultiLvlLbl val="0"/>
      </c:catAx>
      <c:valAx>
        <c:axId val="75130340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5951711306304"/>
              <c:y val="-0.53157121879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88456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082428280905"/>
          <c:y val="0.882834840404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237467346685"/>
          <c:y val="0.025781428245494"/>
          <c:w val="0.861591408549986"/>
          <c:h val="0.88044718229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6!$K$11:$S$11</c:f>
              <c:numCache>
                <c:formatCode>General</c:formatCode>
                <c:ptCount val="9"/>
                <c:pt idx="0">
                  <c:v>19447</c:v>
                </c:pt>
                <c:pt idx="1">
                  <c:v>19195</c:v>
                </c:pt>
                <c:pt idx="2">
                  <c:v>18533</c:v>
                </c:pt>
                <c:pt idx="3">
                  <c:v>17879</c:v>
                </c:pt>
                <c:pt idx="4">
                  <c:v>17329</c:v>
                </c:pt>
                <c:pt idx="5">
                  <c:v>16430</c:v>
                </c:pt>
                <c:pt idx="6">
                  <c:v>16332</c:v>
                </c:pt>
                <c:pt idx="7">
                  <c:v>17262</c:v>
                </c:pt>
                <c:pt idx="8">
                  <c:v>17445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6!$K$12:$S$12</c:f>
              <c:numCache>
                <c:formatCode>General</c:formatCode>
                <c:ptCount val="9"/>
                <c:pt idx="0">
                  <c:v>14764</c:v>
                </c:pt>
                <c:pt idx="1">
                  <c:v>14053</c:v>
                </c:pt>
                <c:pt idx="2">
                  <c:v>13488</c:v>
                </c:pt>
                <c:pt idx="3">
                  <c:v>12690</c:v>
                </c:pt>
                <c:pt idx="4">
                  <c:v>12345</c:v>
                </c:pt>
                <c:pt idx="5">
                  <c:v>10869</c:v>
                </c:pt>
                <c:pt idx="6">
                  <c:v>10035</c:v>
                </c:pt>
                <c:pt idx="7">
                  <c:v>9669</c:v>
                </c:pt>
                <c:pt idx="8">
                  <c:v>8464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6!$K$13:$S$13</c:f>
              <c:numCache>
                <c:formatCode>General</c:formatCode>
                <c:ptCount val="9"/>
                <c:pt idx="0">
                  <c:v>631</c:v>
                </c:pt>
                <c:pt idx="1">
                  <c:v>838</c:v>
                </c:pt>
                <c:pt idx="2">
                  <c:v>779</c:v>
                </c:pt>
                <c:pt idx="3">
                  <c:v>740</c:v>
                </c:pt>
                <c:pt idx="4">
                  <c:v>848</c:v>
                </c:pt>
                <c:pt idx="5">
                  <c:v>929</c:v>
                </c:pt>
                <c:pt idx="6">
                  <c:v>572</c:v>
                </c:pt>
                <c:pt idx="7">
                  <c:v>528</c:v>
                </c:pt>
                <c:pt idx="8">
                  <c:v>499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6!$K$14:$S$14</c:f>
              <c:numCache>
                <c:formatCode>General</c:formatCode>
                <c:ptCount val="9"/>
                <c:pt idx="0">
                  <c:v>1022</c:v>
                </c:pt>
                <c:pt idx="1">
                  <c:v>1050</c:v>
                </c:pt>
                <c:pt idx="2">
                  <c:v>920</c:v>
                </c:pt>
                <c:pt idx="3">
                  <c:v>965</c:v>
                </c:pt>
                <c:pt idx="4">
                  <c:v>938</c:v>
                </c:pt>
                <c:pt idx="5">
                  <c:v>916</c:v>
                </c:pt>
                <c:pt idx="6">
                  <c:v>1054</c:v>
                </c:pt>
                <c:pt idx="7">
                  <c:v>1243</c:v>
                </c:pt>
                <c:pt idx="8">
                  <c:v>1236</c:v>
                </c:pt>
              </c:numCache>
            </c:numRef>
          </c:val>
        </c:ser>
        <c:gapWidth val="70"/>
        <c:overlap val="0"/>
        <c:axId val="45415117"/>
        <c:axId val="63023767"/>
      </c:barChart>
      <c:lineChart>
        <c:grouping val="standard"/>
        <c:varyColors val="0"/>
        <c:ser>
          <c:idx val="4"/>
          <c:order val="4"/>
          <c:tx>
            <c:strRef>
              <c:f>GB6!$J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6!$K$15:$S$15</c:f>
              <c:numCache>
                <c:formatCode>General</c:formatCode>
                <c:ptCount val="9"/>
                <c:pt idx="0">
                  <c:v>1.56164222413928</c:v>
                </c:pt>
                <c:pt idx="1">
                  <c:v>1.54240402668478</c:v>
                </c:pt>
                <c:pt idx="2">
                  <c:v>1.5377915497676</c:v>
                </c:pt>
                <c:pt idx="3">
                  <c:v>1.5477502093341</c:v>
                </c:pt>
                <c:pt idx="4">
                  <c:v>1.52109885161</c:v>
                </c:pt>
                <c:pt idx="5">
                  <c:v>1.52781925911653</c:v>
                </c:pt>
                <c:pt idx="6">
                  <c:v>1.47633093177313</c:v>
                </c:pt>
                <c:pt idx="7">
                  <c:v>1.4910071942446</c:v>
                </c:pt>
                <c:pt idx="8">
                  <c:v>1.4686774941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0657"/>
        <c:axId val="16410834"/>
      </c:lineChart>
      <c:catAx>
        <c:axId val="4541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23767"/>
        <c:crossesAt val="0"/>
        <c:auto val="1"/>
        <c:lblAlgn val="ctr"/>
        <c:lblOffset val="100"/>
        <c:noMultiLvlLbl val="0"/>
      </c:catAx>
      <c:valAx>
        <c:axId val="6302376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142637973213915"/>
              <c:y val="0.15590539204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15117"/>
        <c:crossesAt val="1"/>
        <c:crossBetween val="midCat"/>
        <c:majorUnit val="2000"/>
        <c:minorUnit val="1000"/>
      </c:valAx>
      <c:catAx>
        <c:axId val="367706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10834"/>
        <c:auto val="1"/>
        <c:lblAlgn val="ctr"/>
        <c:lblOffset val="100"/>
        <c:noMultiLvlLbl val="0"/>
      </c:catAx>
      <c:valAx>
        <c:axId val="16410834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27188290417548"/>
              <c:y val="-0.1360559738383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70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20582991251"/>
          <c:y val="0.935280249448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228600</xdr:rowOff>
    </xdr:to>
    <xdr:sp>
      <xdr:nvSpPr>
        <xdr:cNvPr id="19" name="Text 88"/>
        <xdr:cNvSpPr/>
      </xdr:nvSpPr>
      <xdr:spPr>
        <a:xfrm>
          <a:off x="6400080" y="971568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89"/>
        <xdr:cNvSpPr/>
      </xdr:nvSpPr>
      <xdr:spPr>
        <a:xfrm>
          <a:off x="6400080" y="1002024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47680</xdr:rowOff>
    </xdr:from>
    <xdr:to>
      <xdr:col>19</xdr:col>
      <xdr:colOff>720</xdr:colOff>
      <xdr:row>32</xdr:row>
      <xdr:rowOff>123840</xdr:rowOff>
    </xdr:to>
    <xdr:graphicFrame>
      <xdr:nvGraphicFramePr>
        <xdr:cNvPr id="21" name="Chart 1"/>
        <xdr:cNvGraphicFramePr/>
      </xdr:nvGraphicFramePr>
      <xdr:xfrm>
        <a:off x="140040" y="762120"/>
        <a:ext cx="80172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5</xdr:row>
      <xdr:rowOff>247680</xdr:rowOff>
    </xdr:from>
    <xdr:to>
      <xdr:col>19</xdr:col>
      <xdr:colOff>51120</xdr:colOff>
      <xdr:row>33</xdr:row>
      <xdr:rowOff>187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9920" y="762120"/>
          <a:ext cx="8127720" cy="46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66600</xdr:rowOff>
    </xdr:from>
    <xdr:to>
      <xdr:col>18</xdr:col>
      <xdr:colOff>694800</xdr:colOff>
      <xdr:row>31</xdr:row>
      <xdr:rowOff>28800</xdr:rowOff>
    </xdr:to>
    <xdr:graphicFrame>
      <xdr:nvGraphicFramePr>
        <xdr:cNvPr id="23" name="Chart 2"/>
        <xdr:cNvGraphicFramePr/>
      </xdr:nvGraphicFramePr>
      <xdr:xfrm>
        <a:off x="220320" y="581040"/>
        <a:ext cx="8107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47880</xdr:rowOff>
    </xdr:from>
    <xdr:to>
      <xdr:col>19</xdr:col>
      <xdr:colOff>20880</xdr:colOff>
      <xdr:row>31</xdr:row>
      <xdr:rowOff>8568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140040" y="562320"/>
          <a:ext cx="823860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05120</xdr:rowOff>
    </xdr:from>
    <xdr:to>
      <xdr:col>18</xdr:col>
      <xdr:colOff>715320</xdr:colOff>
      <xdr:row>30</xdr:row>
      <xdr:rowOff>18720</xdr:rowOff>
    </xdr:to>
    <xdr:graphicFrame>
      <xdr:nvGraphicFramePr>
        <xdr:cNvPr id="25" name="Chart 1"/>
        <xdr:cNvGraphicFramePr/>
      </xdr:nvGraphicFramePr>
      <xdr:xfrm>
        <a:off x="140040" y="619560"/>
        <a:ext cx="79671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85320</xdr:rowOff>
    </xdr:from>
    <xdr:to>
      <xdr:col>19</xdr:col>
      <xdr:colOff>30960</xdr:colOff>
      <xdr:row>30</xdr:row>
      <xdr:rowOff>1144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9880" y="599760"/>
          <a:ext cx="802764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5</xdr:row>
      <xdr:rowOff>18720</xdr:rowOff>
    </xdr:from>
    <xdr:to>
      <xdr:col>18</xdr:col>
      <xdr:colOff>664200</xdr:colOff>
      <xdr:row>31</xdr:row>
      <xdr:rowOff>152640</xdr:rowOff>
    </xdr:to>
    <xdr:graphicFrame>
      <xdr:nvGraphicFramePr>
        <xdr:cNvPr id="27" name="Chart 1"/>
        <xdr:cNvGraphicFramePr/>
      </xdr:nvGraphicFramePr>
      <xdr:xfrm>
        <a:off x="340560" y="533160"/>
        <a:ext cx="83379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</xdr:row>
      <xdr:rowOff>171000</xdr:rowOff>
    </xdr:from>
    <xdr:to>
      <xdr:col>19</xdr:col>
      <xdr:colOff>20880</xdr:colOff>
      <xdr:row>32</xdr:row>
      <xdr:rowOff>669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60200" y="485280"/>
          <a:ext cx="8579160" cy="48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14120</xdr:rowOff>
    </xdr:from>
    <xdr:to>
      <xdr:col>19</xdr:col>
      <xdr:colOff>10800</xdr:colOff>
      <xdr:row>31</xdr:row>
      <xdr:rowOff>18720</xdr:rowOff>
    </xdr:to>
    <xdr:graphicFrame>
      <xdr:nvGraphicFramePr>
        <xdr:cNvPr id="29" name="Chart 1"/>
        <xdr:cNvGraphicFramePr/>
      </xdr:nvGraphicFramePr>
      <xdr:xfrm>
        <a:off x="150120" y="428400"/>
        <a:ext cx="8319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4</xdr:row>
      <xdr:rowOff>95400</xdr:rowOff>
    </xdr:from>
    <xdr:to>
      <xdr:col>19</xdr:col>
      <xdr:colOff>20520</xdr:colOff>
      <xdr:row>32</xdr:row>
      <xdr:rowOff>763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90000" y="409680"/>
          <a:ext cx="838944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76680</xdr:rowOff>
    </xdr:from>
    <xdr:to>
      <xdr:col>18</xdr:col>
      <xdr:colOff>715320</xdr:colOff>
      <xdr:row>31</xdr:row>
      <xdr:rowOff>56880</xdr:rowOff>
    </xdr:to>
    <xdr:graphicFrame>
      <xdr:nvGraphicFramePr>
        <xdr:cNvPr id="31" name="Chart 1"/>
        <xdr:cNvGraphicFramePr/>
      </xdr:nvGraphicFramePr>
      <xdr:xfrm>
        <a:off x="100080" y="390960"/>
        <a:ext cx="868176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4</xdr:row>
      <xdr:rowOff>57240</xdr:rowOff>
    </xdr:from>
    <xdr:to>
      <xdr:col>19</xdr:col>
      <xdr:colOff>51120</xdr:colOff>
      <xdr:row>31</xdr:row>
      <xdr:rowOff>950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0120" y="371520"/>
          <a:ext cx="878184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H49" activeCellId="0" sqref="H4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 postižené a znevýhodněné děti ve školním roce 2003/04 až 2011/12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3/04 až 2011/12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3/04 až 2011/12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3/04 až 2011/12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3/04 až 2011/12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3/04 až 2011/12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žáci učící se cizí jazyky  ve školním roce 2003/04 až 2011/12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žáci učící se cizí jazyky  ve školním roce 2003/04 až 2011/12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3/04 až 2011/12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3/04 až 2011/12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1/12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1/12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1/12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1/12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H$4&amp;" "&amp;GB1!$D$5</f>
        <v>Zdravotně postižené děti – podíl na celkovém počtu dětí
v mateřských školách ve školním roce 2003/04 až 2011/12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H$4&amp;" "&amp;GB2!$D$5</f>
        <v>Zdravotně postižení žácii – podíl na celkovém počtu žáků v základních školách ve školním roce 2003/04 až 2011/12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H$4&amp;" "&amp;GB3!$D$5</f>
        <v>Zdravotně postižení žáci – podíl na celkovém počtu žáků ve středních školách denní formy vzdělávání ve školním roce 2003/04 až 2011/12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H$4&amp;" "&amp;GB4!$D$5</f>
        <v>Základní školy – žáci učící se cizí jazyky ve školním roce 2003/04–2011/12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18" hidden="false" customHeight="true" outlineLevel="0" collapsed="false">
      <c r="D46" s="7" t="s">
        <v>27</v>
      </c>
      <c r="E46" s="8"/>
      <c r="F46" s="14" t="str">
        <f aca="false">GB5!$H$4&amp;" "&amp;GB5!$D$5</f>
        <v>Střední školy, denní forma vzdělávání – žáci učící se cizí jazyky ve školním roce 2003/04–2011/12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H$4&amp;" "&amp;GB6!$D$5</f>
        <v>VOŠ, denní forma vzdělávání – studenti učící se cizí jazyky ve školním roce 2003/04–2011/12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false" outlineLevel="0" max="18" min="10" style="26" width="6.99"/>
    <col collapsed="false" customWidth="true" hidden="false" outlineLevel="0" max="42" min="19" style="26" width="8.85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6</v>
      </c>
      <c r="E4" s="30"/>
      <c r="F4" s="30"/>
      <c r="G4" s="30"/>
      <c r="H4" s="29" t="s">
        <v>137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3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157"/>
      <c r="S6" s="150"/>
    </row>
    <row r="7" customFormat="false" ht="6" hidden="false" customHeight="true" outlineLevel="0" collapsed="false">
      <c r="C7" s="40"/>
      <c r="D7" s="41" t="s">
        <v>139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  <c r="S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  <c r="S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  <c r="S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  <c r="S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  <c r="S11" s="151"/>
    </row>
    <row r="12" customFormat="false" ht="15.75" hidden="false" customHeight="false" outlineLevel="0" collapsed="false">
      <c r="C12" s="40"/>
      <c r="D12" s="49"/>
      <c r="E12" s="51" t="s">
        <v>134</v>
      </c>
      <c r="F12" s="51"/>
      <c r="G12" s="51"/>
      <c r="H12" s="52"/>
      <c r="I12" s="53"/>
      <c r="J12" s="54" t="n">
        <v>3284</v>
      </c>
      <c r="K12" s="54" t="n">
        <v>3260</v>
      </c>
      <c r="L12" s="54" t="n">
        <v>3225</v>
      </c>
      <c r="M12" s="54" t="n">
        <v>3231</v>
      </c>
      <c r="N12" s="54" t="n">
        <v>3231</v>
      </c>
      <c r="O12" s="55" t="n">
        <v>3156</v>
      </c>
      <c r="P12" s="54" t="n">
        <v>3177</v>
      </c>
      <c r="Q12" s="55" t="n">
        <v>2929</v>
      </c>
      <c r="R12" s="56" t="n">
        <v>3114</v>
      </c>
      <c r="S12" s="151"/>
    </row>
    <row r="13" customFormat="false" ht="12.75" hidden="false" customHeight="true" outlineLevel="0" collapsed="false">
      <c r="C13" s="40"/>
      <c r="D13" s="57"/>
      <c r="E13" s="89" t="s">
        <v>116</v>
      </c>
      <c r="F13" s="108"/>
      <c r="G13" s="109" t="s">
        <v>117</v>
      </c>
      <c r="H13" s="110"/>
      <c r="I13" s="61"/>
      <c r="J13" s="62" t="n">
        <v>2499</v>
      </c>
      <c r="K13" s="62" t="n">
        <v>2539</v>
      </c>
      <c r="L13" s="62" t="n">
        <v>2554</v>
      </c>
      <c r="M13" s="62" t="n">
        <v>2576</v>
      </c>
      <c r="N13" s="62" t="n">
        <v>2643</v>
      </c>
      <c r="O13" s="63" t="n">
        <v>2659</v>
      </c>
      <c r="P13" s="62" t="n">
        <v>2789</v>
      </c>
      <c r="Q13" s="63" t="n">
        <v>2596</v>
      </c>
      <c r="R13" s="64" t="n">
        <v>2813</v>
      </c>
      <c r="S13" s="151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18</v>
      </c>
      <c r="H14" s="68"/>
      <c r="I14" s="69"/>
      <c r="J14" s="70" t="n">
        <v>375</v>
      </c>
      <c r="K14" s="70" t="n">
        <v>511</v>
      </c>
      <c r="L14" s="70" t="n">
        <v>386</v>
      </c>
      <c r="M14" s="70" t="n">
        <v>391</v>
      </c>
      <c r="N14" s="70" t="n">
        <v>310</v>
      </c>
      <c r="O14" s="71" t="n">
        <v>290</v>
      </c>
      <c r="P14" s="70" t="n">
        <v>298</v>
      </c>
      <c r="Q14" s="71" t="n">
        <v>218</v>
      </c>
      <c r="R14" s="72" t="n">
        <v>178</v>
      </c>
      <c r="S14" s="151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19</v>
      </c>
      <c r="H15" s="68"/>
      <c r="I15" s="69"/>
      <c r="J15" s="70" t="n">
        <v>774</v>
      </c>
      <c r="K15" s="70" t="n">
        <v>584</v>
      </c>
      <c r="L15" s="70" t="n">
        <v>616</v>
      </c>
      <c r="M15" s="70" t="n">
        <v>574</v>
      </c>
      <c r="N15" s="70" t="n">
        <v>488</v>
      </c>
      <c r="O15" s="71" t="n">
        <v>428</v>
      </c>
      <c r="P15" s="70" t="n">
        <v>370</v>
      </c>
      <c r="Q15" s="71" t="n">
        <v>525</v>
      </c>
      <c r="R15" s="72" t="n">
        <v>288</v>
      </c>
      <c r="S15" s="151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20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2" t="n">
        <v>0</v>
      </c>
      <c r="S16" s="151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21</v>
      </c>
      <c r="H17" s="68"/>
      <c r="I17" s="69"/>
      <c r="J17" s="70" t="n">
        <v>33</v>
      </c>
      <c r="K17" s="70" t="n">
        <v>40</v>
      </c>
      <c r="L17" s="70" t="n">
        <v>41</v>
      </c>
      <c r="M17" s="70" t="n">
        <v>40</v>
      </c>
      <c r="N17" s="70" t="n">
        <v>54</v>
      </c>
      <c r="O17" s="71" t="n">
        <v>95</v>
      </c>
      <c r="P17" s="70" t="n">
        <v>83</v>
      </c>
      <c r="Q17" s="71" t="n">
        <v>91</v>
      </c>
      <c r="R17" s="72" t="n">
        <v>33</v>
      </c>
      <c r="S17" s="151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22</v>
      </c>
      <c r="H18" s="68"/>
      <c r="I18" s="69"/>
      <c r="J18" s="70" t="n">
        <v>222</v>
      </c>
      <c r="K18" s="70" t="n">
        <v>239</v>
      </c>
      <c r="L18" s="70" t="n">
        <v>238</v>
      </c>
      <c r="M18" s="70" t="n">
        <v>279</v>
      </c>
      <c r="N18" s="70" t="n">
        <v>288</v>
      </c>
      <c r="O18" s="71" t="n">
        <v>293</v>
      </c>
      <c r="P18" s="70" t="n">
        <v>258</v>
      </c>
      <c r="Q18" s="71" t="n">
        <v>240</v>
      </c>
      <c r="R18" s="72" t="n">
        <v>300</v>
      </c>
      <c r="S18" s="151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23</v>
      </c>
      <c r="H19" s="68"/>
      <c r="I19" s="69"/>
      <c r="J19" s="70" t="n">
        <v>61</v>
      </c>
      <c r="K19" s="70" t="n">
        <v>60</v>
      </c>
      <c r="L19" s="70" t="n">
        <v>46</v>
      </c>
      <c r="M19" s="70" t="n">
        <v>59</v>
      </c>
      <c r="N19" s="70" t="n">
        <v>56</v>
      </c>
      <c r="O19" s="71" t="n">
        <v>57</v>
      </c>
      <c r="P19" s="70" t="n">
        <v>61</v>
      </c>
      <c r="Q19" s="71" t="n">
        <v>58</v>
      </c>
      <c r="R19" s="72" t="n">
        <v>58</v>
      </c>
      <c r="S19" s="151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2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2" t="n">
        <v>0</v>
      </c>
      <c r="S20" s="151"/>
    </row>
    <row r="21" customFormat="false" ht="12.75" hidden="false" customHeight="false" outlineLevel="0" collapsed="false">
      <c r="C21" s="40"/>
      <c r="D21" s="65"/>
      <c r="E21" s="89"/>
      <c r="F21" s="74"/>
      <c r="G21" s="75" t="s">
        <v>125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0" t="n">
        <v>0</v>
      </c>
      <c r="Q21" s="71" t="n">
        <v>0</v>
      </c>
      <c r="R21" s="72" t="n">
        <v>0</v>
      </c>
      <c r="S21" s="151"/>
    </row>
    <row r="22" customFormat="false" ht="13.5" hidden="false" customHeight="false" outlineLevel="0" collapsed="false">
      <c r="C22" s="40"/>
      <c r="D22" s="90"/>
      <c r="E22" s="89"/>
      <c r="F22" s="91"/>
      <c r="G22" s="92" t="s">
        <v>126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5" t="n">
        <v>0</v>
      </c>
      <c r="Q22" s="96" t="n">
        <v>0</v>
      </c>
      <c r="R22" s="97" t="n">
        <v>0</v>
      </c>
      <c r="S22" s="151"/>
    </row>
    <row r="23" customFormat="false" ht="27" hidden="false" customHeight="true" outlineLevel="0" collapsed="false">
      <c r="C23" s="114"/>
      <c r="D23" s="159"/>
      <c r="E23" s="160" t="s">
        <v>140</v>
      </c>
      <c r="F23" s="160"/>
      <c r="G23" s="160"/>
      <c r="H23" s="160"/>
      <c r="I23" s="161"/>
      <c r="J23" s="162" t="n">
        <v>1.17591219222783</v>
      </c>
      <c r="K23" s="163" t="n">
        <v>1.18033273915627</v>
      </c>
      <c r="L23" s="163" t="n">
        <v>1.16406718656269</v>
      </c>
      <c r="M23" s="163" t="n">
        <v>1.16775923718713</v>
      </c>
      <c r="N23" s="163" t="n">
        <v>1.12547639988273</v>
      </c>
      <c r="O23" s="164" t="n">
        <v>1.15016551309058</v>
      </c>
      <c r="P23" s="163" t="n">
        <v>1.19178505250154</v>
      </c>
      <c r="Q23" s="164" t="n">
        <v>1.11316810988355</v>
      </c>
      <c r="R23" s="165" t="n">
        <v>1.10911337903896</v>
      </c>
      <c r="S23" s="114"/>
    </row>
    <row r="24" customFormat="false" ht="27" hidden="false" customHeight="true" outlineLevel="0" collapsed="false">
      <c r="C24" s="114"/>
      <c r="D24" s="166"/>
      <c r="E24" s="167" t="s">
        <v>128</v>
      </c>
      <c r="F24" s="167"/>
      <c r="G24" s="167"/>
      <c r="H24" s="167"/>
      <c r="I24" s="167"/>
      <c r="J24" s="168" t="n">
        <v>1.20706455542022</v>
      </c>
      <c r="K24" s="169" t="n">
        <v>1.21871165644172</v>
      </c>
      <c r="L24" s="169" t="n">
        <v>1.20341085271318</v>
      </c>
      <c r="M24" s="169" t="n">
        <v>1.21293717115444</v>
      </c>
      <c r="N24" s="169" t="n">
        <v>1.18817703497369</v>
      </c>
      <c r="O24" s="169" t="n">
        <v>1.21102661596958</v>
      </c>
      <c r="P24" s="169" t="n">
        <v>1.21466793</v>
      </c>
      <c r="Q24" s="170" t="n">
        <v>1.27278934790031</v>
      </c>
      <c r="R24" s="171" t="n">
        <v>1.17854849068722</v>
      </c>
      <c r="S24" s="114"/>
    </row>
    <row r="25" customFormat="false" ht="13.5" hidden="false" customHeight="false" outlineLevel="0" collapsed="false">
      <c r="D25" s="98" t="s">
        <v>6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177"/>
      <c r="Q25" s="98"/>
      <c r="R25" s="172" t="s">
        <v>53</v>
      </c>
    </row>
    <row r="26" customFormat="false" ht="12.75" hidden="false" customHeight="false" outlineLevel="0" collapsed="false">
      <c r="D26" s="104" t="s">
        <v>61</v>
      </c>
      <c r="E26" s="105" t="s">
        <v>13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T26" s="178"/>
    </row>
    <row r="27" customFormat="false" ht="12.75" hidden="false" customHeight="false" outlineLevel="0" collapsed="false">
      <c r="O27" s="114"/>
      <c r="P27" s="114"/>
      <c r="Q27" s="114"/>
      <c r="R27" s="114"/>
    </row>
    <row r="28" customFormat="false" ht="12.75" hidden="false" customHeight="false" outlineLevel="0" collapsed="false">
      <c r="O28" s="114"/>
      <c r="P28" s="114"/>
      <c r="Q28" s="114"/>
      <c r="R28" s="114"/>
    </row>
    <row r="29" customFormat="false" ht="12.75" hidden="false" customHeight="false" outlineLevel="0" collapsed="false">
      <c r="O29" s="114"/>
      <c r="P29" s="114"/>
      <c r="Q29" s="114"/>
      <c r="R29" s="114"/>
    </row>
    <row r="30" customFormat="false" ht="12.75" hidden="false" customHeight="false" outlineLevel="0" collapsed="false">
      <c r="O30" s="114"/>
      <c r="P30" s="114"/>
      <c r="Q30" s="114"/>
      <c r="R30" s="114"/>
    </row>
    <row r="31" customFormat="false" ht="12.75" hidden="false" customHeight="false" outlineLevel="0" collapsed="false">
      <c r="O31" s="114"/>
      <c r="P31" s="114"/>
      <c r="Q31" s="114"/>
      <c r="R31" s="114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2"/>
    <mergeCell ref="E23:H23"/>
    <mergeCell ref="E24:I24"/>
    <mergeCell ref="E26:R26"/>
  </mergeCells>
  <conditionalFormatting sqref="R25">
    <cfRule type="expression" priority="2" aboveAverage="0" equalAverage="0" bottom="0" percent="0" rank="0" text="" dxfId="11">
      <formula>S25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8" min="10" style="26" width="6.99"/>
    <col collapsed="false" customWidth="true" hidden="false" outlineLevel="0" max="42" min="19" style="26" width="8.85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41</v>
      </c>
      <c r="E4" s="30"/>
      <c r="F4" s="30"/>
      <c r="G4" s="30"/>
      <c r="H4" s="29" t="s">
        <v>142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4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157"/>
      <c r="S6" s="150"/>
    </row>
    <row r="7" customFormat="false" ht="6" hidden="false" customHeight="true" outlineLevel="0" collapsed="false">
      <c r="C7" s="40"/>
      <c r="D7" s="41" t="s">
        <v>144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  <c r="S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  <c r="S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  <c r="S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  <c r="S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  <c r="S11" s="151"/>
    </row>
    <row r="12" customFormat="false" ht="15.75" hidden="false" customHeight="false" outlineLevel="0" collapsed="false">
      <c r="C12" s="40"/>
      <c r="D12" s="49"/>
      <c r="E12" s="51" t="s">
        <v>145</v>
      </c>
      <c r="F12" s="51"/>
      <c r="G12" s="51"/>
      <c r="H12" s="52"/>
      <c r="I12" s="53"/>
      <c r="J12" s="54" t="n">
        <v>25502</v>
      </c>
      <c r="K12" s="54" t="n">
        <v>25033</v>
      </c>
      <c r="L12" s="54" t="n">
        <v>23881</v>
      </c>
      <c r="M12" s="54" t="n">
        <v>22691</v>
      </c>
      <c r="N12" s="54" t="n">
        <v>22205</v>
      </c>
      <c r="O12" s="55" t="n">
        <v>20759</v>
      </c>
      <c r="P12" s="54" t="n">
        <v>20499</v>
      </c>
      <c r="Q12" s="55" t="n">
        <v>21128</v>
      </c>
      <c r="R12" s="56" t="n">
        <v>20688</v>
      </c>
      <c r="S12" s="151"/>
    </row>
    <row r="13" customFormat="false" ht="12.75" hidden="false" customHeight="false" outlineLevel="0" collapsed="false">
      <c r="C13" s="40"/>
      <c r="D13" s="57"/>
      <c r="E13" s="89" t="s">
        <v>146</v>
      </c>
      <c r="F13" s="108"/>
      <c r="G13" s="109" t="s">
        <v>117</v>
      </c>
      <c r="H13" s="110"/>
      <c r="I13" s="61"/>
      <c r="J13" s="62" t="n">
        <v>19447</v>
      </c>
      <c r="K13" s="62" t="n">
        <v>19195</v>
      </c>
      <c r="L13" s="62" t="n">
        <v>18533</v>
      </c>
      <c r="M13" s="62" t="n">
        <v>17879</v>
      </c>
      <c r="N13" s="62" t="n">
        <v>17329</v>
      </c>
      <c r="O13" s="63" t="n">
        <v>16430</v>
      </c>
      <c r="P13" s="62" t="n">
        <v>16332</v>
      </c>
      <c r="Q13" s="63" t="n">
        <v>17262</v>
      </c>
      <c r="R13" s="64" t="n">
        <v>17445</v>
      </c>
      <c r="S13" s="151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18</v>
      </c>
      <c r="H14" s="68"/>
      <c r="I14" s="69"/>
      <c r="J14" s="70" t="n">
        <v>1048</v>
      </c>
      <c r="K14" s="70" t="n">
        <v>1382</v>
      </c>
      <c r="L14" s="70" t="n">
        <v>978</v>
      </c>
      <c r="M14" s="70" t="n">
        <v>812</v>
      </c>
      <c r="N14" s="70" t="n">
        <v>680</v>
      </c>
      <c r="O14" s="71" t="n">
        <v>607</v>
      </c>
      <c r="P14" s="70" t="n">
        <v>572</v>
      </c>
      <c r="Q14" s="71" t="n">
        <v>528</v>
      </c>
      <c r="R14" s="72" t="n">
        <v>499</v>
      </c>
      <c r="S14" s="151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19</v>
      </c>
      <c r="H15" s="68"/>
      <c r="I15" s="69"/>
      <c r="J15" s="70" t="n">
        <v>14764</v>
      </c>
      <c r="K15" s="70" t="n">
        <v>14053</v>
      </c>
      <c r="L15" s="70" t="n">
        <v>13488</v>
      </c>
      <c r="M15" s="70" t="n">
        <v>12690</v>
      </c>
      <c r="N15" s="70" t="n">
        <v>12345</v>
      </c>
      <c r="O15" s="71" t="n">
        <v>10869</v>
      </c>
      <c r="P15" s="70" t="n">
        <v>10035</v>
      </c>
      <c r="Q15" s="71" t="n">
        <v>9669</v>
      </c>
      <c r="R15" s="72" t="n">
        <v>8464</v>
      </c>
      <c r="S15" s="151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20</v>
      </c>
      <c r="H16" s="68"/>
      <c r="I16" s="69"/>
      <c r="J16" s="70" t="n">
        <v>631</v>
      </c>
      <c r="K16" s="70" t="n">
        <v>838</v>
      </c>
      <c r="L16" s="70" t="n">
        <v>779</v>
      </c>
      <c r="M16" s="70" t="n">
        <v>740</v>
      </c>
      <c r="N16" s="70" t="n">
        <v>848</v>
      </c>
      <c r="O16" s="71" t="n">
        <v>929</v>
      </c>
      <c r="P16" s="70" t="n">
        <v>1054</v>
      </c>
      <c r="Q16" s="71" t="n">
        <v>1243</v>
      </c>
      <c r="R16" s="72" t="n">
        <v>1236</v>
      </c>
      <c r="S16" s="151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21</v>
      </c>
      <c r="H17" s="68"/>
      <c r="I17" s="69"/>
      <c r="J17" s="70" t="n">
        <v>1022</v>
      </c>
      <c r="K17" s="70" t="n">
        <v>1050</v>
      </c>
      <c r="L17" s="70" t="n">
        <v>920</v>
      </c>
      <c r="M17" s="70" t="n">
        <v>965</v>
      </c>
      <c r="N17" s="70" t="n">
        <v>938</v>
      </c>
      <c r="O17" s="71" t="n">
        <v>916</v>
      </c>
      <c r="P17" s="70" t="n">
        <v>718</v>
      </c>
      <c r="Q17" s="71" t="n">
        <v>706</v>
      </c>
      <c r="R17" s="72" t="n">
        <v>607</v>
      </c>
      <c r="S17" s="151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22</v>
      </c>
      <c r="H18" s="68"/>
      <c r="I18" s="69"/>
      <c r="J18" s="70" t="n">
        <v>156</v>
      </c>
      <c r="K18" s="70" t="n">
        <v>219</v>
      </c>
      <c r="L18" s="70" t="n">
        <v>216</v>
      </c>
      <c r="M18" s="70" t="n">
        <v>206</v>
      </c>
      <c r="N18" s="70" t="n">
        <v>130</v>
      </c>
      <c r="O18" s="71" t="n">
        <v>86</v>
      </c>
      <c r="P18" s="70" t="n">
        <v>43</v>
      </c>
      <c r="Q18" s="71" t="n">
        <v>63</v>
      </c>
      <c r="R18" s="72" t="n">
        <v>80</v>
      </c>
      <c r="S18" s="151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23</v>
      </c>
      <c r="H19" s="68"/>
      <c r="I19" s="69"/>
      <c r="J19" s="70" t="n">
        <v>2566</v>
      </c>
      <c r="K19" s="70" t="n">
        <v>1686</v>
      </c>
      <c r="L19" s="70" t="n">
        <v>1615</v>
      </c>
      <c r="M19" s="70" t="n">
        <v>1659</v>
      </c>
      <c r="N19" s="70" t="n">
        <v>1331</v>
      </c>
      <c r="O19" s="71" t="n">
        <v>1707</v>
      </c>
      <c r="P19" s="70" t="n">
        <v>1655</v>
      </c>
      <c r="Q19" s="71" t="n">
        <v>1845</v>
      </c>
      <c r="R19" s="72" t="n">
        <v>1919</v>
      </c>
      <c r="S19" s="151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2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2" t="n">
        <v>0</v>
      </c>
      <c r="S20" s="151"/>
    </row>
    <row r="21" customFormat="false" ht="12.75" hidden="false" customHeight="false" outlineLevel="0" collapsed="false">
      <c r="C21" s="40"/>
      <c r="D21" s="65"/>
      <c r="E21" s="89"/>
      <c r="F21" s="74"/>
      <c r="G21" s="75" t="s">
        <v>125</v>
      </c>
      <c r="H21" s="76"/>
      <c r="I21" s="77"/>
      <c r="J21" s="70" t="n">
        <v>113</v>
      </c>
      <c r="K21" s="70" t="n">
        <v>115</v>
      </c>
      <c r="L21" s="70" t="n">
        <v>112</v>
      </c>
      <c r="M21" s="70" t="n">
        <v>53</v>
      </c>
      <c r="N21" s="70" t="n">
        <v>44</v>
      </c>
      <c r="O21" s="71" t="n">
        <v>51</v>
      </c>
      <c r="P21" s="70" t="n">
        <v>37</v>
      </c>
      <c r="Q21" s="71" t="n">
        <v>80</v>
      </c>
      <c r="R21" s="72" t="n">
        <v>41</v>
      </c>
      <c r="S21" s="151"/>
    </row>
    <row r="22" customFormat="false" ht="13.5" hidden="false" customHeight="false" outlineLevel="0" collapsed="false">
      <c r="C22" s="40"/>
      <c r="D22" s="90"/>
      <c r="E22" s="89"/>
      <c r="F22" s="91"/>
      <c r="G22" s="92" t="s">
        <v>126</v>
      </c>
      <c r="H22" s="93"/>
      <c r="I22" s="94"/>
      <c r="J22" s="95" t="n">
        <v>78</v>
      </c>
      <c r="K22" s="95" t="n">
        <v>73</v>
      </c>
      <c r="L22" s="95" t="n">
        <v>83</v>
      </c>
      <c r="M22" s="95" t="n">
        <v>116</v>
      </c>
      <c r="N22" s="95" t="n">
        <v>131</v>
      </c>
      <c r="O22" s="96" t="n">
        <v>121</v>
      </c>
      <c r="P22" s="95" t="n">
        <v>86</v>
      </c>
      <c r="Q22" s="96" t="n">
        <v>106</v>
      </c>
      <c r="R22" s="97" t="n">
        <v>93</v>
      </c>
      <c r="S22" s="151"/>
    </row>
    <row r="23" customFormat="false" ht="27" hidden="false" customHeight="true" outlineLevel="0" collapsed="false">
      <c r="C23" s="114"/>
      <c r="D23" s="159"/>
      <c r="E23" s="160" t="s">
        <v>147</v>
      </c>
      <c r="F23" s="160"/>
      <c r="G23" s="160"/>
      <c r="H23" s="160"/>
      <c r="I23" s="161"/>
      <c r="J23" s="162" t="n">
        <v>1.5587084148728</v>
      </c>
      <c r="K23" s="163" t="n">
        <v>1.54240402668478</v>
      </c>
      <c r="L23" s="163" t="n">
        <v>1.5377915497676</v>
      </c>
      <c r="M23" s="163" t="n">
        <v>1.54740923510751</v>
      </c>
      <c r="N23" s="163" t="n">
        <v>1.51495851087688</v>
      </c>
      <c r="O23" s="164" t="n">
        <v>1.52781925911653</v>
      </c>
      <c r="P23" s="163" t="n">
        <v>1.47633093177313</v>
      </c>
      <c r="Q23" s="164" t="n">
        <v>1.48356409531883</v>
      </c>
      <c r="R23" s="165" t="n">
        <v>1.4652071177123</v>
      </c>
      <c r="S23" s="114"/>
    </row>
    <row r="24" customFormat="false" ht="27" hidden="false" customHeight="true" outlineLevel="0" collapsed="false">
      <c r="C24" s="114"/>
      <c r="D24" s="166"/>
      <c r="E24" s="167" t="s">
        <v>148</v>
      </c>
      <c r="F24" s="167"/>
      <c r="G24" s="167"/>
      <c r="H24" s="167"/>
      <c r="I24" s="167"/>
      <c r="J24" s="168" t="n">
        <v>1.56164222413928</v>
      </c>
      <c r="K24" s="169" t="n">
        <v>1.54240402668478</v>
      </c>
      <c r="L24" s="169" t="n">
        <v>1.5377915497676</v>
      </c>
      <c r="M24" s="169" t="n">
        <v>1.5477502093341</v>
      </c>
      <c r="N24" s="169" t="n">
        <v>1.52109885161</v>
      </c>
      <c r="O24" s="169" t="n">
        <v>1.52781925911653</v>
      </c>
      <c r="P24" s="169" t="n">
        <v>1.48943851</v>
      </c>
      <c r="Q24" s="170" t="n">
        <v>1.4910071942446</v>
      </c>
      <c r="R24" s="171" t="n">
        <v>1.46867749419954</v>
      </c>
      <c r="S24" s="114"/>
    </row>
    <row r="25" customFormat="false" ht="13.5" hidden="false" customHeight="false" outlineLevel="0" collapsed="false">
      <c r="D25" s="98" t="s">
        <v>6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8"/>
      <c r="R25" s="100" t="s">
        <v>53</v>
      </c>
    </row>
    <row r="26" customFormat="false" ht="12.75" hidden="false" customHeight="false" outlineLevel="0" collapsed="false">
      <c r="D26" s="104" t="s">
        <v>61</v>
      </c>
      <c r="E26" s="105" t="s">
        <v>149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T26" s="178"/>
    </row>
    <row r="27" customFormat="false" ht="12.75" hidden="false" customHeight="false" outlineLevel="0" collapsed="false">
      <c r="P27" s="114"/>
      <c r="Q27" s="114"/>
      <c r="R27" s="114"/>
    </row>
    <row r="28" customFormat="false" ht="12.75" hidden="false" customHeight="false" outlineLevel="0" collapsed="false">
      <c r="P28" s="114"/>
      <c r="Q28" s="114"/>
      <c r="R28" s="114"/>
    </row>
    <row r="29" customFormat="false" ht="12.75" hidden="false" customHeight="false" outlineLevel="0" collapsed="false">
      <c r="P29" s="114"/>
      <c r="Q29" s="114"/>
      <c r="R29" s="114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2"/>
    <mergeCell ref="E23:H23"/>
    <mergeCell ref="E24:I24"/>
    <mergeCell ref="E26:R26"/>
  </mergeCells>
  <conditionalFormatting sqref="R25">
    <cfRule type="expression" priority="2" aboveAverage="0" equalAverage="0" bottom="0" percent="0" rank="0" text="" dxfId="13">
      <formula>S25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0" min="14" style="26" width="9.28"/>
    <col collapsed="false" customWidth="true" hidden="false" outlineLevel="0" max="21" min="21" style="26" width="8.28"/>
    <col collapsed="false" customWidth="true" hidden="false" outlineLevel="0" max="23" min="22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0</v>
      </c>
      <c r="E4" s="30"/>
      <c r="F4" s="30"/>
      <c r="G4" s="30"/>
      <c r="H4" s="29" t="s">
        <v>15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57"/>
      <c r="X6" s="150"/>
    </row>
    <row r="7" customFormat="false" ht="6" hidden="false" customHeight="true" outlineLevel="0" collapsed="false">
      <c r="C7" s="40"/>
      <c r="D7" s="41" t="s">
        <v>153</v>
      </c>
      <c r="E7" s="41"/>
      <c r="F7" s="41"/>
      <c r="G7" s="41"/>
      <c r="H7" s="41"/>
      <c r="I7" s="41"/>
      <c r="J7" s="179" t="s">
        <v>154</v>
      </c>
      <c r="K7" s="179"/>
      <c r="L7" s="179" t="s">
        <v>34</v>
      </c>
      <c r="M7" s="179"/>
      <c r="N7" s="180" t="s">
        <v>37</v>
      </c>
      <c r="O7" s="180"/>
      <c r="P7" s="181" t="s">
        <v>38</v>
      </c>
      <c r="Q7" s="181"/>
      <c r="R7" s="181" t="s">
        <v>39</v>
      </c>
      <c r="S7" s="181"/>
      <c r="T7" s="181" t="s">
        <v>40</v>
      </c>
      <c r="U7" s="181"/>
      <c r="V7" s="182" t="s">
        <v>41</v>
      </c>
      <c r="W7" s="182"/>
      <c r="X7" s="114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79"/>
      <c r="K8" s="179"/>
      <c r="L8" s="179"/>
      <c r="M8" s="179"/>
      <c r="N8" s="180"/>
      <c r="O8" s="180"/>
      <c r="P8" s="181"/>
      <c r="Q8" s="181"/>
      <c r="R8" s="181"/>
      <c r="S8" s="181"/>
      <c r="T8" s="181"/>
      <c r="U8" s="181"/>
      <c r="V8" s="182"/>
      <c r="W8" s="182"/>
      <c r="X8" s="11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79"/>
      <c r="K9" s="179"/>
      <c r="L9" s="179"/>
      <c r="M9" s="179"/>
      <c r="N9" s="180"/>
      <c r="O9" s="180"/>
      <c r="P9" s="181"/>
      <c r="Q9" s="181"/>
      <c r="R9" s="181"/>
      <c r="S9" s="181"/>
      <c r="T9" s="181"/>
      <c r="U9" s="181"/>
      <c r="V9" s="182"/>
      <c r="W9" s="182"/>
      <c r="X9" s="114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179"/>
      <c r="K10" s="179"/>
      <c r="L10" s="179"/>
      <c r="M10" s="179"/>
      <c r="N10" s="180"/>
      <c r="O10" s="180"/>
      <c r="P10" s="181"/>
      <c r="Q10" s="181"/>
      <c r="R10" s="181"/>
      <c r="S10" s="181"/>
      <c r="T10" s="181"/>
      <c r="U10" s="181"/>
      <c r="V10" s="182"/>
      <c r="W10" s="182"/>
      <c r="X10" s="114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3" t="s">
        <v>155</v>
      </c>
      <c r="K11" s="184" t="s">
        <v>156</v>
      </c>
      <c r="L11" s="183" t="s">
        <v>155</v>
      </c>
      <c r="M11" s="184" t="s">
        <v>156</v>
      </c>
      <c r="N11" s="185" t="s">
        <v>155</v>
      </c>
      <c r="O11" s="186" t="s">
        <v>156</v>
      </c>
      <c r="P11" s="187" t="s">
        <v>155</v>
      </c>
      <c r="Q11" s="188" t="s">
        <v>156</v>
      </c>
      <c r="R11" s="187" t="s">
        <v>155</v>
      </c>
      <c r="S11" s="188" t="s">
        <v>156</v>
      </c>
      <c r="T11" s="187" t="s">
        <v>155</v>
      </c>
      <c r="U11" s="188" t="s">
        <v>156</v>
      </c>
      <c r="V11" s="187" t="s">
        <v>155</v>
      </c>
      <c r="W11" s="189" t="s">
        <v>156</v>
      </c>
      <c r="X11" s="114"/>
    </row>
    <row r="12" customFormat="false" ht="13.5" hidden="false" customHeight="false" outlineLevel="0" collapsed="false">
      <c r="C12" s="40"/>
      <c r="D12" s="49"/>
      <c r="E12" s="51" t="s">
        <v>157</v>
      </c>
      <c r="F12" s="51"/>
      <c r="G12" s="51"/>
      <c r="H12" s="52"/>
      <c r="I12" s="53"/>
      <c r="J12" s="54" t="s">
        <v>110</v>
      </c>
      <c r="K12" s="54" t="s">
        <v>110</v>
      </c>
      <c r="L12" s="54" t="s">
        <v>110</v>
      </c>
      <c r="M12" s="54" t="s">
        <v>110</v>
      </c>
      <c r="N12" s="190" t="n">
        <v>12103</v>
      </c>
      <c r="O12" s="190" t="n">
        <v>4074.5</v>
      </c>
      <c r="P12" s="191" t="n">
        <v>11828.1</v>
      </c>
      <c r="Q12" s="192" t="n">
        <v>3606.99999999999</v>
      </c>
      <c r="R12" s="191" t="n">
        <v>11911.2</v>
      </c>
      <c r="S12" s="192" t="n">
        <v>3390.59999999999</v>
      </c>
      <c r="T12" s="193" t="n">
        <v>11863.2</v>
      </c>
      <c r="U12" s="192" t="n">
        <v>3088.49999999999</v>
      </c>
      <c r="V12" s="193" t="n">
        <v>11674.2</v>
      </c>
      <c r="W12" s="194" t="n">
        <v>3015.79999999999</v>
      </c>
      <c r="X12" s="114"/>
    </row>
    <row r="13" customFormat="false" ht="12.75" hidden="false" customHeight="false" outlineLevel="0" collapsed="false">
      <c r="C13" s="40"/>
      <c r="D13" s="57"/>
      <c r="E13" s="89" t="s">
        <v>43</v>
      </c>
      <c r="F13" s="108"/>
      <c r="G13" s="109" t="s">
        <v>158</v>
      </c>
      <c r="H13" s="110"/>
      <c r="I13" s="61"/>
      <c r="J13" s="62" t="s">
        <v>110</v>
      </c>
      <c r="K13" s="62" t="s">
        <v>110</v>
      </c>
      <c r="L13" s="62" t="s">
        <v>110</v>
      </c>
      <c r="M13" s="62" t="s">
        <v>110</v>
      </c>
      <c r="N13" s="195" t="n">
        <v>9008</v>
      </c>
      <c r="O13" s="195" t="n">
        <v>3259</v>
      </c>
      <c r="P13" s="196" t="n">
        <v>8952.4</v>
      </c>
      <c r="Q13" s="197" t="n">
        <v>2977.9</v>
      </c>
      <c r="R13" s="196" t="n">
        <v>9130.90000000004</v>
      </c>
      <c r="S13" s="197" t="n">
        <v>2833.29999999999</v>
      </c>
      <c r="T13" s="198" t="n">
        <v>9165.30000000001</v>
      </c>
      <c r="U13" s="197" t="n">
        <v>2575.59999999999</v>
      </c>
      <c r="V13" s="198" t="n">
        <v>9144.00000000002</v>
      </c>
      <c r="W13" s="199" t="n">
        <v>2568.19999999999</v>
      </c>
      <c r="X13" s="114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59</v>
      </c>
      <c r="H14" s="68"/>
      <c r="I14" s="69"/>
      <c r="J14" s="70" t="s">
        <v>110</v>
      </c>
      <c r="K14" s="70" t="s">
        <v>110</v>
      </c>
      <c r="L14" s="70" t="s">
        <v>110</v>
      </c>
      <c r="M14" s="70" t="s">
        <v>110</v>
      </c>
      <c r="N14" s="200" t="n">
        <v>170.6</v>
      </c>
      <c r="O14" s="200" t="n">
        <v>28.4</v>
      </c>
      <c r="P14" s="201" t="n">
        <v>165</v>
      </c>
      <c r="Q14" s="202" t="n">
        <v>27</v>
      </c>
      <c r="R14" s="201" t="n">
        <v>151.4</v>
      </c>
      <c r="S14" s="202" t="n">
        <v>22.2</v>
      </c>
      <c r="T14" s="203" t="n">
        <v>155.7</v>
      </c>
      <c r="U14" s="202" t="n">
        <v>24.1</v>
      </c>
      <c r="V14" s="203" t="n">
        <v>142</v>
      </c>
      <c r="W14" s="204" t="n">
        <v>15.4</v>
      </c>
      <c r="X14" s="114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60</v>
      </c>
      <c r="H15" s="68"/>
      <c r="I15" s="69"/>
      <c r="J15" s="70" t="s">
        <v>110</v>
      </c>
      <c r="K15" s="70" t="s">
        <v>110</v>
      </c>
      <c r="L15" s="70" t="s">
        <v>110</v>
      </c>
      <c r="M15" s="70" t="s">
        <v>110</v>
      </c>
      <c r="N15" s="200" t="n">
        <v>2604</v>
      </c>
      <c r="O15" s="200" t="n">
        <v>757.8</v>
      </c>
      <c r="P15" s="201" t="n">
        <v>2318.2</v>
      </c>
      <c r="Q15" s="202" t="n">
        <v>581</v>
      </c>
      <c r="R15" s="201" t="n">
        <v>2150.69999999999</v>
      </c>
      <c r="S15" s="202" t="n">
        <v>503.700000000001</v>
      </c>
      <c r="T15" s="203" t="n">
        <v>2017.09999999999</v>
      </c>
      <c r="U15" s="202" t="n">
        <v>444.000000000001</v>
      </c>
      <c r="V15" s="203" t="n">
        <v>1860.69999999999</v>
      </c>
      <c r="W15" s="204" t="n">
        <v>396.800000000001</v>
      </c>
      <c r="X15" s="114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61</v>
      </c>
      <c r="H16" s="68"/>
      <c r="I16" s="69"/>
      <c r="J16" s="70" t="s">
        <v>110</v>
      </c>
      <c r="K16" s="70" t="s">
        <v>110</v>
      </c>
      <c r="L16" s="70" t="s">
        <v>110</v>
      </c>
      <c r="M16" s="70" t="s">
        <v>110</v>
      </c>
      <c r="N16" s="200" t="n">
        <v>289.8</v>
      </c>
      <c r="O16" s="200" t="n">
        <v>20.1</v>
      </c>
      <c r="P16" s="201" t="n">
        <v>358.2</v>
      </c>
      <c r="Q16" s="202" t="n">
        <v>14.3</v>
      </c>
      <c r="R16" s="201" t="n">
        <v>441.8</v>
      </c>
      <c r="S16" s="202" t="n">
        <v>20.1</v>
      </c>
      <c r="T16" s="203" t="n">
        <v>480.300000000001</v>
      </c>
      <c r="U16" s="202" t="n">
        <v>33.5</v>
      </c>
      <c r="V16" s="203" t="n">
        <v>475.800000000001</v>
      </c>
      <c r="W16" s="204" t="n">
        <v>22.3</v>
      </c>
      <c r="X16" s="114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62</v>
      </c>
      <c r="H17" s="68"/>
      <c r="I17" s="69"/>
      <c r="J17" s="70" t="s">
        <v>110</v>
      </c>
      <c r="K17" s="70" t="s">
        <v>110</v>
      </c>
      <c r="L17" s="70" t="s">
        <v>110</v>
      </c>
      <c r="M17" s="70" t="s">
        <v>110</v>
      </c>
      <c r="N17" s="200" t="n">
        <v>25.5</v>
      </c>
      <c r="O17" s="200" t="n">
        <v>7.4</v>
      </c>
      <c r="P17" s="201" t="n">
        <v>26.7</v>
      </c>
      <c r="Q17" s="202" t="n">
        <v>5</v>
      </c>
      <c r="R17" s="201" t="n">
        <v>29.9</v>
      </c>
      <c r="S17" s="202" t="n">
        <v>9.2</v>
      </c>
      <c r="T17" s="203" t="n">
        <v>36.3</v>
      </c>
      <c r="U17" s="202" t="n">
        <v>10.6</v>
      </c>
      <c r="V17" s="203" t="n">
        <v>45.2</v>
      </c>
      <c r="W17" s="204" t="n">
        <v>12</v>
      </c>
      <c r="X17" s="114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63</v>
      </c>
      <c r="H18" s="68"/>
      <c r="I18" s="69"/>
      <c r="J18" s="70" t="s">
        <v>110</v>
      </c>
      <c r="K18" s="70" t="s">
        <v>110</v>
      </c>
      <c r="L18" s="70" t="s">
        <v>110</v>
      </c>
      <c r="M18" s="70" t="s">
        <v>110</v>
      </c>
      <c r="N18" s="200" t="n">
        <v>0.7</v>
      </c>
      <c r="O18" s="200" t="n">
        <v>0.5</v>
      </c>
      <c r="P18" s="201" t="n">
        <v>1.9</v>
      </c>
      <c r="Q18" s="202" t="n">
        <v>0.5</v>
      </c>
      <c r="R18" s="201" t="n">
        <v>1.6</v>
      </c>
      <c r="S18" s="202" t="n">
        <v>0.9</v>
      </c>
      <c r="T18" s="203" t="n">
        <v>4.1</v>
      </c>
      <c r="U18" s="202" t="n">
        <v>0.7</v>
      </c>
      <c r="V18" s="203" t="n">
        <v>2.3</v>
      </c>
      <c r="W18" s="204" t="n">
        <v>0.7</v>
      </c>
      <c r="X18" s="114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64</v>
      </c>
      <c r="H19" s="68"/>
      <c r="I19" s="69"/>
      <c r="J19" s="70" t="s">
        <v>110</v>
      </c>
      <c r="K19" s="70" t="s">
        <v>110</v>
      </c>
      <c r="L19" s="70" t="s">
        <v>110</v>
      </c>
      <c r="M19" s="70" t="s">
        <v>110</v>
      </c>
      <c r="N19" s="200" t="n">
        <v>0</v>
      </c>
      <c r="O19" s="200" t="n">
        <v>0</v>
      </c>
      <c r="P19" s="201" t="n">
        <v>0</v>
      </c>
      <c r="Q19" s="202" t="n">
        <v>0</v>
      </c>
      <c r="R19" s="201" t="n">
        <v>1</v>
      </c>
      <c r="S19" s="202" t="n">
        <v>0</v>
      </c>
      <c r="T19" s="203" t="n">
        <v>0</v>
      </c>
      <c r="U19" s="202" t="n">
        <v>0</v>
      </c>
      <c r="V19" s="203" t="n">
        <v>0</v>
      </c>
      <c r="W19" s="204" t="n">
        <v>0</v>
      </c>
      <c r="X19" s="114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65</v>
      </c>
      <c r="H20" s="68"/>
      <c r="I20" s="69"/>
      <c r="J20" s="70" t="s">
        <v>110</v>
      </c>
      <c r="K20" s="70" t="s">
        <v>110</v>
      </c>
      <c r="L20" s="70" t="s">
        <v>110</v>
      </c>
      <c r="M20" s="70" t="s">
        <v>110</v>
      </c>
      <c r="N20" s="200" t="n">
        <v>1.3</v>
      </c>
      <c r="O20" s="200" t="n">
        <v>1.1</v>
      </c>
      <c r="P20" s="201" t="n">
        <v>1.2</v>
      </c>
      <c r="Q20" s="202" t="n">
        <v>1.2</v>
      </c>
      <c r="R20" s="201" t="n">
        <v>0.4</v>
      </c>
      <c r="S20" s="202" t="n">
        <v>0.1</v>
      </c>
      <c r="T20" s="203" t="n">
        <v>0.7</v>
      </c>
      <c r="U20" s="202" t="n">
        <v>0</v>
      </c>
      <c r="V20" s="203" t="n">
        <v>1.8</v>
      </c>
      <c r="W20" s="204" t="n">
        <v>0.4</v>
      </c>
      <c r="X20" s="114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66</v>
      </c>
      <c r="H21" s="93"/>
      <c r="I21" s="94"/>
      <c r="J21" s="95" t="s">
        <v>110</v>
      </c>
      <c r="K21" s="95" t="s">
        <v>110</v>
      </c>
      <c r="L21" s="95" t="s">
        <v>110</v>
      </c>
      <c r="M21" s="95" t="s">
        <v>110</v>
      </c>
      <c r="N21" s="205" t="n">
        <v>3.1</v>
      </c>
      <c r="O21" s="205" t="n">
        <v>0.2</v>
      </c>
      <c r="P21" s="206" t="n">
        <v>4.5</v>
      </c>
      <c r="Q21" s="207" t="n">
        <v>0.1</v>
      </c>
      <c r="R21" s="206" t="n">
        <v>3.5</v>
      </c>
      <c r="S21" s="207" t="n">
        <v>1.1</v>
      </c>
      <c r="T21" s="208" t="n">
        <v>3.7</v>
      </c>
      <c r="U21" s="207" t="n">
        <v>0</v>
      </c>
      <c r="V21" s="208" t="n">
        <v>2.4</v>
      </c>
      <c r="W21" s="209" t="n">
        <v>0</v>
      </c>
      <c r="X21" s="114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00" t="s">
        <v>53</v>
      </c>
    </row>
    <row r="23" customFormat="false" ht="12.75" hidden="false" customHeight="false" outlineLevel="0" collapsed="false"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Y23" s="178"/>
    </row>
    <row r="24" customFormat="false" ht="12.75" hidden="false" customHeight="false" outlineLevel="0" collapsed="false"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2.75" hidden="false" customHeight="false" outlineLevel="0" collapsed="false"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2.75" hidden="false" customHeight="false" outlineLevel="0" collapsed="false"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2.75" hidden="false" customHeight="false" outlineLevel="0" collapsed="false"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2.75" hidden="false" customHeight="false" outlineLevel="0" collapsed="false"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2.7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2.7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12.7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12.7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</sheetData>
  <mergeCells count="10">
    <mergeCell ref="D7:I11"/>
    <mergeCell ref="J7:K10"/>
    <mergeCell ref="L7:M10"/>
    <mergeCell ref="N7:O10"/>
    <mergeCell ref="P7:Q10"/>
    <mergeCell ref="R7:S10"/>
    <mergeCell ref="T7:U10"/>
    <mergeCell ref="V7:W10"/>
    <mergeCell ref="E13:E21"/>
    <mergeCell ref="E23:W23"/>
  </mergeCells>
  <conditionalFormatting sqref="W22">
    <cfRule type="expression" priority="2" aboveAverage="0" equalAverage="0" bottom="0" percent="0" rank="0" text="" dxfId="15">
      <formula>X22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tru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47" min="1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7</v>
      </c>
      <c r="E4" s="30"/>
      <c r="F4" s="30"/>
      <c r="G4" s="30"/>
      <c r="H4" s="29" t="s">
        <v>16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57"/>
      <c r="X6" s="150"/>
    </row>
    <row r="7" customFormat="false" ht="6" hidden="false" customHeight="true" outlineLevel="0" collapsed="false">
      <c r="C7" s="40"/>
      <c r="D7" s="41" t="s">
        <v>153</v>
      </c>
      <c r="E7" s="41"/>
      <c r="F7" s="41"/>
      <c r="G7" s="41"/>
      <c r="H7" s="41"/>
      <c r="I7" s="41"/>
      <c r="J7" s="179" t="s">
        <v>154</v>
      </c>
      <c r="K7" s="179"/>
      <c r="L7" s="179" t="s">
        <v>34</v>
      </c>
      <c r="M7" s="179"/>
      <c r="N7" s="210" t="s">
        <v>37</v>
      </c>
      <c r="O7" s="210"/>
      <c r="P7" s="211" t="s">
        <v>38</v>
      </c>
      <c r="Q7" s="211"/>
      <c r="R7" s="181" t="s">
        <v>39</v>
      </c>
      <c r="S7" s="181"/>
      <c r="T7" s="181" t="s">
        <v>40</v>
      </c>
      <c r="U7" s="181"/>
      <c r="V7" s="182" t="s">
        <v>41</v>
      </c>
      <c r="W7" s="182"/>
      <c r="X7" s="114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79"/>
      <c r="K8" s="179"/>
      <c r="L8" s="179"/>
      <c r="M8" s="179"/>
      <c r="N8" s="210"/>
      <c r="O8" s="210"/>
      <c r="P8" s="211"/>
      <c r="Q8" s="211"/>
      <c r="R8" s="181"/>
      <c r="S8" s="181"/>
      <c r="T8" s="181"/>
      <c r="U8" s="181"/>
      <c r="V8" s="182"/>
      <c r="W8" s="182"/>
      <c r="X8" s="11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79"/>
      <c r="K9" s="179"/>
      <c r="L9" s="179"/>
      <c r="M9" s="179"/>
      <c r="N9" s="210"/>
      <c r="O9" s="210"/>
      <c r="P9" s="211"/>
      <c r="Q9" s="211"/>
      <c r="R9" s="181"/>
      <c r="S9" s="181"/>
      <c r="T9" s="181"/>
      <c r="U9" s="181"/>
      <c r="V9" s="182"/>
      <c r="W9" s="182"/>
      <c r="X9" s="114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179"/>
      <c r="K10" s="179"/>
      <c r="L10" s="179"/>
      <c r="M10" s="179"/>
      <c r="N10" s="210"/>
      <c r="O10" s="210"/>
      <c r="P10" s="211"/>
      <c r="Q10" s="211"/>
      <c r="R10" s="181"/>
      <c r="S10" s="181"/>
      <c r="T10" s="181"/>
      <c r="U10" s="181"/>
      <c r="V10" s="182"/>
      <c r="W10" s="182"/>
      <c r="X10" s="114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3" t="s">
        <v>155</v>
      </c>
      <c r="K11" s="184" t="s">
        <v>156</v>
      </c>
      <c r="L11" s="183" t="s">
        <v>155</v>
      </c>
      <c r="M11" s="184" t="s">
        <v>156</v>
      </c>
      <c r="N11" s="185" t="s">
        <v>155</v>
      </c>
      <c r="O11" s="188" t="s">
        <v>156</v>
      </c>
      <c r="P11" s="212" t="s">
        <v>155</v>
      </c>
      <c r="Q11" s="188" t="s">
        <v>156</v>
      </c>
      <c r="R11" s="187" t="s">
        <v>155</v>
      </c>
      <c r="S11" s="188" t="s">
        <v>156</v>
      </c>
      <c r="T11" s="187" t="s">
        <v>155</v>
      </c>
      <c r="U11" s="188" t="s">
        <v>156</v>
      </c>
      <c r="V11" s="187" t="s">
        <v>155</v>
      </c>
      <c r="W11" s="189" t="s">
        <v>156</v>
      </c>
      <c r="X11" s="114"/>
    </row>
    <row r="12" customFormat="false" ht="13.5" hidden="false" customHeight="false" outlineLevel="0" collapsed="false">
      <c r="C12" s="40"/>
      <c r="D12" s="49"/>
      <c r="E12" s="51" t="s">
        <v>157</v>
      </c>
      <c r="F12" s="51"/>
      <c r="G12" s="51"/>
      <c r="H12" s="52"/>
      <c r="I12" s="53"/>
      <c r="J12" s="54" t="s">
        <v>110</v>
      </c>
      <c r="K12" s="54" t="s">
        <v>110</v>
      </c>
      <c r="L12" s="54" t="s">
        <v>110</v>
      </c>
      <c r="M12" s="54" t="s">
        <v>110</v>
      </c>
      <c r="N12" s="190" t="n">
        <v>9893.5</v>
      </c>
      <c r="O12" s="192" t="n">
        <v>1538.7</v>
      </c>
      <c r="P12" s="213" t="n">
        <v>9725</v>
      </c>
      <c r="Q12" s="192" t="n">
        <v>1476</v>
      </c>
      <c r="R12" s="191" t="n">
        <v>9740.7</v>
      </c>
      <c r="S12" s="192" t="n">
        <v>1500.6</v>
      </c>
      <c r="T12" s="193" t="n">
        <v>9523.19999999999</v>
      </c>
      <c r="U12" s="192" t="n">
        <v>1350.2</v>
      </c>
      <c r="V12" s="193" t="n">
        <v>9164.1</v>
      </c>
      <c r="W12" s="194" t="n">
        <v>1342.1</v>
      </c>
      <c r="X12" s="114"/>
    </row>
    <row r="13" customFormat="false" ht="12.75" hidden="false" customHeight="false" outlineLevel="0" collapsed="false">
      <c r="C13" s="40"/>
      <c r="D13" s="57"/>
      <c r="E13" s="89" t="s">
        <v>43</v>
      </c>
      <c r="F13" s="108"/>
      <c r="G13" s="109" t="s">
        <v>158</v>
      </c>
      <c r="H13" s="110"/>
      <c r="I13" s="61"/>
      <c r="J13" s="62" t="s">
        <v>110</v>
      </c>
      <c r="K13" s="62" t="s">
        <v>110</v>
      </c>
      <c r="L13" s="62" t="s">
        <v>110</v>
      </c>
      <c r="M13" s="62" t="s">
        <v>110</v>
      </c>
      <c r="N13" s="195" t="n">
        <v>4962.2</v>
      </c>
      <c r="O13" s="197" t="n">
        <v>1004.4</v>
      </c>
      <c r="P13" s="214" t="n">
        <v>5040.1</v>
      </c>
      <c r="Q13" s="197" t="n">
        <v>993</v>
      </c>
      <c r="R13" s="196" t="n">
        <v>5165.20000000001</v>
      </c>
      <c r="S13" s="197" t="n">
        <v>1038</v>
      </c>
      <c r="T13" s="198" t="n">
        <v>5153.30000000001</v>
      </c>
      <c r="U13" s="197" t="n">
        <v>952.400000000001</v>
      </c>
      <c r="V13" s="198" t="n">
        <v>5062.8</v>
      </c>
      <c r="W13" s="199" t="n">
        <v>960.3</v>
      </c>
      <c r="X13" s="114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59</v>
      </c>
      <c r="H14" s="68"/>
      <c r="I14" s="69"/>
      <c r="J14" s="70" t="s">
        <v>110</v>
      </c>
      <c r="K14" s="70" t="s">
        <v>110</v>
      </c>
      <c r="L14" s="70" t="s">
        <v>110</v>
      </c>
      <c r="M14" s="70" t="s">
        <v>110</v>
      </c>
      <c r="N14" s="200" t="n">
        <v>620.2</v>
      </c>
      <c r="O14" s="202" t="n">
        <v>33.6</v>
      </c>
      <c r="P14" s="215" t="n">
        <v>593</v>
      </c>
      <c r="Q14" s="202" t="n">
        <v>42.4</v>
      </c>
      <c r="R14" s="201" t="n">
        <v>588</v>
      </c>
      <c r="S14" s="202" t="n">
        <v>40.5</v>
      </c>
      <c r="T14" s="203" t="n">
        <v>572.2</v>
      </c>
      <c r="U14" s="202" t="n">
        <v>37.6</v>
      </c>
      <c r="V14" s="203" t="n">
        <v>525.4</v>
      </c>
      <c r="W14" s="204" t="n">
        <v>30.5</v>
      </c>
      <c r="X14" s="114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60</v>
      </c>
      <c r="H15" s="68"/>
      <c r="I15" s="69"/>
      <c r="J15" s="70" t="s">
        <v>110</v>
      </c>
      <c r="K15" s="70" t="s">
        <v>110</v>
      </c>
      <c r="L15" s="70" t="s">
        <v>110</v>
      </c>
      <c r="M15" s="70" t="s">
        <v>110</v>
      </c>
      <c r="N15" s="200" t="n">
        <v>3406</v>
      </c>
      <c r="O15" s="202" t="n">
        <v>446.4</v>
      </c>
      <c r="P15" s="215" t="n">
        <v>3192.9</v>
      </c>
      <c r="Q15" s="202" t="n">
        <v>392</v>
      </c>
      <c r="R15" s="201" t="n">
        <v>3061.8</v>
      </c>
      <c r="S15" s="202" t="n">
        <v>369.3</v>
      </c>
      <c r="T15" s="203" t="n">
        <v>2857.5</v>
      </c>
      <c r="U15" s="202" t="n">
        <v>303.5</v>
      </c>
      <c r="V15" s="203" t="n">
        <v>2644.6</v>
      </c>
      <c r="W15" s="204" t="n">
        <v>290.7</v>
      </c>
      <c r="X15" s="114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61</v>
      </c>
      <c r="H16" s="68"/>
      <c r="I16" s="69"/>
      <c r="J16" s="70" t="s">
        <v>110</v>
      </c>
      <c r="K16" s="70" t="s">
        <v>110</v>
      </c>
      <c r="L16" s="70" t="s">
        <v>110</v>
      </c>
      <c r="M16" s="70" t="s">
        <v>110</v>
      </c>
      <c r="N16" s="200" t="n">
        <v>437.1</v>
      </c>
      <c r="O16" s="202" t="n">
        <v>11.2</v>
      </c>
      <c r="P16" s="215" t="n">
        <v>439.1</v>
      </c>
      <c r="Q16" s="202" t="n">
        <v>9.4</v>
      </c>
      <c r="R16" s="201" t="n">
        <v>471.9</v>
      </c>
      <c r="S16" s="202" t="n">
        <v>11.6</v>
      </c>
      <c r="T16" s="203" t="n">
        <v>484.800000000001</v>
      </c>
      <c r="U16" s="202" t="n">
        <v>13.6</v>
      </c>
      <c r="V16" s="203" t="n">
        <v>488.5</v>
      </c>
      <c r="W16" s="204" t="n">
        <v>10.1</v>
      </c>
      <c r="X16" s="114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62</v>
      </c>
      <c r="H17" s="68"/>
      <c r="I17" s="69"/>
      <c r="J17" s="70" t="s">
        <v>110</v>
      </c>
      <c r="K17" s="70" t="s">
        <v>110</v>
      </c>
      <c r="L17" s="70" t="s">
        <v>110</v>
      </c>
      <c r="M17" s="70" t="s">
        <v>110</v>
      </c>
      <c r="N17" s="200" t="n">
        <v>261.1</v>
      </c>
      <c r="O17" s="202" t="n">
        <v>25.1</v>
      </c>
      <c r="P17" s="215" t="n">
        <v>283.8</v>
      </c>
      <c r="Q17" s="202" t="n">
        <v>27</v>
      </c>
      <c r="R17" s="201" t="n">
        <v>300.1</v>
      </c>
      <c r="S17" s="202" t="n">
        <v>29.1</v>
      </c>
      <c r="T17" s="203" t="n">
        <v>317.6</v>
      </c>
      <c r="U17" s="202" t="n">
        <v>33.6</v>
      </c>
      <c r="V17" s="203" t="n">
        <v>323</v>
      </c>
      <c r="W17" s="204" t="n">
        <v>44.1</v>
      </c>
      <c r="X17" s="114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63</v>
      </c>
      <c r="H18" s="68"/>
      <c r="I18" s="69"/>
      <c r="J18" s="70" t="s">
        <v>110</v>
      </c>
      <c r="K18" s="70" t="s">
        <v>110</v>
      </c>
      <c r="L18" s="70" t="s">
        <v>110</v>
      </c>
      <c r="M18" s="70" t="s">
        <v>110</v>
      </c>
      <c r="N18" s="200" t="n">
        <v>27.1</v>
      </c>
      <c r="O18" s="202" t="n">
        <v>1.5</v>
      </c>
      <c r="P18" s="215" t="n">
        <v>22.2</v>
      </c>
      <c r="Q18" s="202" t="n">
        <v>0.5</v>
      </c>
      <c r="R18" s="201" t="n">
        <v>25</v>
      </c>
      <c r="S18" s="202" t="n">
        <v>2.7</v>
      </c>
      <c r="T18" s="203" t="n">
        <v>21.6</v>
      </c>
      <c r="U18" s="202" t="n">
        <v>1.6</v>
      </c>
      <c r="V18" s="203" t="n">
        <v>16.7</v>
      </c>
      <c r="W18" s="204" t="n">
        <v>1.1</v>
      </c>
      <c r="X18" s="114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64</v>
      </c>
      <c r="H19" s="68"/>
      <c r="I19" s="69"/>
      <c r="J19" s="70" t="s">
        <v>110</v>
      </c>
      <c r="K19" s="70" t="s">
        <v>110</v>
      </c>
      <c r="L19" s="70" t="s">
        <v>110</v>
      </c>
      <c r="M19" s="70" t="s">
        <v>110</v>
      </c>
      <c r="N19" s="200" t="n">
        <v>158.3</v>
      </c>
      <c r="O19" s="202" t="n">
        <v>14.1</v>
      </c>
      <c r="P19" s="215" t="n">
        <v>141.3</v>
      </c>
      <c r="Q19" s="202" t="n">
        <v>9.7</v>
      </c>
      <c r="R19" s="201" t="n">
        <v>121.4</v>
      </c>
      <c r="S19" s="202" t="n">
        <v>7.3</v>
      </c>
      <c r="T19" s="203" t="n">
        <v>105.7</v>
      </c>
      <c r="U19" s="202" t="n">
        <v>5.5</v>
      </c>
      <c r="V19" s="203" t="n">
        <v>96.3</v>
      </c>
      <c r="W19" s="204" t="n">
        <v>3.9</v>
      </c>
      <c r="X19" s="114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65</v>
      </c>
      <c r="H20" s="68"/>
      <c r="I20" s="69"/>
      <c r="J20" s="70" t="s">
        <v>110</v>
      </c>
      <c r="K20" s="70" t="s">
        <v>110</v>
      </c>
      <c r="L20" s="70" t="s">
        <v>110</v>
      </c>
      <c r="M20" s="70" t="s">
        <v>110</v>
      </c>
      <c r="N20" s="200" t="n">
        <v>4</v>
      </c>
      <c r="O20" s="202" t="n">
        <v>1</v>
      </c>
      <c r="P20" s="215" t="n">
        <v>2.5</v>
      </c>
      <c r="Q20" s="202" t="n">
        <v>0</v>
      </c>
      <c r="R20" s="201" t="n">
        <v>1</v>
      </c>
      <c r="S20" s="202" t="n">
        <v>0</v>
      </c>
      <c r="T20" s="203" t="n">
        <v>4</v>
      </c>
      <c r="U20" s="202" t="n">
        <v>0</v>
      </c>
      <c r="V20" s="203" t="n">
        <v>3</v>
      </c>
      <c r="W20" s="204" t="n">
        <v>0</v>
      </c>
      <c r="X20" s="114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66</v>
      </c>
      <c r="H21" s="93"/>
      <c r="I21" s="94"/>
      <c r="J21" s="95" t="s">
        <v>110</v>
      </c>
      <c r="K21" s="95" t="s">
        <v>110</v>
      </c>
      <c r="L21" s="95" t="s">
        <v>110</v>
      </c>
      <c r="M21" s="95" t="s">
        <v>110</v>
      </c>
      <c r="N21" s="205" t="n">
        <v>17.5</v>
      </c>
      <c r="O21" s="207" t="n">
        <v>1.4</v>
      </c>
      <c r="P21" s="216" t="n">
        <v>10.1</v>
      </c>
      <c r="Q21" s="207" t="n">
        <v>2</v>
      </c>
      <c r="R21" s="206" t="n">
        <v>6.3</v>
      </c>
      <c r="S21" s="207" t="n">
        <v>2.1</v>
      </c>
      <c r="T21" s="208" t="n">
        <v>6.5</v>
      </c>
      <c r="U21" s="207" t="n">
        <v>2.4</v>
      </c>
      <c r="V21" s="208" t="n">
        <v>3.8</v>
      </c>
      <c r="W21" s="209" t="n">
        <v>1.4</v>
      </c>
      <c r="X21" s="114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00" t="s">
        <v>53</v>
      </c>
    </row>
    <row r="23" customFormat="false" ht="12.75" hidden="false" customHeight="false" outlineLevel="0" collapsed="false">
      <c r="D23" s="217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Y23" s="178"/>
    </row>
    <row r="24" customFormat="false" ht="12.75" hidden="false" customHeight="false" outlineLevel="0" collapsed="false"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2.75" hidden="false" customHeight="false" outlineLevel="0" collapsed="false"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2.75" hidden="false" customHeight="false" outlineLevel="0" collapsed="false"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2.75" hidden="false" customHeight="false" outlineLevel="0" collapsed="false"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2.75" hidden="false" customHeight="false" outlineLevel="0" collapsed="false"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2.7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</sheetData>
  <mergeCells count="10">
    <mergeCell ref="D7:I11"/>
    <mergeCell ref="J7:K10"/>
    <mergeCell ref="L7:M10"/>
    <mergeCell ref="N7:O10"/>
    <mergeCell ref="P7:Q10"/>
    <mergeCell ref="R7:S10"/>
    <mergeCell ref="T7:U10"/>
    <mergeCell ref="V7:W10"/>
    <mergeCell ref="E13:E21"/>
    <mergeCell ref="E23:W23"/>
  </mergeCells>
  <conditionalFormatting sqref="W22">
    <cfRule type="expression" priority="2" aboveAverage="0" equalAverage="0" bottom="0" percent="0" rank="0" text="" dxfId="17">
      <formula>X22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3" min="14" style="26" width="8.56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9</v>
      </c>
      <c r="E4" s="30"/>
      <c r="F4" s="30"/>
      <c r="G4" s="30"/>
      <c r="H4" s="29" t="s">
        <v>17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57"/>
      <c r="X6" s="150"/>
    </row>
    <row r="7" customFormat="false" ht="6" hidden="false" customHeight="true" outlineLevel="0" collapsed="false">
      <c r="C7" s="40"/>
      <c r="D7" s="41" t="s">
        <v>153</v>
      </c>
      <c r="E7" s="41"/>
      <c r="F7" s="41"/>
      <c r="G7" s="41"/>
      <c r="H7" s="41"/>
      <c r="I7" s="41"/>
      <c r="J7" s="179" t="s">
        <v>154</v>
      </c>
      <c r="K7" s="179"/>
      <c r="L7" s="179" t="s">
        <v>34</v>
      </c>
      <c r="M7" s="179"/>
      <c r="N7" s="210" t="s">
        <v>37</v>
      </c>
      <c r="O7" s="210"/>
      <c r="P7" s="211" t="s">
        <v>38</v>
      </c>
      <c r="Q7" s="211"/>
      <c r="R7" s="181" t="s">
        <v>39</v>
      </c>
      <c r="S7" s="181"/>
      <c r="T7" s="181" t="s">
        <v>40</v>
      </c>
      <c r="U7" s="181"/>
      <c r="V7" s="182" t="s">
        <v>41</v>
      </c>
      <c r="W7" s="182"/>
      <c r="X7" s="114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79"/>
      <c r="K8" s="179"/>
      <c r="L8" s="179"/>
      <c r="M8" s="179"/>
      <c r="N8" s="210"/>
      <c r="O8" s="210"/>
      <c r="P8" s="211"/>
      <c r="Q8" s="211"/>
      <c r="R8" s="181"/>
      <c r="S8" s="181"/>
      <c r="T8" s="181"/>
      <c r="U8" s="181"/>
      <c r="V8" s="182"/>
      <c r="W8" s="182"/>
      <c r="X8" s="11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79"/>
      <c r="K9" s="179"/>
      <c r="L9" s="179"/>
      <c r="M9" s="179"/>
      <c r="N9" s="210"/>
      <c r="O9" s="210"/>
      <c r="P9" s="211"/>
      <c r="Q9" s="211"/>
      <c r="R9" s="181"/>
      <c r="S9" s="181"/>
      <c r="T9" s="181"/>
      <c r="U9" s="181"/>
      <c r="V9" s="182"/>
      <c r="W9" s="182"/>
      <c r="X9" s="114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179"/>
      <c r="K10" s="179"/>
      <c r="L10" s="179"/>
      <c r="M10" s="179"/>
      <c r="N10" s="210"/>
      <c r="O10" s="210"/>
      <c r="P10" s="211"/>
      <c r="Q10" s="211"/>
      <c r="R10" s="181"/>
      <c r="S10" s="181"/>
      <c r="T10" s="181"/>
      <c r="U10" s="181"/>
      <c r="V10" s="182"/>
      <c r="W10" s="182"/>
      <c r="X10" s="114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3" t="s">
        <v>155</v>
      </c>
      <c r="K11" s="184" t="s">
        <v>156</v>
      </c>
      <c r="L11" s="183" t="s">
        <v>155</v>
      </c>
      <c r="M11" s="184" t="s">
        <v>156</v>
      </c>
      <c r="N11" s="185" t="s">
        <v>155</v>
      </c>
      <c r="O11" s="188" t="s">
        <v>156</v>
      </c>
      <c r="P11" s="212" t="s">
        <v>155</v>
      </c>
      <c r="Q11" s="188" t="s">
        <v>156</v>
      </c>
      <c r="R11" s="187" t="s">
        <v>155</v>
      </c>
      <c r="S11" s="188" t="s">
        <v>156</v>
      </c>
      <c r="T11" s="187" t="s">
        <v>155</v>
      </c>
      <c r="U11" s="188" t="s">
        <v>156</v>
      </c>
      <c r="V11" s="187" t="s">
        <v>155</v>
      </c>
      <c r="W11" s="189" t="s">
        <v>156</v>
      </c>
      <c r="X11" s="114"/>
    </row>
    <row r="12" customFormat="false" ht="13.5" hidden="false" customHeight="false" outlineLevel="0" collapsed="false">
      <c r="C12" s="40"/>
      <c r="D12" s="49"/>
      <c r="E12" s="51" t="s">
        <v>157</v>
      </c>
      <c r="F12" s="51"/>
      <c r="G12" s="51"/>
      <c r="H12" s="52"/>
      <c r="I12" s="53"/>
      <c r="J12" s="54" t="s">
        <v>110</v>
      </c>
      <c r="K12" s="54" t="s">
        <v>110</v>
      </c>
      <c r="L12" s="54" t="s">
        <v>110</v>
      </c>
      <c r="M12" s="54" t="s">
        <v>110</v>
      </c>
      <c r="N12" s="190" t="n">
        <v>47.9</v>
      </c>
      <c r="O12" s="192" t="n">
        <v>1.8</v>
      </c>
      <c r="P12" s="213" t="n">
        <v>49.9</v>
      </c>
      <c r="Q12" s="192" t="n">
        <v>2.4</v>
      </c>
      <c r="R12" s="191" t="n">
        <v>46.1</v>
      </c>
      <c r="S12" s="192" t="n">
        <v>2.9</v>
      </c>
      <c r="T12" s="193" t="n">
        <v>51.4</v>
      </c>
      <c r="U12" s="192" t="n">
        <v>2.1</v>
      </c>
      <c r="V12" s="193" t="n">
        <v>48.6</v>
      </c>
      <c r="W12" s="194" t="n">
        <v>3.7</v>
      </c>
      <c r="X12" s="114"/>
    </row>
    <row r="13" customFormat="false" ht="12.75" hidden="false" customHeight="false" outlineLevel="0" collapsed="false">
      <c r="C13" s="40"/>
      <c r="D13" s="57"/>
      <c r="E13" s="89" t="s">
        <v>43</v>
      </c>
      <c r="F13" s="108"/>
      <c r="G13" s="109" t="s">
        <v>158</v>
      </c>
      <c r="H13" s="110"/>
      <c r="I13" s="61"/>
      <c r="J13" s="62" t="s">
        <v>110</v>
      </c>
      <c r="K13" s="62" t="s">
        <v>110</v>
      </c>
      <c r="L13" s="62" t="s">
        <v>110</v>
      </c>
      <c r="M13" s="62" t="s">
        <v>110</v>
      </c>
      <c r="N13" s="195" t="n">
        <v>29.3</v>
      </c>
      <c r="O13" s="197" t="n">
        <v>1.1</v>
      </c>
      <c r="P13" s="214" t="n">
        <v>30.4</v>
      </c>
      <c r="Q13" s="197" t="n">
        <v>1.5</v>
      </c>
      <c r="R13" s="196" t="n">
        <v>29.8</v>
      </c>
      <c r="S13" s="197" t="n">
        <v>1.4</v>
      </c>
      <c r="T13" s="198" t="n">
        <v>34</v>
      </c>
      <c r="U13" s="197" t="n">
        <v>1</v>
      </c>
      <c r="V13" s="198" t="n">
        <v>31.9</v>
      </c>
      <c r="W13" s="199" t="n">
        <v>2.7</v>
      </c>
      <c r="X13" s="114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59</v>
      </c>
      <c r="H14" s="68"/>
      <c r="I14" s="69"/>
      <c r="J14" s="70" t="s">
        <v>110</v>
      </c>
      <c r="K14" s="70" t="s">
        <v>110</v>
      </c>
      <c r="L14" s="70" t="s">
        <v>110</v>
      </c>
      <c r="M14" s="70" t="s">
        <v>110</v>
      </c>
      <c r="N14" s="200" t="n">
        <v>4.3</v>
      </c>
      <c r="O14" s="202" t="n">
        <v>0</v>
      </c>
      <c r="P14" s="215" t="n">
        <v>4.3</v>
      </c>
      <c r="Q14" s="202" t="n">
        <v>0</v>
      </c>
      <c r="R14" s="201" t="n">
        <v>4</v>
      </c>
      <c r="S14" s="202" t="n">
        <v>0</v>
      </c>
      <c r="T14" s="203" t="n">
        <v>4</v>
      </c>
      <c r="U14" s="202" t="n">
        <v>0</v>
      </c>
      <c r="V14" s="203" t="n">
        <v>3.7</v>
      </c>
      <c r="W14" s="204" t="n">
        <v>0</v>
      </c>
      <c r="X14" s="114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60</v>
      </c>
      <c r="H15" s="68"/>
      <c r="I15" s="69"/>
      <c r="J15" s="70" t="s">
        <v>110</v>
      </c>
      <c r="K15" s="70" t="s">
        <v>110</v>
      </c>
      <c r="L15" s="70" t="s">
        <v>110</v>
      </c>
      <c r="M15" s="70" t="s">
        <v>110</v>
      </c>
      <c r="N15" s="200" t="n">
        <v>8.2</v>
      </c>
      <c r="O15" s="202" t="n">
        <v>0.7</v>
      </c>
      <c r="P15" s="215" t="n">
        <v>9.8</v>
      </c>
      <c r="Q15" s="202" t="n">
        <v>0.9</v>
      </c>
      <c r="R15" s="201" t="n">
        <v>7.3</v>
      </c>
      <c r="S15" s="202" t="n">
        <v>1.2</v>
      </c>
      <c r="T15" s="203" t="n">
        <v>7.1</v>
      </c>
      <c r="U15" s="202" t="n">
        <v>0.9</v>
      </c>
      <c r="V15" s="203" t="n">
        <v>6</v>
      </c>
      <c r="W15" s="204" t="n">
        <v>0.8</v>
      </c>
      <c r="X15" s="114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61</v>
      </c>
      <c r="H16" s="68"/>
      <c r="I16" s="69"/>
      <c r="J16" s="70" t="s">
        <v>110</v>
      </c>
      <c r="K16" s="70" t="s">
        <v>110</v>
      </c>
      <c r="L16" s="70" t="s">
        <v>110</v>
      </c>
      <c r="M16" s="70" t="s">
        <v>110</v>
      </c>
      <c r="N16" s="200" t="n">
        <v>0</v>
      </c>
      <c r="O16" s="202" t="n">
        <v>0</v>
      </c>
      <c r="P16" s="215" t="n">
        <v>0</v>
      </c>
      <c r="Q16" s="202" t="n">
        <v>0</v>
      </c>
      <c r="R16" s="201" t="n">
        <v>0</v>
      </c>
      <c r="S16" s="202" t="n">
        <v>0</v>
      </c>
      <c r="T16" s="203" t="n">
        <v>0</v>
      </c>
      <c r="U16" s="202" t="n">
        <v>0</v>
      </c>
      <c r="V16" s="203" t="n">
        <v>0</v>
      </c>
      <c r="W16" s="204" t="n">
        <v>0</v>
      </c>
      <c r="X16" s="114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62</v>
      </c>
      <c r="H17" s="68"/>
      <c r="I17" s="69"/>
      <c r="J17" s="70" t="s">
        <v>110</v>
      </c>
      <c r="K17" s="70" t="s">
        <v>110</v>
      </c>
      <c r="L17" s="70" t="s">
        <v>110</v>
      </c>
      <c r="M17" s="70" t="s">
        <v>110</v>
      </c>
      <c r="N17" s="200" t="n">
        <v>2</v>
      </c>
      <c r="O17" s="202" t="n">
        <v>0</v>
      </c>
      <c r="P17" s="215" t="n">
        <v>0.8</v>
      </c>
      <c r="Q17" s="202" t="n">
        <v>0</v>
      </c>
      <c r="R17" s="201" t="n">
        <v>0.8</v>
      </c>
      <c r="S17" s="202" t="n">
        <v>0</v>
      </c>
      <c r="T17" s="203" t="n">
        <v>0.6</v>
      </c>
      <c r="U17" s="202" t="n">
        <v>0</v>
      </c>
      <c r="V17" s="203" t="n">
        <v>0.6</v>
      </c>
      <c r="W17" s="204" t="n">
        <v>0</v>
      </c>
      <c r="X17" s="114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63</v>
      </c>
      <c r="H18" s="68"/>
      <c r="I18" s="69"/>
      <c r="J18" s="70" t="s">
        <v>110</v>
      </c>
      <c r="K18" s="70" t="s">
        <v>110</v>
      </c>
      <c r="L18" s="70" t="s">
        <v>110</v>
      </c>
      <c r="M18" s="70" t="s">
        <v>110</v>
      </c>
      <c r="N18" s="200" t="n">
        <v>3.8</v>
      </c>
      <c r="O18" s="202" t="n">
        <v>0</v>
      </c>
      <c r="P18" s="215" t="n">
        <v>4.3</v>
      </c>
      <c r="Q18" s="202" t="n">
        <v>0</v>
      </c>
      <c r="R18" s="201" t="n">
        <v>3.9</v>
      </c>
      <c r="S18" s="202" t="n">
        <v>0.3</v>
      </c>
      <c r="T18" s="203" t="n">
        <v>5.4</v>
      </c>
      <c r="U18" s="202" t="n">
        <v>0.2</v>
      </c>
      <c r="V18" s="203" t="n">
        <v>5.3</v>
      </c>
      <c r="W18" s="204" t="n">
        <v>0.2</v>
      </c>
      <c r="X18" s="114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64</v>
      </c>
      <c r="H19" s="68"/>
      <c r="I19" s="69"/>
      <c r="J19" s="70" t="s">
        <v>110</v>
      </c>
      <c r="K19" s="70" t="s">
        <v>110</v>
      </c>
      <c r="L19" s="70" t="s">
        <v>110</v>
      </c>
      <c r="M19" s="70" t="s">
        <v>110</v>
      </c>
      <c r="N19" s="200" t="n">
        <v>0.3</v>
      </c>
      <c r="O19" s="202" t="n">
        <v>0</v>
      </c>
      <c r="P19" s="215" t="n">
        <v>0.3</v>
      </c>
      <c r="Q19" s="202" t="n">
        <v>0</v>
      </c>
      <c r="R19" s="201" t="n">
        <v>0.3</v>
      </c>
      <c r="S19" s="202" t="n">
        <v>0</v>
      </c>
      <c r="T19" s="203" t="n">
        <v>0.3</v>
      </c>
      <c r="U19" s="202" t="n">
        <v>0</v>
      </c>
      <c r="V19" s="203" t="n">
        <v>1.1</v>
      </c>
      <c r="W19" s="204" t="n">
        <v>0</v>
      </c>
      <c r="X19" s="114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65</v>
      </c>
      <c r="H20" s="68"/>
      <c r="I20" s="69"/>
      <c r="J20" s="70" t="s">
        <v>110</v>
      </c>
      <c r="K20" s="70" t="s">
        <v>110</v>
      </c>
      <c r="L20" s="70" t="s">
        <v>110</v>
      </c>
      <c r="M20" s="70" t="s">
        <v>110</v>
      </c>
      <c r="N20" s="200" t="n">
        <v>0</v>
      </c>
      <c r="O20" s="202" t="n">
        <v>0</v>
      </c>
      <c r="P20" s="215" t="n">
        <v>0</v>
      </c>
      <c r="Q20" s="202" t="n">
        <v>0</v>
      </c>
      <c r="R20" s="201" t="n">
        <v>0</v>
      </c>
      <c r="S20" s="202" t="n">
        <v>0</v>
      </c>
      <c r="T20" s="203" t="n">
        <v>0</v>
      </c>
      <c r="U20" s="202" t="n">
        <v>0</v>
      </c>
      <c r="V20" s="203" t="n">
        <v>0</v>
      </c>
      <c r="W20" s="204" t="n">
        <v>0</v>
      </c>
      <c r="X20" s="114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66</v>
      </c>
      <c r="H21" s="93"/>
      <c r="I21" s="94"/>
      <c r="J21" s="95" t="s">
        <v>110</v>
      </c>
      <c r="K21" s="95" t="s">
        <v>110</v>
      </c>
      <c r="L21" s="95" t="s">
        <v>110</v>
      </c>
      <c r="M21" s="95" t="s">
        <v>110</v>
      </c>
      <c r="N21" s="205" t="n">
        <v>0</v>
      </c>
      <c r="O21" s="207" t="n">
        <v>0</v>
      </c>
      <c r="P21" s="216" t="n">
        <v>0</v>
      </c>
      <c r="Q21" s="207" t="n">
        <v>0</v>
      </c>
      <c r="R21" s="206" t="n">
        <v>0</v>
      </c>
      <c r="S21" s="207" t="n">
        <v>0</v>
      </c>
      <c r="T21" s="208" t="n">
        <v>0</v>
      </c>
      <c r="U21" s="207" t="n">
        <v>0</v>
      </c>
      <c r="V21" s="208" t="n">
        <v>0</v>
      </c>
      <c r="W21" s="209" t="n">
        <v>0</v>
      </c>
      <c r="X21" s="114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00" t="s">
        <v>53</v>
      </c>
    </row>
    <row r="23" customFormat="false" ht="12.75" hidden="false" customHeight="false" outlineLevel="0" collapsed="false">
      <c r="D23" s="217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Y23" s="178"/>
    </row>
    <row r="24" customFormat="false" ht="12.75" hidden="false" customHeight="false" outlineLevel="0" collapsed="false"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2.75" hidden="false" customHeight="false" outlineLevel="0" collapsed="false"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2.75" hidden="false" customHeight="false" outlineLevel="0" collapsed="false"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2.75" hidden="false" customHeight="false" outlineLevel="0" collapsed="false"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2.75" hidden="false" customHeight="false" outlineLevel="0" collapsed="false"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2.7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2.7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</sheetData>
  <mergeCells count="10">
    <mergeCell ref="D7:I11"/>
    <mergeCell ref="J7:K10"/>
    <mergeCell ref="L7:M10"/>
    <mergeCell ref="N7:O10"/>
    <mergeCell ref="P7:Q10"/>
    <mergeCell ref="R7:S10"/>
    <mergeCell ref="T7:U10"/>
    <mergeCell ref="V7:W10"/>
    <mergeCell ref="E13:E21"/>
    <mergeCell ref="E23:W23"/>
  </mergeCells>
  <conditionalFormatting sqref="W22">
    <cfRule type="expression" priority="2" aboveAverage="0" equalAverage="0" bottom="0" percent="0" rank="0" text="" dxfId="19">
      <formula>X22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47" min="1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1</v>
      </c>
      <c r="E4" s="30"/>
      <c r="F4" s="30"/>
      <c r="G4" s="30"/>
      <c r="H4" s="29" t="s">
        <v>17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57"/>
      <c r="X6" s="150"/>
    </row>
    <row r="7" customFormat="false" ht="6" hidden="false" customHeight="true" outlineLevel="0" collapsed="false">
      <c r="C7" s="40"/>
      <c r="D7" s="41" t="s">
        <v>153</v>
      </c>
      <c r="E7" s="41"/>
      <c r="F7" s="41"/>
      <c r="G7" s="41"/>
      <c r="H7" s="41"/>
      <c r="I7" s="41"/>
      <c r="J7" s="179" t="s">
        <v>154</v>
      </c>
      <c r="K7" s="179"/>
      <c r="L7" s="179" t="s">
        <v>34</v>
      </c>
      <c r="M7" s="179"/>
      <c r="N7" s="210" t="s">
        <v>37</v>
      </c>
      <c r="O7" s="210"/>
      <c r="P7" s="210" t="s">
        <v>38</v>
      </c>
      <c r="Q7" s="210"/>
      <c r="R7" s="181" t="s">
        <v>39</v>
      </c>
      <c r="S7" s="181"/>
      <c r="T7" s="181" t="s">
        <v>40</v>
      </c>
      <c r="U7" s="181"/>
      <c r="V7" s="182" t="s">
        <v>41</v>
      </c>
      <c r="W7" s="182"/>
      <c r="X7" s="114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79"/>
      <c r="K8" s="179"/>
      <c r="L8" s="179"/>
      <c r="M8" s="179"/>
      <c r="N8" s="210"/>
      <c r="O8" s="210"/>
      <c r="P8" s="210"/>
      <c r="Q8" s="210"/>
      <c r="R8" s="181"/>
      <c r="S8" s="181"/>
      <c r="T8" s="181"/>
      <c r="U8" s="181"/>
      <c r="V8" s="182"/>
      <c r="W8" s="182"/>
      <c r="X8" s="11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79"/>
      <c r="K9" s="179"/>
      <c r="L9" s="179"/>
      <c r="M9" s="179"/>
      <c r="N9" s="210"/>
      <c r="O9" s="210"/>
      <c r="P9" s="210"/>
      <c r="Q9" s="210"/>
      <c r="R9" s="181"/>
      <c r="S9" s="181"/>
      <c r="T9" s="181"/>
      <c r="U9" s="181"/>
      <c r="V9" s="182"/>
      <c r="W9" s="182"/>
      <c r="X9" s="11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179"/>
      <c r="K10" s="179"/>
      <c r="L10" s="179"/>
      <c r="M10" s="179"/>
      <c r="N10" s="210"/>
      <c r="O10" s="210"/>
      <c r="P10" s="210"/>
      <c r="Q10" s="210"/>
      <c r="R10" s="181"/>
      <c r="S10" s="181"/>
      <c r="T10" s="181"/>
      <c r="U10" s="181"/>
      <c r="V10" s="182"/>
      <c r="W10" s="182"/>
      <c r="X10" s="114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3" t="s">
        <v>155</v>
      </c>
      <c r="K11" s="184" t="s">
        <v>156</v>
      </c>
      <c r="L11" s="183" t="s">
        <v>155</v>
      </c>
      <c r="M11" s="184" t="s">
        <v>156</v>
      </c>
      <c r="N11" s="185" t="s">
        <v>155</v>
      </c>
      <c r="O11" s="188" t="s">
        <v>156</v>
      </c>
      <c r="P11" s="185" t="s">
        <v>155</v>
      </c>
      <c r="Q11" s="188" t="s">
        <v>156</v>
      </c>
      <c r="R11" s="187" t="s">
        <v>155</v>
      </c>
      <c r="S11" s="188" t="s">
        <v>156</v>
      </c>
      <c r="T11" s="187" t="s">
        <v>155</v>
      </c>
      <c r="U11" s="188" t="s">
        <v>156</v>
      </c>
      <c r="V11" s="187" t="s">
        <v>155</v>
      </c>
      <c r="W11" s="189" t="s">
        <v>156</v>
      </c>
      <c r="X11" s="114"/>
    </row>
    <row r="12" customFormat="false" ht="13.5" hidden="false" customHeight="false" outlineLevel="0" collapsed="false">
      <c r="C12" s="40"/>
      <c r="D12" s="49"/>
      <c r="E12" s="51" t="s">
        <v>157</v>
      </c>
      <c r="F12" s="51"/>
      <c r="G12" s="51"/>
      <c r="H12" s="52"/>
      <c r="I12" s="53"/>
      <c r="J12" s="54" t="s">
        <v>110</v>
      </c>
      <c r="K12" s="54" t="s">
        <v>110</v>
      </c>
      <c r="L12" s="54" t="s">
        <v>110</v>
      </c>
      <c r="M12" s="54" t="s">
        <v>110</v>
      </c>
      <c r="N12" s="190" t="n">
        <v>512.7</v>
      </c>
      <c r="O12" s="192" t="n">
        <v>34.5</v>
      </c>
      <c r="P12" s="190" t="n">
        <v>468.1</v>
      </c>
      <c r="Q12" s="192" t="n">
        <v>25.1</v>
      </c>
      <c r="R12" s="191" t="n">
        <v>442.2</v>
      </c>
      <c r="S12" s="192" t="n">
        <v>27.8</v>
      </c>
      <c r="T12" s="193" t="n">
        <v>412.7</v>
      </c>
      <c r="U12" s="192" t="n">
        <v>26.2</v>
      </c>
      <c r="V12" s="193" t="n">
        <v>429.9</v>
      </c>
      <c r="W12" s="194" t="n">
        <v>32.2</v>
      </c>
      <c r="X12" s="114"/>
    </row>
    <row r="13" customFormat="false" ht="12.75" hidden="false" customHeight="false" outlineLevel="0" collapsed="false">
      <c r="C13" s="40"/>
      <c r="D13" s="57"/>
      <c r="E13" s="89" t="s">
        <v>43</v>
      </c>
      <c r="F13" s="108"/>
      <c r="G13" s="109" t="s">
        <v>158</v>
      </c>
      <c r="H13" s="110"/>
      <c r="I13" s="61"/>
      <c r="J13" s="62" t="s">
        <v>110</v>
      </c>
      <c r="K13" s="62" t="s">
        <v>110</v>
      </c>
      <c r="L13" s="62" t="s">
        <v>110</v>
      </c>
      <c r="M13" s="62" t="s">
        <v>110</v>
      </c>
      <c r="N13" s="195" t="n">
        <v>251.6</v>
      </c>
      <c r="O13" s="197" t="n">
        <v>18</v>
      </c>
      <c r="P13" s="195" t="n">
        <v>232.7</v>
      </c>
      <c r="Q13" s="197" t="n">
        <v>15.7</v>
      </c>
      <c r="R13" s="196" t="n">
        <v>226.1</v>
      </c>
      <c r="S13" s="197" t="n">
        <v>19</v>
      </c>
      <c r="T13" s="198" t="n">
        <v>216.1</v>
      </c>
      <c r="U13" s="197" t="n">
        <v>18.4</v>
      </c>
      <c r="V13" s="198" t="n">
        <v>234.6</v>
      </c>
      <c r="W13" s="199" t="n">
        <v>19</v>
      </c>
      <c r="X13" s="114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59</v>
      </c>
      <c r="H14" s="68"/>
      <c r="I14" s="69"/>
      <c r="J14" s="70" t="s">
        <v>110</v>
      </c>
      <c r="K14" s="70" t="s">
        <v>110</v>
      </c>
      <c r="L14" s="70" t="s">
        <v>110</v>
      </c>
      <c r="M14" s="70" t="s">
        <v>110</v>
      </c>
      <c r="N14" s="200" t="n">
        <v>18.4</v>
      </c>
      <c r="O14" s="202" t="n">
        <v>1.1</v>
      </c>
      <c r="P14" s="200" t="n">
        <v>14.3</v>
      </c>
      <c r="Q14" s="202" t="n">
        <v>0.2</v>
      </c>
      <c r="R14" s="201" t="n">
        <v>13.7</v>
      </c>
      <c r="S14" s="202" t="n">
        <v>0.4</v>
      </c>
      <c r="T14" s="203" t="n">
        <v>9.8</v>
      </c>
      <c r="U14" s="202" t="n">
        <v>0.1</v>
      </c>
      <c r="V14" s="203" t="n">
        <v>7.2</v>
      </c>
      <c r="W14" s="204" t="n">
        <v>0.1</v>
      </c>
      <c r="X14" s="114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60</v>
      </c>
      <c r="H15" s="68"/>
      <c r="I15" s="69"/>
      <c r="J15" s="70" t="s">
        <v>110</v>
      </c>
      <c r="K15" s="70" t="s">
        <v>110</v>
      </c>
      <c r="L15" s="70" t="s">
        <v>110</v>
      </c>
      <c r="M15" s="70" t="s">
        <v>110</v>
      </c>
      <c r="N15" s="200" t="n">
        <v>174.7</v>
      </c>
      <c r="O15" s="202" t="n">
        <v>10.1</v>
      </c>
      <c r="P15" s="200" t="n">
        <v>162</v>
      </c>
      <c r="Q15" s="202" t="n">
        <v>3.9</v>
      </c>
      <c r="R15" s="201" t="n">
        <v>149.8</v>
      </c>
      <c r="S15" s="202" t="n">
        <v>5.1</v>
      </c>
      <c r="T15" s="203" t="n">
        <v>136.8</v>
      </c>
      <c r="U15" s="202" t="n">
        <v>4.2</v>
      </c>
      <c r="V15" s="203" t="n">
        <v>138</v>
      </c>
      <c r="W15" s="204" t="n">
        <v>9</v>
      </c>
      <c r="X15" s="114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61</v>
      </c>
      <c r="H16" s="68"/>
      <c r="I16" s="69"/>
      <c r="J16" s="70" t="s">
        <v>110</v>
      </c>
      <c r="K16" s="70" t="s">
        <v>110</v>
      </c>
      <c r="L16" s="70" t="s">
        <v>110</v>
      </c>
      <c r="M16" s="70" t="s">
        <v>110</v>
      </c>
      <c r="N16" s="200" t="n">
        <v>27.4</v>
      </c>
      <c r="O16" s="202" t="n">
        <v>2.1</v>
      </c>
      <c r="P16" s="200" t="n">
        <v>31.9</v>
      </c>
      <c r="Q16" s="202" t="n">
        <v>2.6</v>
      </c>
      <c r="R16" s="201" t="n">
        <v>27.6</v>
      </c>
      <c r="S16" s="202" t="n">
        <v>1.7</v>
      </c>
      <c r="T16" s="203" t="n">
        <v>26.5</v>
      </c>
      <c r="U16" s="202" t="n">
        <v>1.8</v>
      </c>
      <c r="V16" s="203" t="n">
        <v>29.2</v>
      </c>
      <c r="W16" s="204" t="n">
        <v>1.9</v>
      </c>
      <c r="X16" s="114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62</v>
      </c>
      <c r="H17" s="68"/>
      <c r="I17" s="69"/>
      <c r="J17" s="70" t="s">
        <v>110</v>
      </c>
      <c r="K17" s="70" t="s">
        <v>110</v>
      </c>
      <c r="L17" s="70" t="s">
        <v>110</v>
      </c>
      <c r="M17" s="70" t="s">
        <v>110</v>
      </c>
      <c r="N17" s="200" t="n">
        <v>17.3</v>
      </c>
      <c r="O17" s="202" t="n">
        <v>3.1</v>
      </c>
      <c r="P17" s="200" t="n">
        <v>14</v>
      </c>
      <c r="Q17" s="202" t="n">
        <v>2</v>
      </c>
      <c r="R17" s="201" t="n">
        <v>11.3</v>
      </c>
      <c r="S17" s="202" t="n">
        <v>1.3</v>
      </c>
      <c r="T17" s="203" t="n">
        <v>8.4</v>
      </c>
      <c r="U17" s="202" t="n">
        <v>1.5</v>
      </c>
      <c r="V17" s="203" t="n">
        <v>8.5</v>
      </c>
      <c r="W17" s="204" t="n">
        <v>1.6</v>
      </c>
      <c r="X17" s="114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63</v>
      </c>
      <c r="H18" s="68"/>
      <c r="I18" s="69"/>
      <c r="J18" s="70" t="s">
        <v>110</v>
      </c>
      <c r="K18" s="70" t="s">
        <v>110</v>
      </c>
      <c r="L18" s="70" t="s">
        <v>110</v>
      </c>
      <c r="M18" s="70" t="s">
        <v>110</v>
      </c>
      <c r="N18" s="200" t="n">
        <v>3.1</v>
      </c>
      <c r="O18" s="202" t="n">
        <v>0</v>
      </c>
      <c r="P18" s="200" t="n">
        <v>1.9</v>
      </c>
      <c r="Q18" s="202" t="n">
        <v>0</v>
      </c>
      <c r="R18" s="201" t="n">
        <v>1.6</v>
      </c>
      <c r="S18" s="202" t="n">
        <v>0</v>
      </c>
      <c r="T18" s="203" t="n">
        <v>1.4</v>
      </c>
      <c r="U18" s="202" t="n">
        <v>0</v>
      </c>
      <c r="V18" s="203" t="n">
        <v>1.2</v>
      </c>
      <c r="W18" s="204" t="n">
        <v>0</v>
      </c>
      <c r="X18" s="114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64</v>
      </c>
      <c r="H19" s="68"/>
      <c r="I19" s="69"/>
      <c r="J19" s="70" t="s">
        <v>110</v>
      </c>
      <c r="K19" s="70" t="s">
        <v>110</v>
      </c>
      <c r="L19" s="70" t="s">
        <v>110</v>
      </c>
      <c r="M19" s="70" t="s">
        <v>110</v>
      </c>
      <c r="N19" s="200" t="n">
        <v>15</v>
      </c>
      <c r="O19" s="202" t="n">
        <v>0.1</v>
      </c>
      <c r="P19" s="200" t="n">
        <v>9</v>
      </c>
      <c r="Q19" s="202" t="n">
        <v>0.7</v>
      </c>
      <c r="R19" s="201" t="n">
        <v>9</v>
      </c>
      <c r="S19" s="202" t="n">
        <v>0.3</v>
      </c>
      <c r="T19" s="203" t="n">
        <v>11</v>
      </c>
      <c r="U19" s="202" t="n">
        <v>0.2</v>
      </c>
      <c r="V19" s="203" t="n">
        <v>8.6</v>
      </c>
      <c r="W19" s="204" t="n">
        <v>0.5</v>
      </c>
      <c r="X19" s="114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65</v>
      </c>
      <c r="H20" s="68"/>
      <c r="I20" s="69"/>
      <c r="J20" s="70" t="s">
        <v>110</v>
      </c>
      <c r="K20" s="70" t="s">
        <v>110</v>
      </c>
      <c r="L20" s="70" t="s">
        <v>110</v>
      </c>
      <c r="M20" s="70" t="s">
        <v>110</v>
      </c>
      <c r="N20" s="200" t="n">
        <v>1.8</v>
      </c>
      <c r="O20" s="202" t="n">
        <v>0</v>
      </c>
      <c r="P20" s="200" t="n">
        <v>1</v>
      </c>
      <c r="Q20" s="202" t="n">
        <v>0</v>
      </c>
      <c r="R20" s="201" t="n">
        <v>0.8</v>
      </c>
      <c r="S20" s="202" t="n">
        <v>0</v>
      </c>
      <c r="T20" s="203" t="n">
        <v>0.6</v>
      </c>
      <c r="U20" s="202" t="n">
        <v>0</v>
      </c>
      <c r="V20" s="203" t="n">
        <v>0.7</v>
      </c>
      <c r="W20" s="204" t="n">
        <v>0</v>
      </c>
      <c r="X20" s="114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66</v>
      </c>
      <c r="H21" s="93"/>
      <c r="I21" s="94"/>
      <c r="J21" s="95" t="s">
        <v>110</v>
      </c>
      <c r="K21" s="95" t="s">
        <v>110</v>
      </c>
      <c r="L21" s="95" t="s">
        <v>110</v>
      </c>
      <c r="M21" s="95" t="s">
        <v>110</v>
      </c>
      <c r="N21" s="205" t="n">
        <v>3.4</v>
      </c>
      <c r="O21" s="207" t="n">
        <v>0</v>
      </c>
      <c r="P21" s="205" t="n">
        <v>1.3</v>
      </c>
      <c r="Q21" s="207" t="n">
        <v>0</v>
      </c>
      <c r="R21" s="206" t="n">
        <v>2.3</v>
      </c>
      <c r="S21" s="207" t="n">
        <v>0</v>
      </c>
      <c r="T21" s="208" t="n">
        <v>2.1</v>
      </c>
      <c r="U21" s="207" t="n">
        <v>0</v>
      </c>
      <c r="V21" s="208" t="n">
        <v>1.9</v>
      </c>
      <c r="W21" s="209" t="n">
        <v>0.1</v>
      </c>
      <c r="X21" s="114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00" t="s">
        <v>53</v>
      </c>
    </row>
    <row r="23" customFormat="false" ht="12.75" hidden="false" customHeight="false" outlineLevel="0" collapsed="false">
      <c r="D23" s="217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Y23" s="178"/>
    </row>
    <row r="24" customFormat="false" ht="12.75" hidden="false" customHeight="false" outlineLevel="0" collapsed="false"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2.75" hidden="false" customHeight="false" outlineLevel="0" collapsed="false"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2.75" hidden="false" customHeight="false" outlineLevel="0" collapsed="false"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2.75" hidden="false" customHeight="false" outlineLevel="0" collapsed="false"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2.75" hidden="false" customHeight="false" outlineLevel="0" collapsed="false"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2.7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2.7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</sheetData>
  <mergeCells count="10">
    <mergeCell ref="D7:I11"/>
    <mergeCell ref="J7:K10"/>
    <mergeCell ref="L7:M10"/>
    <mergeCell ref="N7:O10"/>
    <mergeCell ref="P7:Q10"/>
    <mergeCell ref="R7:S10"/>
    <mergeCell ref="T7:U10"/>
    <mergeCell ref="V7:W10"/>
    <mergeCell ref="E13:E21"/>
    <mergeCell ref="E23:W23"/>
  </mergeCells>
  <conditionalFormatting sqref="W22">
    <cfRule type="expression" priority="2" aboveAverage="0" equalAverage="0" bottom="0" percent="0" rank="0" text="" dxfId="21">
      <formula>X22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7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3" min="10" style="26" width="7.28"/>
    <col collapsed="false" customWidth="true" hidden="false" outlineLevel="0" max="19" min="14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3</v>
      </c>
      <c r="E4" s="30"/>
      <c r="F4" s="30"/>
      <c r="G4" s="30"/>
      <c r="H4" s="219" t="s">
        <v>17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7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30" t="s">
        <v>176</v>
      </c>
      <c r="K11" s="227" t="n">
        <v>2001</v>
      </c>
      <c r="L11" s="226" t="n">
        <v>1919</v>
      </c>
      <c r="M11" s="227" t="n">
        <v>1557</v>
      </c>
      <c r="N11" s="228" t="n">
        <v>1591</v>
      </c>
      <c r="O11" s="228" t="n">
        <v>1683</v>
      </c>
      <c r="P11" s="229" t="n">
        <v>1693</v>
      </c>
      <c r="Q11" s="228" t="n">
        <v>1780</v>
      </c>
      <c r="R11" s="228" t="n">
        <v>1911</v>
      </c>
      <c r="S11" s="229" t="n">
        <v>2032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30" t="s">
        <v>177</v>
      </c>
      <c r="K12" s="227" t="n">
        <v>7877</v>
      </c>
      <c r="L12" s="226" t="n">
        <v>7575</v>
      </c>
      <c r="M12" s="227" t="n">
        <v>6712</v>
      </c>
      <c r="N12" s="228" t="n">
        <v>6864</v>
      </c>
      <c r="O12" s="228" t="n">
        <v>6837</v>
      </c>
      <c r="P12" s="229" t="n">
        <v>6980</v>
      </c>
      <c r="Q12" s="228" t="n">
        <v>7190</v>
      </c>
      <c r="R12" s="228" t="n">
        <v>7325</v>
      </c>
      <c r="S12" s="229" t="n">
        <v>7478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30" t="s">
        <v>178</v>
      </c>
      <c r="K13" s="231" t="n">
        <v>0.0344974505832227</v>
      </c>
      <c r="L13" s="231" t="n">
        <v>0.0331691297208539</v>
      </c>
      <c r="M13" s="231" t="n">
        <v>0.0293036788183555</v>
      </c>
      <c r="N13" s="232" t="n">
        <v>0.0296231154898588</v>
      </c>
      <c r="O13" s="232" t="n">
        <v>0.0292588446190512</v>
      </c>
      <c r="P13" s="232" t="n">
        <v>0.0287547244877661</v>
      </c>
      <c r="Q13" s="232" t="n">
        <v>0.0285661511808616</v>
      </c>
      <c r="R13" s="232" t="n">
        <v>0.0281060947256947</v>
      </c>
      <c r="S13" s="232" t="n">
        <v>0.0277647209952091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/>
      <c r="K14" s="227"/>
      <c r="L14" s="226"/>
      <c r="M14" s="227"/>
      <c r="N14" s="228"/>
      <c r="O14" s="228"/>
      <c r="P14" s="229"/>
      <c r="Q14" s="228"/>
      <c r="R14" s="228"/>
      <c r="S14" s="229"/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26"/>
      <c r="K15" s="227"/>
      <c r="L15" s="226"/>
      <c r="M15" s="227"/>
      <c r="N15" s="228"/>
      <c r="O15" s="228"/>
      <c r="P15" s="229"/>
      <c r="Q15" s="228"/>
      <c r="R15" s="228"/>
      <c r="S15" s="229"/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26"/>
      <c r="K20" s="227"/>
      <c r="L20" s="226"/>
      <c r="M20" s="227"/>
      <c r="N20" s="228"/>
      <c r="O20" s="228"/>
      <c r="P20" s="229"/>
      <c r="Q20" s="228"/>
      <c r="R20" s="228"/>
      <c r="S20" s="229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/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/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/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/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24"/>
      <c r="E30" s="225"/>
      <c r="F30" s="225"/>
      <c r="G30" s="225"/>
      <c r="H30" s="225"/>
      <c r="I30" s="225"/>
      <c r="J30" s="233"/>
      <c r="K30" s="234"/>
      <c r="L30" s="233"/>
      <c r="M30" s="234"/>
      <c r="N30" s="235"/>
      <c r="O30" s="235"/>
      <c r="P30" s="236"/>
      <c r="Q30" s="235"/>
      <c r="R30" s="235"/>
      <c r="S30" s="236"/>
      <c r="T30" s="114"/>
    </row>
    <row r="31" customFormat="false" ht="13.5" hidden="false" customHeight="true" outlineLevel="0" collapsed="false">
      <c r="C31" s="114"/>
      <c r="D31" s="237"/>
      <c r="E31" s="238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2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true" outlineLevel="0" collapsed="false">
      <c r="C34" s="114"/>
      <c r="D34" s="221"/>
      <c r="E34" s="243"/>
      <c r="F34" s="238"/>
      <c r="G34" s="238"/>
      <c r="H34" s="239"/>
      <c r="I34" s="238"/>
      <c r="J34" s="240"/>
      <c r="K34" s="240"/>
      <c r="L34" s="240"/>
      <c r="M34" s="240"/>
      <c r="N34" s="241"/>
      <c r="O34" s="241"/>
      <c r="P34" s="241"/>
      <c r="Q34" s="241"/>
      <c r="R34" s="241"/>
      <c r="S34" s="241"/>
      <c r="T34" s="114"/>
    </row>
    <row r="35" customFormat="false" ht="13.5" hidden="false" customHeight="false" outlineLevel="0" collapsed="false">
      <c r="D35" s="144" t="s">
        <v>60</v>
      </c>
      <c r="E35" s="173"/>
      <c r="F35" s="173"/>
      <c r="G35" s="173"/>
      <c r="H35" s="1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 t="s">
        <v>53</v>
      </c>
    </row>
    <row r="36" customFormat="false" ht="13.5" hidden="false" customHeight="false" outlineLevel="0" collapsed="false">
      <c r="D36" s="104" t="s">
        <v>61</v>
      </c>
      <c r="E36" s="144" t="s">
        <v>179</v>
      </c>
      <c r="F36" s="173"/>
      <c r="G36" s="173"/>
      <c r="H36" s="17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5"/>
    </row>
    <row r="37" customFormat="false" ht="12.75" hidden="false" customHeight="false" outlineLevel="0" collapsed="false">
      <c r="D37" s="217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U37" s="178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customFormat="false" ht="12.75" hidden="false" customHeight="false" outlineLevel="0" collapsed="false"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</sheetData>
  <mergeCells count="1">
    <mergeCell ref="E37:S37"/>
  </mergeCells>
  <conditionalFormatting sqref="S35:S36">
    <cfRule type="expression" priority="2" aboveAverage="0" equalAverage="0" bottom="0" percent="0" rank="0" text="" dxfId="23">
      <formula>T35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8.56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3" min="10" style="26" width="7.28"/>
    <col collapsed="false" customWidth="true" hidden="false" outlineLevel="0" max="19" min="14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0</v>
      </c>
      <c r="E4" s="30"/>
      <c r="F4" s="30"/>
      <c r="G4" s="30"/>
      <c r="H4" s="29" t="s">
        <v>18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7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30" t="s">
        <v>182</v>
      </c>
      <c r="K11" s="244" t="n">
        <v>53550</v>
      </c>
      <c r="L11" s="245" t="n">
        <v>51587</v>
      </c>
      <c r="M11" s="244" t="n">
        <v>45556</v>
      </c>
      <c r="N11" s="246" t="n">
        <v>39982</v>
      </c>
      <c r="O11" s="246" t="n">
        <v>36085</v>
      </c>
      <c r="P11" s="247" t="n">
        <v>34350</v>
      </c>
      <c r="Q11" s="246" t="n">
        <v>34761</v>
      </c>
      <c r="R11" s="246" t="n">
        <v>36226</v>
      </c>
      <c r="S11" s="247" t="n">
        <v>39160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30" t="s">
        <v>183</v>
      </c>
      <c r="K12" s="248" t="n">
        <v>46268</v>
      </c>
      <c r="L12" s="248" t="n">
        <v>45006</v>
      </c>
      <c r="M12" s="248" t="n">
        <v>43971</v>
      </c>
      <c r="N12" s="249" t="n">
        <v>42098</v>
      </c>
      <c r="O12" s="249" t="n">
        <v>40209</v>
      </c>
      <c r="P12" s="249" t="n">
        <v>38504</v>
      </c>
      <c r="Q12" s="249" t="n">
        <v>37040</v>
      </c>
      <c r="R12" s="249" t="n">
        <v>34497</v>
      </c>
      <c r="S12" s="249" t="n">
        <v>32631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30" t="s">
        <v>184</v>
      </c>
      <c r="K13" s="231" t="n">
        <v>0.0999448299892564</v>
      </c>
      <c r="L13" s="231" t="n">
        <v>0.10073733391736</v>
      </c>
      <c r="M13" s="231" t="n">
        <v>0.0976755857403922</v>
      </c>
      <c r="N13" s="232" t="n">
        <v>0.0936437907937475</v>
      </c>
      <c r="O13" s="232" t="n">
        <v>0.0903033983024467</v>
      </c>
      <c r="P13" s="232" t="n">
        <v>0.0892802215645546</v>
      </c>
      <c r="Q13" s="232" t="n">
        <v>0.0903772252564324</v>
      </c>
      <c r="R13" s="232" t="n">
        <v>0.0895810692019871</v>
      </c>
      <c r="S13" s="232" t="n">
        <v>0.0903438277866008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/>
      <c r="K14" s="227"/>
      <c r="L14" s="226"/>
      <c r="M14" s="227"/>
      <c r="N14" s="228"/>
      <c r="O14" s="228"/>
      <c r="P14" s="229"/>
      <c r="Q14" s="228"/>
      <c r="R14" s="228"/>
      <c r="S14" s="229"/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26"/>
      <c r="K15" s="227"/>
      <c r="L15" s="226"/>
      <c r="M15" s="227"/>
      <c r="N15" s="228"/>
      <c r="O15" s="228"/>
      <c r="P15" s="229"/>
      <c r="Q15" s="228"/>
      <c r="R15" s="228"/>
      <c r="S15" s="229"/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33"/>
      <c r="K20" s="234"/>
      <c r="L20" s="233"/>
      <c r="M20" s="234"/>
      <c r="N20" s="235"/>
      <c r="O20" s="235"/>
      <c r="P20" s="236"/>
      <c r="Q20" s="235"/>
      <c r="R20" s="235"/>
      <c r="S20" s="236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/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/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/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/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37"/>
      <c r="E30" s="238"/>
      <c r="F30" s="238"/>
      <c r="G30" s="238"/>
      <c r="H30" s="239"/>
      <c r="I30" s="238"/>
      <c r="J30" s="240"/>
      <c r="K30" s="240"/>
      <c r="L30" s="240"/>
      <c r="M30" s="240"/>
      <c r="N30" s="241"/>
      <c r="O30" s="241"/>
      <c r="P30" s="241"/>
      <c r="Q30" s="241"/>
      <c r="R30" s="241"/>
      <c r="S30" s="241"/>
      <c r="T30" s="114"/>
    </row>
    <row r="31" customFormat="false" ht="13.5" hidden="false" customHeight="true" outlineLevel="0" collapsed="false">
      <c r="C31" s="114"/>
      <c r="D31" s="221"/>
      <c r="E31" s="242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3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false" outlineLevel="0" collapsed="false">
      <c r="D34" s="144" t="s">
        <v>60</v>
      </c>
      <c r="E34" s="173"/>
      <c r="F34" s="173"/>
      <c r="G34" s="173"/>
      <c r="H34" s="173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 t="s">
        <v>53</v>
      </c>
    </row>
    <row r="35" customFormat="false" ht="13.5" hidden="false" customHeight="false" outlineLevel="0" collapsed="false">
      <c r="D35" s="104" t="s">
        <v>61</v>
      </c>
      <c r="E35" s="144" t="s">
        <v>185</v>
      </c>
      <c r="F35" s="173"/>
      <c r="G35" s="173"/>
      <c r="H35" s="1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/>
    </row>
    <row r="36" customFormat="false" ht="12.75" hidden="false" customHeight="false" outlineLevel="0" collapsed="false">
      <c r="D36" s="217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U36" s="178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</sheetData>
  <mergeCells count="1">
    <mergeCell ref="E36:S36"/>
  </mergeCells>
  <conditionalFormatting sqref="S34:S35">
    <cfRule type="expression" priority="2" aboveAverage="0" equalAverage="0" bottom="0" percent="0" rank="0" text="" dxfId="25">
      <formula>T34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3" min="10" style="26" width="7.28"/>
    <col collapsed="false" customWidth="true" hidden="false" outlineLevel="0" max="19" min="14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6</v>
      </c>
      <c r="E4" s="30"/>
      <c r="F4" s="30"/>
      <c r="G4" s="30"/>
      <c r="H4" s="29" t="s">
        <v>18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8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30" t="s">
        <v>189</v>
      </c>
      <c r="K11" s="250" t="n">
        <v>4003</v>
      </c>
      <c r="L11" s="251" t="n">
        <v>4509</v>
      </c>
      <c r="M11" s="250" t="n">
        <v>4436</v>
      </c>
      <c r="N11" s="252" t="n">
        <v>4502</v>
      </c>
      <c r="O11" s="252" t="n">
        <v>4729</v>
      </c>
      <c r="P11" s="253" t="n">
        <v>5158</v>
      </c>
      <c r="Q11" s="252" t="n">
        <v>6284</v>
      </c>
      <c r="R11" s="252" t="n">
        <v>6532</v>
      </c>
      <c r="S11" s="253" t="n">
        <v>7295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30" t="s">
        <v>190</v>
      </c>
      <c r="K12" s="254" t="n">
        <v>16407</v>
      </c>
      <c r="L12" s="254" t="n">
        <v>16340</v>
      </c>
      <c r="M12" s="254" t="n">
        <v>16463</v>
      </c>
      <c r="N12" s="255" t="n">
        <v>16239</v>
      </c>
      <c r="O12" s="255" t="n">
        <v>14638</v>
      </c>
      <c r="P12" s="255" t="n">
        <v>13540</v>
      </c>
      <c r="Q12" s="255" t="n">
        <v>13444</v>
      </c>
      <c r="R12" s="255" t="n">
        <v>12199</v>
      </c>
      <c r="S12" s="255" t="n">
        <v>11830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30" t="s">
        <v>191</v>
      </c>
      <c r="K13" s="231" t="n">
        <v>0.0375918384637628</v>
      </c>
      <c r="L13" s="231" t="n">
        <v>0.0383544860344342</v>
      </c>
      <c r="M13" s="231" t="n">
        <v>0.0385571198482732</v>
      </c>
      <c r="N13" s="232" t="n">
        <v>0.0382837735570445</v>
      </c>
      <c r="O13" s="232" t="n">
        <v>0.0362718657527063</v>
      </c>
      <c r="P13" s="232" t="n">
        <v>0.0354770465520022</v>
      </c>
      <c r="Q13" s="232" t="n">
        <v>0.0379773152532976</v>
      </c>
      <c r="R13" s="232" t="n">
        <v>0.0376907072113585</v>
      </c>
      <c r="S13" s="232" t="n">
        <v>0.04066146908559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/>
      <c r="K14" s="227"/>
      <c r="L14" s="226"/>
      <c r="M14" s="227"/>
      <c r="N14" s="228"/>
      <c r="O14" s="228"/>
      <c r="P14" s="229"/>
      <c r="Q14" s="228"/>
      <c r="R14" s="228"/>
      <c r="S14" s="229"/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26"/>
      <c r="K15" s="227"/>
      <c r="L15" s="226"/>
      <c r="M15" s="227"/>
      <c r="N15" s="228"/>
      <c r="O15" s="228"/>
      <c r="P15" s="229"/>
      <c r="Q15" s="228"/>
      <c r="R15" s="228"/>
      <c r="S15" s="229"/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33"/>
      <c r="K20" s="234"/>
      <c r="L20" s="233"/>
      <c r="M20" s="234"/>
      <c r="N20" s="235"/>
      <c r="O20" s="235"/>
      <c r="P20" s="236"/>
      <c r="Q20" s="235"/>
      <c r="R20" s="235"/>
      <c r="S20" s="236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/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/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/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/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37"/>
      <c r="E30" s="238"/>
      <c r="F30" s="238"/>
      <c r="G30" s="238"/>
      <c r="H30" s="239"/>
      <c r="I30" s="238"/>
      <c r="J30" s="240"/>
      <c r="K30" s="240"/>
      <c r="L30" s="240"/>
      <c r="M30" s="240"/>
      <c r="N30" s="241"/>
      <c r="O30" s="241"/>
      <c r="P30" s="241"/>
      <c r="Q30" s="241"/>
      <c r="R30" s="241"/>
      <c r="S30" s="241"/>
      <c r="T30" s="114"/>
    </row>
    <row r="31" customFormat="false" ht="13.5" hidden="false" customHeight="true" outlineLevel="0" collapsed="false">
      <c r="C31" s="114"/>
      <c r="D31" s="221"/>
      <c r="E31" s="242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3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false" outlineLevel="0" collapsed="false">
      <c r="D34" s="144"/>
      <c r="E34" s="173"/>
      <c r="F34" s="173"/>
      <c r="G34" s="173"/>
      <c r="H34" s="173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 t="s">
        <v>53</v>
      </c>
    </row>
    <row r="35" customFormat="false" ht="12.75" hidden="false" customHeight="false" outlineLevel="0" collapsed="false"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U35" s="178"/>
    </row>
    <row r="36" customFormat="false" ht="12.75" hidden="false" customHeight="false" outlineLevel="0" collapsed="false"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</sheetData>
  <mergeCells count="1">
    <mergeCell ref="E35:S35"/>
  </mergeCells>
  <conditionalFormatting sqref="S34">
    <cfRule type="expression" priority="2" aboveAverage="0" equalAverage="0" bottom="0" percent="0" rank="0" text="" dxfId="27">
      <formula>T34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1: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4.56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9" min="10" style="26" width="9.99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2</v>
      </c>
      <c r="E4" s="30"/>
      <c r="F4" s="30"/>
      <c r="G4" s="30"/>
      <c r="H4" s="29" t="s">
        <v>19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26" t="s">
        <v>194</v>
      </c>
      <c r="K11" s="227" t="n">
        <v>492927</v>
      </c>
      <c r="L11" s="226" t="n">
        <v>497635</v>
      </c>
      <c r="M11" s="227" t="n">
        <v>503215</v>
      </c>
      <c r="N11" s="228" t="n">
        <v>577936</v>
      </c>
      <c r="O11" s="228" t="n">
        <v>599208</v>
      </c>
      <c r="P11" s="229" t="n">
        <v>616632</v>
      </c>
      <c r="Q11" s="228" t="n">
        <v>618147</v>
      </c>
      <c r="R11" s="228" t="n">
        <v>628678</v>
      </c>
      <c r="S11" s="229" t="n">
        <v>635169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26" t="s">
        <v>195</v>
      </c>
      <c r="K12" s="227" t="n">
        <v>218268</v>
      </c>
      <c r="L12" s="226" t="n">
        <v>187484</v>
      </c>
      <c r="M12" s="227" t="n">
        <v>166808</v>
      </c>
      <c r="N12" s="228" t="n">
        <v>148187</v>
      </c>
      <c r="O12" s="228" t="n">
        <v>127902</v>
      </c>
      <c r="P12" s="229" t="n">
        <v>117721</v>
      </c>
      <c r="Q12" s="228" t="n">
        <v>111196</v>
      </c>
      <c r="R12" s="228" t="n">
        <v>113849</v>
      </c>
      <c r="S12" s="229" t="n">
        <v>106761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26" t="s">
        <v>196</v>
      </c>
      <c r="K13" s="227" t="n">
        <v>7093</v>
      </c>
      <c r="L13" s="226" t="n">
        <v>9079</v>
      </c>
      <c r="M13" s="227" t="n">
        <v>7250</v>
      </c>
      <c r="N13" s="228" t="n">
        <v>7303</v>
      </c>
      <c r="O13" s="228" t="n">
        <v>7376</v>
      </c>
      <c r="P13" s="229" t="n">
        <v>7369</v>
      </c>
      <c r="Q13" s="228" t="n">
        <v>6897</v>
      </c>
      <c r="R13" s="228" t="n">
        <v>7428</v>
      </c>
      <c r="S13" s="229" t="n">
        <v>7180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 t="s">
        <v>197</v>
      </c>
      <c r="K14" s="227" t="n">
        <v>2896</v>
      </c>
      <c r="L14" s="226" t="n">
        <v>3968</v>
      </c>
      <c r="M14" s="227" t="n">
        <v>5657</v>
      </c>
      <c r="N14" s="228" t="n">
        <v>7342</v>
      </c>
      <c r="O14" s="228" t="n">
        <v>9084</v>
      </c>
      <c r="P14" s="229" t="n">
        <v>13763</v>
      </c>
      <c r="Q14" s="228" t="n">
        <v>19378</v>
      </c>
      <c r="R14" s="228" t="n">
        <v>24955</v>
      </c>
      <c r="S14" s="229" t="n">
        <v>25512</v>
      </c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30" t="s">
        <v>198</v>
      </c>
      <c r="K15" s="256" t="n">
        <v>1.03803806537195</v>
      </c>
      <c r="L15" s="257" t="n">
        <v>1.03936101135065</v>
      </c>
      <c r="M15" s="256" t="n">
        <v>1.06811040644594</v>
      </c>
      <c r="N15" s="258" t="n">
        <v>1.08375304286367</v>
      </c>
      <c r="O15" s="258" t="n">
        <v>1.09864610040648</v>
      </c>
      <c r="P15" s="259" t="n">
        <v>1.12531949546465</v>
      </c>
      <c r="Q15" s="258" t="n">
        <v>1.152438097</v>
      </c>
      <c r="R15" s="258" t="n">
        <v>1.1915723139356</v>
      </c>
      <c r="S15" s="259" t="n">
        <v>1.20538724714337</v>
      </c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26"/>
      <c r="K20" s="227"/>
      <c r="L20" s="226"/>
      <c r="M20" s="227"/>
      <c r="N20" s="228"/>
      <c r="O20" s="228"/>
      <c r="P20" s="229"/>
      <c r="Q20" s="228"/>
      <c r="R20" s="228"/>
      <c r="S20" s="229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/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/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 t="n">
        <v>7180</v>
      </c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 t="n">
        <v>106761</v>
      </c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24"/>
      <c r="E30" s="225"/>
      <c r="F30" s="225"/>
      <c r="G30" s="225"/>
      <c r="H30" s="225"/>
      <c r="I30" s="225"/>
      <c r="J30" s="233"/>
      <c r="K30" s="234"/>
      <c r="L30" s="233"/>
      <c r="M30" s="234"/>
      <c r="N30" s="235"/>
      <c r="O30" s="235"/>
      <c r="P30" s="236"/>
      <c r="Q30" s="235"/>
      <c r="R30" s="235"/>
      <c r="S30" s="236"/>
      <c r="T30" s="114"/>
    </row>
    <row r="31" customFormat="false" ht="13.5" hidden="false" customHeight="true" outlineLevel="0" collapsed="false">
      <c r="C31" s="114"/>
      <c r="D31" s="237"/>
      <c r="E31" s="238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2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true" outlineLevel="0" collapsed="false">
      <c r="C34" s="114"/>
      <c r="D34" s="221"/>
      <c r="E34" s="243"/>
      <c r="F34" s="238"/>
      <c r="G34" s="238"/>
      <c r="H34" s="239"/>
      <c r="I34" s="238"/>
      <c r="J34" s="240"/>
      <c r="K34" s="240"/>
      <c r="L34" s="240"/>
      <c r="M34" s="240"/>
      <c r="N34" s="241"/>
      <c r="O34" s="241"/>
      <c r="P34" s="241"/>
      <c r="Q34" s="241"/>
      <c r="R34" s="241"/>
      <c r="S34" s="241"/>
      <c r="T34" s="114"/>
    </row>
    <row r="35" customFormat="false" ht="13.5" hidden="false" customHeight="false" outlineLevel="0" collapsed="false">
      <c r="D35" s="144" t="s">
        <v>60</v>
      </c>
      <c r="E35" s="173"/>
      <c r="F35" s="173"/>
      <c r="G35" s="173"/>
      <c r="H35" s="1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 t="s">
        <v>53</v>
      </c>
    </row>
    <row r="36" customFormat="false" ht="13.5" hidden="false" customHeight="false" outlineLevel="0" collapsed="false">
      <c r="D36" s="104" t="s">
        <v>61</v>
      </c>
      <c r="E36" s="144" t="s">
        <v>185</v>
      </c>
      <c r="F36" s="173"/>
      <c r="G36" s="173"/>
      <c r="H36" s="17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5"/>
    </row>
    <row r="37" customFormat="false" ht="12.75" hidden="false" customHeight="false" outlineLevel="0" collapsed="false">
      <c r="D37" s="217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U37" s="178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customFormat="false" ht="12.75" hidden="false" customHeight="false" outlineLevel="0" collapsed="false"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</sheetData>
  <mergeCells count="1">
    <mergeCell ref="E37:S37"/>
  </mergeCells>
  <conditionalFormatting sqref="S35:S36">
    <cfRule type="expression" priority="2" aboveAverage="0" equalAverage="0" bottom="0" percent="0" rank="0" text="" dxfId="29">
      <formula>T35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false" outlineLevel="0" max="18" min="10" style="26" width="6.56"/>
    <col collapsed="false" customWidth="true" hidden="false" outlineLevel="0" max="34" min="19" style="26" width="7.7"/>
    <col collapsed="false" customWidth="false" hidden="false" outlineLevel="0" max="257" min="3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</row>
    <row r="12" customFormat="false" ht="14.25" hidden="false" customHeight="false" outlineLevel="0" collapsed="false">
      <c r="C12" s="40"/>
      <c r="D12" s="49"/>
      <c r="E12" s="50" t="s">
        <v>42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4" t="n">
        <v>1780</v>
      </c>
      <c r="Q12" s="55" t="n">
        <v>1911</v>
      </c>
      <c r="R12" s="56" t="n">
        <v>2032</v>
      </c>
    </row>
    <row r="13" customFormat="false" ht="12.75" hidden="false" customHeight="false" outlineLevel="0" collapsed="false">
      <c r="C13" s="40"/>
      <c r="D13" s="57"/>
      <c r="E13" s="58" t="s">
        <v>43</v>
      </c>
      <c r="F13" s="59"/>
      <c r="G13" s="60" t="s">
        <v>44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2" t="n">
        <v>194</v>
      </c>
      <c r="Q13" s="63" t="n">
        <v>202</v>
      </c>
      <c r="R13" s="64" t="n">
        <v>212</v>
      </c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5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0" t="n">
        <v>65</v>
      </c>
      <c r="Q14" s="71" t="n">
        <v>64</v>
      </c>
      <c r="R14" s="72" t="n">
        <v>74</v>
      </c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6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0" t="n">
        <v>64</v>
      </c>
      <c r="Q15" s="71" t="n">
        <v>61</v>
      </c>
      <c r="R15" s="72" t="n">
        <v>83</v>
      </c>
    </row>
    <row r="16" customFormat="false" ht="12.75" hidden="false" customHeight="false" outlineLevel="0" collapsed="false">
      <c r="C16" s="40"/>
      <c r="D16" s="65"/>
      <c r="E16" s="58"/>
      <c r="F16" s="66"/>
      <c r="G16" s="67" t="s">
        <v>47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0" t="n">
        <v>715</v>
      </c>
      <c r="Q16" s="71" t="n">
        <v>811</v>
      </c>
      <c r="R16" s="72" t="n">
        <v>763</v>
      </c>
    </row>
    <row r="17" customFormat="false" ht="12.75" hidden="false" customHeight="false" outlineLevel="0" collapsed="false">
      <c r="C17" s="40"/>
      <c r="D17" s="65"/>
      <c r="E17" s="58"/>
      <c r="F17" s="66"/>
      <c r="G17" s="67" t="s">
        <v>48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0" t="n">
        <v>158</v>
      </c>
      <c r="Q17" s="71" t="n">
        <v>153</v>
      </c>
      <c r="R17" s="72" t="n">
        <v>172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49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0" t="n">
        <v>235</v>
      </c>
      <c r="Q18" s="71" t="n">
        <v>224</v>
      </c>
      <c r="R18" s="72" t="n">
        <v>239</v>
      </c>
    </row>
    <row r="19" customFormat="false" ht="12.75" hidden="false" customHeight="true" outlineLevel="0" collapsed="false">
      <c r="C19" s="40"/>
      <c r="D19" s="65"/>
      <c r="E19" s="58"/>
      <c r="F19" s="66"/>
      <c r="G19" s="73" t="s">
        <v>50</v>
      </c>
      <c r="H19" s="73"/>
      <c r="I19" s="69"/>
      <c r="J19" s="70" t="n">
        <v>141</v>
      </c>
      <c r="K19" s="70" t="n">
        <v>127</v>
      </c>
      <c r="L19" s="70" t="n">
        <v>130</v>
      </c>
      <c r="M19" s="70" t="n">
        <v>109</v>
      </c>
      <c r="N19" s="70" t="n">
        <v>145</v>
      </c>
      <c r="O19" s="71" t="n">
        <v>152</v>
      </c>
      <c r="P19" s="70" t="n">
        <v>183</v>
      </c>
      <c r="Q19" s="71" t="n">
        <v>214</v>
      </c>
      <c r="R19" s="72" t="n">
        <v>262</v>
      </c>
    </row>
    <row r="20" customFormat="false" ht="12.75" hidden="false" customHeight="false" outlineLevel="0" collapsed="false">
      <c r="C20" s="40"/>
      <c r="D20" s="65"/>
      <c r="E20" s="58"/>
      <c r="F20" s="74"/>
      <c r="G20" s="75" t="s">
        <v>51</v>
      </c>
      <c r="H20" s="76"/>
      <c r="I20" s="77"/>
      <c r="J20" s="78" t="n">
        <v>23</v>
      </c>
      <c r="K20" s="78" t="n">
        <v>39</v>
      </c>
      <c r="L20" s="78" t="n">
        <v>45</v>
      </c>
      <c r="M20" s="78" t="n">
        <v>67</v>
      </c>
      <c r="N20" s="78" t="n">
        <v>89</v>
      </c>
      <c r="O20" s="79" t="n">
        <v>121</v>
      </c>
      <c r="P20" s="78" t="n">
        <v>166</v>
      </c>
      <c r="Q20" s="79" t="n">
        <v>182</v>
      </c>
      <c r="R20" s="80" t="n">
        <v>227</v>
      </c>
    </row>
    <row r="21" customFormat="false" ht="13.5" hidden="false" customHeight="true" outlineLevel="0" collapsed="false">
      <c r="C21" s="40"/>
      <c r="D21" s="81"/>
      <c r="E21" s="82" t="s">
        <v>52</v>
      </c>
      <c r="F21" s="83"/>
      <c r="G21" s="83"/>
      <c r="H21" s="84"/>
      <c r="I21" s="85"/>
      <c r="J21" s="86" t="n">
        <v>725</v>
      </c>
      <c r="K21" s="86" t="n">
        <v>701</v>
      </c>
      <c r="L21" s="86" t="n">
        <v>541</v>
      </c>
      <c r="M21" s="86" t="n">
        <v>554</v>
      </c>
      <c r="N21" s="86" t="n">
        <v>602</v>
      </c>
      <c r="O21" s="87" t="n">
        <v>556</v>
      </c>
      <c r="P21" s="86" t="n">
        <v>626</v>
      </c>
      <c r="Q21" s="87" t="n">
        <v>651</v>
      </c>
      <c r="R21" s="88" t="n">
        <v>635</v>
      </c>
    </row>
    <row r="22" customFormat="false" ht="12.75" hidden="false" customHeight="false" outlineLevel="0" collapsed="false">
      <c r="C22" s="40"/>
      <c r="D22" s="57"/>
      <c r="E22" s="89" t="s">
        <v>43</v>
      </c>
      <c r="F22" s="59"/>
      <c r="G22" s="60" t="s">
        <v>44</v>
      </c>
      <c r="H22" s="60"/>
      <c r="I22" s="61"/>
      <c r="J22" s="62" t="n">
        <v>79</v>
      </c>
      <c r="K22" s="62" t="n">
        <v>71</v>
      </c>
      <c r="L22" s="62" t="n">
        <v>81</v>
      </c>
      <c r="M22" s="62" t="n">
        <v>86</v>
      </c>
      <c r="N22" s="62" t="n">
        <v>76</v>
      </c>
      <c r="O22" s="63" t="n">
        <v>77</v>
      </c>
      <c r="P22" s="62" t="n">
        <v>85</v>
      </c>
      <c r="Q22" s="63" t="n">
        <v>84</v>
      </c>
      <c r="R22" s="64" t="n">
        <v>78</v>
      </c>
    </row>
    <row r="23" customFormat="false" ht="12.75" hidden="false" customHeight="false" outlineLevel="0" collapsed="false">
      <c r="C23" s="40"/>
      <c r="D23" s="65"/>
      <c r="E23" s="89"/>
      <c r="F23" s="66"/>
      <c r="G23" s="67" t="s">
        <v>45</v>
      </c>
      <c r="H23" s="68"/>
      <c r="I23" s="69"/>
      <c r="J23" s="70" t="n">
        <v>42</v>
      </c>
      <c r="K23" s="70" t="n">
        <v>33</v>
      </c>
      <c r="L23" s="70" t="n">
        <v>29</v>
      </c>
      <c r="M23" s="70" t="n">
        <v>36</v>
      </c>
      <c r="N23" s="70" t="n">
        <v>35</v>
      </c>
      <c r="O23" s="71" t="n">
        <v>45</v>
      </c>
      <c r="P23" s="70" t="n">
        <v>32</v>
      </c>
      <c r="Q23" s="71" t="n">
        <v>33</v>
      </c>
      <c r="R23" s="72" t="n">
        <v>31</v>
      </c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6</v>
      </c>
      <c r="H24" s="68"/>
      <c r="I24" s="69"/>
      <c r="J24" s="70" t="n">
        <v>30</v>
      </c>
      <c r="K24" s="70" t="n">
        <v>31</v>
      </c>
      <c r="L24" s="70" t="n">
        <v>27</v>
      </c>
      <c r="M24" s="70" t="n">
        <v>27</v>
      </c>
      <c r="N24" s="70" t="n">
        <v>28</v>
      </c>
      <c r="O24" s="71" t="n">
        <v>31</v>
      </c>
      <c r="P24" s="70" t="n">
        <v>33</v>
      </c>
      <c r="Q24" s="71" t="n">
        <v>33</v>
      </c>
      <c r="R24" s="72" t="n">
        <v>43</v>
      </c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7</v>
      </c>
      <c r="H25" s="68"/>
      <c r="I25" s="69"/>
      <c r="J25" s="70" t="n">
        <v>345</v>
      </c>
      <c r="K25" s="70" t="n">
        <v>335</v>
      </c>
      <c r="L25" s="70" t="n">
        <v>203</v>
      </c>
      <c r="M25" s="70" t="n">
        <v>228</v>
      </c>
      <c r="N25" s="70" t="n">
        <v>238</v>
      </c>
      <c r="O25" s="71" t="n">
        <v>207</v>
      </c>
      <c r="P25" s="70" t="n">
        <v>242</v>
      </c>
      <c r="Q25" s="71" t="n">
        <v>285</v>
      </c>
      <c r="R25" s="72" t="n">
        <v>240</v>
      </c>
    </row>
    <row r="26" customFormat="false" ht="12.75" hidden="false" customHeight="false" outlineLevel="0" collapsed="false">
      <c r="C26" s="40"/>
      <c r="D26" s="65"/>
      <c r="E26" s="89"/>
      <c r="F26" s="66"/>
      <c r="G26" s="67" t="s">
        <v>48</v>
      </c>
      <c r="H26" s="68"/>
      <c r="I26" s="69"/>
      <c r="J26" s="70" t="n">
        <v>67</v>
      </c>
      <c r="K26" s="70" t="n">
        <v>70</v>
      </c>
      <c r="L26" s="70" t="n">
        <v>56</v>
      </c>
      <c r="M26" s="70" t="n">
        <v>61</v>
      </c>
      <c r="N26" s="70" t="n">
        <v>79</v>
      </c>
      <c r="O26" s="71" t="n">
        <v>68</v>
      </c>
      <c r="P26" s="70" t="n">
        <v>72</v>
      </c>
      <c r="Q26" s="71" t="n">
        <v>65</v>
      </c>
      <c r="R26" s="72" t="n">
        <v>69</v>
      </c>
    </row>
    <row r="27" customFormat="false" ht="12.75" hidden="false" customHeight="false" outlineLevel="0" collapsed="false">
      <c r="C27" s="40"/>
      <c r="D27" s="65"/>
      <c r="E27" s="89"/>
      <c r="F27" s="66"/>
      <c r="G27" s="67" t="s">
        <v>49</v>
      </c>
      <c r="H27" s="68"/>
      <c r="I27" s="69"/>
      <c r="J27" s="70" t="n">
        <v>126</v>
      </c>
      <c r="K27" s="70" t="n">
        <v>115</v>
      </c>
      <c r="L27" s="70" t="n">
        <v>97</v>
      </c>
      <c r="M27" s="70" t="n">
        <v>85</v>
      </c>
      <c r="N27" s="70" t="n">
        <v>98</v>
      </c>
      <c r="O27" s="71" t="n">
        <v>73</v>
      </c>
      <c r="P27" s="70" t="n">
        <v>92</v>
      </c>
      <c r="Q27" s="71" t="n">
        <v>74</v>
      </c>
      <c r="R27" s="72" t="n">
        <v>76</v>
      </c>
    </row>
    <row r="28" customFormat="false" ht="12.75" hidden="false" customHeight="true" outlineLevel="0" collapsed="false">
      <c r="C28" s="40"/>
      <c r="D28" s="65"/>
      <c r="E28" s="89"/>
      <c r="F28" s="66"/>
      <c r="G28" s="73" t="s">
        <v>50</v>
      </c>
      <c r="H28" s="73"/>
      <c r="I28" s="69"/>
      <c r="J28" s="70" t="n">
        <v>34</v>
      </c>
      <c r="K28" s="70" t="n">
        <v>37</v>
      </c>
      <c r="L28" s="70" t="n">
        <v>43</v>
      </c>
      <c r="M28" s="70" t="n">
        <v>21</v>
      </c>
      <c r="N28" s="70" t="n">
        <v>34</v>
      </c>
      <c r="O28" s="71" t="n">
        <v>36</v>
      </c>
      <c r="P28" s="70" t="n">
        <v>42</v>
      </c>
      <c r="Q28" s="71" t="n">
        <v>46</v>
      </c>
      <c r="R28" s="72" t="n">
        <v>62</v>
      </c>
    </row>
    <row r="29" customFormat="false" ht="13.5" hidden="false" customHeight="false" outlineLevel="0" collapsed="false">
      <c r="C29" s="40"/>
      <c r="D29" s="90"/>
      <c r="E29" s="89"/>
      <c r="F29" s="91"/>
      <c r="G29" s="92" t="s">
        <v>51</v>
      </c>
      <c r="H29" s="93"/>
      <c r="I29" s="94"/>
      <c r="J29" s="95" t="n">
        <v>2</v>
      </c>
      <c r="K29" s="95" t="n">
        <v>9</v>
      </c>
      <c r="L29" s="95" t="n">
        <v>5</v>
      </c>
      <c r="M29" s="95" t="n">
        <v>10</v>
      </c>
      <c r="N29" s="95" t="n">
        <v>14</v>
      </c>
      <c r="O29" s="96" t="n">
        <v>19</v>
      </c>
      <c r="P29" s="95" t="n">
        <v>28</v>
      </c>
      <c r="Q29" s="96" t="n">
        <v>31</v>
      </c>
      <c r="R29" s="97" t="n">
        <v>36</v>
      </c>
    </row>
    <row r="30" customFormat="false" ht="13.5" hidden="false" customHeight="false" outlineLevel="0" collapsed="false">
      <c r="D30" s="98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98"/>
      <c r="Q30" s="98"/>
      <c r="R30" s="100" t="s">
        <v>53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0"/>
    <mergeCell ref="E22:E29"/>
  </mergeCells>
  <conditionalFormatting sqref="R30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9.99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3" min="10" style="26" width="7.28"/>
    <col collapsed="false" customWidth="true" hidden="false" outlineLevel="0" max="19" min="14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9</v>
      </c>
      <c r="E4" s="30"/>
      <c r="F4" s="30"/>
      <c r="G4" s="30"/>
      <c r="H4" s="29" t="s">
        <v>20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26" t="s">
        <v>194</v>
      </c>
      <c r="K11" s="250" t="n">
        <v>373929</v>
      </c>
      <c r="L11" s="251" t="n">
        <v>386369</v>
      </c>
      <c r="M11" s="250" t="n">
        <v>399507</v>
      </c>
      <c r="N11" s="252" t="n">
        <v>413621</v>
      </c>
      <c r="O11" s="252" t="n">
        <v>421366</v>
      </c>
      <c r="P11" s="253" t="n">
        <v>430434</v>
      </c>
      <c r="Q11" s="252" t="n">
        <v>436720</v>
      </c>
      <c r="R11" s="252" t="n">
        <v>430788</v>
      </c>
      <c r="S11" s="253" t="n">
        <v>418369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26" t="s">
        <v>195</v>
      </c>
      <c r="K12" s="250" t="n">
        <v>307596</v>
      </c>
      <c r="L12" s="251" t="n">
        <v>298154</v>
      </c>
      <c r="M12" s="250" t="n">
        <v>287903</v>
      </c>
      <c r="N12" s="252" t="n">
        <v>276823</v>
      </c>
      <c r="O12" s="252" t="n">
        <v>261192</v>
      </c>
      <c r="P12" s="253" t="n">
        <v>246404</v>
      </c>
      <c r="Q12" s="252" t="n">
        <v>237938</v>
      </c>
      <c r="R12" s="252" t="n">
        <v>224396</v>
      </c>
      <c r="S12" s="253" t="n">
        <v>207169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26" t="s">
        <v>196</v>
      </c>
      <c r="K13" s="254" t="n">
        <v>33383</v>
      </c>
      <c r="L13" s="254" t="n">
        <v>38455</v>
      </c>
      <c r="M13" s="254" t="n">
        <v>40370</v>
      </c>
      <c r="N13" s="255" t="n">
        <v>42977</v>
      </c>
      <c r="O13" s="255" t="n">
        <v>43418</v>
      </c>
      <c r="P13" s="255" t="n">
        <v>43797</v>
      </c>
      <c r="Q13" s="255" t="n">
        <v>41878</v>
      </c>
      <c r="R13" s="255" t="n">
        <v>38438</v>
      </c>
      <c r="S13" s="255" t="n">
        <v>34532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 t="s">
        <v>197</v>
      </c>
      <c r="K14" s="250" t="n">
        <v>11334</v>
      </c>
      <c r="L14" s="251" t="n">
        <v>12683</v>
      </c>
      <c r="M14" s="250" t="n">
        <v>14904</v>
      </c>
      <c r="N14" s="252" t="n">
        <v>17297</v>
      </c>
      <c r="O14" s="252" t="n">
        <v>19772</v>
      </c>
      <c r="P14" s="253" t="n">
        <v>22181</v>
      </c>
      <c r="Q14" s="252" t="n">
        <v>24365</v>
      </c>
      <c r="R14" s="252" t="n">
        <v>29181</v>
      </c>
      <c r="S14" s="253" t="n">
        <v>29836</v>
      </c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30" t="s">
        <v>198</v>
      </c>
      <c r="K15" s="256" t="n">
        <v>1.45923584876448</v>
      </c>
      <c r="L15" s="257" t="n">
        <v>1.4651060587742</v>
      </c>
      <c r="M15" s="256" t="n">
        <v>1.47837443181383</v>
      </c>
      <c r="N15" s="258" t="n">
        <v>1.49546679829118</v>
      </c>
      <c r="O15" s="258" t="n">
        <v>1.51577654096108</v>
      </c>
      <c r="P15" s="259" t="n">
        <v>1.53354647664665</v>
      </c>
      <c r="Q15" s="258" t="n">
        <v>1.561376429</v>
      </c>
      <c r="R15" s="258" t="n">
        <v>1.57917102823382</v>
      </c>
      <c r="S15" s="259" t="n">
        <v>1.59325196658293</v>
      </c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26"/>
      <c r="K20" s="227"/>
      <c r="L20" s="226"/>
      <c r="M20" s="227"/>
      <c r="N20" s="228"/>
      <c r="O20" s="228"/>
      <c r="P20" s="229"/>
      <c r="Q20" s="228"/>
      <c r="R20" s="228"/>
      <c r="S20" s="229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 t="n">
        <v>34532</v>
      </c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 t="n">
        <v>207169</v>
      </c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/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/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24"/>
      <c r="E30" s="225"/>
      <c r="F30" s="225"/>
      <c r="G30" s="225"/>
      <c r="H30" s="225"/>
      <c r="I30" s="225"/>
      <c r="J30" s="233"/>
      <c r="K30" s="234"/>
      <c r="L30" s="233"/>
      <c r="M30" s="234"/>
      <c r="N30" s="235"/>
      <c r="O30" s="235"/>
      <c r="P30" s="236"/>
      <c r="Q30" s="235"/>
      <c r="R30" s="235"/>
      <c r="S30" s="236"/>
      <c r="T30" s="114"/>
    </row>
    <row r="31" customFormat="false" ht="13.5" hidden="false" customHeight="true" outlineLevel="0" collapsed="false">
      <c r="C31" s="114"/>
      <c r="D31" s="237"/>
      <c r="E31" s="238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2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true" outlineLevel="0" collapsed="false">
      <c r="C34" s="114"/>
      <c r="D34" s="221"/>
      <c r="E34" s="243"/>
      <c r="F34" s="238"/>
      <c r="G34" s="238"/>
      <c r="H34" s="239"/>
      <c r="I34" s="238"/>
      <c r="J34" s="240"/>
      <c r="K34" s="240"/>
      <c r="L34" s="240"/>
      <c r="M34" s="240"/>
      <c r="N34" s="241"/>
      <c r="O34" s="241"/>
      <c r="P34" s="241"/>
      <c r="Q34" s="241"/>
      <c r="R34" s="241"/>
      <c r="S34" s="241"/>
      <c r="T34" s="114"/>
    </row>
    <row r="35" customFormat="false" ht="13.5" hidden="false" customHeight="false" outlineLevel="0" collapsed="false">
      <c r="D35" s="144"/>
      <c r="E35" s="173"/>
      <c r="F35" s="173"/>
      <c r="G35" s="173"/>
      <c r="H35" s="1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 t="s">
        <v>53</v>
      </c>
    </row>
    <row r="36" customFormat="false" ht="12.75" hidden="false" customHeight="false" outlineLevel="0" collapsed="false">
      <c r="D36" s="217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U36" s="178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</sheetData>
  <mergeCells count="1">
    <mergeCell ref="E36:S36"/>
  </mergeCells>
  <conditionalFormatting sqref="S35">
    <cfRule type="expression" priority="2" aboveAverage="0" equalAverage="0" bottom="0" percent="0" rank="0" text="" dxfId="31">
      <formula>T35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24.7"/>
    <col collapsed="false" customWidth="true" hidden="false" outlineLevel="0" max="8" min="8" style="26" width="2.42"/>
    <col collapsed="false" customWidth="true" hidden="false" outlineLevel="0" max="9" min="9" style="26" width="1.13"/>
    <col collapsed="false" customWidth="true" hidden="false" outlineLevel="0" max="13" min="10" style="26" width="7.28"/>
    <col collapsed="false" customWidth="true" hidden="false" outlineLevel="0" max="19" min="14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1</v>
      </c>
      <c r="E4" s="30"/>
      <c r="F4" s="30"/>
      <c r="G4" s="30"/>
      <c r="H4" s="29" t="s">
        <v>20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0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7"/>
    </row>
    <row r="7" customFormat="false" ht="13.5" hidden="false" customHeight="true" outlineLevel="0" collapsed="false">
      <c r="C7" s="114"/>
      <c r="D7" s="224"/>
      <c r="E7" s="225"/>
      <c r="F7" s="225"/>
      <c r="G7" s="225"/>
      <c r="H7" s="225"/>
      <c r="I7" s="225"/>
      <c r="J7" s="226"/>
      <c r="K7" s="227"/>
      <c r="L7" s="226"/>
      <c r="M7" s="227"/>
      <c r="N7" s="228"/>
      <c r="O7" s="228"/>
      <c r="P7" s="229"/>
      <c r="Q7" s="228"/>
      <c r="R7" s="228"/>
      <c r="S7" s="229"/>
      <c r="T7" s="114"/>
    </row>
    <row r="8" customFormat="false" ht="13.5" hidden="false" customHeight="true" outlineLevel="0" collapsed="false">
      <c r="C8" s="114"/>
      <c r="D8" s="224"/>
      <c r="E8" s="225"/>
      <c r="F8" s="225"/>
      <c r="G8" s="225"/>
      <c r="H8" s="225"/>
      <c r="I8" s="225"/>
      <c r="J8" s="226"/>
      <c r="K8" s="227"/>
      <c r="L8" s="226"/>
      <c r="M8" s="227"/>
      <c r="N8" s="228"/>
      <c r="O8" s="228"/>
      <c r="P8" s="229"/>
      <c r="Q8" s="228"/>
      <c r="R8" s="228"/>
      <c r="S8" s="229"/>
      <c r="T8" s="114"/>
    </row>
    <row r="9" customFormat="false" ht="13.5" hidden="false" customHeight="true" outlineLevel="0" collapsed="false">
      <c r="C9" s="114"/>
      <c r="D9" s="224"/>
      <c r="E9" s="225"/>
      <c r="F9" s="225"/>
      <c r="G9" s="225"/>
      <c r="H9" s="225"/>
      <c r="I9" s="225"/>
      <c r="J9" s="226"/>
      <c r="K9" s="227"/>
      <c r="L9" s="226"/>
      <c r="M9" s="227"/>
      <c r="N9" s="228"/>
      <c r="O9" s="228"/>
      <c r="P9" s="229"/>
      <c r="Q9" s="228"/>
      <c r="R9" s="228"/>
      <c r="S9" s="229"/>
      <c r="T9" s="114"/>
    </row>
    <row r="10" customFormat="false" ht="13.5" hidden="false" customHeight="true" outlineLevel="0" collapsed="false">
      <c r="C10" s="114"/>
      <c r="D10" s="224"/>
      <c r="E10" s="225"/>
      <c r="F10" s="225"/>
      <c r="G10" s="225"/>
      <c r="H10" s="225"/>
      <c r="I10" s="225"/>
      <c r="J10" s="226"/>
      <c r="K10" s="227" t="s">
        <v>33</v>
      </c>
      <c r="L10" s="226" t="s">
        <v>34</v>
      </c>
      <c r="M10" s="227" t="s">
        <v>35</v>
      </c>
      <c r="N10" s="228" t="s">
        <v>36</v>
      </c>
      <c r="O10" s="228" t="s">
        <v>37</v>
      </c>
      <c r="P10" s="229" t="s">
        <v>38</v>
      </c>
      <c r="Q10" s="228" t="s">
        <v>39</v>
      </c>
      <c r="R10" s="228" t="s">
        <v>40</v>
      </c>
      <c r="S10" s="229" t="s">
        <v>41</v>
      </c>
      <c r="T10" s="114"/>
    </row>
    <row r="11" customFormat="false" ht="13.5" hidden="false" customHeight="true" outlineLevel="0" collapsed="false">
      <c r="C11" s="114"/>
      <c r="D11" s="224"/>
      <c r="E11" s="225"/>
      <c r="F11" s="225"/>
      <c r="G11" s="225"/>
      <c r="H11" s="225"/>
      <c r="I11" s="225"/>
      <c r="J11" s="226" t="s">
        <v>194</v>
      </c>
      <c r="K11" s="250" t="n">
        <v>19447</v>
      </c>
      <c r="L11" s="251" t="n">
        <v>19195</v>
      </c>
      <c r="M11" s="250" t="n">
        <v>18533</v>
      </c>
      <c r="N11" s="252" t="n">
        <v>17879</v>
      </c>
      <c r="O11" s="252" t="n">
        <v>17329</v>
      </c>
      <c r="P11" s="253" t="n">
        <v>16430</v>
      </c>
      <c r="Q11" s="252" t="n">
        <v>16332</v>
      </c>
      <c r="R11" s="252" t="n">
        <v>17262</v>
      </c>
      <c r="S11" s="253" t="n">
        <v>17445</v>
      </c>
      <c r="T11" s="114"/>
    </row>
    <row r="12" customFormat="false" ht="13.5" hidden="false" customHeight="true" outlineLevel="0" collapsed="false">
      <c r="C12" s="114"/>
      <c r="D12" s="224"/>
      <c r="E12" s="225"/>
      <c r="F12" s="225"/>
      <c r="G12" s="225"/>
      <c r="H12" s="225"/>
      <c r="I12" s="225"/>
      <c r="J12" s="226" t="s">
        <v>195</v>
      </c>
      <c r="K12" s="250" t="n">
        <v>14764</v>
      </c>
      <c r="L12" s="251" t="n">
        <v>14053</v>
      </c>
      <c r="M12" s="250" t="n">
        <v>13488</v>
      </c>
      <c r="N12" s="252" t="n">
        <v>12690</v>
      </c>
      <c r="O12" s="252" t="n">
        <v>12345</v>
      </c>
      <c r="P12" s="253" t="n">
        <v>10869</v>
      </c>
      <c r="Q12" s="252" t="n">
        <v>10035</v>
      </c>
      <c r="R12" s="252" t="n">
        <v>9669</v>
      </c>
      <c r="S12" s="253" t="n">
        <v>8464</v>
      </c>
      <c r="T12" s="114"/>
    </row>
    <row r="13" customFormat="false" ht="13.5" hidden="false" customHeight="true" outlineLevel="0" collapsed="false">
      <c r="C13" s="114"/>
      <c r="D13" s="224"/>
      <c r="E13" s="225"/>
      <c r="F13" s="225"/>
      <c r="G13" s="225"/>
      <c r="H13" s="225"/>
      <c r="I13" s="225"/>
      <c r="J13" s="226" t="s">
        <v>196</v>
      </c>
      <c r="K13" s="254" t="n">
        <v>631</v>
      </c>
      <c r="L13" s="254" t="n">
        <v>838</v>
      </c>
      <c r="M13" s="254" t="n">
        <v>779</v>
      </c>
      <c r="N13" s="255" t="n">
        <v>740</v>
      </c>
      <c r="O13" s="255" t="n">
        <v>848</v>
      </c>
      <c r="P13" s="255" t="n">
        <v>929</v>
      </c>
      <c r="Q13" s="255" t="n">
        <v>572</v>
      </c>
      <c r="R13" s="255" t="n">
        <v>528</v>
      </c>
      <c r="S13" s="255" t="n">
        <v>499</v>
      </c>
      <c r="T13" s="114"/>
    </row>
    <row r="14" customFormat="false" ht="13.5" hidden="false" customHeight="true" outlineLevel="0" collapsed="false">
      <c r="C14" s="114"/>
      <c r="D14" s="224"/>
      <c r="E14" s="225"/>
      <c r="F14" s="225"/>
      <c r="G14" s="225"/>
      <c r="H14" s="225"/>
      <c r="I14" s="225"/>
      <c r="J14" s="226" t="s">
        <v>197</v>
      </c>
      <c r="K14" s="250" t="n">
        <v>1022</v>
      </c>
      <c r="L14" s="251" t="n">
        <v>1050</v>
      </c>
      <c r="M14" s="250" t="n">
        <v>920</v>
      </c>
      <c r="N14" s="252" t="n">
        <v>965</v>
      </c>
      <c r="O14" s="252" t="n">
        <v>938</v>
      </c>
      <c r="P14" s="253" t="n">
        <v>916</v>
      </c>
      <c r="Q14" s="252" t="n">
        <v>1054</v>
      </c>
      <c r="R14" s="252" t="n">
        <v>1243</v>
      </c>
      <c r="S14" s="253" t="n">
        <v>1236</v>
      </c>
      <c r="T14" s="114"/>
    </row>
    <row r="15" customFormat="false" ht="13.5" hidden="false" customHeight="true" outlineLevel="0" collapsed="false">
      <c r="C15" s="114"/>
      <c r="D15" s="224"/>
      <c r="E15" s="225"/>
      <c r="F15" s="225"/>
      <c r="G15" s="225"/>
      <c r="H15" s="225"/>
      <c r="I15" s="225"/>
      <c r="J15" s="230" t="s">
        <v>203</v>
      </c>
      <c r="K15" s="256" t="n">
        <v>1.56164222413928</v>
      </c>
      <c r="L15" s="257" t="n">
        <v>1.54240402668478</v>
      </c>
      <c r="M15" s="256" t="n">
        <v>1.5377915497676</v>
      </c>
      <c r="N15" s="258" t="n">
        <v>1.5477502093341</v>
      </c>
      <c r="O15" s="258" t="n">
        <v>1.52109885161</v>
      </c>
      <c r="P15" s="259" t="n">
        <v>1.52781925911653</v>
      </c>
      <c r="Q15" s="258" t="n">
        <v>1.47633093177313</v>
      </c>
      <c r="R15" s="258" t="n">
        <v>1.4910071942446</v>
      </c>
      <c r="S15" s="259" t="n">
        <v>1.46867749419954</v>
      </c>
      <c r="T15" s="114"/>
    </row>
    <row r="16" customFormat="false" ht="13.5" hidden="false" customHeight="true" outlineLevel="0" collapsed="false">
      <c r="C16" s="114"/>
      <c r="D16" s="224"/>
      <c r="E16" s="225"/>
      <c r="F16" s="225"/>
      <c r="G16" s="225"/>
      <c r="H16" s="225"/>
      <c r="I16" s="225"/>
      <c r="J16" s="226"/>
      <c r="K16" s="227"/>
      <c r="L16" s="226"/>
      <c r="M16" s="227"/>
      <c r="N16" s="228"/>
      <c r="O16" s="228"/>
      <c r="P16" s="229"/>
      <c r="Q16" s="228"/>
      <c r="R16" s="228"/>
      <c r="S16" s="229"/>
      <c r="T16" s="114"/>
    </row>
    <row r="17" customFormat="false" ht="13.5" hidden="false" customHeight="true" outlineLevel="0" collapsed="false">
      <c r="C17" s="114"/>
      <c r="D17" s="224"/>
      <c r="E17" s="225"/>
      <c r="F17" s="225"/>
      <c r="G17" s="225"/>
      <c r="H17" s="225"/>
      <c r="I17" s="225"/>
      <c r="J17" s="226"/>
      <c r="K17" s="227"/>
      <c r="L17" s="226"/>
      <c r="M17" s="227"/>
      <c r="N17" s="228"/>
      <c r="O17" s="228"/>
      <c r="P17" s="229"/>
      <c r="Q17" s="228"/>
      <c r="R17" s="228"/>
      <c r="S17" s="229"/>
      <c r="T17" s="114"/>
    </row>
    <row r="18" customFormat="false" ht="13.5" hidden="false" customHeight="true" outlineLevel="0" collapsed="false">
      <c r="C18" s="114"/>
      <c r="D18" s="224"/>
      <c r="E18" s="225"/>
      <c r="F18" s="225"/>
      <c r="G18" s="225"/>
      <c r="H18" s="225"/>
      <c r="I18" s="225"/>
      <c r="J18" s="226"/>
      <c r="K18" s="227"/>
      <c r="L18" s="226"/>
      <c r="M18" s="227"/>
      <c r="N18" s="228"/>
      <c r="O18" s="228"/>
      <c r="P18" s="229"/>
      <c r="Q18" s="228"/>
      <c r="R18" s="228"/>
      <c r="S18" s="229"/>
      <c r="T18" s="114"/>
    </row>
    <row r="19" customFormat="false" ht="13.5" hidden="false" customHeight="true" outlineLevel="0" collapsed="false">
      <c r="C19" s="114"/>
      <c r="D19" s="224"/>
      <c r="E19" s="225"/>
      <c r="F19" s="225"/>
      <c r="G19" s="225"/>
      <c r="H19" s="225"/>
      <c r="I19" s="225"/>
      <c r="J19" s="226"/>
      <c r="K19" s="227"/>
      <c r="L19" s="226"/>
      <c r="M19" s="227"/>
      <c r="N19" s="228"/>
      <c r="O19" s="228"/>
      <c r="P19" s="229"/>
      <c r="Q19" s="228"/>
      <c r="R19" s="228"/>
      <c r="S19" s="229"/>
      <c r="T19" s="114"/>
    </row>
    <row r="20" customFormat="false" ht="13.5" hidden="false" customHeight="true" outlineLevel="0" collapsed="false">
      <c r="C20" s="114"/>
      <c r="D20" s="224"/>
      <c r="E20" s="225"/>
      <c r="F20" s="225"/>
      <c r="G20" s="225"/>
      <c r="H20" s="225"/>
      <c r="I20" s="225"/>
      <c r="J20" s="226"/>
      <c r="K20" s="227"/>
      <c r="L20" s="226"/>
      <c r="M20" s="227"/>
      <c r="N20" s="228"/>
      <c r="O20" s="228"/>
      <c r="P20" s="229"/>
      <c r="Q20" s="228"/>
      <c r="R20" s="228"/>
      <c r="S20" s="229"/>
      <c r="T20" s="114"/>
    </row>
    <row r="21" customFormat="false" ht="13.5" hidden="false" customHeight="true" outlineLevel="0" collapsed="false">
      <c r="C21" s="114"/>
      <c r="D21" s="224"/>
      <c r="E21" s="225"/>
      <c r="F21" s="225"/>
      <c r="G21" s="225"/>
      <c r="H21" s="225"/>
      <c r="I21" s="225"/>
      <c r="J21" s="233"/>
      <c r="K21" s="234"/>
      <c r="L21" s="233"/>
      <c r="M21" s="234"/>
      <c r="N21" s="235"/>
      <c r="O21" s="235"/>
      <c r="P21" s="236"/>
      <c r="Q21" s="235"/>
      <c r="R21" s="235"/>
      <c r="S21" s="236"/>
      <c r="T21" s="114"/>
    </row>
    <row r="22" customFormat="false" ht="13.5" hidden="false" customHeight="true" outlineLevel="0" collapsed="false">
      <c r="C22" s="114"/>
      <c r="D22" s="224"/>
      <c r="E22" s="225"/>
      <c r="F22" s="225"/>
      <c r="G22" s="225"/>
      <c r="H22" s="225"/>
      <c r="I22" s="225"/>
      <c r="J22" s="233"/>
      <c r="K22" s="234"/>
      <c r="L22" s="233"/>
      <c r="M22" s="234"/>
      <c r="N22" s="235"/>
      <c r="O22" s="235"/>
      <c r="P22" s="236"/>
      <c r="Q22" s="235"/>
      <c r="R22" s="235"/>
      <c r="S22" s="236"/>
      <c r="T22" s="114"/>
    </row>
    <row r="23" customFormat="false" ht="13.5" hidden="false" customHeight="true" outlineLevel="0" collapsed="false">
      <c r="C23" s="114"/>
      <c r="D23" s="224"/>
      <c r="E23" s="225"/>
      <c r="F23" s="225"/>
      <c r="G23" s="225"/>
      <c r="H23" s="225"/>
      <c r="I23" s="225"/>
      <c r="J23" s="233"/>
      <c r="K23" s="234"/>
      <c r="L23" s="233"/>
      <c r="M23" s="234"/>
      <c r="N23" s="235"/>
      <c r="O23" s="235"/>
      <c r="P23" s="236"/>
      <c r="Q23" s="235"/>
      <c r="R23" s="235"/>
      <c r="S23" s="236"/>
      <c r="T23" s="114"/>
    </row>
    <row r="24" customFormat="false" ht="13.5" hidden="false" customHeight="true" outlineLevel="0" collapsed="false">
      <c r="C24" s="114"/>
      <c r="D24" s="224"/>
      <c r="E24" s="225"/>
      <c r="F24" s="225"/>
      <c r="G24" s="225"/>
      <c r="H24" s="225"/>
      <c r="I24" s="225"/>
      <c r="J24" s="233"/>
      <c r="K24" s="234"/>
      <c r="L24" s="233"/>
      <c r="M24" s="234"/>
      <c r="N24" s="235"/>
      <c r="O24" s="235"/>
      <c r="P24" s="236"/>
      <c r="Q24" s="235"/>
      <c r="R24" s="235"/>
      <c r="S24" s="236"/>
      <c r="T24" s="114"/>
    </row>
    <row r="25" customFormat="false" ht="13.5" hidden="false" customHeight="true" outlineLevel="0" collapsed="false">
      <c r="C25" s="114"/>
      <c r="D25" s="224"/>
      <c r="E25" s="225"/>
      <c r="F25" s="225"/>
      <c r="G25" s="225"/>
      <c r="H25" s="225"/>
      <c r="I25" s="225"/>
      <c r="J25" s="233"/>
      <c r="K25" s="234"/>
      <c r="L25" s="233"/>
      <c r="M25" s="234"/>
      <c r="N25" s="235"/>
      <c r="O25" s="235"/>
      <c r="P25" s="236"/>
      <c r="Q25" s="235"/>
      <c r="R25" s="235"/>
      <c r="S25" s="236"/>
      <c r="T25" s="114"/>
    </row>
    <row r="26" customFormat="false" ht="13.5" hidden="false" customHeight="true" outlineLevel="0" collapsed="false">
      <c r="C26" s="114"/>
      <c r="D26" s="224"/>
      <c r="E26" s="225"/>
      <c r="F26" s="225"/>
      <c r="G26" s="225"/>
      <c r="H26" s="225"/>
      <c r="I26" s="225"/>
      <c r="J26" s="233"/>
      <c r="K26" s="234"/>
      <c r="L26" s="233"/>
      <c r="M26" s="234"/>
      <c r="N26" s="235"/>
      <c r="O26" s="235"/>
      <c r="P26" s="236"/>
      <c r="Q26" s="235"/>
      <c r="R26" s="235"/>
      <c r="S26" s="236"/>
      <c r="T26" s="114"/>
    </row>
    <row r="27" customFormat="false" ht="13.5" hidden="false" customHeight="true" outlineLevel="0" collapsed="false">
      <c r="C27" s="114"/>
      <c r="D27" s="224"/>
      <c r="E27" s="225"/>
      <c r="F27" s="225"/>
      <c r="G27" s="225"/>
      <c r="H27" s="225"/>
      <c r="I27" s="225"/>
      <c r="J27" s="233"/>
      <c r="K27" s="234"/>
      <c r="L27" s="233"/>
      <c r="M27" s="234"/>
      <c r="N27" s="235"/>
      <c r="O27" s="235"/>
      <c r="P27" s="236"/>
      <c r="Q27" s="235"/>
      <c r="R27" s="235"/>
      <c r="S27" s="236"/>
      <c r="T27" s="114"/>
    </row>
    <row r="28" customFormat="false" ht="13.5" hidden="false" customHeight="true" outlineLevel="0" collapsed="false">
      <c r="C28" s="114"/>
      <c r="D28" s="224"/>
      <c r="E28" s="225"/>
      <c r="F28" s="225"/>
      <c r="G28" s="225"/>
      <c r="H28" s="225"/>
      <c r="I28" s="225"/>
      <c r="J28" s="233"/>
      <c r="K28" s="234"/>
      <c r="L28" s="233"/>
      <c r="M28" s="234"/>
      <c r="N28" s="235"/>
      <c r="O28" s="235"/>
      <c r="P28" s="236"/>
      <c r="Q28" s="235"/>
      <c r="R28" s="235"/>
      <c r="S28" s="236"/>
      <c r="T28" s="114"/>
    </row>
    <row r="29" customFormat="false" ht="13.5" hidden="false" customHeight="true" outlineLevel="0" collapsed="false">
      <c r="C29" s="114"/>
      <c r="D29" s="224"/>
      <c r="E29" s="225"/>
      <c r="F29" s="225"/>
      <c r="G29" s="225"/>
      <c r="H29" s="225"/>
      <c r="I29" s="225"/>
      <c r="J29" s="233"/>
      <c r="K29" s="234"/>
      <c r="L29" s="233"/>
      <c r="M29" s="234"/>
      <c r="N29" s="235"/>
      <c r="O29" s="235"/>
      <c r="P29" s="236"/>
      <c r="Q29" s="235"/>
      <c r="R29" s="235"/>
      <c r="S29" s="236"/>
      <c r="T29" s="114"/>
    </row>
    <row r="30" customFormat="false" ht="13.5" hidden="false" customHeight="true" outlineLevel="0" collapsed="false">
      <c r="C30" s="114"/>
      <c r="D30" s="224"/>
      <c r="E30" s="225"/>
      <c r="F30" s="225"/>
      <c r="G30" s="225"/>
      <c r="H30" s="225"/>
      <c r="I30" s="225"/>
      <c r="J30" s="233"/>
      <c r="K30" s="234"/>
      <c r="L30" s="233"/>
      <c r="M30" s="234"/>
      <c r="N30" s="235"/>
      <c r="O30" s="235"/>
      <c r="P30" s="236"/>
      <c r="Q30" s="235"/>
      <c r="R30" s="235"/>
      <c r="S30" s="236"/>
      <c r="T30" s="114"/>
    </row>
    <row r="31" customFormat="false" ht="13.5" hidden="false" customHeight="true" outlineLevel="0" collapsed="false">
      <c r="C31" s="114"/>
      <c r="D31" s="237"/>
      <c r="E31" s="238"/>
      <c r="F31" s="238"/>
      <c r="G31" s="238"/>
      <c r="H31" s="239"/>
      <c r="I31" s="238"/>
      <c r="J31" s="240"/>
      <c r="K31" s="240"/>
      <c r="L31" s="240"/>
      <c r="M31" s="240"/>
      <c r="N31" s="241"/>
      <c r="O31" s="241"/>
      <c r="P31" s="241"/>
      <c r="Q31" s="241"/>
      <c r="R31" s="241"/>
      <c r="S31" s="241"/>
      <c r="T31" s="114"/>
    </row>
    <row r="32" customFormat="false" ht="13.5" hidden="false" customHeight="true" outlineLevel="0" collapsed="false">
      <c r="C32" s="114"/>
      <c r="D32" s="221"/>
      <c r="E32" s="242"/>
      <c r="F32" s="238"/>
      <c r="G32" s="238"/>
      <c r="H32" s="239"/>
      <c r="I32" s="238"/>
      <c r="J32" s="240"/>
      <c r="K32" s="240"/>
      <c r="L32" s="240"/>
      <c r="M32" s="240"/>
      <c r="N32" s="241"/>
      <c r="O32" s="241"/>
      <c r="P32" s="241"/>
      <c r="Q32" s="241"/>
      <c r="R32" s="241"/>
      <c r="S32" s="241"/>
      <c r="T32" s="114"/>
    </row>
    <row r="33" customFormat="false" ht="13.5" hidden="false" customHeight="true" outlineLevel="0" collapsed="false">
      <c r="C33" s="114"/>
      <c r="D33" s="221"/>
      <c r="E33" s="243"/>
      <c r="F33" s="238"/>
      <c r="G33" s="238"/>
      <c r="H33" s="239"/>
      <c r="I33" s="238"/>
      <c r="J33" s="240"/>
      <c r="K33" s="240"/>
      <c r="L33" s="240"/>
      <c r="M33" s="240"/>
      <c r="N33" s="241"/>
      <c r="O33" s="241"/>
      <c r="P33" s="241"/>
      <c r="Q33" s="241"/>
      <c r="R33" s="241"/>
      <c r="S33" s="241"/>
      <c r="T33" s="114"/>
    </row>
    <row r="34" customFormat="false" ht="13.5" hidden="false" customHeight="true" outlineLevel="0" collapsed="false">
      <c r="C34" s="114"/>
      <c r="D34" s="221"/>
      <c r="E34" s="243"/>
      <c r="F34" s="238"/>
      <c r="G34" s="238"/>
      <c r="H34" s="239"/>
      <c r="I34" s="238"/>
      <c r="J34" s="240"/>
      <c r="K34" s="240"/>
      <c r="L34" s="240"/>
      <c r="M34" s="240"/>
      <c r="N34" s="241"/>
      <c r="O34" s="241"/>
      <c r="P34" s="241"/>
      <c r="Q34" s="241"/>
      <c r="R34" s="241"/>
      <c r="S34" s="241"/>
      <c r="T34" s="114"/>
    </row>
    <row r="35" customFormat="false" ht="13.5" hidden="false" customHeight="false" outlineLevel="0" collapsed="false">
      <c r="D35" s="144"/>
      <c r="E35" s="173"/>
      <c r="F35" s="173"/>
      <c r="G35" s="173"/>
      <c r="H35" s="1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 t="s">
        <v>53</v>
      </c>
    </row>
    <row r="36" customFormat="false" ht="12.75" hidden="false" customHeight="false" outlineLevel="0" collapsed="false">
      <c r="D36" s="217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U36" s="178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2.75" hidden="false" customHeight="false" outlineLevel="0" collapsed="false"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</sheetData>
  <mergeCells count="1">
    <mergeCell ref="E36:S36"/>
  </mergeCells>
  <conditionalFormatting sqref="S35">
    <cfRule type="expression" priority="2" aboveAverage="0" equalAverage="0" bottom="0" percent="0" rank="0" text="" dxfId="33">
      <formula>T35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7"/>
    <col collapsed="false" customWidth="true" hidden="false" outlineLevel="0" max="9" min="9" style="26" width="1.13"/>
    <col collapsed="false" customWidth="true" hidden="false" outlineLevel="0" max="18" min="10" style="26" width="6.56"/>
    <col collapsed="false" customWidth="true" hidden="false" outlineLevel="0" max="22" min="19" style="26" width="8.56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4</v>
      </c>
      <c r="E4" s="30"/>
      <c r="F4" s="30"/>
      <c r="G4" s="30"/>
      <c r="H4" s="29" t="s">
        <v>55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</row>
    <row r="12" customFormat="false" ht="26.25" hidden="false" customHeight="true" outlineLevel="0" collapsed="false">
      <c r="C12" s="40"/>
      <c r="D12" s="49"/>
      <c r="E12" s="101" t="s">
        <v>57</v>
      </c>
      <c r="F12" s="101"/>
      <c r="G12" s="101"/>
      <c r="H12" s="101"/>
      <c r="I12" s="101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4" t="n">
        <v>7190</v>
      </c>
      <c r="Q12" s="55" t="n">
        <v>7325</v>
      </c>
      <c r="R12" s="56" t="n">
        <v>7478</v>
      </c>
      <c r="T12" s="102"/>
    </row>
    <row r="13" customFormat="false" ht="12.75" hidden="false" customHeight="true" outlineLevel="0" collapsed="false">
      <c r="C13" s="40"/>
      <c r="D13" s="57"/>
      <c r="E13" s="58" t="s">
        <v>43</v>
      </c>
      <c r="F13" s="59"/>
      <c r="G13" s="60" t="s">
        <v>44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2" t="n">
        <v>302</v>
      </c>
      <c r="Q13" s="63" t="n">
        <v>282</v>
      </c>
      <c r="R13" s="64" t="n">
        <v>297</v>
      </c>
      <c r="T13" s="102"/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5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0" t="n">
        <v>178</v>
      </c>
      <c r="Q14" s="71" t="n">
        <v>178</v>
      </c>
      <c r="R14" s="72" t="n">
        <v>192</v>
      </c>
      <c r="T14" s="102"/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6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0" t="n">
        <v>421</v>
      </c>
      <c r="Q15" s="71" t="n">
        <v>432</v>
      </c>
      <c r="R15" s="72" t="n">
        <v>443</v>
      </c>
      <c r="T15" s="102"/>
    </row>
    <row r="16" customFormat="false" ht="12.75" hidden="false" customHeight="false" outlineLevel="0" collapsed="false">
      <c r="C16" s="40"/>
      <c r="D16" s="65"/>
      <c r="E16" s="58"/>
      <c r="F16" s="66"/>
      <c r="G16" s="67" t="s">
        <v>47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0" t="n">
        <v>4426</v>
      </c>
      <c r="Q16" s="71" t="n">
        <v>4506</v>
      </c>
      <c r="R16" s="72" t="n">
        <v>4524</v>
      </c>
      <c r="T16" s="102"/>
    </row>
    <row r="17" customFormat="false" ht="12.75" hidden="false" customHeight="false" outlineLevel="0" collapsed="false">
      <c r="C17" s="40"/>
      <c r="D17" s="65"/>
      <c r="E17" s="58"/>
      <c r="F17" s="66"/>
      <c r="G17" s="67" t="s">
        <v>48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0" t="n">
        <v>171</v>
      </c>
      <c r="Q17" s="71" t="n">
        <v>176</v>
      </c>
      <c r="R17" s="72" t="n">
        <v>180</v>
      </c>
      <c r="T17" s="102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49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0" t="n">
        <v>1164</v>
      </c>
      <c r="Q18" s="71" t="n">
        <v>1148</v>
      </c>
      <c r="R18" s="72" t="n">
        <v>1160</v>
      </c>
      <c r="T18" s="102"/>
    </row>
    <row r="19" customFormat="false" ht="12.75" hidden="false" customHeight="true" outlineLevel="0" collapsed="false">
      <c r="C19" s="40"/>
      <c r="D19" s="65"/>
      <c r="E19" s="58"/>
      <c r="F19" s="66"/>
      <c r="G19" s="73" t="s">
        <v>58</v>
      </c>
      <c r="H19" s="73"/>
      <c r="I19" s="69"/>
      <c r="J19" s="70" t="n">
        <v>282</v>
      </c>
      <c r="K19" s="70" t="n">
        <v>233</v>
      </c>
      <c r="L19" s="70" t="n">
        <v>225</v>
      </c>
      <c r="M19" s="70" t="n">
        <v>237</v>
      </c>
      <c r="N19" s="70" t="n">
        <v>222</v>
      </c>
      <c r="O19" s="71" t="n">
        <v>183</v>
      </c>
      <c r="P19" s="70" t="n">
        <v>207</v>
      </c>
      <c r="Q19" s="71" t="n">
        <v>232</v>
      </c>
      <c r="R19" s="72" t="n">
        <v>262</v>
      </c>
      <c r="T19" s="102"/>
    </row>
    <row r="20" customFormat="false" ht="12.75" hidden="false" customHeight="false" outlineLevel="0" collapsed="false">
      <c r="C20" s="40"/>
      <c r="D20" s="65"/>
      <c r="E20" s="58"/>
      <c r="F20" s="74"/>
      <c r="G20" s="75" t="s">
        <v>51</v>
      </c>
      <c r="H20" s="76"/>
      <c r="I20" s="77"/>
      <c r="J20" s="78" t="n">
        <v>53</v>
      </c>
      <c r="K20" s="78" t="n">
        <v>79</v>
      </c>
      <c r="L20" s="78" t="n">
        <v>124</v>
      </c>
      <c r="M20" s="78" t="n">
        <v>142</v>
      </c>
      <c r="N20" s="78" t="n">
        <v>221</v>
      </c>
      <c r="O20" s="79" t="n">
        <v>272</v>
      </c>
      <c r="P20" s="78" t="n">
        <v>321</v>
      </c>
      <c r="Q20" s="79" t="n">
        <v>371</v>
      </c>
      <c r="R20" s="80" t="n">
        <v>420</v>
      </c>
      <c r="T20" s="102"/>
    </row>
    <row r="21" customFormat="false" ht="13.5" hidden="false" customHeight="true" outlineLevel="0" collapsed="false">
      <c r="C21" s="40"/>
      <c r="D21" s="81"/>
      <c r="E21" s="103" t="s">
        <v>59</v>
      </c>
      <c r="F21" s="103"/>
      <c r="G21" s="103"/>
      <c r="H21" s="103"/>
      <c r="I21" s="103"/>
      <c r="J21" s="86" t="n">
        <v>2275</v>
      </c>
      <c r="K21" s="86" t="n">
        <v>2218</v>
      </c>
      <c r="L21" s="86" t="n">
        <v>2366</v>
      </c>
      <c r="M21" s="86" t="n">
        <v>2376</v>
      </c>
      <c r="N21" s="86" t="n">
        <v>2383</v>
      </c>
      <c r="O21" s="87" t="n">
        <v>2303</v>
      </c>
      <c r="P21" s="86" t="n">
        <v>2408</v>
      </c>
      <c r="Q21" s="87" t="n">
        <v>2457</v>
      </c>
      <c r="R21" s="88" t="n">
        <v>2510</v>
      </c>
      <c r="T21" s="102"/>
    </row>
    <row r="22" customFormat="false" ht="12.75" hidden="false" customHeight="false" outlineLevel="0" collapsed="false">
      <c r="C22" s="40"/>
      <c r="D22" s="57"/>
      <c r="E22" s="89" t="s">
        <v>43</v>
      </c>
      <c r="F22" s="59"/>
      <c r="G22" s="60" t="s">
        <v>44</v>
      </c>
      <c r="H22" s="60"/>
      <c r="I22" s="61"/>
      <c r="J22" s="62" t="n">
        <v>103</v>
      </c>
      <c r="K22" s="62" t="n">
        <v>109</v>
      </c>
      <c r="L22" s="62" t="n">
        <v>139</v>
      </c>
      <c r="M22" s="62" t="n">
        <v>107</v>
      </c>
      <c r="N22" s="62" t="n">
        <v>104</v>
      </c>
      <c r="O22" s="63" t="n">
        <v>109</v>
      </c>
      <c r="P22" s="62" t="n">
        <v>87</v>
      </c>
      <c r="Q22" s="63" t="n">
        <v>101</v>
      </c>
      <c r="R22" s="64" t="n">
        <v>106</v>
      </c>
      <c r="T22" s="102"/>
    </row>
    <row r="23" customFormat="false" ht="12.75" hidden="false" customHeight="false" outlineLevel="0" collapsed="false">
      <c r="C23" s="40"/>
      <c r="D23" s="65"/>
      <c r="E23" s="89"/>
      <c r="F23" s="66"/>
      <c r="G23" s="67" t="s">
        <v>45</v>
      </c>
      <c r="H23" s="68"/>
      <c r="I23" s="69"/>
      <c r="J23" s="70" t="n">
        <v>48</v>
      </c>
      <c r="K23" s="70" t="n">
        <v>51</v>
      </c>
      <c r="L23" s="70" t="n">
        <v>62</v>
      </c>
      <c r="M23" s="70" t="n">
        <v>66</v>
      </c>
      <c r="N23" s="70" t="n">
        <v>61</v>
      </c>
      <c r="O23" s="71" t="n">
        <v>65</v>
      </c>
      <c r="P23" s="70" t="n">
        <v>84</v>
      </c>
      <c r="Q23" s="71" t="n">
        <v>83</v>
      </c>
      <c r="R23" s="72" t="n">
        <v>89</v>
      </c>
      <c r="T23" s="102"/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6</v>
      </c>
      <c r="H24" s="68"/>
      <c r="I24" s="69"/>
      <c r="J24" s="70" t="n">
        <v>212</v>
      </c>
      <c r="K24" s="70" t="n">
        <v>208</v>
      </c>
      <c r="L24" s="70" t="n">
        <v>195</v>
      </c>
      <c r="M24" s="70" t="n">
        <v>188</v>
      </c>
      <c r="N24" s="70" t="n">
        <v>203</v>
      </c>
      <c r="O24" s="71" t="n">
        <v>209</v>
      </c>
      <c r="P24" s="70" t="n">
        <v>208</v>
      </c>
      <c r="Q24" s="71" t="n">
        <v>204</v>
      </c>
      <c r="R24" s="72" t="n">
        <v>202</v>
      </c>
      <c r="T24" s="102"/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7</v>
      </c>
      <c r="H25" s="68"/>
      <c r="I25" s="69"/>
      <c r="J25" s="70" t="n">
        <v>1337</v>
      </c>
      <c r="K25" s="70" t="n">
        <v>1279</v>
      </c>
      <c r="L25" s="70" t="n">
        <v>1437</v>
      </c>
      <c r="M25" s="70" t="n">
        <v>1463</v>
      </c>
      <c r="N25" s="70" t="n">
        <v>1440</v>
      </c>
      <c r="O25" s="71" t="n">
        <v>1365</v>
      </c>
      <c r="P25" s="70" t="n">
        <v>1415</v>
      </c>
      <c r="Q25" s="71" t="n">
        <v>1472</v>
      </c>
      <c r="R25" s="72" t="n">
        <v>1509</v>
      </c>
      <c r="T25" s="102"/>
    </row>
    <row r="26" customFormat="false" ht="12.75" hidden="false" customHeight="false" outlineLevel="0" collapsed="false">
      <c r="C26" s="40"/>
      <c r="D26" s="65"/>
      <c r="E26" s="89"/>
      <c r="F26" s="66"/>
      <c r="G26" s="67" t="s">
        <v>48</v>
      </c>
      <c r="H26" s="68"/>
      <c r="I26" s="69"/>
      <c r="J26" s="70" t="n">
        <v>41</v>
      </c>
      <c r="K26" s="70" t="n">
        <v>75</v>
      </c>
      <c r="L26" s="70" t="n">
        <v>99</v>
      </c>
      <c r="M26" s="70" t="n">
        <v>70</v>
      </c>
      <c r="N26" s="70" t="n">
        <v>78</v>
      </c>
      <c r="O26" s="71" t="n">
        <v>73</v>
      </c>
      <c r="P26" s="70" t="n">
        <v>83</v>
      </c>
      <c r="Q26" s="71" t="n">
        <v>81</v>
      </c>
      <c r="R26" s="72" t="n">
        <v>82</v>
      </c>
      <c r="T26" s="102"/>
    </row>
    <row r="27" customFormat="false" ht="12.75" hidden="false" customHeight="false" outlineLevel="0" collapsed="false">
      <c r="C27" s="40"/>
      <c r="D27" s="65"/>
      <c r="E27" s="89"/>
      <c r="F27" s="66"/>
      <c r="G27" s="67" t="s">
        <v>49</v>
      </c>
      <c r="H27" s="68"/>
      <c r="I27" s="69"/>
      <c r="J27" s="70" t="n">
        <v>430</v>
      </c>
      <c r="K27" s="70" t="n">
        <v>408</v>
      </c>
      <c r="L27" s="70" t="n">
        <v>358</v>
      </c>
      <c r="M27" s="70" t="n">
        <v>387</v>
      </c>
      <c r="N27" s="70" t="n">
        <v>401</v>
      </c>
      <c r="O27" s="71" t="n">
        <v>391</v>
      </c>
      <c r="P27" s="70" t="n">
        <v>386</v>
      </c>
      <c r="Q27" s="71" t="n">
        <v>377</v>
      </c>
      <c r="R27" s="72" t="n">
        <v>366</v>
      </c>
      <c r="T27" s="102"/>
    </row>
    <row r="28" customFormat="false" ht="12.75" hidden="false" customHeight="true" outlineLevel="0" collapsed="false">
      <c r="C28" s="40"/>
      <c r="D28" s="65"/>
      <c r="E28" s="89"/>
      <c r="F28" s="66"/>
      <c r="G28" s="73" t="s">
        <v>58</v>
      </c>
      <c r="H28" s="73"/>
      <c r="I28" s="69"/>
      <c r="J28" s="70" t="n">
        <v>89</v>
      </c>
      <c r="K28" s="70" t="n">
        <v>73</v>
      </c>
      <c r="L28" s="70" t="n">
        <v>56</v>
      </c>
      <c r="M28" s="70" t="n">
        <v>73</v>
      </c>
      <c r="N28" s="70" t="n">
        <v>50</v>
      </c>
      <c r="O28" s="71" t="n">
        <v>48</v>
      </c>
      <c r="P28" s="70" t="n">
        <v>83</v>
      </c>
      <c r="Q28" s="71" t="n">
        <v>81</v>
      </c>
      <c r="R28" s="72" t="n">
        <v>82</v>
      </c>
      <c r="T28" s="102"/>
    </row>
    <row r="29" customFormat="false" ht="13.5" hidden="false" customHeight="false" outlineLevel="0" collapsed="false">
      <c r="C29" s="40"/>
      <c r="D29" s="90"/>
      <c r="E29" s="89"/>
      <c r="F29" s="91"/>
      <c r="G29" s="92" t="s">
        <v>51</v>
      </c>
      <c r="H29" s="93"/>
      <c r="I29" s="94"/>
      <c r="J29" s="95" t="n">
        <v>15</v>
      </c>
      <c r="K29" s="95" t="n">
        <v>15</v>
      </c>
      <c r="L29" s="95" t="n">
        <v>20</v>
      </c>
      <c r="M29" s="95" t="n">
        <v>22</v>
      </c>
      <c r="N29" s="95" t="n">
        <v>46</v>
      </c>
      <c r="O29" s="96" t="n">
        <v>43</v>
      </c>
      <c r="P29" s="95" t="n">
        <v>64</v>
      </c>
      <c r="Q29" s="96" t="n">
        <v>67</v>
      </c>
      <c r="R29" s="97" t="n">
        <v>69</v>
      </c>
      <c r="T29" s="102"/>
    </row>
    <row r="30" customFormat="false" ht="13.5" hidden="false" customHeight="false" outlineLevel="0" collapsed="false">
      <c r="D30" s="98" t="s">
        <v>60</v>
      </c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98"/>
      <c r="Q30" s="98"/>
      <c r="R30" s="100" t="s">
        <v>53</v>
      </c>
    </row>
    <row r="31" customFormat="false" ht="12.75" hidden="false" customHeight="false" outlineLevel="0" collapsed="false">
      <c r="D31" s="104" t="s">
        <v>61</v>
      </c>
      <c r="E31" s="105" t="s">
        <v>62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2:I12"/>
    <mergeCell ref="E13:E20"/>
    <mergeCell ref="E21:I21"/>
    <mergeCell ref="E22:E29"/>
    <mergeCell ref="E31:R31"/>
  </mergeCells>
  <conditionalFormatting sqref="R30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false" outlineLevel="0" max="18" min="10" style="26" width="6.28"/>
    <col collapsed="false" customWidth="true" hidden="false" outlineLevel="0" max="19" min="19" style="26" width="11.42"/>
    <col collapsed="false" customWidth="true" hidden="false" outlineLevel="0" max="20" min="20" style="26" width="9.41"/>
    <col collapsed="false" customWidth="true" hidden="false" outlineLevel="0" max="21" min="21" style="26" width="8.14"/>
    <col collapsed="false" customWidth="true" hidden="false" outlineLevel="0" max="22" min="22" style="26" width="7.7"/>
    <col collapsed="false" customWidth="true" hidden="false" outlineLevel="0" max="23" min="23" style="26" width="9.28"/>
    <col collapsed="false" customWidth="true" hidden="false" outlineLevel="0" max="24" min="24" style="26" width="8.14"/>
    <col collapsed="false" customWidth="true" hidden="false" outlineLevel="0" max="25" min="25" style="26" width="10.13"/>
    <col collapsed="false" customWidth="true" hidden="false" outlineLevel="0" max="26" min="26" style="26" width="7.99"/>
    <col collapsed="false" customWidth="true" hidden="false" outlineLevel="0" max="28" min="27" style="26" width="13.41"/>
    <col collapsed="false" customWidth="false" hidden="false" outlineLevel="0" max="257" min="2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3</v>
      </c>
      <c r="E4" s="30"/>
      <c r="F4" s="30"/>
      <c r="G4" s="30"/>
      <c r="H4" s="29" t="s">
        <v>64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6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106"/>
      <c r="T5" s="106"/>
      <c r="U5" s="106"/>
      <c r="V5" s="106"/>
      <c r="W5" s="106"/>
      <c r="X5" s="106"/>
      <c r="Y5" s="106"/>
      <c r="Z5" s="106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  <c r="S11" s="102"/>
      <c r="T11" s="102"/>
      <c r="U11" s="102"/>
      <c r="V11" s="102"/>
      <c r="W11" s="102"/>
      <c r="X11" s="102"/>
      <c r="Y11" s="102"/>
      <c r="Z11" s="102"/>
    </row>
    <row r="12" customFormat="false" ht="14.25" hidden="false" customHeight="false" outlineLevel="0" collapsed="false">
      <c r="C12" s="40"/>
      <c r="D12" s="49"/>
      <c r="E12" s="50" t="s">
        <v>66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4" t="n">
        <v>34761</v>
      </c>
      <c r="Q12" s="55" t="n">
        <v>36226</v>
      </c>
      <c r="R12" s="56" t="n">
        <v>39160</v>
      </c>
      <c r="S12" s="107"/>
      <c r="T12" s="107"/>
      <c r="U12" s="107"/>
      <c r="V12" s="107"/>
      <c r="W12" s="107"/>
      <c r="X12" s="107"/>
      <c r="Y12" s="107"/>
      <c r="Z12" s="107"/>
    </row>
    <row r="13" customFormat="false" ht="12.75" hidden="false" customHeight="true" outlineLevel="0" collapsed="false">
      <c r="C13" s="40"/>
      <c r="D13" s="57"/>
      <c r="E13" s="58" t="s">
        <v>43</v>
      </c>
      <c r="F13" s="108"/>
      <c r="G13" s="109" t="s">
        <v>67</v>
      </c>
      <c r="H13" s="110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2" t="n">
        <v>1091</v>
      </c>
      <c r="Q13" s="63" t="n">
        <v>1119</v>
      </c>
      <c r="R13" s="64" t="n">
        <v>1222</v>
      </c>
      <c r="S13" s="107"/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68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0" t="n">
        <v>575</v>
      </c>
      <c r="Q14" s="71" t="n">
        <v>581</v>
      </c>
      <c r="R14" s="72" t="n">
        <v>582</v>
      </c>
      <c r="S14" s="107"/>
      <c r="T14" s="107"/>
      <c r="U14" s="107"/>
      <c r="V14" s="107"/>
      <c r="W14" s="107"/>
      <c r="X14" s="107"/>
      <c r="Y14" s="107"/>
      <c r="Z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69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0" t="n">
        <v>374</v>
      </c>
      <c r="Q15" s="71" t="n">
        <v>401</v>
      </c>
      <c r="R15" s="72" t="n">
        <v>398</v>
      </c>
      <c r="S15" s="107"/>
      <c r="T15" s="107"/>
      <c r="U15" s="107"/>
      <c r="V15" s="107"/>
      <c r="W15" s="107"/>
      <c r="X15" s="107"/>
      <c r="Y15" s="107"/>
      <c r="Z15" s="107"/>
    </row>
    <row r="16" customFormat="false" ht="12.75" hidden="false" customHeight="false" outlineLevel="0" collapsed="false">
      <c r="C16" s="40"/>
      <c r="D16" s="65"/>
      <c r="E16" s="58"/>
      <c r="F16" s="66"/>
      <c r="G16" s="111" t="s">
        <v>70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0" t="n">
        <v>784</v>
      </c>
      <c r="Q16" s="71" t="n">
        <v>963</v>
      </c>
      <c r="R16" s="72" t="n">
        <v>1250</v>
      </c>
      <c r="S16" s="107"/>
      <c r="T16" s="107"/>
      <c r="U16" s="107"/>
      <c r="V16" s="107"/>
      <c r="W16" s="107"/>
      <c r="X16" s="107"/>
      <c r="Y16" s="107"/>
      <c r="Z16" s="107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71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0" t="n">
        <v>987</v>
      </c>
      <c r="Q17" s="71" t="n">
        <v>977</v>
      </c>
      <c r="R17" s="72" t="n">
        <v>1021</v>
      </c>
      <c r="S17" s="107"/>
      <c r="T17" s="107"/>
      <c r="U17" s="107"/>
      <c r="V17" s="107"/>
      <c r="W17" s="107"/>
      <c r="X17" s="107"/>
      <c r="Y17" s="107"/>
      <c r="Z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72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0" t="n">
        <v>647</v>
      </c>
      <c r="Q18" s="71" t="n">
        <v>703</v>
      </c>
      <c r="R18" s="72" t="n">
        <v>663</v>
      </c>
      <c r="S18" s="107"/>
      <c r="T18" s="107"/>
      <c r="U18" s="107"/>
      <c r="V18" s="107"/>
      <c r="W18" s="107"/>
      <c r="X18" s="107"/>
      <c r="Y18" s="107"/>
      <c r="Z18" s="107"/>
    </row>
    <row r="19" customFormat="false" ht="12.75" hidden="false" customHeight="false" outlineLevel="0" collapsed="false">
      <c r="C19" s="40"/>
      <c r="D19" s="65"/>
      <c r="E19" s="58"/>
      <c r="F19" s="74"/>
      <c r="G19" s="75" t="s">
        <v>73</v>
      </c>
      <c r="H19" s="76"/>
      <c r="I19" s="77"/>
      <c r="J19" s="78" t="n">
        <v>49168</v>
      </c>
      <c r="K19" s="78" t="n">
        <v>47400</v>
      </c>
      <c r="L19" s="78" t="n">
        <v>41346</v>
      </c>
      <c r="M19" s="78" t="n">
        <v>35742</v>
      </c>
      <c r="N19" s="78" t="n">
        <v>31593</v>
      </c>
      <c r="O19" s="79" t="n">
        <v>29520</v>
      </c>
      <c r="P19" s="78" t="n">
        <v>29744</v>
      </c>
      <c r="Q19" s="79" t="n">
        <v>30744</v>
      </c>
      <c r="R19" s="80" t="n">
        <v>33078</v>
      </c>
      <c r="S19" s="107"/>
      <c r="T19" s="107"/>
      <c r="U19" s="107"/>
      <c r="V19" s="107"/>
      <c r="W19" s="107"/>
      <c r="X19" s="107"/>
      <c r="Y19" s="107"/>
      <c r="Z19" s="107"/>
    </row>
    <row r="20" customFormat="false" ht="15" hidden="false" customHeight="false" outlineLevel="0" collapsed="false">
      <c r="C20" s="40"/>
      <c r="D20" s="65"/>
      <c r="E20" s="58"/>
      <c r="F20" s="74"/>
      <c r="G20" s="75" t="s">
        <v>74</v>
      </c>
      <c r="H20" s="76"/>
      <c r="I20" s="77"/>
      <c r="J20" s="112" t="s">
        <v>75</v>
      </c>
      <c r="K20" s="112" t="s">
        <v>75</v>
      </c>
      <c r="L20" s="78" t="n">
        <v>138</v>
      </c>
      <c r="M20" s="78" t="n">
        <v>187</v>
      </c>
      <c r="N20" s="78" t="n">
        <v>271</v>
      </c>
      <c r="O20" s="79" t="n">
        <v>411</v>
      </c>
      <c r="P20" s="78" t="n">
        <v>559</v>
      </c>
      <c r="Q20" s="79" t="n">
        <v>738</v>
      </c>
      <c r="R20" s="80" t="n">
        <v>946</v>
      </c>
      <c r="S20" s="107"/>
      <c r="T20" s="107"/>
      <c r="U20" s="107"/>
      <c r="V20" s="107"/>
      <c r="W20" s="107"/>
      <c r="X20" s="107"/>
      <c r="Y20" s="107"/>
      <c r="Z20" s="107"/>
    </row>
    <row r="21" customFormat="false" ht="13.5" hidden="false" customHeight="false" outlineLevel="0" collapsed="false">
      <c r="C21" s="40"/>
      <c r="D21" s="81"/>
      <c r="E21" s="82" t="s">
        <v>52</v>
      </c>
      <c r="F21" s="83"/>
      <c r="G21" s="83"/>
      <c r="H21" s="84"/>
      <c r="I21" s="85"/>
      <c r="J21" s="86" t="n">
        <v>15212</v>
      </c>
      <c r="K21" s="86" t="n">
        <v>14647</v>
      </c>
      <c r="L21" s="86" t="n">
        <v>12930</v>
      </c>
      <c r="M21" s="86" t="n">
        <v>11241</v>
      </c>
      <c r="N21" s="86" t="n">
        <v>10266</v>
      </c>
      <c r="O21" s="87" t="n">
        <v>9944</v>
      </c>
      <c r="P21" s="86" t="n">
        <v>10105</v>
      </c>
      <c r="Q21" s="87" t="n">
        <v>10650</v>
      </c>
      <c r="R21" s="88" t="n">
        <v>11643</v>
      </c>
      <c r="S21" s="107"/>
      <c r="T21" s="107"/>
      <c r="U21" s="107"/>
      <c r="V21" s="107"/>
      <c r="W21" s="107"/>
      <c r="X21" s="107"/>
      <c r="Y21" s="107"/>
      <c r="Z21" s="107"/>
    </row>
    <row r="22" customFormat="false" ht="12.75" hidden="false" customHeight="false" outlineLevel="0" collapsed="false">
      <c r="C22" s="40"/>
      <c r="D22" s="57"/>
      <c r="E22" s="58" t="s">
        <v>43</v>
      </c>
      <c r="F22" s="108"/>
      <c r="G22" s="109" t="s">
        <v>76</v>
      </c>
      <c r="H22" s="110"/>
      <c r="I22" s="61"/>
      <c r="J22" s="62" t="n">
        <v>169</v>
      </c>
      <c r="K22" s="62" t="n">
        <v>225</v>
      </c>
      <c r="L22" s="62" t="n">
        <v>315</v>
      </c>
      <c r="M22" s="62" t="n">
        <v>355</v>
      </c>
      <c r="N22" s="62" t="n">
        <v>393</v>
      </c>
      <c r="O22" s="63" t="n">
        <v>481</v>
      </c>
      <c r="P22" s="62" t="n">
        <v>483</v>
      </c>
      <c r="Q22" s="63" t="n">
        <v>487</v>
      </c>
      <c r="R22" s="64" t="n">
        <v>544</v>
      </c>
      <c r="S22" s="107"/>
      <c r="T22" s="107"/>
      <c r="U22" s="107"/>
      <c r="V22" s="107"/>
      <c r="W22" s="107"/>
      <c r="X22" s="107"/>
      <c r="Y22" s="107"/>
      <c r="Z22" s="107"/>
    </row>
    <row r="23" customFormat="false" ht="12.75" hidden="false" customHeight="false" outlineLevel="0" collapsed="false">
      <c r="C23" s="40"/>
      <c r="D23" s="65"/>
      <c r="E23" s="58"/>
      <c r="F23" s="66"/>
      <c r="G23" s="111" t="s">
        <v>77</v>
      </c>
      <c r="H23" s="68"/>
      <c r="I23" s="69"/>
      <c r="J23" s="70" t="n">
        <v>265</v>
      </c>
      <c r="K23" s="70" t="n">
        <v>268</v>
      </c>
      <c r="L23" s="70" t="n">
        <v>268</v>
      </c>
      <c r="M23" s="70" t="n">
        <v>265</v>
      </c>
      <c r="N23" s="70" t="n">
        <v>266</v>
      </c>
      <c r="O23" s="71" t="n">
        <v>273</v>
      </c>
      <c r="P23" s="70" t="n">
        <v>268</v>
      </c>
      <c r="Q23" s="71" t="n">
        <v>269</v>
      </c>
      <c r="R23" s="72" t="n">
        <v>285</v>
      </c>
      <c r="S23" s="107"/>
      <c r="T23" s="107"/>
      <c r="U23" s="107"/>
      <c r="V23" s="107"/>
      <c r="W23" s="107"/>
      <c r="X23" s="107"/>
      <c r="Y23" s="107"/>
      <c r="Z23" s="107"/>
    </row>
    <row r="24" customFormat="false" ht="12.75" hidden="false" customHeight="false" outlineLevel="0" collapsed="false">
      <c r="C24" s="40"/>
      <c r="D24" s="65"/>
      <c r="E24" s="58"/>
      <c r="F24" s="66"/>
      <c r="G24" s="111" t="s">
        <v>78</v>
      </c>
      <c r="H24" s="68"/>
      <c r="I24" s="69"/>
      <c r="J24" s="70" t="n">
        <v>177</v>
      </c>
      <c r="K24" s="70" t="n">
        <v>169</v>
      </c>
      <c r="L24" s="70" t="n">
        <v>158</v>
      </c>
      <c r="M24" s="70" t="n">
        <v>158</v>
      </c>
      <c r="N24" s="70" t="n">
        <v>157</v>
      </c>
      <c r="O24" s="71" t="n">
        <v>161</v>
      </c>
      <c r="P24" s="70" t="n">
        <v>156</v>
      </c>
      <c r="Q24" s="71" t="n">
        <v>179</v>
      </c>
      <c r="R24" s="72" t="n">
        <v>187</v>
      </c>
      <c r="S24" s="107"/>
      <c r="T24" s="107"/>
      <c r="U24" s="107"/>
      <c r="V24" s="107"/>
      <c r="W24" s="107"/>
      <c r="X24" s="107"/>
      <c r="Y24" s="107"/>
      <c r="Z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70</v>
      </c>
      <c r="H25" s="68"/>
      <c r="I25" s="69"/>
      <c r="J25" s="70" t="n">
        <v>185</v>
      </c>
      <c r="K25" s="70" t="n">
        <v>192</v>
      </c>
      <c r="L25" s="70" t="n">
        <v>152</v>
      </c>
      <c r="M25" s="70" t="n">
        <v>147</v>
      </c>
      <c r="N25" s="70" t="n">
        <v>176</v>
      </c>
      <c r="O25" s="71" t="n">
        <v>195</v>
      </c>
      <c r="P25" s="70" t="n">
        <v>229</v>
      </c>
      <c r="Q25" s="71" t="n">
        <v>289</v>
      </c>
      <c r="R25" s="72" t="n">
        <v>358</v>
      </c>
      <c r="S25" s="107"/>
      <c r="T25" s="107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C26" s="40"/>
      <c r="D26" s="65"/>
      <c r="E26" s="58"/>
      <c r="F26" s="66"/>
      <c r="G26" s="111" t="s">
        <v>79</v>
      </c>
      <c r="H26" s="68"/>
      <c r="I26" s="69"/>
      <c r="J26" s="70" t="n">
        <v>499</v>
      </c>
      <c r="K26" s="70" t="n">
        <v>504</v>
      </c>
      <c r="L26" s="70" t="n">
        <v>449</v>
      </c>
      <c r="M26" s="70" t="n">
        <v>418</v>
      </c>
      <c r="N26" s="70" t="n">
        <v>423</v>
      </c>
      <c r="O26" s="71" t="n">
        <v>411</v>
      </c>
      <c r="P26" s="70" t="n">
        <v>409</v>
      </c>
      <c r="Q26" s="71" t="n">
        <v>412</v>
      </c>
      <c r="R26" s="72" t="n">
        <v>425</v>
      </c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C27" s="40"/>
      <c r="D27" s="65"/>
      <c r="E27" s="58"/>
      <c r="F27" s="66"/>
      <c r="G27" s="67" t="s">
        <v>72</v>
      </c>
      <c r="H27" s="68"/>
      <c r="I27" s="69"/>
      <c r="J27" s="70" t="n">
        <v>404</v>
      </c>
      <c r="K27" s="70" t="n">
        <v>301</v>
      </c>
      <c r="L27" s="70" t="n">
        <v>259</v>
      </c>
      <c r="M27" s="70" t="n">
        <v>220</v>
      </c>
      <c r="N27" s="70" t="n">
        <v>204</v>
      </c>
      <c r="O27" s="71" t="n">
        <v>254</v>
      </c>
      <c r="P27" s="70" t="n">
        <v>232</v>
      </c>
      <c r="Q27" s="71" t="n">
        <v>234</v>
      </c>
      <c r="R27" s="72" t="n">
        <v>238</v>
      </c>
      <c r="S27" s="107"/>
      <c r="T27" s="107"/>
      <c r="U27" s="107"/>
      <c r="V27" s="107"/>
      <c r="W27" s="107"/>
      <c r="X27" s="107"/>
      <c r="Y27" s="107"/>
      <c r="Z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73</v>
      </c>
      <c r="H28" s="68"/>
      <c r="I28" s="69"/>
      <c r="J28" s="78" t="n">
        <v>13513</v>
      </c>
      <c r="K28" s="78" t="n">
        <v>12988</v>
      </c>
      <c r="L28" s="78" t="n">
        <v>11313</v>
      </c>
      <c r="M28" s="78" t="n">
        <v>9655</v>
      </c>
      <c r="N28" s="78" t="n">
        <v>8612</v>
      </c>
      <c r="O28" s="79" t="n">
        <v>8123</v>
      </c>
      <c r="P28" s="78" t="n">
        <v>8261</v>
      </c>
      <c r="Q28" s="79" t="n">
        <v>8705</v>
      </c>
      <c r="R28" s="80" t="n">
        <v>9487</v>
      </c>
      <c r="S28" s="107"/>
      <c r="T28" s="107"/>
      <c r="U28" s="107"/>
      <c r="V28" s="107"/>
      <c r="W28" s="107"/>
      <c r="X28" s="107"/>
      <c r="Y28" s="107"/>
      <c r="Z28" s="107"/>
    </row>
    <row r="29" customFormat="false" ht="15.75" hidden="false" customHeight="false" outlineLevel="0" collapsed="false">
      <c r="C29" s="40"/>
      <c r="D29" s="65"/>
      <c r="E29" s="58"/>
      <c r="F29" s="66"/>
      <c r="G29" s="67" t="s">
        <v>74</v>
      </c>
      <c r="H29" s="68"/>
      <c r="I29" s="69"/>
      <c r="J29" s="113" t="s">
        <v>75</v>
      </c>
      <c r="K29" s="113" t="s">
        <v>75</v>
      </c>
      <c r="L29" s="95" t="n">
        <v>16</v>
      </c>
      <c r="M29" s="95" t="n">
        <v>23</v>
      </c>
      <c r="N29" s="95" t="n">
        <v>35</v>
      </c>
      <c r="O29" s="96" t="n">
        <v>46</v>
      </c>
      <c r="P29" s="95" t="n">
        <v>67</v>
      </c>
      <c r="Q29" s="96" t="n">
        <v>75</v>
      </c>
      <c r="R29" s="97" t="n">
        <v>119</v>
      </c>
      <c r="S29" s="107"/>
      <c r="T29" s="107"/>
      <c r="U29" s="107"/>
      <c r="V29" s="107"/>
      <c r="W29" s="107"/>
      <c r="X29" s="107"/>
      <c r="Y29" s="107"/>
      <c r="Z29" s="107"/>
    </row>
    <row r="30" customFormat="false" ht="15.75" hidden="false" customHeight="false" outlineLevel="0" collapsed="false">
      <c r="C30" s="114"/>
      <c r="D30" s="115" t="s">
        <v>80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07"/>
      <c r="T30" s="107"/>
      <c r="U30" s="107"/>
      <c r="V30" s="107"/>
      <c r="W30" s="107"/>
      <c r="X30" s="107"/>
      <c r="Y30" s="107"/>
      <c r="Z30" s="107"/>
    </row>
    <row r="31" customFormat="false" ht="28.5" hidden="false" customHeight="true" outlineLevel="0" collapsed="false">
      <c r="C31" s="114"/>
      <c r="D31" s="116"/>
      <c r="E31" s="117" t="s">
        <v>81</v>
      </c>
      <c r="F31" s="117"/>
      <c r="G31" s="117"/>
      <c r="H31" s="117"/>
      <c r="I31" s="117"/>
      <c r="J31" s="118" t="s">
        <v>82</v>
      </c>
      <c r="K31" s="119" t="s">
        <v>82</v>
      </c>
      <c r="L31" s="120" t="n">
        <f aca="false">SUM(L32:L39)</f>
        <v>16684</v>
      </c>
      <c r="M31" s="120" t="n">
        <f aca="false">SUM(M32:M39)</f>
        <v>14946</v>
      </c>
      <c r="N31" s="120" t="n">
        <f aca="false">SUM(N32:N39)</f>
        <v>14061</v>
      </c>
      <c r="O31" s="121" t="n">
        <f aca="false">SUM(O32:O39)</f>
        <v>13947</v>
      </c>
      <c r="P31" s="121" t="n">
        <v>14866</v>
      </c>
      <c r="Q31" s="121" t="n">
        <v>15973</v>
      </c>
      <c r="R31" s="122" t="n">
        <v>15052</v>
      </c>
    </row>
    <row r="32" customFormat="false" ht="12.75" hidden="false" customHeight="false" outlineLevel="0" collapsed="false">
      <c r="C32" s="114"/>
      <c r="D32" s="57"/>
      <c r="E32" s="58" t="s">
        <v>43</v>
      </c>
      <c r="F32" s="108"/>
      <c r="G32" s="109" t="s">
        <v>67</v>
      </c>
      <c r="H32" s="110"/>
      <c r="I32" s="61"/>
      <c r="J32" s="123" t="s">
        <v>82</v>
      </c>
      <c r="K32" s="124" t="s">
        <v>82</v>
      </c>
      <c r="L32" s="62" t="n">
        <v>494</v>
      </c>
      <c r="M32" s="62" t="n">
        <v>553</v>
      </c>
      <c r="N32" s="62" t="n">
        <v>632</v>
      </c>
      <c r="O32" s="63" t="n">
        <v>658</v>
      </c>
      <c r="P32" s="63" t="n">
        <v>646</v>
      </c>
      <c r="Q32" s="63" t="n">
        <v>629</v>
      </c>
      <c r="R32" s="64" t="n">
        <v>629</v>
      </c>
      <c r="S32" s="107"/>
      <c r="T32" s="107"/>
      <c r="U32" s="107"/>
      <c r="V32" s="107"/>
      <c r="W32" s="107"/>
      <c r="X32" s="107"/>
      <c r="Y32" s="107"/>
      <c r="Z32" s="107"/>
    </row>
    <row r="33" customFormat="false" ht="12.75" hidden="false" customHeight="false" outlineLevel="0" collapsed="false">
      <c r="C33" s="114"/>
      <c r="D33" s="65"/>
      <c r="E33" s="58"/>
      <c r="F33" s="66"/>
      <c r="G33" s="111" t="s">
        <v>68</v>
      </c>
      <c r="H33" s="68"/>
      <c r="I33" s="69"/>
      <c r="J33" s="125" t="s">
        <v>82</v>
      </c>
      <c r="K33" s="126" t="s">
        <v>82</v>
      </c>
      <c r="L33" s="70" t="n">
        <v>282</v>
      </c>
      <c r="M33" s="70" t="n">
        <v>262</v>
      </c>
      <c r="N33" s="70" t="n">
        <v>262</v>
      </c>
      <c r="O33" s="71" t="n">
        <v>271</v>
      </c>
      <c r="P33" s="71" t="n">
        <v>290</v>
      </c>
      <c r="Q33" s="71" t="n">
        <v>309</v>
      </c>
      <c r="R33" s="72" t="n">
        <v>278</v>
      </c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C34" s="114"/>
      <c r="D34" s="65"/>
      <c r="E34" s="58"/>
      <c r="F34" s="66"/>
      <c r="G34" s="111" t="s">
        <v>69</v>
      </c>
      <c r="H34" s="68"/>
      <c r="I34" s="69"/>
      <c r="J34" s="127" t="s">
        <v>82</v>
      </c>
      <c r="K34" s="128" t="s">
        <v>82</v>
      </c>
      <c r="L34" s="70" t="n">
        <v>192</v>
      </c>
      <c r="M34" s="70" t="n">
        <v>194</v>
      </c>
      <c r="N34" s="70" t="n">
        <v>186</v>
      </c>
      <c r="O34" s="71" t="n">
        <v>188</v>
      </c>
      <c r="P34" s="71" t="n">
        <v>211</v>
      </c>
      <c r="Q34" s="71" t="n">
        <v>221</v>
      </c>
      <c r="R34" s="72" t="n">
        <v>208</v>
      </c>
      <c r="S34" s="107"/>
      <c r="T34" s="107"/>
      <c r="U34" s="107"/>
      <c r="V34" s="107"/>
      <c r="W34" s="107"/>
      <c r="X34" s="107"/>
      <c r="Y34" s="107"/>
      <c r="Z34" s="107"/>
    </row>
    <row r="35" customFormat="false" ht="12.75" hidden="false" customHeight="false" outlineLevel="0" collapsed="false">
      <c r="C35" s="114"/>
      <c r="D35" s="65"/>
      <c r="E35" s="58"/>
      <c r="F35" s="66"/>
      <c r="G35" s="111" t="s">
        <v>70</v>
      </c>
      <c r="H35" s="68"/>
      <c r="I35" s="69"/>
      <c r="J35" s="125" t="s">
        <v>82</v>
      </c>
      <c r="K35" s="126" t="s">
        <v>82</v>
      </c>
      <c r="L35" s="70" t="n">
        <v>384</v>
      </c>
      <c r="M35" s="70" t="n">
        <v>366</v>
      </c>
      <c r="N35" s="70" t="n">
        <v>437</v>
      </c>
      <c r="O35" s="71" t="n">
        <v>474</v>
      </c>
      <c r="P35" s="71" t="n">
        <v>579</v>
      </c>
      <c r="Q35" s="71" t="n">
        <v>708</v>
      </c>
      <c r="R35" s="72" t="n">
        <v>842</v>
      </c>
      <c r="S35" s="107"/>
      <c r="T35" s="107"/>
      <c r="U35" s="107"/>
      <c r="V35" s="107"/>
      <c r="W35" s="107"/>
      <c r="X35" s="107"/>
      <c r="Y35" s="107"/>
      <c r="Z35" s="107"/>
    </row>
    <row r="36" customFormat="false" ht="12.75" hidden="false" customHeight="false" outlineLevel="0" collapsed="false">
      <c r="C36" s="114"/>
      <c r="D36" s="65"/>
      <c r="E36" s="58"/>
      <c r="F36" s="66"/>
      <c r="G36" s="111" t="s">
        <v>71</v>
      </c>
      <c r="H36" s="68"/>
      <c r="I36" s="69"/>
      <c r="J36" s="127" t="s">
        <v>82</v>
      </c>
      <c r="K36" s="128" t="s">
        <v>82</v>
      </c>
      <c r="L36" s="70" t="n">
        <v>538</v>
      </c>
      <c r="M36" s="70" t="n">
        <v>518</v>
      </c>
      <c r="N36" s="70" t="n">
        <v>509</v>
      </c>
      <c r="O36" s="71" t="n">
        <v>485</v>
      </c>
      <c r="P36" s="71" t="n">
        <v>479</v>
      </c>
      <c r="Q36" s="71" t="n">
        <v>496</v>
      </c>
      <c r="R36" s="72" t="n">
        <v>466</v>
      </c>
      <c r="S36" s="107"/>
      <c r="T36" s="107"/>
      <c r="U36" s="107"/>
      <c r="V36" s="107"/>
      <c r="W36" s="107"/>
      <c r="X36" s="107"/>
      <c r="Y36" s="107"/>
      <c r="Z36" s="107"/>
    </row>
    <row r="37" customFormat="false" ht="12.75" hidden="false" customHeight="false" outlineLevel="0" collapsed="false">
      <c r="C37" s="114"/>
      <c r="D37" s="65"/>
      <c r="E37" s="58"/>
      <c r="F37" s="66"/>
      <c r="G37" s="67" t="s">
        <v>72</v>
      </c>
      <c r="H37" s="68"/>
      <c r="I37" s="69"/>
      <c r="J37" s="125" t="s">
        <v>82</v>
      </c>
      <c r="K37" s="126" t="s">
        <v>82</v>
      </c>
      <c r="L37" s="70" t="n">
        <v>422</v>
      </c>
      <c r="M37" s="70" t="n">
        <v>364</v>
      </c>
      <c r="N37" s="70" t="n">
        <v>352</v>
      </c>
      <c r="O37" s="71" t="n">
        <v>404</v>
      </c>
      <c r="P37" s="71" t="n">
        <v>381</v>
      </c>
      <c r="Q37" s="71" t="n">
        <v>373</v>
      </c>
      <c r="R37" s="72" t="n">
        <v>372</v>
      </c>
      <c r="S37" s="107"/>
      <c r="T37" s="107"/>
      <c r="U37" s="107"/>
      <c r="V37" s="107"/>
      <c r="W37" s="107"/>
      <c r="X37" s="107"/>
      <c r="Y37" s="107"/>
      <c r="Z37" s="107"/>
    </row>
    <row r="38" customFormat="false" ht="12.75" hidden="false" customHeight="false" outlineLevel="0" collapsed="false">
      <c r="C38" s="114"/>
      <c r="D38" s="65"/>
      <c r="E38" s="58"/>
      <c r="F38" s="66"/>
      <c r="G38" s="67" t="s">
        <v>73</v>
      </c>
      <c r="H38" s="68"/>
      <c r="I38" s="69"/>
      <c r="J38" s="127" t="s">
        <v>82</v>
      </c>
      <c r="K38" s="128" t="s">
        <v>82</v>
      </c>
      <c r="L38" s="70" t="n">
        <v>14279</v>
      </c>
      <c r="M38" s="70" t="n">
        <v>12566</v>
      </c>
      <c r="N38" s="70" t="n">
        <v>11514</v>
      </c>
      <c r="O38" s="71" t="n">
        <v>11203</v>
      </c>
      <c r="P38" s="71" t="n">
        <v>11911</v>
      </c>
      <c r="Q38" s="71" t="n">
        <v>12743</v>
      </c>
      <c r="R38" s="72" t="n">
        <v>11677</v>
      </c>
      <c r="S38" s="107"/>
      <c r="T38" s="107"/>
      <c r="U38" s="107"/>
      <c r="V38" s="107"/>
      <c r="W38" s="107"/>
      <c r="X38" s="107"/>
      <c r="Y38" s="107"/>
      <c r="Z38" s="107"/>
    </row>
    <row r="39" customFormat="false" ht="12.75" hidden="false" customHeight="false" outlineLevel="0" collapsed="false">
      <c r="C39" s="114"/>
      <c r="D39" s="65"/>
      <c r="E39" s="58"/>
      <c r="F39" s="75"/>
      <c r="G39" s="75" t="s">
        <v>83</v>
      </c>
      <c r="H39" s="76"/>
      <c r="I39" s="77"/>
      <c r="J39" s="127" t="s">
        <v>82</v>
      </c>
      <c r="K39" s="128" t="s">
        <v>82</v>
      </c>
      <c r="L39" s="78" t="n">
        <v>93</v>
      </c>
      <c r="M39" s="78" t="n">
        <v>123</v>
      </c>
      <c r="N39" s="78" t="n">
        <v>169</v>
      </c>
      <c r="O39" s="79" t="n">
        <v>264</v>
      </c>
      <c r="P39" s="79" t="n">
        <v>369</v>
      </c>
      <c r="Q39" s="79" t="n">
        <v>494</v>
      </c>
      <c r="R39" s="80" t="n">
        <v>580</v>
      </c>
      <c r="S39" s="107"/>
      <c r="T39" s="107"/>
      <c r="U39" s="107"/>
      <c r="V39" s="107"/>
      <c r="W39" s="107"/>
      <c r="X39" s="107"/>
      <c r="Y39" s="107"/>
      <c r="Z39" s="107"/>
    </row>
    <row r="40" customFormat="false" ht="12.75" hidden="false" customHeight="true" outlineLevel="0" collapsed="false">
      <c r="C40" s="114"/>
      <c r="D40" s="81"/>
      <c r="E40" s="103" t="s">
        <v>52</v>
      </c>
      <c r="F40" s="103"/>
      <c r="G40" s="103"/>
      <c r="H40" s="103"/>
      <c r="I40" s="103"/>
      <c r="J40" s="129" t="s">
        <v>82</v>
      </c>
      <c r="K40" s="130" t="s">
        <v>82</v>
      </c>
      <c r="L40" s="86" t="n">
        <f aca="false">SUM(L41:L48)</f>
        <v>4934</v>
      </c>
      <c r="M40" s="86" t="n">
        <f aca="false">SUM(M41:M48)</f>
        <v>4393</v>
      </c>
      <c r="N40" s="86" t="n">
        <f aca="false">SUM(N41:N48)</f>
        <v>4259</v>
      </c>
      <c r="O40" s="87" t="n">
        <f aca="false">SUM(O41:O48)</f>
        <v>4252</v>
      </c>
      <c r="P40" s="87" t="n">
        <v>4580</v>
      </c>
      <c r="Q40" s="87" t="n">
        <v>4932</v>
      </c>
      <c r="R40" s="88" t="n">
        <v>4591</v>
      </c>
      <c r="S40" s="107"/>
      <c r="T40" s="107"/>
      <c r="U40" s="107"/>
      <c r="V40" s="107"/>
      <c r="W40" s="107"/>
      <c r="X40" s="107"/>
      <c r="Y40" s="107"/>
      <c r="Z40" s="107"/>
    </row>
    <row r="41" customFormat="false" ht="12.75" hidden="false" customHeight="false" outlineLevel="0" collapsed="false">
      <c r="C41" s="114"/>
      <c r="D41" s="57"/>
      <c r="E41" s="58" t="s">
        <v>43</v>
      </c>
      <c r="F41" s="108"/>
      <c r="G41" s="109" t="s">
        <v>76</v>
      </c>
      <c r="H41" s="110"/>
      <c r="I41" s="61"/>
      <c r="J41" s="131" t="s">
        <v>82</v>
      </c>
      <c r="K41" s="132" t="s">
        <v>82</v>
      </c>
      <c r="L41" s="62" t="n">
        <v>221</v>
      </c>
      <c r="M41" s="62" t="n">
        <v>237</v>
      </c>
      <c r="N41" s="62" t="n">
        <v>265</v>
      </c>
      <c r="O41" s="63" t="n">
        <v>298</v>
      </c>
      <c r="P41" s="63" t="n">
        <v>284</v>
      </c>
      <c r="Q41" s="63" t="n">
        <v>286</v>
      </c>
      <c r="R41" s="64" t="n">
        <v>278</v>
      </c>
      <c r="S41" s="107"/>
      <c r="T41" s="107"/>
      <c r="U41" s="107"/>
      <c r="V41" s="107"/>
      <c r="W41" s="107"/>
      <c r="X41" s="107"/>
      <c r="Y41" s="107"/>
      <c r="Z41" s="107"/>
    </row>
    <row r="42" customFormat="false" ht="12.75" hidden="false" customHeight="false" outlineLevel="0" collapsed="false">
      <c r="C42" s="114"/>
      <c r="D42" s="65"/>
      <c r="E42" s="58"/>
      <c r="F42" s="66"/>
      <c r="G42" s="111" t="s">
        <v>77</v>
      </c>
      <c r="H42" s="68"/>
      <c r="I42" s="69"/>
      <c r="J42" s="125" t="s">
        <v>82</v>
      </c>
      <c r="K42" s="126" t="s">
        <v>82</v>
      </c>
      <c r="L42" s="70" t="n">
        <v>143</v>
      </c>
      <c r="M42" s="70" t="n">
        <v>128</v>
      </c>
      <c r="N42" s="70" t="n">
        <v>123</v>
      </c>
      <c r="O42" s="71" t="n">
        <v>125</v>
      </c>
      <c r="P42" s="71" t="n">
        <v>128</v>
      </c>
      <c r="Q42" s="71" t="n">
        <v>135</v>
      </c>
      <c r="R42" s="72" t="n">
        <v>138</v>
      </c>
      <c r="S42" s="107"/>
      <c r="T42" s="107"/>
      <c r="U42" s="107"/>
      <c r="V42" s="107"/>
      <c r="W42" s="107"/>
      <c r="X42" s="107"/>
      <c r="Y42" s="107"/>
      <c r="Z42" s="107"/>
    </row>
    <row r="43" customFormat="false" ht="12.75" hidden="false" customHeight="false" outlineLevel="0" collapsed="false">
      <c r="C43" s="114"/>
      <c r="D43" s="65"/>
      <c r="E43" s="58"/>
      <c r="F43" s="66"/>
      <c r="G43" s="111" t="s">
        <v>78</v>
      </c>
      <c r="H43" s="68"/>
      <c r="I43" s="69"/>
      <c r="J43" s="127" t="s">
        <v>82</v>
      </c>
      <c r="K43" s="128" t="s">
        <v>82</v>
      </c>
      <c r="L43" s="70" t="n">
        <v>78</v>
      </c>
      <c r="M43" s="70" t="n">
        <v>82</v>
      </c>
      <c r="N43" s="70" t="n">
        <v>85</v>
      </c>
      <c r="O43" s="71" t="n">
        <v>82</v>
      </c>
      <c r="P43" s="71" t="n">
        <v>88</v>
      </c>
      <c r="Q43" s="71" t="n">
        <v>105</v>
      </c>
      <c r="R43" s="72" t="n">
        <v>99</v>
      </c>
      <c r="S43" s="107"/>
      <c r="T43" s="107"/>
      <c r="U43" s="107"/>
      <c r="V43" s="107"/>
      <c r="W43" s="107"/>
      <c r="X43" s="107"/>
      <c r="Y43" s="107"/>
      <c r="Z43" s="107"/>
    </row>
    <row r="44" customFormat="false" ht="12.75" hidden="false" customHeight="false" outlineLevel="0" collapsed="false">
      <c r="C44" s="114"/>
      <c r="D44" s="65"/>
      <c r="E44" s="58"/>
      <c r="F44" s="66"/>
      <c r="G44" s="111" t="s">
        <v>70</v>
      </c>
      <c r="H44" s="68"/>
      <c r="I44" s="69"/>
      <c r="J44" s="125" t="s">
        <v>82</v>
      </c>
      <c r="K44" s="126" t="s">
        <v>82</v>
      </c>
      <c r="L44" s="70" t="n">
        <v>103</v>
      </c>
      <c r="M44" s="70" t="n">
        <v>94</v>
      </c>
      <c r="N44" s="70" t="n">
        <v>126</v>
      </c>
      <c r="O44" s="71" t="n">
        <v>150</v>
      </c>
      <c r="P44" s="71" t="n">
        <v>171</v>
      </c>
      <c r="Q44" s="71" t="n">
        <v>209</v>
      </c>
      <c r="R44" s="72" t="n">
        <v>231</v>
      </c>
      <c r="S44" s="107"/>
      <c r="T44" s="107"/>
      <c r="U44" s="107"/>
      <c r="V44" s="107"/>
      <c r="W44" s="107"/>
      <c r="X44" s="107"/>
      <c r="Y44" s="107"/>
      <c r="Z44" s="107"/>
    </row>
    <row r="45" customFormat="false" ht="12.75" hidden="false" customHeight="false" outlineLevel="0" collapsed="false">
      <c r="C45" s="114"/>
      <c r="D45" s="65"/>
      <c r="E45" s="58"/>
      <c r="F45" s="66"/>
      <c r="G45" s="111" t="s">
        <v>79</v>
      </c>
      <c r="H45" s="68"/>
      <c r="I45" s="69"/>
      <c r="J45" s="127" t="s">
        <v>82</v>
      </c>
      <c r="K45" s="128" t="s">
        <v>82</v>
      </c>
      <c r="L45" s="70" t="n">
        <v>213</v>
      </c>
      <c r="M45" s="70" t="n">
        <v>199</v>
      </c>
      <c r="N45" s="70" t="n">
        <v>209</v>
      </c>
      <c r="O45" s="71" t="n">
        <v>207</v>
      </c>
      <c r="P45" s="71" t="n">
        <v>213</v>
      </c>
      <c r="Q45" s="71" t="n">
        <v>220</v>
      </c>
      <c r="R45" s="72" t="n">
        <v>211</v>
      </c>
      <c r="S45" s="107"/>
      <c r="T45" s="107"/>
      <c r="U45" s="107"/>
      <c r="V45" s="107"/>
      <c r="W45" s="107"/>
      <c r="X45" s="107"/>
      <c r="Y45" s="107"/>
      <c r="Z45" s="107"/>
    </row>
    <row r="46" customFormat="false" ht="12.75" hidden="false" customHeight="false" outlineLevel="0" collapsed="false">
      <c r="C46" s="114"/>
      <c r="D46" s="65"/>
      <c r="E46" s="58"/>
      <c r="F46" s="66"/>
      <c r="G46" s="67" t="s">
        <v>72</v>
      </c>
      <c r="H46" s="68"/>
      <c r="I46" s="69"/>
      <c r="J46" s="125" t="s">
        <v>82</v>
      </c>
      <c r="K46" s="126" t="s">
        <v>82</v>
      </c>
      <c r="L46" s="70" t="n">
        <v>144</v>
      </c>
      <c r="M46" s="70" t="n">
        <v>123</v>
      </c>
      <c r="N46" s="70" t="n">
        <v>119</v>
      </c>
      <c r="O46" s="71" t="n">
        <v>154</v>
      </c>
      <c r="P46" s="71" t="n">
        <v>131</v>
      </c>
      <c r="Q46" s="71" t="n">
        <v>126</v>
      </c>
      <c r="R46" s="72" t="n">
        <v>130</v>
      </c>
      <c r="S46" s="107"/>
      <c r="T46" s="107"/>
      <c r="U46" s="107"/>
      <c r="V46" s="107"/>
      <c r="W46" s="107"/>
      <c r="X46" s="107"/>
      <c r="Y46" s="107"/>
      <c r="Z46" s="107"/>
    </row>
    <row r="47" customFormat="false" ht="12.75" hidden="false" customHeight="false" outlineLevel="0" collapsed="false">
      <c r="C47" s="114"/>
      <c r="D47" s="65"/>
      <c r="E47" s="58"/>
      <c r="F47" s="66"/>
      <c r="G47" s="67" t="s">
        <v>73</v>
      </c>
      <c r="H47" s="68"/>
      <c r="I47" s="69"/>
      <c r="J47" s="127" t="s">
        <v>82</v>
      </c>
      <c r="K47" s="128" t="s">
        <v>82</v>
      </c>
      <c r="L47" s="70" t="n">
        <v>4025</v>
      </c>
      <c r="M47" s="70" t="n">
        <v>3516</v>
      </c>
      <c r="N47" s="70" t="n">
        <v>3311</v>
      </c>
      <c r="O47" s="71" t="n">
        <v>3207</v>
      </c>
      <c r="P47" s="71" t="n">
        <v>3523</v>
      </c>
      <c r="Q47" s="71" t="n">
        <v>3799</v>
      </c>
      <c r="R47" s="72" t="n">
        <v>3435</v>
      </c>
      <c r="S47" s="107"/>
      <c r="T47" s="107"/>
      <c r="U47" s="107"/>
      <c r="V47" s="107"/>
      <c r="W47" s="107"/>
      <c r="X47" s="107"/>
      <c r="Y47" s="107"/>
      <c r="Z47" s="107"/>
    </row>
    <row r="48" customFormat="false" ht="13.5" hidden="false" customHeight="false" outlineLevel="0" collapsed="false">
      <c r="C48" s="114"/>
      <c r="D48" s="65"/>
      <c r="E48" s="58"/>
      <c r="F48" s="75"/>
      <c r="G48" s="75" t="s">
        <v>83</v>
      </c>
      <c r="H48" s="76"/>
      <c r="I48" s="77"/>
      <c r="J48" s="127" t="s">
        <v>82</v>
      </c>
      <c r="K48" s="128" t="s">
        <v>82</v>
      </c>
      <c r="L48" s="78" t="n">
        <v>7</v>
      </c>
      <c r="M48" s="78" t="n">
        <v>14</v>
      </c>
      <c r="N48" s="78" t="n">
        <v>21</v>
      </c>
      <c r="O48" s="79" t="n">
        <v>29</v>
      </c>
      <c r="P48" s="79" t="n">
        <v>42</v>
      </c>
      <c r="Q48" s="79" t="n">
        <v>52</v>
      </c>
      <c r="R48" s="80" t="n">
        <v>69</v>
      </c>
      <c r="S48" s="107"/>
      <c r="T48" s="107"/>
      <c r="U48" s="107"/>
      <c r="V48" s="107"/>
      <c r="W48" s="107"/>
      <c r="X48" s="107"/>
      <c r="Y48" s="107"/>
      <c r="Z48" s="107"/>
    </row>
    <row r="49" customFormat="false" ht="28.5" hidden="false" customHeight="true" outlineLevel="0" collapsed="false">
      <c r="C49" s="114"/>
      <c r="D49" s="133"/>
      <c r="E49" s="134" t="s">
        <v>84</v>
      </c>
      <c r="F49" s="134"/>
      <c r="G49" s="134"/>
      <c r="H49" s="134"/>
      <c r="I49" s="134"/>
      <c r="J49" s="118" t="s">
        <v>82</v>
      </c>
      <c r="K49" s="119" t="s">
        <v>82</v>
      </c>
      <c r="L49" s="135" t="n">
        <f aca="false">SUM(L50:L57)</f>
        <v>20714</v>
      </c>
      <c r="M49" s="135" t="n">
        <f aca="false">SUM(M50:M57)</f>
        <v>17838</v>
      </c>
      <c r="N49" s="135" t="n">
        <f aca="false">SUM(N50:N57)</f>
        <v>15529</v>
      </c>
      <c r="O49" s="136" t="n">
        <f aca="false">SUM(O50:O57)</f>
        <v>13624</v>
      </c>
      <c r="P49" s="136" t="n">
        <v>13164</v>
      </c>
      <c r="Q49" s="136" t="n">
        <v>13720</v>
      </c>
      <c r="R49" s="137" t="n">
        <v>13401</v>
      </c>
      <c r="S49" s="107"/>
      <c r="T49" s="107"/>
      <c r="U49" s="107"/>
      <c r="V49" s="107"/>
      <c r="W49" s="107"/>
      <c r="X49" s="107"/>
      <c r="Y49" s="107"/>
      <c r="Z49" s="107"/>
    </row>
    <row r="50" customFormat="false" ht="12.75" hidden="false" customHeight="false" outlineLevel="0" collapsed="false">
      <c r="C50" s="114"/>
      <c r="D50" s="57"/>
      <c r="E50" s="58" t="s">
        <v>43</v>
      </c>
      <c r="F50" s="108"/>
      <c r="G50" s="109" t="s">
        <v>67</v>
      </c>
      <c r="H50" s="110"/>
      <c r="I50" s="61"/>
      <c r="J50" s="123" t="s">
        <v>82</v>
      </c>
      <c r="K50" s="124" t="s">
        <v>82</v>
      </c>
      <c r="L50" s="62" t="n">
        <v>167</v>
      </c>
      <c r="M50" s="62" t="n">
        <v>198</v>
      </c>
      <c r="N50" s="62" t="n">
        <v>265</v>
      </c>
      <c r="O50" s="63" t="n">
        <v>340</v>
      </c>
      <c r="P50" s="63" t="n">
        <v>350</v>
      </c>
      <c r="Q50" s="63" t="n">
        <v>388</v>
      </c>
      <c r="R50" s="64" t="n">
        <v>404</v>
      </c>
      <c r="S50" s="107"/>
      <c r="T50" s="107"/>
      <c r="U50" s="107"/>
      <c r="V50" s="107"/>
      <c r="W50" s="107"/>
      <c r="X50" s="107"/>
      <c r="Y50" s="107"/>
      <c r="Z50" s="107"/>
    </row>
    <row r="51" customFormat="false" ht="12.75" hidden="false" customHeight="false" outlineLevel="0" collapsed="false">
      <c r="C51" s="114"/>
      <c r="D51" s="65"/>
      <c r="E51" s="58"/>
      <c r="F51" s="66"/>
      <c r="G51" s="111" t="s">
        <v>68</v>
      </c>
      <c r="H51" s="68"/>
      <c r="I51" s="69"/>
      <c r="J51" s="125" t="s">
        <v>82</v>
      </c>
      <c r="K51" s="126" t="s">
        <v>82</v>
      </c>
      <c r="L51" s="70" t="n">
        <v>212</v>
      </c>
      <c r="M51" s="70" t="n">
        <v>232</v>
      </c>
      <c r="N51" s="70" t="n">
        <v>232</v>
      </c>
      <c r="O51" s="71" t="n">
        <v>229</v>
      </c>
      <c r="P51" s="71" t="n">
        <v>223</v>
      </c>
      <c r="Q51" s="71" t="n">
        <v>218</v>
      </c>
      <c r="R51" s="72" t="n">
        <v>205</v>
      </c>
      <c r="S51" s="107"/>
      <c r="T51" s="107"/>
      <c r="U51" s="107"/>
      <c r="V51" s="107"/>
      <c r="W51" s="107"/>
      <c r="X51" s="107"/>
      <c r="Y51" s="107"/>
      <c r="Z51" s="107"/>
    </row>
    <row r="52" customFormat="false" ht="12.75" hidden="false" customHeight="false" outlineLevel="0" collapsed="false">
      <c r="C52" s="114"/>
      <c r="D52" s="65"/>
      <c r="E52" s="58"/>
      <c r="F52" s="66"/>
      <c r="G52" s="111" t="s">
        <v>69</v>
      </c>
      <c r="H52" s="68"/>
      <c r="I52" s="69"/>
      <c r="J52" s="127" t="s">
        <v>82</v>
      </c>
      <c r="K52" s="128" t="s">
        <v>82</v>
      </c>
      <c r="L52" s="70" t="n">
        <v>184</v>
      </c>
      <c r="M52" s="70" t="n">
        <v>177</v>
      </c>
      <c r="N52" s="70" t="n">
        <v>158</v>
      </c>
      <c r="O52" s="71" t="n">
        <v>155</v>
      </c>
      <c r="P52" s="71" t="n">
        <v>130</v>
      </c>
      <c r="Q52" s="71" t="n">
        <v>141</v>
      </c>
      <c r="R52" s="72" t="n">
        <v>126</v>
      </c>
    </row>
    <row r="53" customFormat="false" ht="12.75" hidden="false" customHeight="false" outlineLevel="0" collapsed="false">
      <c r="C53" s="114"/>
      <c r="D53" s="65"/>
      <c r="E53" s="58"/>
      <c r="F53" s="66"/>
      <c r="G53" s="111" t="s">
        <v>70</v>
      </c>
      <c r="H53" s="68"/>
      <c r="I53" s="69"/>
      <c r="J53" s="125" t="s">
        <v>82</v>
      </c>
      <c r="K53" s="126" t="s">
        <v>82</v>
      </c>
      <c r="L53" s="70" t="n">
        <v>88</v>
      </c>
      <c r="M53" s="70" t="n">
        <v>89</v>
      </c>
      <c r="N53" s="70" t="n">
        <v>102</v>
      </c>
      <c r="O53" s="71" t="n">
        <v>108</v>
      </c>
      <c r="P53" s="71" t="n">
        <v>106</v>
      </c>
      <c r="Q53" s="71" t="n">
        <v>132</v>
      </c>
      <c r="R53" s="72" t="n">
        <v>156</v>
      </c>
    </row>
    <row r="54" customFormat="false" ht="12.75" hidden="false" customHeight="false" outlineLevel="0" collapsed="false">
      <c r="C54" s="114"/>
      <c r="D54" s="65"/>
      <c r="E54" s="58"/>
      <c r="F54" s="66"/>
      <c r="G54" s="111" t="s">
        <v>71</v>
      </c>
      <c r="H54" s="68"/>
      <c r="I54" s="69"/>
      <c r="J54" s="127" t="s">
        <v>82</v>
      </c>
      <c r="K54" s="128" t="s">
        <v>82</v>
      </c>
      <c r="L54" s="70" t="n">
        <v>434</v>
      </c>
      <c r="M54" s="70" t="n">
        <v>435</v>
      </c>
      <c r="N54" s="70" t="n">
        <v>439</v>
      </c>
      <c r="O54" s="71" t="n">
        <v>387</v>
      </c>
      <c r="P54" s="71" t="n">
        <v>390</v>
      </c>
      <c r="Q54" s="71" t="n">
        <v>406</v>
      </c>
      <c r="R54" s="72" t="n">
        <v>338</v>
      </c>
    </row>
    <row r="55" customFormat="false" ht="12.75" hidden="false" customHeight="false" outlineLevel="0" collapsed="false">
      <c r="C55" s="114"/>
      <c r="D55" s="65"/>
      <c r="E55" s="58"/>
      <c r="F55" s="66"/>
      <c r="G55" s="67" t="s">
        <v>72</v>
      </c>
      <c r="H55" s="68"/>
      <c r="I55" s="69"/>
      <c r="J55" s="125" t="s">
        <v>82</v>
      </c>
      <c r="K55" s="126" t="s">
        <v>82</v>
      </c>
      <c r="L55" s="70" t="n">
        <v>276</v>
      </c>
      <c r="M55" s="70" t="n">
        <v>270</v>
      </c>
      <c r="N55" s="70" t="n">
        <v>220</v>
      </c>
      <c r="O55" s="71" t="n">
        <v>255</v>
      </c>
      <c r="P55" s="71" t="n">
        <v>208</v>
      </c>
      <c r="Q55" s="71" t="n">
        <v>230</v>
      </c>
      <c r="R55" s="72" t="n">
        <v>265</v>
      </c>
    </row>
    <row r="56" customFormat="false" ht="12.75" hidden="false" customHeight="false" outlineLevel="0" collapsed="false">
      <c r="C56" s="114"/>
      <c r="D56" s="65"/>
      <c r="E56" s="58"/>
      <c r="F56" s="66"/>
      <c r="G56" s="67" t="s">
        <v>73</v>
      </c>
      <c r="H56" s="68"/>
      <c r="I56" s="69"/>
      <c r="J56" s="127" t="s">
        <v>82</v>
      </c>
      <c r="K56" s="128" t="s">
        <v>82</v>
      </c>
      <c r="L56" s="70" t="n">
        <v>19316</v>
      </c>
      <c r="M56" s="70" t="n">
        <v>16382</v>
      </c>
      <c r="N56" s="70" t="n">
        <v>14030</v>
      </c>
      <c r="O56" s="71" t="n">
        <v>12039</v>
      </c>
      <c r="P56" s="71" t="n">
        <v>11608</v>
      </c>
      <c r="Q56" s="71" t="n">
        <v>11996</v>
      </c>
      <c r="R56" s="72" t="n">
        <v>11654</v>
      </c>
    </row>
    <row r="57" customFormat="false" ht="12.75" hidden="false" customHeight="false" outlineLevel="0" collapsed="false">
      <c r="C57" s="114"/>
      <c r="D57" s="65"/>
      <c r="E57" s="58"/>
      <c r="F57" s="75"/>
      <c r="G57" s="75" t="s">
        <v>83</v>
      </c>
      <c r="H57" s="76"/>
      <c r="I57" s="77"/>
      <c r="J57" s="127" t="s">
        <v>82</v>
      </c>
      <c r="K57" s="128" t="s">
        <v>82</v>
      </c>
      <c r="L57" s="78" t="n">
        <v>37</v>
      </c>
      <c r="M57" s="78" t="n">
        <v>55</v>
      </c>
      <c r="N57" s="78" t="n">
        <v>83</v>
      </c>
      <c r="O57" s="79" t="n">
        <v>111</v>
      </c>
      <c r="P57" s="79" t="n">
        <v>149</v>
      </c>
      <c r="Q57" s="79" t="n">
        <v>209</v>
      </c>
      <c r="R57" s="80" t="n">
        <v>253</v>
      </c>
    </row>
    <row r="58" customFormat="false" ht="12.75" hidden="false" customHeight="true" outlineLevel="0" collapsed="false">
      <c r="C58" s="114"/>
      <c r="D58" s="81"/>
      <c r="E58" s="103" t="s">
        <v>52</v>
      </c>
      <c r="F58" s="103"/>
      <c r="G58" s="103"/>
      <c r="H58" s="103"/>
      <c r="I58" s="103"/>
      <c r="J58" s="129" t="s">
        <v>82</v>
      </c>
      <c r="K58" s="130" t="s">
        <v>82</v>
      </c>
      <c r="L58" s="86" t="n">
        <f aca="false">SUM(L59:L66)</f>
        <v>5661</v>
      </c>
      <c r="M58" s="86" t="n">
        <f aca="false">SUM(M59:M66)</f>
        <v>4801</v>
      </c>
      <c r="N58" s="86" t="n">
        <f aca="false">SUM(N59:N66)</f>
        <v>4107</v>
      </c>
      <c r="O58" s="87" t="n">
        <f aca="false">SUM(O59:O66)</f>
        <v>3705</v>
      </c>
      <c r="P58" s="87" t="n">
        <v>3588</v>
      </c>
      <c r="Q58" s="87" t="n">
        <v>3829</v>
      </c>
      <c r="R58" s="88" t="n">
        <v>3856</v>
      </c>
    </row>
    <row r="59" customFormat="false" ht="12.75" hidden="false" customHeight="false" outlineLevel="0" collapsed="false">
      <c r="C59" s="114"/>
      <c r="D59" s="57"/>
      <c r="E59" s="58" t="s">
        <v>43</v>
      </c>
      <c r="F59" s="108"/>
      <c r="G59" s="109" t="s">
        <v>76</v>
      </c>
      <c r="H59" s="110"/>
      <c r="I59" s="61"/>
      <c r="J59" s="131" t="s">
        <v>82</v>
      </c>
      <c r="K59" s="132" t="s">
        <v>82</v>
      </c>
      <c r="L59" s="62" t="n">
        <v>68</v>
      </c>
      <c r="M59" s="62" t="n">
        <v>87</v>
      </c>
      <c r="N59" s="62" t="n">
        <v>105</v>
      </c>
      <c r="O59" s="63" t="n">
        <v>151</v>
      </c>
      <c r="P59" s="63" t="n">
        <v>153</v>
      </c>
      <c r="Q59" s="63" t="n">
        <v>161</v>
      </c>
      <c r="R59" s="64" t="n">
        <v>185</v>
      </c>
      <c r="S59" s="138"/>
      <c r="T59" s="138"/>
      <c r="U59" s="138"/>
      <c r="V59" s="138"/>
      <c r="W59" s="138"/>
      <c r="X59" s="138"/>
      <c r="Y59" s="138"/>
      <c r="Z59" s="138"/>
    </row>
    <row r="60" customFormat="false" ht="12.75" hidden="false" customHeight="false" outlineLevel="0" collapsed="false">
      <c r="C60" s="114"/>
      <c r="D60" s="65"/>
      <c r="E60" s="58"/>
      <c r="F60" s="66"/>
      <c r="G60" s="111" t="s">
        <v>77</v>
      </c>
      <c r="H60" s="68"/>
      <c r="I60" s="69"/>
      <c r="J60" s="125" t="s">
        <v>82</v>
      </c>
      <c r="K60" s="126" t="s">
        <v>82</v>
      </c>
      <c r="L60" s="70" t="n">
        <v>99</v>
      </c>
      <c r="M60" s="70" t="n">
        <v>115</v>
      </c>
      <c r="N60" s="70" t="n">
        <v>112</v>
      </c>
      <c r="O60" s="71" t="n">
        <v>120</v>
      </c>
      <c r="P60" s="71" t="n">
        <v>111</v>
      </c>
      <c r="Q60" s="71" t="n">
        <v>109</v>
      </c>
      <c r="R60" s="72" t="n">
        <v>101</v>
      </c>
      <c r="S60" s="138"/>
      <c r="T60" s="138"/>
      <c r="U60" s="138"/>
      <c r="V60" s="138"/>
      <c r="W60" s="138"/>
      <c r="X60" s="138"/>
      <c r="Y60" s="138"/>
      <c r="Z60" s="138"/>
    </row>
    <row r="61" customFormat="false" ht="12.75" hidden="false" customHeight="false" outlineLevel="0" collapsed="false">
      <c r="C61" s="114"/>
      <c r="D61" s="65"/>
      <c r="E61" s="58"/>
      <c r="F61" s="66"/>
      <c r="G61" s="111" t="s">
        <v>78</v>
      </c>
      <c r="H61" s="68"/>
      <c r="I61" s="69"/>
      <c r="J61" s="127" t="s">
        <v>82</v>
      </c>
      <c r="K61" s="128" t="s">
        <v>82</v>
      </c>
      <c r="L61" s="70" t="n">
        <v>66</v>
      </c>
      <c r="M61" s="70" t="n">
        <v>68</v>
      </c>
      <c r="N61" s="70" t="n">
        <v>58</v>
      </c>
      <c r="O61" s="71" t="n">
        <v>61</v>
      </c>
      <c r="P61" s="71" t="n">
        <v>50</v>
      </c>
      <c r="Q61" s="71" t="n">
        <v>57</v>
      </c>
      <c r="R61" s="72" t="n">
        <v>61</v>
      </c>
      <c r="S61" s="138"/>
      <c r="T61" s="138"/>
      <c r="U61" s="138"/>
      <c r="V61" s="138"/>
      <c r="W61" s="138"/>
      <c r="X61" s="138"/>
      <c r="Y61" s="138"/>
      <c r="Z61" s="138"/>
    </row>
    <row r="62" customFormat="false" ht="12.75" hidden="false" customHeight="false" outlineLevel="0" collapsed="false">
      <c r="C62" s="114"/>
      <c r="D62" s="65"/>
      <c r="E62" s="58"/>
      <c r="F62" s="66"/>
      <c r="G62" s="111" t="s">
        <v>70</v>
      </c>
      <c r="H62" s="68"/>
      <c r="I62" s="69"/>
      <c r="J62" s="125" t="s">
        <v>82</v>
      </c>
      <c r="K62" s="126" t="s">
        <v>82</v>
      </c>
      <c r="L62" s="70" t="n">
        <v>20</v>
      </c>
      <c r="M62" s="70" t="n">
        <v>25</v>
      </c>
      <c r="N62" s="70" t="n">
        <v>23</v>
      </c>
      <c r="O62" s="71" t="n">
        <v>24</v>
      </c>
      <c r="P62" s="71" t="n">
        <v>28</v>
      </c>
      <c r="Q62" s="71" t="n">
        <v>44</v>
      </c>
      <c r="R62" s="72" t="n">
        <v>50</v>
      </c>
      <c r="S62" s="138"/>
      <c r="T62" s="138"/>
      <c r="U62" s="138"/>
      <c r="V62" s="138"/>
      <c r="W62" s="138"/>
      <c r="X62" s="138"/>
      <c r="Y62" s="138"/>
      <c r="Z62" s="138"/>
    </row>
    <row r="63" customFormat="false" ht="12.75" hidden="false" customHeight="false" outlineLevel="0" collapsed="false">
      <c r="C63" s="114"/>
      <c r="D63" s="65"/>
      <c r="E63" s="58"/>
      <c r="F63" s="66"/>
      <c r="G63" s="111" t="s">
        <v>79</v>
      </c>
      <c r="H63" s="68"/>
      <c r="I63" s="69"/>
      <c r="J63" s="127" t="s">
        <v>82</v>
      </c>
      <c r="K63" s="128" t="s">
        <v>82</v>
      </c>
      <c r="L63" s="70" t="n">
        <v>183</v>
      </c>
      <c r="M63" s="70" t="n">
        <v>171</v>
      </c>
      <c r="N63" s="70" t="n">
        <v>169</v>
      </c>
      <c r="O63" s="71" t="n">
        <v>149</v>
      </c>
      <c r="P63" s="71" t="n">
        <v>147</v>
      </c>
      <c r="Q63" s="71" t="n">
        <v>158</v>
      </c>
      <c r="R63" s="72" t="n">
        <v>118</v>
      </c>
      <c r="S63" s="138"/>
      <c r="T63" s="138"/>
      <c r="U63" s="138"/>
      <c r="V63" s="138"/>
      <c r="W63" s="138"/>
      <c r="X63" s="138"/>
      <c r="Y63" s="138"/>
      <c r="Z63" s="138"/>
    </row>
    <row r="64" customFormat="false" ht="12.75" hidden="false" customHeight="false" outlineLevel="0" collapsed="false">
      <c r="C64" s="114"/>
      <c r="D64" s="65"/>
      <c r="E64" s="58"/>
      <c r="F64" s="66"/>
      <c r="G64" s="67" t="s">
        <v>72</v>
      </c>
      <c r="H64" s="68"/>
      <c r="I64" s="69"/>
      <c r="J64" s="125" t="s">
        <v>82</v>
      </c>
      <c r="K64" s="126" t="s">
        <v>82</v>
      </c>
      <c r="L64" s="70" t="n">
        <v>92</v>
      </c>
      <c r="M64" s="70" t="n">
        <v>83</v>
      </c>
      <c r="N64" s="70" t="n">
        <v>72</v>
      </c>
      <c r="O64" s="71" t="n">
        <v>82</v>
      </c>
      <c r="P64" s="71" t="n">
        <v>81</v>
      </c>
      <c r="Q64" s="71" t="n">
        <v>77</v>
      </c>
      <c r="R64" s="72" t="n">
        <v>98</v>
      </c>
      <c r="S64" s="138"/>
      <c r="T64" s="138"/>
      <c r="U64" s="138"/>
      <c r="V64" s="138"/>
      <c r="W64" s="138"/>
      <c r="X64" s="138"/>
      <c r="Y64" s="138"/>
      <c r="Z64" s="138"/>
    </row>
    <row r="65" customFormat="false" ht="12.75" hidden="false" customHeight="false" outlineLevel="0" collapsed="false">
      <c r="C65" s="114"/>
      <c r="D65" s="65"/>
      <c r="E65" s="58"/>
      <c r="F65" s="66"/>
      <c r="G65" s="67" t="s">
        <v>73</v>
      </c>
      <c r="H65" s="68"/>
      <c r="I65" s="69"/>
      <c r="J65" s="127" t="s">
        <v>82</v>
      </c>
      <c r="K65" s="128" t="s">
        <v>82</v>
      </c>
      <c r="L65" s="70" t="n">
        <v>5131</v>
      </c>
      <c r="M65" s="70" t="n">
        <v>4246</v>
      </c>
      <c r="N65" s="70" t="n">
        <v>3560</v>
      </c>
      <c r="O65" s="71" t="n">
        <v>3107</v>
      </c>
      <c r="P65" s="71" t="n">
        <v>3000</v>
      </c>
      <c r="Q65" s="71" t="n">
        <v>3205</v>
      </c>
      <c r="R65" s="72" t="n">
        <v>3211</v>
      </c>
      <c r="S65" s="138"/>
      <c r="T65" s="138"/>
      <c r="U65" s="138"/>
      <c r="V65" s="138"/>
      <c r="W65" s="138"/>
      <c r="X65" s="138"/>
      <c r="Y65" s="138"/>
      <c r="Z65" s="138"/>
    </row>
    <row r="66" customFormat="false" ht="13.5" hidden="false" customHeight="false" outlineLevel="0" collapsed="false">
      <c r="C66" s="114"/>
      <c r="D66" s="65"/>
      <c r="E66" s="58"/>
      <c r="F66" s="67"/>
      <c r="G66" s="67" t="s">
        <v>83</v>
      </c>
      <c r="H66" s="68"/>
      <c r="I66" s="69"/>
      <c r="J66" s="139" t="s">
        <v>82</v>
      </c>
      <c r="K66" s="140" t="s">
        <v>82</v>
      </c>
      <c r="L66" s="95" t="n">
        <v>2</v>
      </c>
      <c r="M66" s="95" t="n">
        <v>6</v>
      </c>
      <c r="N66" s="95" t="n">
        <v>8</v>
      </c>
      <c r="O66" s="96" t="n">
        <v>11</v>
      </c>
      <c r="P66" s="96" t="n">
        <v>18</v>
      </c>
      <c r="Q66" s="96" t="n">
        <v>18</v>
      </c>
      <c r="R66" s="97" t="n">
        <v>32</v>
      </c>
      <c r="S66" s="138"/>
      <c r="T66" s="138"/>
      <c r="U66" s="138"/>
      <c r="V66" s="138"/>
      <c r="W66" s="138"/>
      <c r="X66" s="138"/>
      <c r="Y66" s="138"/>
      <c r="Z66" s="138"/>
    </row>
    <row r="67" customFormat="false" ht="13.5" hidden="false" customHeight="false" outlineLevel="0" collapsed="false">
      <c r="D67" s="98" t="s">
        <v>60</v>
      </c>
      <c r="E67" s="99"/>
      <c r="F67" s="99"/>
      <c r="G67" s="99"/>
      <c r="H67" s="99"/>
      <c r="I67" s="98"/>
      <c r="J67" s="98"/>
      <c r="K67" s="98"/>
      <c r="L67" s="98"/>
      <c r="M67" s="98"/>
      <c r="N67" s="98"/>
      <c r="O67" s="98"/>
      <c r="P67" s="98"/>
      <c r="Q67" s="98"/>
      <c r="R67" s="100" t="s">
        <v>53</v>
      </c>
    </row>
    <row r="68" customFormat="false" ht="22.5" hidden="false" customHeight="true" outlineLevel="0" collapsed="false">
      <c r="D68" s="104" t="s">
        <v>61</v>
      </c>
      <c r="E68" s="141" t="s">
        <v>85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5.75" hidden="false" customHeight="true" outlineLevel="0" collapsed="false">
      <c r="D69" s="104" t="s">
        <v>86</v>
      </c>
      <c r="E69" s="141" t="s">
        <v>87</v>
      </c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0"/>
    <mergeCell ref="E22:E29"/>
    <mergeCell ref="D30:R30"/>
    <mergeCell ref="E31:I31"/>
    <mergeCell ref="E32:E39"/>
    <mergeCell ref="E40:I40"/>
    <mergeCell ref="E41:E48"/>
    <mergeCell ref="E49:I49"/>
    <mergeCell ref="E50:E57"/>
    <mergeCell ref="E58:I58"/>
    <mergeCell ref="E59:E66"/>
    <mergeCell ref="E68:R68"/>
    <mergeCell ref="E69:R69"/>
  </mergeCells>
  <conditionalFormatting sqref="R6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56"/>
    <col collapsed="false" customWidth="true" hidden="false" outlineLevel="0" max="23" min="19" style="26" width="13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88</v>
      </c>
      <c r="E4" s="30"/>
      <c r="F4" s="30"/>
      <c r="G4" s="30"/>
      <c r="H4" s="29" t="s">
        <v>89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9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</row>
    <row r="12" customFormat="false" ht="28.5" hidden="false" customHeight="true" outlineLevel="0" collapsed="false">
      <c r="C12" s="40"/>
      <c r="D12" s="49"/>
      <c r="E12" s="101" t="s">
        <v>91</v>
      </c>
      <c r="F12" s="101"/>
      <c r="G12" s="101"/>
      <c r="H12" s="101"/>
      <c r="I12" s="101"/>
      <c r="J12" s="54" t="n">
        <v>46268</v>
      </c>
      <c r="K12" s="54" t="n">
        <v>45006</v>
      </c>
      <c r="L12" s="54" t="n">
        <v>43971</v>
      </c>
      <c r="M12" s="54" t="n">
        <v>42098</v>
      </c>
      <c r="N12" s="54" t="n">
        <v>40209</v>
      </c>
      <c r="O12" s="121" t="n">
        <v>38504</v>
      </c>
      <c r="P12" s="120" t="n">
        <v>37040</v>
      </c>
      <c r="Q12" s="121" t="n">
        <v>34497</v>
      </c>
      <c r="R12" s="137" t="n">
        <v>32631</v>
      </c>
    </row>
    <row r="13" customFormat="false" ht="12.75" hidden="false" customHeight="true" outlineLevel="0" collapsed="false">
      <c r="C13" s="40"/>
      <c r="D13" s="57"/>
      <c r="E13" s="58" t="s">
        <v>43</v>
      </c>
      <c r="F13" s="108"/>
      <c r="G13" s="109" t="s">
        <v>67</v>
      </c>
      <c r="H13" s="110"/>
      <c r="I13" s="61"/>
      <c r="J13" s="62" t="n">
        <v>28248</v>
      </c>
      <c r="K13" s="62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2" t="n">
        <v>23553</v>
      </c>
      <c r="Q13" s="63" t="n">
        <v>21087</v>
      </c>
      <c r="R13" s="64" t="n">
        <v>19040</v>
      </c>
      <c r="S13" s="107"/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68</v>
      </c>
      <c r="H14" s="68"/>
      <c r="I14" s="69"/>
      <c r="J14" s="70" t="n">
        <v>944</v>
      </c>
      <c r="K14" s="70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0" t="n">
        <v>680</v>
      </c>
      <c r="Q14" s="71" t="n">
        <v>635</v>
      </c>
      <c r="R14" s="72" t="n">
        <v>559</v>
      </c>
      <c r="S14" s="107"/>
      <c r="T14" s="107"/>
      <c r="U14" s="107"/>
      <c r="V14" s="107"/>
      <c r="W14" s="107"/>
      <c r="X14" s="107"/>
      <c r="Y14" s="107"/>
      <c r="Z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69</v>
      </c>
      <c r="H15" s="68"/>
      <c r="I15" s="69"/>
      <c r="J15" s="70" t="n">
        <v>602</v>
      </c>
      <c r="K15" s="70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0" t="n">
        <v>329</v>
      </c>
      <c r="Q15" s="71" t="n">
        <v>271</v>
      </c>
      <c r="R15" s="72" t="n">
        <v>273</v>
      </c>
      <c r="S15" s="107"/>
      <c r="T15" s="107"/>
      <c r="U15" s="107"/>
      <c r="V15" s="107"/>
      <c r="W15" s="107"/>
      <c r="X15" s="107"/>
      <c r="Y15" s="107"/>
      <c r="Z15" s="107"/>
    </row>
    <row r="16" customFormat="false" ht="12.75" hidden="false" customHeight="false" outlineLevel="0" collapsed="false">
      <c r="C16" s="40"/>
      <c r="D16" s="65"/>
      <c r="E16" s="58"/>
      <c r="F16" s="66"/>
      <c r="G16" s="111" t="s">
        <v>70</v>
      </c>
      <c r="H16" s="68"/>
      <c r="I16" s="69"/>
      <c r="J16" s="70" t="n">
        <v>1382</v>
      </c>
      <c r="K16" s="70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0" t="n">
        <v>1527</v>
      </c>
      <c r="Q16" s="71" t="n">
        <v>1571</v>
      </c>
      <c r="R16" s="72" t="n">
        <v>1685</v>
      </c>
      <c r="S16" s="107"/>
      <c r="T16" s="107"/>
      <c r="U16" s="107"/>
      <c r="V16" s="107"/>
      <c r="W16" s="107"/>
      <c r="X16" s="107"/>
      <c r="Y16" s="107"/>
      <c r="Z16" s="107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71</v>
      </c>
      <c r="H17" s="68"/>
      <c r="I17" s="69"/>
      <c r="J17" s="70" t="n">
        <v>841</v>
      </c>
      <c r="K17" s="70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0" t="n">
        <v>297</v>
      </c>
      <c r="Q17" s="71" t="n">
        <v>299</v>
      </c>
      <c r="R17" s="72" t="n">
        <v>226</v>
      </c>
      <c r="S17" s="107"/>
      <c r="T17" s="107"/>
      <c r="U17" s="107"/>
      <c r="V17" s="107"/>
      <c r="W17" s="107"/>
      <c r="X17" s="107"/>
      <c r="Y17" s="107"/>
      <c r="Z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72</v>
      </c>
      <c r="H18" s="68"/>
      <c r="I18" s="69"/>
      <c r="J18" s="70" t="n">
        <v>2916</v>
      </c>
      <c r="K18" s="70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0" t="n">
        <v>4080</v>
      </c>
      <c r="Q18" s="71" t="n">
        <v>4317</v>
      </c>
      <c r="R18" s="72" t="n">
        <v>4769</v>
      </c>
      <c r="S18" s="107"/>
      <c r="T18" s="107"/>
      <c r="U18" s="107"/>
      <c r="V18" s="107"/>
      <c r="W18" s="107"/>
      <c r="X18" s="107"/>
      <c r="Y18" s="107"/>
      <c r="Z18" s="107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92</v>
      </c>
      <c r="H19" s="68"/>
      <c r="I19" s="69"/>
      <c r="J19" s="78" t="n">
        <v>10958</v>
      </c>
      <c r="K19" s="70" t="n">
        <v>10349</v>
      </c>
      <c r="L19" s="70" t="n">
        <v>9555</v>
      </c>
      <c r="M19" s="70" t="n">
        <v>8394</v>
      </c>
      <c r="N19" s="70" t="n">
        <v>7564</v>
      </c>
      <c r="O19" s="71" t="n">
        <v>6523</v>
      </c>
      <c r="P19" s="70" t="n">
        <v>5671</v>
      </c>
      <c r="Q19" s="71" t="n">
        <v>5306</v>
      </c>
      <c r="R19" s="72" t="n">
        <v>4840</v>
      </c>
      <c r="S19" s="107"/>
      <c r="T19" s="107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C20" s="40"/>
      <c r="D20" s="65"/>
      <c r="E20" s="58"/>
      <c r="F20" s="142"/>
      <c r="G20" s="75" t="s">
        <v>83</v>
      </c>
      <c r="H20" s="76"/>
      <c r="I20" s="77"/>
      <c r="J20" s="78" t="n">
        <v>377</v>
      </c>
      <c r="K20" s="78" t="n">
        <v>471</v>
      </c>
      <c r="L20" s="78" t="n">
        <v>553</v>
      </c>
      <c r="M20" s="78" t="n">
        <v>650</v>
      </c>
      <c r="N20" s="78" t="n">
        <v>711</v>
      </c>
      <c r="O20" s="79" t="n">
        <v>787</v>
      </c>
      <c r="P20" s="78" t="n">
        <v>903</v>
      </c>
      <c r="Q20" s="79" t="n">
        <v>1011</v>
      </c>
      <c r="R20" s="80" t="n">
        <v>1239</v>
      </c>
      <c r="S20" s="107"/>
      <c r="T20" s="107"/>
      <c r="U20" s="107"/>
      <c r="V20" s="107"/>
      <c r="W20" s="107"/>
      <c r="X20" s="107"/>
      <c r="Y20" s="107"/>
      <c r="Z20" s="107"/>
    </row>
    <row r="21" customFormat="false" ht="13.5" hidden="false" customHeight="true" outlineLevel="0" collapsed="false">
      <c r="C21" s="40"/>
      <c r="D21" s="81"/>
      <c r="E21" s="103" t="s">
        <v>59</v>
      </c>
      <c r="F21" s="103"/>
      <c r="G21" s="103"/>
      <c r="H21" s="103"/>
      <c r="I21" s="103"/>
      <c r="J21" s="86" t="n">
        <v>17533</v>
      </c>
      <c r="K21" s="86" t="n">
        <v>17020</v>
      </c>
      <c r="L21" s="86" t="n">
        <v>16601</v>
      </c>
      <c r="M21" s="86" t="n">
        <v>15830</v>
      </c>
      <c r="N21" s="86" t="n">
        <v>15044</v>
      </c>
      <c r="O21" s="87" t="n">
        <v>14344</v>
      </c>
      <c r="P21" s="86" t="n">
        <v>13849</v>
      </c>
      <c r="Q21" s="87" t="n">
        <v>12903</v>
      </c>
      <c r="R21" s="88" t="n">
        <v>12106</v>
      </c>
      <c r="S21" s="107"/>
      <c r="T21" s="107"/>
      <c r="U21" s="107"/>
      <c r="V21" s="107"/>
      <c r="W21" s="107"/>
      <c r="X21" s="107"/>
      <c r="Y21" s="107"/>
      <c r="Z21" s="107"/>
    </row>
    <row r="22" customFormat="false" ht="12.75" hidden="false" customHeight="false" outlineLevel="0" collapsed="false">
      <c r="C22" s="40"/>
      <c r="D22" s="57"/>
      <c r="E22" s="58" t="s">
        <v>43</v>
      </c>
      <c r="F22" s="108"/>
      <c r="G22" s="109" t="s">
        <v>76</v>
      </c>
      <c r="H22" s="110"/>
      <c r="I22" s="61"/>
      <c r="J22" s="143" t="n">
        <v>11516</v>
      </c>
      <c r="K22" s="62" t="n">
        <v>11254</v>
      </c>
      <c r="L22" s="62" t="n">
        <v>11050</v>
      </c>
      <c r="M22" s="62" t="n">
        <v>10546</v>
      </c>
      <c r="N22" s="62" t="n">
        <v>10085</v>
      </c>
      <c r="O22" s="63" t="n">
        <v>9689</v>
      </c>
      <c r="P22" s="62" t="n">
        <v>9409</v>
      </c>
      <c r="Q22" s="63" t="n">
        <v>8520</v>
      </c>
      <c r="R22" s="64" t="n">
        <v>7716</v>
      </c>
      <c r="S22" s="107"/>
      <c r="T22" s="107"/>
      <c r="U22" s="107"/>
      <c r="V22" s="107"/>
      <c r="W22" s="107"/>
      <c r="X22" s="107"/>
      <c r="Y22" s="107"/>
      <c r="Z22" s="107"/>
    </row>
    <row r="23" customFormat="false" ht="12.75" hidden="false" customHeight="false" outlineLevel="0" collapsed="false">
      <c r="C23" s="40"/>
      <c r="D23" s="65"/>
      <c r="E23" s="58"/>
      <c r="F23" s="66"/>
      <c r="G23" s="111" t="s">
        <v>77</v>
      </c>
      <c r="H23" s="68"/>
      <c r="I23" s="69"/>
      <c r="J23" s="70" t="n">
        <v>403</v>
      </c>
      <c r="K23" s="70" t="n">
        <v>388</v>
      </c>
      <c r="L23" s="70" t="n">
        <v>304</v>
      </c>
      <c r="M23" s="70" t="n">
        <v>298</v>
      </c>
      <c r="N23" s="70" t="n">
        <v>282</v>
      </c>
      <c r="O23" s="71" t="n">
        <v>276</v>
      </c>
      <c r="P23" s="70" t="n">
        <v>276</v>
      </c>
      <c r="Q23" s="71" t="n">
        <v>246</v>
      </c>
      <c r="R23" s="72" t="n">
        <v>224</v>
      </c>
      <c r="S23" s="107"/>
      <c r="T23" s="107"/>
      <c r="U23" s="107"/>
      <c r="V23" s="107"/>
      <c r="W23" s="107"/>
      <c r="X23" s="107"/>
      <c r="Y23" s="107"/>
      <c r="Z23" s="107"/>
    </row>
    <row r="24" customFormat="false" ht="12.75" hidden="false" customHeight="false" outlineLevel="0" collapsed="false">
      <c r="C24" s="40"/>
      <c r="D24" s="65"/>
      <c r="E24" s="58"/>
      <c r="F24" s="66"/>
      <c r="G24" s="111" t="s">
        <v>78</v>
      </c>
      <c r="H24" s="68"/>
      <c r="I24" s="69"/>
      <c r="J24" s="70" t="n">
        <v>251</v>
      </c>
      <c r="K24" s="70" t="n">
        <v>232</v>
      </c>
      <c r="L24" s="70" t="n">
        <v>130</v>
      </c>
      <c r="M24" s="70" t="n">
        <v>161</v>
      </c>
      <c r="N24" s="70" t="n">
        <v>138</v>
      </c>
      <c r="O24" s="71" t="n">
        <v>140</v>
      </c>
      <c r="P24" s="70" t="n">
        <v>140</v>
      </c>
      <c r="Q24" s="71" t="n">
        <v>110</v>
      </c>
      <c r="R24" s="72" t="n">
        <v>110</v>
      </c>
      <c r="S24" s="107"/>
      <c r="T24" s="107"/>
      <c r="U24" s="107"/>
      <c r="V24" s="107"/>
      <c r="W24" s="107"/>
      <c r="X24" s="107"/>
      <c r="Y24" s="107"/>
      <c r="Z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70</v>
      </c>
      <c r="H25" s="68"/>
      <c r="I25" s="69"/>
      <c r="J25" s="70" t="n">
        <v>453</v>
      </c>
      <c r="K25" s="70" t="n">
        <v>443</v>
      </c>
      <c r="L25" s="70" t="n">
        <v>312</v>
      </c>
      <c r="M25" s="70" t="n">
        <v>389</v>
      </c>
      <c r="N25" s="70" t="n">
        <v>367</v>
      </c>
      <c r="O25" s="71" t="n">
        <v>408</v>
      </c>
      <c r="P25" s="70" t="n">
        <v>435</v>
      </c>
      <c r="Q25" s="71" t="n">
        <v>434</v>
      </c>
      <c r="R25" s="72" t="n">
        <v>466</v>
      </c>
      <c r="S25" s="107"/>
      <c r="T25" s="107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C26" s="40"/>
      <c r="D26" s="65"/>
      <c r="E26" s="58"/>
      <c r="F26" s="66"/>
      <c r="G26" s="111" t="s">
        <v>79</v>
      </c>
      <c r="H26" s="68"/>
      <c r="I26" s="69"/>
      <c r="J26" s="70" t="n">
        <v>359</v>
      </c>
      <c r="K26" s="70" t="n">
        <v>379</v>
      </c>
      <c r="L26" s="70" t="n">
        <v>165</v>
      </c>
      <c r="M26" s="70" t="n">
        <v>172</v>
      </c>
      <c r="N26" s="70" t="n">
        <v>151</v>
      </c>
      <c r="O26" s="71" t="n">
        <v>119</v>
      </c>
      <c r="P26" s="70" t="n">
        <v>115</v>
      </c>
      <c r="Q26" s="71" t="n">
        <v>119</v>
      </c>
      <c r="R26" s="72" t="n">
        <v>97</v>
      </c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C27" s="40"/>
      <c r="D27" s="65"/>
      <c r="E27" s="58"/>
      <c r="F27" s="66"/>
      <c r="G27" s="67" t="s">
        <v>72</v>
      </c>
      <c r="H27" s="68"/>
      <c r="I27" s="69"/>
      <c r="J27" s="78" t="n">
        <v>1165</v>
      </c>
      <c r="K27" s="70" t="n">
        <v>1087</v>
      </c>
      <c r="L27" s="70" t="n">
        <v>1535</v>
      </c>
      <c r="M27" s="70" t="n">
        <v>1511</v>
      </c>
      <c r="N27" s="70" t="n">
        <v>1527</v>
      </c>
      <c r="O27" s="71" t="n">
        <v>1535</v>
      </c>
      <c r="P27" s="70" t="n">
        <v>1552</v>
      </c>
      <c r="Q27" s="71" t="n">
        <v>1661</v>
      </c>
      <c r="R27" s="72" t="n">
        <v>1824</v>
      </c>
      <c r="S27" s="107"/>
      <c r="T27" s="107"/>
      <c r="U27" s="107"/>
      <c r="V27" s="107"/>
      <c r="W27" s="107"/>
      <c r="X27" s="107"/>
      <c r="Y27" s="107"/>
      <c r="Z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92</v>
      </c>
      <c r="H28" s="68"/>
      <c r="I28" s="69"/>
      <c r="J28" s="70" t="n">
        <v>3276</v>
      </c>
      <c r="K28" s="70" t="n">
        <v>3111</v>
      </c>
      <c r="L28" s="70" t="n">
        <v>2956</v>
      </c>
      <c r="M28" s="70" t="n">
        <v>2592</v>
      </c>
      <c r="N28" s="70" t="n">
        <v>2314</v>
      </c>
      <c r="O28" s="71" t="n">
        <v>1984</v>
      </c>
      <c r="P28" s="70" t="n">
        <v>1728</v>
      </c>
      <c r="Q28" s="71" t="n">
        <v>1597</v>
      </c>
      <c r="R28" s="72" t="n">
        <v>1420</v>
      </c>
      <c r="S28" s="107"/>
      <c r="T28" s="107"/>
      <c r="U28" s="107"/>
      <c r="V28" s="107"/>
      <c r="W28" s="107"/>
      <c r="X28" s="107"/>
      <c r="Y28" s="107"/>
      <c r="Z28" s="107"/>
    </row>
    <row r="29" customFormat="false" ht="13.5" hidden="false" customHeight="false" outlineLevel="0" collapsed="false">
      <c r="C29" s="40"/>
      <c r="D29" s="65"/>
      <c r="E29" s="58"/>
      <c r="F29" s="111"/>
      <c r="G29" s="67" t="s">
        <v>83</v>
      </c>
      <c r="H29" s="68"/>
      <c r="I29" s="69"/>
      <c r="J29" s="78" t="n">
        <v>110</v>
      </c>
      <c r="K29" s="78" t="n">
        <v>126</v>
      </c>
      <c r="L29" s="78" t="n">
        <v>149</v>
      </c>
      <c r="M29" s="78" t="n">
        <v>161</v>
      </c>
      <c r="N29" s="78" t="n">
        <v>180</v>
      </c>
      <c r="O29" s="79" t="n">
        <v>193</v>
      </c>
      <c r="P29" s="78" t="n">
        <v>194</v>
      </c>
      <c r="Q29" s="79" t="n">
        <v>216</v>
      </c>
      <c r="R29" s="80" t="n">
        <v>249</v>
      </c>
      <c r="S29" s="107"/>
      <c r="T29" s="107"/>
      <c r="U29" s="107"/>
      <c r="V29" s="107"/>
      <c r="W29" s="107"/>
      <c r="X29" s="107"/>
      <c r="Y29" s="107"/>
      <c r="Z29" s="107"/>
    </row>
    <row r="30" customFormat="false" ht="15.75" hidden="false" customHeight="false" outlineLevel="0" collapsed="false">
      <c r="C30" s="114"/>
      <c r="D30" s="115" t="s">
        <v>9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24" hidden="false" customHeight="true" outlineLevel="0" collapsed="false">
      <c r="C31" s="114"/>
      <c r="D31" s="116"/>
      <c r="E31" s="117" t="s">
        <v>91</v>
      </c>
      <c r="F31" s="117"/>
      <c r="G31" s="117"/>
      <c r="H31" s="117"/>
      <c r="I31" s="117"/>
      <c r="J31" s="118" t="s">
        <v>82</v>
      </c>
      <c r="K31" s="119" t="s">
        <v>82</v>
      </c>
      <c r="L31" s="120" t="n">
        <f aca="false">SUM(L32:L39)</f>
        <v>19501</v>
      </c>
      <c r="M31" s="120" t="n">
        <f aca="false">SUM(M32:M39)</f>
        <v>18397</v>
      </c>
      <c r="N31" s="120" t="n">
        <f aca="false">SUM(N32:N39)</f>
        <v>17559</v>
      </c>
      <c r="O31" s="121" t="n">
        <f aca="false">SUM(O32:O39)</f>
        <v>16806</v>
      </c>
      <c r="P31" s="121" t="n">
        <v>16519</v>
      </c>
      <c r="Q31" s="121" t="n">
        <v>15802</v>
      </c>
      <c r="R31" s="122" t="n">
        <v>14976</v>
      </c>
    </row>
    <row r="32" customFormat="false" ht="12.75" hidden="false" customHeight="false" outlineLevel="0" collapsed="false">
      <c r="C32" s="114"/>
      <c r="D32" s="57"/>
      <c r="E32" s="58" t="s">
        <v>43</v>
      </c>
      <c r="F32" s="108"/>
      <c r="G32" s="109" t="s">
        <v>67</v>
      </c>
      <c r="H32" s="110"/>
      <c r="I32" s="61"/>
      <c r="J32" s="123" t="s">
        <v>82</v>
      </c>
      <c r="K32" s="124" t="s">
        <v>82</v>
      </c>
      <c r="L32" s="62" t="n">
        <v>10849</v>
      </c>
      <c r="M32" s="62" t="n">
        <v>10366</v>
      </c>
      <c r="N32" s="62" t="n">
        <v>9958</v>
      </c>
      <c r="O32" s="63" t="n">
        <v>9740</v>
      </c>
      <c r="P32" s="63" t="n">
        <v>9580</v>
      </c>
      <c r="Q32" s="63" t="n">
        <v>8498</v>
      </c>
      <c r="R32" s="64" t="n">
        <v>7574</v>
      </c>
      <c r="S32" s="138"/>
      <c r="T32" s="138"/>
      <c r="U32" s="138"/>
      <c r="V32" s="138"/>
      <c r="W32" s="138"/>
      <c r="X32" s="138"/>
      <c r="Y32" s="138"/>
      <c r="Z32" s="138"/>
    </row>
    <row r="33" customFormat="false" ht="12.75" hidden="false" customHeight="false" outlineLevel="0" collapsed="false">
      <c r="C33" s="114"/>
      <c r="D33" s="65"/>
      <c r="E33" s="58"/>
      <c r="F33" s="66"/>
      <c r="G33" s="111" t="s">
        <v>68</v>
      </c>
      <c r="H33" s="68"/>
      <c r="I33" s="69"/>
      <c r="J33" s="125" t="s">
        <v>82</v>
      </c>
      <c r="K33" s="126" t="s">
        <v>82</v>
      </c>
      <c r="L33" s="70" t="n">
        <v>419</v>
      </c>
      <c r="M33" s="70" t="n">
        <v>410</v>
      </c>
      <c r="N33" s="70" t="n">
        <v>391</v>
      </c>
      <c r="O33" s="71" t="n">
        <v>391</v>
      </c>
      <c r="P33" s="71" t="n">
        <v>392</v>
      </c>
      <c r="Q33" s="71" t="n">
        <v>355</v>
      </c>
      <c r="R33" s="72" t="n">
        <v>332</v>
      </c>
      <c r="S33" s="138"/>
      <c r="T33" s="138"/>
      <c r="U33" s="138"/>
      <c r="V33" s="138"/>
      <c r="W33" s="138"/>
      <c r="X33" s="138"/>
      <c r="Y33" s="138"/>
      <c r="Z33" s="138"/>
    </row>
    <row r="34" customFormat="false" ht="12.75" hidden="false" customHeight="false" outlineLevel="0" collapsed="false">
      <c r="C34" s="114"/>
      <c r="D34" s="65"/>
      <c r="E34" s="58"/>
      <c r="F34" s="66"/>
      <c r="G34" s="111" t="s">
        <v>69</v>
      </c>
      <c r="H34" s="68"/>
      <c r="I34" s="69"/>
      <c r="J34" s="127" t="s">
        <v>82</v>
      </c>
      <c r="K34" s="128" t="s">
        <v>82</v>
      </c>
      <c r="L34" s="70" t="n">
        <v>150</v>
      </c>
      <c r="M34" s="70" t="n">
        <v>183</v>
      </c>
      <c r="N34" s="70" t="n">
        <v>191</v>
      </c>
      <c r="O34" s="71" t="n">
        <v>169</v>
      </c>
      <c r="P34" s="71" t="n">
        <v>165</v>
      </c>
      <c r="Q34" s="71" t="n">
        <v>148</v>
      </c>
      <c r="R34" s="72" t="n">
        <v>150</v>
      </c>
      <c r="S34" s="138"/>
      <c r="T34" s="138"/>
      <c r="U34" s="138"/>
      <c r="V34" s="138"/>
      <c r="W34" s="138"/>
      <c r="X34" s="138"/>
      <c r="Y34" s="138"/>
      <c r="Z34" s="138"/>
    </row>
    <row r="35" customFormat="false" ht="12.75" hidden="false" customHeight="false" outlineLevel="0" collapsed="false">
      <c r="C35" s="114"/>
      <c r="D35" s="65"/>
      <c r="E35" s="58"/>
      <c r="F35" s="66"/>
      <c r="G35" s="111" t="s">
        <v>70</v>
      </c>
      <c r="H35" s="68"/>
      <c r="I35" s="69"/>
      <c r="J35" s="125" t="s">
        <v>82</v>
      </c>
      <c r="K35" s="126" t="s">
        <v>82</v>
      </c>
      <c r="L35" s="70" t="n">
        <v>829</v>
      </c>
      <c r="M35" s="70" t="n">
        <v>1010</v>
      </c>
      <c r="N35" s="70" t="n">
        <v>929</v>
      </c>
      <c r="O35" s="71" t="n">
        <v>1090</v>
      </c>
      <c r="P35" s="71" t="n">
        <v>1154</v>
      </c>
      <c r="Q35" s="71" t="n">
        <v>1212</v>
      </c>
      <c r="R35" s="72" t="n">
        <v>1340</v>
      </c>
      <c r="S35" s="138"/>
      <c r="T35" s="138"/>
      <c r="U35" s="138"/>
      <c r="V35" s="138"/>
      <c r="W35" s="138"/>
      <c r="X35" s="138"/>
      <c r="Y35" s="138"/>
      <c r="Z35" s="138"/>
    </row>
    <row r="36" customFormat="false" ht="12.75" hidden="false" customHeight="false" outlineLevel="0" collapsed="false">
      <c r="C36" s="114"/>
      <c r="D36" s="65"/>
      <c r="E36" s="58"/>
      <c r="F36" s="66"/>
      <c r="G36" s="111" t="s">
        <v>71</v>
      </c>
      <c r="H36" s="68"/>
      <c r="I36" s="69"/>
      <c r="J36" s="127" t="s">
        <v>82</v>
      </c>
      <c r="K36" s="128" t="s">
        <v>82</v>
      </c>
      <c r="L36" s="70" t="n">
        <v>232</v>
      </c>
      <c r="M36" s="70" t="n">
        <v>247</v>
      </c>
      <c r="N36" s="70" t="n">
        <v>204</v>
      </c>
      <c r="O36" s="71" t="n">
        <v>172</v>
      </c>
      <c r="P36" s="71" t="n">
        <v>168</v>
      </c>
      <c r="Q36" s="71" t="n">
        <v>170</v>
      </c>
      <c r="R36" s="72" t="n">
        <v>131</v>
      </c>
      <c r="S36" s="138"/>
      <c r="T36" s="138"/>
      <c r="U36" s="138"/>
      <c r="V36" s="138"/>
      <c r="W36" s="138"/>
      <c r="X36" s="138"/>
      <c r="Y36" s="138"/>
      <c r="Z36" s="138"/>
    </row>
    <row r="37" customFormat="false" ht="12.75" hidden="false" customHeight="false" outlineLevel="0" collapsed="false">
      <c r="C37" s="114"/>
      <c r="D37" s="65"/>
      <c r="E37" s="58"/>
      <c r="F37" s="66"/>
      <c r="G37" s="67" t="s">
        <v>72</v>
      </c>
      <c r="H37" s="68"/>
      <c r="I37" s="69"/>
      <c r="J37" s="125" t="s">
        <v>82</v>
      </c>
      <c r="K37" s="126" t="s">
        <v>82</v>
      </c>
      <c r="L37" s="70" t="n">
        <v>2480</v>
      </c>
      <c r="M37" s="70" t="n">
        <v>2388</v>
      </c>
      <c r="N37" s="70" t="n">
        <v>2421</v>
      </c>
      <c r="O37" s="71" t="n">
        <v>2283</v>
      </c>
      <c r="P37" s="71" t="n">
        <v>2372</v>
      </c>
      <c r="Q37" s="71" t="n">
        <v>2528</v>
      </c>
      <c r="R37" s="72" t="n">
        <v>2587</v>
      </c>
      <c r="S37" s="138"/>
      <c r="T37" s="138"/>
      <c r="U37" s="138"/>
      <c r="V37" s="138"/>
      <c r="W37" s="138"/>
      <c r="X37" s="138"/>
      <c r="Y37" s="138"/>
      <c r="Z37" s="138"/>
    </row>
    <row r="38" customFormat="false" ht="12.75" hidden="false" customHeight="false" outlineLevel="0" collapsed="false">
      <c r="C38" s="114"/>
      <c r="D38" s="65"/>
      <c r="E38" s="58"/>
      <c r="F38" s="66"/>
      <c r="G38" s="67" t="s">
        <v>92</v>
      </c>
      <c r="H38" s="68"/>
      <c r="I38" s="69"/>
      <c r="J38" s="127" t="s">
        <v>82</v>
      </c>
      <c r="K38" s="128" t="s">
        <v>82</v>
      </c>
      <c r="L38" s="70" t="n">
        <v>4129</v>
      </c>
      <c r="M38" s="70" t="n">
        <v>3312</v>
      </c>
      <c r="N38" s="70" t="n">
        <v>2979</v>
      </c>
      <c r="O38" s="71" t="n">
        <v>2425</v>
      </c>
      <c r="P38" s="71" t="n">
        <v>2082</v>
      </c>
      <c r="Q38" s="71" t="n">
        <v>2034</v>
      </c>
      <c r="R38" s="72" t="n">
        <v>1870</v>
      </c>
      <c r="S38" s="138"/>
      <c r="T38" s="138"/>
      <c r="U38" s="138"/>
      <c r="V38" s="138"/>
      <c r="W38" s="138"/>
      <c r="X38" s="138"/>
      <c r="Y38" s="138"/>
      <c r="Z38" s="138"/>
    </row>
    <row r="39" customFormat="false" ht="12.75" hidden="false" customHeight="false" outlineLevel="0" collapsed="false">
      <c r="C39" s="114"/>
      <c r="D39" s="65"/>
      <c r="E39" s="58"/>
      <c r="F39" s="75"/>
      <c r="G39" s="75" t="s">
        <v>83</v>
      </c>
      <c r="H39" s="76"/>
      <c r="I39" s="77"/>
      <c r="J39" s="127" t="s">
        <v>82</v>
      </c>
      <c r="K39" s="128" t="s">
        <v>82</v>
      </c>
      <c r="L39" s="78" t="n">
        <v>413</v>
      </c>
      <c r="M39" s="78" t="n">
        <v>481</v>
      </c>
      <c r="N39" s="78" t="n">
        <v>486</v>
      </c>
      <c r="O39" s="79" t="n">
        <v>536</v>
      </c>
      <c r="P39" s="79" t="n">
        <v>606</v>
      </c>
      <c r="Q39" s="79" t="n">
        <v>681</v>
      </c>
      <c r="R39" s="80" t="n">
        <v>796</v>
      </c>
      <c r="S39" s="138"/>
      <c r="T39" s="138"/>
      <c r="U39" s="138"/>
      <c r="V39" s="138"/>
      <c r="W39" s="138"/>
      <c r="X39" s="138"/>
      <c r="Y39" s="138"/>
      <c r="Z39" s="138"/>
    </row>
    <row r="40" customFormat="false" ht="12.75" hidden="false" customHeight="true" outlineLevel="0" collapsed="false">
      <c r="C40" s="114"/>
      <c r="D40" s="81"/>
      <c r="E40" s="103" t="s">
        <v>59</v>
      </c>
      <c r="F40" s="103"/>
      <c r="G40" s="103"/>
      <c r="H40" s="103"/>
      <c r="I40" s="103"/>
      <c r="J40" s="129" t="s">
        <v>82</v>
      </c>
      <c r="K40" s="130" t="s">
        <v>82</v>
      </c>
      <c r="L40" s="86" t="n">
        <f aca="false">SUM(L41:L48)</f>
        <v>7340</v>
      </c>
      <c r="M40" s="86" t="n">
        <f aca="false">SUM(M41:M48)</f>
        <v>6933</v>
      </c>
      <c r="N40" s="86" t="n">
        <f aca="false">SUM(N41:N48)</f>
        <v>6530</v>
      </c>
      <c r="O40" s="87" t="n">
        <f aca="false">SUM(O41:O48)</f>
        <v>6244</v>
      </c>
      <c r="P40" s="87" t="n">
        <v>6172</v>
      </c>
      <c r="Q40" s="87" t="n">
        <v>5781</v>
      </c>
      <c r="R40" s="88" t="n">
        <v>5413</v>
      </c>
    </row>
    <row r="41" customFormat="false" ht="12.75" hidden="false" customHeight="false" outlineLevel="0" collapsed="false">
      <c r="C41" s="114"/>
      <c r="D41" s="57"/>
      <c r="E41" s="58" t="s">
        <v>43</v>
      </c>
      <c r="F41" s="108"/>
      <c r="G41" s="109" t="s">
        <v>76</v>
      </c>
      <c r="H41" s="110"/>
      <c r="I41" s="61"/>
      <c r="J41" s="131" t="s">
        <v>82</v>
      </c>
      <c r="K41" s="132" t="s">
        <v>82</v>
      </c>
      <c r="L41" s="62" t="n">
        <v>4369</v>
      </c>
      <c r="M41" s="62" t="n">
        <v>4178</v>
      </c>
      <c r="N41" s="62" t="n">
        <v>3981</v>
      </c>
      <c r="O41" s="63" t="n">
        <v>3899</v>
      </c>
      <c r="P41" s="63" t="n">
        <v>3866</v>
      </c>
      <c r="Q41" s="63" t="n">
        <v>3434</v>
      </c>
      <c r="R41" s="64" t="n">
        <v>3081</v>
      </c>
    </row>
    <row r="42" customFormat="false" ht="12.75" hidden="false" customHeight="false" outlineLevel="0" collapsed="false">
      <c r="C42" s="114"/>
      <c r="D42" s="65"/>
      <c r="E42" s="58"/>
      <c r="F42" s="66"/>
      <c r="G42" s="111" t="s">
        <v>77</v>
      </c>
      <c r="H42" s="68"/>
      <c r="I42" s="69"/>
      <c r="J42" s="125" t="s">
        <v>82</v>
      </c>
      <c r="K42" s="126" t="s">
        <v>82</v>
      </c>
      <c r="L42" s="70" t="n">
        <v>166</v>
      </c>
      <c r="M42" s="70" t="n">
        <v>163</v>
      </c>
      <c r="N42" s="70" t="n">
        <v>149</v>
      </c>
      <c r="O42" s="71" t="n">
        <v>149</v>
      </c>
      <c r="P42" s="71" t="n">
        <v>155</v>
      </c>
      <c r="Q42" s="71" t="n">
        <v>135</v>
      </c>
      <c r="R42" s="72" t="n">
        <v>134</v>
      </c>
    </row>
    <row r="43" customFormat="false" ht="12.75" hidden="false" customHeight="false" outlineLevel="0" collapsed="false">
      <c r="C43" s="114"/>
      <c r="D43" s="65"/>
      <c r="E43" s="58"/>
      <c r="F43" s="66"/>
      <c r="G43" s="111" t="s">
        <v>78</v>
      </c>
      <c r="H43" s="68"/>
      <c r="I43" s="69"/>
      <c r="J43" s="127" t="s">
        <v>82</v>
      </c>
      <c r="K43" s="128" t="s">
        <v>82</v>
      </c>
      <c r="L43" s="70" t="n">
        <v>63</v>
      </c>
      <c r="M43" s="70" t="n">
        <v>76</v>
      </c>
      <c r="N43" s="70" t="n">
        <v>66</v>
      </c>
      <c r="O43" s="71" t="n">
        <v>72</v>
      </c>
      <c r="P43" s="71" t="n">
        <v>70</v>
      </c>
      <c r="Q43" s="71" t="n">
        <v>60</v>
      </c>
      <c r="R43" s="72" t="n">
        <v>61</v>
      </c>
    </row>
    <row r="44" customFormat="false" ht="12.75" hidden="false" customHeight="false" outlineLevel="0" collapsed="false">
      <c r="C44" s="114"/>
      <c r="D44" s="65"/>
      <c r="E44" s="58"/>
      <c r="F44" s="66"/>
      <c r="G44" s="111" t="s">
        <v>70</v>
      </c>
      <c r="H44" s="68"/>
      <c r="I44" s="69"/>
      <c r="J44" s="125" t="s">
        <v>82</v>
      </c>
      <c r="K44" s="126" t="s">
        <v>82</v>
      </c>
      <c r="L44" s="70" t="n">
        <v>240</v>
      </c>
      <c r="M44" s="70" t="n">
        <v>297</v>
      </c>
      <c r="N44" s="70" t="n">
        <v>257</v>
      </c>
      <c r="O44" s="71" t="n">
        <v>297</v>
      </c>
      <c r="P44" s="71" t="n">
        <v>314</v>
      </c>
      <c r="Q44" s="71" t="n">
        <v>325</v>
      </c>
      <c r="R44" s="72" t="n">
        <v>374</v>
      </c>
    </row>
    <row r="45" customFormat="false" ht="12.75" hidden="false" customHeight="false" outlineLevel="0" collapsed="false">
      <c r="C45" s="114"/>
      <c r="D45" s="65"/>
      <c r="E45" s="58"/>
      <c r="F45" s="66"/>
      <c r="G45" s="111" t="s">
        <v>79</v>
      </c>
      <c r="H45" s="68"/>
      <c r="I45" s="69"/>
      <c r="J45" s="127" t="s">
        <v>82</v>
      </c>
      <c r="K45" s="128" t="s">
        <v>82</v>
      </c>
      <c r="L45" s="70" t="n">
        <v>92</v>
      </c>
      <c r="M45" s="70" t="n">
        <v>103</v>
      </c>
      <c r="N45" s="70" t="n">
        <v>88</v>
      </c>
      <c r="O45" s="71" t="n">
        <v>71</v>
      </c>
      <c r="P45" s="71" t="n">
        <v>67</v>
      </c>
      <c r="Q45" s="71" t="n">
        <v>61</v>
      </c>
      <c r="R45" s="72" t="n">
        <v>54</v>
      </c>
    </row>
    <row r="46" customFormat="false" ht="12.75" hidden="false" customHeight="false" outlineLevel="0" collapsed="false">
      <c r="C46" s="114"/>
      <c r="D46" s="65"/>
      <c r="E46" s="58"/>
      <c r="F46" s="66"/>
      <c r="G46" s="67" t="s">
        <v>72</v>
      </c>
      <c r="H46" s="68"/>
      <c r="I46" s="69"/>
      <c r="J46" s="125" t="s">
        <v>82</v>
      </c>
      <c r="K46" s="126" t="s">
        <v>82</v>
      </c>
      <c r="L46" s="70" t="n">
        <v>981</v>
      </c>
      <c r="M46" s="70" t="n">
        <v>921</v>
      </c>
      <c r="N46" s="70" t="n">
        <v>921</v>
      </c>
      <c r="O46" s="71" t="n">
        <v>878</v>
      </c>
      <c r="P46" s="71" t="n">
        <v>924</v>
      </c>
      <c r="Q46" s="71" t="n">
        <v>992</v>
      </c>
      <c r="R46" s="72" t="n">
        <v>990</v>
      </c>
    </row>
    <row r="47" customFormat="false" ht="12.75" hidden="false" customHeight="false" outlineLevel="0" collapsed="false">
      <c r="C47" s="114"/>
      <c r="D47" s="65"/>
      <c r="E47" s="58"/>
      <c r="F47" s="66"/>
      <c r="G47" s="67" t="s">
        <v>92</v>
      </c>
      <c r="H47" s="68"/>
      <c r="I47" s="69"/>
      <c r="J47" s="127" t="s">
        <v>82</v>
      </c>
      <c r="K47" s="128" t="s">
        <v>82</v>
      </c>
      <c r="L47" s="70" t="n">
        <v>1313</v>
      </c>
      <c r="M47" s="70" t="n">
        <v>1080</v>
      </c>
      <c r="N47" s="70" t="n">
        <v>957</v>
      </c>
      <c r="O47" s="71" t="n">
        <v>762</v>
      </c>
      <c r="P47" s="71" t="n">
        <v>661</v>
      </c>
      <c r="Q47" s="71" t="n">
        <v>603</v>
      </c>
      <c r="R47" s="72" t="n">
        <v>550</v>
      </c>
    </row>
    <row r="48" customFormat="false" ht="13.5" hidden="false" customHeight="false" outlineLevel="0" collapsed="false">
      <c r="C48" s="114"/>
      <c r="D48" s="65"/>
      <c r="E48" s="58"/>
      <c r="F48" s="67"/>
      <c r="G48" s="67" t="s">
        <v>83</v>
      </c>
      <c r="H48" s="68"/>
      <c r="I48" s="69"/>
      <c r="J48" s="139" t="s">
        <v>82</v>
      </c>
      <c r="K48" s="140" t="s">
        <v>82</v>
      </c>
      <c r="L48" s="95" t="n">
        <v>116</v>
      </c>
      <c r="M48" s="95" t="n">
        <v>115</v>
      </c>
      <c r="N48" s="95" t="n">
        <v>111</v>
      </c>
      <c r="O48" s="96" t="n">
        <v>116</v>
      </c>
      <c r="P48" s="96" t="n">
        <v>115</v>
      </c>
      <c r="Q48" s="96" t="n">
        <v>121</v>
      </c>
      <c r="R48" s="97" t="n">
        <v>143</v>
      </c>
    </row>
    <row r="49" customFormat="false" ht="13.5" hidden="false" customHeight="false" outlineLevel="0" collapsed="false">
      <c r="D49" s="98" t="s">
        <v>60</v>
      </c>
      <c r="E49" s="99"/>
      <c r="F49" s="99"/>
      <c r="G49" s="99"/>
      <c r="H49" s="99"/>
      <c r="I49" s="98"/>
      <c r="J49" s="144"/>
      <c r="K49" s="144"/>
      <c r="L49" s="144"/>
      <c r="M49" s="144"/>
      <c r="N49" s="144"/>
      <c r="O49" s="144"/>
      <c r="P49" s="144"/>
      <c r="Q49" s="144"/>
      <c r="R49" s="145" t="s">
        <v>53</v>
      </c>
    </row>
    <row r="50" customFormat="false" ht="12.75" hidden="false" customHeight="false" outlineLevel="0" collapsed="false">
      <c r="D50" s="104" t="s">
        <v>61</v>
      </c>
      <c r="E50" s="105" t="s">
        <v>62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12.75" hidden="false" customHeight="true" outlineLevel="0" collapsed="false">
      <c r="D51" s="104" t="s">
        <v>86</v>
      </c>
      <c r="E51" s="141" t="s">
        <v>87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  <row r="52" customFormat="false" ht="12.75" hidden="false" customHeight="false" outlineLevel="0" collapsed="false"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2:I12"/>
    <mergeCell ref="E13:E20"/>
    <mergeCell ref="E21:I21"/>
    <mergeCell ref="E22:E29"/>
    <mergeCell ref="D30:R30"/>
    <mergeCell ref="E31:I31"/>
    <mergeCell ref="E32:E39"/>
    <mergeCell ref="E40:I40"/>
    <mergeCell ref="E41:E48"/>
    <mergeCell ref="E50:R50"/>
    <mergeCell ref="E51:R51"/>
  </mergeCells>
  <conditionalFormatting sqref="R49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false" outlineLevel="0" max="18" min="10" style="26" width="6.28"/>
    <col collapsed="false" customWidth="true" hidden="false" outlineLevel="0" max="24" min="19" style="26" width="9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4</v>
      </c>
      <c r="E4" s="30"/>
      <c r="F4" s="30"/>
      <c r="G4" s="30"/>
      <c r="H4" s="29" t="s">
        <v>95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6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</row>
    <row r="12" customFormat="false" ht="16.5" hidden="false" customHeight="false" outlineLevel="0" collapsed="false">
      <c r="C12" s="40"/>
      <c r="D12" s="49"/>
      <c r="E12" s="50" t="s">
        <v>96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4" t="n">
        <v>6284</v>
      </c>
      <c r="Q12" s="55" t="n">
        <v>6532</v>
      </c>
      <c r="R12" s="56" t="n">
        <v>7295</v>
      </c>
    </row>
    <row r="13" customFormat="false" ht="12.75" hidden="false" customHeight="false" outlineLevel="0" collapsed="false">
      <c r="C13" s="40"/>
      <c r="D13" s="57"/>
      <c r="E13" s="58" t="s">
        <v>43</v>
      </c>
      <c r="F13" s="108"/>
      <c r="G13" s="109" t="s">
        <v>97</v>
      </c>
      <c r="H13" s="110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2" t="n">
        <v>132</v>
      </c>
      <c r="Q13" s="63" t="n">
        <v>468</v>
      </c>
      <c r="R13" s="64" t="n">
        <v>417</v>
      </c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98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0" t="n">
        <v>156</v>
      </c>
      <c r="Q14" s="71" t="n">
        <v>192</v>
      </c>
      <c r="R14" s="72" t="n">
        <v>193</v>
      </c>
    </row>
    <row r="15" customFormat="false" ht="15" hidden="false" customHeight="false" outlineLevel="0" collapsed="false">
      <c r="C15" s="40"/>
      <c r="D15" s="65"/>
      <c r="E15" s="58"/>
      <c r="F15" s="66"/>
      <c r="G15" s="111" t="s">
        <v>99</v>
      </c>
      <c r="H15" s="68"/>
      <c r="I15" s="69"/>
      <c r="J15" s="147" t="s">
        <v>75</v>
      </c>
      <c r="K15" s="147" t="s">
        <v>75</v>
      </c>
      <c r="L15" s="147" t="s">
        <v>75</v>
      </c>
      <c r="M15" s="70" t="n">
        <v>6</v>
      </c>
      <c r="N15" s="70" t="n">
        <v>15</v>
      </c>
      <c r="O15" s="71" t="n">
        <v>21</v>
      </c>
      <c r="P15" s="70" t="n">
        <v>23</v>
      </c>
      <c r="Q15" s="71" t="n">
        <v>34</v>
      </c>
      <c r="R15" s="72" t="n">
        <v>40</v>
      </c>
    </row>
    <row r="16" customFormat="false" ht="12.75" hidden="false" customHeight="false" outlineLevel="0" collapsed="false">
      <c r="C16" s="40"/>
      <c r="D16" s="65"/>
      <c r="E16" s="58"/>
      <c r="F16" s="66"/>
      <c r="G16" s="111" t="s">
        <v>100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81</v>
      </c>
      <c r="N16" s="70" t="n">
        <v>74</v>
      </c>
      <c r="O16" s="71" t="n">
        <v>78</v>
      </c>
      <c r="P16" s="70" t="n">
        <v>106</v>
      </c>
      <c r="Q16" s="71" t="n">
        <v>113</v>
      </c>
      <c r="R16" s="72" t="n">
        <v>108</v>
      </c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101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0" t="n">
        <v>370</v>
      </c>
      <c r="Q17" s="71" t="n">
        <v>376</v>
      </c>
      <c r="R17" s="72" t="n">
        <v>357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49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0" t="n">
        <v>113</v>
      </c>
      <c r="Q18" s="71" t="n">
        <v>103</v>
      </c>
      <c r="R18" s="72" t="n">
        <v>125</v>
      </c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0</v>
      </c>
      <c r="H19" s="68"/>
      <c r="I19" s="69"/>
      <c r="J19" s="148" t="n">
        <v>3334</v>
      </c>
      <c r="K19" s="148" t="n">
        <v>3892</v>
      </c>
      <c r="L19" s="148" t="n">
        <v>3680</v>
      </c>
      <c r="M19" s="148" t="n">
        <v>3826</v>
      </c>
      <c r="N19" s="70" t="n">
        <v>4056</v>
      </c>
      <c r="O19" s="71" t="n">
        <v>4381</v>
      </c>
      <c r="P19" s="70" t="n">
        <v>5337</v>
      </c>
      <c r="Q19" s="71" t="n">
        <v>5166</v>
      </c>
      <c r="R19" s="72" t="n">
        <v>5939</v>
      </c>
    </row>
    <row r="20" customFormat="false" ht="15" hidden="false" customHeight="false" outlineLevel="0" collapsed="false">
      <c r="C20" s="40"/>
      <c r="D20" s="65"/>
      <c r="E20" s="58"/>
      <c r="F20" s="74"/>
      <c r="G20" s="75" t="s">
        <v>102</v>
      </c>
      <c r="H20" s="76"/>
      <c r="I20" s="77"/>
      <c r="J20" s="112" t="s">
        <v>75</v>
      </c>
      <c r="K20" s="112" t="s">
        <v>75</v>
      </c>
      <c r="L20" s="78" t="n">
        <v>13</v>
      </c>
      <c r="M20" s="78" t="n">
        <v>18</v>
      </c>
      <c r="N20" s="78" t="n">
        <v>21</v>
      </c>
      <c r="O20" s="79" t="n">
        <v>34</v>
      </c>
      <c r="P20" s="78" t="n">
        <v>47</v>
      </c>
      <c r="Q20" s="79" t="n">
        <v>80</v>
      </c>
      <c r="R20" s="80" t="n">
        <v>116</v>
      </c>
    </row>
    <row r="21" customFormat="false" ht="15.75" hidden="false" customHeight="false" outlineLevel="0" collapsed="false">
      <c r="C21" s="114"/>
      <c r="D21" s="81"/>
      <c r="E21" s="82" t="s">
        <v>103</v>
      </c>
      <c r="F21" s="83"/>
      <c r="G21" s="83"/>
      <c r="H21" s="84"/>
      <c r="I21" s="85"/>
      <c r="J21" s="86" t="n">
        <v>1141</v>
      </c>
      <c r="K21" s="86" t="n">
        <v>1380</v>
      </c>
      <c r="L21" s="86" t="n">
        <v>1419</v>
      </c>
      <c r="M21" s="86" t="n">
        <v>1504</v>
      </c>
      <c r="N21" s="86" t="n">
        <v>1557</v>
      </c>
      <c r="O21" s="87" t="n">
        <v>1777</v>
      </c>
      <c r="P21" s="86" t="n">
        <v>2044</v>
      </c>
      <c r="Q21" s="87" t="n">
        <v>2253</v>
      </c>
      <c r="R21" s="88" t="n">
        <v>2452</v>
      </c>
    </row>
    <row r="22" customFormat="false" ht="12.75" hidden="false" customHeight="false" outlineLevel="0" collapsed="false">
      <c r="C22" s="114"/>
      <c r="D22" s="57"/>
      <c r="E22" s="58" t="s">
        <v>43</v>
      </c>
      <c r="F22" s="108"/>
      <c r="G22" s="109" t="s">
        <v>97</v>
      </c>
      <c r="H22" s="110"/>
      <c r="I22" s="61"/>
      <c r="J22" s="62" t="n">
        <v>0</v>
      </c>
      <c r="K22" s="62" t="n">
        <v>0</v>
      </c>
      <c r="L22" s="62" t="n">
        <v>19</v>
      </c>
      <c r="M22" s="62" t="n">
        <v>21</v>
      </c>
      <c r="N22" s="62" t="n">
        <v>37</v>
      </c>
      <c r="O22" s="63" t="n">
        <v>29</v>
      </c>
      <c r="P22" s="62" t="n">
        <v>34</v>
      </c>
      <c r="Q22" s="63" t="n">
        <v>217</v>
      </c>
      <c r="R22" s="64" t="n">
        <v>174</v>
      </c>
    </row>
    <row r="23" customFormat="false" ht="12.75" hidden="false" customHeight="false" outlineLevel="0" collapsed="false">
      <c r="C23" s="114"/>
      <c r="D23" s="65"/>
      <c r="E23" s="58"/>
      <c r="F23" s="66"/>
      <c r="G23" s="111" t="s">
        <v>98</v>
      </c>
      <c r="H23" s="68"/>
      <c r="I23" s="69"/>
      <c r="J23" s="70" t="n">
        <v>69</v>
      </c>
      <c r="K23" s="70" t="n">
        <v>74</v>
      </c>
      <c r="L23" s="70" t="n">
        <v>66</v>
      </c>
      <c r="M23" s="70" t="n">
        <v>76</v>
      </c>
      <c r="N23" s="70" t="n">
        <v>66</v>
      </c>
      <c r="O23" s="71" t="n">
        <v>77</v>
      </c>
      <c r="P23" s="70" t="n">
        <v>82</v>
      </c>
      <c r="Q23" s="71" t="n">
        <v>101</v>
      </c>
      <c r="R23" s="72" t="n">
        <v>99</v>
      </c>
    </row>
    <row r="24" customFormat="false" ht="15" hidden="false" customHeight="false" outlineLevel="0" collapsed="false">
      <c r="C24" s="114"/>
      <c r="D24" s="65"/>
      <c r="E24" s="58"/>
      <c r="F24" s="66"/>
      <c r="G24" s="111" t="s">
        <v>99</v>
      </c>
      <c r="H24" s="68"/>
      <c r="I24" s="69"/>
      <c r="J24" s="147" t="s">
        <v>75</v>
      </c>
      <c r="K24" s="147" t="s">
        <v>75</v>
      </c>
      <c r="L24" s="147" t="s">
        <v>75</v>
      </c>
      <c r="M24" s="70" t="n">
        <v>2</v>
      </c>
      <c r="N24" s="70" t="n">
        <v>4</v>
      </c>
      <c r="O24" s="71" t="n">
        <v>8</v>
      </c>
      <c r="P24" s="70" t="n">
        <v>9</v>
      </c>
      <c r="Q24" s="71" t="n">
        <v>12</v>
      </c>
      <c r="R24" s="72" t="n">
        <v>13</v>
      </c>
    </row>
    <row r="25" customFormat="false" ht="12.75" hidden="false" customHeight="false" outlineLevel="0" collapsed="false">
      <c r="C25" s="114"/>
      <c r="D25" s="65"/>
      <c r="E25" s="58"/>
      <c r="F25" s="66"/>
      <c r="G25" s="111" t="s">
        <v>100</v>
      </c>
      <c r="H25" s="68"/>
      <c r="I25" s="69"/>
      <c r="J25" s="70" t="n">
        <v>45</v>
      </c>
      <c r="K25" s="70" t="n">
        <v>53</v>
      </c>
      <c r="L25" s="70" t="n">
        <v>38</v>
      </c>
      <c r="M25" s="70" t="n">
        <v>48</v>
      </c>
      <c r="N25" s="70" t="n">
        <v>37</v>
      </c>
      <c r="O25" s="71" t="n">
        <v>31</v>
      </c>
      <c r="P25" s="70" t="n">
        <v>41</v>
      </c>
      <c r="Q25" s="71" t="n">
        <v>47</v>
      </c>
      <c r="R25" s="72" t="n">
        <v>40</v>
      </c>
    </row>
    <row r="26" customFormat="false" ht="12.75" hidden="false" customHeight="false" outlineLevel="0" collapsed="false">
      <c r="C26" s="114"/>
      <c r="D26" s="65"/>
      <c r="E26" s="58"/>
      <c r="F26" s="66"/>
      <c r="G26" s="111" t="s">
        <v>101</v>
      </c>
      <c r="H26" s="68"/>
      <c r="I26" s="69"/>
      <c r="J26" s="70" t="n">
        <v>152</v>
      </c>
      <c r="K26" s="70" t="n">
        <v>161</v>
      </c>
      <c r="L26" s="70" t="n">
        <v>110</v>
      </c>
      <c r="M26" s="70" t="n">
        <v>177</v>
      </c>
      <c r="N26" s="70" t="n">
        <v>131</v>
      </c>
      <c r="O26" s="71" t="n">
        <v>159</v>
      </c>
      <c r="P26" s="70" t="n">
        <v>156</v>
      </c>
      <c r="Q26" s="71" t="n">
        <v>157</v>
      </c>
      <c r="R26" s="72" t="n">
        <v>128</v>
      </c>
    </row>
    <row r="27" customFormat="false" ht="12.75" hidden="false" customHeight="false" outlineLevel="0" collapsed="false">
      <c r="C27" s="114"/>
      <c r="D27" s="65"/>
      <c r="E27" s="58"/>
      <c r="F27" s="66"/>
      <c r="G27" s="67" t="s">
        <v>49</v>
      </c>
      <c r="H27" s="68"/>
      <c r="I27" s="69"/>
      <c r="J27" s="70" t="n">
        <v>35</v>
      </c>
      <c r="K27" s="70" t="n">
        <v>26</v>
      </c>
      <c r="L27" s="70" t="n">
        <v>20</v>
      </c>
      <c r="M27" s="70" t="n">
        <v>23</v>
      </c>
      <c r="N27" s="70" t="n">
        <v>32</v>
      </c>
      <c r="O27" s="71" t="n">
        <v>38</v>
      </c>
      <c r="P27" s="70" t="n">
        <v>46</v>
      </c>
      <c r="Q27" s="71" t="n">
        <v>38</v>
      </c>
      <c r="R27" s="72" t="n">
        <v>46</v>
      </c>
    </row>
    <row r="28" customFormat="false" ht="12.75" hidden="false" customHeight="false" outlineLevel="0" collapsed="false">
      <c r="C28" s="114"/>
      <c r="D28" s="65"/>
      <c r="E28" s="58"/>
      <c r="F28" s="66"/>
      <c r="G28" s="67" t="s">
        <v>50</v>
      </c>
      <c r="H28" s="68"/>
      <c r="I28" s="69"/>
      <c r="J28" s="148" t="n">
        <v>840</v>
      </c>
      <c r="K28" s="148" t="n">
        <v>1066</v>
      </c>
      <c r="L28" s="70" t="n">
        <v>1165</v>
      </c>
      <c r="M28" s="70" t="n">
        <v>1154</v>
      </c>
      <c r="N28" s="70" t="n">
        <v>1246</v>
      </c>
      <c r="O28" s="71" t="n">
        <v>1428</v>
      </c>
      <c r="P28" s="70" t="n">
        <v>1666</v>
      </c>
      <c r="Q28" s="71" t="n">
        <v>1671</v>
      </c>
      <c r="R28" s="72" t="n">
        <v>1942</v>
      </c>
    </row>
    <row r="29" customFormat="false" ht="15.75" hidden="false" customHeight="false" outlineLevel="0" collapsed="false">
      <c r="C29" s="114"/>
      <c r="D29" s="65"/>
      <c r="E29" s="58"/>
      <c r="F29" s="66"/>
      <c r="G29" s="67" t="s">
        <v>102</v>
      </c>
      <c r="H29" s="68"/>
      <c r="I29" s="69"/>
      <c r="J29" s="112" t="s">
        <v>75</v>
      </c>
      <c r="K29" s="112" t="s">
        <v>75</v>
      </c>
      <c r="L29" s="78" t="n">
        <v>1</v>
      </c>
      <c r="M29" s="78" t="n">
        <v>3</v>
      </c>
      <c r="N29" s="78" t="n">
        <v>4</v>
      </c>
      <c r="O29" s="79" t="n">
        <v>7</v>
      </c>
      <c r="P29" s="78" t="n">
        <v>10</v>
      </c>
      <c r="Q29" s="79" t="n">
        <v>10</v>
      </c>
      <c r="R29" s="80" t="n">
        <v>10</v>
      </c>
    </row>
    <row r="30" customFormat="false" ht="13.5" hidden="false" customHeight="false" outlineLevel="0" collapsed="false">
      <c r="D30" s="98" t="s">
        <v>60</v>
      </c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98"/>
      <c r="Q30" s="98"/>
      <c r="R30" s="100" t="s">
        <v>53</v>
      </c>
    </row>
    <row r="31" customFormat="false" ht="12.75" hidden="false" customHeight="false" outlineLevel="0" collapsed="false">
      <c r="D31" s="104" t="s">
        <v>61</v>
      </c>
      <c r="E31" s="105" t="s">
        <v>104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true" outlineLevel="0" collapsed="false">
      <c r="D32" s="149" t="s">
        <v>86</v>
      </c>
      <c r="E32" s="141" t="s">
        <v>85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11.25" hidden="false" customHeight="true" outlineLevel="0" collapsed="false">
      <c r="D33" s="149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4" customFormat="false" ht="12.75" hidden="false" customHeight="true" outlineLevel="0" collapsed="false">
      <c r="D34" s="104" t="s">
        <v>105</v>
      </c>
      <c r="E34" s="141" t="s">
        <v>106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0"/>
    <mergeCell ref="E22:E29"/>
    <mergeCell ref="E31:R31"/>
    <mergeCell ref="D32:D33"/>
    <mergeCell ref="E32:R33"/>
    <mergeCell ref="E34:R34"/>
  </mergeCells>
  <conditionalFormatting sqref="R30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false" outlineLevel="0" max="18" min="10" style="26" width="6.28"/>
    <col collapsed="false" customWidth="true" hidden="false" outlineLevel="0" max="43" min="19" style="26" width="9.99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7</v>
      </c>
      <c r="E4" s="30"/>
      <c r="F4" s="30"/>
      <c r="G4" s="30"/>
      <c r="H4" s="29" t="s">
        <v>10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9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  <c r="S6" s="150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  <c r="S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  <c r="S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  <c r="S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  <c r="S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7"/>
      <c r="R11" s="48"/>
      <c r="S11" s="151"/>
    </row>
    <row r="12" customFormat="false" ht="30.75" hidden="false" customHeight="true" outlineLevel="0" collapsed="false">
      <c r="C12" s="40"/>
      <c r="D12" s="49"/>
      <c r="E12" s="101" t="s">
        <v>109</v>
      </c>
      <c r="F12" s="101"/>
      <c r="G12" s="101"/>
      <c r="H12" s="101"/>
      <c r="I12" s="101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4" t="n">
        <v>13444</v>
      </c>
      <c r="Q12" s="55" t="n">
        <v>12199</v>
      </c>
      <c r="R12" s="56" t="n">
        <v>11830</v>
      </c>
      <c r="S12" s="151"/>
      <c r="W12" s="152"/>
      <c r="Y12" s="152"/>
      <c r="Z12" s="152"/>
    </row>
    <row r="13" customFormat="false" ht="12.75" hidden="false" customHeight="false" outlineLevel="0" collapsed="false">
      <c r="C13" s="40"/>
      <c r="D13" s="57"/>
      <c r="E13" s="58" t="s">
        <v>43</v>
      </c>
      <c r="F13" s="108"/>
      <c r="G13" s="109" t="s">
        <v>97</v>
      </c>
      <c r="H13" s="110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2" t="n">
        <v>10285</v>
      </c>
      <c r="Q13" s="63" t="n">
        <v>8738</v>
      </c>
      <c r="R13" s="64" t="n">
        <v>8369</v>
      </c>
      <c r="S13" s="151"/>
      <c r="W13" s="152"/>
      <c r="Y13" s="152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98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0" t="n">
        <v>355</v>
      </c>
      <c r="Q14" s="71" t="n">
        <v>319</v>
      </c>
      <c r="R14" s="72" t="n">
        <v>289</v>
      </c>
      <c r="S14" s="151"/>
      <c r="W14" s="152"/>
      <c r="Y14" s="152"/>
    </row>
    <row r="15" customFormat="false" ht="15" hidden="false" customHeight="false" outlineLevel="0" collapsed="false">
      <c r="C15" s="40"/>
      <c r="D15" s="65"/>
      <c r="E15" s="58"/>
      <c r="F15" s="66"/>
      <c r="G15" s="111" t="s">
        <v>99</v>
      </c>
      <c r="H15" s="68"/>
      <c r="I15" s="69"/>
      <c r="J15" s="147" t="s">
        <v>110</v>
      </c>
      <c r="K15" s="147" t="s">
        <v>110</v>
      </c>
      <c r="L15" s="147" t="s">
        <v>110</v>
      </c>
      <c r="M15" s="70" t="n">
        <v>12</v>
      </c>
      <c r="N15" s="70" t="n">
        <v>11</v>
      </c>
      <c r="O15" s="71" t="n">
        <v>17</v>
      </c>
      <c r="P15" s="70" t="n">
        <v>18</v>
      </c>
      <c r="Q15" s="71" t="n">
        <v>28</v>
      </c>
      <c r="R15" s="72" t="n">
        <v>42</v>
      </c>
      <c r="S15" s="151"/>
      <c r="W15" s="152"/>
      <c r="Y15" s="152"/>
    </row>
    <row r="16" customFormat="false" ht="12.75" hidden="false" customHeight="false" outlineLevel="0" collapsed="false">
      <c r="C16" s="40"/>
      <c r="D16" s="65"/>
      <c r="E16" s="58"/>
      <c r="F16" s="66"/>
      <c r="G16" s="111" t="s">
        <v>100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289</v>
      </c>
      <c r="N16" s="70" t="n">
        <v>271</v>
      </c>
      <c r="O16" s="71" t="n">
        <v>223</v>
      </c>
      <c r="P16" s="70" t="n">
        <v>148</v>
      </c>
      <c r="Q16" s="71" t="n">
        <v>158</v>
      </c>
      <c r="R16" s="72" t="n">
        <v>150</v>
      </c>
      <c r="S16" s="151"/>
      <c r="W16" s="152"/>
      <c r="Y16" s="152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101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0" t="n">
        <v>430</v>
      </c>
      <c r="Q17" s="71" t="n">
        <v>393</v>
      </c>
      <c r="R17" s="72" t="n">
        <v>375</v>
      </c>
      <c r="S17" s="151"/>
      <c r="W17" s="152"/>
      <c r="Y17" s="152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49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0" t="n">
        <v>970</v>
      </c>
      <c r="Q18" s="71" t="n">
        <v>856</v>
      </c>
      <c r="R18" s="72" t="n">
        <v>932</v>
      </c>
      <c r="S18" s="151"/>
      <c r="W18" s="152"/>
      <c r="Y18" s="152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0</v>
      </c>
      <c r="H19" s="68"/>
      <c r="I19" s="69"/>
      <c r="J19" s="78" t="n">
        <v>874</v>
      </c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78" t="n">
        <v>1162</v>
      </c>
      <c r="Q19" s="79" t="n">
        <v>1622</v>
      </c>
      <c r="R19" s="80" t="n">
        <v>1562</v>
      </c>
      <c r="S19" s="151"/>
      <c r="W19" s="152"/>
      <c r="Y19" s="152"/>
    </row>
    <row r="20" customFormat="false" ht="12.75" hidden="false" customHeight="false" outlineLevel="0" collapsed="false">
      <c r="C20" s="40"/>
      <c r="D20" s="65"/>
      <c r="E20" s="58"/>
      <c r="F20" s="74"/>
      <c r="G20" s="75" t="s">
        <v>51</v>
      </c>
      <c r="H20" s="76"/>
      <c r="I20" s="77"/>
      <c r="J20" s="78" t="n">
        <v>14</v>
      </c>
      <c r="K20" s="78" t="n">
        <v>10</v>
      </c>
      <c r="L20" s="78" t="n">
        <v>14</v>
      </c>
      <c r="M20" s="78" t="n">
        <v>24</v>
      </c>
      <c r="N20" s="78" t="n">
        <v>30</v>
      </c>
      <c r="O20" s="79" t="n">
        <v>57</v>
      </c>
      <c r="P20" s="78" t="n">
        <v>76</v>
      </c>
      <c r="Q20" s="79" t="n">
        <v>85</v>
      </c>
      <c r="R20" s="80" t="n">
        <v>111</v>
      </c>
      <c r="S20" s="151"/>
      <c r="W20" s="152"/>
      <c r="Y20" s="152"/>
    </row>
    <row r="21" customFormat="false" ht="13.5" hidden="false" customHeight="true" outlineLevel="0" collapsed="false">
      <c r="C21" s="114"/>
      <c r="D21" s="81"/>
      <c r="E21" s="103" t="s">
        <v>111</v>
      </c>
      <c r="F21" s="103"/>
      <c r="G21" s="103"/>
      <c r="H21" s="103"/>
      <c r="I21" s="103"/>
      <c r="J21" s="86" t="n">
        <v>6516</v>
      </c>
      <c r="K21" s="86" t="n">
        <v>6653</v>
      </c>
      <c r="L21" s="86" t="n">
        <v>6704</v>
      </c>
      <c r="M21" s="86" t="n">
        <v>6673</v>
      </c>
      <c r="N21" s="86" t="n">
        <v>6145</v>
      </c>
      <c r="O21" s="87" t="n">
        <v>5665</v>
      </c>
      <c r="P21" s="86" t="n">
        <v>5640</v>
      </c>
      <c r="Q21" s="87" t="n">
        <v>4963</v>
      </c>
      <c r="R21" s="88" t="n">
        <v>4834</v>
      </c>
      <c r="S21" s="114"/>
      <c r="T21" s="114"/>
      <c r="W21" s="152"/>
      <c r="Y21" s="152"/>
    </row>
    <row r="22" customFormat="false" ht="12.75" hidden="false" customHeight="false" outlineLevel="0" collapsed="false">
      <c r="C22" s="114"/>
      <c r="D22" s="57"/>
      <c r="E22" s="58" t="s">
        <v>43</v>
      </c>
      <c r="F22" s="108"/>
      <c r="G22" s="109" t="s">
        <v>97</v>
      </c>
      <c r="H22" s="110"/>
      <c r="I22" s="61"/>
      <c r="J22" s="62" t="n">
        <v>4851</v>
      </c>
      <c r="K22" s="62" t="n">
        <v>5072</v>
      </c>
      <c r="L22" s="62" t="n">
        <v>5475</v>
      </c>
      <c r="M22" s="62" t="n">
        <v>5413</v>
      </c>
      <c r="N22" s="62" t="n">
        <v>4788</v>
      </c>
      <c r="O22" s="63" t="n">
        <v>4516</v>
      </c>
      <c r="P22" s="62" t="n">
        <v>4410</v>
      </c>
      <c r="Q22" s="63" t="n">
        <v>3691</v>
      </c>
      <c r="R22" s="64" t="n">
        <v>3537</v>
      </c>
      <c r="S22" s="114"/>
      <c r="T22" s="114"/>
      <c r="W22" s="152"/>
      <c r="Y22" s="152"/>
    </row>
    <row r="23" customFormat="false" ht="12.75" hidden="false" customHeight="false" outlineLevel="0" collapsed="false">
      <c r="C23" s="114"/>
      <c r="D23" s="65"/>
      <c r="E23" s="58"/>
      <c r="F23" s="66"/>
      <c r="G23" s="111" t="s">
        <v>98</v>
      </c>
      <c r="H23" s="68"/>
      <c r="I23" s="69"/>
      <c r="J23" s="70" t="n">
        <v>178</v>
      </c>
      <c r="K23" s="70" t="n">
        <v>183</v>
      </c>
      <c r="L23" s="70" t="n">
        <v>178</v>
      </c>
      <c r="M23" s="70" t="n">
        <v>172</v>
      </c>
      <c r="N23" s="70" t="n">
        <v>159</v>
      </c>
      <c r="O23" s="71" t="n">
        <v>165</v>
      </c>
      <c r="P23" s="70" t="n">
        <v>160</v>
      </c>
      <c r="Q23" s="71" t="n">
        <v>136</v>
      </c>
      <c r="R23" s="72" t="n">
        <v>128</v>
      </c>
      <c r="S23" s="114"/>
      <c r="T23" s="114"/>
      <c r="W23" s="152"/>
      <c r="Y23" s="152"/>
    </row>
    <row r="24" customFormat="false" ht="15" hidden="false" customHeight="false" outlineLevel="0" collapsed="false">
      <c r="C24" s="114"/>
      <c r="D24" s="65"/>
      <c r="E24" s="58"/>
      <c r="F24" s="66"/>
      <c r="G24" s="111" t="s">
        <v>99</v>
      </c>
      <c r="H24" s="68"/>
      <c r="I24" s="69"/>
      <c r="J24" s="147" t="s">
        <v>110</v>
      </c>
      <c r="K24" s="147" t="s">
        <v>110</v>
      </c>
      <c r="L24" s="147" t="s">
        <v>110</v>
      </c>
      <c r="M24" s="70" t="n">
        <v>4</v>
      </c>
      <c r="N24" s="70" t="n">
        <v>5</v>
      </c>
      <c r="O24" s="71" t="n">
        <v>12</v>
      </c>
      <c r="P24" s="70" t="n">
        <v>12</v>
      </c>
      <c r="Q24" s="71" t="n">
        <v>11</v>
      </c>
      <c r="R24" s="72" t="n">
        <v>16</v>
      </c>
      <c r="S24" s="114"/>
      <c r="T24" s="114"/>
      <c r="W24" s="152"/>
      <c r="Y24" s="152"/>
    </row>
    <row r="25" customFormat="false" ht="12.75" hidden="false" customHeight="false" outlineLevel="0" collapsed="false">
      <c r="C25" s="114"/>
      <c r="D25" s="65"/>
      <c r="E25" s="58"/>
      <c r="F25" s="66"/>
      <c r="G25" s="111" t="s">
        <v>100</v>
      </c>
      <c r="H25" s="68"/>
      <c r="I25" s="69"/>
      <c r="J25" s="70" t="n">
        <v>202</v>
      </c>
      <c r="K25" s="70" t="n">
        <v>143</v>
      </c>
      <c r="L25" s="70" t="n">
        <v>166</v>
      </c>
      <c r="M25" s="70" t="n">
        <v>149</v>
      </c>
      <c r="N25" s="70" t="n">
        <v>138</v>
      </c>
      <c r="O25" s="71" t="n">
        <v>113</v>
      </c>
      <c r="P25" s="70" t="n">
        <v>66</v>
      </c>
      <c r="Q25" s="71" t="n">
        <v>66</v>
      </c>
      <c r="R25" s="72" t="n">
        <v>68</v>
      </c>
      <c r="S25" s="114"/>
      <c r="T25" s="114"/>
      <c r="W25" s="152"/>
      <c r="Y25" s="152"/>
    </row>
    <row r="26" customFormat="false" ht="12.75" hidden="false" customHeight="false" outlineLevel="0" collapsed="false">
      <c r="C26" s="114"/>
      <c r="D26" s="65"/>
      <c r="E26" s="58"/>
      <c r="F26" s="66"/>
      <c r="G26" s="111" t="s">
        <v>101</v>
      </c>
      <c r="H26" s="68"/>
      <c r="I26" s="69"/>
      <c r="J26" s="70" t="n">
        <v>420</v>
      </c>
      <c r="K26" s="70" t="n">
        <v>488</v>
      </c>
      <c r="L26" s="70" t="n">
        <v>319</v>
      </c>
      <c r="M26" s="70" t="n">
        <v>200</v>
      </c>
      <c r="N26" s="70" t="n">
        <v>194</v>
      </c>
      <c r="O26" s="71" t="n">
        <v>174</v>
      </c>
      <c r="P26" s="70" t="n">
        <v>154</v>
      </c>
      <c r="Q26" s="71" t="n">
        <v>150</v>
      </c>
      <c r="R26" s="72" t="n">
        <v>150</v>
      </c>
      <c r="S26" s="114"/>
      <c r="T26" s="114"/>
      <c r="W26" s="152"/>
      <c r="Y26" s="152"/>
    </row>
    <row r="27" customFormat="false" ht="12.75" hidden="false" customHeight="false" outlineLevel="0" collapsed="false">
      <c r="C27" s="114"/>
      <c r="D27" s="65"/>
      <c r="E27" s="58"/>
      <c r="F27" s="66"/>
      <c r="G27" s="67" t="s">
        <v>49</v>
      </c>
      <c r="H27" s="68"/>
      <c r="I27" s="69"/>
      <c r="J27" s="70" t="n">
        <v>617</v>
      </c>
      <c r="K27" s="70" t="n">
        <v>504</v>
      </c>
      <c r="L27" s="70" t="n">
        <v>300</v>
      </c>
      <c r="M27" s="70" t="n">
        <v>249</v>
      </c>
      <c r="N27" s="70" t="n">
        <v>299</v>
      </c>
      <c r="O27" s="71" t="n">
        <v>311</v>
      </c>
      <c r="P27" s="70" t="n">
        <v>389</v>
      </c>
      <c r="Q27" s="71" t="n">
        <v>366</v>
      </c>
      <c r="R27" s="72" t="n">
        <v>373</v>
      </c>
      <c r="S27" s="114"/>
      <c r="T27" s="114"/>
      <c r="W27" s="152"/>
      <c r="Y27" s="152"/>
    </row>
    <row r="28" customFormat="false" ht="12.75" hidden="false" customHeight="false" outlineLevel="0" collapsed="false">
      <c r="C28" s="114"/>
      <c r="D28" s="65"/>
      <c r="E28" s="58"/>
      <c r="F28" s="66"/>
      <c r="G28" s="67" t="s">
        <v>50</v>
      </c>
      <c r="H28" s="68"/>
      <c r="I28" s="69"/>
      <c r="J28" s="78" t="n">
        <v>241</v>
      </c>
      <c r="K28" s="78" t="n">
        <v>258</v>
      </c>
      <c r="L28" s="78" t="n">
        <v>264</v>
      </c>
      <c r="M28" s="78" t="n">
        <v>482</v>
      </c>
      <c r="N28" s="78" t="n">
        <v>553</v>
      </c>
      <c r="O28" s="79" t="n">
        <v>361</v>
      </c>
      <c r="P28" s="78" t="n">
        <v>430</v>
      </c>
      <c r="Q28" s="79" t="n">
        <v>526</v>
      </c>
      <c r="R28" s="80" t="n">
        <v>543</v>
      </c>
      <c r="S28" s="114"/>
      <c r="T28" s="114"/>
      <c r="W28" s="152"/>
      <c r="Y28" s="152"/>
    </row>
    <row r="29" customFormat="false" ht="13.5" hidden="false" customHeight="false" outlineLevel="0" collapsed="false">
      <c r="C29" s="114"/>
      <c r="D29" s="65"/>
      <c r="E29" s="58"/>
      <c r="F29" s="66"/>
      <c r="G29" s="67" t="s">
        <v>51</v>
      </c>
      <c r="H29" s="68"/>
      <c r="I29" s="69"/>
      <c r="J29" s="78" t="n">
        <v>7</v>
      </c>
      <c r="K29" s="78" t="n">
        <v>5</v>
      </c>
      <c r="L29" s="78" t="n">
        <v>2</v>
      </c>
      <c r="M29" s="78" t="n">
        <v>4</v>
      </c>
      <c r="N29" s="78" t="n">
        <v>9</v>
      </c>
      <c r="O29" s="79" t="n">
        <v>13</v>
      </c>
      <c r="P29" s="78" t="n">
        <v>19</v>
      </c>
      <c r="Q29" s="79" t="n">
        <v>17</v>
      </c>
      <c r="R29" s="80" t="n">
        <v>19</v>
      </c>
      <c r="S29" s="114"/>
      <c r="T29" s="114"/>
      <c r="W29" s="152"/>
      <c r="Y29" s="152"/>
    </row>
    <row r="30" customFormat="false" ht="13.5" hidden="false" customHeight="false" outlineLevel="0" collapsed="false">
      <c r="D30" s="98" t="s">
        <v>60</v>
      </c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00" t="s">
        <v>53</v>
      </c>
      <c r="S30" s="114"/>
    </row>
    <row r="31" customFormat="false" ht="12.75" hidden="false" customHeight="false" outlineLevel="0" collapsed="false">
      <c r="D31" s="155" t="s">
        <v>61</v>
      </c>
      <c r="E31" s="105" t="s">
        <v>104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04" t="s">
        <v>86</v>
      </c>
      <c r="E32" s="105" t="s">
        <v>62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customFormat="false" ht="12.75" hidden="false" customHeight="true" outlineLevel="0" collapsed="false">
      <c r="D33" s="104" t="s">
        <v>105</v>
      </c>
      <c r="E33" s="141" t="s">
        <v>106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5" customFormat="false" ht="27" hidden="false" customHeight="false" outlineLevel="0" collapsed="false">
      <c r="S35" s="156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2:I12"/>
    <mergeCell ref="E13:E20"/>
    <mergeCell ref="E21:I21"/>
    <mergeCell ref="E22:E29"/>
    <mergeCell ref="E31:R31"/>
    <mergeCell ref="E32:R32"/>
    <mergeCell ref="E33:R33"/>
  </mergeCells>
  <conditionalFormatting sqref="R30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8" min="10" style="26" width="7.14"/>
    <col collapsed="false" customWidth="true" hidden="false" outlineLevel="0" max="21" min="19" style="26" width="11.13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2</v>
      </c>
      <c r="E4" s="30"/>
      <c r="F4" s="30"/>
      <c r="G4" s="30"/>
      <c r="H4" s="29" t="s">
        <v>113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11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157"/>
    </row>
    <row r="7" customFormat="false" ht="6" hidden="false" customHeight="true" outlineLevel="0" collapsed="false">
      <c r="C7" s="114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</row>
    <row r="8" customFormat="false" ht="6" hidden="false" customHeight="true" outlineLevel="0" collapsed="false">
      <c r="C8" s="114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</row>
    <row r="9" customFormat="false" ht="6" hidden="false" customHeight="true" outlineLevel="0" collapsed="false">
      <c r="C9" s="114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</row>
    <row r="10" customFormat="false" ht="6" hidden="false" customHeight="true" outlineLevel="0" collapsed="false">
      <c r="C10" s="114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4"/>
    </row>
    <row r="11" customFormat="false" ht="15" hidden="false" customHeight="true" outlineLevel="0" collapsed="false">
      <c r="C11" s="114"/>
      <c r="D11" s="41"/>
      <c r="E11" s="41"/>
      <c r="F11" s="41"/>
      <c r="G11" s="41"/>
      <c r="H11" s="41"/>
      <c r="I11" s="41"/>
      <c r="J11" s="158" t="s">
        <v>61</v>
      </c>
      <c r="K11" s="158" t="s">
        <v>61</v>
      </c>
      <c r="L11" s="45"/>
      <c r="M11" s="45"/>
      <c r="N11" s="45"/>
      <c r="O11" s="45"/>
      <c r="P11" s="46"/>
      <c r="Q11" s="47"/>
      <c r="R11" s="48"/>
    </row>
    <row r="12" customFormat="false" ht="15.75" hidden="false" customHeight="false" outlineLevel="0" collapsed="false">
      <c r="C12" s="114"/>
      <c r="D12" s="49"/>
      <c r="E12" s="51" t="s">
        <v>115</v>
      </c>
      <c r="F12" s="51"/>
      <c r="G12" s="51"/>
      <c r="H12" s="52"/>
      <c r="I12" s="53"/>
      <c r="J12" s="54" t="n">
        <v>695803</v>
      </c>
      <c r="K12" s="54" t="n">
        <v>673001</v>
      </c>
      <c r="L12" s="54" t="n">
        <v>640651</v>
      </c>
      <c r="M12" s="54" t="n">
        <v>684799</v>
      </c>
      <c r="N12" s="54" t="n">
        <v>678263</v>
      </c>
      <c r="O12" s="55" t="n">
        <v>672936</v>
      </c>
      <c r="P12" s="54" t="n">
        <v>657480</v>
      </c>
      <c r="Q12" s="55" t="n">
        <v>652516</v>
      </c>
      <c r="R12" s="56" t="n">
        <v>645079</v>
      </c>
    </row>
    <row r="13" customFormat="false" ht="12.75" hidden="false" customHeight="false" outlineLevel="0" collapsed="false">
      <c r="C13" s="114"/>
      <c r="D13" s="57"/>
      <c r="E13" s="89" t="s">
        <v>116</v>
      </c>
      <c r="F13" s="108"/>
      <c r="G13" s="109" t="s">
        <v>117</v>
      </c>
      <c r="H13" s="110"/>
      <c r="I13" s="61"/>
      <c r="J13" s="62" t="n">
        <v>492927</v>
      </c>
      <c r="K13" s="62" t="n">
        <v>497635</v>
      </c>
      <c r="L13" s="62" t="n">
        <v>503215</v>
      </c>
      <c r="M13" s="62" t="n">
        <v>577936</v>
      </c>
      <c r="N13" s="62" t="n">
        <v>599208</v>
      </c>
      <c r="O13" s="63" t="n">
        <v>616632</v>
      </c>
      <c r="P13" s="62" t="n">
        <v>618147</v>
      </c>
      <c r="Q13" s="63" t="n">
        <v>628678</v>
      </c>
      <c r="R13" s="64" t="n">
        <v>635169</v>
      </c>
    </row>
    <row r="14" customFormat="false" ht="12.75" hidden="false" customHeight="false" outlineLevel="0" collapsed="false">
      <c r="C14" s="114"/>
      <c r="D14" s="65"/>
      <c r="E14" s="89"/>
      <c r="F14" s="66"/>
      <c r="G14" s="111" t="s">
        <v>118</v>
      </c>
      <c r="H14" s="68"/>
      <c r="I14" s="69"/>
      <c r="J14" s="70" t="n">
        <v>7093</v>
      </c>
      <c r="K14" s="70" t="n">
        <v>9079</v>
      </c>
      <c r="L14" s="70" t="n">
        <v>7250</v>
      </c>
      <c r="M14" s="70" t="n">
        <v>7303</v>
      </c>
      <c r="N14" s="70" t="n">
        <v>7376</v>
      </c>
      <c r="O14" s="71" t="n">
        <v>7369</v>
      </c>
      <c r="P14" s="70" t="n">
        <v>6897</v>
      </c>
      <c r="Q14" s="71" t="n">
        <v>7428</v>
      </c>
      <c r="R14" s="72" t="n">
        <v>7180</v>
      </c>
    </row>
    <row r="15" customFormat="false" ht="12.75" hidden="false" customHeight="false" outlineLevel="0" collapsed="false">
      <c r="C15" s="114"/>
      <c r="D15" s="65"/>
      <c r="E15" s="89"/>
      <c r="F15" s="66"/>
      <c r="G15" s="111" t="s">
        <v>119</v>
      </c>
      <c r="H15" s="68"/>
      <c r="I15" s="69"/>
      <c r="J15" s="70" t="n">
        <v>218268</v>
      </c>
      <c r="K15" s="70" t="n">
        <v>187484</v>
      </c>
      <c r="L15" s="70" t="n">
        <v>166808</v>
      </c>
      <c r="M15" s="70" t="n">
        <v>148187</v>
      </c>
      <c r="N15" s="70" t="n">
        <v>127902</v>
      </c>
      <c r="O15" s="71" t="n">
        <v>117721</v>
      </c>
      <c r="P15" s="70" t="n">
        <v>111196</v>
      </c>
      <c r="Q15" s="71" t="n">
        <v>113849</v>
      </c>
      <c r="R15" s="72" t="n">
        <v>106761</v>
      </c>
    </row>
    <row r="16" customFormat="false" ht="12.75" hidden="false" customHeight="false" outlineLevel="0" collapsed="false">
      <c r="C16" s="114"/>
      <c r="D16" s="65"/>
      <c r="E16" s="89"/>
      <c r="F16" s="66"/>
      <c r="G16" s="111" t="s">
        <v>120</v>
      </c>
      <c r="H16" s="68"/>
      <c r="I16" s="69"/>
      <c r="J16" s="70" t="n">
        <v>2896</v>
      </c>
      <c r="K16" s="70" t="n">
        <v>3968</v>
      </c>
      <c r="L16" s="70" t="n">
        <v>5657</v>
      </c>
      <c r="M16" s="70" t="n">
        <v>7342</v>
      </c>
      <c r="N16" s="70" t="n">
        <v>9084</v>
      </c>
      <c r="O16" s="71" t="n">
        <v>13763</v>
      </c>
      <c r="P16" s="70" t="n">
        <v>19378</v>
      </c>
      <c r="Q16" s="71" t="n">
        <v>24955</v>
      </c>
      <c r="R16" s="72" t="n">
        <v>25512</v>
      </c>
    </row>
    <row r="17" customFormat="false" ht="12.75" hidden="false" customHeight="false" outlineLevel="0" collapsed="false">
      <c r="C17" s="114"/>
      <c r="D17" s="65"/>
      <c r="E17" s="89"/>
      <c r="F17" s="66"/>
      <c r="G17" s="111" t="s">
        <v>121</v>
      </c>
      <c r="H17" s="68"/>
      <c r="I17" s="69"/>
      <c r="J17" s="70" t="n">
        <v>725</v>
      </c>
      <c r="K17" s="70" t="n">
        <v>1036</v>
      </c>
      <c r="L17" s="70" t="n">
        <v>1235</v>
      </c>
      <c r="M17" s="70" t="n">
        <v>1256</v>
      </c>
      <c r="N17" s="70" t="n">
        <v>1396</v>
      </c>
      <c r="O17" s="71" t="n">
        <v>1538</v>
      </c>
      <c r="P17" s="70" t="n">
        <v>1805</v>
      </c>
      <c r="Q17" s="71" t="n">
        <v>2316</v>
      </c>
      <c r="R17" s="72" t="n">
        <v>2652</v>
      </c>
    </row>
    <row r="18" customFormat="false" ht="12.75" hidden="false" customHeight="false" outlineLevel="0" collapsed="false">
      <c r="C18" s="114"/>
      <c r="D18" s="65"/>
      <c r="E18" s="89"/>
      <c r="F18" s="66"/>
      <c r="G18" s="111" t="s">
        <v>122</v>
      </c>
      <c r="H18" s="68"/>
      <c r="I18" s="69"/>
      <c r="J18" s="70" t="n">
        <v>43</v>
      </c>
      <c r="K18" s="70" t="n">
        <v>49</v>
      </c>
      <c r="L18" s="70" t="n">
        <v>44</v>
      </c>
      <c r="M18" s="70" t="n">
        <v>79</v>
      </c>
      <c r="N18" s="70" t="n">
        <v>132</v>
      </c>
      <c r="O18" s="71" t="n">
        <v>156</v>
      </c>
      <c r="P18" s="70" t="n">
        <v>169</v>
      </c>
      <c r="Q18" s="71" t="n">
        <v>182</v>
      </c>
      <c r="R18" s="72" t="n">
        <v>152</v>
      </c>
    </row>
    <row r="19" customFormat="false" ht="12.75" hidden="false" customHeight="false" outlineLevel="0" collapsed="false">
      <c r="C19" s="114"/>
      <c r="D19" s="65"/>
      <c r="E19" s="89"/>
      <c r="F19" s="66"/>
      <c r="G19" s="111" t="s">
        <v>123</v>
      </c>
      <c r="H19" s="68"/>
      <c r="I19" s="69"/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2" t="n">
        <v>0</v>
      </c>
    </row>
    <row r="20" customFormat="false" ht="12.75" hidden="false" customHeight="false" outlineLevel="0" collapsed="false">
      <c r="C20" s="114"/>
      <c r="D20" s="65"/>
      <c r="E20" s="89"/>
      <c r="F20" s="66"/>
      <c r="G20" s="67" t="s">
        <v>12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2" t="n">
        <v>0</v>
      </c>
    </row>
    <row r="21" customFormat="false" ht="12.75" hidden="false" customHeight="false" outlineLevel="0" collapsed="false">
      <c r="C21" s="114"/>
      <c r="D21" s="65"/>
      <c r="E21" s="89"/>
      <c r="F21" s="74"/>
      <c r="G21" s="75" t="s">
        <v>125</v>
      </c>
      <c r="H21" s="76"/>
      <c r="I21" s="77"/>
      <c r="J21" s="70" t="n">
        <v>205</v>
      </c>
      <c r="K21" s="70" t="n">
        <v>194</v>
      </c>
      <c r="L21" s="70" t="n">
        <v>29</v>
      </c>
      <c r="M21" s="70" t="n">
        <v>15</v>
      </c>
      <c r="N21" s="70" t="n">
        <v>18</v>
      </c>
      <c r="O21" s="71" t="n">
        <v>32</v>
      </c>
      <c r="P21" s="70" t="n">
        <v>58</v>
      </c>
      <c r="Q21" s="71" t="n">
        <v>51</v>
      </c>
      <c r="R21" s="72" t="n">
        <v>140</v>
      </c>
    </row>
    <row r="22" customFormat="false" ht="13.5" hidden="false" customHeight="false" outlineLevel="0" collapsed="false">
      <c r="C22" s="114"/>
      <c r="D22" s="90"/>
      <c r="E22" s="89"/>
      <c r="F22" s="91"/>
      <c r="G22" s="92" t="s">
        <v>126</v>
      </c>
      <c r="H22" s="93"/>
      <c r="I22" s="94"/>
      <c r="J22" s="95" t="n">
        <v>113</v>
      </c>
      <c r="K22" s="95" t="n">
        <v>46</v>
      </c>
      <c r="L22" s="95" t="n">
        <v>48</v>
      </c>
      <c r="M22" s="95" t="n">
        <v>35</v>
      </c>
      <c r="N22" s="95" t="n">
        <v>55</v>
      </c>
      <c r="O22" s="96" t="n">
        <v>57</v>
      </c>
      <c r="P22" s="95" t="n">
        <v>55</v>
      </c>
      <c r="Q22" s="96" t="n">
        <v>61</v>
      </c>
      <c r="R22" s="97" t="n">
        <v>4</v>
      </c>
    </row>
    <row r="23" customFormat="false" ht="27" hidden="false" customHeight="true" outlineLevel="0" collapsed="false">
      <c r="C23" s="114"/>
      <c r="D23" s="159"/>
      <c r="E23" s="160" t="s">
        <v>127</v>
      </c>
      <c r="F23" s="160"/>
      <c r="G23" s="160"/>
      <c r="H23" s="160"/>
      <c r="I23" s="161"/>
      <c r="J23" s="162" t="n">
        <v>0.723698580998892</v>
      </c>
      <c r="K23" s="163" t="n">
        <v>0.730002932572743</v>
      </c>
      <c r="L23" s="163" t="n">
        <v>0.746568475029321</v>
      </c>
      <c r="M23" s="163" t="n">
        <v>0.846710773257214</v>
      </c>
      <c r="N23" s="163" t="n">
        <v>0.882002170766148</v>
      </c>
      <c r="O23" s="164" t="n">
        <v>0.928007450843428</v>
      </c>
      <c r="P23" s="163" t="n">
        <v>0.95373707139072</v>
      </c>
      <c r="Q23" s="164" t="n">
        <v>0.984843303111138</v>
      </c>
      <c r="R23" s="165" t="n">
        <v>0.984906635456487</v>
      </c>
    </row>
    <row r="24" customFormat="false" ht="27" hidden="false" customHeight="true" outlineLevel="0" collapsed="false">
      <c r="C24" s="114"/>
      <c r="D24" s="166"/>
      <c r="E24" s="167" t="s">
        <v>128</v>
      </c>
      <c r="F24" s="167"/>
      <c r="G24" s="167"/>
      <c r="H24" s="167"/>
      <c r="I24" s="167"/>
      <c r="J24" s="168" t="n">
        <v>1.03803806537195</v>
      </c>
      <c r="K24" s="169" t="n">
        <v>1.03936101135065</v>
      </c>
      <c r="L24" s="169" t="n">
        <v>1.06811040644594</v>
      </c>
      <c r="M24" s="169" t="n">
        <v>1.08375304286367</v>
      </c>
      <c r="N24" s="169" t="n">
        <v>1.09864610040648</v>
      </c>
      <c r="O24" s="169" t="n">
        <v>1.12531949546465</v>
      </c>
      <c r="P24" s="169" t="n">
        <v>1.152438097</v>
      </c>
      <c r="Q24" s="170" t="n">
        <v>1.1915723139356</v>
      </c>
      <c r="R24" s="171" t="n">
        <v>1.20538724714337</v>
      </c>
    </row>
    <row r="25" customFormat="false" ht="13.5" hidden="false" customHeight="false" outlineLevel="0" collapsed="false">
      <c r="D25" s="98" t="s">
        <v>6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8"/>
      <c r="R25" s="172" t="s">
        <v>53</v>
      </c>
    </row>
    <row r="26" customFormat="false" ht="13.5" hidden="false" customHeight="false" outlineLevel="0" collapsed="false">
      <c r="D26" s="104" t="s">
        <v>61</v>
      </c>
      <c r="E26" s="144" t="s">
        <v>129</v>
      </c>
      <c r="F26" s="173"/>
      <c r="G26" s="173"/>
      <c r="H26" s="173"/>
      <c r="I26" s="144"/>
      <c r="J26" s="144"/>
      <c r="K26" s="144"/>
      <c r="L26" s="144"/>
      <c r="M26" s="144"/>
      <c r="N26" s="144"/>
      <c r="O26" s="144"/>
      <c r="P26" s="144"/>
      <c r="Q26" s="144"/>
      <c r="R26" s="145"/>
    </row>
    <row r="27" customFormat="false" ht="12.75" hidden="false" customHeight="false" outlineLevel="0" collapsed="false">
      <c r="D27" s="104" t="s">
        <v>86</v>
      </c>
      <c r="E27" s="105" t="s">
        <v>13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12.75" hidden="false" customHeight="false" outlineLevel="0" collapsed="false">
      <c r="P28" s="114"/>
      <c r="Q28" s="114"/>
      <c r="R28" s="114"/>
    </row>
    <row r="29" customFormat="false" ht="12.75" hidden="false" customHeight="false" outlineLevel="0" collapsed="false">
      <c r="P29" s="114"/>
      <c r="Q29" s="114"/>
      <c r="R29" s="114"/>
    </row>
    <row r="30" customFormat="false" ht="12.75" hidden="false" customHeight="false" outlineLevel="0" collapsed="false">
      <c r="P30" s="114"/>
      <c r="Q30" s="114"/>
      <c r="R30" s="174"/>
    </row>
    <row r="31" customFormat="false" ht="12.75" hidden="false" customHeight="false" outlineLevel="0" collapsed="false">
      <c r="P31" s="114"/>
      <c r="Q31" s="114"/>
      <c r="R31" s="174"/>
    </row>
    <row r="32" customFormat="false" ht="12.75" hidden="false" customHeight="false" outlineLevel="0" collapsed="false">
      <c r="R32" s="175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22"/>
    <mergeCell ref="E23:H23"/>
    <mergeCell ref="E24:I24"/>
    <mergeCell ref="E27:R27"/>
  </mergeCells>
  <conditionalFormatting sqref="R2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conditionalFormatting sqref="R25">
    <cfRule type="expression" priority="4" aboveAverage="0" equalAverage="0" bottom="0" percent="0" rank="0" text="" dxfId="8">
      <formula>S2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false" outlineLevel="0" max="18" min="10" style="26" width="8.85"/>
    <col collapsed="false" customWidth="true" hidden="false" outlineLevel="0" max="24" min="19" style="26" width="10.41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1</v>
      </c>
      <c r="E4" s="30"/>
      <c r="F4" s="30"/>
      <c r="G4" s="30"/>
      <c r="H4" s="29" t="s">
        <v>132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29" t="s">
        <v>114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157"/>
    </row>
    <row r="7" customFormat="false" ht="6" hidden="false" customHeight="true" outlineLevel="0" collapsed="false">
      <c r="C7" s="40"/>
      <c r="D7" s="41" t="s">
        <v>133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4" t="s">
        <v>41</v>
      </c>
      <c r="S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4"/>
      <c r="S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4"/>
      <c r="S9" s="151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8"/>
      <c r="S10" s="151"/>
    </row>
    <row r="11" customFormat="false" ht="15.75" hidden="false" customHeight="false" outlineLevel="0" collapsed="false">
      <c r="C11" s="40"/>
      <c r="D11" s="49"/>
      <c r="E11" s="51" t="s">
        <v>134</v>
      </c>
      <c r="F11" s="51"/>
      <c r="G11" s="51"/>
      <c r="H11" s="52"/>
      <c r="I11" s="53"/>
      <c r="J11" s="54" t="n">
        <v>516704</v>
      </c>
      <c r="K11" s="54" t="n">
        <v>521079</v>
      </c>
      <c r="L11" s="54" t="n">
        <v>521836</v>
      </c>
      <c r="M11" s="54" t="n">
        <v>522699</v>
      </c>
      <c r="N11" s="54" t="n">
        <v>514403</v>
      </c>
      <c r="O11" s="55" t="n">
        <v>508578</v>
      </c>
      <c r="P11" s="54" t="n">
        <v>500803</v>
      </c>
      <c r="Q11" s="55" t="n">
        <v>480523</v>
      </c>
      <c r="R11" s="56" t="n">
        <v>454977</v>
      </c>
      <c r="S11" s="151"/>
      <c r="T11" s="102"/>
    </row>
    <row r="12" customFormat="false" ht="12.75" hidden="false" customHeight="false" outlineLevel="0" collapsed="false">
      <c r="C12" s="40"/>
      <c r="D12" s="57"/>
      <c r="E12" s="89" t="s">
        <v>116</v>
      </c>
      <c r="F12" s="108"/>
      <c r="G12" s="109" t="s">
        <v>117</v>
      </c>
      <c r="H12" s="110"/>
      <c r="I12" s="61"/>
      <c r="J12" s="62" t="n">
        <v>373929</v>
      </c>
      <c r="K12" s="62" t="n">
        <v>386369</v>
      </c>
      <c r="L12" s="62" t="n">
        <v>399507</v>
      </c>
      <c r="M12" s="62" t="n">
        <v>413621</v>
      </c>
      <c r="N12" s="62" t="n">
        <v>421366</v>
      </c>
      <c r="O12" s="63" t="n">
        <v>430434</v>
      </c>
      <c r="P12" s="62" t="n">
        <v>436720</v>
      </c>
      <c r="Q12" s="63" t="n">
        <v>430788</v>
      </c>
      <c r="R12" s="64" t="n">
        <v>418369</v>
      </c>
      <c r="S12" s="151"/>
      <c r="T12" s="102"/>
    </row>
    <row r="13" customFormat="false" ht="12.75" hidden="false" customHeight="false" outlineLevel="0" collapsed="false">
      <c r="C13" s="40"/>
      <c r="D13" s="65"/>
      <c r="E13" s="89"/>
      <c r="F13" s="66"/>
      <c r="G13" s="111" t="s">
        <v>118</v>
      </c>
      <c r="H13" s="68"/>
      <c r="I13" s="69"/>
      <c r="J13" s="70" t="n">
        <v>33383</v>
      </c>
      <c r="K13" s="70" t="n">
        <v>38455</v>
      </c>
      <c r="L13" s="70" t="n">
        <v>40370</v>
      </c>
      <c r="M13" s="70" t="n">
        <v>42977</v>
      </c>
      <c r="N13" s="70" t="n">
        <v>43418</v>
      </c>
      <c r="O13" s="71" t="n">
        <v>43797</v>
      </c>
      <c r="P13" s="70" t="n">
        <v>41878</v>
      </c>
      <c r="Q13" s="71" t="n">
        <v>38438</v>
      </c>
      <c r="R13" s="72" t="n">
        <v>34532</v>
      </c>
      <c r="S13" s="151"/>
      <c r="T13" s="102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19</v>
      </c>
      <c r="H14" s="68"/>
      <c r="I14" s="69"/>
      <c r="J14" s="70" t="n">
        <v>307596</v>
      </c>
      <c r="K14" s="70" t="n">
        <v>298154</v>
      </c>
      <c r="L14" s="70" t="n">
        <v>287903</v>
      </c>
      <c r="M14" s="70" t="n">
        <v>276823</v>
      </c>
      <c r="N14" s="70" t="n">
        <v>261192</v>
      </c>
      <c r="O14" s="71" t="n">
        <v>246404</v>
      </c>
      <c r="P14" s="70" t="n">
        <v>237938</v>
      </c>
      <c r="Q14" s="71" t="n">
        <v>224396</v>
      </c>
      <c r="R14" s="72" t="n">
        <v>207169</v>
      </c>
      <c r="S14" s="151"/>
      <c r="T14" s="102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20</v>
      </c>
      <c r="H15" s="68"/>
      <c r="I15" s="69"/>
      <c r="J15" s="70" t="n">
        <v>10840</v>
      </c>
      <c r="K15" s="70" t="n">
        <v>12477</v>
      </c>
      <c r="L15" s="70" t="n">
        <v>14329</v>
      </c>
      <c r="M15" s="70" t="n">
        <v>16191</v>
      </c>
      <c r="N15" s="70" t="n">
        <v>18525</v>
      </c>
      <c r="O15" s="71" t="n">
        <v>21867</v>
      </c>
      <c r="P15" s="70" t="n">
        <v>26688</v>
      </c>
      <c r="Q15" s="71" t="n">
        <v>29181</v>
      </c>
      <c r="R15" s="72" t="n">
        <v>29836</v>
      </c>
      <c r="S15" s="151"/>
      <c r="T15" s="102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21</v>
      </c>
      <c r="H16" s="68"/>
      <c r="I16" s="69"/>
      <c r="J16" s="70" t="n">
        <v>11334</v>
      </c>
      <c r="K16" s="70" t="n">
        <v>12683</v>
      </c>
      <c r="L16" s="70" t="n">
        <v>14904</v>
      </c>
      <c r="M16" s="70" t="n">
        <v>17297</v>
      </c>
      <c r="N16" s="70" t="n">
        <v>19772</v>
      </c>
      <c r="O16" s="71" t="n">
        <v>22181</v>
      </c>
      <c r="P16" s="70" t="n">
        <v>24365</v>
      </c>
      <c r="Q16" s="71" t="n">
        <v>24638</v>
      </c>
      <c r="R16" s="72" t="n">
        <v>24709</v>
      </c>
      <c r="S16" s="151"/>
      <c r="T16" s="102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22</v>
      </c>
      <c r="H17" s="68"/>
      <c r="I17" s="69"/>
      <c r="J17" s="70" t="n">
        <v>1234</v>
      </c>
      <c r="K17" s="70" t="n">
        <v>1331</v>
      </c>
      <c r="L17" s="70" t="n">
        <v>1358</v>
      </c>
      <c r="M17" s="70" t="n">
        <v>1499</v>
      </c>
      <c r="N17" s="70" t="n">
        <v>1257</v>
      </c>
      <c r="O17" s="71" t="n">
        <v>1171</v>
      </c>
      <c r="P17" s="70" t="n">
        <v>1091</v>
      </c>
      <c r="Q17" s="71" t="n">
        <v>792</v>
      </c>
      <c r="R17" s="72" t="n">
        <v>668</v>
      </c>
      <c r="S17" s="151"/>
      <c r="T17" s="102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23</v>
      </c>
      <c r="H18" s="68"/>
      <c r="I18" s="69"/>
      <c r="J18" s="70" t="n">
        <v>15266</v>
      </c>
      <c r="K18" s="70" t="n">
        <v>13448</v>
      </c>
      <c r="L18" s="70" t="n">
        <v>12570</v>
      </c>
      <c r="M18" s="70" t="n">
        <v>12762</v>
      </c>
      <c r="N18" s="70" t="n">
        <v>13753</v>
      </c>
      <c r="O18" s="71" t="n">
        <v>13682</v>
      </c>
      <c r="P18" s="70" t="n">
        <v>13063</v>
      </c>
      <c r="Q18" s="71" t="n">
        <v>10231</v>
      </c>
      <c r="R18" s="72" t="n">
        <v>9423</v>
      </c>
      <c r="S18" s="151"/>
      <c r="T18" s="102"/>
    </row>
    <row r="19" customFormat="false" ht="12.75" hidden="false" customHeight="false" outlineLevel="0" collapsed="false">
      <c r="C19" s="40"/>
      <c r="D19" s="65"/>
      <c r="E19" s="89"/>
      <c r="F19" s="66"/>
      <c r="G19" s="67" t="s">
        <v>124</v>
      </c>
      <c r="H19" s="68"/>
      <c r="I19" s="69"/>
      <c r="J19" s="70" t="n">
        <v>112</v>
      </c>
      <c r="K19" s="70" t="n">
        <v>113</v>
      </c>
      <c r="L19" s="70" t="n">
        <v>112</v>
      </c>
      <c r="M19" s="70" t="n">
        <v>117</v>
      </c>
      <c r="N19" s="70" t="n">
        <v>99</v>
      </c>
      <c r="O19" s="71" t="n">
        <v>114</v>
      </c>
      <c r="P19" s="70" t="n">
        <v>4</v>
      </c>
      <c r="Q19" s="71" t="n">
        <v>5</v>
      </c>
      <c r="R19" s="72" t="n">
        <v>0</v>
      </c>
      <c r="S19" s="151"/>
      <c r="T19" s="102"/>
    </row>
    <row r="20" customFormat="false" ht="12.75" hidden="false" customHeight="false" outlineLevel="0" collapsed="false">
      <c r="C20" s="40"/>
      <c r="D20" s="65"/>
      <c r="E20" s="89"/>
      <c r="F20" s="74"/>
      <c r="G20" s="75" t="s">
        <v>125</v>
      </c>
      <c r="H20" s="76"/>
      <c r="I20" s="77"/>
      <c r="J20" s="70" t="n">
        <v>121</v>
      </c>
      <c r="K20" s="70" t="n">
        <v>116</v>
      </c>
      <c r="L20" s="70" t="n">
        <v>112</v>
      </c>
      <c r="M20" s="70" t="n">
        <v>76</v>
      </c>
      <c r="N20" s="70" t="n">
        <v>60</v>
      </c>
      <c r="O20" s="71" t="n">
        <v>46</v>
      </c>
      <c r="P20" s="70" t="n">
        <v>2</v>
      </c>
      <c r="Q20" s="71" t="n">
        <v>23</v>
      </c>
      <c r="R20" s="72" t="n">
        <v>2</v>
      </c>
      <c r="S20" s="151"/>
      <c r="T20" s="102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26</v>
      </c>
      <c r="H21" s="93"/>
      <c r="I21" s="94"/>
      <c r="J21" s="95" t="n">
        <v>178</v>
      </c>
      <c r="K21" s="95" t="n">
        <v>290</v>
      </c>
      <c r="L21" s="95" t="n">
        <v>304</v>
      </c>
      <c r="M21" s="95" t="n">
        <v>316</v>
      </c>
      <c r="N21" s="95" t="n">
        <v>278</v>
      </c>
      <c r="O21" s="96" t="n">
        <v>232</v>
      </c>
      <c r="P21" s="95" t="n">
        <v>193</v>
      </c>
      <c r="Q21" s="96" t="n">
        <v>336</v>
      </c>
      <c r="R21" s="97" t="n">
        <v>185</v>
      </c>
      <c r="S21" s="151"/>
      <c r="T21" s="102"/>
    </row>
    <row r="22" customFormat="false" ht="27" hidden="false" customHeight="true" outlineLevel="0" collapsed="false">
      <c r="C22" s="114"/>
      <c r="D22" s="159"/>
      <c r="E22" s="160" t="s">
        <v>135</v>
      </c>
      <c r="F22" s="160"/>
      <c r="G22" s="160"/>
      <c r="H22" s="160"/>
      <c r="I22" s="161"/>
      <c r="J22" s="162" t="n">
        <v>1.38873018416501</v>
      </c>
      <c r="K22" s="163" t="n">
        <v>1.40444123939682</v>
      </c>
      <c r="L22" s="163" t="n">
        <v>1.42330363616573</v>
      </c>
      <c r="M22" s="163" t="n">
        <v>1.44282444579803</v>
      </c>
      <c r="N22" s="163" t="n">
        <v>1.46031389294677</v>
      </c>
      <c r="O22" s="164" t="n">
        <v>1.47981291920045</v>
      </c>
      <c r="P22" s="163" t="n">
        <v>1.50527462711851</v>
      </c>
      <c r="Q22" s="164" t="n">
        <v>1.52692135880523</v>
      </c>
      <c r="R22" s="165" t="n">
        <v>1.54118767633258</v>
      </c>
      <c r="S22" s="151"/>
      <c r="T22" s="102"/>
    </row>
    <row r="23" customFormat="false" ht="27" hidden="false" customHeight="true" outlineLevel="0" collapsed="false">
      <c r="C23" s="114"/>
      <c r="D23" s="166"/>
      <c r="E23" s="167" t="s">
        <v>128</v>
      </c>
      <c r="F23" s="167"/>
      <c r="G23" s="167"/>
      <c r="H23" s="167"/>
      <c r="I23" s="167"/>
      <c r="J23" s="168" t="n">
        <v>1.45923584876448</v>
      </c>
      <c r="K23" s="169" t="n">
        <v>1.4651060587742</v>
      </c>
      <c r="L23" s="169" t="n">
        <v>1.47837443181383</v>
      </c>
      <c r="M23" s="169" t="n">
        <v>1.49546679829118</v>
      </c>
      <c r="N23" s="169" t="n">
        <v>1.51577654096108</v>
      </c>
      <c r="O23" s="169" t="n">
        <v>1.53354647664665</v>
      </c>
      <c r="P23" s="169" t="n">
        <v>1.561376429</v>
      </c>
      <c r="Q23" s="170" t="n">
        <v>1.57917102823382</v>
      </c>
      <c r="R23" s="171" t="n">
        <v>1.59325196658293</v>
      </c>
      <c r="S23" s="151"/>
      <c r="T23" s="102"/>
    </row>
    <row r="24" customFormat="false" ht="13.5" hidden="false" customHeight="false" outlineLevel="0" collapsed="false">
      <c r="D24" s="98" t="s">
        <v>60</v>
      </c>
      <c r="E24" s="99"/>
      <c r="F24" s="99"/>
      <c r="G24" s="99"/>
      <c r="H24" s="99"/>
      <c r="I24" s="98"/>
      <c r="J24" s="98"/>
      <c r="K24" s="98"/>
      <c r="L24" s="98"/>
      <c r="M24" s="98"/>
      <c r="N24" s="98"/>
      <c r="O24" s="98"/>
      <c r="P24" s="98"/>
      <c r="Q24" s="98"/>
      <c r="R24" s="100" t="s">
        <v>53</v>
      </c>
    </row>
    <row r="25" customFormat="false" ht="12.75" hidden="false" customHeight="false" outlineLevel="0" collapsed="false">
      <c r="D25" s="104" t="s">
        <v>61</v>
      </c>
      <c r="E25" s="105" t="s">
        <v>130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75" hidden="false" customHeight="false" outlineLevel="0" collapsed="false">
      <c r="P26" s="114"/>
      <c r="Q26" s="114"/>
      <c r="R26" s="114"/>
    </row>
    <row r="27" customFormat="false" ht="12.75" hidden="false" customHeight="false" outlineLevel="0" collapsed="false">
      <c r="P27" s="114"/>
      <c r="Q27" s="114"/>
      <c r="R27" s="114"/>
    </row>
    <row r="28" customFormat="false" ht="12.75" hidden="false" customHeight="false" outlineLevel="0" collapsed="false">
      <c r="P28" s="114"/>
      <c r="Q28" s="114"/>
      <c r="R28" s="114"/>
    </row>
    <row r="29" customFormat="false" ht="12.75" hidden="false" customHeight="false" outlineLevel="0" collapsed="false">
      <c r="P29" s="114"/>
      <c r="Q29" s="114"/>
      <c r="R29" s="114"/>
    </row>
    <row r="30" customFormat="false" ht="12.75" hidden="false" customHeight="false" outlineLevel="0" collapsed="false">
      <c r="P30" s="114"/>
      <c r="Q30" s="114"/>
      <c r="R30" s="176"/>
    </row>
    <row r="31" customFormat="false" ht="12.75" hidden="false" customHeight="false" outlineLevel="0" collapsed="false">
      <c r="P31" s="114"/>
      <c r="Q31" s="114"/>
      <c r="R31" s="174"/>
    </row>
  </sheetData>
  <mergeCells count="14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E12:E21"/>
    <mergeCell ref="E22:H22"/>
    <mergeCell ref="E23:I23"/>
    <mergeCell ref="E25:R25"/>
  </mergeCells>
  <conditionalFormatting sqref="D6">
    <cfRule type="cellIs" priority="2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conditionalFormatting sqref="R24">
    <cfRule type="expression" priority="3" aboveAverage="0" equalAverage="0" bottom="0" percent="0" rank="0" text="" dxfId="10">
      <formula>S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1-13T10:31:02Z</cp:lastPrinted>
  <dcterms:modified xsi:type="dcterms:W3CDTF">2012-06-18T13:16:23Z</dcterms:modified>
  <cp:revision>0</cp:revision>
  <dc:subject/>
  <dc:title/>
</cp:coreProperties>
</file>