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</sheets>
  <externalReferences>
    <externalReference r:id="rId10"/>
  </externalReferences>
  <definedNames>
    <definedName function="false" hidden="false" localSheetId="1" name="_xlnm.Print_Area" vbProcedure="false">A1!$A$1:$Q$25</definedName>
    <definedName function="false" hidden="false" localSheetId="2" name="_xlnm.Print_Area" vbProcedure="false">A2!$A$1:$Q$22</definedName>
    <definedName function="false" hidden="false" localSheetId="3" name="_xlnm.Print_Area" vbProcedure="false">A3!$A$1:$Q$18</definedName>
    <definedName function="false" hidden="false" localSheetId="4" name="_xlnm.Print_Area" vbProcedure="false">A4!$A$1:$Q$18</definedName>
    <definedName function="false" hidden="false" localSheetId="5" name="_xlnm.Print_Area" vbProcedure="false">A5!$A$1:$Q$46</definedName>
    <definedName function="false" hidden="false" localSheetId="6" name="_xlnm.Print_Area" vbProcedure="false">A6!$A$1:$Q$46</definedName>
    <definedName function="false" hidden="false" localSheetId="7" name="_xlnm.Print_Area" vbProcedure="false">A7!$A$1:$K$20</definedName>
    <definedName function="false" hidden="false" name="Datova_oblast" vbProcedure="false">'[1]'!$J$14:$L$122</definedName>
    <definedName function="false" hidden="false" name="Tabulka_114" vbProcedure="false">[1]Vzory!$G$7:$DP$120</definedName>
    <definedName function="false" hidden="false" localSheetId="1" name="Datova_oblast" vbProcedure="false">A1!$G$9:$Q$21</definedName>
    <definedName function="false" hidden="false" localSheetId="2" name="Datova_oblast" vbProcedure="false">A2!$G$9:$Q$18</definedName>
    <definedName function="false" hidden="false" localSheetId="3" name="Datova_oblast" vbProcedure="false">A3!$G$9:$Q$9</definedName>
    <definedName function="false" hidden="false" localSheetId="4" name="Datova_oblast" vbProcedure="false">A4!$G$9:$Q$9</definedName>
    <definedName function="false" hidden="false" localSheetId="5" name="Datova_oblast" vbProcedure="false">A5!$G$9:$Q$23</definedName>
    <definedName function="false" hidden="false" localSheetId="6" name="Datova_oblast" vbProcedure="false">A6!$G$9:$Q$23</definedName>
    <definedName function="false" hidden="false" localSheetId="7" name="Datova_oblast" vbProcedure="false">A7!$H$9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9">
  <si>
    <t xml:space="preserve">Kapitola A</t>
  </si>
  <si>
    <t xml:space="preserve">   </t>
  </si>
  <si>
    <t xml:space="preserve">List</t>
  </si>
  <si>
    <t xml:space="preserve">A1</t>
  </si>
  <si>
    <t xml:space="preserve">Veřejné výdaje na školství v běžných cenách, jejich podíl na HDP v letech 2001 až 2011 </t>
  </si>
  <si>
    <t xml:space="preserve">A2</t>
  </si>
  <si>
    <t xml:space="preserve">Veřejné výdaje na školství ve stálých cenách roku 2005, jejich podíl na HDP v letech 2001 až 2011 </t>
  </si>
  <si>
    <t xml:space="preserve">A3</t>
  </si>
  <si>
    <t xml:space="preserve">HDP a výdaje na školství na jednoho obyvatele v letech 2001 až 2011 </t>
  </si>
  <si>
    <t xml:space="preserve">A4</t>
  </si>
  <si>
    <t xml:space="preserve">HDP a výdaje na školství na jednoho ekonomicky aktivního obyvatele v letech 2001 až 2011</t>
  </si>
  <si>
    <t xml:space="preserve">A5</t>
  </si>
  <si>
    <t xml:space="preserve">Struktura veřejných výdajů na školství v letech 2001 až 2011 v běžných cenách </t>
  </si>
  <si>
    <t xml:space="preserve">A6</t>
  </si>
  <si>
    <t xml:space="preserve">Struktura veřejných výdajů na školství v letech 2001 až 2011 ve stálých cenách roku 2005 </t>
  </si>
  <si>
    <t xml:space="preserve">A7</t>
  </si>
  <si>
    <t xml:space="preserve">Vybrané ukazatele kapitoly 333-MŠMT </t>
  </si>
  <si>
    <t xml:space="preserve">Tab. A1:</t>
  </si>
  <si>
    <t xml:space="preserve">Veřejné výdaje na školství v běžných cenách, jejich podíl na HDP v letech 2001 až 2011</t>
  </si>
  <si>
    <t xml:space="preserve">v mil. Kč</t>
  </si>
  <si>
    <t xml:space="preserve">Případné aktualizace údajů publikovaných ČSÚ 
byly zpětně promítnuty i do předchozích období, 
s dříve vydanými publikacemi ÚIV nemusí souhlasit.</t>
  </si>
  <si>
    <r>
      <rPr>
        <b val="true"/>
        <sz val="10"/>
        <rFont val="Arial Narrow"/>
        <family val="2"/>
        <charset val="238"/>
      </rPr>
      <t xml:space="preserve">2001
</t>
    </r>
    <r>
      <rPr>
        <b val="true"/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2
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2003
</t>
  </si>
  <si>
    <t xml:space="preserve">2004
</t>
  </si>
  <si>
    <t xml:space="preserve">2005
</t>
  </si>
  <si>
    <t xml:space="preserve">2006
</t>
  </si>
  <si>
    <t xml:space="preserve">2007
</t>
  </si>
  <si>
    <t xml:space="preserve">2008
</t>
  </si>
  <si>
    <t xml:space="preserve">2009
</t>
  </si>
  <si>
    <t xml:space="preserve">2010
</t>
  </si>
  <si>
    <t xml:space="preserve">2011
</t>
  </si>
  <si>
    <t xml:space="preserve">Hrubý domácí produkt v běžných cenách</t>
  </si>
  <si>
    <t xml:space="preserve">Index spotřebitelských cen (2005 = 100)</t>
  </si>
  <si>
    <r>
      <rPr>
        <b val="true"/>
        <sz val="10"/>
        <rFont val="Arial Narrow"/>
        <family val="2"/>
        <charset val="238"/>
      </rPr>
      <t xml:space="preserve">Veřejné výdaje na školství v běžných cenách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v tom z rozpočtu</t>
  </si>
  <si>
    <t xml:space="preserve"> MŠMT (kapitola 333)</t>
  </si>
  <si>
    <r>
      <rPr>
        <sz val="10"/>
        <rFont val="Arial Narrow"/>
        <family val="2"/>
        <charset val="238"/>
      </rPr>
      <t xml:space="preserve"> obcí a DSO (kapitola 700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krajských úřadů (kapitola 700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okresních úřadů (kapitola 380)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x </t>
  </si>
  <si>
    <t xml:space="preserve"> transfery z MŠMT na KÚ a magistráty</t>
  </si>
  <si>
    <t xml:space="preserve"> Ministerstva zemědělství (kapitola 329)</t>
  </si>
  <si>
    <t xml:space="preserve"> Ministerstva obrany (kapitola 307)</t>
  </si>
  <si>
    <t xml:space="preserve">z toho transfer obcím a krajským úřadům</t>
  </si>
  <si>
    <t xml:space="preserve">Veřejné výdaje na školství v % HDP</t>
  </si>
  <si>
    <t xml:space="preserve">Celkové výdaje státního rozpočtu v běžných cenách</t>
  </si>
  <si>
    <t xml:space="preserve">Komentáře:</t>
  </si>
  <si>
    <t xml:space="preserve">Zdroj: Státní závěrečný účet ČR, Závěrečný účet – kapitola 333-MŠMT, 700-Obce a DSO; KÚ, 380-OkÚ, MZe-329, 307-MO, ČSÚ</t>
  </si>
  <si>
    <t xml:space="preserve">1)</t>
  </si>
  <si>
    <t xml:space="preserve">Vzhledem k transformaci veřejné správy (v roce 2001 a 2002) došlo k podstatným změnám v metodice financování vzdělávání – údaje jednotlivých rozpočtových kapitol nelze v časové řadě srovnávat.</t>
  </si>
  <si>
    <t xml:space="preserve">2)</t>
  </si>
  <si>
    <t xml:space="preserve">Celkové výdaje na školství: údaje z kapitol 333-MŠMT; 700-Obce a DSO; KÚ; 380-Okresní úřady (rozpočtová opatření z MŠMT) a z jiných resortů (Ministerstvo obrany, Ministerstvo zemědělství do r. 2001, data za Ministerstvo vnitra nejsou k dispozici a Ministerstvo spravedlnosti o výdajích na vzdělávání neúčtuje).
Počínaje rokem 2007 byl od celkových výdajů na vzdělávání odečítán rovněž transfer finančních prostředků z kapitoly 307 pro kraje. Údaje nemusí souhlasit s údaji ve starších ročenkách. Meziroční snížení výdajů v roce 2008 je dáno aplikací zákona č. 26/2008 Sb. a z něj vyplývajícím nepřeváděním nevyčerpaných prostředků OSS do rezervních fondů, a tudíž jejich nezahrnutím do čerpání.</t>
  </si>
  <si>
    <t xml:space="preserve">3)</t>
  </si>
  <si>
    <t xml:space="preserve">Od roku 2001 nejsou z důvodu konsolidace zahrnuty z daných tříd rozpočtové skladby následující položky: 5321; 5323; 5329; 5344; 5345; 5349; 5366; 5367; 5641; 5642; 5649; 6341; 6342; 6349; 6441; 6442; 6449.</t>
  </si>
  <si>
    <t xml:space="preserve">Tab. A2:</t>
  </si>
  <si>
    <t xml:space="preserve">Veřejné výdaje na školství ve stálých cenách roku 2005, jejich podíl na HDP v letech 2001 až 2011</t>
  </si>
  <si>
    <t xml:space="preserve">Případné aktualizace údajů publikovaných ČSÚ                                                 byly zpětně promítnuty i do předchozích období,                                    s dříve vydanými publikacemi ÚIV nemusí souhlasit.</t>
  </si>
  <si>
    <r>
      <rPr>
        <b val="true"/>
        <sz val="10"/>
        <rFont val="Arial Narrow"/>
        <family val="2"/>
        <charset val="238"/>
      </rPr>
      <t xml:space="preserve">Veřejné výdaje na školství ve stálých cenách roku 2000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transfer krajským úřadům</t>
  </si>
  <si>
    <t xml:space="preserve">Výdaje státního rozpočtu ve stálých cenách roku 2000</t>
  </si>
  <si>
    <t xml:space="preserve">Tab. A3:</t>
  </si>
  <si>
    <t xml:space="preserve">HDP a výdaje na školství na jednoho obyvatele v letech 2001 až 2011</t>
  </si>
  <si>
    <t xml:space="preserve">Případné aktualizace údajů publikovaných ČSÚ                                  byly zpětně promítnuty i do předchozích období,                             s dříve vydanými publikacemi ÚIV nemusí souhlasit.</t>
  </si>
  <si>
    <t xml:space="preserve">2001</t>
  </si>
  <si>
    <t xml:space="preserve">2002
</t>
  </si>
  <si>
    <t xml:space="preserve">2008</t>
  </si>
  <si>
    <t xml:space="preserve">2009</t>
  </si>
  <si>
    <t xml:space="preserve">2010</t>
  </si>
  <si>
    <r>
      <rPr>
        <b val="true"/>
        <sz val="10"/>
        <rFont val="Arial Narrow"/>
        <family val="2"/>
        <charset val="238"/>
      </rPr>
      <t xml:space="preserve">2011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stav obyvatelstva (v tis.)</t>
  </si>
  <si>
    <t xml:space="preserve">V běžných cenách</t>
  </si>
  <si>
    <t xml:space="preserve">HDP v Kč na jednoho obyvatele</t>
  </si>
  <si>
    <t xml:space="preserve">Výdaje na školství na jednoho obyvatele</t>
  </si>
  <si>
    <t xml:space="preserve">Ve stálých cenách roku 2000</t>
  </si>
  <si>
    <t xml:space="preserve">Zdroj: Závěrečný účet – kapitola 333-MŠMT, 700-Obce a DSO; KÚ, 380-OkÚ, 307-MO, ČSÚ</t>
  </si>
  <si>
    <t xml:space="preserve">ČSÚ – předběžný údaj.</t>
  </si>
  <si>
    <t xml:space="preserve">Tab. A4:</t>
  </si>
  <si>
    <t xml:space="preserve">HDP a výdaje na školství na jednoho ekonomicky aktivního obyvatele</t>
  </si>
  <si>
    <t xml:space="preserve">v letech 2001 až 2011</t>
  </si>
  <si>
    <t xml:space="preserve">Roční průměr ekonomicky aktivního obyvatelstva (v tis.)</t>
  </si>
  <si>
    <t xml:space="preserve">5 146,0</t>
  </si>
  <si>
    <t xml:space="preserve">5 139,1</t>
  </si>
  <si>
    <t xml:space="preserve">5 132,3</t>
  </si>
  <si>
    <t xml:space="preserve">5 132,5</t>
  </si>
  <si>
    <t xml:space="preserve">5 174,2</t>
  </si>
  <si>
    <t xml:space="preserve">5 199,4</t>
  </si>
  <si>
    <t xml:space="preserve">5 198,3</t>
  </si>
  <si>
    <t xml:space="preserve">5 232,3</t>
  </si>
  <si>
    <t xml:space="preserve">5 286,5</t>
  </si>
  <si>
    <t xml:space="preserve">HDP na 1 ekonomicky aktivního obyvatele</t>
  </si>
  <si>
    <t xml:space="preserve">Výdaje na školství na 1 ekon. aktivního obyvatele</t>
  </si>
  <si>
    <t xml:space="preserve">Tab. A5:</t>
  </si>
  <si>
    <t xml:space="preserve">Struktura veřejných výdajů na školství v letech 2001 až 2011 v běžných cenách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r>
      <rPr>
        <b val="true"/>
        <sz val="10"/>
        <rFont val="Arial Narrow"/>
        <family val="2"/>
        <charset val="238"/>
      </rPr>
      <t xml:space="preserve">2008</t>
    </r>
    <r>
      <rPr>
        <b val="true"/>
        <vertAlign val="superscript"/>
        <sz val="10"/>
        <rFont val="Arial Narrow"/>
        <family val="2"/>
        <charset val="238"/>
      </rPr>
      <t xml:space="preserve">6)</t>
    </r>
  </si>
  <si>
    <t xml:space="preserve">2011</t>
  </si>
  <si>
    <r>
      <rPr>
        <b val="true"/>
        <sz val="10"/>
        <rFont val="Arial Narrow"/>
        <family val="2"/>
        <charset val="238"/>
      </rPr>
      <t xml:space="preserve">Veřejné výdaje na školství v běžných cenách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tom</t>
  </si>
  <si>
    <t xml:space="preserve">předškolní vzdělávání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vzdělávání</t>
  </si>
  <si>
    <r>
      <rPr>
        <sz val="10"/>
        <rFont val="Arial Narrow"/>
        <family val="2"/>
        <charset val="238"/>
      </rPr>
      <t xml:space="preserve"> z toho základní školy, včetně školních družin a klubů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umělecké školy</t>
  </si>
  <si>
    <t xml:space="preserve">střední vzdělávání včetně konzervatoří a VOŠ</t>
  </si>
  <si>
    <t xml:space="preserve">z toho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é školy a konzervatoře, včetně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ravování žáků MŠ, ZŠ a SŠ</t>
  </si>
  <si>
    <t xml:space="preserve">ubytovací zařízení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státní správa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statní výdaje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V procentech z veřejných výdajů na školství</t>
  </si>
  <si>
    <t xml:space="preserve">Předškolní vzdělávání</t>
  </si>
  <si>
    <t xml:space="preserve">Základní vzdělávání</t>
  </si>
  <si>
    <t xml:space="preserve">Základní umělecké školy</t>
  </si>
  <si>
    <t xml:space="preserve">Střední vzdělávání</t>
  </si>
  <si>
    <t xml:space="preserve">Stravování žáků MŠ, ZŠ a SŠ</t>
  </si>
  <si>
    <t xml:space="preserve">Ubytovací zařízení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Státní správa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statní výdaje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Zdroj: Závěrečný účet – kapitola 333-MŠMT, 700-Obce a DSO; KÚ, 380-OkÚ, 307-MO, 329-MZe</t>
  </si>
  <si>
    <t xml:space="preserve">Celkové výdaje na školství: údaje z kapitol 333-MŠMT; 700-Obce a DSO; KÚ; 380-Okresní úřady (rozpočtová opatření z MŠMT) a z jiných resortů</t>
  </si>
  <si>
    <t xml:space="preserve">(Ministerstvo obrany, Ministerstvo zemědělství do r. 2001, data za Ministerstvo vnitra nejsou k dispozici a Ministerstvo spravedlnosti o výdajích na vzdělávání neúčtuje).</t>
  </si>
  <si>
    <t xml:space="preserve">Bez škol pro děti, žáky, studenty se speciálními vzdělávacími potřebami.</t>
  </si>
  <si>
    <t xml:space="preserve">Včetně výdajů na koleje a menzy vysokých škol a výzkum a vývoj na VŠ.</t>
  </si>
  <si>
    <t xml:space="preserve">4)</t>
  </si>
  <si>
    <t xml:space="preserve">Zahrnuty výdaje na vlastní úřad MŠMT, ČŠI a další OSS.</t>
  </si>
  <si>
    <t xml:space="preserve">5)</t>
  </si>
  <si>
    <t xml:space="preserve">Zahrnuty výdaje na peněžní a statistické služby, domy dětí a mládeže, zařízení výchovného poradenství, tělovýchovu a sport, kulturu, zdravotnictví, ochranu životního prostředí a ekologii apod.</t>
  </si>
  <si>
    <t xml:space="preserve">6)</t>
  </si>
  <si>
    <t xml:space="preserve">Meziroční snížení výdajů v roce 2008 je dáno aplikací zákona č. 26/2008 Sb. a z něj vyplývajícím nepřeváděním nevyčerpaných prostředků OSS do rezervních fondů, a tudíž jejich nezahrnutím do čerpání.</t>
  </si>
  <si>
    <t xml:space="preserve">Tab. A6:</t>
  </si>
  <si>
    <t xml:space="preserve">Struktura veřejných výdajů na školství v letech 2001 až 2011 ve stálých cenách roku 2005</t>
  </si>
  <si>
    <r>
      <rPr>
        <b val="true"/>
        <sz val="10"/>
        <rFont val="Arial Narrow"/>
        <family val="2"/>
        <charset val="238"/>
      </rPr>
      <t xml:space="preserve">Veřejné výdaje na školství ve stálých cenách roku 2000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základní umělecké školy</t>
  </si>
  <si>
    <r>
      <rPr>
        <sz val="10"/>
        <rFont val="Arial Narrow"/>
        <family val="2"/>
        <charset val="238"/>
      </rPr>
      <t xml:space="preserve">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é školy a konzervatoře, včetně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Tab. A7:</t>
  </si>
  <si>
    <t xml:space="preserve">Vybrané ukazatele kapitoly 333-MŠMT</t>
  </si>
  <si>
    <t xml:space="preserve">(podle stavu k: 31. 12. 2011)</t>
  </si>
  <si>
    <t xml:space="preserve">v tis. Kč</t>
  </si>
  <si>
    <t xml:space="preserve">Skutečnost
2010</t>
  </si>
  <si>
    <t xml:space="preserve">Rozpočet 2011</t>
  </si>
  <si>
    <t xml:space="preserve">Skutečnost 2011</t>
  </si>
  <si>
    <t xml:space="preserve">schválený</t>
  </si>
  <si>
    <t xml:space="preserve">změny</t>
  </si>
  <si>
    <t xml:space="preserve">po změnách</t>
  </si>
  <si>
    <t xml:space="preserve">Příjmy celkem</t>
  </si>
  <si>
    <t xml:space="preserve">z toho příjmy z rozpočtu EU bez SZP</t>
  </si>
  <si>
    <t xml:space="preserve">Výdaje celkem</t>
  </si>
  <si>
    <t xml:space="preserve"> věda a vysoké školství</t>
  </si>
  <si>
    <t xml:space="preserve"> . </t>
  </si>
  <si>
    <t xml:space="preserve"> výdaje regionálního školství</t>
  </si>
  <si>
    <t xml:space="preserve">. </t>
  </si>
  <si>
    <t xml:space="preserve"> podpora činnosti v oblasti mládeže</t>
  </si>
  <si>
    <t xml:space="preserve"> podpora činnosti v oblasti sportu</t>
  </si>
  <si>
    <t xml:space="preserve"> výdaje na programy spolufinancované z rozpočtu EU mimo VaV</t>
  </si>
  <si>
    <t xml:space="preserve"> ostatní výdaje na zabezpečení úkolů resortu školství</t>
  </si>
  <si>
    <t xml:space="preserve">Zdroj: Závěrečný účet – kapitola 333-MŠM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;&quot;– &quot;"/>
    <numFmt numFmtId="167" formatCode="0.0"/>
    <numFmt numFmtId="168" formatCode="0.0%\ ;[RED]\-0.0%\ ;&quot;– &quot;"/>
    <numFmt numFmtId="169" formatCode="0.0%"/>
    <numFmt numFmtId="170" formatCode="#,##0.0"/>
    <numFmt numFmtId="171" formatCode="#,##0_ ;[RED]\-#,##0\ ;&quot;– &quot;"/>
    <numFmt numFmtId="172" formatCode="#,##0&quot; Kč &quot;;[RED]\-#,##0&quot; Kč &quot;;&quot;– &quot;"/>
    <numFmt numFmtId="173" formatCode="0.00%\ ;[RED]\-0.00%\ ;&quot;– &quot;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2"/>
      <color rgb="FFFF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18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1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8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6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6" borderId="3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5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18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6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8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6" borderId="10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5" fillId="6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12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25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6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5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73" fontId="25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6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5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18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8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8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8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18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18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18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8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8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10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31" fillId="6" borderId="7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5" fillId="6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18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18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18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18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18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5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18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18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18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26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5" fillId="6" borderId="1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18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18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ko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A1"/>
      <sheetName val="A2"/>
      <sheetName val="A3"/>
      <sheetName val="A4"/>
      <sheetName val="A5"/>
      <sheetName val="A6"/>
      <sheetName val="A7"/>
      <sheetName val="Vzory"/>
      <sheetName val="B"/>
      <sheetName val="Komentáře"/>
      <sheetName val="KNIHOV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72.7"/>
    <col collapsed="false" customWidth="true" hidden="false" outlineLevel="0" max="4" min="4" style="1" width="0.41"/>
    <col collapsed="false" customWidth="false" hidden="false" outlineLevel="0" max="257" min="5" style="2" width="9.14"/>
  </cols>
  <sheetData>
    <row r="2" customFormat="false" ht="12.7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3"/>
      <c r="B3" s="3"/>
      <c r="C3" s="4" t="s">
        <v>0</v>
      </c>
      <c r="D3" s="4"/>
    </row>
    <row r="4" customFormat="false" ht="18" hidden="false" customHeight="false" outlineLevel="0" collapsed="false">
      <c r="A4" s="3"/>
      <c r="B4" s="3"/>
      <c r="C4" s="5"/>
      <c r="D4" s="5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6"/>
      <c r="B6" s="6" t="s">
        <v>1</v>
      </c>
      <c r="C6" s="6"/>
      <c r="D6" s="6"/>
    </row>
    <row r="7" customFormat="false" ht="12.75" hidden="false" customHeight="false" outlineLevel="0" collapsed="false">
      <c r="A7" s="7" t="s">
        <v>2</v>
      </c>
      <c r="B7" s="7"/>
      <c r="C7" s="7"/>
      <c r="D7" s="7"/>
    </row>
    <row r="8" customFormat="false" ht="16.5" hidden="false" customHeight="false" outlineLevel="0" collapsed="false">
      <c r="A8" s="8"/>
      <c r="B8" s="8"/>
      <c r="C8" s="9"/>
      <c r="D8" s="9"/>
    </row>
    <row r="9" customFormat="false" ht="16.5" hidden="false" customHeight="false" outlineLevel="0" collapsed="false">
      <c r="A9" s="8" t="s">
        <v>3</v>
      </c>
      <c r="B9" s="8"/>
      <c r="C9" s="10" t="s">
        <v>4</v>
      </c>
      <c r="D9" s="10"/>
    </row>
    <row r="10" customFormat="false" ht="16.5" hidden="false" customHeight="false" outlineLevel="0" collapsed="false">
      <c r="A10" s="8"/>
      <c r="B10" s="8"/>
      <c r="C10" s="11"/>
      <c r="D10" s="11"/>
    </row>
    <row r="11" customFormat="false" ht="25.5" hidden="false" customHeight="false" outlineLevel="0" collapsed="false">
      <c r="A11" s="8" t="s">
        <v>5</v>
      </c>
      <c r="B11" s="8"/>
      <c r="C11" s="10" t="s">
        <v>6</v>
      </c>
      <c r="D11" s="10"/>
    </row>
    <row r="12" customFormat="false" ht="16.5" hidden="false" customHeight="false" outlineLevel="0" collapsed="false">
      <c r="A12" s="8"/>
      <c r="B12" s="8"/>
      <c r="C12" s="11"/>
      <c r="D12" s="11"/>
    </row>
    <row r="13" customFormat="false" ht="16.5" hidden="false" customHeight="false" outlineLevel="0" collapsed="false">
      <c r="A13" s="8" t="s">
        <v>7</v>
      </c>
      <c r="B13" s="8"/>
      <c r="C13" s="10" t="s">
        <v>8</v>
      </c>
      <c r="D13" s="10"/>
    </row>
    <row r="14" customFormat="false" ht="16.5" hidden="false" customHeight="false" outlineLevel="0" collapsed="false">
      <c r="A14" s="8"/>
      <c r="B14" s="8"/>
      <c r="C14" s="11"/>
      <c r="D14" s="11"/>
    </row>
    <row r="15" customFormat="false" ht="16.5" hidden="false" customHeight="false" outlineLevel="0" collapsed="false">
      <c r="A15" s="8" t="s">
        <v>9</v>
      </c>
      <c r="B15" s="8"/>
      <c r="C15" s="10" t="s">
        <v>10</v>
      </c>
      <c r="D15" s="10"/>
    </row>
    <row r="16" customFormat="false" ht="16.5" hidden="false" customHeight="false" outlineLevel="0" collapsed="false">
      <c r="A16" s="8"/>
      <c r="B16" s="8"/>
      <c r="C16" s="11"/>
      <c r="D16" s="11"/>
    </row>
    <row r="17" customFormat="false" ht="16.5" hidden="false" customHeight="false" outlineLevel="0" collapsed="false">
      <c r="A17" s="8" t="s">
        <v>11</v>
      </c>
      <c r="B17" s="8"/>
      <c r="C17" s="10" t="s">
        <v>12</v>
      </c>
      <c r="D17" s="10"/>
    </row>
    <row r="18" customFormat="false" ht="16.5" hidden="false" customHeight="false" outlineLevel="0" collapsed="false">
      <c r="A18" s="8"/>
      <c r="B18" s="8"/>
      <c r="C18" s="9"/>
      <c r="D18" s="9"/>
    </row>
    <row r="19" customFormat="false" ht="16.5" hidden="false" customHeight="false" outlineLevel="0" collapsed="false">
      <c r="A19" s="8" t="s">
        <v>13</v>
      </c>
      <c r="B19" s="8"/>
      <c r="C19" s="10" t="s">
        <v>14</v>
      </c>
      <c r="D19" s="10"/>
    </row>
    <row r="20" customFormat="false" ht="16.5" hidden="false" customHeight="false" outlineLevel="0" collapsed="false">
      <c r="A20" s="8"/>
      <c r="B20" s="8"/>
      <c r="C20" s="11"/>
      <c r="D20" s="11"/>
    </row>
    <row r="21" customFormat="false" ht="16.5" hidden="false" customHeight="false" outlineLevel="0" collapsed="false">
      <c r="A21" s="8" t="s">
        <v>15</v>
      </c>
      <c r="B21" s="8"/>
      <c r="C21" s="10" t="s">
        <v>16</v>
      </c>
      <c r="D21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2.13"/>
    <col collapsed="false" customWidth="true" hidden="false" outlineLevel="0" max="3" min="3" style="12" width="1.7"/>
    <col collapsed="false" customWidth="true" hidden="false" outlineLevel="0" max="4" min="4" style="12" width="13.28"/>
    <col collapsed="false" customWidth="true" hidden="false" outlineLevel="0" max="5" min="5" style="12" width="21.28"/>
    <col collapsed="false" customWidth="true" hidden="false" outlineLevel="0" max="6" min="6" style="12" width="1.13"/>
    <col collapsed="false" customWidth="true" hidden="false" outlineLevel="0" max="13" min="7" style="12" width="9.56"/>
    <col collapsed="false" customWidth="true" hidden="false" outlineLevel="0" max="17" min="14" style="12" width="9.85"/>
    <col collapsed="false" customWidth="true" hidden="false" outlineLevel="0" max="41" min="18" style="12" width="1.7"/>
    <col collapsed="false" customWidth="false" hidden="false" outlineLevel="0" max="257" min="42" style="12" width="9.14"/>
  </cols>
  <sheetData>
    <row r="1" s="16" customFormat="true" ht="15.75" hidden="false" customHeight="false" outlineLevel="0" collapsed="false">
      <c r="A1" s="13" t="s">
        <v>17</v>
      </c>
      <c r="B1" s="13"/>
      <c r="C1" s="13"/>
      <c r="D1" s="13"/>
      <c r="E1" s="14" t="s">
        <v>18</v>
      </c>
      <c r="F1" s="15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6" customFormat="true" ht="15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24" customFormat="true" ht="21" hidden="false" customHeight="true" outlineLevel="0" collapsed="false">
      <c r="A3" s="19"/>
      <c r="B3" s="20"/>
      <c r="C3" s="20"/>
      <c r="D3" s="20"/>
      <c r="E3" s="20"/>
      <c r="F3" s="21"/>
      <c r="G3" s="21"/>
      <c r="H3" s="21"/>
      <c r="I3" s="21"/>
      <c r="J3" s="21"/>
      <c r="K3" s="21"/>
      <c r="L3" s="21"/>
      <c r="M3" s="21"/>
      <c r="N3" s="22"/>
      <c r="O3" s="22"/>
      <c r="P3" s="22"/>
      <c r="Q3" s="22" t="s">
        <v>19</v>
      </c>
      <c r="R3" s="23"/>
    </row>
    <row r="4" customFormat="false" ht="9" hidden="false" customHeight="true" outlineLevel="0" collapsed="false">
      <c r="A4" s="25" t="s">
        <v>20</v>
      </c>
      <c r="B4" s="25"/>
      <c r="C4" s="25"/>
      <c r="D4" s="25"/>
      <c r="E4" s="25"/>
      <c r="F4" s="25"/>
      <c r="G4" s="26" t="s">
        <v>21</v>
      </c>
      <c r="H4" s="27" t="s">
        <v>22</v>
      </c>
      <c r="I4" s="28" t="s">
        <v>23</v>
      </c>
      <c r="J4" s="26" t="s">
        <v>24</v>
      </c>
      <c r="K4" s="26" t="s">
        <v>25</v>
      </c>
      <c r="L4" s="26" t="s">
        <v>26</v>
      </c>
      <c r="M4" s="29" t="s">
        <v>27</v>
      </c>
      <c r="N4" s="30" t="s">
        <v>28</v>
      </c>
      <c r="O4" s="29" t="s">
        <v>29</v>
      </c>
      <c r="P4" s="29" t="s">
        <v>30</v>
      </c>
      <c r="Q4" s="27" t="s">
        <v>31</v>
      </c>
      <c r="R4" s="31"/>
    </row>
    <row r="5" customFormat="false" ht="9" hidden="false" customHeight="true" outlineLevel="0" collapsed="false">
      <c r="A5" s="25"/>
      <c r="B5" s="25"/>
      <c r="C5" s="25"/>
      <c r="D5" s="25"/>
      <c r="E5" s="25"/>
      <c r="F5" s="25"/>
      <c r="G5" s="26"/>
      <c r="H5" s="27"/>
      <c r="I5" s="28"/>
      <c r="J5" s="26"/>
      <c r="K5" s="26"/>
      <c r="L5" s="26"/>
      <c r="M5" s="29"/>
      <c r="N5" s="30"/>
      <c r="O5" s="29"/>
      <c r="P5" s="29"/>
      <c r="Q5" s="27"/>
      <c r="R5" s="31"/>
    </row>
    <row r="6" customFormat="false" ht="9" hidden="false" customHeight="true" outlineLevel="0" collapsed="false">
      <c r="A6" s="25"/>
      <c r="B6" s="25"/>
      <c r="C6" s="25"/>
      <c r="D6" s="25"/>
      <c r="E6" s="25"/>
      <c r="F6" s="25"/>
      <c r="G6" s="26"/>
      <c r="H6" s="27"/>
      <c r="I6" s="28"/>
      <c r="J6" s="26"/>
      <c r="K6" s="26"/>
      <c r="L6" s="26"/>
      <c r="M6" s="29"/>
      <c r="N6" s="30"/>
      <c r="O6" s="29"/>
      <c r="P6" s="29"/>
      <c r="Q6" s="27"/>
      <c r="R6" s="31"/>
    </row>
    <row r="7" customFormat="false" ht="9" hidden="false" customHeight="true" outlineLevel="0" collapsed="false">
      <c r="A7" s="25"/>
      <c r="B7" s="25"/>
      <c r="C7" s="25"/>
      <c r="D7" s="25"/>
      <c r="E7" s="25"/>
      <c r="F7" s="25"/>
      <c r="G7" s="26"/>
      <c r="H7" s="27"/>
      <c r="I7" s="28"/>
      <c r="J7" s="26"/>
      <c r="K7" s="26"/>
      <c r="L7" s="26"/>
      <c r="M7" s="29"/>
      <c r="N7" s="30"/>
      <c r="O7" s="29"/>
      <c r="P7" s="29"/>
      <c r="Q7" s="27"/>
      <c r="R7" s="31"/>
    </row>
    <row r="8" customFormat="false" ht="6" hidden="false" customHeight="true" outlineLevel="0" collapsed="false">
      <c r="A8" s="25"/>
      <c r="B8" s="25"/>
      <c r="C8" s="25"/>
      <c r="D8" s="25"/>
      <c r="E8" s="25"/>
      <c r="F8" s="25"/>
      <c r="G8" s="26"/>
      <c r="H8" s="27"/>
      <c r="I8" s="28"/>
      <c r="J8" s="26"/>
      <c r="K8" s="26"/>
      <c r="L8" s="26"/>
      <c r="M8" s="29"/>
      <c r="N8" s="30"/>
      <c r="O8" s="29"/>
      <c r="P8" s="29"/>
      <c r="Q8" s="27"/>
      <c r="R8" s="31"/>
    </row>
    <row r="9" customFormat="false" ht="13.5" hidden="false" customHeight="false" outlineLevel="0" collapsed="false">
      <c r="A9" s="32"/>
      <c r="B9" s="33" t="s">
        <v>32</v>
      </c>
      <c r="C9" s="33"/>
      <c r="D9" s="33"/>
      <c r="E9" s="34"/>
      <c r="F9" s="35"/>
      <c r="G9" s="36" t="n">
        <v>2448557</v>
      </c>
      <c r="H9" s="37" t="n">
        <v>2567530</v>
      </c>
      <c r="I9" s="38" t="n">
        <v>2688107</v>
      </c>
      <c r="J9" s="36" t="n">
        <v>2929172</v>
      </c>
      <c r="K9" s="36" t="n">
        <v>3116056</v>
      </c>
      <c r="L9" s="36" t="n">
        <v>3352599</v>
      </c>
      <c r="M9" s="39" t="n">
        <v>3662573</v>
      </c>
      <c r="N9" s="40" t="n">
        <v>3848411</v>
      </c>
      <c r="O9" s="39" t="n">
        <v>3739225</v>
      </c>
      <c r="P9" s="39" t="n">
        <v>3775237</v>
      </c>
      <c r="Q9" s="37" t="n">
        <v>3809311</v>
      </c>
      <c r="R9" s="31"/>
    </row>
    <row r="10" customFormat="false" ht="12.75" hidden="false" customHeight="true" outlineLevel="0" collapsed="false">
      <c r="A10" s="41"/>
      <c r="B10" s="42" t="s">
        <v>33</v>
      </c>
      <c r="C10" s="42"/>
      <c r="D10" s="42"/>
      <c r="E10" s="43"/>
      <c r="F10" s="44"/>
      <c r="G10" s="45" t="n">
        <v>93.6</v>
      </c>
      <c r="H10" s="46" t="n">
        <v>95.4</v>
      </c>
      <c r="I10" s="47" t="n">
        <v>95.5</v>
      </c>
      <c r="J10" s="45" t="n">
        <v>98.1</v>
      </c>
      <c r="K10" s="45" t="n">
        <v>100</v>
      </c>
      <c r="L10" s="48" t="n">
        <v>102.5</v>
      </c>
      <c r="M10" s="48" t="n">
        <v>105.4</v>
      </c>
      <c r="N10" s="49" t="n">
        <v>112.1</v>
      </c>
      <c r="O10" s="48" t="n">
        <v>113.3</v>
      </c>
      <c r="P10" s="48" t="n">
        <v>114.9</v>
      </c>
      <c r="Q10" s="46" t="n">
        <v>117.1</v>
      </c>
      <c r="R10" s="31"/>
    </row>
    <row r="11" customFormat="false" ht="15.75" hidden="false" customHeight="false" outlineLevel="0" collapsed="false">
      <c r="A11" s="32"/>
      <c r="B11" s="33" t="s">
        <v>34</v>
      </c>
      <c r="C11" s="50"/>
      <c r="D11" s="50"/>
      <c r="E11" s="50"/>
      <c r="F11" s="51"/>
      <c r="G11" s="36" t="n">
        <v>97935.53135</v>
      </c>
      <c r="H11" s="37" t="n">
        <v>108532.70954</v>
      </c>
      <c r="I11" s="38" t="n">
        <v>115856.59443</v>
      </c>
      <c r="J11" s="36" t="n">
        <v>123041.63345</v>
      </c>
      <c r="K11" s="36" t="n">
        <v>130319.16269</v>
      </c>
      <c r="L11" s="39" t="n">
        <v>142834.09172</v>
      </c>
      <c r="M11" s="39" t="n">
        <v>152987.76882</v>
      </c>
      <c r="N11" s="40" t="n">
        <v>151003.00029</v>
      </c>
      <c r="O11" s="39" t="n">
        <v>163943.01018</v>
      </c>
      <c r="P11" s="39" t="n">
        <v>162965.05886</v>
      </c>
      <c r="Q11" s="37" t="n">
        <v>173721.96890426</v>
      </c>
      <c r="R11" s="31"/>
    </row>
    <row r="12" customFormat="false" ht="12.75" hidden="false" customHeight="true" outlineLevel="0" collapsed="false">
      <c r="A12" s="52"/>
      <c r="B12" s="53" t="s">
        <v>35</v>
      </c>
      <c r="C12" s="54" t="s">
        <v>36</v>
      </c>
      <c r="D12" s="54"/>
      <c r="E12" s="55"/>
      <c r="F12" s="56"/>
      <c r="G12" s="57" t="n">
        <v>40702.84683</v>
      </c>
      <c r="H12" s="58" t="n">
        <v>55827.86629</v>
      </c>
      <c r="I12" s="59" t="n">
        <v>90550.35892</v>
      </c>
      <c r="J12" s="57" t="n">
        <v>95598.06376</v>
      </c>
      <c r="K12" s="57" t="n">
        <v>102577.2496</v>
      </c>
      <c r="L12" s="60" t="n">
        <v>110881.92273</v>
      </c>
      <c r="M12" s="60" t="n">
        <v>123199.15426</v>
      </c>
      <c r="N12" s="61" t="n">
        <v>119382.69835</v>
      </c>
      <c r="O12" s="60" t="n">
        <v>127649.5967</v>
      </c>
      <c r="P12" s="60" t="n">
        <v>124266.20801</v>
      </c>
      <c r="Q12" s="58" t="n">
        <v>138959.13313704</v>
      </c>
      <c r="R12" s="31"/>
    </row>
    <row r="13" customFormat="false" ht="15" hidden="false" customHeight="false" outlineLevel="0" collapsed="false">
      <c r="A13" s="62"/>
      <c r="B13" s="53"/>
      <c r="C13" s="54" t="s">
        <v>37</v>
      </c>
      <c r="D13" s="54"/>
      <c r="E13" s="55"/>
      <c r="F13" s="56"/>
      <c r="G13" s="57" t="n">
        <v>38153.53474</v>
      </c>
      <c r="H13" s="58" t="n">
        <v>41613.77577</v>
      </c>
      <c r="I13" s="59" t="n">
        <v>56462.54528</v>
      </c>
      <c r="J13" s="57" t="n">
        <v>59343.52732</v>
      </c>
      <c r="K13" s="57" t="n">
        <v>26262.04</v>
      </c>
      <c r="L13" s="60" t="n">
        <v>30321.03758</v>
      </c>
      <c r="M13" s="60" t="n">
        <v>28948.32135</v>
      </c>
      <c r="N13" s="61" t="n">
        <v>31885.67351</v>
      </c>
      <c r="O13" s="60" t="n">
        <v>35957.29478</v>
      </c>
      <c r="P13" s="60" t="n">
        <v>36767.8008</v>
      </c>
      <c r="Q13" s="58" t="n">
        <v>37108.72717</v>
      </c>
      <c r="R13" s="31"/>
    </row>
    <row r="14" customFormat="false" ht="15" hidden="false" customHeight="false" outlineLevel="0" collapsed="false">
      <c r="A14" s="62"/>
      <c r="B14" s="53"/>
      <c r="C14" s="54" t="s">
        <v>38</v>
      </c>
      <c r="D14" s="54"/>
      <c r="E14" s="55"/>
      <c r="F14" s="56"/>
      <c r="G14" s="57" t="n">
        <v>12513.83272</v>
      </c>
      <c r="H14" s="58" t="n">
        <v>28254.61589</v>
      </c>
      <c r="I14" s="59" t="n">
        <v>30189.48716</v>
      </c>
      <c r="J14" s="57" t="n">
        <v>32017.29367</v>
      </c>
      <c r="K14" s="57" t="n">
        <v>68418.96678</v>
      </c>
      <c r="L14" s="60" t="n">
        <v>72733.13529</v>
      </c>
      <c r="M14" s="60" t="n">
        <v>75256.39084</v>
      </c>
      <c r="N14" s="61" t="n">
        <v>77537.11407</v>
      </c>
      <c r="O14" s="60" t="n">
        <v>82646.67006</v>
      </c>
      <c r="P14" s="60" t="n">
        <v>80997.91655</v>
      </c>
      <c r="Q14" s="58" t="n">
        <v>81571.84035</v>
      </c>
      <c r="R14" s="31"/>
    </row>
    <row r="15" customFormat="false" ht="15" hidden="false" customHeight="false" outlineLevel="0" collapsed="false">
      <c r="A15" s="62"/>
      <c r="B15" s="53"/>
      <c r="C15" s="54" t="s">
        <v>39</v>
      </c>
      <c r="D15" s="54"/>
      <c r="E15" s="55"/>
      <c r="F15" s="56"/>
      <c r="G15" s="57" t="n">
        <v>21997.6242</v>
      </c>
      <c r="H15" s="58" t="n">
        <v>11831.63152</v>
      </c>
      <c r="I15" s="59" t="s">
        <v>40</v>
      </c>
      <c r="J15" s="57" t="s">
        <v>40</v>
      </c>
      <c r="K15" s="57" t="s">
        <v>40</v>
      </c>
      <c r="L15" s="60" t="s">
        <v>40</v>
      </c>
      <c r="M15" s="60" t="s">
        <v>40</v>
      </c>
      <c r="N15" s="61" t="s">
        <v>40</v>
      </c>
      <c r="O15" s="60" t="s">
        <v>40</v>
      </c>
      <c r="P15" s="60" t="s">
        <v>40</v>
      </c>
      <c r="Q15" s="58" t="s">
        <v>40</v>
      </c>
      <c r="R15" s="31"/>
    </row>
    <row r="16" customFormat="false" ht="12.75" hidden="false" customHeight="false" outlineLevel="0" collapsed="false">
      <c r="A16" s="62"/>
      <c r="B16" s="53"/>
      <c r="C16" s="54" t="s">
        <v>41</v>
      </c>
      <c r="D16" s="54"/>
      <c r="E16" s="55"/>
      <c r="F16" s="56"/>
      <c r="G16" s="57" t="n">
        <v>-18166.62076</v>
      </c>
      <c r="H16" s="58" t="n">
        <v>-30536.72483</v>
      </c>
      <c r="I16" s="59" t="n">
        <v>-62954.61886</v>
      </c>
      <c r="J16" s="57" t="n">
        <v>-65610.84508</v>
      </c>
      <c r="K16" s="57" t="n">
        <v>-68704.0819</v>
      </c>
      <c r="L16" s="60" t="n">
        <v>-72687.65616</v>
      </c>
      <c r="M16" s="60" t="n">
        <v>-75818.87675</v>
      </c>
      <c r="N16" s="61" t="n">
        <v>-79005.75911</v>
      </c>
      <c r="O16" s="60" t="n">
        <v>-83450.05755</v>
      </c>
      <c r="P16" s="60" t="n">
        <v>-80157.12342</v>
      </c>
      <c r="Q16" s="58" t="n">
        <v>-84870.90478278</v>
      </c>
      <c r="R16" s="31"/>
    </row>
    <row r="17" customFormat="false" ht="12.75" hidden="false" customHeight="false" outlineLevel="0" collapsed="false">
      <c r="A17" s="62"/>
      <c r="B17" s="53"/>
      <c r="C17" s="54" t="s">
        <v>42</v>
      </c>
      <c r="D17" s="54"/>
      <c r="E17" s="55"/>
      <c r="F17" s="56"/>
      <c r="G17" s="57" t="n">
        <v>1197.1513</v>
      </c>
      <c r="H17" s="58" t="s">
        <v>40</v>
      </c>
      <c r="I17" s="59" t="s">
        <v>40</v>
      </c>
      <c r="J17" s="57" t="s">
        <v>40</v>
      </c>
      <c r="K17" s="57" t="s">
        <v>40</v>
      </c>
      <c r="L17" s="60" t="s">
        <v>40</v>
      </c>
      <c r="M17" s="60" t="s">
        <v>40</v>
      </c>
      <c r="N17" s="61" t="s">
        <v>40</v>
      </c>
      <c r="O17" s="60" t="s">
        <v>40</v>
      </c>
      <c r="P17" s="60" t="s">
        <v>40</v>
      </c>
      <c r="Q17" s="58" t="s">
        <v>40</v>
      </c>
      <c r="R17" s="31"/>
    </row>
    <row r="18" customFormat="false" ht="12.75" hidden="false" customHeight="false" outlineLevel="0" collapsed="false">
      <c r="A18" s="62"/>
      <c r="B18" s="53"/>
      <c r="C18" s="63" t="s">
        <v>43</v>
      </c>
      <c r="D18" s="63"/>
      <c r="E18" s="64"/>
      <c r="F18" s="65"/>
      <c r="G18" s="66" t="n">
        <v>1537.16232</v>
      </c>
      <c r="H18" s="67" t="n">
        <v>1541.5449</v>
      </c>
      <c r="I18" s="68" t="n">
        <v>1608.82193</v>
      </c>
      <c r="J18" s="66" t="n">
        <v>1693.59378</v>
      </c>
      <c r="K18" s="66" t="n">
        <v>1764.98821</v>
      </c>
      <c r="L18" s="69" t="n">
        <v>1585.65228</v>
      </c>
      <c r="M18" s="69" t="n">
        <v>1406.02412</v>
      </c>
      <c r="N18" s="70" t="n">
        <v>1206.64847</v>
      </c>
      <c r="O18" s="69" t="n">
        <v>1142.75619</v>
      </c>
      <c r="P18" s="69" t="n">
        <v>1093.52692</v>
      </c>
      <c r="Q18" s="67" t="n">
        <v>955.67303</v>
      </c>
      <c r="R18" s="31"/>
      <c r="S18" s="71"/>
    </row>
    <row r="19" customFormat="false" ht="12.75" hidden="false" customHeight="false" outlineLevel="0" collapsed="false">
      <c r="A19" s="62"/>
      <c r="B19" s="72"/>
      <c r="C19" s="73"/>
      <c r="D19" s="74" t="s">
        <v>44</v>
      </c>
      <c r="E19" s="75"/>
      <c r="F19" s="76"/>
      <c r="G19" s="77" t="n">
        <v>0</v>
      </c>
      <c r="H19" s="78" t="n">
        <v>-1.41</v>
      </c>
      <c r="I19" s="79" t="n">
        <v>-7.94925</v>
      </c>
      <c r="J19" s="77" t="n">
        <v>-3.166</v>
      </c>
      <c r="K19" s="77" t="n">
        <v>-3</v>
      </c>
      <c r="L19" s="80" t="n">
        <v>-3.148</v>
      </c>
      <c r="M19" s="80" t="n">
        <v>-3.245</v>
      </c>
      <c r="N19" s="81" t="n">
        <v>-3.375</v>
      </c>
      <c r="O19" s="80" t="n">
        <v>-3.25</v>
      </c>
      <c r="P19" s="80" t="n">
        <v>-3.27</v>
      </c>
      <c r="Q19" s="78" t="n">
        <v>-2.5</v>
      </c>
      <c r="R19" s="31"/>
    </row>
    <row r="20" customFormat="false" ht="12.75" hidden="false" customHeight="false" outlineLevel="0" collapsed="false">
      <c r="A20" s="82"/>
      <c r="B20" s="83" t="s">
        <v>45</v>
      </c>
      <c r="C20" s="83"/>
      <c r="D20" s="83"/>
      <c r="E20" s="84"/>
      <c r="F20" s="85"/>
      <c r="G20" s="86" t="n">
        <v>0.0399972438256491</v>
      </c>
      <c r="H20" s="87" t="n">
        <v>0.0422712527370664</v>
      </c>
      <c r="I20" s="88" t="n">
        <v>0.0430996959682036</v>
      </c>
      <c r="J20" s="86" t="n">
        <v>0.0420056020779934</v>
      </c>
      <c r="K20" s="86" t="n">
        <v>0.0418218294825253</v>
      </c>
      <c r="L20" s="89" t="n">
        <v>0.0426039892393931</v>
      </c>
      <c r="M20" s="90" t="n">
        <v>0.0417705718957684</v>
      </c>
      <c r="N20" s="91" t="n">
        <v>0.0392377530076699</v>
      </c>
      <c r="O20" s="90" t="n">
        <v>0.0438441148045384</v>
      </c>
      <c r="P20" s="90" t="n">
        <v>0.043166841938665</v>
      </c>
      <c r="Q20" s="92" t="n">
        <v>0.0456045644223483</v>
      </c>
      <c r="R20" s="31"/>
    </row>
    <row r="21" customFormat="false" ht="13.5" hidden="false" customHeight="false" outlineLevel="0" collapsed="false">
      <c r="A21" s="93"/>
      <c r="B21" s="94" t="s">
        <v>46</v>
      </c>
      <c r="C21" s="94"/>
      <c r="D21" s="94"/>
      <c r="E21" s="95"/>
      <c r="F21" s="96"/>
      <c r="G21" s="97" t="n">
        <v>693921</v>
      </c>
      <c r="H21" s="98" t="n">
        <v>750758</v>
      </c>
      <c r="I21" s="99" t="n">
        <v>808718</v>
      </c>
      <c r="J21" s="97" t="n">
        <v>862891.67487</v>
      </c>
      <c r="K21" s="97" t="n">
        <v>922798.01823</v>
      </c>
      <c r="L21" s="100" t="n">
        <v>1020640.22353</v>
      </c>
      <c r="M21" s="100" t="n">
        <v>1092274.57687</v>
      </c>
      <c r="N21" s="101" t="n">
        <v>1083943.64485</v>
      </c>
      <c r="O21" s="100" t="n">
        <v>1167009.05443</v>
      </c>
      <c r="P21" s="100" t="n">
        <v>1156793.48373</v>
      </c>
      <c r="Q21" s="98" t="n">
        <v>1155526.20473</v>
      </c>
      <c r="R21" s="31"/>
    </row>
    <row r="22" customFormat="false" ht="13.5" hidden="false" customHeight="false" outlineLevel="0" collapsed="false">
      <c r="A22" s="102" t="s">
        <v>47</v>
      </c>
      <c r="B22" s="103"/>
      <c r="C22" s="103"/>
      <c r="D22" s="103"/>
      <c r="E22" s="103"/>
      <c r="F22" s="102"/>
      <c r="G22" s="102"/>
      <c r="H22" s="102"/>
      <c r="I22" s="102"/>
      <c r="J22" s="102"/>
      <c r="K22" s="102"/>
      <c r="L22" s="102"/>
      <c r="M22" s="102"/>
      <c r="N22" s="104"/>
      <c r="O22" s="104"/>
      <c r="P22" s="104"/>
      <c r="Q22" s="104" t="s">
        <v>48</v>
      </c>
      <c r="R22" s="105"/>
    </row>
    <row r="23" customFormat="false" ht="15" hidden="false" customHeight="true" outlineLevel="0" collapsed="false">
      <c r="A23" s="106" t="s">
        <v>49</v>
      </c>
      <c r="B23" s="107" t="s">
        <v>50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53.25" hidden="false" customHeight="true" outlineLevel="0" collapsed="false">
      <c r="A24" s="106" t="s">
        <v>51</v>
      </c>
      <c r="B24" s="107" t="s">
        <v>52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26.25" hidden="false" customHeight="true" outlineLevel="0" collapsed="false">
      <c r="A25" s="106" t="s">
        <v>53</v>
      </c>
      <c r="B25" s="107" t="s">
        <v>54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25.5" hidden="false" customHeight="true" outlineLevel="0" collapsed="false">
      <c r="M26" s="108"/>
      <c r="N26" s="108"/>
      <c r="O26" s="108"/>
      <c r="P26" s="108"/>
      <c r="Q26" s="108"/>
    </row>
    <row r="27" customFormat="false" ht="12.75" hidden="false" customHeight="false" outlineLevel="0" collapsed="false">
      <c r="L27" s="71"/>
      <c r="M27" s="71"/>
    </row>
    <row r="28" customFormat="false" ht="12.75" hidden="false" customHeight="false" outlineLevel="0" collapsed="false">
      <c r="L28" s="71"/>
      <c r="M28" s="71"/>
    </row>
    <row r="29" customFormat="false" ht="12.75" hidden="false" customHeight="false" outlineLevel="0" collapsed="false">
      <c r="L29" s="71"/>
      <c r="M29" s="71"/>
    </row>
    <row r="30" customFormat="false" ht="12.75" hidden="false" customHeight="false" outlineLevel="0" collapsed="false">
      <c r="M30" s="71"/>
    </row>
  </sheetData>
  <mergeCells count="16">
    <mergeCell ref="A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B12:B18"/>
    <mergeCell ref="B23:Q23"/>
    <mergeCell ref="B24:Q24"/>
    <mergeCell ref="B25:Q25"/>
  </mergeCells>
  <conditionalFormatting sqref="D3">
    <cfRule type="expression" priority="2" aboveAverage="0" equalAverage="0" bottom="0" percent="0" rank="0" text="" dxfId="0">
      <formula>R3=" "</formula>
    </cfRule>
  </conditionalFormatting>
  <conditionalFormatting sqref="D1">
    <cfRule type="expression" priority="3" aboveAverage="0" equalAverage="0" bottom="0" percent="0" rank="0" text="" dxfId="1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2.13"/>
    <col collapsed="false" customWidth="true" hidden="false" outlineLevel="0" max="3" min="3" style="12" width="1.7"/>
    <col collapsed="false" customWidth="true" hidden="false" outlineLevel="0" max="4" min="4" style="12" width="13.28"/>
    <col collapsed="false" customWidth="true" hidden="false" outlineLevel="0" max="5" min="5" style="12" width="24.41"/>
    <col collapsed="false" customWidth="true" hidden="false" outlineLevel="0" max="6" min="6" style="12" width="1.13"/>
    <col collapsed="false" customWidth="true" hidden="false" outlineLevel="0" max="12" min="7" style="12" width="8.28"/>
    <col collapsed="false" customWidth="true" hidden="false" outlineLevel="0" max="13" min="13" style="12" width="8.85"/>
    <col collapsed="false" customWidth="true" hidden="false" outlineLevel="0" max="14" min="14" style="12" width="8.28"/>
    <col collapsed="false" customWidth="false" hidden="false" outlineLevel="0" max="15" min="15" style="12" width="9.14"/>
    <col collapsed="false" customWidth="true" hidden="false" outlineLevel="0" max="16" min="16" style="12" width="9.41"/>
    <col collapsed="false" customWidth="false" hidden="false" outlineLevel="0" max="17" min="17" style="12" width="9.14"/>
    <col collapsed="false" customWidth="true" hidden="false" outlineLevel="0" max="41" min="18" style="12" width="1.7"/>
    <col collapsed="false" customWidth="false" hidden="false" outlineLevel="0" max="257" min="42" style="12" width="9.14"/>
  </cols>
  <sheetData>
    <row r="1" s="16" customFormat="true" ht="15.75" hidden="false" customHeight="false" outlineLevel="0" collapsed="false">
      <c r="A1" s="13" t="s">
        <v>55</v>
      </c>
      <c r="B1" s="13"/>
      <c r="C1" s="13"/>
      <c r="D1" s="13"/>
      <c r="E1" s="14" t="s">
        <v>56</v>
      </c>
      <c r="F1" s="15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6" customFormat="true" ht="15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24" customFormat="true" ht="21" hidden="false" customHeight="true" outlineLevel="0" collapsed="false">
      <c r="A3" s="19"/>
      <c r="B3" s="20"/>
      <c r="C3" s="20"/>
      <c r="D3" s="20"/>
      <c r="E3" s="20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2" t="s">
        <v>19</v>
      </c>
      <c r="R3" s="23"/>
    </row>
    <row r="4" customFormat="false" ht="9" hidden="false" customHeight="true" outlineLevel="0" collapsed="false">
      <c r="A4" s="25" t="s">
        <v>57</v>
      </c>
      <c r="B4" s="25"/>
      <c r="C4" s="25"/>
      <c r="D4" s="25"/>
      <c r="E4" s="25"/>
      <c r="F4" s="25"/>
      <c r="G4" s="26" t="s">
        <v>21</v>
      </c>
      <c r="H4" s="27" t="s">
        <v>22</v>
      </c>
      <c r="I4" s="28" t="s">
        <v>23</v>
      </c>
      <c r="J4" s="26" t="s">
        <v>24</v>
      </c>
      <c r="K4" s="26" t="s">
        <v>25</v>
      </c>
      <c r="L4" s="26" t="s">
        <v>26</v>
      </c>
      <c r="M4" s="29" t="s">
        <v>27</v>
      </c>
      <c r="N4" s="30" t="s">
        <v>28</v>
      </c>
      <c r="O4" s="29" t="s">
        <v>29</v>
      </c>
      <c r="P4" s="29" t="s">
        <v>30</v>
      </c>
      <c r="Q4" s="27" t="s">
        <v>31</v>
      </c>
      <c r="R4" s="31"/>
    </row>
    <row r="5" customFormat="false" ht="9" hidden="false" customHeight="true" outlineLevel="0" collapsed="false">
      <c r="A5" s="25"/>
      <c r="B5" s="25"/>
      <c r="C5" s="25"/>
      <c r="D5" s="25"/>
      <c r="E5" s="25"/>
      <c r="F5" s="25"/>
      <c r="G5" s="26"/>
      <c r="H5" s="27"/>
      <c r="I5" s="28"/>
      <c r="J5" s="26"/>
      <c r="K5" s="26"/>
      <c r="L5" s="26"/>
      <c r="M5" s="29"/>
      <c r="N5" s="30"/>
      <c r="O5" s="29"/>
      <c r="P5" s="29"/>
      <c r="Q5" s="27"/>
      <c r="R5" s="31"/>
    </row>
    <row r="6" customFormat="false" ht="9" hidden="false" customHeight="true" outlineLevel="0" collapsed="false">
      <c r="A6" s="25"/>
      <c r="B6" s="25"/>
      <c r="C6" s="25"/>
      <c r="D6" s="25"/>
      <c r="E6" s="25"/>
      <c r="F6" s="25"/>
      <c r="G6" s="26"/>
      <c r="H6" s="27"/>
      <c r="I6" s="28"/>
      <c r="J6" s="26"/>
      <c r="K6" s="26"/>
      <c r="L6" s="26"/>
      <c r="M6" s="29"/>
      <c r="N6" s="30"/>
      <c r="O6" s="29"/>
      <c r="P6" s="29"/>
      <c r="Q6" s="27"/>
      <c r="R6" s="31"/>
    </row>
    <row r="7" customFormat="false" ht="9" hidden="false" customHeight="true" outlineLevel="0" collapsed="false">
      <c r="A7" s="25"/>
      <c r="B7" s="25"/>
      <c r="C7" s="25"/>
      <c r="D7" s="25"/>
      <c r="E7" s="25"/>
      <c r="F7" s="25"/>
      <c r="G7" s="26"/>
      <c r="H7" s="27"/>
      <c r="I7" s="28"/>
      <c r="J7" s="26"/>
      <c r="K7" s="26"/>
      <c r="L7" s="26"/>
      <c r="M7" s="29"/>
      <c r="N7" s="30"/>
      <c r="O7" s="29"/>
      <c r="P7" s="29"/>
      <c r="Q7" s="27"/>
      <c r="R7" s="31"/>
    </row>
    <row r="8" customFormat="false" ht="6" hidden="false" customHeight="true" outlineLevel="0" collapsed="false">
      <c r="A8" s="25"/>
      <c r="B8" s="25"/>
      <c r="C8" s="25"/>
      <c r="D8" s="25"/>
      <c r="E8" s="25"/>
      <c r="F8" s="25"/>
      <c r="G8" s="26"/>
      <c r="H8" s="27"/>
      <c r="I8" s="28"/>
      <c r="J8" s="26"/>
      <c r="K8" s="26"/>
      <c r="L8" s="26"/>
      <c r="M8" s="29"/>
      <c r="N8" s="30"/>
      <c r="O8" s="29"/>
      <c r="P8" s="29"/>
      <c r="Q8" s="27"/>
      <c r="R8" s="31"/>
    </row>
    <row r="9" customFormat="false" ht="15.75" hidden="false" customHeight="true" outlineLevel="0" collapsed="false">
      <c r="A9" s="32"/>
      <c r="B9" s="33" t="s">
        <v>58</v>
      </c>
      <c r="C9" s="33"/>
      <c r="D9" s="33"/>
      <c r="E9" s="33"/>
      <c r="F9" s="35"/>
      <c r="G9" s="109" t="n">
        <v>104631.977938034</v>
      </c>
      <c r="H9" s="37" t="n">
        <v>113765.942914046</v>
      </c>
      <c r="I9" s="38" t="n">
        <v>121315.805685864</v>
      </c>
      <c r="J9" s="36" t="n">
        <v>125424.702803262</v>
      </c>
      <c r="K9" s="36" t="n">
        <v>130319.16269</v>
      </c>
      <c r="L9" s="39" t="n">
        <v>139350.333385366</v>
      </c>
      <c r="M9" s="39" t="n">
        <v>145149.685787476</v>
      </c>
      <c r="N9" s="40" t="n">
        <v>134703.836119536</v>
      </c>
      <c r="O9" s="39" t="n">
        <v>144698.155498676</v>
      </c>
      <c r="P9" s="39" t="n">
        <v>153329.187029356</v>
      </c>
      <c r="Q9" s="37" t="n">
        <v>148353.517424646</v>
      </c>
      <c r="R9" s="31"/>
    </row>
    <row r="10" customFormat="false" ht="12.75" hidden="false" customHeight="true" outlineLevel="0" collapsed="false">
      <c r="A10" s="52"/>
      <c r="B10" s="53" t="s">
        <v>35</v>
      </c>
      <c r="C10" s="54" t="s">
        <v>36</v>
      </c>
      <c r="D10" s="54"/>
      <c r="E10" s="55"/>
      <c r="F10" s="56"/>
      <c r="G10" s="110" t="n">
        <v>43485.9474679487</v>
      </c>
      <c r="H10" s="58" t="n">
        <v>58519.7759853249</v>
      </c>
      <c r="I10" s="59" t="n">
        <v>94817.1297591623</v>
      </c>
      <c r="J10" s="57" t="n">
        <v>97449.6062793068</v>
      </c>
      <c r="K10" s="57" t="n">
        <v>102577.2496</v>
      </c>
      <c r="L10" s="60" t="n">
        <v>108177.485590244</v>
      </c>
      <c r="M10" s="60" t="n">
        <v>116887.24313093</v>
      </c>
      <c r="N10" s="61" t="n">
        <v>106496.608697591</v>
      </c>
      <c r="O10" s="60" t="n">
        <v>112665.133892321</v>
      </c>
      <c r="P10" s="60" t="n">
        <v>122647.072495181</v>
      </c>
      <c r="Q10" s="58" t="n">
        <v>118667.065018822</v>
      </c>
      <c r="R10" s="31"/>
    </row>
    <row r="11" customFormat="false" ht="15" hidden="false" customHeight="false" outlineLevel="0" collapsed="false">
      <c r="A11" s="62"/>
      <c r="B11" s="53"/>
      <c r="C11" s="54" t="s">
        <v>37</v>
      </c>
      <c r="D11" s="54"/>
      <c r="E11" s="55"/>
      <c r="F11" s="56"/>
      <c r="G11" s="110" t="n">
        <v>40762.323440171</v>
      </c>
      <c r="H11" s="58" t="n">
        <v>43620.3100314465</v>
      </c>
      <c r="I11" s="59" t="n">
        <v>59123.0840628272</v>
      </c>
      <c r="J11" s="57" t="n">
        <v>60492.8922731906</v>
      </c>
      <c r="K11" s="57" t="n">
        <v>26262.04</v>
      </c>
      <c r="L11" s="60" t="n">
        <v>29581.5000780488</v>
      </c>
      <c r="M11" s="60" t="n">
        <v>27465.2005218216</v>
      </c>
      <c r="N11" s="61" t="n">
        <v>28443.9549598573</v>
      </c>
      <c r="O11" s="60" t="n">
        <v>31736.3590291262</v>
      </c>
      <c r="P11" s="60" t="n">
        <v>32752.6276875552</v>
      </c>
      <c r="Q11" s="58" t="n">
        <v>31689.7755508113</v>
      </c>
      <c r="R11" s="31"/>
    </row>
    <row r="12" customFormat="false" ht="15" hidden="false" customHeight="false" outlineLevel="0" collapsed="false">
      <c r="A12" s="62"/>
      <c r="B12" s="53"/>
      <c r="C12" s="54" t="s">
        <v>38</v>
      </c>
      <c r="D12" s="54"/>
      <c r="E12" s="55"/>
      <c r="F12" s="56"/>
      <c r="G12" s="110" t="n">
        <v>13369.4794017094</v>
      </c>
      <c r="H12" s="58" t="n">
        <v>29616.99778826</v>
      </c>
      <c r="I12" s="59" t="n">
        <v>31612.0284397906</v>
      </c>
      <c r="J12" s="57" t="n">
        <v>32637.4043527013</v>
      </c>
      <c r="K12" s="57" t="n">
        <v>68418.96678</v>
      </c>
      <c r="L12" s="60" t="n">
        <v>70959.1563804878</v>
      </c>
      <c r="M12" s="60" t="n">
        <v>71400.7503225806</v>
      </c>
      <c r="N12" s="61" t="n">
        <v>69167.809161463</v>
      </c>
      <c r="O12" s="60" t="n">
        <v>72944.9868137688</v>
      </c>
      <c r="P12" s="60" t="n">
        <v>71996.3286407767</v>
      </c>
      <c r="Q12" s="58" t="n">
        <v>69659.9832194705</v>
      </c>
      <c r="R12" s="31"/>
    </row>
    <row r="13" customFormat="false" ht="15" hidden="false" customHeight="false" outlineLevel="0" collapsed="false">
      <c r="A13" s="62"/>
      <c r="B13" s="53"/>
      <c r="C13" s="54" t="s">
        <v>39</v>
      </c>
      <c r="D13" s="54"/>
      <c r="E13" s="55"/>
      <c r="F13" s="56"/>
      <c r="G13" s="110" t="n">
        <v>23501.7352564103</v>
      </c>
      <c r="H13" s="58" t="n">
        <v>12402.129475891</v>
      </c>
      <c r="I13" s="59" t="s">
        <v>40</v>
      </c>
      <c r="J13" s="57" t="s">
        <v>40</v>
      </c>
      <c r="K13" s="57" t="s">
        <v>40</v>
      </c>
      <c r="L13" s="60" t="s">
        <v>40</v>
      </c>
      <c r="M13" s="60" t="s">
        <v>40</v>
      </c>
      <c r="N13" s="61" t="s">
        <v>40</v>
      </c>
      <c r="O13" s="60" t="s">
        <v>40</v>
      </c>
      <c r="P13" s="60" t="s">
        <v>40</v>
      </c>
      <c r="Q13" s="58" t="s">
        <v>40</v>
      </c>
      <c r="R13" s="31"/>
    </row>
    <row r="14" customFormat="false" ht="12.75" hidden="false" customHeight="false" outlineLevel="0" collapsed="false">
      <c r="A14" s="62"/>
      <c r="B14" s="53"/>
      <c r="C14" s="54" t="s">
        <v>41</v>
      </c>
      <c r="D14" s="54"/>
      <c r="E14" s="55"/>
      <c r="F14" s="56"/>
      <c r="G14" s="110" t="n">
        <v>-19408.7828632479</v>
      </c>
      <c r="H14" s="58" t="n">
        <v>-32009.145524109</v>
      </c>
      <c r="I14" s="59" t="n">
        <v>-65921.06686911</v>
      </c>
      <c r="J14" s="57" t="n">
        <v>-66881.5953924567</v>
      </c>
      <c r="K14" s="57" t="n">
        <v>-68704.0819</v>
      </c>
      <c r="L14" s="60" t="n">
        <v>-70914.786497561</v>
      </c>
      <c r="M14" s="60" t="n">
        <v>-71934.4181688805</v>
      </c>
      <c r="N14" s="61" t="n">
        <v>-70477.9296253345</v>
      </c>
      <c r="O14" s="60" t="n">
        <v>-73654.0666813769</v>
      </c>
      <c r="P14" s="60" t="n">
        <v>-74908.1242566461</v>
      </c>
      <c r="Q14" s="58" t="n">
        <v>-72477.2884566866</v>
      </c>
      <c r="R14" s="31"/>
    </row>
    <row r="15" customFormat="false" ht="12.75" hidden="false" customHeight="false" outlineLevel="0" collapsed="false">
      <c r="A15" s="62"/>
      <c r="B15" s="53"/>
      <c r="C15" s="54" t="s">
        <v>42</v>
      </c>
      <c r="D15" s="54"/>
      <c r="E15" s="55"/>
      <c r="F15" s="56"/>
      <c r="G15" s="110" t="n">
        <v>1279.0077991453</v>
      </c>
      <c r="H15" s="58" t="s">
        <v>40</v>
      </c>
      <c r="I15" s="59" t="s">
        <v>40</v>
      </c>
      <c r="J15" s="57" t="s">
        <v>40</v>
      </c>
      <c r="K15" s="57" t="s">
        <v>40</v>
      </c>
      <c r="L15" s="60" t="s">
        <v>40</v>
      </c>
      <c r="M15" s="60" t="s">
        <v>40</v>
      </c>
      <c r="N15" s="61" t="s">
        <v>40</v>
      </c>
      <c r="O15" s="60" t="s">
        <v>40</v>
      </c>
      <c r="P15" s="60" t="s">
        <v>40</v>
      </c>
      <c r="Q15" s="58" t="s">
        <v>40</v>
      </c>
      <c r="R15" s="31"/>
    </row>
    <row r="16" customFormat="false" ht="12.75" hidden="false" customHeight="false" outlineLevel="0" collapsed="false">
      <c r="A16" s="62"/>
      <c r="B16" s="53"/>
      <c r="C16" s="63" t="s">
        <v>43</v>
      </c>
      <c r="D16" s="63"/>
      <c r="E16" s="64"/>
      <c r="F16" s="65"/>
      <c r="G16" s="111" t="n">
        <v>1642.26743589744</v>
      </c>
      <c r="H16" s="67" t="n">
        <v>1615.8751572327</v>
      </c>
      <c r="I16" s="68" t="n">
        <v>1684.63029319372</v>
      </c>
      <c r="J16" s="66" t="n">
        <v>1726.39529051988</v>
      </c>
      <c r="K16" s="66" t="n">
        <v>1764.98821</v>
      </c>
      <c r="L16" s="69" t="n">
        <v>1546.97783414634</v>
      </c>
      <c r="M16" s="69" t="n">
        <v>1333.98872865275</v>
      </c>
      <c r="N16" s="70" t="n">
        <v>1076.40363068689</v>
      </c>
      <c r="O16" s="69" t="n">
        <v>1008.61093556929</v>
      </c>
      <c r="P16" s="69" t="n">
        <v>843.488993821712</v>
      </c>
      <c r="Q16" s="67" t="n">
        <v>816.117019641332</v>
      </c>
      <c r="R16" s="31"/>
    </row>
    <row r="17" customFormat="false" ht="12.75" hidden="false" customHeight="false" outlineLevel="0" collapsed="false">
      <c r="A17" s="62"/>
      <c r="B17" s="72"/>
      <c r="C17" s="73"/>
      <c r="D17" s="74" t="s">
        <v>59</v>
      </c>
      <c r="E17" s="75"/>
      <c r="F17" s="76"/>
      <c r="G17" s="77" t="n">
        <v>0</v>
      </c>
      <c r="H17" s="78" t="n">
        <v>-1.47798742138365</v>
      </c>
      <c r="I17" s="79" t="n">
        <v>-8.3238219895288</v>
      </c>
      <c r="J17" s="77" t="n">
        <v>-3.22731906218145</v>
      </c>
      <c r="K17" s="77" t="n">
        <v>-3</v>
      </c>
      <c r="L17" s="80" t="n">
        <v>-3.07121951219512</v>
      </c>
      <c r="M17" s="80" t="n">
        <v>-3.07874762808349</v>
      </c>
      <c r="N17" s="81" t="n">
        <v>-3.0107047279215</v>
      </c>
      <c r="O17" s="80" t="n">
        <v>-2.8684907325684</v>
      </c>
      <c r="P17" s="80" t="n">
        <v>-2.20653133274493</v>
      </c>
      <c r="Q17" s="78" t="n">
        <v>-2.13492741246798</v>
      </c>
      <c r="R17" s="31"/>
    </row>
    <row r="18" customFormat="false" ht="13.5" hidden="false" customHeight="false" outlineLevel="0" collapsed="false">
      <c r="A18" s="112"/>
      <c r="B18" s="113" t="s">
        <v>60</v>
      </c>
      <c r="C18" s="113"/>
      <c r="D18" s="113"/>
      <c r="E18" s="113"/>
      <c r="F18" s="114"/>
      <c r="G18" s="115" t="n">
        <v>741368.58974359</v>
      </c>
      <c r="H18" s="116" t="n">
        <v>786958.071278826</v>
      </c>
      <c r="I18" s="117" t="n">
        <v>846825.130890052</v>
      </c>
      <c r="J18" s="118" t="n">
        <v>879604.153792049</v>
      </c>
      <c r="K18" s="118" t="n">
        <v>922798.01823</v>
      </c>
      <c r="L18" s="119" t="n">
        <v>995746.559541463</v>
      </c>
      <c r="M18" s="119" t="n">
        <v>1036313.64029412</v>
      </c>
      <c r="N18" s="120" t="n">
        <v>966943.483363069</v>
      </c>
      <c r="O18" s="119" t="n">
        <v>1030016.81767873</v>
      </c>
      <c r="P18" s="119" t="n">
        <v>1019881.91061783</v>
      </c>
      <c r="Q18" s="116" t="n">
        <v>986785.828121264</v>
      </c>
      <c r="R18" s="31"/>
    </row>
    <row r="19" customFormat="false" ht="13.5" hidden="false" customHeight="false" outlineLevel="0" collapsed="false">
      <c r="A19" s="102" t="s">
        <v>47</v>
      </c>
      <c r="B19" s="103"/>
      <c r="C19" s="103"/>
      <c r="D19" s="103"/>
      <c r="E19" s="103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4" t="s">
        <v>48</v>
      </c>
      <c r="R19" s="105"/>
    </row>
    <row r="20" customFormat="false" ht="24.95" hidden="false" customHeight="true" outlineLevel="0" collapsed="false">
      <c r="A20" s="106" t="s">
        <v>49</v>
      </c>
      <c r="B20" s="107" t="s">
        <v>50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63.75" hidden="false" customHeight="true" outlineLevel="0" collapsed="false">
      <c r="A21" s="106" t="s">
        <v>51</v>
      </c>
      <c r="B21" s="107" t="s">
        <v>52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24.95" hidden="false" customHeight="true" outlineLevel="0" collapsed="false">
      <c r="A22" s="106" t="s">
        <v>53</v>
      </c>
      <c r="B22" s="107" t="s">
        <v>54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25.5" hidden="false" customHeight="true" outlineLevel="0" collapsed="false"/>
  </sheetData>
  <mergeCells count="16">
    <mergeCell ref="A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B10:B16"/>
    <mergeCell ref="B20:Q20"/>
    <mergeCell ref="B21:Q21"/>
    <mergeCell ref="B22:Q22"/>
  </mergeCells>
  <conditionalFormatting sqref="D3">
    <cfRule type="expression" priority="2" aboveAverage="0" equalAverage="0" bottom="0" percent="0" rank="0" text="" dxfId="2">
      <formula>R3=" "</formula>
    </cfRule>
  </conditionalFormatting>
  <conditionalFormatting sqref="Q19">
    <cfRule type="expression" priority="3" aboveAverage="0" equalAverage="0" bottom="0" percent="0" rank="0" text="" dxfId="3">
      <formula>R20=" "</formula>
    </cfRule>
  </conditionalFormatting>
  <conditionalFormatting sqref="D1">
    <cfRule type="expression" priority="4" aboveAverage="0" equalAverage="0" bottom="0" percent="0" rank="0" text="" dxfId="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2.13"/>
    <col collapsed="false" customWidth="true" hidden="false" outlineLevel="0" max="3" min="3" style="12" width="1.7"/>
    <col collapsed="false" customWidth="true" hidden="false" outlineLevel="0" max="4" min="4" style="12" width="13.28"/>
    <col collapsed="false" customWidth="true" hidden="false" outlineLevel="0" max="5" min="5" style="12" width="20.13"/>
    <col collapsed="false" customWidth="true" hidden="false" outlineLevel="0" max="6" min="6" style="12" width="1.13"/>
    <col collapsed="false" customWidth="true" hidden="false" outlineLevel="0" max="11" min="7" style="12" width="10.13"/>
    <col collapsed="false" customWidth="true" hidden="false" outlineLevel="0" max="16" min="12" style="12" width="10.85"/>
    <col collapsed="false" customWidth="true" hidden="false" outlineLevel="0" max="17" min="17" style="12" width="10.99"/>
    <col collapsed="false" customWidth="true" hidden="false" outlineLevel="0" max="41" min="18" style="12" width="1.7"/>
    <col collapsed="false" customWidth="false" hidden="false" outlineLevel="0" max="257" min="42" style="12" width="9.14"/>
  </cols>
  <sheetData>
    <row r="1" s="16" customFormat="true" ht="15.75" hidden="false" customHeight="false" outlineLevel="0" collapsed="false">
      <c r="A1" s="13" t="s">
        <v>61</v>
      </c>
      <c r="B1" s="13"/>
      <c r="C1" s="13"/>
      <c r="D1" s="13"/>
      <c r="E1" s="121" t="s">
        <v>62</v>
      </c>
      <c r="F1" s="15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6" customFormat="true" ht="15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24" customFormat="true" ht="21" hidden="false" customHeight="true" outlineLevel="0" collapsed="false">
      <c r="A3" s="19"/>
      <c r="B3" s="20"/>
      <c r="C3" s="20"/>
      <c r="D3" s="20"/>
      <c r="E3" s="20"/>
      <c r="F3" s="21"/>
      <c r="G3" s="21"/>
      <c r="H3" s="21"/>
      <c r="I3" s="21"/>
      <c r="J3" s="21"/>
      <c r="K3" s="21"/>
      <c r="L3" s="21"/>
      <c r="M3" s="21"/>
      <c r="N3" s="21"/>
      <c r="O3" s="122"/>
      <c r="P3" s="122"/>
      <c r="Q3" s="123"/>
      <c r="R3" s="23"/>
    </row>
    <row r="4" customFormat="false" ht="9" hidden="false" customHeight="true" outlineLevel="0" collapsed="false">
      <c r="A4" s="25" t="s">
        <v>63</v>
      </c>
      <c r="B4" s="25"/>
      <c r="C4" s="25"/>
      <c r="D4" s="25"/>
      <c r="E4" s="25"/>
      <c r="F4" s="25"/>
      <c r="G4" s="124" t="s">
        <v>64</v>
      </c>
      <c r="H4" s="26" t="s">
        <v>65</v>
      </c>
      <c r="I4" s="26" t="s">
        <v>23</v>
      </c>
      <c r="J4" s="26" t="s">
        <v>24</v>
      </c>
      <c r="K4" s="26" t="s">
        <v>25</v>
      </c>
      <c r="L4" s="26" t="s">
        <v>26</v>
      </c>
      <c r="M4" s="29" t="s">
        <v>27</v>
      </c>
      <c r="N4" s="125" t="s">
        <v>66</v>
      </c>
      <c r="O4" s="125" t="s">
        <v>67</v>
      </c>
      <c r="P4" s="125" t="s">
        <v>68</v>
      </c>
      <c r="Q4" s="126" t="s">
        <v>69</v>
      </c>
      <c r="R4" s="31"/>
    </row>
    <row r="5" customFormat="false" ht="9" hidden="false" customHeight="true" outlineLevel="0" collapsed="false">
      <c r="A5" s="25"/>
      <c r="B5" s="25"/>
      <c r="C5" s="25"/>
      <c r="D5" s="25"/>
      <c r="E5" s="25"/>
      <c r="F5" s="25"/>
      <c r="G5" s="124"/>
      <c r="H5" s="26"/>
      <c r="I5" s="26"/>
      <c r="J5" s="26"/>
      <c r="K5" s="26"/>
      <c r="L5" s="26"/>
      <c r="M5" s="29"/>
      <c r="N5" s="125"/>
      <c r="O5" s="125"/>
      <c r="P5" s="125"/>
      <c r="Q5" s="126"/>
      <c r="R5" s="31"/>
    </row>
    <row r="6" customFormat="false" ht="9" hidden="false" customHeight="true" outlineLevel="0" collapsed="false">
      <c r="A6" s="25"/>
      <c r="B6" s="25"/>
      <c r="C6" s="25"/>
      <c r="D6" s="25"/>
      <c r="E6" s="25"/>
      <c r="F6" s="25"/>
      <c r="G6" s="124"/>
      <c r="H6" s="26"/>
      <c r="I6" s="26"/>
      <c r="J6" s="26"/>
      <c r="K6" s="26"/>
      <c r="L6" s="26"/>
      <c r="M6" s="29"/>
      <c r="N6" s="125"/>
      <c r="O6" s="125"/>
      <c r="P6" s="125"/>
      <c r="Q6" s="126"/>
      <c r="R6" s="31"/>
    </row>
    <row r="7" customFormat="false" ht="9" hidden="false" customHeight="true" outlineLevel="0" collapsed="false">
      <c r="A7" s="25"/>
      <c r="B7" s="25"/>
      <c r="C7" s="25"/>
      <c r="D7" s="25"/>
      <c r="E7" s="25"/>
      <c r="F7" s="25"/>
      <c r="G7" s="124"/>
      <c r="H7" s="26"/>
      <c r="I7" s="26"/>
      <c r="J7" s="26"/>
      <c r="K7" s="26"/>
      <c r="L7" s="26"/>
      <c r="M7" s="29"/>
      <c r="N7" s="125"/>
      <c r="O7" s="125"/>
      <c r="P7" s="125"/>
      <c r="Q7" s="126"/>
      <c r="R7" s="31"/>
    </row>
    <row r="8" customFormat="false" ht="6" hidden="false" customHeight="true" outlineLevel="0" collapsed="false">
      <c r="A8" s="25"/>
      <c r="B8" s="25"/>
      <c r="C8" s="25"/>
      <c r="D8" s="25"/>
      <c r="E8" s="25"/>
      <c r="F8" s="25"/>
      <c r="G8" s="124"/>
      <c r="H8" s="26"/>
      <c r="I8" s="26"/>
      <c r="J8" s="26"/>
      <c r="K8" s="26"/>
      <c r="L8" s="26"/>
      <c r="M8" s="29"/>
      <c r="N8" s="125"/>
      <c r="O8" s="125"/>
      <c r="P8" s="125"/>
      <c r="Q8" s="126"/>
      <c r="R8" s="31"/>
    </row>
    <row r="9" customFormat="false" ht="14.25" hidden="false" customHeight="false" outlineLevel="0" collapsed="false">
      <c r="A9" s="127"/>
      <c r="B9" s="128" t="s">
        <v>70</v>
      </c>
      <c r="C9" s="128"/>
      <c r="D9" s="128"/>
      <c r="E9" s="129"/>
      <c r="F9" s="130"/>
      <c r="G9" s="131" t="n">
        <v>10224.192</v>
      </c>
      <c r="H9" s="132" t="n">
        <v>10200.774</v>
      </c>
      <c r="I9" s="132" t="n">
        <v>10201.651</v>
      </c>
      <c r="J9" s="132" t="n">
        <v>10206.923</v>
      </c>
      <c r="K9" s="133" t="n">
        <v>10234.092</v>
      </c>
      <c r="L9" s="133" t="n">
        <v>10266.646</v>
      </c>
      <c r="M9" s="133" t="n">
        <v>10322.689</v>
      </c>
      <c r="N9" s="133" t="n">
        <v>10429.692</v>
      </c>
      <c r="O9" s="133" t="n">
        <v>10491.492</v>
      </c>
      <c r="P9" s="133" t="n">
        <v>10517.247</v>
      </c>
      <c r="Q9" s="134" t="n">
        <v>10495.43</v>
      </c>
      <c r="R9" s="31"/>
    </row>
    <row r="10" customFormat="false" ht="13.5" hidden="false" customHeight="false" outlineLevel="0" collapsed="false">
      <c r="A10" s="135" t="s">
        <v>71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31"/>
    </row>
    <row r="11" customFormat="false" ht="12.75" hidden="false" customHeight="false" outlineLevel="0" collapsed="false">
      <c r="A11" s="136"/>
      <c r="B11" s="137" t="s">
        <v>72</v>
      </c>
      <c r="C11" s="137"/>
      <c r="D11" s="137"/>
      <c r="E11" s="138"/>
      <c r="F11" s="139"/>
      <c r="G11" s="140" t="n">
        <v>239486.601973046</v>
      </c>
      <c r="H11" s="141" t="n">
        <v>251699.527898569</v>
      </c>
      <c r="I11" s="141" t="n">
        <v>263497.251572319</v>
      </c>
      <c r="J11" s="141" t="n">
        <v>286978.945564692</v>
      </c>
      <c r="K11" s="142" t="n">
        <v>304478.013291262</v>
      </c>
      <c r="L11" s="142" t="n">
        <v>326552.507995308</v>
      </c>
      <c r="M11" s="142" t="n">
        <v>354808.034999408</v>
      </c>
      <c r="N11" s="143" t="n">
        <v>368986.064017998</v>
      </c>
      <c r="O11" s="143" t="n">
        <v>356405.4569169</v>
      </c>
      <c r="P11" s="143" t="n">
        <v>362196.590039199</v>
      </c>
      <c r="Q11" s="144" t="n">
        <v>362949.493255636</v>
      </c>
      <c r="R11" s="31"/>
    </row>
    <row r="12" customFormat="false" ht="13.5" hidden="false" customHeight="false" outlineLevel="0" collapsed="false">
      <c r="A12" s="145"/>
      <c r="B12" s="146" t="s">
        <v>73</v>
      </c>
      <c r="C12" s="146"/>
      <c r="D12" s="146"/>
      <c r="E12" s="147"/>
      <c r="F12" s="148"/>
      <c r="G12" s="149" t="n">
        <v>9578.80401209211</v>
      </c>
      <c r="H12" s="150" t="n">
        <v>10639.6543576007</v>
      </c>
      <c r="I12" s="150" t="n">
        <v>11356.6514312242</v>
      </c>
      <c r="J12" s="150" t="n">
        <v>12054.7233921526</v>
      </c>
      <c r="K12" s="151" t="n">
        <v>12733.8275530452</v>
      </c>
      <c r="L12" s="151" t="n">
        <v>13912.4395367289</v>
      </c>
      <c r="M12" s="151" t="n">
        <v>14820.534535139</v>
      </c>
      <c r="N12" s="152" t="n">
        <v>14478.1840432105</v>
      </c>
      <c r="O12" s="152" t="n">
        <v>15626.2817700285</v>
      </c>
      <c r="P12" s="152" t="n">
        <v>16517.8177239976</v>
      </c>
      <c r="Q12" s="153" t="n">
        <v>16552.1535472353</v>
      </c>
      <c r="R12" s="31"/>
    </row>
    <row r="13" customFormat="false" ht="13.5" hidden="false" customHeight="true" outlineLevel="0" collapsed="false">
      <c r="A13" s="135" t="s">
        <v>74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31"/>
    </row>
    <row r="14" customFormat="false" ht="12.75" hidden="false" customHeight="false" outlineLevel="0" collapsed="false">
      <c r="A14" s="154"/>
      <c r="B14" s="54" t="s">
        <v>72</v>
      </c>
      <c r="C14" s="54"/>
      <c r="D14" s="54"/>
      <c r="E14" s="55"/>
      <c r="F14" s="56"/>
      <c r="G14" s="140" t="n">
        <v>255861.754244707</v>
      </c>
      <c r="H14" s="155" t="n">
        <v>263835.98312219</v>
      </c>
      <c r="I14" s="155" t="n">
        <v>275913.352431748</v>
      </c>
      <c r="J14" s="155" t="n">
        <v>292537.151442091</v>
      </c>
      <c r="K14" s="156" t="n">
        <v>304478.013291262</v>
      </c>
      <c r="L14" s="156" t="n">
        <v>318587.81267835</v>
      </c>
      <c r="M14" s="156" t="n">
        <v>336630.014230937</v>
      </c>
      <c r="N14" s="143" t="n">
        <v>329157.95184478</v>
      </c>
      <c r="O14" s="143" t="n">
        <v>314567.923139364</v>
      </c>
      <c r="P14" s="143" t="n">
        <v>309305.371510845</v>
      </c>
      <c r="Q14" s="144" t="n">
        <v>309948.328997127</v>
      </c>
      <c r="R14" s="31"/>
    </row>
    <row r="15" customFormat="false" ht="13.5" hidden="false" customHeight="false" outlineLevel="0" collapsed="false">
      <c r="A15" s="93"/>
      <c r="B15" s="94" t="s">
        <v>73</v>
      </c>
      <c r="C15" s="94"/>
      <c r="D15" s="94"/>
      <c r="E15" s="95"/>
      <c r="F15" s="96"/>
      <c r="G15" s="149" t="n">
        <v>10233.7649701839</v>
      </c>
      <c r="H15" s="157" t="n">
        <v>11152.6775236905</v>
      </c>
      <c r="I15" s="157" t="n">
        <v>11891.7816033761</v>
      </c>
      <c r="J15" s="157" t="n">
        <v>12288.1991765062</v>
      </c>
      <c r="K15" s="152" t="n">
        <v>12733.8275530452</v>
      </c>
      <c r="L15" s="152" t="n">
        <v>13573.1117431502</v>
      </c>
      <c r="M15" s="152" t="n">
        <v>14061.2282117069</v>
      </c>
      <c r="N15" s="152" t="n">
        <v>12915.418414996</v>
      </c>
      <c r="O15" s="152" t="n">
        <v>13791.9521359475</v>
      </c>
      <c r="P15" s="152" t="n">
        <v>14105.7367412447</v>
      </c>
      <c r="Q15" s="153" t="n">
        <v>14135.0585373487</v>
      </c>
      <c r="R15" s="31"/>
    </row>
    <row r="16" customFormat="false" ht="13.5" hidden="false" customHeight="false" outlineLevel="0" collapsed="false">
      <c r="A16" s="102" t="s">
        <v>47</v>
      </c>
      <c r="B16" s="103"/>
      <c r="C16" s="103"/>
      <c r="D16" s="103"/>
      <c r="E16" s="103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4" t="s">
        <v>75</v>
      </c>
    </row>
    <row r="17" customFormat="false" ht="12.75" hidden="false" customHeight="true" outlineLevel="0" collapsed="false">
      <c r="A17" s="106" t="s">
        <v>49</v>
      </c>
      <c r="B17" s="107" t="s">
        <v>76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12.75" hidden="false" customHeight="false" outlineLevel="0" collapsed="false">
      <c r="A18" s="106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</sheetData>
  <mergeCells count="16">
    <mergeCell ref="A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A10:Q10"/>
    <mergeCell ref="A13:Q13"/>
    <mergeCell ref="B17:Q17"/>
    <mergeCell ref="B18:Q18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2.13"/>
    <col collapsed="false" customWidth="true" hidden="false" outlineLevel="0" max="3" min="3" style="12" width="1.7"/>
    <col collapsed="false" customWidth="true" hidden="false" outlineLevel="0" max="4" min="4" style="12" width="13.28"/>
    <col collapsed="false" customWidth="true" hidden="false" outlineLevel="0" max="5" min="5" style="12" width="20.56"/>
    <col collapsed="false" customWidth="true" hidden="false" outlineLevel="0" max="6" min="6" style="12" width="1.13"/>
    <col collapsed="false" customWidth="true" hidden="false" outlineLevel="0" max="11" min="7" style="12" width="9.85"/>
    <col collapsed="false" customWidth="true" hidden="false" outlineLevel="0" max="16" min="12" style="12" width="10.85"/>
    <col collapsed="false" customWidth="true" hidden="false" outlineLevel="0" max="17" min="17" style="12" width="10.13"/>
    <col collapsed="false" customWidth="true" hidden="false" outlineLevel="0" max="41" min="18" style="12" width="1.7"/>
    <col collapsed="false" customWidth="false" hidden="false" outlineLevel="0" max="257" min="42" style="12" width="9.14"/>
  </cols>
  <sheetData>
    <row r="1" s="16" customFormat="true" ht="15.75" hidden="false" customHeight="false" outlineLevel="0" collapsed="false">
      <c r="A1" s="13" t="s">
        <v>77</v>
      </c>
      <c r="B1" s="13"/>
      <c r="C1" s="13"/>
      <c r="D1" s="13"/>
      <c r="E1" s="121" t="s">
        <v>78</v>
      </c>
      <c r="F1" s="15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6" customFormat="true" ht="15.75" hidden="false" customHeight="false" outlineLevel="0" collapsed="false">
      <c r="A2" s="17" t="s">
        <v>7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24" customFormat="true" ht="21" hidden="false" customHeight="true" outlineLevel="0" collapsed="false">
      <c r="A3" s="19"/>
      <c r="B3" s="20"/>
      <c r="C3" s="20"/>
      <c r="D3" s="20"/>
      <c r="E3" s="20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123"/>
      <c r="R3" s="23"/>
    </row>
    <row r="4" customFormat="false" ht="9" hidden="false" customHeight="true" outlineLevel="0" collapsed="false">
      <c r="A4" s="25" t="s">
        <v>63</v>
      </c>
      <c r="B4" s="25"/>
      <c r="C4" s="25"/>
      <c r="D4" s="25"/>
      <c r="E4" s="25"/>
      <c r="F4" s="25"/>
      <c r="G4" s="124" t="s">
        <v>64</v>
      </c>
      <c r="H4" s="26" t="s">
        <v>65</v>
      </c>
      <c r="I4" s="26" t="s">
        <v>23</v>
      </c>
      <c r="J4" s="26" t="s">
        <v>24</v>
      </c>
      <c r="K4" s="26" t="s">
        <v>25</v>
      </c>
      <c r="L4" s="26" t="s">
        <v>26</v>
      </c>
      <c r="M4" s="26" t="s">
        <v>27</v>
      </c>
      <c r="N4" s="29" t="s">
        <v>28</v>
      </c>
      <c r="O4" s="29" t="s">
        <v>29</v>
      </c>
      <c r="P4" s="26" t="s">
        <v>30</v>
      </c>
      <c r="Q4" s="27" t="s">
        <v>31</v>
      </c>
      <c r="R4" s="31"/>
    </row>
    <row r="5" customFormat="false" ht="9" hidden="false" customHeight="true" outlineLevel="0" collapsed="false">
      <c r="A5" s="25"/>
      <c r="B5" s="25"/>
      <c r="C5" s="25"/>
      <c r="D5" s="25"/>
      <c r="E5" s="25"/>
      <c r="F5" s="25"/>
      <c r="G5" s="124"/>
      <c r="H5" s="26"/>
      <c r="I5" s="26"/>
      <c r="J5" s="26"/>
      <c r="K5" s="26"/>
      <c r="L5" s="26"/>
      <c r="M5" s="26"/>
      <c r="N5" s="29"/>
      <c r="O5" s="29"/>
      <c r="P5" s="26"/>
      <c r="Q5" s="27"/>
      <c r="R5" s="31"/>
    </row>
    <row r="6" customFormat="false" ht="9" hidden="false" customHeight="true" outlineLevel="0" collapsed="false">
      <c r="A6" s="25"/>
      <c r="B6" s="25"/>
      <c r="C6" s="25"/>
      <c r="D6" s="25"/>
      <c r="E6" s="25"/>
      <c r="F6" s="25"/>
      <c r="G6" s="124"/>
      <c r="H6" s="26"/>
      <c r="I6" s="26"/>
      <c r="J6" s="26"/>
      <c r="K6" s="26"/>
      <c r="L6" s="26"/>
      <c r="M6" s="26"/>
      <c r="N6" s="29"/>
      <c r="O6" s="29"/>
      <c r="P6" s="26"/>
      <c r="Q6" s="27"/>
      <c r="R6" s="31"/>
    </row>
    <row r="7" customFormat="false" ht="9" hidden="false" customHeight="true" outlineLevel="0" collapsed="false">
      <c r="A7" s="25"/>
      <c r="B7" s="25"/>
      <c r="C7" s="25"/>
      <c r="D7" s="25"/>
      <c r="E7" s="25"/>
      <c r="F7" s="25"/>
      <c r="G7" s="124"/>
      <c r="H7" s="26"/>
      <c r="I7" s="26"/>
      <c r="J7" s="26"/>
      <c r="K7" s="26"/>
      <c r="L7" s="26"/>
      <c r="M7" s="26"/>
      <c r="N7" s="29"/>
      <c r="O7" s="29"/>
      <c r="P7" s="26"/>
      <c r="Q7" s="27"/>
      <c r="R7" s="31"/>
    </row>
    <row r="8" customFormat="false" ht="6" hidden="false" customHeight="true" outlineLevel="0" collapsed="false">
      <c r="A8" s="25"/>
      <c r="B8" s="25"/>
      <c r="C8" s="25"/>
      <c r="D8" s="25"/>
      <c r="E8" s="25"/>
      <c r="F8" s="25"/>
      <c r="G8" s="124"/>
      <c r="H8" s="26"/>
      <c r="I8" s="26"/>
      <c r="J8" s="26"/>
      <c r="K8" s="26"/>
      <c r="L8" s="26"/>
      <c r="M8" s="26"/>
      <c r="N8" s="29"/>
      <c r="O8" s="29"/>
      <c r="P8" s="26"/>
      <c r="Q8" s="27"/>
      <c r="R8" s="31"/>
    </row>
    <row r="9" customFormat="false" ht="14.25" hidden="false" customHeight="false" outlineLevel="0" collapsed="false">
      <c r="A9" s="127"/>
      <c r="B9" s="128" t="s">
        <v>80</v>
      </c>
      <c r="C9" s="128"/>
      <c r="D9" s="128"/>
      <c r="E9" s="129"/>
      <c r="F9" s="130"/>
      <c r="G9" s="131" t="s">
        <v>81</v>
      </c>
      <c r="H9" s="132" t="s">
        <v>82</v>
      </c>
      <c r="I9" s="132" t="s">
        <v>83</v>
      </c>
      <c r="J9" s="132" t="s">
        <v>84</v>
      </c>
      <c r="K9" s="133" t="s">
        <v>85</v>
      </c>
      <c r="L9" s="133" t="s">
        <v>86</v>
      </c>
      <c r="M9" s="133" t="s">
        <v>87</v>
      </c>
      <c r="N9" s="133" t="s">
        <v>88</v>
      </c>
      <c r="O9" s="133" t="s">
        <v>89</v>
      </c>
      <c r="P9" s="158" t="n">
        <v>5268.9</v>
      </c>
      <c r="Q9" s="159" t="n">
        <v>5257.62587492051</v>
      </c>
      <c r="R9" s="31"/>
    </row>
    <row r="10" customFormat="false" ht="13.5" hidden="false" customHeight="false" outlineLevel="0" collapsed="false">
      <c r="A10" s="135" t="s">
        <v>71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31"/>
    </row>
    <row r="11" customFormat="false" ht="12.75" hidden="false" customHeight="false" outlineLevel="0" collapsed="false">
      <c r="A11" s="154"/>
      <c r="B11" s="54" t="s">
        <v>90</v>
      </c>
      <c r="C11" s="54"/>
      <c r="D11" s="54"/>
      <c r="E11" s="55"/>
      <c r="F11" s="56"/>
      <c r="G11" s="140" t="n">
        <v>475817.528177225</v>
      </c>
      <c r="H11" s="155" t="n">
        <v>499606.935066451</v>
      </c>
      <c r="I11" s="155" t="n">
        <v>523762.640531536</v>
      </c>
      <c r="J11" s="155" t="n">
        <v>570710.569897711</v>
      </c>
      <c r="K11" s="156" t="n">
        <v>602229.523404584</v>
      </c>
      <c r="L11" s="156" t="n">
        <v>644804.977497404</v>
      </c>
      <c r="M11" s="156" t="n">
        <v>704571.302156474</v>
      </c>
      <c r="N11" s="156" t="n">
        <v>735510.387401334</v>
      </c>
      <c r="O11" s="156" t="n">
        <v>707315.804407453</v>
      </c>
      <c r="P11" s="156" t="n">
        <v>722980.318472547</v>
      </c>
      <c r="Q11" s="160" t="n">
        <v>724530.632385019</v>
      </c>
      <c r="R11" s="31"/>
      <c r="S11" s="105"/>
    </row>
    <row r="12" customFormat="false" ht="13.5" hidden="false" customHeight="false" outlineLevel="0" collapsed="false">
      <c r="A12" s="145"/>
      <c r="B12" s="146" t="s">
        <v>91</v>
      </c>
      <c r="C12" s="146"/>
      <c r="D12" s="146"/>
      <c r="E12" s="147"/>
      <c r="F12" s="148"/>
      <c r="G12" s="149" t="n">
        <v>19031.3896910222</v>
      </c>
      <c r="H12" s="150" t="n">
        <v>21119.0110213851</v>
      </c>
      <c r="I12" s="150" t="n">
        <v>22574.0105664127</v>
      </c>
      <c r="J12" s="150" t="n">
        <v>23973.0411008281</v>
      </c>
      <c r="K12" s="151" t="n">
        <v>25186.340437169</v>
      </c>
      <c r="L12" s="151" t="n">
        <v>27471.2643228065</v>
      </c>
      <c r="M12" s="151" t="n">
        <v>29430.3462324221</v>
      </c>
      <c r="N12" s="151" t="n">
        <v>28859.7749154292</v>
      </c>
      <c r="O12" s="151" t="n">
        <v>31011.6353315048</v>
      </c>
      <c r="P12" s="151" t="n">
        <v>32971.2025098711</v>
      </c>
      <c r="Q12" s="161" t="n">
        <v>33041.9039005674</v>
      </c>
      <c r="R12" s="31"/>
      <c r="S12" s="105"/>
    </row>
    <row r="13" customFormat="false" ht="13.5" hidden="false" customHeight="false" outlineLevel="0" collapsed="false">
      <c r="A13" s="135" t="s">
        <v>74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31"/>
    </row>
    <row r="14" customFormat="false" ht="12.75" hidden="false" customHeight="false" outlineLevel="0" collapsed="false">
      <c r="A14" s="154"/>
      <c r="B14" s="54" t="s">
        <v>90</v>
      </c>
      <c r="C14" s="54"/>
      <c r="D14" s="54"/>
      <c r="E14" s="55"/>
      <c r="F14" s="56"/>
      <c r="G14" s="140" t="n">
        <v>508352.060018403</v>
      </c>
      <c r="H14" s="155" t="n">
        <v>523696.996925001</v>
      </c>
      <c r="I14" s="155" t="n">
        <v>548442.555530404</v>
      </c>
      <c r="J14" s="155" t="n">
        <v>581764.087561377</v>
      </c>
      <c r="K14" s="156" t="n">
        <v>602229.523404584</v>
      </c>
      <c r="L14" s="156" t="n">
        <v>629078.026826735</v>
      </c>
      <c r="M14" s="156" t="n">
        <v>668473.721211076</v>
      </c>
      <c r="N14" s="156" t="n">
        <v>656119.881713947</v>
      </c>
      <c r="O14" s="156" t="n">
        <v>624285.79382829</v>
      </c>
      <c r="P14" s="156" t="n">
        <v>617404.200232747</v>
      </c>
      <c r="Q14" s="160" t="n">
        <v>618728.123300614</v>
      </c>
      <c r="R14" s="31"/>
    </row>
    <row r="15" customFormat="false" ht="13.5" hidden="false" customHeight="false" outlineLevel="0" collapsed="false">
      <c r="A15" s="93"/>
      <c r="B15" s="94" t="s">
        <v>91</v>
      </c>
      <c r="C15" s="94"/>
      <c r="D15" s="94"/>
      <c r="E15" s="95"/>
      <c r="F15" s="96"/>
      <c r="G15" s="149" t="n">
        <v>20332.6812938271</v>
      </c>
      <c r="H15" s="157" t="n">
        <v>22137.3281146594</v>
      </c>
      <c r="I15" s="157" t="n">
        <v>23637.707399385</v>
      </c>
      <c r="J15" s="157" t="n">
        <v>24437.3507653701</v>
      </c>
      <c r="K15" s="152" t="n">
        <v>25186.340437169</v>
      </c>
      <c r="L15" s="152" t="n">
        <v>26801.2334856649</v>
      </c>
      <c r="M15" s="152" t="n">
        <v>27922.5296322791</v>
      </c>
      <c r="N15" s="152" t="n">
        <v>25744.6698621134</v>
      </c>
      <c r="O15" s="152" t="n">
        <v>27371.2580154499</v>
      </c>
      <c r="P15" s="152" t="n">
        <v>28156.4496241427</v>
      </c>
      <c r="Q15" s="162" t="n">
        <v>28216.8265589815</v>
      </c>
      <c r="R15" s="31"/>
    </row>
    <row r="16" customFormat="false" ht="13.5" hidden="false" customHeight="false" outlineLevel="0" collapsed="false">
      <c r="A16" s="102"/>
      <c r="B16" s="103"/>
      <c r="C16" s="103"/>
      <c r="D16" s="103"/>
      <c r="E16" s="103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4" t="s">
        <v>75</v>
      </c>
    </row>
    <row r="17" customFormat="false" ht="12.75" hidden="false" customHeight="true" outlineLevel="0" collapsed="false">
      <c r="A17" s="106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12.75" hidden="false" customHeight="false" outlineLevel="0" collapsed="false">
      <c r="A18" s="106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</sheetData>
  <mergeCells count="16">
    <mergeCell ref="A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A10:Q10"/>
    <mergeCell ref="A13:Q13"/>
    <mergeCell ref="B17:Q17"/>
    <mergeCell ref="B18:Q18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3" min="2" style="12" width="2.13"/>
    <col collapsed="false" customWidth="true" hidden="false" outlineLevel="0" max="4" min="4" style="12" width="13.28"/>
    <col collapsed="false" customWidth="true" hidden="false" outlineLevel="0" max="5" min="5" style="12" width="23.99"/>
    <col collapsed="false" customWidth="true" hidden="false" outlineLevel="0" max="6" min="6" style="12" width="1.13"/>
    <col collapsed="false" customWidth="true" hidden="false" outlineLevel="0" max="17" min="7" style="12" width="8.7"/>
    <col collapsed="false" customWidth="true" hidden="false" outlineLevel="0" max="41" min="18" style="12" width="1.7"/>
    <col collapsed="false" customWidth="false" hidden="false" outlineLevel="0" max="257" min="42" style="12" width="9.14"/>
  </cols>
  <sheetData>
    <row r="1" s="16" customFormat="true" ht="15.75" hidden="false" customHeight="false" outlineLevel="0" collapsed="false">
      <c r="A1" s="13" t="s">
        <v>92</v>
      </c>
      <c r="B1" s="13"/>
      <c r="C1" s="13"/>
      <c r="D1" s="13"/>
      <c r="E1" s="121" t="s">
        <v>93</v>
      </c>
      <c r="F1" s="15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6" customFormat="true" ht="15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24" customFormat="true" ht="21" hidden="false" customHeight="true" outlineLevel="0" collapsed="false">
      <c r="A3" s="19"/>
      <c r="B3" s="20"/>
      <c r="C3" s="20"/>
      <c r="D3" s="20"/>
      <c r="E3" s="20"/>
      <c r="F3" s="21"/>
      <c r="G3" s="21"/>
      <c r="H3" s="21"/>
      <c r="I3" s="21"/>
      <c r="J3" s="21"/>
      <c r="K3" s="21"/>
      <c r="L3" s="21"/>
      <c r="M3" s="22"/>
      <c r="N3" s="22"/>
      <c r="O3" s="22"/>
      <c r="P3" s="22"/>
      <c r="Q3" s="22" t="s">
        <v>19</v>
      </c>
      <c r="R3" s="23"/>
    </row>
    <row r="4" customFormat="false" ht="3.95" hidden="false" customHeight="true" outlineLevel="0" collapsed="false">
      <c r="A4" s="25"/>
      <c r="B4" s="25"/>
      <c r="C4" s="25"/>
      <c r="D4" s="25"/>
      <c r="E4" s="25"/>
      <c r="F4" s="25"/>
      <c r="G4" s="163" t="s">
        <v>64</v>
      </c>
      <c r="H4" s="163" t="s">
        <v>94</v>
      </c>
      <c r="I4" s="163" t="s">
        <v>95</v>
      </c>
      <c r="J4" s="163" t="s">
        <v>96</v>
      </c>
      <c r="K4" s="163" t="s">
        <v>97</v>
      </c>
      <c r="L4" s="163" t="s">
        <v>98</v>
      </c>
      <c r="M4" s="125" t="s">
        <v>99</v>
      </c>
      <c r="N4" s="164" t="s">
        <v>100</v>
      </c>
      <c r="O4" s="165" t="s">
        <v>67</v>
      </c>
      <c r="P4" s="163" t="s">
        <v>68</v>
      </c>
      <c r="Q4" s="126" t="s">
        <v>101</v>
      </c>
      <c r="R4" s="31"/>
    </row>
    <row r="5" customFormat="false" ht="3.95" hidden="false" customHeight="true" outlineLevel="0" collapsed="false">
      <c r="A5" s="25"/>
      <c r="B5" s="25"/>
      <c r="C5" s="25"/>
      <c r="D5" s="25"/>
      <c r="E5" s="25"/>
      <c r="F5" s="25"/>
      <c r="G5" s="163"/>
      <c r="H5" s="163"/>
      <c r="I5" s="163"/>
      <c r="J5" s="163"/>
      <c r="K5" s="163"/>
      <c r="L5" s="163"/>
      <c r="M5" s="125"/>
      <c r="N5" s="164"/>
      <c r="O5" s="165"/>
      <c r="P5" s="163"/>
      <c r="Q5" s="126"/>
      <c r="R5" s="31"/>
    </row>
    <row r="6" customFormat="false" ht="3.95" hidden="false" customHeight="true" outlineLevel="0" collapsed="false">
      <c r="A6" s="25"/>
      <c r="B6" s="25"/>
      <c r="C6" s="25"/>
      <c r="D6" s="25"/>
      <c r="E6" s="25"/>
      <c r="F6" s="25"/>
      <c r="G6" s="163"/>
      <c r="H6" s="163"/>
      <c r="I6" s="163"/>
      <c r="J6" s="163"/>
      <c r="K6" s="163"/>
      <c r="L6" s="163"/>
      <c r="M6" s="125"/>
      <c r="N6" s="164"/>
      <c r="O6" s="165"/>
      <c r="P6" s="163"/>
      <c r="Q6" s="126"/>
      <c r="R6" s="31"/>
    </row>
    <row r="7" customFormat="false" ht="3.95" hidden="false" customHeight="true" outlineLevel="0" collapsed="false">
      <c r="A7" s="25"/>
      <c r="B7" s="25"/>
      <c r="C7" s="25"/>
      <c r="D7" s="25"/>
      <c r="E7" s="25"/>
      <c r="F7" s="25"/>
      <c r="G7" s="163"/>
      <c r="H7" s="163"/>
      <c r="I7" s="163"/>
      <c r="J7" s="163"/>
      <c r="K7" s="163"/>
      <c r="L7" s="163"/>
      <c r="M7" s="125"/>
      <c r="N7" s="164"/>
      <c r="O7" s="165"/>
      <c r="P7" s="163"/>
      <c r="Q7" s="126"/>
      <c r="R7" s="31"/>
    </row>
    <row r="8" customFormat="false" ht="3.95" hidden="false" customHeight="true" outlineLevel="0" collapsed="false">
      <c r="A8" s="25"/>
      <c r="B8" s="25"/>
      <c r="C8" s="25"/>
      <c r="D8" s="25"/>
      <c r="E8" s="25"/>
      <c r="F8" s="25"/>
      <c r="G8" s="163"/>
      <c r="H8" s="163"/>
      <c r="I8" s="163"/>
      <c r="J8" s="163"/>
      <c r="K8" s="163"/>
      <c r="L8" s="163"/>
      <c r="M8" s="125"/>
      <c r="N8" s="164"/>
      <c r="O8" s="165"/>
      <c r="P8" s="163"/>
      <c r="Q8" s="126"/>
      <c r="R8" s="31"/>
    </row>
    <row r="9" customFormat="false" ht="15.75" hidden="false" customHeight="false" outlineLevel="0" collapsed="false">
      <c r="A9" s="166"/>
      <c r="B9" s="167" t="s">
        <v>102</v>
      </c>
      <c r="C9" s="168"/>
      <c r="D9" s="168"/>
      <c r="E9" s="168"/>
      <c r="F9" s="169"/>
      <c r="G9" s="170" t="n">
        <v>97935.53332</v>
      </c>
      <c r="H9" s="171" t="n">
        <v>108532.70954</v>
      </c>
      <c r="I9" s="171" t="n">
        <v>115856.59443</v>
      </c>
      <c r="J9" s="171" t="n">
        <v>123041.63345</v>
      </c>
      <c r="K9" s="172" t="n">
        <v>130319.16269</v>
      </c>
      <c r="L9" s="172" t="n">
        <v>142834.09168</v>
      </c>
      <c r="M9" s="172" t="n">
        <v>152987.76882</v>
      </c>
      <c r="N9" s="173" t="n">
        <v>151002.99029</v>
      </c>
      <c r="O9" s="174" t="n">
        <v>163943.01018</v>
      </c>
      <c r="P9" s="171" t="n">
        <v>162965.05845</v>
      </c>
      <c r="Q9" s="175" t="n">
        <v>173721.96890426</v>
      </c>
      <c r="R9" s="31"/>
    </row>
    <row r="10" customFormat="false" ht="12.75" hidden="false" customHeight="true" outlineLevel="0" collapsed="false">
      <c r="A10" s="176"/>
      <c r="B10" s="177" t="s">
        <v>103</v>
      </c>
      <c r="C10" s="178" t="s">
        <v>104</v>
      </c>
      <c r="D10" s="179"/>
      <c r="E10" s="179"/>
      <c r="F10" s="180"/>
      <c r="G10" s="181" t="n">
        <v>8433.07637</v>
      </c>
      <c r="H10" s="182" t="n">
        <v>9512.93454</v>
      </c>
      <c r="I10" s="182" t="n">
        <v>9764.37515</v>
      </c>
      <c r="J10" s="182" t="n">
        <v>10290.05528</v>
      </c>
      <c r="K10" s="183" t="n">
        <v>11034.34975</v>
      </c>
      <c r="L10" s="183" t="n">
        <v>11974.97394</v>
      </c>
      <c r="M10" s="183" t="n">
        <v>12677.77841</v>
      </c>
      <c r="N10" s="184" t="n">
        <v>14094.48524</v>
      </c>
      <c r="O10" s="185" t="n">
        <v>15983.39637</v>
      </c>
      <c r="P10" s="182" t="n">
        <v>16283.33495</v>
      </c>
      <c r="Q10" s="186" t="n">
        <v>16279.36676</v>
      </c>
      <c r="R10" s="31"/>
    </row>
    <row r="11" customFormat="false" ht="12.75" hidden="false" customHeight="true" outlineLevel="0" collapsed="false">
      <c r="A11" s="62"/>
      <c r="B11" s="177"/>
      <c r="C11" s="187"/>
      <c r="D11" s="74" t="s">
        <v>105</v>
      </c>
      <c r="E11" s="74"/>
      <c r="F11" s="76"/>
      <c r="G11" s="188" t="n">
        <v>8120.24233</v>
      </c>
      <c r="H11" s="77" t="n">
        <v>9105.13125</v>
      </c>
      <c r="I11" s="77" t="n">
        <v>9396.74648</v>
      </c>
      <c r="J11" s="77" t="n">
        <v>9911.52523</v>
      </c>
      <c r="K11" s="80" t="n">
        <v>10617.93695</v>
      </c>
      <c r="L11" s="80" t="n">
        <v>11575.06441</v>
      </c>
      <c r="M11" s="80" t="n">
        <v>12315.41104</v>
      </c>
      <c r="N11" s="189" t="n">
        <v>13720.09494</v>
      </c>
      <c r="O11" s="190" t="n">
        <v>15620.51833</v>
      </c>
      <c r="P11" s="77" t="n">
        <v>15899.43073</v>
      </c>
      <c r="Q11" s="78" t="n">
        <v>15927.10719</v>
      </c>
      <c r="R11" s="31"/>
    </row>
    <row r="12" customFormat="false" ht="12.75" hidden="false" customHeight="true" outlineLevel="0" collapsed="false">
      <c r="A12" s="62"/>
      <c r="B12" s="177"/>
      <c r="C12" s="178" t="s">
        <v>106</v>
      </c>
      <c r="D12" s="179"/>
      <c r="E12" s="179"/>
      <c r="F12" s="180"/>
      <c r="G12" s="181" t="n">
        <v>33675.06775</v>
      </c>
      <c r="H12" s="182" t="n">
        <v>37197.69126</v>
      </c>
      <c r="I12" s="182" t="n">
        <v>42717.45427</v>
      </c>
      <c r="J12" s="182" t="n">
        <v>44870.66125</v>
      </c>
      <c r="K12" s="183" t="n">
        <v>43975.30042</v>
      </c>
      <c r="L12" s="183" t="n">
        <v>48148.90127</v>
      </c>
      <c r="M12" s="183" t="n">
        <v>47866.40385</v>
      </c>
      <c r="N12" s="184" t="n">
        <v>49543.00755</v>
      </c>
      <c r="O12" s="185" t="n">
        <v>54104.04125</v>
      </c>
      <c r="P12" s="182" t="n">
        <v>52340.32399</v>
      </c>
      <c r="Q12" s="186" t="n">
        <v>54543.444072</v>
      </c>
      <c r="R12" s="31"/>
    </row>
    <row r="13" customFormat="false" ht="15" hidden="false" customHeight="false" outlineLevel="0" collapsed="false">
      <c r="A13" s="62"/>
      <c r="B13" s="177"/>
      <c r="C13" s="187"/>
      <c r="D13" s="74" t="s">
        <v>107</v>
      </c>
      <c r="E13" s="74"/>
      <c r="F13" s="76"/>
      <c r="G13" s="188" t="n">
        <v>30653.9185</v>
      </c>
      <c r="H13" s="77" t="n">
        <v>33755.40026</v>
      </c>
      <c r="I13" s="77" t="n">
        <v>39042.82598</v>
      </c>
      <c r="J13" s="77" t="n">
        <v>40856.0215</v>
      </c>
      <c r="K13" s="80" t="n">
        <v>39818.7493</v>
      </c>
      <c r="L13" s="80" t="n">
        <v>43896.3919</v>
      </c>
      <c r="M13" s="80" t="n">
        <v>43518.71795</v>
      </c>
      <c r="N13" s="189" t="n">
        <v>45144.15404</v>
      </c>
      <c r="O13" s="190" t="n">
        <v>49409.35807</v>
      </c>
      <c r="P13" s="77" t="n">
        <v>47794.2529</v>
      </c>
      <c r="Q13" s="78" t="n">
        <v>49807.522004</v>
      </c>
      <c r="R13" s="31"/>
    </row>
    <row r="14" customFormat="false" ht="12.75" hidden="false" customHeight="false" outlineLevel="0" collapsed="false">
      <c r="A14" s="62"/>
      <c r="B14" s="177"/>
      <c r="C14" s="191" t="s">
        <v>108</v>
      </c>
      <c r="D14" s="192"/>
      <c r="E14" s="192"/>
      <c r="F14" s="193"/>
      <c r="G14" s="194" t="n">
        <v>2033.97798</v>
      </c>
      <c r="H14" s="195" t="n">
        <v>2266.74423</v>
      </c>
      <c r="I14" s="195" t="n">
        <v>2479.89351</v>
      </c>
      <c r="J14" s="195" t="n">
        <v>2784.09986</v>
      </c>
      <c r="K14" s="196" t="n">
        <v>3037.71911</v>
      </c>
      <c r="L14" s="196" t="n">
        <v>3146.09169</v>
      </c>
      <c r="M14" s="196" t="n">
        <v>3351.33288</v>
      </c>
      <c r="N14" s="197" t="n">
        <v>3544.35019</v>
      </c>
      <c r="O14" s="198" t="n">
        <v>3803.58884</v>
      </c>
      <c r="P14" s="195" t="n">
        <v>3854.152</v>
      </c>
      <c r="Q14" s="199" t="n">
        <v>3813.94366</v>
      </c>
      <c r="R14" s="31"/>
    </row>
    <row r="15" customFormat="false" ht="12.75" hidden="false" customHeight="false" outlineLevel="0" collapsed="false">
      <c r="A15" s="62"/>
      <c r="B15" s="177"/>
      <c r="C15" s="178" t="s">
        <v>109</v>
      </c>
      <c r="D15" s="179"/>
      <c r="E15" s="179"/>
      <c r="F15" s="180"/>
      <c r="G15" s="181" t="n">
        <v>21513.21286</v>
      </c>
      <c r="H15" s="182" t="n">
        <v>24659.72438</v>
      </c>
      <c r="I15" s="182" t="n">
        <v>26536.72746</v>
      </c>
      <c r="J15" s="182" t="n">
        <v>27977.68963</v>
      </c>
      <c r="K15" s="183" t="n">
        <v>29350.78643</v>
      </c>
      <c r="L15" s="183" t="n">
        <v>31495.53558</v>
      </c>
      <c r="M15" s="183" t="n">
        <v>32395.02881</v>
      </c>
      <c r="N15" s="184" t="n">
        <v>33691.67821</v>
      </c>
      <c r="O15" s="185" t="n">
        <v>35585.85208</v>
      </c>
      <c r="P15" s="182" t="n">
        <v>34486.49461</v>
      </c>
      <c r="Q15" s="186" t="n">
        <v>33965.62261213</v>
      </c>
      <c r="R15" s="31"/>
    </row>
    <row r="16" customFormat="false" ht="15" hidden="false" customHeight="false" outlineLevel="0" collapsed="false">
      <c r="A16" s="62"/>
      <c r="B16" s="177"/>
      <c r="C16" s="200" t="s">
        <v>110</v>
      </c>
      <c r="D16" s="201" t="s">
        <v>111</v>
      </c>
      <c r="E16" s="54"/>
      <c r="F16" s="56"/>
      <c r="G16" s="110" t="n">
        <v>4239.70422</v>
      </c>
      <c r="H16" s="57" t="n">
        <v>5039.00838</v>
      </c>
      <c r="I16" s="57" t="n">
        <v>5319.71119</v>
      </c>
      <c r="J16" s="57" t="n">
        <v>5732.57888</v>
      </c>
      <c r="K16" s="60" t="n">
        <v>6115.29015</v>
      </c>
      <c r="L16" s="60" t="n">
        <v>6764.19087</v>
      </c>
      <c r="M16" s="60" t="n">
        <v>7134.36723</v>
      </c>
      <c r="N16" s="202" t="n">
        <v>7552.19831</v>
      </c>
      <c r="O16" s="203" t="n">
        <v>7789.67551</v>
      </c>
      <c r="P16" s="57" t="n">
        <v>7512.37345</v>
      </c>
      <c r="Q16" s="58" t="n">
        <v>7556.38292971</v>
      </c>
      <c r="R16" s="31"/>
    </row>
    <row r="17" customFormat="false" ht="15" hidden="false" customHeight="false" outlineLevel="0" collapsed="false">
      <c r="A17" s="62"/>
      <c r="B17" s="177"/>
      <c r="C17" s="200"/>
      <c r="D17" s="201" t="s">
        <v>112</v>
      </c>
      <c r="E17" s="54"/>
      <c r="F17" s="56"/>
      <c r="G17" s="110" t="n">
        <v>8431.41961</v>
      </c>
      <c r="H17" s="57" t="n">
        <v>9430.58213</v>
      </c>
      <c r="I17" s="57" t="n">
        <v>9858.05059</v>
      </c>
      <c r="J17" s="57" t="n">
        <v>10410.30974</v>
      </c>
      <c r="K17" s="60" t="n">
        <v>11065.99839</v>
      </c>
      <c r="L17" s="60" t="n">
        <v>12102.64416</v>
      </c>
      <c r="M17" s="60" t="n">
        <v>12448.54913</v>
      </c>
      <c r="N17" s="202" t="n">
        <v>13037.75629</v>
      </c>
      <c r="O17" s="203" t="n">
        <v>14439.44181</v>
      </c>
      <c r="P17" s="57" t="n">
        <v>14177.46448</v>
      </c>
      <c r="Q17" s="58" t="n">
        <v>14041.6492096</v>
      </c>
      <c r="R17" s="31"/>
    </row>
    <row r="18" customFormat="false" ht="15" hidden="false" customHeight="false" outlineLevel="0" collapsed="false">
      <c r="A18" s="62"/>
      <c r="B18" s="177"/>
      <c r="C18" s="200"/>
      <c r="D18" s="73" t="s">
        <v>113</v>
      </c>
      <c r="E18" s="74"/>
      <c r="F18" s="76"/>
      <c r="G18" s="188" t="n">
        <v>7528.52496</v>
      </c>
      <c r="H18" s="77" t="n">
        <v>8987.03277</v>
      </c>
      <c r="I18" s="77" t="n">
        <v>10065.77376</v>
      </c>
      <c r="J18" s="77" t="n">
        <v>10450.5431</v>
      </c>
      <c r="K18" s="80" t="n">
        <v>10762.92572</v>
      </c>
      <c r="L18" s="80" t="n">
        <v>11155.02361</v>
      </c>
      <c r="M18" s="80" t="n">
        <v>11500.74104</v>
      </c>
      <c r="N18" s="189" t="n">
        <v>11906.12821</v>
      </c>
      <c r="O18" s="190" t="n">
        <v>12188.2679</v>
      </c>
      <c r="P18" s="77" t="n">
        <v>11630.04647</v>
      </c>
      <c r="Q18" s="78" t="n">
        <v>11204.13385738</v>
      </c>
      <c r="R18" s="31"/>
    </row>
    <row r="19" customFormat="false" ht="12.75" hidden="false" customHeight="false" outlineLevel="0" collapsed="false">
      <c r="A19" s="62"/>
      <c r="B19" s="177"/>
      <c r="C19" s="191" t="s">
        <v>114</v>
      </c>
      <c r="D19" s="192"/>
      <c r="E19" s="192"/>
      <c r="F19" s="193"/>
      <c r="G19" s="194" t="n">
        <v>5527.05977</v>
      </c>
      <c r="H19" s="195" t="n">
        <v>5239.29868</v>
      </c>
      <c r="I19" s="195" t="n">
        <v>2064.2135</v>
      </c>
      <c r="J19" s="195" t="n">
        <v>2068.14691</v>
      </c>
      <c r="K19" s="196" t="n">
        <v>3419.64222</v>
      </c>
      <c r="L19" s="196" t="n">
        <v>3409.33806</v>
      </c>
      <c r="M19" s="196" t="n">
        <v>3446.53236</v>
      </c>
      <c r="N19" s="197" t="n">
        <v>3616.10727</v>
      </c>
      <c r="O19" s="198" t="n">
        <v>3818.99129</v>
      </c>
      <c r="P19" s="195" t="n">
        <v>3699.09036</v>
      </c>
      <c r="Q19" s="199" t="n">
        <v>3275.54153</v>
      </c>
      <c r="R19" s="31"/>
    </row>
    <row r="20" customFormat="false" ht="12.75" hidden="false" customHeight="false" outlineLevel="0" collapsed="false">
      <c r="A20" s="62"/>
      <c r="B20" s="177"/>
      <c r="C20" s="191" t="s">
        <v>115</v>
      </c>
      <c r="D20" s="192"/>
      <c r="E20" s="192"/>
      <c r="F20" s="193"/>
      <c r="G20" s="194" t="n">
        <v>2814.57494</v>
      </c>
      <c r="H20" s="195" t="n">
        <v>3019.82328</v>
      </c>
      <c r="I20" s="195" t="n">
        <v>3276.24383</v>
      </c>
      <c r="J20" s="195" t="n">
        <v>3828.6996</v>
      </c>
      <c r="K20" s="196" t="n">
        <v>4055.16119</v>
      </c>
      <c r="L20" s="196" t="n">
        <v>4202.06985</v>
      </c>
      <c r="M20" s="196" t="n">
        <v>4074.58927</v>
      </c>
      <c r="N20" s="197" t="n">
        <v>4159.85097</v>
      </c>
      <c r="O20" s="198" t="n">
        <v>4571.94519</v>
      </c>
      <c r="P20" s="195" t="n">
        <v>4325.75141</v>
      </c>
      <c r="Q20" s="199" t="n">
        <v>4186.56486683</v>
      </c>
      <c r="R20" s="31"/>
    </row>
    <row r="21" customFormat="false" ht="15" hidden="false" customHeight="false" outlineLevel="0" collapsed="false">
      <c r="A21" s="62"/>
      <c r="B21" s="177"/>
      <c r="C21" s="191" t="s">
        <v>116</v>
      </c>
      <c r="D21" s="192"/>
      <c r="E21" s="192"/>
      <c r="F21" s="193"/>
      <c r="G21" s="194" t="n">
        <v>16456.21899</v>
      </c>
      <c r="H21" s="195" t="n">
        <v>18579.52898</v>
      </c>
      <c r="I21" s="195" t="n">
        <v>20506.29773</v>
      </c>
      <c r="J21" s="195" t="n">
        <v>22845.45167</v>
      </c>
      <c r="K21" s="196" t="n">
        <v>26442.45614</v>
      </c>
      <c r="L21" s="196" t="n">
        <v>29009.17082</v>
      </c>
      <c r="M21" s="196" t="n">
        <v>34603.898</v>
      </c>
      <c r="N21" s="197" t="n">
        <v>31244.21324</v>
      </c>
      <c r="O21" s="198" t="n">
        <v>33710.30808</v>
      </c>
      <c r="P21" s="195" t="n">
        <v>32308.88027</v>
      </c>
      <c r="Q21" s="199" t="n">
        <v>34224.95912739</v>
      </c>
      <c r="R21" s="31"/>
    </row>
    <row r="22" customFormat="false" ht="15" hidden="false" customHeight="false" outlineLevel="0" collapsed="false">
      <c r="A22" s="62"/>
      <c r="B22" s="177"/>
      <c r="C22" s="191" t="s">
        <v>117</v>
      </c>
      <c r="D22" s="192"/>
      <c r="E22" s="192"/>
      <c r="F22" s="193"/>
      <c r="G22" s="194" t="n">
        <v>515.50662</v>
      </c>
      <c r="H22" s="195" t="n">
        <v>567.62451</v>
      </c>
      <c r="I22" s="195" t="n">
        <v>642.52016</v>
      </c>
      <c r="J22" s="195" t="n">
        <v>704.20009</v>
      </c>
      <c r="K22" s="196" t="n">
        <v>662.07387</v>
      </c>
      <c r="L22" s="196" t="n">
        <v>709.20277</v>
      </c>
      <c r="M22" s="196" t="n">
        <v>806.5249</v>
      </c>
      <c r="N22" s="197" t="n">
        <v>826.05482</v>
      </c>
      <c r="O22" s="198" t="n">
        <v>750.39286</v>
      </c>
      <c r="P22" s="195" t="n">
        <v>762.39218</v>
      </c>
      <c r="Q22" s="199" t="n">
        <v>812.88741188</v>
      </c>
      <c r="R22" s="31"/>
    </row>
    <row r="23" customFormat="false" ht="15.75" hidden="false" customHeight="false" outlineLevel="0" collapsed="false">
      <c r="A23" s="204"/>
      <c r="B23" s="177"/>
      <c r="C23" s="205" t="s">
        <v>118</v>
      </c>
      <c r="D23" s="206"/>
      <c r="E23" s="206"/>
      <c r="F23" s="207"/>
      <c r="G23" s="208" t="n">
        <v>6966.83804</v>
      </c>
      <c r="H23" s="209" t="n">
        <v>7489.33968000001</v>
      </c>
      <c r="I23" s="209" t="n">
        <v>7868.86881999997</v>
      </c>
      <c r="J23" s="209" t="n">
        <v>7672.62916000003</v>
      </c>
      <c r="K23" s="210" t="n">
        <v>8341.67356</v>
      </c>
      <c r="L23" s="210" t="n">
        <v>10738.8427</v>
      </c>
      <c r="M23" s="210" t="n">
        <v>13765.68034</v>
      </c>
      <c r="N23" s="211" t="n">
        <v>10283.2428</v>
      </c>
      <c r="O23" s="212" t="n">
        <v>11614.49422</v>
      </c>
      <c r="P23" s="209" t="n">
        <v>14904.63868</v>
      </c>
      <c r="Q23" s="213" t="n">
        <v>22619.63886403</v>
      </c>
      <c r="R23" s="31"/>
    </row>
    <row r="24" customFormat="false" ht="13.5" hidden="false" customHeight="false" outlineLevel="0" collapsed="false">
      <c r="A24" s="135" t="s">
        <v>119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05"/>
    </row>
    <row r="25" customFormat="false" ht="12.75" hidden="false" customHeight="true" outlineLevel="0" collapsed="false">
      <c r="A25" s="214"/>
      <c r="B25" s="215" t="s">
        <v>120</v>
      </c>
      <c r="C25" s="215"/>
      <c r="D25" s="215"/>
      <c r="E25" s="216"/>
      <c r="F25" s="217"/>
      <c r="G25" s="218" t="n">
        <v>0.0861084438315693</v>
      </c>
      <c r="H25" s="219" t="n">
        <v>0.0876503920368263</v>
      </c>
      <c r="I25" s="219" t="n">
        <v>0.0842798392101849</v>
      </c>
      <c r="J25" s="219" t="n">
        <v>0.0836306784254578</v>
      </c>
      <c r="K25" s="220" t="n">
        <v>0.0846717360841877</v>
      </c>
      <c r="L25" s="220" t="n">
        <v>0.0838383455878886</v>
      </c>
      <c r="M25" s="220" t="n">
        <v>0.08286792145401</v>
      </c>
      <c r="N25" s="221" t="n">
        <v>0.0933391134369701</v>
      </c>
      <c r="O25" s="222" t="n">
        <v>0.0996072448811133</v>
      </c>
      <c r="P25" s="219" t="n">
        <v>0.0996072448811133</v>
      </c>
      <c r="Q25" s="223" t="n">
        <v>0.0937093153081389</v>
      </c>
      <c r="R25" s="31"/>
    </row>
    <row r="26" customFormat="false" ht="12.75" hidden="false" customHeight="true" outlineLevel="0" collapsed="false">
      <c r="A26" s="224"/>
      <c r="B26" s="74"/>
      <c r="C26" s="74" t="s">
        <v>105</v>
      </c>
      <c r="D26" s="74"/>
      <c r="E26" s="75"/>
      <c r="F26" s="76"/>
      <c r="G26" s="225" t="n">
        <v>0.0829141584747128</v>
      </c>
      <c r="H26" s="226" t="n">
        <v>0.0838929691204685</v>
      </c>
      <c r="I26" s="226" t="n">
        <v>0.0811067037334458</v>
      </c>
      <c r="J26" s="226" t="n">
        <v>0.0805542396674026</v>
      </c>
      <c r="K26" s="227" t="n">
        <v>0.0814764055479522</v>
      </c>
      <c r="L26" s="227" t="n">
        <v>0.0810385271041057</v>
      </c>
      <c r="M26" s="227" t="n">
        <v>0.0804993179192637</v>
      </c>
      <c r="N26" s="228" t="n">
        <v>0.0908597565760166</v>
      </c>
      <c r="O26" s="229" t="n">
        <v>0.0973458180256734</v>
      </c>
      <c r="P26" s="226" t="n">
        <v>0.0973458180256734</v>
      </c>
      <c r="Q26" s="230" t="n">
        <v>0.0916815949672871</v>
      </c>
      <c r="R26" s="31"/>
    </row>
    <row r="27" customFormat="false" ht="12.75" hidden="false" customHeight="true" outlineLevel="0" collapsed="false">
      <c r="A27" s="231"/>
      <c r="B27" s="179" t="s">
        <v>121</v>
      </c>
      <c r="C27" s="179"/>
      <c r="D27" s="179"/>
      <c r="E27" s="232"/>
      <c r="F27" s="180"/>
      <c r="G27" s="233" t="n">
        <v>0.343849332396733</v>
      </c>
      <c r="H27" s="234" t="n">
        <v>0.342732540426356</v>
      </c>
      <c r="I27" s="234" t="n">
        <v>0.368709735342771</v>
      </c>
      <c r="J27" s="234" t="n">
        <v>0.364678686326396</v>
      </c>
      <c r="K27" s="235" t="n">
        <v>0.337443085976599</v>
      </c>
      <c r="L27" s="235" t="n">
        <v>0.33709670222058</v>
      </c>
      <c r="M27" s="235" t="n">
        <v>0.312877324894632</v>
      </c>
      <c r="N27" s="236" t="n">
        <v>0.328092890444441</v>
      </c>
      <c r="O27" s="237" t="n">
        <v>0.337172047860977</v>
      </c>
      <c r="P27" s="234" t="n">
        <v>0.337172047860977</v>
      </c>
      <c r="Q27" s="238" t="n">
        <v>0.313969755328179</v>
      </c>
      <c r="R27" s="31"/>
    </row>
    <row r="28" customFormat="false" ht="15" hidden="false" customHeight="false" outlineLevel="0" collapsed="false">
      <c r="A28" s="224"/>
      <c r="B28" s="74"/>
      <c r="C28" s="74" t="s">
        <v>107</v>
      </c>
      <c r="D28" s="74"/>
      <c r="E28" s="75"/>
      <c r="F28" s="76"/>
      <c r="G28" s="225" t="n">
        <v>0.313000986065392</v>
      </c>
      <c r="H28" s="226" t="n">
        <v>0.311015917717961</v>
      </c>
      <c r="I28" s="226" t="n">
        <v>0.336992694909477</v>
      </c>
      <c r="J28" s="226" t="n">
        <v>0.332050382902325</v>
      </c>
      <c r="K28" s="227" t="n">
        <v>0.305547921564842</v>
      </c>
      <c r="L28" s="227" t="n">
        <v>0.30732433261342</v>
      </c>
      <c r="M28" s="227" t="n">
        <v>0.284458805338893</v>
      </c>
      <c r="N28" s="228" t="n">
        <v>0.298961987132182</v>
      </c>
      <c r="O28" s="229" t="n">
        <v>0.307915158628898</v>
      </c>
      <c r="P28" s="226" t="n">
        <v>0.307915158628898</v>
      </c>
      <c r="Q28" s="230" t="n">
        <v>0.286708251801184</v>
      </c>
      <c r="R28" s="31"/>
    </row>
    <row r="29" customFormat="false" ht="12.75" hidden="false" customHeight="false" outlineLevel="0" collapsed="false">
      <c r="A29" s="239"/>
      <c r="B29" s="192" t="s">
        <v>122</v>
      </c>
      <c r="C29" s="192"/>
      <c r="D29" s="192"/>
      <c r="E29" s="240"/>
      <c r="F29" s="193"/>
      <c r="G29" s="241" t="n">
        <v>0.0207685393753263</v>
      </c>
      <c r="H29" s="242" t="n">
        <v>0.0208853555725943</v>
      </c>
      <c r="I29" s="242" t="n">
        <v>0.0214048541837499</v>
      </c>
      <c r="J29" s="242" t="n">
        <v>0.0226272992477084</v>
      </c>
      <c r="K29" s="243" t="n">
        <v>0.0233098421390725</v>
      </c>
      <c r="L29" s="243" t="n">
        <v>0.0220261959382105</v>
      </c>
      <c r="M29" s="243" t="n">
        <v>0.0219058876787925</v>
      </c>
      <c r="N29" s="244" t="n">
        <v>0.0234720529917527</v>
      </c>
      <c r="O29" s="245" t="n">
        <v>0.0237036607390942</v>
      </c>
      <c r="P29" s="242" t="n">
        <v>0.0237036607390942</v>
      </c>
      <c r="Q29" s="246" t="n">
        <v>0.0219542967654362</v>
      </c>
      <c r="R29" s="31"/>
    </row>
    <row r="30" customFormat="false" ht="12.75" hidden="false" customHeight="false" outlineLevel="0" collapsed="false">
      <c r="A30" s="231"/>
      <c r="B30" s="179" t="s">
        <v>123</v>
      </c>
      <c r="C30" s="179"/>
      <c r="D30" s="179"/>
      <c r="E30" s="232"/>
      <c r="F30" s="180"/>
      <c r="G30" s="233" t="n">
        <v>0.219667082321455</v>
      </c>
      <c r="H30" s="234" t="n">
        <v>0.22721006860067</v>
      </c>
      <c r="I30" s="234" t="n">
        <v>0.229048053678406</v>
      </c>
      <c r="J30" s="234" t="n">
        <v>0.227383925631719</v>
      </c>
      <c r="K30" s="235" t="n">
        <v>0.225222337407269</v>
      </c>
      <c r="L30" s="235" t="n">
        <v>0.22050432925048</v>
      </c>
      <c r="M30" s="235" t="n">
        <v>0.211749142169103</v>
      </c>
      <c r="N30" s="236" t="n">
        <v>0.223119278269228</v>
      </c>
      <c r="O30" s="237" t="n">
        <v>0.221768177449987</v>
      </c>
      <c r="P30" s="234" t="n">
        <v>0.221768177449987</v>
      </c>
      <c r="Q30" s="238" t="n">
        <v>0.195517140557213</v>
      </c>
      <c r="R30" s="31"/>
    </row>
    <row r="31" customFormat="false" ht="15" hidden="false" customHeight="false" outlineLevel="0" collapsed="false">
      <c r="A31" s="52"/>
      <c r="B31" s="247" t="s">
        <v>110</v>
      </c>
      <c r="C31" s="201" t="s">
        <v>111</v>
      </c>
      <c r="D31" s="54"/>
      <c r="E31" s="55"/>
      <c r="F31" s="56"/>
      <c r="G31" s="248" t="n">
        <v>0.0432907656319893</v>
      </c>
      <c r="H31" s="249" t="n">
        <v>0.0464284767362494</v>
      </c>
      <c r="I31" s="249" t="n">
        <v>0.0459163435294496</v>
      </c>
      <c r="J31" s="249" t="n">
        <v>0.0465905622289185</v>
      </c>
      <c r="K31" s="250" t="n">
        <v>0.0469254868107686</v>
      </c>
      <c r="L31" s="250" t="n">
        <v>0.0473569775285457</v>
      </c>
      <c r="M31" s="250" t="n">
        <v>0.0466335791745159</v>
      </c>
      <c r="N31" s="251" t="n">
        <v>0.0500135679134305</v>
      </c>
      <c r="O31" s="252" t="n">
        <v>0.0485446333249496</v>
      </c>
      <c r="P31" s="249" t="n">
        <v>0.0485446333249496</v>
      </c>
      <c r="Q31" s="253" t="n">
        <v>0.0434969910678045</v>
      </c>
      <c r="R31" s="31"/>
    </row>
    <row r="32" customFormat="false" ht="15" hidden="false" customHeight="false" outlineLevel="0" collapsed="false">
      <c r="A32" s="62"/>
      <c r="B32" s="247"/>
      <c r="C32" s="201" t="s">
        <v>112</v>
      </c>
      <c r="D32" s="54"/>
      <c r="E32" s="55"/>
      <c r="F32" s="56"/>
      <c r="G32" s="248" t="n">
        <v>0.0860915269889909</v>
      </c>
      <c r="H32" s="249" t="n">
        <v>0.0868916123993416</v>
      </c>
      <c r="I32" s="249" t="n">
        <v>0.0850883856762784</v>
      </c>
      <c r="J32" s="249" t="n">
        <v>0.0846080261461288</v>
      </c>
      <c r="K32" s="250" t="n">
        <v>0.084914590928761</v>
      </c>
      <c r="L32" s="250" t="n">
        <v>0.0847321813556549</v>
      </c>
      <c r="M32" s="250" t="n">
        <v>0.0813695710841206</v>
      </c>
      <c r="N32" s="251" t="n">
        <v>0.086341047054506</v>
      </c>
      <c r="O32" s="252" t="n">
        <v>0.0899854438331279</v>
      </c>
      <c r="P32" s="249" t="n">
        <v>0.0899854438331279</v>
      </c>
      <c r="Q32" s="253" t="n">
        <v>0.0808282872809167</v>
      </c>
      <c r="R32" s="31"/>
    </row>
    <row r="33" customFormat="false" ht="15" hidden="false" customHeight="false" outlineLevel="0" collapsed="false">
      <c r="A33" s="254"/>
      <c r="B33" s="247" t="s">
        <v>110</v>
      </c>
      <c r="C33" s="73" t="s">
        <v>113</v>
      </c>
      <c r="D33" s="74"/>
      <c r="E33" s="75"/>
      <c r="F33" s="76"/>
      <c r="G33" s="225" t="n">
        <v>0.0768722516208788</v>
      </c>
      <c r="H33" s="226" t="n">
        <v>0.082804831908189</v>
      </c>
      <c r="I33" s="226" t="n">
        <v>0.0868813191818934</v>
      </c>
      <c r="J33" s="226" t="n">
        <v>0.0849350159533338</v>
      </c>
      <c r="K33" s="227" t="n">
        <v>0.0825889723186956</v>
      </c>
      <c r="L33" s="227" t="n">
        <v>0.0780977669882292</v>
      </c>
      <c r="M33" s="227" t="n">
        <v>0.0751742516980646</v>
      </c>
      <c r="N33" s="228" t="n">
        <v>0.0788469697661906</v>
      </c>
      <c r="O33" s="229" t="n">
        <v>0.07595630848964</v>
      </c>
      <c r="P33" s="226" t="n">
        <v>0.07595630848964</v>
      </c>
      <c r="Q33" s="230" t="n">
        <v>0.0644946285610815</v>
      </c>
      <c r="R33" s="31"/>
    </row>
    <row r="34" customFormat="false" ht="12.75" hidden="false" customHeight="false" outlineLevel="0" collapsed="false">
      <c r="A34" s="239"/>
      <c r="B34" s="192" t="s">
        <v>124</v>
      </c>
      <c r="C34" s="192"/>
      <c r="D34" s="192"/>
      <c r="E34" s="240"/>
      <c r="F34" s="193"/>
      <c r="G34" s="241" t="n">
        <v>0.056435693794004</v>
      </c>
      <c r="H34" s="242" t="n">
        <v>0.0482739139399173</v>
      </c>
      <c r="I34" s="242" t="n">
        <v>0.017816970282578</v>
      </c>
      <c r="J34" s="242" t="n">
        <v>0.0168085131187764</v>
      </c>
      <c r="K34" s="243" t="n">
        <v>0.0262405171228314</v>
      </c>
      <c r="L34" s="243" t="n">
        <v>0.0238692179149929</v>
      </c>
      <c r="M34" s="243" t="n">
        <v>0.0225281562479355</v>
      </c>
      <c r="N34" s="244" t="n">
        <v>0.0239472560315216</v>
      </c>
      <c r="O34" s="245" t="n">
        <v>0.0237996475727686</v>
      </c>
      <c r="P34" s="242" t="n">
        <v>0.0237996475727686</v>
      </c>
      <c r="Q34" s="246" t="n">
        <v>0.0188550794735995</v>
      </c>
      <c r="R34" s="31"/>
    </row>
    <row r="35" customFormat="false" ht="12.75" hidden="false" customHeight="false" outlineLevel="0" collapsed="false">
      <c r="A35" s="239"/>
      <c r="B35" s="192" t="s">
        <v>125</v>
      </c>
      <c r="C35" s="192"/>
      <c r="D35" s="192"/>
      <c r="E35" s="240"/>
      <c r="F35" s="193"/>
      <c r="G35" s="241" t="n">
        <v>0.0287390576697377</v>
      </c>
      <c r="H35" s="242" t="n">
        <v>0.0278240844884374</v>
      </c>
      <c r="I35" s="242" t="n">
        <v>0.0282784406543168</v>
      </c>
      <c r="J35" s="242" t="n">
        <v>0.0311171064024914</v>
      </c>
      <c r="K35" s="243" t="n">
        <v>0.031117151969786</v>
      </c>
      <c r="L35" s="243" t="n">
        <v>0.0294192359861409</v>
      </c>
      <c r="M35" s="243" t="n">
        <v>0.0266334315574863</v>
      </c>
      <c r="N35" s="244" t="n">
        <v>0.0275481363780349</v>
      </c>
      <c r="O35" s="245" t="n">
        <v>0.0171545998739084</v>
      </c>
      <c r="P35" s="242" t="n">
        <v>0.0171545998739084</v>
      </c>
      <c r="Q35" s="246" t="n">
        <v>0.0240992252922097</v>
      </c>
      <c r="R35" s="31"/>
    </row>
    <row r="36" customFormat="false" ht="15" hidden="false" customHeight="false" outlineLevel="0" collapsed="false">
      <c r="A36" s="239"/>
      <c r="B36" s="192" t="s">
        <v>126</v>
      </c>
      <c r="C36" s="192"/>
      <c r="D36" s="192"/>
      <c r="E36" s="240"/>
      <c r="F36" s="193"/>
      <c r="G36" s="241" t="n">
        <v>0.168031136729812</v>
      </c>
      <c r="H36" s="242" t="n">
        <v>0.171188290228325</v>
      </c>
      <c r="I36" s="242" t="n">
        <v>0.176997242417563</v>
      </c>
      <c r="J36" s="242" t="n">
        <v>0.185672532373228</v>
      </c>
      <c r="K36" s="243" t="n">
        <v>0.202905356312799</v>
      </c>
      <c r="L36" s="243" t="n">
        <v>0.203096967109162</v>
      </c>
      <c r="M36" s="243" t="n">
        <v>0.226187349922815</v>
      </c>
      <c r="N36" s="244" t="n">
        <v>0.20691122195657</v>
      </c>
      <c r="O36" s="245" t="n">
        <v>0.210079937593535</v>
      </c>
      <c r="P36" s="242" t="n">
        <v>0.210079937593535</v>
      </c>
      <c r="Q36" s="246" t="n">
        <v>0.197009965655246</v>
      </c>
      <c r="R36" s="31"/>
    </row>
    <row r="37" customFormat="false" ht="15" hidden="false" customHeight="false" outlineLevel="0" collapsed="false">
      <c r="A37" s="239"/>
      <c r="B37" s="192" t="s">
        <v>127</v>
      </c>
      <c r="C37" s="192"/>
      <c r="D37" s="192"/>
      <c r="E37" s="240"/>
      <c r="F37" s="193"/>
      <c r="G37" s="241" t="n">
        <v>0.00526373423949819</v>
      </c>
      <c r="H37" s="242" t="n">
        <v>0.00522998561821402</v>
      </c>
      <c r="I37" s="242" t="n">
        <v>0.0055458229474215</v>
      </c>
      <c r="J37" s="242" t="n">
        <v>0.00572326675333161</v>
      </c>
      <c r="K37" s="243" t="n">
        <v>0.00508040303769389</v>
      </c>
      <c r="L37" s="243" t="n">
        <v>0.00496522056925227</v>
      </c>
      <c r="M37" s="243" t="n">
        <v>0.00527182601733952</v>
      </c>
      <c r="N37" s="244" t="n">
        <v>0.0054704533891254</v>
      </c>
      <c r="O37" s="245" t="n">
        <v>0.00467638814885118</v>
      </c>
      <c r="P37" s="242" t="n">
        <v>0.00467638814885118</v>
      </c>
      <c r="Q37" s="246" t="n">
        <v>0.00467924360406018</v>
      </c>
      <c r="R37" s="31"/>
    </row>
    <row r="38" customFormat="false" ht="15.75" hidden="false" customHeight="false" outlineLevel="0" collapsed="false">
      <c r="A38" s="255"/>
      <c r="B38" s="206" t="s">
        <v>128</v>
      </c>
      <c r="C38" s="206"/>
      <c r="D38" s="206"/>
      <c r="E38" s="256"/>
      <c r="F38" s="207"/>
      <c r="G38" s="257" t="n">
        <v>0.0711369796418647</v>
      </c>
      <c r="H38" s="258" t="n">
        <v>0.0690053690886598</v>
      </c>
      <c r="I38" s="258" t="n">
        <v>0.0679190412830088</v>
      </c>
      <c r="J38" s="258" t="n">
        <v>0.0623579917208912</v>
      </c>
      <c r="K38" s="259" t="n">
        <v>0.0640095699497622</v>
      </c>
      <c r="L38" s="259" t="n">
        <v>0.0751840304628316</v>
      </c>
      <c r="M38" s="259" t="n">
        <v>0.0899789600578868</v>
      </c>
      <c r="N38" s="260" t="n">
        <v>0.0680995971023561</v>
      </c>
      <c r="O38" s="261" t="n">
        <v>0.0620382958797661</v>
      </c>
      <c r="P38" s="258" t="n">
        <v>0.0620382958797661</v>
      </c>
      <c r="Q38" s="262" t="n">
        <v>0.130205978015918</v>
      </c>
      <c r="R38" s="31"/>
    </row>
    <row r="39" customFormat="false" ht="13.5" hidden="false" customHeight="false" outlineLevel="0" collapsed="false">
      <c r="A39" s="102" t="s">
        <v>47</v>
      </c>
      <c r="B39" s="103"/>
      <c r="C39" s="103"/>
      <c r="D39" s="103"/>
      <c r="E39" s="103"/>
      <c r="F39" s="102"/>
      <c r="G39" s="102"/>
      <c r="H39" s="102"/>
      <c r="I39" s="102"/>
      <c r="J39" s="102"/>
      <c r="K39" s="102"/>
      <c r="L39" s="102"/>
      <c r="M39" s="104"/>
      <c r="N39" s="104"/>
      <c r="O39" s="104"/>
      <c r="P39" s="104"/>
      <c r="Q39" s="104" t="s">
        <v>129</v>
      </c>
    </row>
    <row r="40" customFormat="false" ht="12.75" hidden="false" customHeight="true" outlineLevel="0" collapsed="false">
      <c r="A40" s="106" t="s">
        <v>49</v>
      </c>
      <c r="B40" s="107" t="s">
        <v>130</v>
      </c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12" hidden="false" customHeight="true" outlineLevel="0" collapsed="false">
      <c r="A41" s="106"/>
      <c r="B41" s="107" t="s">
        <v>131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</row>
    <row r="42" customFormat="false" ht="12.75" hidden="false" customHeight="true" outlineLevel="0" collapsed="false">
      <c r="A42" s="106" t="s">
        <v>51</v>
      </c>
      <c r="B42" s="107" t="s">
        <v>132</v>
      </c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</row>
    <row r="43" customFormat="false" ht="12.75" hidden="false" customHeight="true" outlineLevel="0" collapsed="false">
      <c r="A43" s="106" t="s">
        <v>53</v>
      </c>
      <c r="B43" s="107" t="s">
        <v>133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</row>
    <row r="44" customFormat="false" ht="13.5" hidden="false" customHeight="true" outlineLevel="0" collapsed="false">
      <c r="A44" s="106" t="s">
        <v>134</v>
      </c>
      <c r="B44" s="107" t="s">
        <v>135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</row>
    <row r="45" customFormat="false" ht="12.75" hidden="false" customHeight="true" outlineLevel="0" collapsed="false">
      <c r="A45" s="106" t="s">
        <v>136</v>
      </c>
      <c r="B45" s="107" t="s">
        <v>137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</row>
    <row r="46" customFormat="false" ht="26.1" hidden="false" customHeight="true" outlineLevel="0" collapsed="false">
      <c r="A46" s="106" t="s">
        <v>138</v>
      </c>
      <c r="B46" s="107" t="s">
        <v>139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</row>
  </sheetData>
  <mergeCells count="23">
    <mergeCell ref="A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B10:B23"/>
    <mergeCell ref="C16:C18"/>
    <mergeCell ref="A24:Q24"/>
    <mergeCell ref="B31:B33"/>
    <mergeCell ref="B40:Q40"/>
    <mergeCell ref="B41:Q41"/>
    <mergeCell ref="B42:Q42"/>
    <mergeCell ref="B43:Q43"/>
    <mergeCell ref="B44:Q44"/>
    <mergeCell ref="B45:Q45"/>
    <mergeCell ref="B46:Q46"/>
  </mergeCells>
  <conditionalFormatting sqref="D3">
    <cfRule type="expression" priority="2" aboveAverage="0" equalAverage="0" bottom="0" percent="0" rank="0" text="" dxfId="5">
      <formula>R3=" "</formula>
    </cfRule>
  </conditionalFormatting>
  <conditionalFormatting sqref="D1">
    <cfRule type="expression" priority="3" aboveAverage="0" equalAverage="0" bottom="0" percent="0" rank="0" text="" dxfId="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3" min="2" style="12" width="2.13"/>
    <col collapsed="false" customWidth="true" hidden="false" outlineLevel="0" max="4" min="4" style="12" width="13.28"/>
    <col collapsed="false" customWidth="true" hidden="false" outlineLevel="0" max="5" min="5" style="12" width="23.99"/>
    <col collapsed="false" customWidth="true" hidden="false" outlineLevel="0" max="6" min="6" style="12" width="1.13"/>
    <col collapsed="false" customWidth="true" hidden="false" outlineLevel="0" max="17" min="7" style="12" width="8.7"/>
    <col collapsed="false" customWidth="true" hidden="false" outlineLevel="0" max="18" min="18" style="12" width="11.13"/>
    <col collapsed="false" customWidth="true" hidden="false" outlineLevel="0" max="41" min="19" style="12" width="1.7"/>
    <col collapsed="false" customWidth="false" hidden="false" outlineLevel="0" max="257" min="42" style="12" width="9.14"/>
  </cols>
  <sheetData>
    <row r="1" s="16" customFormat="true" ht="15.75" hidden="false" customHeight="false" outlineLevel="0" collapsed="false">
      <c r="A1" s="13" t="s">
        <v>140</v>
      </c>
      <c r="B1" s="13"/>
      <c r="C1" s="13"/>
      <c r="D1" s="13"/>
      <c r="E1" s="121" t="s">
        <v>141</v>
      </c>
      <c r="F1" s="15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6" customFormat="true" ht="15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24" customFormat="true" ht="21" hidden="false" customHeight="true" outlineLevel="0" collapsed="false">
      <c r="A3" s="19"/>
      <c r="B3" s="20"/>
      <c r="C3" s="20"/>
      <c r="D3" s="20"/>
      <c r="E3" s="20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2" t="s">
        <v>19</v>
      </c>
      <c r="R3" s="23"/>
    </row>
    <row r="4" customFormat="false" ht="3.95" hidden="false" customHeight="true" outlineLevel="0" collapsed="false">
      <c r="A4" s="25"/>
      <c r="B4" s="25"/>
      <c r="C4" s="25"/>
      <c r="D4" s="25"/>
      <c r="E4" s="25"/>
      <c r="F4" s="25"/>
      <c r="G4" s="163" t="s">
        <v>64</v>
      </c>
      <c r="H4" s="163" t="s">
        <v>94</v>
      </c>
      <c r="I4" s="163" t="s">
        <v>95</v>
      </c>
      <c r="J4" s="163" t="s">
        <v>96</v>
      </c>
      <c r="K4" s="163" t="s">
        <v>97</v>
      </c>
      <c r="L4" s="163" t="s">
        <v>98</v>
      </c>
      <c r="M4" s="125" t="s">
        <v>99</v>
      </c>
      <c r="N4" s="263" t="s">
        <v>100</v>
      </c>
      <c r="O4" s="163" t="s">
        <v>67</v>
      </c>
      <c r="P4" s="165" t="s">
        <v>68</v>
      </c>
      <c r="Q4" s="126" t="s">
        <v>101</v>
      </c>
      <c r="R4" s="31"/>
    </row>
    <row r="5" customFormat="false" ht="3.95" hidden="false" customHeight="true" outlineLevel="0" collapsed="false">
      <c r="A5" s="25"/>
      <c r="B5" s="25"/>
      <c r="C5" s="25"/>
      <c r="D5" s="25"/>
      <c r="E5" s="25"/>
      <c r="F5" s="25"/>
      <c r="G5" s="163"/>
      <c r="H5" s="163"/>
      <c r="I5" s="163"/>
      <c r="J5" s="163"/>
      <c r="K5" s="163"/>
      <c r="L5" s="163"/>
      <c r="M5" s="125"/>
      <c r="N5" s="263"/>
      <c r="O5" s="163"/>
      <c r="P5" s="165"/>
      <c r="Q5" s="126"/>
      <c r="R5" s="31"/>
    </row>
    <row r="6" customFormat="false" ht="3.95" hidden="false" customHeight="true" outlineLevel="0" collapsed="false">
      <c r="A6" s="25"/>
      <c r="B6" s="25"/>
      <c r="C6" s="25"/>
      <c r="D6" s="25"/>
      <c r="E6" s="25"/>
      <c r="F6" s="25"/>
      <c r="G6" s="163"/>
      <c r="H6" s="163"/>
      <c r="I6" s="163"/>
      <c r="J6" s="163"/>
      <c r="K6" s="163"/>
      <c r="L6" s="163"/>
      <c r="M6" s="125"/>
      <c r="N6" s="263"/>
      <c r="O6" s="163"/>
      <c r="P6" s="165"/>
      <c r="Q6" s="126"/>
      <c r="R6" s="31"/>
    </row>
    <row r="7" customFormat="false" ht="3.95" hidden="false" customHeight="true" outlineLevel="0" collapsed="false">
      <c r="A7" s="25"/>
      <c r="B7" s="25"/>
      <c r="C7" s="25"/>
      <c r="D7" s="25"/>
      <c r="E7" s="25"/>
      <c r="F7" s="25"/>
      <c r="G7" s="163"/>
      <c r="H7" s="163"/>
      <c r="I7" s="163"/>
      <c r="J7" s="163"/>
      <c r="K7" s="163"/>
      <c r="L7" s="163"/>
      <c r="M7" s="125"/>
      <c r="N7" s="263"/>
      <c r="O7" s="163"/>
      <c r="P7" s="165"/>
      <c r="Q7" s="126"/>
      <c r="R7" s="31"/>
    </row>
    <row r="8" customFormat="false" ht="3.95" hidden="false" customHeight="true" outlineLevel="0" collapsed="false">
      <c r="A8" s="25"/>
      <c r="B8" s="25"/>
      <c r="C8" s="25"/>
      <c r="D8" s="25"/>
      <c r="E8" s="25"/>
      <c r="F8" s="25"/>
      <c r="G8" s="163"/>
      <c r="H8" s="163"/>
      <c r="I8" s="163"/>
      <c r="J8" s="163"/>
      <c r="K8" s="163"/>
      <c r="L8" s="163"/>
      <c r="M8" s="125"/>
      <c r="N8" s="263"/>
      <c r="O8" s="163"/>
      <c r="P8" s="165"/>
      <c r="Q8" s="126"/>
      <c r="R8" s="31"/>
    </row>
    <row r="9" customFormat="false" ht="15.75" hidden="false" customHeight="true" outlineLevel="0" collapsed="false">
      <c r="A9" s="166"/>
      <c r="B9" s="167" t="s">
        <v>142</v>
      </c>
      <c r="C9" s="168"/>
      <c r="D9" s="168"/>
      <c r="E9" s="168"/>
      <c r="F9" s="169"/>
      <c r="G9" s="170" t="n">
        <v>104631.980042735</v>
      </c>
      <c r="H9" s="171" t="n">
        <v>113765.942914046</v>
      </c>
      <c r="I9" s="171" t="n">
        <v>121315.805685864</v>
      </c>
      <c r="J9" s="171" t="n">
        <v>125424.702803262</v>
      </c>
      <c r="K9" s="172" t="n">
        <v>130319.16269</v>
      </c>
      <c r="L9" s="172" t="n">
        <v>139350.333346341</v>
      </c>
      <c r="M9" s="172" t="n">
        <v>145149.685787476</v>
      </c>
      <c r="N9" s="264" t="n">
        <v>134703.82719893</v>
      </c>
      <c r="O9" s="171" t="n">
        <v>146247.109884032</v>
      </c>
      <c r="P9" s="174" t="n">
        <v>145374.717618198</v>
      </c>
      <c r="Q9" s="175" t="n">
        <v>148353.517424646</v>
      </c>
      <c r="R9" s="31"/>
    </row>
    <row r="10" customFormat="false" ht="12.75" hidden="false" customHeight="true" outlineLevel="0" collapsed="false">
      <c r="A10" s="176"/>
      <c r="B10" s="177" t="s">
        <v>103</v>
      </c>
      <c r="C10" s="178" t="s">
        <v>104</v>
      </c>
      <c r="D10" s="179"/>
      <c r="E10" s="179"/>
      <c r="F10" s="180"/>
      <c r="G10" s="181" t="n">
        <v>9009.69697649573</v>
      </c>
      <c r="H10" s="182" t="n">
        <v>9971.62949685534</v>
      </c>
      <c r="I10" s="182" t="n">
        <v>10224.4765968586</v>
      </c>
      <c r="J10" s="182" t="n">
        <v>10489.3529867482</v>
      </c>
      <c r="K10" s="183" t="n">
        <v>11034.34975</v>
      </c>
      <c r="L10" s="183" t="n">
        <v>11682.901404878</v>
      </c>
      <c r="M10" s="183" t="n">
        <v>12028.2527609108</v>
      </c>
      <c r="N10" s="265" t="n">
        <v>12573.1358073149</v>
      </c>
      <c r="O10" s="182" t="n">
        <v>14258.1591168599</v>
      </c>
      <c r="P10" s="185" t="n">
        <v>14525.7225245317</v>
      </c>
      <c r="Q10" s="186" t="n">
        <v>13902.1065414176</v>
      </c>
      <c r="R10" s="31"/>
    </row>
    <row r="11" customFormat="false" ht="12.75" hidden="false" customHeight="true" outlineLevel="0" collapsed="false">
      <c r="A11" s="62"/>
      <c r="B11" s="177"/>
      <c r="C11" s="187"/>
      <c r="D11" s="74" t="s">
        <v>105</v>
      </c>
      <c r="E11" s="74"/>
      <c r="F11" s="76"/>
      <c r="G11" s="188" t="n">
        <v>8675.47257478633</v>
      </c>
      <c r="H11" s="77" t="n">
        <v>9544.16273584906</v>
      </c>
      <c r="I11" s="77" t="n">
        <v>9839.52510994764</v>
      </c>
      <c r="J11" s="77" t="n">
        <v>10103.4915698267</v>
      </c>
      <c r="K11" s="80" t="n">
        <v>10617.93695</v>
      </c>
      <c r="L11" s="80" t="n">
        <v>11292.7457658537</v>
      </c>
      <c r="M11" s="80" t="n">
        <v>11684.4507020873</v>
      </c>
      <c r="N11" s="81" t="n">
        <v>12239.1569491525</v>
      </c>
      <c r="O11" s="77" t="n">
        <v>13934.4498929527</v>
      </c>
      <c r="P11" s="190" t="n">
        <v>14183.2566726137</v>
      </c>
      <c r="Q11" s="78" t="n">
        <v>13601.2870964987</v>
      </c>
      <c r="R11" s="31"/>
    </row>
    <row r="12" customFormat="false" ht="12.75" hidden="false" customHeight="true" outlineLevel="0" collapsed="false">
      <c r="A12" s="62"/>
      <c r="B12" s="177"/>
      <c r="C12" s="178" t="s">
        <v>106</v>
      </c>
      <c r="D12" s="179"/>
      <c r="E12" s="179"/>
      <c r="F12" s="180"/>
      <c r="G12" s="181" t="n">
        <v>35977.6364850428</v>
      </c>
      <c r="H12" s="182" t="n">
        <v>38991.2906289308</v>
      </c>
      <c r="I12" s="182" t="n">
        <v>44730.3186073298</v>
      </c>
      <c r="J12" s="182" t="n">
        <v>45739.7158511723</v>
      </c>
      <c r="K12" s="183" t="n">
        <v>43975.30042</v>
      </c>
      <c r="L12" s="183" t="n">
        <v>46974.5378243902</v>
      </c>
      <c r="M12" s="183" t="n">
        <v>45414.045398482</v>
      </c>
      <c r="N12" s="265" t="n">
        <v>44195.3680196253</v>
      </c>
      <c r="O12" s="182" t="n">
        <v>48264.0867528992</v>
      </c>
      <c r="P12" s="185" t="n">
        <v>46690.7439696699</v>
      </c>
      <c r="Q12" s="186" t="n">
        <v>46578.5175678907</v>
      </c>
      <c r="R12" s="31"/>
    </row>
    <row r="13" customFormat="false" ht="15" hidden="false" customHeight="false" outlineLevel="0" collapsed="false">
      <c r="A13" s="62"/>
      <c r="B13" s="177"/>
      <c r="C13" s="187"/>
      <c r="D13" s="74" t="s">
        <v>107</v>
      </c>
      <c r="E13" s="74"/>
      <c r="F13" s="76"/>
      <c r="G13" s="188" t="n">
        <v>32749.9129273504</v>
      </c>
      <c r="H13" s="77" t="n">
        <v>35383.0191404612</v>
      </c>
      <c r="I13" s="77" t="n">
        <v>40882.5402931937</v>
      </c>
      <c r="J13" s="77" t="n">
        <v>41647.3205912334</v>
      </c>
      <c r="K13" s="80" t="n">
        <v>39818.7493</v>
      </c>
      <c r="L13" s="80" t="n">
        <v>42825.748195122</v>
      </c>
      <c r="M13" s="80" t="n">
        <v>41289.1062144213</v>
      </c>
      <c r="N13" s="81" t="n">
        <v>40271.3238537021</v>
      </c>
      <c r="O13" s="77" t="n">
        <v>44076.1445762712</v>
      </c>
      <c r="P13" s="190" t="n">
        <v>42635.3727921499</v>
      </c>
      <c r="Q13" s="78" t="n">
        <v>42534.1776293766</v>
      </c>
      <c r="R13" s="31"/>
    </row>
    <row r="14" customFormat="false" ht="12.75" hidden="false" customHeight="false" outlineLevel="0" collapsed="false">
      <c r="A14" s="62"/>
      <c r="B14" s="177"/>
      <c r="C14" s="191" t="s">
        <v>143</v>
      </c>
      <c r="D14" s="192"/>
      <c r="E14" s="192"/>
      <c r="F14" s="193"/>
      <c r="G14" s="194" t="n">
        <v>2173.0533974359</v>
      </c>
      <c r="H14" s="195" t="n">
        <v>2376.04216981132</v>
      </c>
      <c r="I14" s="195" t="n">
        <v>2596.74713089005</v>
      </c>
      <c r="J14" s="195" t="n">
        <v>2838.0222833843</v>
      </c>
      <c r="K14" s="196" t="n">
        <v>3037.71911</v>
      </c>
      <c r="L14" s="196" t="n">
        <v>3069.35774634146</v>
      </c>
      <c r="M14" s="196" t="n">
        <v>3179.63271347249</v>
      </c>
      <c r="N14" s="266" t="n">
        <v>3161.77537020517</v>
      </c>
      <c r="O14" s="195" t="n">
        <v>3393.03197145406</v>
      </c>
      <c r="P14" s="198" t="n">
        <v>3438.13737734166</v>
      </c>
      <c r="Q14" s="199" t="n">
        <v>3256.99714773698</v>
      </c>
      <c r="R14" s="31"/>
    </row>
    <row r="15" customFormat="false" ht="12.75" hidden="false" customHeight="false" outlineLevel="0" collapsed="false">
      <c r="A15" s="62"/>
      <c r="B15" s="177"/>
      <c r="C15" s="178" t="s">
        <v>109</v>
      </c>
      <c r="D15" s="179"/>
      <c r="E15" s="179"/>
      <c r="F15" s="180"/>
      <c r="G15" s="181" t="n">
        <v>22984.2017735043</v>
      </c>
      <c r="H15" s="182" t="n">
        <v>25848.7676939203</v>
      </c>
      <c r="I15" s="182" t="n">
        <v>27787.1491727749</v>
      </c>
      <c r="J15" s="182" t="n">
        <v>28519.5612945974</v>
      </c>
      <c r="K15" s="183" t="n">
        <v>29350.78643</v>
      </c>
      <c r="L15" s="183" t="n">
        <v>30727.3517853659</v>
      </c>
      <c r="M15" s="183" t="n">
        <v>30735.3214516129</v>
      </c>
      <c r="N15" s="265" t="n">
        <v>30055.0207047279</v>
      </c>
      <c r="O15" s="182" t="n">
        <v>31744.7386975914</v>
      </c>
      <c r="P15" s="185" t="n">
        <v>30764.04514719</v>
      </c>
      <c r="Q15" s="186" t="n">
        <v>29005.6555184714</v>
      </c>
      <c r="R15" s="31"/>
    </row>
    <row r="16" customFormat="false" ht="12.75" hidden="false" customHeight="true" outlineLevel="0" collapsed="false">
      <c r="A16" s="62"/>
      <c r="B16" s="177"/>
      <c r="C16" s="200" t="s">
        <v>110</v>
      </c>
      <c r="D16" s="201" t="s">
        <v>111</v>
      </c>
      <c r="E16" s="54"/>
      <c r="F16" s="56"/>
      <c r="G16" s="110" t="n">
        <v>4529.59852564103</v>
      </c>
      <c r="H16" s="57" t="n">
        <v>5281.97943396226</v>
      </c>
      <c r="I16" s="57" t="n">
        <v>5570.37820942408</v>
      </c>
      <c r="J16" s="57" t="n">
        <v>5843.60742099898</v>
      </c>
      <c r="K16" s="60" t="n">
        <v>6115.29015</v>
      </c>
      <c r="L16" s="60" t="n">
        <v>6599.21060487805</v>
      </c>
      <c r="M16" s="60" t="n">
        <v>6768.84936432638</v>
      </c>
      <c r="N16" s="61" t="n">
        <v>6737.01900981267</v>
      </c>
      <c r="O16" s="57" t="n">
        <v>6948.86307760928</v>
      </c>
      <c r="P16" s="203" t="n">
        <v>6701.49281891169</v>
      </c>
      <c r="Q16" s="58" t="n">
        <v>6452.93162229718</v>
      </c>
      <c r="R16" s="31"/>
    </row>
    <row r="17" customFormat="false" ht="15" hidden="false" customHeight="false" outlineLevel="0" collapsed="false">
      <c r="A17" s="62"/>
      <c r="B17" s="177"/>
      <c r="C17" s="200"/>
      <c r="D17" s="201" t="s">
        <v>112</v>
      </c>
      <c r="E17" s="54"/>
      <c r="F17" s="56"/>
      <c r="G17" s="110" t="n">
        <v>9007.92693376068</v>
      </c>
      <c r="H17" s="57" t="n">
        <v>9885.30621593292</v>
      </c>
      <c r="I17" s="57" t="n">
        <v>10322.5660628272</v>
      </c>
      <c r="J17" s="57" t="n">
        <v>10611.9365341488</v>
      </c>
      <c r="K17" s="60" t="n">
        <v>11065.99839</v>
      </c>
      <c r="L17" s="60" t="n">
        <v>11807.4577170732</v>
      </c>
      <c r="M17" s="60" t="n">
        <v>11810.7676755218</v>
      </c>
      <c r="N17" s="61" t="n">
        <v>11630.4694826048</v>
      </c>
      <c r="O17" s="57" t="n">
        <v>12880.8579928635</v>
      </c>
      <c r="P17" s="203" t="n">
        <v>12647.158322926</v>
      </c>
      <c r="Q17" s="58" t="n">
        <v>11991.1607255337</v>
      </c>
      <c r="R17" s="31"/>
    </row>
    <row r="18" customFormat="false" ht="15" hidden="false" customHeight="false" outlineLevel="0" collapsed="false">
      <c r="A18" s="62"/>
      <c r="B18" s="177"/>
      <c r="C18" s="200"/>
      <c r="D18" s="73" t="s">
        <v>113</v>
      </c>
      <c r="E18" s="74"/>
      <c r="F18" s="76"/>
      <c r="G18" s="188" t="n">
        <v>8043.2958974359</v>
      </c>
      <c r="H18" s="77" t="n">
        <v>9420.36977987421</v>
      </c>
      <c r="I18" s="77" t="n">
        <v>10540.0772356021</v>
      </c>
      <c r="J18" s="77" t="n">
        <v>10652.9491335372</v>
      </c>
      <c r="K18" s="80" t="n">
        <v>10762.92572</v>
      </c>
      <c r="L18" s="80" t="n">
        <v>10882.9498634146</v>
      </c>
      <c r="M18" s="80" t="n">
        <v>10911.5190132827</v>
      </c>
      <c r="N18" s="81" t="n">
        <v>10620.9885905442</v>
      </c>
      <c r="O18" s="77" t="n">
        <v>10872.674308653</v>
      </c>
      <c r="P18" s="190" t="n">
        <v>10374.7069313113</v>
      </c>
      <c r="Q18" s="78" t="n">
        <v>9568.00500203245</v>
      </c>
      <c r="R18" s="31"/>
    </row>
    <row r="19" customFormat="false" ht="12.75" hidden="false" customHeight="false" outlineLevel="0" collapsed="false">
      <c r="A19" s="62"/>
      <c r="B19" s="177"/>
      <c r="C19" s="191" t="s">
        <v>114</v>
      </c>
      <c r="D19" s="192"/>
      <c r="E19" s="192"/>
      <c r="F19" s="193"/>
      <c r="G19" s="194" t="n">
        <v>5904.97838675214</v>
      </c>
      <c r="H19" s="195" t="n">
        <v>5491.92733752621</v>
      </c>
      <c r="I19" s="195" t="n">
        <v>2161.48010471204</v>
      </c>
      <c r="J19" s="195" t="n">
        <v>2108.20276248726</v>
      </c>
      <c r="K19" s="196" t="n">
        <v>3419.64222</v>
      </c>
      <c r="L19" s="196" t="n">
        <v>3326.18347317073</v>
      </c>
      <c r="M19" s="196" t="n">
        <v>3269.95480075901</v>
      </c>
      <c r="N19" s="266" t="n">
        <v>3225.78703835861</v>
      </c>
      <c r="O19" s="195" t="n">
        <v>3406.7718911686</v>
      </c>
      <c r="P19" s="198" t="n">
        <v>3299.81298840321</v>
      </c>
      <c r="Q19" s="199" t="n">
        <v>2797.21736122972</v>
      </c>
      <c r="R19" s="31"/>
    </row>
    <row r="20" customFormat="false" ht="12.75" hidden="false" customHeight="false" outlineLevel="0" collapsed="false">
      <c r="A20" s="62"/>
      <c r="B20" s="177"/>
      <c r="C20" s="191" t="s">
        <v>115</v>
      </c>
      <c r="D20" s="192"/>
      <c r="E20" s="192"/>
      <c r="F20" s="193"/>
      <c r="G20" s="194" t="n">
        <v>3007.02450854701</v>
      </c>
      <c r="H20" s="195" t="n">
        <v>3165.43320754717</v>
      </c>
      <c r="I20" s="195" t="n">
        <v>3430.62181151832</v>
      </c>
      <c r="J20" s="195" t="n">
        <v>3902.85382262997</v>
      </c>
      <c r="K20" s="196" t="n">
        <v>4055.16119</v>
      </c>
      <c r="L20" s="196" t="n">
        <v>4099.58034146342</v>
      </c>
      <c r="M20" s="196" t="n">
        <v>3865.83422201138</v>
      </c>
      <c r="N20" s="266" t="n">
        <v>3710.83940231936</v>
      </c>
      <c r="O20" s="195" t="n">
        <v>4078.45244424621</v>
      </c>
      <c r="P20" s="198" t="n">
        <v>3858.83265834077</v>
      </c>
      <c r="Q20" s="199" t="n">
        <v>3575.20483930828</v>
      </c>
      <c r="R20" s="31"/>
    </row>
    <row r="21" customFormat="false" ht="15" hidden="false" customHeight="false" outlineLevel="0" collapsed="false">
      <c r="A21" s="62"/>
      <c r="B21" s="177"/>
      <c r="C21" s="191" t="s">
        <v>116</v>
      </c>
      <c r="D21" s="192"/>
      <c r="E21" s="192"/>
      <c r="F21" s="193"/>
      <c r="G21" s="194" t="n">
        <v>17581.4305448718</v>
      </c>
      <c r="H21" s="195" t="n">
        <v>19475.3972536688</v>
      </c>
      <c r="I21" s="195" t="n">
        <v>21472.5630680628</v>
      </c>
      <c r="J21" s="195" t="n">
        <v>23287.9221916412</v>
      </c>
      <c r="K21" s="196" t="n">
        <v>26442.45614</v>
      </c>
      <c r="L21" s="196" t="n">
        <v>28301.6300682927</v>
      </c>
      <c r="M21" s="196" t="n">
        <v>32831.0227703985</v>
      </c>
      <c r="N21" s="266" t="n">
        <v>27871.7334879572</v>
      </c>
      <c r="O21" s="195" t="n">
        <v>30071.6396788582</v>
      </c>
      <c r="P21" s="198" t="n">
        <v>28821.4810615522</v>
      </c>
      <c r="Q21" s="199" t="n">
        <v>29227.1213726644</v>
      </c>
      <c r="R21" s="31"/>
    </row>
    <row r="22" customFormat="false" ht="15" hidden="false" customHeight="false" outlineLevel="0" collapsed="false">
      <c r="A22" s="62"/>
      <c r="B22" s="177"/>
      <c r="C22" s="191" t="s">
        <v>117</v>
      </c>
      <c r="D22" s="192"/>
      <c r="E22" s="192"/>
      <c r="F22" s="193"/>
      <c r="G22" s="194" t="n">
        <v>550.754935897436</v>
      </c>
      <c r="H22" s="195" t="n">
        <v>594.994245283019</v>
      </c>
      <c r="I22" s="195" t="n">
        <v>672.795979057592</v>
      </c>
      <c r="J22" s="195" t="n">
        <v>717.839031600408</v>
      </c>
      <c r="K22" s="196" t="n">
        <v>662.07387</v>
      </c>
      <c r="L22" s="196" t="n">
        <v>691.905141463415</v>
      </c>
      <c r="M22" s="196" t="n">
        <v>765.203889943074</v>
      </c>
      <c r="N22" s="266" t="n">
        <v>736.891008028546</v>
      </c>
      <c r="O22" s="195" t="n">
        <v>669.395950044603</v>
      </c>
      <c r="P22" s="198" t="n">
        <v>680.100071364853</v>
      </c>
      <c r="Q22" s="199" t="n">
        <v>694.182247549103</v>
      </c>
      <c r="R22" s="31"/>
    </row>
    <row r="23" customFormat="false" ht="15.75" hidden="false" customHeight="false" outlineLevel="0" collapsed="false">
      <c r="A23" s="204"/>
      <c r="B23" s="177"/>
      <c r="C23" s="205" t="s">
        <v>118</v>
      </c>
      <c r="D23" s="206"/>
      <c r="E23" s="206"/>
      <c r="F23" s="207"/>
      <c r="G23" s="208" t="n">
        <v>7443.20303418804</v>
      </c>
      <c r="H23" s="209" t="n">
        <v>7850.46088050315</v>
      </c>
      <c r="I23" s="209" t="n">
        <v>8239.65321465966</v>
      </c>
      <c r="J23" s="209" t="n">
        <v>7821.23257900105</v>
      </c>
      <c r="K23" s="210" t="n">
        <v>8341.67356</v>
      </c>
      <c r="L23" s="210" t="n">
        <v>10476.9197073171</v>
      </c>
      <c r="M23" s="210" t="n">
        <v>13060.4177798862</v>
      </c>
      <c r="N23" s="267" t="n">
        <v>9173.2763603925</v>
      </c>
      <c r="O23" s="209" t="n">
        <v>10360.8333809099</v>
      </c>
      <c r="P23" s="212" t="n">
        <v>13295.8418198038</v>
      </c>
      <c r="Q23" s="213" t="n">
        <v>19316.5148283775</v>
      </c>
      <c r="R23" s="31"/>
    </row>
    <row r="24" customFormat="false" ht="13.5" hidden="false" customHeight="false" outlineLevel="0" collapsed="false">
      <c r="A24" s="135" t="s">
        <v>119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05"/>
    </row>
    <row r="25" customFormat="false" ht="12.75" hidden="false" customHeight="true" outlineLevel="0" collapsed="false">
      <c r="A25" s="214"/>
      <c r="B25" s="215" t="s">
        <v>120</v>
      </c>
      <c r="C25" s="215"/>
      <c r="D25" s="215"/>
      <c r="E25" s="216"/>
      <c r="F25" s="217"/>
      <c r="G25" s="218" t="n">
        <v>0.0861084438315692</v>
      </c>
      <c r="H25" s="219" t="n">
        <v>0.0876503920368263</v>
      </c>
      <c r="I25" s="219" t="n">
        <v>0.0842798392101849</v>
      </c>
      <c r="J25" s="219" t="n">
        <v>0.0836306784254578</v>
      </c>
      <c r="K25" s="220" t="n">
        <v>0.0846717360841877</v>
      </c>
      <c r="L25" s="220" t="n">
        <v>0.0838383455878886</v>
      </c>
      <c r="M25" s="220" t="n">
        <v>0.08286792145401</v>
      </c>
      <c r="N25" s="268" t="n">
        <v>0.0933391134369701</v>
      </c>
      <c r="O25" s="219" t="n">
        <v>0.0974936128868876</v>
      </c>
      <c r="P25" s="222" t="n">
        <v>0.099919179638106</v>
      </c>
      <c r="Q25" s="223" t="n">
        <v>0.0937093153081389</v>
      </c>
      <c r="R25" s="31"/>
    </row>
    <row r="26" customFormat="false" ht="12.75" hidden="false" customHeight="true" outlineLevel="0" collapsed="false">
      <c r="A26" s="224"/>
      <c r="B26" s="74"/>
      <c r="C26" s="74" t="s">
        <v>105</v>
      </c>
      <c r="D26" s="74"/>
      <c r="E26" s="75"/>
      <c r="F26" s="76"/>
      <c r="G26" s="225" t="n">
        <v>0.0829141584747128</v>
      </c>
      <c r="H26" s="226" t="n">
        <v>0.0838929691204685</v>
      </c>
      <c r="I26" s="226" t="n">
        <v>0.0811067037334458</v>
      </c>
      <c r="J26" s="226" t="n">
        <v>0.0805542396674026</v>
      </c>
      <c r="K26" s="227" t="n">
        <v>0.0814764055479522</v>
      </c>
      <c r="L26" s="227" t="n">
        <v>0.0810385271041057</v>
      </c>
      <c r="M26" s="227" t="n">
        <v>0.0804993179192637</v>
      </c>
      <c r="N26" s="269" t="n">
        <v>0.0908597565760166</v>
      </c>
      <c r="O26" s="226" t="n">
        <v>0.0952801727432574</v>
      </c>
      <c r="P26" s="229" t="n">
        <v>0.0975634340344079</v>
      </c>
      <c r="Q26" s="230" t="n">
        <v>0.0916815949672871</v>
      </c>
      <c r="R26" s="31"/>
    </row>
    <row r="27" customFormat="false" ht="12.75" hidden="false" customHeight="true" outlineLevel="0" collapsed="false">
      <c r="A27" s="231"/>
      <c r="B27" s="179" t="s">
        <v>121</v>
      </c>
      <c r="C27" s="179"/>
      <c r="D27" s="179"/>
      <c r="E27" s="232"/>
      <c r="F27" s="180"/>
      <c r="G27" s="233" t="n">
        <v>0.343849332396733</v>
      </c>
      <c r="H27" s="234" t="n">
        <v>0.342732540426356</v>
      </c>
      <c r="I27" s="234" t="n">
        <v>0.368709735342771</v>
      </c>
      <c r="J27" s="234" t="n">
        <v>0.364678686326396</v>
      </c>
      <c r="K27" s="235" t="n">
        <v>0.337443085976599</v>
      </c>
      <c r="L27" s="235" t="n">
        <v>0.33709670222058</v>
      </c>
      <c r="M27" s="235" t="n">
        <v>0.312877324894632</v>
      </c>
      <c r="N27" s="270" t="n">
        <v>0.328092890444441</v>
      </c>
      <c r="O27" s="234" t="n">
        <v>0.330017371223066</v>
      </c>
      <c r="P27" s="237" t="n">
        <v>0.32117513096256</v>
      </c>
      <c r="Q27" s="238" t="n">
        <v>0.313969755328179</v>
      </c>
      <c r="R27" s="31"/>
    </row>
    <row r="28" customFormat="false" ht="15" hidden="false" customHeight="false" outlineLevel="0" collapsed="false">
      <c r="A28" s="224"/>
      <c r="B28" s="74"/>
      <c r="C28" s="74" t="s">
        <v>107</v>
      </c>
      <c r="D28" s="74"/>
      <c r="E28" s="75"/>
      <c r="F28" s="76"/>
      <c r="G28" s="225" t="n">
        <v>0.313000986065392</v>
      </c>
      <c r="H28" s="226" t="n">
        <v>0.311015917717961</v>
      </c>
      <c r="I28" s="226" t="n">
        <v>0.336992694909477</v>
      </c>
      <c r="J28" s="226" t="n">
        <v>0.332050382902325</v>
      </c>
      <c r="K28" s="227" t="n">
        <v>0.305547921564842</v>
      </c>
      <c r="L28" s="227" t="n">
        <v>0.30732433261342</v>
      </c>
      <c r="M28" s="227" t="n">
        <v>0.284458805338893</v>
      </c>
      <c r="N28" s="269" t="n">
        <v>0.298961987132182</v>
      </c>
      <c r="O28" s="226" t="n">
        <v>0.301381303269663</v>
      </c>
      <c r="P28" s="229" t="n">
        <v>0.293279144342859</v>
      </c>
      <c r="Q28" s="230" t="n">
        <v>0.286708251801184</v>
      </c>
      <c r="R28" s="31"/>
    </row>
    <row r="29" customFormat="false" ht="12.75" hidden="false" customHeight="false" outlineLevel="0" collapsed="false">
      <c r="A29" s="239"/>
      <c r="B29" s="192" t="s">
        <v>122</v>
      </c>
      <c r="C29" s="192"/>
      <c r="D29" s="192"/>
      <c r="E29" s="240"/>
      <c r="F29" s="193"/>
      <c r="G29" s="241" t="n">
        <v>0.0207685393753263</v>
      </c>
      <c r="H29" s="242" t="n">
        <v>0.0208853555725943</v>
      </c>
      <c r="I29" s="242" t="n">
        <v>0.0214048541837499</v>
      </c>
      <c r="J29" s="242" t="n">
        <v>0.0226272992477084</v>
      </c>
      <c r="K29" s="243" t="n">
        <v>0.0233098421390725</v>
      </c>
      <c r="L29" s="243" t="n">
        <v>0.0220261959382105</v>
      </c>
      <c r="M29" s="243" t="n">
        <v>0.0219058876787925</v>
      </c>
      <c r="N29" s="271" t="n">
        <v>0.0234720529917527</v>
      </c>
      <c r="O29" s="242" t="n">
        <v>0.0232006770878727</v>
      </c>
      <c r="P29" s="245" t="n">
        <v>0.0236501740720236</v>
      </c>
      <c r="Q29" s="246" t="n">
        <v>0.0219542967654362</v>
      </c>
      <c r="R29" s="31"/>
    </row>
    <row r="30" customFormat="false" ht="12.75" hidden="false" customHeight="false" outlineLevel="0" collapsed="false">
      <c r="A30" s="231"/>
      <c r="B30" s="179" t="s">
        <v>123</v>
      </c>
      <c r="C30" s="179"/>
      <c r="D30" s="179"/>
      <c r="E30" s="232"/>
      <c r="F30" s="180"/>
      <c r="G30" s="233" t="n">
        <v>0.219667082321455</v>
      </c>
      <c r="H30" s="234" t="n">
        <v>0.22721006860067</v>
      </c>
      <c r="I30" s="234" t="n">
        <v>0.229048053678406</v>
      </c>
      <c r="J30" s="234" t="n">
        <v>0.227383925631719</v>
      </c>
      <c r="K30" s="235" t="n">
        <v>0.225222337407269</v>
      </c>
      <c r="L30" s="235" t="n">
        <v>0.22050432925048</v>
      </c>
      <c r="M30" s="235" t="n">
        <v>0.211749142169103</v>
      </c>
      <c r="N30" s="270" t="n">
        <v>0.223119278269228</v>
      </c>
      <c r="O30" s="234" t="n">
        <v>0.217062331848908</v>
      </c>
      <c r="P30" s="237" t="n">
        <v>0.21161895033211</v>
      </c>
      <c r="Q30" s="238" t="n">
        <v>0.195517140557213</v>
      </c>
      <c r="R30" s="31"/>
    </row>
    <row r="31" customFormat="false" ht="15" hidden="false" customHeight="false" outlineLevel="0" collapsed="false">
      <c r="A31" s="52"/>
      <c r="B31" s="247" t="s">
        <v>110</v>
      </c>
      <c r="C31" s="201" t="s">
        <v>144</v>
      </c>
      <c r="D31" s="54"/>
      <c r="E31" s="55"/>
      <c r="F31" s="56"/>
      <c r="G31" s="248" t="n">
        <v>0.0432907656319893</v>
      </c>
      <c r="H31" s="249" t="n">
        <v>0.0464284767362494</v>
      </c>
      <c r="I31" s="249" t="n">
        <v>0.0459163435294496</v>
      </c>
      <c r="J31" s="249" t="n">
        <v>0.0465905622289185</v>
      </c>
      <c r="K31" s="250" t="n">
        <v>0.0469254868107686</v>
      </c>
      <c r="L31" s="250" t="n">
        <v>0.0473569775285457</v>
      </c>
      <c r="M31" s="250" t="n">
        <v>0.0466335791745159</v>
      </c>
      <c r="N31" s="272" t="n">
        <v>0.0500135679134305</v>
      </c>
      <c r="O31" s="249" t="n">
        <v>0.0475145326503849</v>
      </c>
      <c r="P31" s="252" t="n">
        <v>0.0460980625015693</v>
      </c>
      <c r="Q31" s="253" t="n">
        <v>0.0434969910678045</v>
      </c>
      <c r="R31" s="31"/>
    </row>
    <row r="32" customFormat="false" ht="15" hidden="false" customHeight="false" outlineLevel="0" collapsed="false">
      <c r="A32" s="62"/>
      <c r="B32" s="247"/>
      <c r="C32" s="201" t="s">
        <v>145</v>
      </c>
      <c r="D32" s="54"/>
      <c r="E32" s="55"/>
      <c r="F32" s="56"/>
      <c r="G32" s="248" t="n">
        <v>0.0860915269889909</v>
      </c>
      <c r="H32" s="249" t="n">
        <v>0.0868916123993416</v>
      </c>
      <c r="I32" s="249" t="n">
        <v>0.0850883856762784</v>
      </c>
      <c r="J32" s="249" t="n">
        <v>0.0846080261461288</v>
      </c>
      <c r="K32" s="250" t="n">
        <v>0.084914590928761</v>
      </c>
      <c r="L32" s="250" t="n">
        <v>0.0847321813556549</v>
      </c>
      <c r="M32" s="250" t="n">
        <v>0.0813695710841206</v>
      </c>
      <c r="N32" s="272" t="n">
        <v>0.086341047054506</v>
      </c>
      <c r="O32" s="249" t="n">
        <v>0.0880759831977364</v>
      </c>
      <c r="P32" s="252" t="n">
        <v>0.086996958825685</v>
      </c>
      <c r="Q32" s="253" t="n">
        <v>0.0808282872809167</v>
      </c>
      <c r="R32" s="31"/>
    </row>
    <row r="33" customFormat="false" ht="15" hidden="false" customHeight="false" outlineLevel="0" collapsed="false">
      <c r="A33" s="254"/>
      <c r="B33" s="247"/>
      <c r="C33" s="73" t="s">
        <v>146</v>
      </c>
      <c r="D33" s="74"/>
      <c r="E33" s="75"/>
      <c r="F33" s="76"/>
      <c r="G33" s="225" t="n">
        <v>0.0768722516208788</v>
      </c>
      <c r="H33" s="226" t="n">
        <v>0.082804831908189</v>
      </c>
      <c r="I33" s="226" t="n">
        <v>0.0868813191818934</v>
      </c>
      <c r="J33" s="226" t="n">
        <v>0.0849350159533338</v>
      </c>
      <c r="K33" s="227" t="n">
        <v>0.0825889723186956</v>
      </c>
      <c r="L33" s="227" t="n">
        <v>0.0780977669882292</v>
      </c>
      <c r="M33" s="227" t="n">
        <v>0.0751742516980646</v>
      </c>
      <c r="N33" s="269" t="n">
        <v>0.0788469697661906</v>
      </c>
      <c r="O33" s="226" t="n">
        <v>0.0743445413538399</v>
      </c>
      <c r="P33" s="229" t="n">
        <v>0.0713652765851538</v>
      </c>
      <c r="Q33" s="230" t="n">
        <v>0.0644946285610815</v>
      </c>
      <c r="R33" s="31"/>
    </row>
    <row r="34" customFormat="false" ht="12.75" hidden="false" customHeight="false" outlineLevel="0" collapsed="false">
      <c r="A34" s="239"/>
      <c r="B34" s="192" t="s">
        <v>124</v>
      </c>
      <c r="C34" s="192"/>
      <c r="D34" s="192"/>
      <c r="E34" s="240"/>
      <c r="F34" s="193"/>
      <c r="G34" s="241" t="n">
        <v>0.056435693794004</v>
      </c>
      <c r="H34" s="242" t="n">
        <v>0.0482739139399173</v>
      </c>
      <c r="I34" s="242" t="n">
        <v>0.017816970282578</v>
      </c>
      <c r="J34" s="242" t="n">
        <v>0.0168085131187764</v>
      </c>
      <c r="K34" s="243" t="n">
        <v>0.0262405171228314</v>
      </c>
      <c r="L34" s="243" t="n">
        <v>0.0238692179149929</v>
      </c>
      <c r="M34" s="243" t="n">
        <v>0.0225281562479355</v>
      </c>
      <c r="N34" s="271" t="n">
        <v>0.0239472560315216</v>
      </c>
      <c r="O34" s="242" t="n">
        <v>0.0232946271134522</v>
      </c>
      <c r="P34" s="245" t="n">
        <v>0.0226986716979882</v>
      </c>
      <c r="Q34" s="246" t="n">
        <v>0.0188550794735995</v>
      </c>
      <c r="R34" s="31"/>
    </row>
    <row r="35" customFormat="false" ht="12.75" hidden="false" customHeight="false" outlineLevel="0" collapsed="false">
      <c r="A35" s="239"/>
      <c r="B35" s="192" t="s">
        <v>125</v>
      </c>
      <c r="C35" s="192"/>
      <c r="D35" s="192"/>
      <c r="E35" s="240"/>
      <c r="F35" s="193"/>
      <c r="G35" s="241" t="n">
        <v>0.0287390576697377</v>
      </c>
      <c r="H35" s="242" t="n">
        <v>0.0278240844884374</v>
      </c>
      <c r="I35" s="242" t="n">
        <v>0.0282784406543168</v>
      </c>
      <c r="J35" s="242" t="n">
        <v>0.0311171064024914</v>
      </c>
      <c r="K35" s="243" t="n">
        <v>0.031117151969786</v>
      </c>
      <c r="L35" s="243" t="n">
        <v>0.0294192359861409</v>
      </c>
      <c r="M35" s="243" t="n">
        <v>0.0266334315574862</v>
      </c>
      <c r="N35" s="271" t="n">
        <v>0.0275481363780349</v>
      </c>
      <c r="O35" s="242" t="n">
        <v>0.0278874054159447</v>
      </c>
      <c r="P35" s="245" t="n">
        <v>0.0265440423311799</v>
      </c>
      <c r="Q35" s="246" t="n">
        <v>0.0240992252922097</v>
      </c>
      <c r="R35" s="31"/>
    </row>
    <row r="36" customFormat="false" ht="15" hidden="false" customHeight="false" outlineLevel="0" collapsed="false">
      <c r="A36" s="239"/>
      <c r="B36" s="192" t="s">
        <v>126</v>
      </c>
      <c r="C36" s="192"/>
      <c r="D36" s="192"/>
      <c r="E36" s="240"/>
      <c r="F36" s="193"/>
      <c r="G36" s="241" t="n">
        <v>0.168031136729812</v>
      </c>
      <c r="H36" s="242" t="n">
        <v>0.171188290228325</v>
      </c>
      <c r="I36" s="242" t="n">
        <v>0.176997242417563</v>
      </c>
      <c r="J36" s="242" t="n">
        <v>0.185672532373228</v>
      </c>
      <c r="K36" s="243" t="n">
        <v>0.202905356312799</v>
      </c>
      <c r="L36" s="243" t="n">
        <v>0.203096967109162</v>
      </c>
      <c r="M36" s="243" t="n">
        <v>0.226187349922815</v>
      </c>
      <c r="N36" s="271" t="n">
        <v>0.20691122195657</v>
      </c>
      <c r="O36" s="242" t="n">
        <v>0.205622112482795</v>
      </c>
      <c r="P36" s="245" t="n">
        <v>0.198256488705601</v>
      </c>
      <c r="Q36" s="246" t="n">
        <v>0.197009965655246</v>
      </c>
      <c r="R36" s="31"/>
    </row>
    <row r="37" customFormat="false" ht="15" hidden="false" customHeight="false" outlineLevel="0" collapsed="false">
      <c r="A37" s="239"/>
      <c r="B37" s="192" t="s">
        <v>127</v>
      </c>
      <c r="C37" s="192"/>
      <c r="D37" s="192"/>
      <c r="E37" s="240"/>
      <c r="F37" s="193"/>
      <c r="G37" s="241" t="n">
        <v>0.00526373423949819</v>
      </c>
      <c r="H37" s="242" t="n">
        <v>0.00522998561821402</v>
      </c>
      <c r="I37" s="242" t="n">
        <v>0.0055458229474215</v>
      </c>
      <c r="J37" s="242" t="n">
        <v>0.00572326675333161</v>
      </c>
      <c r="K37" s="243" t="n">
        <v>0.00508040303769389</v>
      </c>
      <c r="L37" s="243" t="n">
        <v>0.00496522056925227</v>
      </c>
      <c r="M37" s="243" t="n">
        <v>0.00527182601733952</v>
      </c>
      <c r="N37" s="271" t="n">
        <v>0.0054704533891254</v>
      </c>
      <c r="O37" s="242" t="n">
        <v>0.00457715677646831</v>
      </c>
      <c r="P37" s="245" t="n">
        <v>0.0046782554938543</v>
      </c>
      <c r="Q37" s="246" t="n">
        <v>0.00467924360406018</v>
      </c>
      <c r="R37" s="31"/>
    </row>
    <row r="38" customFormat="false" ht="15.75" hidden="false" customHeight="false" outlineLevel="0" collapsed="false">
      <c r="A38" s="255"/>
      <c r="B38" s="206" t="s">
        <v>128</v>
      </c>
      <c r="C38" s="206"/>
      <c r="D38" s="206"/>
      <c r="E38" s="256"/>
      <c r="F38" s="207"/>
      <c r="G38" s="257" t="n">
        <v>0.0711369796418647</v>
      </c>
      <c r="H38" s="258" t="n">
        <v>0.0690053690886598</v>
      </c>
      <c r="I38" s="258" t="n">
        <v>0.0679190412830088</v>
      </c>
      <c r="J38" s="258" t="n">
        <v>0.0623579917208912</v>
      </c>
      <c r="K38" s="259" t="n">
        <v>0.0640095699497622</v>
      </c>
      <c r="L38" s="259" t="n">
        <v>0.0751840304628316</v>
      </c>
      <c r="M38" s="259" t="n">
        <v>0.0899789600578868</v>
      </c>
      <c r="N38" s="273" t="n">
        <v>0.0680995971023561</v>
      </c>
      <c r="O38" s="258" t="n">
        <v>0.0708447051646054</v>
      </c>
      <c r="P38" s="261" t="n">
        <v>0.091459106766577</v>
      </c>
      <c r="Q38" s="262" t="n">
        <v>0.130205978015918</v>
      </c>
      <c r="R38" s="31"/>
    </row>
    <row r="39" customFormat="false" ht="13.5" hidden="false" customHeight="false" outlineLevel="0" collapsed="false">
      <c r="A39" s="102" t="s">
        <v>47</v>
      </c>
      <c r="B39" s="103"/>
      <c r="C39" s="103"/>
      <c r="D39" s="103"/>
      <c r="E39" s="103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4" t="s">
        <v>129</v>
      </c>
    </row>
    <row r="40" customFormat="false" ht="12.75" hidden="false" customHeight="true" outlineLevel="0" collapsed="false">
      <c r="A40" s="106" t="s">
        <v>49</v>
      </c>
      <c r="B40" s="107" t="s">
        <v>130</v>
      </c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12" hidden="false" customHeight="true" outlineLevel="0" collapsed="false">
      <c r="A41" s="106"/>
      <c r="B41" s="107" t="s">
        <v>131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</row>
    <row r="42" customFormat="false" ht="12.75" hidden="false" customHeight="true" outlineLevel="0" collapsed="false">
      <c r="A42" s="106" t="s">
        <v>51</v>
      </c>
      <c r="B42" s="107" t="s">
        <v>132</v>
      </c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</row>
    <row r="43" customFormat="false" ht="12.75" hidden="false" customHeight="true" outlineLevel="0" collapsed="false">
      <c r="A43" s="106" t="s">
        <v>53</v>
      </c>
      <c r="B43" s="107" t="s">
        <v>133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</row>
    <row r="44" customFormat="false" ht="13.5" hidden="false" customHeight="true" outlineLevel="0" collapsed="false">
      <c r="A44" s="106" t="s">
        <v>134</v>
      </c>
      <c r="B44" s="107" t="s">
        <v>135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</row>
    <row r="45" customFormat="false" ht="24.75" hidden="false" customHeight="true" outlineLevel="0" collapsed="false">
      <c r="A45" s="106" t="s">
        <v>136</v>
      </c>
      <c r="B45" s="107" t="s">
        <v>137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</row>
    <row r="46" customFormat="false" ht="26.25" hidden="false" customHeight="true" outlineLevel="0" collapsed="false">
      <c r="A46" s="106" t="s">
        <v>138</v>
      </c>
      <c r="B46" s="107" t="s">
        <v>139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</row>
  </sheetData>
  <mergeCells count="23">
    <mergeCell ref="A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B10:B23"/>
    <mergeCell ref="C16:C18"/>
    <mergeCell ref="A24:Q24"/>
    <mergeCell ref="B31:B33"/>
    <mergeCell ref="B40:Q40"/>
    <mergeCell ref="B41:Q41"/>
    <mergeCell ref="B42:Q42"/>
    <mergeCell ref="B43:Q43"/>
    <mergeCell ref="B44:Q44"/>
    <mergeCell ref="B45:Q45"/>
    <mergeCell ref="B46:Q46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3" min="2" style="12" width="2.13"/>
    <col collapsed="false" customWidth="true" hidden="false" outlineLevel="0" max="4" min="4" style="12" width="12.56"/>
    <col collapsed="false" customWidth="true" hidden="false" outlineLevel="0" max="5" min="5" style="12" width="38.28"/>
    <col collapsed="false" customWidth="true" hidden="false" outlineLevel="0" max="6" min="6" style="12" width="1.13"/>
    <col collapsed="false" customWidth="true" hidden="false" outlineLevel="0" max="7" min="7" style="12" width="11.42"/>
    <col collapsed="false" customWidth="true" hidden="false" outlineLevel="0" max="8" min="8" style="12" width="12.56"/>
    <col collapsed="false" customWidth="true" hidden="false" outlineLevel="0" max="10" min="9" style="12" width="10.99"/>
    <col collapsed="false" customWidth="true" hidden="false" outlineLevel="0" max="11" min="11" style="12" width="10.71"/>
    <col collapsed="false" customWidth="true" hidden="false" outlineLevel="0" max="35" min="12" style="12" width="1.7"/>
    <col collapsed="false" customWidth="false" hidden="false" outlineLevel="0" max="257" min="36" style="12" width="9.14"/>
  </cols>
  <sheetData>
    <row r="1" s="16" customFormat="true" ht="15.75" hidden="false" customHeight="false" outlineLevel="0" collapsed="false">
      <c r="A1" s="13" t="s">
        <v>147</v>
      </c>
      <c r="B1" s="13"/>
      <c r="C1" s="13"/>
      <c r="D1" s="13"/>
      <c r="E1" s="14" t="s">
        <v>148</v>
      </c>
      <c r="F1" s="15"/>
      <c r="G1" s="15"/>
      <c r="H1" s="13"/>
      <c r="I1" s="13"/>
      <c r="J1" s="13"/>
      <c r="K1" s="13"/>
    </row>
    <row r="2" s="16" customFormat="true" ht="15.75" hidden="false" customHeight="false" outlineLevel="0" collapsed="false">
      <c r="A2" s="274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24" customFormat="true" ht="21" hidden="false" customHeight="true" outlineLevel="0" collapsed="false">
      <c r="A3" s="19" t="s">
        <v>149</v>
      </c>
      <c r="B3" s="20"/>
      <c r="C3" s="20"/>
      <c r="D3" s="20"/>
      <c r="E3" s="20"/>
      <c r="F3" s="21"/>
      <c r="G3" s="21"/>
      <c r="H3" s="21"/>
      <c r="I3" s="21"/>
      <c r="J3" s="21"/>
      <c r="K3" s="22" t="s">
        <v>150</v>
      </c>
      <c r="L3" s="23"/>
    </row>
    <row r="4" customFormat="false" ht="9" hidden="false" customHeight="true" outlineLevel="0" collapsed="false">
      <c r="A4" s="275"/>
      <c r="B4" s="275"/>
      <c r="C4" s="275"/>
      <c r="D4" s="275"/>
      <c r="E4" s="275"/>
      <c r="F4" s="275"/>
      <c r="G4" s="276" t="s">
        <v>151</v>
      </c>
      <c r="H4" s="277" t="s">
        <v>152</v>
      </c>
      <c r="I4" s="277"/>
      <c r="J4" s="277"/>
      <c r="K4" s="278" t="s">
        <v>153</v>
      </c>
      <c r="L4" s="31"/>
    </row>
    <row r="5" customFormat="false" ht="9" hidden="false" customHeight="true" outlineLevel="0" collapsed="false">
      <c r="A5" s="275"/>
      <c r="B5" s="275"/>
      <c r="C5" s="275"/>
      <c r="D5" s="275"/>
      <c r="E5" s="275"/>
      <c r="F5" s="275"/>
      <c r="G5" s="276"/>
      <c r="H5" s="277"/>
      <c r="I5" s="277"/>
      <c r="J5" s="277"/>
      <c r="K5" s="278"/>
      <c r="L5" s="31"/>
    </row>
    <row r="6" customFormat="false" ht="6" hidden="false" customHeight="true" outlineLevel="0" collapsed="false">
      <c r="A6" s="275"/>
      <c r="B6" s="275"/>
      <c r="C6" s="275"/>
      <c r="D6" s="275"/>
      <c r="E6" s="275"/>
      <c r="F6" s="275"/>
      <c r="G6" s="276"/>
      <c r="H6" s="279" t="s">
        <v>154</v>
      </c>
      <c r="I6" s="280" t="s">
        <v>155</v>
      </c>
      <c r="J6" s="281" t="s">
        <v>156</v>
      </c>
      <c r="K6" s="278"/>
      <c r="L6" s="31"/>
    </row>
    <row r="7" customFormat="false" ht="6" hidden="false" customHeight="true" outlineLevel="0" collapsed="false">
      <c r="A7" s="275"/>
      <c r="B7" s="275"/>
      <c r="C7" s="275"/>
      <c r="D7" s="275"/>
      <c r="E7" s="275"/>
      <c r="F7" s="275"/>
      <c r="G7" s="276"/>
      <c r="H7" s="279"/>
      <c r="I7" s="280"/>
      <c r="J7" s="281"/>
      <c r="K7" s="278"/>
      <c r="L7" s="31"/>
    </row>
    <row r="8" customFormat="false" ht="6" hidden="false" customHeight="true" outlineLevel="0" collapsed="false">
      <c r="A8" s="275"/>
      <c r="B8" s="275"/>
      <c r="C8" s="275"/>
      <c r="D8" s="275"/>
      <c r="E8" s="275"/>
      <c r="F8" s="275"/>
      <c r="G8" s="276"/>
      <c r="H8" s="279"/>
      <c r="I8" s="280"/>
      <c r="J8" s="281"/>
      <c r="K8" s="278"/>
      <c r="L8" s="31"/>
    </row>
    <row r="9" customFormat="false" ht="13.5" hidden="false" customHeight="false" outlineLevel="0" collapsed="false">
      <c r="A9" s="166"/>
      <c r="B9" s="167" t="s">
        <v>157</v>
      </c>
      <c r="C9" s="167"/>
      <c r="D9" s="167"/>
      <c r="E9" s="282"/>
      <c r="F9" s="283"/>
      <c r="G9" s="284" t="n">
        <v>1333113.1</v>
      </c>
      <c r="H9" s="285" t="n">
        <v>6153421</v>
      </c>
      <c r="I9" s="286" t="n">
        <v>10833080</v>
      </c>
      <c r="J9" s="287" t="n">
        <v>16986501</v>
      </c>
      <c r="K9" s="288" t="n">
        <v>5672713.36759</v>
      </c>
      <c r="L9" s="31"/>
    </row>
    <row r="10" customFormat="false" ht="12.75" hidden="false" customHeight="false" outlineLevel="0" collapsed="false">
      <c r="A10" s="289"/>
      <c r="B10" s="290"/>
      <c r="C10" s="291" t="s">
        <v>158</v>
      </c>
      <c r="D10" s="291"/>
      <c r="E10" s="292"/>
      <c r="F10" s="293"/>
      <c r="G10" s="294" t="n">
        <v>1209243.08</v>
      </c>
      <c r="H10" s="295" t="n">
        <v>6037469</v>
      </c>
      <c r="I10" s="296" t="n">
        <v>10833080</v>
      </c>
      <c r="J10" s="297" t="n">
        <v>16870549</v>
      </c>
      <c r="K10" s="298" t="n">
        <v>5530204.88</v>
      </c>
      <c r="L10" s="31"/>
    </row>
    <row r="11" customFormat="false" ht="12.75" hidden="false" customHeight="true" outlineLevel="0" collapsed="false">
      <c r="A11" s="239"/>
      <c r="B11" s="83" t="s">
        <v>159</v>
      </c>
      <c r="C11" s="192"/>
      <c r="D11" s="192"/>
      <c r="E11" s="240"/>
      <c r="F11" s="193"/>
      <c r="G11" s="299" t="n">
        <v>124266208.01</v>
      </c>
      <c r="H11" s="300" t="n">
        <v>127086415</v>
      </c>
      <c r="I11" s="301" t="n">
        <v>10573875</v>
      </c>
      <c r="J11" s="302" t="n">
        <v>137660290</v>
      </c>
      <c r="K11" s="303" t="n">
        <v>138959133.13704</v>
      </c>
      <c r="L11" s="31"/>
    </row>
    <row r="12" customFormat="false" ht="12.75" hidden="false" customHeight="true" outlineLevel="0" collapsed="false">
      <c r="A12" s="304"/>
      <c r="B12" s="305" t="s">
        <v>103</v>
      </c>
      <c r="C12" s="306" t="s">
        <v>160</v>
      </c>
      <c r="D12" s="179"/>
      <c r="E12" s="232"/>
      <c r="F12" s="180"/>
      <c r="G12" s="307" t="s">
        <v>161</v>
      </c>
      <c r="H12" s="308" t="n">
        <v>35870934</v>
      </c>
      <c r="I12" s="309" t="n">
        <v>5993250</v>
      </c>
      <c r="J12" s="310" t="n">
        <v>41864184</v>
      </c>
      <c r="K12" s="311" t="n">
        <v>43120224.94</v>
      </c>
      <c r="L12" s="31"/>
    </row>
    <row r="13" customFormat="false" ht="12.75" hidden="false" customHeight="false" outlineLevel="0" collapsed="false">
      <c r="A13" s="312"/>
      <c r="B13" s="305"/>
      <c r="C13" s="313" t="s">
        <v>162</v>
      </c>
      <c r="D13" s="54"/>
      <c r="E13" s="55"/>
      <c r="F13" s="56"/>
      <c r="G13" s="314" t="s">
        <v>163</v>
      </c>
      <c r="H13" s="315" t="n">
        <v>82832690</v>
      </c>
      <c r="I13" s="316" t="n">
        <v>27000</v>
      </c>
      <c r="J13" s="317" t="n">
        <v>82859690</v>
      </c>
      <c r="K13" s="318" t="n">
        <v>82901497.88</v>
      </c>
      <c r="L13" s="31"/>
    </row>
    <row r="14" customFormat="false" ht="12.75" hidden="false" customHeight="false" outlineLevel="0" collapsed="false">
      <c r="A14" s="312"/>
      <c r="B14" s="305"/>
      <c r="C14" s="319" t="s">
        <v>164</v>
      </c>
      <c r="D14" s="63"/>
      <c r="E14" s="64"/>
      <c r="F14" s="65"/>
      <c r="G14" s="320" t="s">
        <v>163</v>
      </c>
      <c r="H14" s="315" t="n">
        <v>202150</v>
      </c>
      <c r="I14" s="316" t="n">
        <v>12424</v>
      </c>
      <c r="J14" s="317" t="n">
        <v>214574</v>
      </c>
      <c r="K14" s="318" t="n">
        <v>216151.28</v>
      </c>
      <c r="L14" s="31"/>
    </row>
    <row r="15" customFormat="false" ht="12.75" hidden="false" customHeight="false" outlineLevel="0" collapsed="false">
      <c r="A15" s="312"/>
      <c r="B15" s="305"/>
      <c r="C15" s="319" t="s">
        <v>165</v>
      </c>
      <c r="D15" s="321"/>
      <c r="E15" s="64"/>
      <c r="F15" s="65"/>
      <c r="G15" s="320" t="s">
        <v>163</v>
      </c>
      <c r="H15" s="315" t="n">
        <v>1899160</v>
      </c>
      <c r="I15" s="316" t="n">
        <v>90505</v>
      </c>
      <c r="J15" s="317" t="n">
        <v>1989665</v>
      </c>
      <c r="K15" s="318" t="n">
        <v>1988804.32</v>
      </c>
      <c r="L15" s="31"/>
    </row>
    <row r="16" customFormat="false" ht="12.75" hidden="false" customHeight="false" outlineLevel="0" collapsed="false">
      <c r="A16" s="312"/>
      <c r="B16" s="305"/>
      <c r="C16" s="313" t="s">
        <v>166</v>
      </c>
      <c r="D16" s="146"/>
      <c r="E16" s="64"/>
      <c r="F16" s="65"/>
      <c r="G16" s="320" t="s">
        <v>163</v>
      </c>
      <c r="H16" s="315" t="n">
        <v>4112970</v>
      </c>
      <c r="I16" s="316" t="n">
        <v>4096956</v>
      </c>
      <c r="J16" s="317" t="n">
        <v>8209926</v>
      </c>
      <c r="K16" s="318" t="n">
        <v>8250731.6</v>
      </c>
      <c r="L16" s="31"/>
    </row>
    <row r="17" customFormat="false" ht="13.5" hidden="false" customHeight="false" outlineLevel="0" collapsed="false">
      <c r="A17" s="322"/>
      <c r="B17" s="305"/>
      <c r="C17" s="323" t="s">
        <v>167</v>
      </c>
      <c r="D17" s="324"/>
      <c r="E17" s="95"/>
      <c r="F17" s="96"/>
      <c r="G17" s="325" t="s">
        <v>163</v>
      </c>
      <c r="H17" s="326" t="n">
        <v>2168511</v>
      </c>
      <c r="I17" s="327" t="n">
        <v>353740</v>
      </c>
      <c r="J17" s="328" t="n">
        <v>2522251</v>
      </c>
      <c r="K17" s="329" t="n">
        <v>2481723.12</v>
      </c>
      <c r="L17" s="31"/>
    </row>
    <row r="18" customFormat="false" ht="13.5" hidden="false" customHeight="false" outlineLevel="0" collapsed="false">
      <c r="A18" s="102"/>
      <c r="B18" s="103"/>
      <c r="C18" s="103"/>
      <c r="D18" s="103"/>
      <c r="E18" s="103"/>
      <c r="F18" s="102"/>
      <c r="G18" s="102"/>
      <c r="H18" s="102"/>
      <c r="I18" s="102"/>
      <c r="J18" s="102"/>
      <c r="K18" s="104" t="s">
        <v>168</v>
      </c>
    </row>
    <row r="19" customFormat="false" ht="12.75" hidden="false" customHeight="false" outlineLevel="0" collapsed="false">
      <c r="A19" s="106"/>
      <c r="B19" s="107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24.75" hidden="false" customHeight="tru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07"/>
      <c r="K20" s="107"/>
    </row>
  </sheetData>
  <mergeCells count="10">
    <mergeCell ref="A4:F8"/>
    <mergeCell ref="G4:G8"/>
    <mergeCell ref="H4:J5"/>
    <mergeCell ref="K4:K8"/>
    <mergeCell ref="H6:H8"/>
    <mergeCell ref="I6:I8"/>
    <mergeCell ref="J6:J8"/>
    <mergeCell ref="B12:B17"/>
    <mergeCell ref="B19:K19"/>
    <mergeCell ref="B20:K20"/>
  </mergeCells>
  <conditionalFormatting sqref="D3">
    <cfRule type="expression" priority="2" aboveAverage="0" equalAverage="0" bottom="0" percent="0" rank="0" text="" dxfId="7">
      <formula>L3=" "</formula>
    </cfRule>
  </conditionalFormatting>
  <conditionalFormatting sqref="K18">
    <cfRule type="expression" priority="3" aboveAverage="0" equalAverage="0" bottom="0" percent="0" rank="0" text="" dxfId="8">
      <formula>L18=" "</formula>
    </cfRule>
  </conditionalFormatting>
  <conditionalFormatting sqref="D1">
    <cfRule type="expression" priority="4" aboveAverage="0" equalAverage="0" bottom="0" percent="0" rank="0" text="" dxfId="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2:52:44Z</dcterms:created>
  <dc:creator>Michaela Kleňhová</dc:creator>
  <dc:description/>
  <dc:language>en-US</dc:language>
  <cp:lastModifiedBy>vancurova</cp:lastModifiedBy>
  <cp:lastPrinted>2012-06-21T09:14:21Z</cp:lastPrinted>
  <dcterms:modified xsi:type="dcterms:W3CDTF">2012-06-21T09:15:36Z</dcterms:modified>
  <cp:revision>0</cp:revision>
  <dc:subject/>
  <dc:title/>
</cp:coreProperties>
</file>