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B1" sheetId="2" state="visible" r:id="rId3"/>
    <sheet name="B2" sheetId="3" state="visible" r:id="rId4"/>
    <sheet name="B3" sheetId="4" state="visible" r:id="rId5"/>
    <sheet name="B4" sheetId="5" state="visible" r:id="rId6"/>
    <sheet name="B5" sheetId="6" state="visible" r:id="rId7"/>
    <sheet name="B6" sheetId="7" state="visible" r:id="rId8"/>
    <sheet name="B7" sheetId="8" state="visible" r:id="rId9"/>
    <sheet name="B8" sheetId="9" state="visible" r:id="rId10"/>
    <sheet name="B9" sheetId="10" state="visible" r:id="rId11"/>
    <sheet name="B10" sheetId="11" state="visible" r:id="rId12"/>
    <sheet name="B11" sheetId="12" state="visible" r:id="rId13"/>
    <sheet name="B12" sheetId="13" state="visible" r:id="rId14"/>
  </sheets>
  <definedNames>
    <definedName function="false" hidden="false" localSheetId="1" name="_xlnm.Print_Area" vbProcedure="false">B1!$A$1:$K$21</definedName>
    <definedName function="false" hidden="false" localSheetId="10" name="_xlnm.Print_Area" vbProcedure="false">B10!$A$1:$N$81</definedName>
    <definedName function="false" hidden="false" localSheetId="11" name="_xlnm.Print_Area" vbProcedure="false">B11!$A$1:$H$37</definedName>
    <definedName function="false" hidden="false" localSheetId="12" name="_xlnm.Print_Area" vbProcedure="false">B12!$A$1:$I$26</definedName>
    <definedName function="false" hidden="false" localSheetId="2" name="_xlnm.Print_Area" vbProcedure="false">B2!$A$1:$J$15</definedName>
    <definedName function="false" hidden="false" localSheetId="3" name="_xlnm.Print_Area" vbProcedure="false">B3!$A$1:$M$15</definedName>
    <definedName function="false" hidden="false" localSheetId="4" name="_xlnm.Print_Area" vbProcedure="false">B4!$A$1:$J$52</definedName>
    <definedName function="false" hidden="false" localSheetId="5" name="_xlnm.Print_Area" vbProcedure="false">B5!$A$1:$R$58</definedName>
    <definedName function="false" hidden="false" localSheetId="6" name="_xlnm.Print_Area" vbProcedure="false">B6!$A$1:$K$124</definedName>
    <definedName function="false" hidden="false" localSheetId="7" name="_xlnm.Print_Area" vbProcedure="false">B7!$A$1:$R$182</definedName>
    <definedName function="false" hidden="false" localSheetId="8" name="_xlnm.Print_Area" vbProcedure="false">B8!$A$1:$I$66</definedName>
    <definedName function="false" hidden="false" localSheetId="9" name="_xlnm.Print_Area" vbProcedure="false">B9!$A$1:$M$57</definedName>
    <definedName function="false" hidden="false" name="Datova_oblast" vbProcedure="false">B9!$G$9:$L$53</definedName>
    <definedName function="false" hidden="false" name="Tabulka_114" vbProcedure="false">#REF!</definedName>
    <definedName function="false" hidden="false" localSheetId="1" name="Datova_oblast" vbProcedure="false">B1!$G$9:$K$17</definedName>
    <definedName function="false" hidden="false" localSheetId="2" name="Datova_oblast" vbProcedure="false">B2!$G$9:$J$11</definedName>
    <definedName function="false" hidden="false" localSheetId="3" name="Datova_oblast" vbProcedure="false">B3!$G$9:$M$11</definedName>
    <definedName function="false" hidden="false" localSheetId="4" name="Datova_oblast" vbProcedure="false">B4!$G$11:$I$50</definedName>
    <definedName function="false" hidden="false" localSheetId="5" name="Datova_oblast" vbProcedure="false">B5!$G$9:$Q$55</definedName>
    <definedName function="false" hidden="false" localSheetId="6" name="Datova_oblast" vbProcedure="false">B6!$G$9:$J$121</definedName>
    <definedName function="false" hidden="false" localSheetId="7" name="Datova_oblast" vbProcedure="false">B7!$G$9:$Q$179</definedName>
    <definedName function="false" hidden="false" localSheetId="7" name="Excel_BuiltIn__FilterDatabase" vbProcedure="false">B7!$A$9:$S$183</definedName>
    <definedName function="false" hidden="false" localSheetId="8" name="Datova_oblast" vbProcedure="false">B8!$G$9:$I$65</definedName>
    <definedName function="false" hidden="false" localSheetId="9" name="Datova_oblast" vbProcedure="false">B9!$G$9:$L$53</definedName>
    <definedName function="false" hidden="false" localSheetId="10" name="Datova_oblast" vbProcedure="false">B10!$G$9:$N$78</definedName>
    <definedName function="false" hidden="false" localSheetId="11" name="Datova_oblast" vbProcedure="false">B11!$G$9:$H$34</definedName>
    <definedName function="false" hidden="false" localSheetId="12" name="Datova_oblast" vbProcedure="false">B12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470">
  <si>
    <t xml:space="preserve">Kapitola B</t>
  </si>
  <si>
    <t xml:space="preserve">   </t>
  </si>
  <si>
    <t xml:space="preserve">List</t>
  </si>
  <si>
    <t xml:space="preserve">B1</t>
  </si>
  <si>
    <t xml:space="preserve">Veřejné výdaje a příjmy v oblasti školství </t>
  </si>
  <si>
    <t xml:space="preserve">B2</t>
  </si>
  <si>
    <t xml:space="preserve">Přehled běžných a kapitálových výdajů, příjmů a plnění rozpočtu kapitoly 333-MŠMT</t>
  </si>
  <si>
    <t xml:space="preserve">B3</t>
  </si>
  <si>
    <t xml:space="preserve">Přehled výdajů kapitoly 333-MŠMT – státní správa a vzdělávání </t>
  </si>
  <si>
    <t xml:space="preserve">B4</t>
  </si>
  <si>
    <t xml:space="preserve">Příjmy kapitoly 333-MŠMT – podle položek </t>
  </si>
  <si>
    <t xml:space="preserve">B5</t>
  </si>
  <si>
    <t xml:space="preserve">Příjmy kapitoly 700-Obce a DSO; KÚ (část: vzdělávání) – podle položek </t>
  </si>
  <si>
    <t xml:space="preserve">B6</t>
  </si>
  <si>
    <t xml:space="preserve">Výdaje kapitoly 333-MŠMT – podle položek </t>
  </si>
  <si>
    <t xml:space="preserve">B7</t>
  </si>
  <si>
    <t xml:space="preserve">Výdaje kapitoly 700-Obce a DSO; KÚ (část: 31–32– vzdělávání) – podle položek </t>
  </si>
  <si>
    <t xml:space="preserve">B8</t>
  </si>
  <si>
    <t xml:space="preserve">Běžné a kapitálové výdaje kapitoly 333-MŠMT – podle paragrafů </t>
  </si>
  <si>
    <t xml:space="preserve">B9</t>
  </si>
  <si>
    <t xml:space="preserve">Běžné a kapitálové výdaje kapitoly 700-Obce a DSO; KÚ (část: 31–32–vzdělávání) – podle paragrafů </t>
  </si>
  <si>
    <t xml:space="preserve">B10</t>
  </si>
  <si>
    <t xml:space="preserve">Výdaje kapitol 333-MŠMT a 700-Obce a DSO; KÚ  (vzdělávání) – podle paragrafů </t>
  </si>
  <si>
    <t xml:space="preserve">B11</t>
  </si>
  <si>
    <t xml:space="preserve">Poskytnuté dotace církevním školám – podle paragrafů </t>
  </si>
  <si>
    <t xml:space="preserve">B12</t>
  </si>
  <si>
    <t xml:space="preserve">Porovnání dotací církevním školám v letech 2010 a 2011 – vybrané oblasti</t>
  </si>
  <si>
    <t xml:space="preserve">Tab. B1:</t>
  </si>
  <si>
    <t xml:space="preserve">Veřejné výdaje a příjmy v oblasti školství</t>
  </si>
  <si>
    <t xml:space="preserve">(podle stavu k: 31. 12. 2011)</t>
  </si>
  <si>
    <t xml:space="preserve">v tis. Kč</t>
  </si>
  <si>
    <t xml:space="preserve">Výdaje</t>
  </si>
  <si>
    <t xml:space="preserve">Podíl výdajů na HDP</t>
  </si>
  <si>
    <t xml:space="preserve">Příjmy celkem</t>
  </si>
  <si>
    <t xml:space="preserve">běžné</t>
  </si>
  <si>
    <t xml:space="preserve">kapitálové</t>
  </si>
  <si>
    <t xml:space="preserve">celkem</t>
  </si>
  <si>
    <t xml:space="preserve">Kapitola 333-MŠMT</t>
  </si>
  <si>
    <r>
      <rPr>
        <sz val="10"/>
        <rFont val="Arial Narrow"/>
        <family val="2"/>
        <charset val="238"/>
      </rPr>
      <t xml:space="preserve">Kapitola 700-Obce a DSO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Kapitola 700-Krajské úřady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Transfery z MŠMT veřejným rozpočtům místní úrovně</t>
  </si>
  <si>
    <t xml:space="preserve">(neuvedeno)</t>
  </si>
  <si>
    <t xml:space="preserve">Celkem</t>
  </si>
  <si>
    <t xml:space="preserve">Ministerstvo obrany (kapitola 307)</t>
  </si>
  <si>
    <t xml:space="preserve">z toho transfer krajským úřadům</t>
  </si>
  <si>
    <t xml:space="preserve">Ministerstvo spravedlnosti (kapitola 336)</t>
  </si>
  <si>
    <t xml:space="preserve">x </t>
  </si>
  <si>
    <t xml:space="preserve">Ministerstvo vnitra (kapitola 314)</t>
  </si>
  <si>
    <t xml:space="preserve">.</t>
  </si>
  <si>
    <t xml:space="preserve">Celkem oblast školství</t>
  </si>
  <si>
    <t xml:space="preserve">Komentáře:</t>
  </si>
  <si>
    <t xml:space="preserve">Zdroj: Závěrečný účet – kapitola 333-MŠMT, 700-Obce a DSO; KÚ, 307-MO</t>
  </si>
  <si>
    <t xml:space="preserve">1)</t>
  </si>
  <si>
    <t xml:space="preserve">Uváděné výdaje neobsahují z daných tříd rozpočtové skladby následující položky: 5321; 5323; 5329; 5344; 5345; 5349; 5366; 5367; 5641; 5642; 5649; 6341; 6342; 6349; 6441; 6442; 6449. </t>
  </si>
  <si>
    <t xml:space="preserve">Tab. B2:</t>
  </si>
  <si>
    <t xml:space="preserve">Přehled běžných a kapitálových výdajů, příjmů a plnění rozpočtu</t>
  </si>
  <si>
    <t xml:space="preserve">kapitoly 333-MŠMT</t>
  </si>
  <si>
    <t xml:space="preserve">Schválený rozpočet</t>
  </si>
  <si>
    <t xml:space="preserve">Rozpočet po změnách</t>
  </si>
  <si>
    <t xml:space="preserve">Skutečnost</t>
  </si>
  <si>
    <t xml:space="preserve">Plnění rozpočtu v procentech</t>
  </si>
  <si>
    <t xml:space="preserve">Zdroj: Závěrečný účet – kapitola 333-MŠMT</t>
  </si>
  <si>
    <t xml:space="preserve">Tab. B3:</t>
  </si>
  <si>
    <t xml:space="preserve">Přehled výdajů kapitoly 333-MŠMT – státní správa a vzdělávání</t>
  </si>
  <si>
    <t xml:space="preserve">Běžné výdaje</t>
  </si>
  <si>
    <t xml:space="preserve">Kapitálové výdaje</t>
  </si>
  <si>
    <t xml:space="preserve">Výdaje         celkem</t>
  </si>
  <si>
    <t xml:space="preserve">státní správa</t>
  </si>
  <si>
    <t xml:space="preserve">vzdělávání</t>
  </si>
  <si>
    <t xml:space="preserve">ostatní</t>
  </si>
  <si>
    <t xml:space="preserve">státní správa </t>
  </si>
  <si>
    <t xml:space="preserve">Tab. B4:</t>
  </si>
  <si>
    <t xml:space="preserve">Příjmy kapitoly 333-MŠMT – podle položek</t>
  </si>
  <si>
    <t xml:space="preserve">Položka</t>
  </si>
  <si>
    <t xml:space="preserve">Popis položky</t>
  </si>
  <si>
    <t xml:space="preserve">Schválený
rozpočet</t>
  </si>
  <si>
    <t xml:space="preserve">Rozpočet
po změnách</t>
  </si>
  <si>
    <t xml:space="preserve">% plnění
rozpočtu</t>
  </si>
  <si>
    <t xml:space="preserve">Správní poplatky</t>
  </si>
  <si>
    <t xml:space="preserve">Daňové příjmy</t>
  </si>
  <si>
    <t xml:space="preserve">Příjmy z poskytování služeb a výrobků</t>
  </si>
  <si>
    <t xml:space="preserve">Ostatní příjmy z vlastní činnosti</t>
  </si>
  <si>
    <t xml:space="preserve">Ostatní odvody příspěvkových organizací</t>
  </si>
  <si>
    <t xml:space="preserve">Ostatní odvody přebytků organizací s přímým vztahem</t>
  </si>
  <si>
    <t xml:space="preserve">Příjmy z pronájmu pozemků</t>
  </si>
  <si>
    <t xml:space="preserve">Příjmy z pronájmu ostatních nemovitostí a jejich částí</t>
  </si>
  <si>
    <t xml:space="preserve">Příjmy z pronájmu movitých věcí</t>
  </si>
  <si>
    <t xml:space="preserve">Příjmy z úroků (část)</t>
  </si>
  <si>
    <t xml:space="preserve">Realizované kursové zisky</t>
  </si>
  <si>
    <t xml:space="preserve">Příjmy z vlastní činnosti a odvody přebytků organizací s přímým vztahem</t>
  </si>
  <si>
    <t xml:space="preserve">Sankční platby přijaté od jiných subjektů</t>
  </si>
  <si>
    <t xml:space="preserve">Přijaté vratky transferů od jiných veřejných rozpočtů</t>
  </si>
  <si>
    <t xml:space="preserve">Ostatní příjmy z finančního vypořádání předchozích let od jiných veřejných rozpočtů</t>
  </si>
  <si>
    <t xml:space="preserve">Ostatní přijaté vratky transferů</t>
  </si>
  <si>
    <t xml:space="preserve">Přijaté sankční platby a vratky transferů</t>
  </si>
  <si>
    <t xml:space="preserve">Příjmy z prodeje krátkodobého a drobného dlouhodobého majetku</t>
  </si>
  <si>
    <t xml:space="preserve">Přijaté pojistné náhrady</t>
  </si>
  <si>
    <t xml:space="preserve">Přijaté nekapitálové příspěvky a náhrady</t>
  </si>
  <si>
    <t xml:space="preserve">Neidentifikované příjmy</t>
  </si>
  <si>
    <t xml:space="preserve">Ostatní nedaňové příjmy jinde nezařazené</t>
  </si>
  <si>
    <t xml:space="preserve">Příjmy z prodeje nekapitálového majetku a ostatní nedaňové příjmy</t>
  </si>
  <si>
    <t xml:space="preserve">Splátky půjčených prostředků od vysokých škol</t>
  </si>
  <si>
    <t xml:space="preserve">Přijaté splátky půjčených prostředků</t>
  </si>
  <si>
    <t xml:space="preserve">Nedaňové příjmy</t>
  </si>
  <si>
    <t xml:space="preserve">Příjmy z prodeje ostatních nemovitostí a jejich částí</t>
  </si>
  <si>
    <t xml:space="preserve">Příjmy z prodeje ostatního hmotného dlouhodobého majetku</t>
  </si>
  <si>
    <t xml:space="preserve">Příjmy z prodeje dlouhodobého majetku a ostatní kapitálové příjmy</t>
  </si>
  <si>
    <t xml:space="preserve">Kapitálové příjmy</t>
  </si>
  <si>
    <t xml:space="preserve">Neinvestiční převody z Národního fondu</t>
  </si>
  <si>
    <t xml:space="preserve">Neinvestiční přijaté transfery od krajů</t>
  </si>
  <si>
    <t xml:space="preserve">Převody z ostatních vlastních fondů</t>
  </si>
  <si>
    <t xml:space="preserve">Převody z fondů organizačních složek státu</t>
  </si>
  <si>
    <t xml:space="preserve">Neinvestiční přijaté transfery od cizích států</t>
  </si>
  <si>
    <t xml:space="preserve">Neinvestiční transfery přijaté od Evropské unie</t>
  </si>
  <si>
    <t xml:space="preserve">Ostatní neinvestiční přijaté transfery ze zahraničí</t>
  </si>
  <si>
    <t xml:space="preserve">Neivestiční přijaté dotace</t>
  </si>
  <si>
    <t xml:space="preserve">Investiční převody z Národního fondu</t>
  </si>
  <si>
    <t xml:space="preserve">Investiční přijaté transfery</t>
  </si>
  <si>
    <t xml:space="preserve">Přijaté dotace</t>
  </si>
  <si>
    <t xml:space="preserve">Příjmy kapitoly 333-MŠMT celkem</t>
  </si>
  <si>
    <t xml:space="preserve">Tab. B5:</t>
  </si>
  <si>
    <t xml:space="preserve">Příjmy kapitoly 700-Obce a DSO; KÚ (část: vzdělávání) – podle položek</t>
  </si>
  <si>
    <r>
      <rPr>
        <b val="true"/>
        <sz val="10"/>
        <rFont val="Arial Narrow"/>
        <family val="2"/>
        <charset val="238"/>
      </rPr>
      <t xml:space="preserve">Celkem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Obce a DS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Krajské úřad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chválený
rozpočet</t>
  </si>
  <si>
    <t xml:space="preserve">rozpočet po
změnách</t>
  </si>
  <si>
    <t xml:space="preserve">skutečnost</t>
  </si>
  <si>
    <t xml:space="preserve">Příjmy z prodeje zboží (jinak nakoupeného za účelem prodeje)</t>
  </si>
  <si>
    <t xml:space="preserve">Příjmy ze školného</t>
  </si>
  <si>
    <t xml:space="preserve">Odvody příspěvkových organizací</t>
  </si>
  <si>
    <t xml:space="preserve">Odvody školských právnických osob zřízených státem, kraji a obcemi</t>
  </si>
  <si>
    <t xml:space="preserve">Ostatní příjmy z pronájmu majetku</t>
  </si>
  <si>
    <t xml:space="preserve">Ostatní příjmy z výnosů finančního majetku</t>
  </si>
  <si>
    <t xml:space="preserve">Přijaté sankční platby</t>
  </si>
  <si>
    <t xml:space="preserve">Příjmy z finančního vypořádání minulých let mezi obcemi</t>
  </si>
  <si>
    <t xml:space="preserve">Přijaté neinvestiční dary</t>
  </si>
  <si>
    <t xml:space="preserve">Příjmy z úhrad dobývacího prostoru a z vydobytých nerostů</t>
  </si>
  <si>
    <t xml:space="preserve">Příjmy z prodeje pozemků</t>
  </si>
  <si>
    <t xml:space="preserve">Příjmy z prodeje nehmotného dlouhodobého majetku</t>
  </si>
  <si>
    <t xml:space="preserve">Ostatní příjmy z prodeje dlouhodobého majetku</t>
  </si>
  <si>
    <t xml:space="preserve">Přijaté dary na pořízení dlouhodobého majetku</t>
  </si>
  <si>
    <t xml:space="preserve">Přijaté příspěvky na pořízení dlouhodobého majetku</t>
  </si>
  <si>
    <t xml:space="preserve">Ostatní investiční příjmy jinde nezařazené</t>
  </si>
  <si>
    <t xml:space="preserve">Příjmy z prodeje akcií</t>
  </si>
  <si>
    <t xml:space="preserve">Příjmy z prodeje majetkových podílů</t>
  </si>
  <si>
    <t xml:space="preserve">Příjmy z prodeje dlouhodobého finančního majetku</t>
  </si>
  <si>
    <r>
      <rPr>
        <b val="true"/>
        <sz val="10"/>
        <rFont val="Arial Narrow"/>
        <family val="2"/>
        <charset val="238"/>
      </rPr>
      <t xml:space="preserve">Příjmy kap. 700-Obce a DSO; KÚ
</t>
    </r>
    <r>
      <rPr>
        <sz val="10"/>
        <rFont val="Arial Narrow"/>
        <family val="2"/>
      </rPr>
      <t xml:space="preserve">(část vzdělávání)</t>
    </r>
  </si>
  <si>
    <t xml:space="preserve">Zdroj: Závěrečný účet – kapitola 700-Obce a DSO; KÚ (část: vzdělávání)</t>
  </si>
  <si>
    <t xml:space="preserve">Tabulka neobsahuje z daných tříd následující položky: 2223, 2441, 2442, 2449, 4121, 4122, 4129, 4133, 4134, 4139, 4221, 4222, 4229.</t>
  </si>
  <si>
    <t xml:space="preserve">Tab. B6:</t>
  </si>
  <si>
    <t xml:space="preserve">Výdaje kapitoly 333-MŠMT – podle položek</t>
  </si>
  <si>
    <t xml:space="preserve">Konečný rozpočet</t>
  </si>
  <si>
    <t xml:space="preserve">Skutečnost
</t>
  </si>
  <si>
    <t xml:space="preserve">% plnění rozpočtu</t>
  </si>
  <si>
    <t xml:space="preserve">Platy zaměstnanců v pracovním poměru</t>
  </si>
  <si>
    <t xml:space="preserve">Ostatní platy</t>
  </si>
  <si>
    <t xml:space="preserve">Ostatní osobní výdaje</t>
  </si>
  <si>
    <t xml:space="preserve">Platy představitelů státní moci a některých orgánů</t>
  </si>
  <si>
    <t xml:space="preserve">Odstupné</t>
  </si>
  <si>
    <t xml:space="preserve">Odchodné</t>
  </si>
  <si>
    <t xml:space="preserve">Ostatní platby za provedenou práci jinde nezařazené</t>
  </si>
  <si>
    <t xml:space="preserve">Povinné pojistné na sociální zabezpečení a příspěvek na státní politiku zaměstnanosti</t>
  </si>
  <si>
    <t xml:space="preserve">Povinné pojistné na veřejné zdravotní pojištění</t>
  </si>
  <si>
    <t xml:space="preserve">Mzdové náhrady</t>
  </si>
  <si>
    <t xml:space="preserve">Výdaje na platby, ostatních platby za provedenou práci a pojistné</t>
  </si>
  <si>
    <t xml:space="preserve">Ochranné pomůcky</t>
  </si>
  <si>
    <t xml:space="preserve">Léky a zdravotnický materiál</t>
  </si>
  <si>
    <t xml:space="preserve">Prádlo, oděv a obuv</t>
  </si>
  <si>
    <t xml:space="preserve">Knihy, učební pomůcky a tisk</t>
  </si>
  <si>
    <t xml:space="preserve">Drobný hmotný dlouhodobý majetek</t>
  </si>
  <si>
    <t xml:space="preserve">Nákup materiálu jinde nezařazený</t>
  </si>
  <si>
    <t xml:space="preserve">Úroky vlastní</t>
  </si>
  <si>
    <t xml:space="preserve">Realizované kurzové ztráty</t>
  </si>
  <si>
    <t xml:space="preserve">Ostatní úroky a ostatní finanční výdaje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ohonné hmoty a maziva</t>
  </si>
  <si>
    <t xml:space="preserve">Teplá voda</t>
  </si>
  <si>
    <t xml:space="preserve">Nákup ostatních paliv a energie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Nákup ostatních služeb</t>
  </si>
  <si>
    <t xml:space="preserve">Opravy a udržování</t>
  </si>
  <si>
    <t xml:space="preserve">Programové vybavení</t>
  </si>
  <si>
    <t xml:space="preserve">Cestovné (tuzemské i zahraniční)</t>
  </si>
  <si>
    <t xml:space="preserve">Pohoštění</t>
  </si>
  <si>
    <t xml:space="preserve">Účastnické poplatky na konference</t>
  </si>
  <si>
    <t xml:space="preserve">Ostatní nákupy jinde nezařazené</t>
  </si>
  <si>
    <t xml:space="preserve">Poskytované zálohy vlastní pokladně</t>
  </si>
  <si>
    <t xml:space="preserve">Ostatní poskytované zálohy a jistiny</t>
  </si>
  <si>
    <t xml:space="preserve">Zaplacené sankce</t>
  </si>
  <si>
    <t xml:space="preserve">Poskytnuté neinvestiční příspěvky a náhrady (část)</t>
  </si>
  <si>
    <t xml:space="preserve">Věcné dary</t>
  </si>
  <si>
    <t xml:space="preserve">Odvody za neplnění povinnosti zaměstnávat zdravotně postižené</t>
  </si>
  <si>
    <t xml:space="preserve">Náhrady a příspěvky související s výkonem ústavní funkce a funkce soudce</t>
  </si>
  <si>
    <t xml:space="preserve">Ostatní výdaje související s neinvestičními nákupy</t>
  </si>
  <si>
    <t xml:space="preserve">Neinvestiční nákupy a související výdaje</t>
  </si>
  <si>
    <t xml:space="preserve">Neinvestiční transfery nefinančním podnikatelským subjektům-fyzickým osobám</t>
  </si>
  <si>
    <t xml:space="preserve">Neinvestiční transfery nefinančním podnikatelským subjektům-právnickým osobám</t>
  </si>
  <si>
    <t xml:space="preserve">Neinvestiční transfery obecně prospěšným společnostem</t>
  </si>
  <si>
    <t xml:space="preserve">Neinvestiční transfery občanským sdružením</t>
  </si>
  <si>
    <t xml:space="preserve">Neinvestiční transfery církvím a náboženským společnostem</t>
  </si>
  <si>
    <t xml:space="preserve">Ostatní neinvestiční transfery neziskovým a podobným organizacím</t>
  </si>
  <si>
    <t xml:space="preserve">Neinvestiční nedotační transfery podnikatelským subjektům</t>
  </si>
  <si>
    <t xml:space="preserve">Neinvestiční nedotační transfery neziskovým a podobným organizacím</t>
  </si>
  <si>
    <t xml:space="preserve">Neinvestiční transfery podnikatelským subjektům a neziskovým organizacím. Neinvestiční transfery soukromoprávním subjektům</t>
  </si>
  <si>
    <t xml:space="preserve">Neinvestiční dotace obcím</t>
  </si>
  <si>
    <t xml:space="preserve">Neinvestiční dotace krajům</t>
  </si>
  <si>
    <t xml:space="preserve">Neinvestiční příspěvky zřízeným příspěvkovým organizacím</t>
  </si>
  <si>
    <t xml:space="preserve">Neinvestiční dotace vysokým školám</t>
  </si>
  <si>
    <t xml:space="preserve">Neinvestiční transfery veřejným výzkumným institucím</t>
  </si>
  <si>
    <t xml:space="preserve">Neinvestiční dotace zřízeným příspěvkovým organizacím</t>
  </si>
  <si>
    <t xml:space="preserve">Neinvestiční příspěvky ostatním příspěvkovým organizacím</t>
  </si>
  <si>
    <t xml:space="preserve">Převody fondu kulturních a sociálních potřeb a sociálnímu fondu obcí a krajů</t>
  </si>
  <si>
    <t xml:space="preserve">Převody do fondů organizačních složek státu</t>
  </si>
  <si>
    <t xml:space="preserve">Nákup kolků</t>
  </si>
  <si>
    <t xml:space="preserve">Platby daní a poplatků státnímu rozpočtu</t>
  </si>
  <si>
    <t xml:space="preserve">Úhrady sankcí jiným rozpočtům</t>
  </si>
  <si>
    <t xml:space="preserve">Neinvestiční transfery veřejnoprávním subjektům a mezi peněžními fondy téhož subjektu</t>
  </si>
  <si>
    <t xml:space="preserve">Náhrady povahy rehabilitací</t>
  </si>
  <si>
    <t xml:space="preserve">Náhrady mezd v době nemoci</t>
  </si>
  <si>
    <t xml:space="preserve">Ostatní náhrady placené obyvatelstvu</t>
  </si>
  <si>
    <t xml:space="preserve">Stipendia studentům a doktorandům</t>
  </si>
  <si>
    <t xml:space="preserve">Neinvestiční transfery obyvatelstvu nemající charakter daru</t>
  </si>
  <si>
    <t xml:space="preserve">Ostatní neinvestiční transfery obyvatelstvu</t>
  </si>
  <si>
    <t xml:space="preserve">Neinvestiční transfery obyvatelstvu</t>
  </si>
  <si>
    <t xml:space="preserve">Neinvestiční transfery mezinárodním organizacím</t>
  </si>
  <si>
    <t xml:space="preserve">Neinvestiční transfery nadnárodním orgánům</t>
  </si>
  <si>
    <t xml:space="preserve">Ostatní neinvestiční transfery do zahraničí</t>
  </si>
  <si>
    <t xml:space="preserve">Neinvestiční transfery do zahraničí</t>
  </si>
  <si>
    <t xml:space="preserve">Ostatní neinvestiční výdaje jinde nezařazené</t>
  </si>
  <si>
    <t xml:space="preserve">Ostatní neinvestiční výdaje</t>
  </si>
  <si>
    <t xml:space="preserve"> </t>
  </si>
  <si>
    <t xml:space="preserve">Ocenitelná práva</t>
  </si>
  <si>
    <t xml:space="preserve">Ostatní nákupy dlouhodobého nehmotného majetku</t>
  </si>
  <si>
    <t xml:space="preserve">Budovy, haly a stavby</t>
  </si>
  <si>
    <t xml:space="preserve">Stroje, přístroje a zařízení</t>
  </si>
  <si>
    <t xml:space="preserve">Dopravní prostředky</t>
  </si>
  <si>
    <t xml:space="preserve">Výpočetní technika</t>
  </si>
  <si>
    <t xml:space="preserve">Umělecká díla a předměty</t>
  </si>
  <si>
    <t xml:space="preserve">Nákup dlouhodobého hmotného majetku jinde nezařazený</t>
  </si>
  <si>
    <t xml:space="preserve">Pozemky</t>
  </si>
  <si>
    <t xml:space="preserve">Investiční nákupy a související výdaje</t>
  </si>
  <si>
    <t xml:space="preserve">Investiční dotace nefinančním podnikatelským subjektům – právnickým osobám</t>
  </si>
  <si>
    <t xml:space="preserve">Ostatní investiční dotace podnikatelským subjektům</t>
  </si>
  <si>
    <t xml:space="preserve">Investiční transfery obecně prospěšným organizacím</t>
  </si>
  <si>
    <t xml:space="preserve">Investiční transfery občanským sdružením</t>
  </si>
  <si>
    <t xml:space="preserve">Investiční transfery církvím a náboženským společnostem</t>
  </si>
  <si>
    <t xml:space="preserve">Ostatní investiční transfery neziskovým a podobným organizacím</t>
  </si>
  <si>
    <t xml:space="preserve">Investiční transfery obcím</t>
  </si>
  <si>
    <t xml:space="preserve">Investiční transfery krajům</t>
  </si>
  <si>
    <t xml:space="preserve">Investiční dotace zřízeným příspěvkovým a podobným organizacím</t>
  </si>
  <si>
    <t xml:space="preserve">Investiční dotace vysokým školám</t>
  </si>
  <si>
    <t xml:space="preserve">Investiční transfery veřejným výzkumným institucím</t>
  </si>
  <si>
    <t xml:space="preserve">Investiční dotace ostatním příspěvkovým organizacím</t>
  </si>
  <si>
    <t xml:space="preserve">Investiční převody do rezervního fondu organizačních složek státu</t>
  </si>
  <si>
    <t xml:space="preserve">Investiční transfery</t>
  </si>
  <si>
    <t xml:space="preserve">Výdaje kapitoly 333-MŠMT podle položek celkem</t>
  </si>
  <si>
    <t xml:space="preserve">Tab. B7:</t>
  </si>
  <si>
    <t xml:space="preserve">Výdaje kapitoly 700-Obce a DSO; KÚ (část: 31–32– vzdělávání) – podle položek</t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Odměny členů zastupitelstva obcí a krajů</t>
  </si>
  <si>
    <t xml:space="preserve">Povinné pojistné na úrazové pojištění</t>
  </si>
  <si>
    <t xml:space="preserve">Ostatní povinné pojistné placené zaměstnavatelem</t>
  </si>
  <si>
    <t xml:space="preserve">Odměny za užití duševního vlastnictví</t>
  </si>
  <si>
    <t xml:space="preserve">Potraviny</t>
  </si>
  <si>
    <t xml:space="preserve">Učebnice a bezplatně poskytované školní potřeby</t>
  </si>
  <si>
    <t xml:space="preserve">Nákup zboží (za účelem dalšího prodeje)</t>
  </si>
  <si>
    <t xml:space="preserve">Úroky vzniklé převzetím cizích závazků</t>
  </si>
  <si>
    <t xml:space="preserve">Poplatky dluhové služby</t>
  </si>
  <si>
    <t xml:space="preserve">Pevná paliva</t>
  </si>
  <si>
    <t xml:space="preserve">Nájemné za půdu</t>
  </si>
  <si>
    <t xml:space="preserve">Nákup uměleckých předmětů</t>
  </si>
  <si>
    <t xml:space="preserve">Nájemné za nájem s právem koupě</t>
  </si>
  <si>
    <t xml:space="preserve">Poskytnuté zálohy vnitřním organizačním jednotkám</t>
  </si>
  <si>
    <t xml:space="preserve">Výdaje na dopravní územní obslužnost</t>
  </si>
  <si>
    <t xml:space="preserve">Neinvestiční transfery finančním institucím</t>
  </si>
  <si>
    <t xml:space="preserve">Ostatní neinvestiční transfery podnikatelským subjektům</t>
  </si>
  <si>
    <t xml:space="preserve">Neinvestiční transfery politickým stranám a hnutím</t>
  </si>
  <si>
    <t xml:space="preserve">Neinvestiční transfery státnímu rozpočtu</t>
  </si>
  <si>
    <t xml:space="preserve">Neinvestiční dotace státním fondům</t>
  </si>
  <si>
    <t xml:space="preserve">Ostatní neinvestiční transfery jiným veřejným rozpočtům</t>
  </si>
  <si>
    <t xml:space="preserve">Neinvestiční dotace obcím v rámci souhrnného dotačního vztahu</t>
  </si>
  <si>
    <t xml:space="preserve">Neinvestiční transfery školským právnickým osobám zřízeným státem, kraji a obcemi</t>
  </si>
  <si>
    <t xml:space="preserve">Neinvestiční transfery veřejným zdravotnickým zařízením zřízeným státem, kraji a obcemi</t>
  </si>
  <si>
    <t xml:space="preserve">Převody vlastním fondům hospodářské (podnikatelské) činnosti</t>
  </si>
  <si>
    <t xml:space="preserve">Převody jiným vlastním fondům a účtům nemajícím charakter veřejných rozpočtů</t>
  </si>
  <si>
    <t xml:space="preserve">Vratky veřejným rozpočtům ústřední úrovně transferů poskytnutých v minulých rozpočtových obdobích</t>
  </si>
  <si>
    <t xml:space="preserve">Výdaje z finančního vypořádání minulých let mezi krajem a obcemi</t>
  </si>
  <si>
    <t xml:space="preserve">Náhrady z úrazového pojištění</t>
  </si>
  <si>
    <t xml:space="preserve">Dary obyvatelstvu</t>
  </si>
  <si>
    <t xml:space="preserve">Účelové neinvestiční transfery nepodnikajícím fyzickým osobám</t>
  </si>
  <si>
    <t xml:space="preserve">Vratky neoprávněně použitých nebo zadržených prostředků Evropských společenství</t>
  </si>
  <si>
    <t xml:space="preserve">Peněžní dary do zahraničí</t>
  </si>
  <si>
    <t xml:space="preserve">Neinvestiční půjčené prostředky nefinančním podnikatelským subjektům – fyzickým osobám</t>
  </si>
  <si>
    <t xml:space="preserve">Neinvestiční půjčené prostředky nefinančním podnikatelským subjektům – právnickým osobám</t>
  </si>
  <si>
    <t xml:space="preserve">Neinvestiční půjčené prostředky vybraným podnikatelským subjektům ve vlastnictví státu</t>
  </si>
  <si>
    <t xml:space="preserve">Ostatní neinvestiční půjčené prostředky podnikatelským subjektům</t>
  </si>
  <si>
    <t xml:space="preserve">Neinvestiční půjčené prostředky obecně prospěšným společnostem</t>
  </si>
  <si>
    <t xml:space="preserve">Neinvestiční půjčené prostředky občanským sdružením</t>
  </si>
  <si>
    <t xml:space="preserve">Ostatní neinvestiční půjčené prostředky neziskovým a podobným organizacím</t>
  </si>
  <si>
    <t xml:space="preserve">Neinvestiční půjčené prostředky zřízeným příspěvkovým organizacím</t>
  </si>
  <si>
    <t xml:space="preserve">Neinvestiční půjčené prostředky ostatním příspěvkovým organizacím</t>
  </si>
  <si>
    <t xml:space="preserve">Neinvestiční půjčené prostředky obyvatelstvu</t>
  </si>
  <si>
    <t xml:space="preserve">Neinvestiční půjčené prostředky</t>
  </si>
  <si>
    <t xml:space="preserve">Nespecifikované rezervy</t>
  </si>
  <si>
    <t xml:space="preserve">Ostatní výdaje z finančního vypořádání minulých let</t>
  </si>
  <si>
    <t xml:space="preserve">Nehmotné výsledky výzkumné a obdobné činnosti</t>
  </si>
  <si>
    <t xml:space="preserve">Pěstitelské celky trvalých porostů</t>
  </si>
  <si>
    <t xml:space="preserve">Nákup majetkových podílů</t>
  </si>
  <si>
    <t xml:space="preserve">Nákup akcií a majetkových podílů</t>
  </si>
  <si>
    <t xml:space="preserve">Investiční transfery nefinančním podnikatelským subjektům-fyzickým osobám</t>
  </si>
  <si>
    <t xml:space="preserve">Investiční transfery vybraným podnikatelským subjektům ve vlastnictví státu</t>
  </si>
  <si>
    <t xml:space="preserve">Investiční transfery státnímu rozpočtu</t>
  </si>
  <si>
    <t xml:space="preserve">Ostatní investiční transfery jiným veřejným rozpočtům</t>
  </si>
  <si>
    <t xml:space="preserve">Investiční transfery školským právnickým osobám zřízeným státem, kraji a obcemi</t>
  </si>
  <si>
    <t xml:space="preserve">Investiční transfery veřejným zdravotnickým zařízením zřízeným státem, kraji a obcemi</t>
  </si>
  <si>
    <t xml:space="preserve">Účelové investiční transfery nepodnikajícím fyzickým osobám</t>
  </si>
  <si>
    <t xml:space="preserve">Investiční půjčené prostředky nefinančním podnikatelským subjektům – fyzickým osobám</t>
  </si>
  <si>
    <t xml:space="preserve">Investiční půjčené prostředky nefinančním podnikatelským subjektům – právnickým osobám</t>
  </si>
  <si>
    <t xml:space="preserve">Investiční půjčené prostředky obecně prospěšným organizacím</t>
  </si>
  <si>
    <t xml:space="preserve">Investiční půjčené prostředky občanským sdružením</t>
  </si>
  <si>
    <t xml:space="preserve">Ostatní investiční půjčené prostředky neziskovým a podobným organizacím</t>
  </si>
  <si>
    <t xml:space="preserve">Investiční půjčené prostředky zřízeným příspěvkovým organizacím</t>
  </si>
  <si>
    <t xml:space="preserve">Investiční půjčené prostředky ostatním příspěvkovým organizacím</t>
  </si>
  <si>
    <t xml:space="preserve">Investiční půjčené prostředky</t>
  </si>
  <si>
    <t xml:space="preserve">Rezervy kapitálových výdajů</t>
  </si>
  <si>
    <t xml:space="preserve">Ostatní kapitálové výdaje jinde nezařazené</t>
  </si>
  <si>
    <t xml:space="preserve">Ostatní kapitálové výdaje</t>
  </si>
  <si>
    <t xml:space="preserve">Výdaje kapitoly 700-Obce a DSO; KÚ (část: vzdělávání) celkem</t>
  </si>
  <si>
    <t xml:space="preserve">Tabulka neobsahuje z daných tříd následující položky: 5321, 5323, 5329, 5344, 5345, 5349, 5366, 5367, 5641, 5642, 5649, 6341, 6342, 6349, 6441, 6442, 6449.</t>
  </si>
  <si>
    <t xml:space="preserve">Tab. B8:</t>
  </si>
  <si>
    <t xml:space="preserve">Běžné a kapitálové výdaje kapitoly 333-MŠMT – podle paragrafů</t>
  </si>
  <si>
    <t xml:space="preserve">Paragraf</t>
  </si>
  <si>
    <t xml:space="preserve">Název</t>
  </si>
  <si>
    <t xml:space="preserve">Výdaje celkem</t>
  </si>
  <si>
    <t xml:space="preserve">SKUPINA 3 – služby pro obyvatelstvo</t>
  </si>
  <si>
    <t xml:space="preserve">31–32 – vzdělávání </t>
  </si>
  <si>
    <t xml:space="preserve">předškolní zařízení </t>
  </si>
  <si>
    <t xml:space="preserve">speciální předškolní zařízení</t>
  </si>
  <si>
    <t xml:space="preserve">základní školy</t>
  </si>
  <si>
    <t xml:space="preserve">speciální základní školy</t>
  </si>
  <si>
    <t xml:space="preserve">gymnázia</t>
  </si>
  <si>
    <t xml:space="preserve">střední odborné školy</t>
  </si>
  <si>
    <t xml:space="preserve">střední odborná učiliště a učiliště</t>
  </si>
  <si>
    <t xml:space="preserve">speciální střední školy</t>
  </si>
  <si>
    <t xml:space="preserve">konzervatoře</t>
  </si>
  <si>
    <t xml:space="preserve">sportovní školy – gymnázia</t>
  </si>
  <si>
    <t xml:space="preserve">ostatní zařízení středního vzdělávání </t>
  </si>
  <si>
    <t xml:space="preserve">výchovné ústavy a dětské domovy se školou</t>
  </si>
  <si>
    <t xml:space="preserve">diagnostické ústavy</t>
  </si>
  <si>
    <t xml:space="preserve">školní stravování při předškolním a základním vzdělávání</t>
  </si>
  <si>
    <t xml:space="preserve">ostatní školní stravování</t>
  </si>
  <si>
    <t xml:space="preserve">školní družiny a kluby</t>
  </si>
  <si>
    <t xml:space="preserve">internáty</t>
  </si>
  <si>
    <t xml:space="preserve">zařízení výchovného poradenství a preventivně výchovné péče</t>
  </si>
  <si>
    <t xml:space="preserve">domovy mládeže</t>
  </si>
  <si>
    <t xml:space="preserve">vyšší odborné školy</t>
  </si>
  <si>
    <t xml:space="preserve">činnost vysokých škol</t>
  </si>
  <si>
    <t xml:space="preserve">výzkum a vývoj na vysokých školách</t>
  </si>
  <si>
    <t xml:space="preserve">vysokoškolské koleje a menzy</t>
  </si>
  <si>
    <t xml:space="preserve">základní umělecké školy</t>
  </si>
  <si>
    <t xml:space="preserve">činnost ústředního orgánu státní správy ve vzdělávání (MŠMT)</t>
  </si>
  <si>
    <t xml:space="preserve">činnost ostatních orgánů státní správy ve vzdělávání</t>
  </si>
  <si>
    <t xml:space="preserve">ostatní správa ve vzdělávání jinde nezařazená</t>
  </si>
  <si>
    <t xml:space="preserve">mezinárodní spolupráce ve vzdělávání </t>
  </si>
  <si>
    <t xml:space="preserve">vzdělávání národnostních menšin a multikulturní výchova</t>
  </si>
  <si>
    <t xml:space="preserve">vzdělávací akce k integraci Romů</t>
  </si>
  <si>
    <t xml:space="preserve">ostatní záležitosti vzdělávání </t>
  </si>
  <si>
    <t xml:space="preserve">33 – kultura, církve a sdělovací prostředky</t>
  </si>
  <si>
    <t xml:space="preserve">činnosti knihovnické</t>
  </si>
  <si>
    <t xml:space="preserve">činnosti muzeí a galerií</t>
  </si>
  <si>
    <t xml:space="preserve">34 – tělovýchova a zájmová činnost</t>
  </si>
  <si>
    <t xml:space="preserve">státní sportovní reprezentace</t>
  </si>
  <si>
    <t xml:space="preserve">ostatní tělovýchovná činnost</t>
  </si>
  <si>
    <t xml:space="preserve">využití volného času dětí a mládeže</t>
  </si>
  <si>
    <t xml:space="preserve">35 – zdravotnictví</t>
  </si>
  <si>
    <t xml:space="preserve">prevence před drogami, alkoholem, nikotinem a jinými návykovými látkami</t>
  </si>
  <si>
    <t xml:space="preserve">38 – ostatní výzkum a vývoj</t>
  </si>
  <si>
    <t xml:space="preserve">ostatní  výzkum a vývoj odvětvově nespecifikovaný</t>
  </si>
  <si>
    <t xml:space="preserve">SKUPINA 4 – sociální věci a politika zaměstnanosti</t>
  </si>
  <si>
    <t xml:space="preserve">43 – sociální služby a společné činnosti v sociálním zabezpečení a politice zaměstnanosti</t>
  </si>
  <si>
    <t xml:space="preserve">ústavy péče pro mládež</t>
  </si>
  <si>
    <t xml:space="preserve">SKUPINA 5 – bezpečnost státu a právní ochrana</t>
  </si>
  <si>
    <t xml:space="preserve">52 – civilní připravenost na krizové stavy</t>
  </si>
  <si>
    <t xml:space="preserve">ostatní záležitosti civilní připravenosti na krizové stavy</t>
  </si>
  <si>
    <t xml:space="preserve">53 – bezpečnost a veřejný pořádek</t>
  </si>
  <si>
    <t xml:space="preserve">ostatní záležitosti bezpečnosti, veřejného pořádku</t>
  </si>
  <si>
    <t xml:space="preserve">SKUPINA 6 – všeobecná veřejná správa a služby</t>
  </si>
  <si>
    <t xml:space="preserve">62 – jiné veřejné služby a činnosti</t>
  </si>
  <si>
    <t xml:space="preserve">humanitární zahraniční pomoc</t>
  </si>
  <si>
    <t xml:space="preserve">rozvojová zahraniční pomoc</t>
  </si>
  <si>
    <t xml:space="preserve">Celkem kapitola 333-MŠMT</t>
  </si>
  <si>
    <t xml:space="preserve">Tab. B9:</t>
  </si>
  <si>
    <t xml:space="preserve">Běžné a kapitálové výdaje kapitoly 700-Obce a DSO; KÚ (část: 31–32–vzdělávání) – podle paragrafů</t>
  </si>
  <si>
    <t xml:space="preserve">Obce a DSO</t>
  </si>
  <si>
    <t xml:space="preserve">Krajské úřady</t>
  </si>
  <si>
    <t xml:space="preserve">Výdaje celkem kapitola-Obce a DSO; KÚ</t>
  </si>
  <si>
    <t xml:space="preserve">běžné výdaje</t>
  </si>
  <si>
    <t xml:space="preserve">kapitálové výdaje</t>
  </si>
  <si>
    <t xml:space="preserve">výdaje celkem</t>
  </si>
  <si>
    <t xml:space="preserve">31–32 – vzdělávání</t>
  </si>
  <si>
    <t xml:space="preserve">první stupeň základních škol</t>
  </si>
  <si>
    <t xml:space="preserve">druhý stupeň základních škol</t>
  </si>
  <si>
    <t xml:space="preserve">ostatní záležitosti předškolní výchovy a základního vzdělávání</t>
  </si>
  <si>
    <t xml:space="preserve">střediska praktického vyučování a školní hospodářství</t>
  </si>
  <si>
    <t xml:space="preserve">ostatní školská zařízení pro výkon ústavní a ochranné výchovy</t>
  </si>
  <si>
    <t xml:space="preserve">školy v přírodě</t>
  </si>
  <si>
    <t xml:space="preserve">ostatní zařízení související s výchovou a vzděláváním mládeže</t>
  </si>
  <si>
    <t xml:space="preserve">bakalářské studium</t>
  </si>
  <si>
    <t xml:space="preserve">magisterské a doktorské studium</t>
  </si>
  <si>
    <t xml:space="preserve">ostatní zařízení související s vysokoškolským vzděláváním</t>
  </si>
  <si>
    <t xml:space="preserve">záležitosti zájmového studia jinde nezařazené</t>
  </si>
  <si>
    <t xml:space="preserve">výzkum školství a vzdělávání</t>
  </si>
  <si>
    <r>
      <rPr>
        <b val="true"/>
        <sz val="10"/>
        <rFont val="Arial Narrow"/>
        <family val="2"/>
        <charset val="238"/>
      </rPr>
      <t xml:space="preserve">Celkem kapitola 700-Obce a DSO; KÚ (část vzdělávání)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Tab. B10:</t>
  </si>
  <si>
    <t xml:space="preserve">Výdaje kapitol 333-MŠMT a 700-Obce a DSO; KÚ  (vzdělávání) – podle paragrafů</t>
  </si>
  <si>
    <t xml:space="preserve">Transfery z kapitoly
333-MŠMT</t>
  </si>
  <si>
    <r>
      <rPr>
        <b val="true"/>
        <sz val="10"/>
        <rFont val="Arial Narrow"/>
        <family val="2"/>
        <charset val="238"/>
      </rPr>
      <t xml:space="preserve">Kapitola 700-Obce a DSO; KÚ (vzdělávání)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t xml:space="preserve">% z cel. výdajů</t>
  </si>
  <si>
    <t xml:space="preserve">. </t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38 – výzkum a vývoj odvětvově nespecifikovaný</t>
  </si>
  <si>
    <t xml:space="preserve">soc. ústavy pro zdr. postiž. mládež včetně diag. ústavů</t>
  </si>
  <si>
    <t xml:space="preserve">Celkem výdaje</t>
  </si>
  <si>
    <t xml:space="preserve">Zdroj: Závěrečný účet – kapitola 333-MŠMT, 700-Obce a DSO; KÚ, (část: vzdělávání)</t>
  </si>
  <si>
    <t xml:space="preserve">2)</t>
  </si>
  <si>
    <t xml:space="preserve">V tabulce jsou za kapitolu 700-Obce a DSO;KÚ jsou započteny také paragrafy 3421, 3809 a 4322, které tabulkách B7 a B9 neuvádíme.</t>
  </si>
  <si>
    <t xml:space="preserve">Tab. B11:</t>
  </si>
  <si>
    <t xml:space="preserve">Poskytnuté dotace církevním školám – podle paragrafů</t>
  </si>
  <si>
    <r>
      <rPr>
        <b val="true"/>
        <sz val="10"/>
        <rFont val="Arial Narrow"/>
        <family val="2"/>
        <charset val="238"/>
      </rPr>
      <t xml:space="preserve">Poskytnuto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užito</t>
  </si>
  <si>
    <t xml:space="preserve">v tom</t>
  </si>
  <si>
    <t xml:space="preserve">ubytování španělských lektorů</t>
  </si>
  <si>
    <t xml:space="preserve">rozvojové programy</t>
  </si>
  <si>
    <t xml:space="preserve">Dotace celkem</t>
  </si>
  <si>
    <t xml:space="preserve">Zdroj: Centrální registr dotací MF</t>
  </si>
  <si>
    <t xml:space="preserve">Poskytnuté finanční prostředky k 31. 12. 2011.</t>
  </si>
  <si>
    <t xml:space="preserve">Tab. B12:</t>
  </si>
  <si>
    <t xml:space="preserve">Porovnání dotací církevním školám v letech</t>
  </si>
  <si>
    <t xml:space="preserve">2010 a 2011 – vybrané oblasti</t>
  </si>
  <si>
    <t xml:space="preserve">Dotace církevním školám</t>
  </si>
  <si>
    <r>
      <rPr>
        <b val="true"/>
        <sz val="10"/>
        <rFont val="Arial Narrow"/>
        <family val="2"/>
        <charset val="238"/>
      </rPr>
      <t xml:space="preserve">skutečnost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Index 2011/2010</t>
  </si>
  <si>
    <t xml:space="preserve">Předškolní vzdělávání</t>
  </si>
  <si>
    <t xml:space="preserve">Základní vzdělávání včetně školních družin a klubů</t>
  </si>
  <si>
    <t xml:space="preserve">Střední vzdělávání a konzervatoře</t>
  </si>
  <si>
    <t xml:space="preserve">z toho</t>
  </si>
  <si>
    <r>
      <rPr>
        <sz val="10"/>
        <rFont val="Arial Narrow"/>
        <family val="2"/>
        <charset val="238"/>
      </rPr>
      <t xml:space="preserve">gymnázia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é školy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střední odborná učiliště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Konzervatoře</t>
  </si>
  <si>
    <t xml:space="preserve">Vyšší odborné školy</t>
  </si>
  <si>
    <t xml:space="preserve">Školní stravování</t>
  </si>
  <si>
    <t xml:space="preserve">Ubytovací zařízení</t>
  </si>
  <si>
    <t xml:space="preserve">Ústavní a ochranná výchova</t>
  </si>
  <si>
    <t xml:space="preserve">Zařízení pro zájmové studium (ZUŠ)</t>
  </si>
  <si>
    <t xml:space="preserve">Domy a stanice dětí a mládeže</t>
  </si>
  <si>
    <t xml:space="preserve">Zařízení výchovného poradenství</t>
  </si>
  <si>
    <t xml:space="preserve">Provozní dotace celkem</t>
  </si>
  <si>
    <t xml:space="preserve">Tabulka uvádí pouze spotřebované finanční prostředky, to znamená dotace zmenšené o vratky.</t>
  </si>
  <si>
    <t xml:space="preserve">Bez škol pro děti, žáky, studenty se speciálními vzdělávacími potřebami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_ ;[RED]\-#,##0.0\ ;&quot;– &quot;"/>
    <numFmt numFmtId="168" formatCode="0.00%\ ;[RED]\-0.00%\ ;&quot;– &quot;"/>
    <numFmt numFmtId="169" formatCode="0.0%\ ;[RED]\-0.0%\ ;&quot;– &quot;"/>
    <numFmt numFmtId="170" formatCode="0.0"/>
    <numFmt numFmtId="171" formatCode="0"/>
    <numFmt numFmtId="172" formatCode="General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color rgb="FFFFFFFF"/>
      <name val="Arial CE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18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8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6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8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6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6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6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6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6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6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6" borderId="10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6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18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6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18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18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1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18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18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18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1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18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6" borderId="9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18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1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18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18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6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9" fillId="18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6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1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1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9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9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26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6" borderId="1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1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6" borderId="1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6" borderId="1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6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6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18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6" borderId="1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6" borderId="1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18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6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6" borderId="1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9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18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6" borderId="1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18" borderId="2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18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1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6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2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20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2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2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2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6" borderId="2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2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6" borderId="2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8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18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6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6" borderId="2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6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6" borderId="2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2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18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2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18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18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2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18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18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6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2" fillId="6" borderId="24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6" borderId="1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6" borderId="1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6" borderId="2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2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2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2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2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6" borderId="165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26" fillId="6" borderId="2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2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2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6" borderId="2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2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2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2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2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72.7"/>
    <col collapsed="false" customWidth="true" hidden="false" outlineLevel="0" max="4" min="4" style="1" width="96.13"/>
    <col collapsed="false" customWidth="false" hidden="false" outlineLevel="0" max="257" min="5" style="2" width="9.14"/>
  </cols>
  <sheetData>
    <row r="2" customFormat="false" ht="12.75" hidden="false" customHeight="false" outlineLevel="0" collapsed="false">
      <c r="A2" s="3"/>
      <c r="B2" s="3"/>
      <c r="C2" s="3"/>
      <c r="D2" s="3"/>
    </row>
    <row r="3" customFormat="false" ht="18" hidden="false" customHeight="false" outlineLevel="0" collapsed="false">
      <c r="A3" s="3"/>
      <c r="B3" s="3"/>
      <c r="C3" s="4" t="s">
        <v>0</v>
      </c>
      <c r="D3" s="4"/>
    </row>
    <row r="4" customFormat="false" ht="18" hidden="false" customHeight="false" outlineLevel="0" collapsed="false">
      <c r="A4" s="3"/>
      <c r="B4" s="3"/>
      <c r="C4" s="5"/>
      <c r="D4" s="5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6"/>
      <c r="B6" s="6" t="s">
        <v>1</v>
      </c>
      <c r="C6" s="6"/>
      <c r="D6" s="6"/>
    </row>
    <row r="7" customFormat="false" ht="12.75" hidden="false" customHeight="false" outlineLevel="0" collapsed="false">
      <c r="A7" s="7" t="s">
        <v>2</v>
      </c>
      <c r="B7" s="7"/>
      <c r="C7" s="7"/>
      <c r="D7" s="7"/>
    </row>
    <row r="8" customFormat="false" ht="16.5" hidden="false" customHeight="false" outlineLevel="0" collapsed="false">
      <c r="A8" s="8"/>
      <c r="B8" s="8"/>
      <c r="C8" s="9"/>
      <c r="D8" s="9"/>
    </row>
    <row r="9" customFormat="false" ht="16.5" hidden="false" customHeight="false" outlineLevel="0" collapsed="false">
      <c r="A9" s="8" t="s">
        <v>3</v>
      </c>
      <c r="B9" s="8"/>
      <c r="C9" s="10" t="s">
        <v>4</v>
      </c>
      <c r="D9" s="10"/>
    </row>
    <row r="10" customFormat="false" ht="16.5" hidden="false" customHeight="false" outlineLevel="0" collapsed="false">
      <c r="A10" s="8"/>
      <c r="B10" s="8"/>
      <c r="C10" s="11"/>
      <c r="D10" s="11"/>
    </row>
    <row r="11" customFormat="false" ht="16.5" hidden="false" customHeight="false" outlineLevel="0" collapsed="false">
      <c r="A11" s="8" t="s">
        <v>5</v>
      </c>
      <c r="B11" s="8"/>
      <c r="C11" s="10" t="s">
        <v>6</v>
      </c>
      <c r="D11" s="10"/>
    </row>
    <row r="12" customFormat="false" ht="16.5" hidden="false" customHeight="false" outlineLevel="0" collapsed="false">
      <c r="A12" s="8"/>
      <c r="B12" s="8"/>
      <c r="C12" s="11"/>
      <c r="D12" s="11"/>
    </row>
    <row r="13" customFormat="false" ht="16.5" hidden="false" customHeight="false" outlineLevel="0" collapsed="false">
      <c r="A13" s="8" t="s">
        <v>7</v>
      </c>
      <c r="B13" s="8"/>
      <c r="C13" s="10" t="s">
        <v>8</v>
      </c>
      <c r="D13" s="10"/>
    </row>
    <row r="14" customFormat="false" ht="16.5" hidden="false" customHeight="false" outlineLevel="0" collapsed="false">
      <c r="A14" s="8"/>
      <c r="B14" s="8"/>
      <c r="C14" s="11"/>
      <c r="D14" s="11"/>
    </row>
    <row r="15" customFormat="false" ht="16.5" hidden="false" customHeight="false" outlineLevel="0" collapsed="false">
      <c r="A15" s="8" t="s">
        <v>9</v>
      </c>
      <c r="B15" s="8"/>
      <c r="C15" s="10" t="s">
        <v>10</v>
      </c>
      <c r="D15" s="10"/>
    </row>
    <row r="16" customFormat="false" ht="16.5" hidden="false" customHeight="false" outlineLevel="0" collapsed="false">
      <c r="A16" s="8"/>
      <c r="B16" s="8"/>
      <c r="C16" s="11"/>
      <c r="D16" s="11"/>
    </row>
    <row r="17" customFormat="false" ht="16.5" hidden="false" customHeight="false" outlineLevel="0" collapsed="false">
      <c r="A17" s="8" t="s">
        <v>11</v>
      </c>
      <c r="B17" s="8"/>
      <c r="C17" s="10" t="s">
        <v>12</v>
      </c>
      <c r="D17" s="10"/>
    </row>
    <row r="18" customFormat="false" ht="16.5" hidden="false" customHeight="false" outlineLevel="0" collapsed="false">
      <c r="A18" s="8"/>
      <c r="B18" s="8"/>
      <c r="C18" s="9"/>
      <c r="D18" s="9"/>
    </row>
    <row r="19" customFormat="false" ht="16.5" hidden="false" customHeight="false" outlineLevel="0" collapsed="false">
      <c r="A19" s="8" t="s">
        <v>13</v>
      </c>
      <c r="B19" s="8"/>
      <c r="C19" s="10" t="s">
        <v>14</v>
      </c>
      <c r="D19" s="10"/>
    </row>
    <row r="20" customFormat="false" ht="16.5" hidden="false" customHeight="false" outlineLevel="0" collapsed="false">
      <c r="A20" s="8"/>
      <c r="B20" s="8"/>
      <c r="C20" s="11"/>
      <c r="D20" s="11"/>
    </row>
    <row r="21" customFormat="false" ht="16.5" hidden="false" customHeight="false" outlineLevel="0" collapsed="false">
      <c r="A21" s="8" t="s">
        <v>15</v>
      </c>
      <c r="B21" s="8"/>
      <c r="C21" s="10" t="s">
        <v>16</v>
      </c>
      <c r="D21" s="10"/>
    </row>
    <row r="22" customFormat="false" ht="16.5" hidden="false" customHeight="false" outlineLevel="0" collapsed="false">
      <c r="A22" s="8"/>
      <c r="B22" s="8"/>
      <c r="C22" s="11"/>
      <c r="D22" s="11"/>
    </row>
    <row r="23" customFormat="false" ht="16.5" hidden="false" customHeight="false" outlineLevel="0" collapsed="false">
      <c r="A23" s="8" t="s">
        <v>17</v>
      </c>
      <c r="B23" s="8"/>
      <c r="C23" s="10" t="s">
        <v>18</v>
      </c>
      <c r="D23" s="10"/>
    </row>
    <row r="24" customFormat="false" ht="16.5" hidden="false" customHeight="false" outlineLevel="0" collapsed="false">
      <c r="A24" s="8"/>
      <c r="B24" s="8"/>
      <c r="C24" s="11"/>
      <c r="D24" s="11"/>
    </row>
    <row r="25" customFormat="false" ht="25.5" hidden="false" customHeight="false" outlineLevel="0" collapsed="false">
      <c r="A25" s="8" t="s">
        <v>19</v>
      </c>
      <c r="B25" s="8"/>
      <c r="C25" s="10" t="s">
        <v>20</v>
      </c>
      <c r="D25" s="10"/>
    </row>
    <row r="26" customFormat="false" ht="16.5" hidden="false" customHeight="false" outlineLevel="0" collapsed="false">
      <c r="A26" s="8"/>
      <c r="B26" s="8"/>
      <c r="C26" s="11"/>
      <c r="D26" s="11"/>
    </row>
    <row r="27" customFormat="false" ht="16.5" hidden="false" customHeight="false" outlineLevel="0" collapsed="false">
      <c r="A27" s="8" t="s">
        <v>21</v>
      </c>
      <c r="B27" s="8"/>
      <c r="C27" s="10" t="s">
        <v>22</v>
      </c>
      <c r="D27" s="10"/>
    </row>
    <row r="28" customFormat="false" ht="16.5" hidden="false" customHeight="false" outlineLevel="0" collapsed="false">
      <c r="A28" s="8"/>
      <c r="B28" s="8"/>
      <c r="C28" s="9"/>
      <c r="D28" s="9"/>
    </row>
    <row r="29" customFormat="false" ht="16.5" hidden="false" customHeight="false" outlineLevel="0" collapsed="false">
      <c r="A29" s="8" t="s">
        <v>23</v>
      </c>
      <c r="B29" s="8"/>
      <c r="C29" s="10" t="s">
        <v>24</v>
      </c>
      <c r="D29" s="10"/>
    </row>
    <row r="30" customFormat="false" ht="16.5" hidden="false" customHeight="false" outlineLevel="0" collapsed="false">
      <c r="A30" s="8"/>
      <c r="B30" s="8"/>
      <c r="C30" s="9"/>
      <c r="D30" s="9"/>
    </row>
    <row r="31" customFormat="false" ht="16.5" hidden="false" customHeight="false" outlineLevel="0" collapsed="false">
      <c r="A31" s="8" t="s">
        <v>25</v>
      </c>
      <c r="B31" s="8"/>
      <c r="C31" s="10" t="s">
        <v>26</v>
      </c>
      <c r="D31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6.7"/>
    <col collapsed="false" customWidth="true" hidden="false" outlineLevel="0" max="3" min="3" style="12" width="1.13"/>
    <col collapsed="false" customWidth="true" hidden="false" outlineLevel="0" max="4" min="4" style="12" width="11.42"/>
    <col collapsed="false" customWidth="true" hidden="false" outlineLevel="0" max="5" min="5" style="12" width="33.41"/>
    <col collapsed="false" customWidth="true" hidden="false" outlineLevel="0" max="6" min="6" style="12" width="1.13"/>
    <col collapsed="false" customWidth="true" hidden="false" outlineLevel="0" max="13" min="7" style="12" width="12.28"/>
    <col collapsed="false" customWidth="true" hidden="false" outlineLevel="0" max="36" min="14" style="12" width="1.7"/>
    <col collapsed="false" customWidth="true" hidden="false" outlineLevel="0" max="37" min="37" style="12" width="4.56"/>
    <col collapsed="false" customWidth="false" hidden="false" outlineLevel="0" max="257" min="38" style="12" width="9.14"/>
  </cols>
  <sheetData>
    <row r="1" s="17" customFormat="true" ht="15.75" hidden="false" customHeight="false" outlineLevel="0" collapsed="false">
      <c r="A1" s="13" t="s">
        <v>401</v>
      </c>
      <c r="B1" s="13"/>
      <c r="C1" s="13"/>
      <c r="D1" s="14"/>
      <c r="E1" s="14" t="s">
        <v>402</v>
      </c>
      <c r="F1" s="15"/>
      <c r="G1" s="13"/>
      <c r="H1" s="13"/>
      <c r="I1" s="13"/>
      <c r="J1" s="13"/>
      <c r="K1" s="13"/>
      <c r="L1" s="13"/>
      <c r="M1" s="13"/>
    </row>
    <row r="2" s="17" customFormat="true" ht="15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25" customFormat="true" ht="21" hidden="false" customHeight="true" outlineLevel="0" collapsed="false">
      <c r="A3" s="20" t="s">
        <v>29</v>
      </c>
      <c r="B3" s="21"/>
      <c r="C3" s="21"/>
      <c r="D3" s="21"/>
      <c r="E3" s="21"/>
      <c r="F3" s="22"/>
      <c r="G3" s="22"/>
      <c r="H3" s="22"/>
      <c r="I3" s="22"/>
      <c r="J3" s="22"/>
      <c r="K3" s="22"/>
      <c r="L3" s="22"/>
      <c r="M3" s="23" t="s">
        <v>30</v>
      </c>
      <c r="N3" s="24"/>
    </row>
    <row r="4" customFormat="false" ht="6.95" hidden="false" customHeight="true" outlineLevel="0" collapsed="false">
      <c r="A4" s="122" t="s">
        <v>341</v>
      </c>
      <c r="B4" s="122"/>
      <c r="C4" s="123"/>
      <c r="D4" s="124" t="s">
        <v>342</v>
      </c>
      <c r="E4" s="124"/>
      <c r="F4" s="126"/>
      <c r="G4" s="244" t="s">
        <v>403</v>
      </c>
      <c r="H4" s="244"/>
      <c r="I4" s="244"/>
      <c r="J4" s="447" t="s">
        <v>404</v>
      </c>
      <c r="K4" s="447"/>
      <c r="L4" s="447"/>
      <c r="M4" s="448" t="s">
        <v>405</v>
      </c>
      <c r="N4" s="30"/>
    </row>
    <row r="5" customFormat="false" ht="6.95" hidden="false" customHeight="true" outlineLevel="0" collapsed="false">
      <c r="A5" s="122"/>
      <c r="B5" s="122"/>
      <c r="C5" s="130"/>
      <c r="D5" s="124"/>
      <c r="E5" s="124"/>
      <c r="F5" s="132"/>
      <c r="G5" s="244"/>
      <c r="H5" s="244"/>
      <c r="I5" s="244"/>
      <c r="J5" s="447"/>
      <c r="K5" s="447"/>
      <c r="L5" s="447"/>
      <c r="M5" s="448"/>
      <c r="N5" s="30"/>
    </row>
    <row r="6" customFormat="false" ht="9" hidden="false" customHeight="true" outlineLevel="0" collapsed="false">
      <c r="A6" s="122"/>
      <c r="B6" s="122"/>
      <c r="C6" s="130"/>
      <c r="D6" s="124"/>
      <c r="E6" s="124"/>
      <c r="F6" s="132"/>
      <c r="G6" s="246" t="s">
        <v>406</v>
      </c>
      <c r="H6" s="248" t="s">
        <v>407</v>
      </c>
      <c r="I6" s="249" t="s">
        <v>408</v>
      </c>
      <c r="J6" s="250" t="s">
        <v>406</v>
      </c>
      <c r="K6" s="248" t="s">
        <v>407</v>
      </c>
      <c r="L6" s="449" t="s">
        <v>408</v>
      </c>
      <c r="M6" s="448"/>
      <c r="N6" s="30"/>
    </row>
    <row r="7" customFormat="false" ht="9" hidden="false" customHeight="true" outlineLevel="0" collapsed="false">
      <c r="A7" s="122"/>
      <c r="B7" s="122"/>
      <c r="C7" s="130"/>
      <c r="D7" s="124"/>
      <c r="E7" s="124"/>
      <c r="F7" s="132"/>
      <c r="G7" s="246"/>
      <c r="H7" s="248"/>
      <c r="I7" s="249"/>
      <c r="J7" s="250"/>
      <c r="K7" s="248"/>
      <c r="L7" s="449"/>
      <c r="M7" s="448"/>
      <c r="N7" s="30"/>
    </row>
    <row r="8" customFormat="false" ht="9" hidden="false" customHeight="true" outlineLevel="0" collapsed="false">
      <c r="A8" s="122"/>
      <c r="B8" s="122"/>
      <c r="C8" s="133"/>
      <c r="D8" s="124"/>
      <c r="E8" s="124"/>
      <c r="F8" s="135"/>
      <c r="G8" s="246"/>
      <c r="H8" s="248"/>
      <c r="I8" s="249"/>
      <c r="J8" s="250"/>
      <c r="K8" s="248"/>
      <c r="L8" s="449"/>
      <c r="M8" s="448"/>
      <c r="N8" s="30"/>
    </row>
    <row r="9" customFormat="false" ht="14.25" hidden="false" customHeight="false" outlineLevel="0" collapsed="false">
      <c r="A9" s="408"/>
      <c r="B9" s="409" t="s">
        <v>344</v>
      </c>
      <c r="C9" s="409"/>
      <c r="D9" s="409"/>
      <c r="E9" s="410"/>
      <c r="F9" s="411"/>
      <c r="G9" s="412" t="s">
        <v>48</v>
      </c>
      <c r="H9" s="413" t="s">
        <v>48</v>
      </c>
      <c r="I9" s="414" t="s">
        <v>48</v>
      </c>
      <c r="J9" s="450" t="s">
        <v>48</v>
      </c>
      <c r="K9" s="413" t="s">
        <v>48</v>
      </c>
      <c r="L9" s="451" t="s">
        <v>48</v>
      </c>
      <c r="M9" s="452" t="s">
        <v>48</v>
      </c>
      <c r="N9" s="30"/>
    </row>
    <row r="10" customFormat="false" ht="12.75" hidden="false" customHeight="true" outlineLevel="0" collapsed="false">
      <c r="A10" s="415"/>
      <c r="B10" s="416"/>
      <c r="C10" s="416"/>
      <c r="D10" s="416" t="s">
        <v>409</v>
      </c>
      <c r="E10" s="417"/>
      <c r="F10" s="418"/>
      <c r="G10" s="419" t="n">
        <v>26219155.79</v>
      </c>
      <c r="H10" s="420" t="n">
        <v>9427371.87</v>
      </c>
      <c r="I10" s="421" t="n">
        <v>35646527.66</v>
      </c>
      <c r="J10" s="453" t="n">
        <v>76340970.5</v>
      </c>
      <c r="K10" s="420" t="n">
        <v>2676399.82</v>
      </c>
      <c r="L10" s="454" t="n">
        <v>79017370.32</v>
      </c>
      <c r="M10" s="455" t="n">
        <v>114663897.98</v>
      </c>
      <c r="N10" s="30"/>
    </row>
    <row r="11" customFormat="false" ht="12.75" hidden="false" customHeight="false" outlineLevel="0" collapsed="false">
      <c r="A11" s="71"/>
      <c r="B11" s="205" t="n">
        <v>3111</v>
      </c>
      <c r="C11" s="269"/>
      <c r="D11" s="456" t="s">
        <v>346</v>
      </c>
      <c r="E11" s="73"/>
      <c r="F11" s="74"/>
      <c r="G11" s="75" t="n">
        <v>4439525.94</v>
      </c>
      <c r="H11" s="235" t="n">
        <v>2443029.01</v>
      </c>
      <c r="I11" s="235" t="n">
        <v>6882554.95</v>
      </c>
      <c r="J11" s="271" t="n">
        <v>9001961.24</v>
      </c>
      <c r="K11" s="235" t="n">
        <v>350</v>
      </c>
      <c r="L11" s="235" t="n">
        <v>9002311.24</v>
      </c>
      <c r="M11" s="457" t="n">
        <v>15884866.19</v>
      </c>
      <c r="N11" s="30"/>
      <c r="AK11" s="294"/>
      <c r="AM11" s="294"/>
    </row>
    <row r="12" customFormat="false" ht="12.75" hidden="false" customHeight="false" outlineLevel="0" collapsed="false">
      <c r="A12" s="43"/>
      <c r="B12" s="164" t="n">
        <v>3112</v>
      </c>
      <c r="C12" s="254"/>
      <c r="D12" s="422" t="s">
        <v>347</v>
      </c>
      <c r="E12" s="45"/>
      <c r="F12" s="46"/>
      <c r="G12" s="47" t="n">
        <v>74694.81</v>
      </c>
      <c r="H12" s="49" t="n">
        <v>951.42</v>
      </c>
      <c r="I12" s="49" t="n">
        <v>75646.23</v>
      </c>
      <c r="J12" s="256" t="n">
        <v>244169.62</v>
      </c>
      <c r="K12" s="49" t="n">
        <v>8364.72</v>
      </c>
      <c r="L12" s="49" t="n">
        <v>252534.34</v>
      </c>
      <c r="M12" s="458" t="n">
        <v>328180.57</v>
      </c>
      <c r="N12" s="30"/>
      <c r="AM12" s="294"/>
    </row>
    <row r="13" customFormat="false" ht="12.75" hidden="false" customHeight="false" outlineLevel="0" collapsed="false">
      <c r="A13" s="43"/>
      <c r="B13" s="164" t="n">
        <v>3113</v>
      </c>
      <c r="C13" s="254"/>
      <c r="D13" s="422" t="s">
        <v>348</v>
      </c>
      <c r="E13" s="45"/>
      <c r="F13" s="46"/>
      <c r="G13" s="47" t="n">
        <v>13962440.15</v>
      </c>
      <c r="H13" s="49" t="n">
        <v>5731717.41</v>
      </c>
      <c r="I13" s="49" t="n">
        <v>19694157.56</v>
      </c>
      <c r="J13" s="256" t="n">
        <v>24359163.61</v>
      </c>
      <c r="K13" s="49" t="n">
        <v>218</v>
      </c>
      <c r="L13" s="49" t="n">
        <v>24359381.61</v>
      </c>
      <c r="M13" s="458" t="n">
        <v>44053539.17</v>
      </c>
      <c r="N13" s="30"/>
      <c r="AK13" s="294"/>
      <c r="AM13" s="294"/>
    </row>
    <row r="14" customFormat="false" ht="12.75" hidden="false" customHeight="false" outlineLevel="0" collapsed="false">
      <c r="A14" s="43"/>
      <c r="B14" s="164" t="n">
        <v>3114</v>
      </c>
      <c r="C14" s="254"/>
      <c r="D14" s="422" t="s">
        <v>349</v>
      </c>
      <c r="E14" s="45"/>
      <c r="F14" s="46"/>
      <c r="G14" s="47" t="n">
        <v>542402.58</v>
      </c>
      <c r="H14" s="49" t="n">
        <v>62846.67</v>
      </c>
      <c r="I14" s="49" t="n">
        <v>605249.25</v>
      </c>
      <c r="J14" s="256" t="n">
        <v>3554537.6</v>
      </c>
      <c r="K14" s="49" t="n">
        <v>256378.35</v>
      </c>
      <c r="L14" s="49" t="n">
        <v>3810915.95</v>
      </c>
      <c r="M14" s="458" t="n">
        <v>4416165.2</v>
      </c>
      <c r="N14" s="30"/>
    </row>
    <row r="15" customFormat="false" ht="12.75" hidden="false" customHeight="false" outlineLevel="0" collapsed="false">
      <c r="A15" s="43"/>
      <c r="B15" s="164" t="n">
        <v>3117</v>
      </c>
      <c r="C15" s="254"/>
      <c r="D15" s="422" t="s">
        <v>410</v>
      </c>
      <c r="E15" s="44"/>
      <c r="F15" s="46"/>
      <c r="G15" s="47" t="n">
        <v>384676.74</v>
      </c>
      <c r="H15" s="49" t="n">
        <v>58686.82</v>
      </c>
      <c r="I15" s="49" t="n">
        <v>443363.56</v>
      </c>
      <c r="J15" s="256" t="n">
        <v>3153264.86</v>
      </c>
      <c r="K15" s="49" t="n">
        <v>0</v>
      </c>
      <c r="L15" s="49" t="n">
        <v>3153264.86</v>
      </c>
      <c r="M15" s="458" t="n">
        <v>3596628.42</v>
      </c>
      <c r="N15" s="30"/>
    </row>
    <row r="16" customFormat="false" ht="12.75" hidden="false" customHeight="false" outlineLevel="0" collapsed="false">
      <c r="A16" s="43"/>
      <c r="B16" s="164" t="n">
        <v>3118</v>
      </c>
      <c r="C16" s="254"/>
      <c r="D16" s="422" t="s">
        <v>411</v>
      </c>
      <c r="E16" s="45"/>
      <c r="F16" s="46"/>
      <c r="G16" s="47" t="n">
        <v>139.23</v>
      </c>
      <c r="H16" s="49" t="n">
        <v>0</v>
      </c>
      <c r="I16" s="49" t="n">
        <v>139.23</v>
      </c>
      <c r="J16" s="256" t="n">
        <v>13105.49</v>
      </c>
      <c r="K16" s="49" t="n">
        <v>0</v>
      </c>
      <c r="L16" s="49" t="n">
        <v>13105.49</v>
      </c>
      <c r="M16" s="458" t="n">
        <v>13244.72</v>
      </c>
      <c r="N16" s="30"/>
    </row>
    <row r="17" customFormat="false" ht="12.75" hidden="false" customHeight="false" outlineLevel="0" collapsed="false">
      <c r="A17" s="43"/>
      <c r="B17" s="164" t="n">
        <v>3119</v>
      </c>
      <c r="C17" s="254"/>
      <c r="D17" s="422" t="s">
        <v>412</v>
      </c>
      <c r="E17" s="45"/>
      <c r="F17" s="46"/>
      <c r="G17" s="47" t="n">
        <v>498902.31</v>
      </c>
      <c r="H17" s="49" t="n">
        <v>208766.97</v>
      </c>
      <c r="I17" s="49" t="n">
        <v>707669.28</v>
      </c>
      <c r="J17" s="256" t="n">
        <v>605.92</v>
      </c>
      <c r="K17" s="49" t="n">
        <v>0</v>
      </c>
      <c r="L17" s="49" t="n">
        <v>605.92</v>
      </c>
      <c r="M17" s="458" t="n">
        <v>708275.2</v>
      </c>
      <c r="N17" s="30"/>
    </row>
    <row r="18" customFormat="false" ht="12.75" hidden="false" customHeight="false" outlineLevel="0" collapsed="false">
      <c r="A18" s="43"/>
      <c r="B18" s="164" t="n">
        <v>3121</v>
      </c>
      <c r="C18" s="254"/>
      <c r="D18" s="422" t="s">
        <v>350</v>
      </c>
      <c r="E18" s="45"/>
      <c r="F18" s="46"/>
      <c r="G18" s="47" t="n">
        <v>1267214.03</v>
      </c>
      <c r="H18" s="49" t="n">
        <v>112522.38</v>
      </c>
      <c r="I18" s="49" t="n">
        <v>1379736.41</v>
      </c>
      <c r="J18" s="256" t="n">
        <v>5401328.89</v>
      </c>
      <c r="K18" s="49" t="n">
        <v>399445.14</v>
      </c>
      <c r="L18" s="49" t="n">
        <v>5800774.03</v>
      </c>
      <c r="M18" s="458" t="n">
        <v>7180510.44</v>
      </c>
      <c r="N18" s="30"/>
    </row>
    <row r="19" customFormat="false" ht="12.75" hidden="false" customHeight="false" outlineLevel="0" collapsed="false">
      <c r="A19" s="43"/>
      <c r="B19" s="164" t="n">
        <v>3122</v>
      </c>
      <c r="C19" s="254"/>
      <c r="D19" s="422" t="s">
        <v>351</v>
      </c>
      <c r="E19" s="45"/>
      <c r="F19" s="46"/>
      <c r="G19" s="47" t="n">
        <v>1386180.96</v>
      </c>
      <c r="H19" s="49" t="n">
        <v>138642.36</v>
      </c>
      <c r="I19" s="49" t="n">
        <v>1524823.32</v>
      </c>
      <c r="J19" s="256" t="n">
        <v>9827566.62</v>
      </c>
      <c r="K19" s="49" t="n">
        <v>1125874.82</v>
      </c>
      <c r="L19" s="49" t="n">
        <v>10953441.44</v>
      </c>
      <c r="M19" s="458" t="n">
        <v>12478264.76</v>
      </c>
      <c r="N19" s="30"/>
    </row>
    <row r="20" customFormat="false" ht="12.75" hidden="false" customHeight="false" outlineLevel="0" collapsed="false">
      <c r="A20" s="43"/>
      <c r="B20" s="164" t="n">
        <v>3123</v>
      </c>
      <c r="C20" s="254"/>
      <c r="D20" s="422" t="s">
        <v>352</v>
      </c>
      <c r="E20" s="45"/>
      <c r="F20" s="46"/>
      <c r="G20" s="47" t="n">
        <v>1180332.55</v>
      </c>
      <c r="H20" s="49" t="n">
        <v>218916.29</v>
      </c>
      <c r="I20" s="49" t="n">
        <v>1399248.84</v>
      </c>
      <c r="J20" s="256" t="n">
        <v>9149632.78</v>
      </c>
      <c r="K20" s="49" t="n">
        <v>542613.5</v>
      </c>
      <c r="L20" s="49" t="n">
        <v>9692246.28</v>
      </c>
      <c r="M20" s="458" t="n">
        <v>11091495.12</v>
      </c>
      <c r="N20" s="30"/>
    </row>
    <row r="21" customFormat="false" ht="12.75" hidden="false" customHeight="false" outlineLevel="0" collapsed="false">
      <c r="A21" s="43"/>
      <c r="B21" s="164" t="n">
        <v>3124</v>
      </c>
      <c r="C21" s="254"/>
      <c r="D21" s="422" t="s">
        <v>353</v>
      </c>
      <c r="E21" s="45"/>
      <c r="F21" s="46"/>
      <c r="G21" s="47" t="n">
        <v>127063.29</v>
      </c>
      <c r="H21" s="49" t="n">
        <v>4711.82</v>
      </c>
      <c r="I21" s="49" t="n">
        <v>131775.11</v>
      </c>
      <c r="J21" s="256" t="n">
        <v>784171.77</v>
      </c>
      <c r="K21" s="49" t="n">
        <v>33576.03</v>
      </c>
      <c r="L21" s="49" t="n">
        <v>817747.8</v>
      </c>
      <c r="M21" s="458" t="n">
        <v>949522.91</v>
      </c>
      <c r="N21" s="30"/>
    </row>
    <row r="22" customFormat="false" ht="12.75" hidden="false" customHeight="false" outlineLevel="0" collapsed="false">
      <c r="A22" s="43"/>
      <c r="B22" s="164" t="n">
        <v>3125</v>
      </c>
      <c r="C22" s="254"/>
      <c r="D22" s="422" t="s">
        <v>413</v>
      </c>
      <c r="E22" s="45"/>
      <c r="F22" s="46"/>
      <c r="G22" s="47" t="n">
        <v>16493</v>
      </c>
      <c r="H22" s="49" t="n">
        <v>0</v>
      </c>
      <c r="I22" s="49" t="n">
        <v>16493</v>
      </c>
      <c r="J22" s="256" t="n">
        <v>55746.61</v>
      </c>
      <c r="K22" s="49" t="n">
        <v>24284.24</v>
      </c>
      <c r="L22" s="49" t="n">
        <v>80030.85</v>
      </c>
      <c r="M22" s="458" t="n">
        <v>96523.85</v>
      </c>
      <c r="N22" s="30"/>
    </row>
    <row r="23" customFormat="false" ht="12.75" hidden="false" customHeight="false" outlineLevel="0" collapsed="false">
      <c r="A23" s="43"/>
      <c r="B23" s="164" t="n">
        <v>3126</v>
      </c>
      <c r="C23" s="254"/>
      <c r="D23" s="422" t="s">
        <v>354</v>
      </c>
      <c r="E23" s="45"/>
      <c r="F23" s="46"/>
      <c r="G23" s="47" t="n">
        <v>270681.22</v>
      </c>
      <c r="H23" s="49" t="n">
        <v>55271.03</v>
      </c>
      <c r="I23" s="49" t="n">
        <v>325952.25</v>
      </c>
      <c r="J23" s="256" t="n">
        <v>281872</v>
      </c>
      <c r="K23" s="49" t="n">
        <v>71258.96</v>
      </c>
      <c r="L23" s="49" t="n">
        <v>353130.96</v>
      </c>
      <c r="M23" s="458" t="n">
        <v>679083.21</v>
      </c>
      <c r="N23" s="30"/>
    </row>
    <row r="24" customFormat="false" ht="12.75" hidden="false" customHeight="false" outlineLevel="0" collapsed="false">
      <c r="A24" s="43"/>
      <c r="B24" s="164" t="n">
        <v>3128</v>
      </c>
      <c r="C24" s="254"/>
      <c r="D24" s="422" t="s">
        <v>355</v>
      </c>
      <c r="E24" s="45"/>
      <c r="F24" s="46"/>
      <c r="G24" s="47" t="n">
        <v>5557.3</v>
      </c>
      <c r="H24" s="49" t="n">
        <v>0</v>
      </c>
      <c r="I24" s="49" t="n">
        <v>5557.3</v>
      </c>
      <c r="J24" s="256" t="n">
        <v>69710.89</v>
      </c>
      <c r="K24" s="49" t="n">
        <v>1946</v>
      </c>
      <c r="L24" s="49" t="n">
        <v>71656.89</v>
      </c>
      <c r="M24" s="458" t="n">
        <v>77214.19</v>
      </c>
      <c r="N24" s="30"/>
    </row>
    <row r="25" customFormat="false" ht="12.75" hidden="false" customHeight="false" outlineLevel="0" collapsed="false">
      <c r="A25" s="43"/>
      <c r="B25" s="164" t="n">
        <v>3129</v>
      </c>
      <c r="C25" s="254"/>
      <c r="D25" s="422" t="s">
        <v>356</v>
      </c>
      <c r="E25" s="44"/>
      <c r="F25" s="46"/>
      <c r="G25" s="47" t="n">
        <v>9.5</v>
      </c>
      <c r="H25" s="49" t="n">
        <v>0</v>
      </c>
      <c r="I25" s="49" t="n">
        <v>9.5</v>
      </c>
      <c r="J25" s="256" t="n">
        <v>0</v>
      </c>
      <c r="K25" s="49" t="n">
        <v>0</v>
      </c>
      <c r="L25" s="49" t="n">
        <v>0</v>
      </c>
      <c r="M25" s="458" t="n">
        <v>9.5</v>
      </c>
      <c r="N25" s="30"/>
    </row>
    <row r="26" customFormat="false" ht="12.75" hidden="false" customHeight="false" outlineLevel="0" collapsed="false">
      <c r="A26" s="43"/>
      <c r="B26" s="164" t="n">
        <v>3131</v>
      </c>
      <c r="C26" s="254"/>
      <c r="D26" s="422" t="s">
        <v>357</v>
      </c>
      <c r="E26" s="422"/>
      <c r="F26" s="46"/>
      <c r="G26" s="47" t="n">
        <v>2688.45</v>
      </c>
      <c r="H26" s="49" t="n">
        <v>0</v>
      </c>
      <c r="I26" s="49" t="n">
        <v>2688.45</v>
      </c>
      <c r="J26" s="256" t="n">
        <v>5802</v>
      </c>
      <c r="K26" s="49" t="n">
        <v>0</v>
      </c>
      <c r="L26" s="49" t="n">
        <v>5802</v>
      </c>
      <c r="M26" s="458" t="n">
        <v>8490.45</v>
      </c>
      <c r="N26" s="30"/>
    </row>
    <row r="27" customFormat="false" ht="12.75" hidden="false" customHeight="false" outlineLevel="0" collapsed="false">
      <c r="A27" s="43"/>
      <c r="B27" s="164" t="n">
        <v>3132</v>
      </c>
      <c r="C27" s="254"/>
      <c r="D27" s="422" t="s">
        <v>358</v>
      </c>
      <c r="E27" s="422"/>
      <c r="F27" s="46"/>
      <c r="G27" s="47" t="n">
        <v>36</v>
      </c>
      <c r="H27" s="49" t="n">
        <v>0</v>
      </c>
      <c r="I27" s="49" t="n">
        <v>36</v>
      </c>
      <c r="J27" s="256" t="n">
        <v>0</v>
      </c>
      <c r="K27" s="49" t="n">
        <v>0</v>
      </c>
      <c r="L27" s="49" t="n">
        <v>0</v>
      </c>
      <c r="M27" s="458" t="n">
        <v>36</v>
      </c>
      <c r="N27" s="30"/>
    </row>
    <row r="28" customFormat="false" ht="12.75" hidden="false" customHeight="true" outlineLevel="0" collapsed="false">
      <c r="A28" s="43"/>
      <c r="B28" s="164" t="n">
        <v>3139</v>
      </c>
      <c r="C28" s="254"/>
      <c r="D28" s="422" t="s">
        <v>414</v>
      </c>
      <c r="E28" s="459"/>
      <c r="F28" s="46"/>
      <c r="G28" s="47" t="n">
        <v>35</v>
      </c>
      <c r="H28" s="49" t="n">
        <v>0</v>
      </c>
      <c r="I28" s="49" t="n">
        <v>35</v>
      </c>
      <c r="J28" s="256" t="n">
        <v>0</v>
      </c>
      <c r="K28" s="49" t="n">
        <v>0</v>
      </c>
      <c r="L28" s="49" t="n">
        <v>0</v>
      </c>
      <c r="M28" s="458" t="n">
        <v>35</v>
      </c>
      <c r="N28" s="30"/>
    </row>
    <row r="29" customFormat="false" ht="12.75" hidden="false" customHeight="false" outlineLevel="0" collapsed="false">
      <c r="A29" s="43"/>
      <c r="B29" s="164" t="n">
        <v>3141</v>
      </c>
      <c r="C29" s="254"/>
      <c r="D29" s="422" t="s">
        <v>359</v>
      </c>
      <c r="E29" s="45"/>
      <c r="F29" s="46"/>
      <c r="G29" s="47" t="n">
        <v>413145.67</v>
      </c>
      <c r="H29" s="49" t="n">
        <v>54442.69</v>
      </c>
      <c r="I29" s="49" t="n">
        <v>467588.36</v>
      </c>
      <c r="J29" s="256" t="n">
        <v>2164311.61</v>
      </c>
      <c r="K29" s="49" t="n">
        <v>0</v>
      </c>
      <c r="L29" s="49" t="n">
        <v>2164311.61</v>
      </c>
      <c r="M29" s="458" t="n">
        <v>2631899.97</v>
      </c>
      <c r="N29" s="30"/>
    </row>
    <row r="30" customFormat="false" ht="12.75" hidden="false" customHeight="false" outlineLevel="0" collapsed="false">
      <c r="A30" s="43"/>
      <c r="B30" s="164" t="n">
        <v>3142</v>
      </c>
      <c r="C30" s="254"/>
      <c r="D30" s="422" t="s">
        <v>360</v>
      </c>
      <c r="E30" s="45"/>
      <c r="F30" s="46"/>
      <c r="G30" s="47" t="n">
        <v>87168.81</v>
      </c>
      <c r="H30" s="49" t="n">
        <v>421.28</v>
      </c>
      <c r="I30" s="49" t="n">
        <v>87590.09</v>
      </c>
      <c r="J30" s="256" t="n">
        <v>458383.98</v>
      </c>
      <c r="K30" s="49" t="n">
        <v>26196.49</v>
      </c>
      <c r="L30" s="49" t="n">
        <v>484580.47</v>
      </c>
      <c r="M30" s="458" t="n">
        <v>572170.56</v>
      </c>
      <c r="N30" s="30"/>
    </row>
    <row r="31" customFormat="false" ht="12.75" hidden="false" customHeight="false" outlineLevel="0" collapsed="false">
      <c r="A31" s="43"/>
      <c r="B31" s="164" t="n">
        <v>3143</v>
      </c>
      <c r="C31" s="254"/>
      <c r="D31" s="422" t="s">
        <v>361</v>
      </c>
      <c r="E31" s="45"/>
      <c r="F31" s="46"/>
      <c r="G31" s="47" t="n">
        <v>13391.74</v>
      </c>
      <c r="H31" s="49" t="n">
        <v>1006.93</v>
      </c>
      <c r="I31" s="49" t="n">
        <v>14398.67</v>
      </c>
      <c r="J31" s="256" t="n">
        <v>1119547.99</v>
      </c>
      <c r="K31" s="49" t="n">
        <v>0</v>
      </c>
      <c r="L31" s="49" t="n">
        <v>1119547.99</v>
      </c>
      <c r="M31" s="458" t="n">
        <v>1133946.66</v>
      </c>
      <c r="N31" s="30"/>
    </row>
    <row r="32" customFormat="false" ht="12.75" hidden="false" customHeight="false" outlineLevel="0" collapsed="false">
      <c r="A32" s="43"/>
      <c r="B32" s="164" t="n">
        <v>3144</v>
      </c>
      <c r="C32" s="254"/>
      <c r="D32" s="422" t="s">
        <v>415</v>
      </c>
      <c r="E32" s="45"/>
      <c r="F32" s="46"/>
      <c r="G32" s="47" t="n">
        <v>21874.86</v>
      </c>
      <c r="H32" s="49" t="n">
        <v>89.56</v>
      </c>
      <c r="I32" s="49" t="n">
        <v>21964.42</v>
      </c>
      <c r="J32" s="256" t="n">
        <v>0</v>
      </c>
      <c r="K32" s="49" t="n">
        <v>0</v>
      </c>
      <c r="L32" s="49" t="n">
        <v>0</v>
      </c>
      <c r="M32" s="458" t="n">
        <v>21964.42</v>
      </c>
      <c r="N32" s="30"/>
    </row>
    <row r="33" customFormat="false" ht="12.75" hidden="false" customHeight="false" outlineLevel="0" collapsed="false">
      <c r="A33" s="43"/>
      <c r="B33" s="164" t="n">
        <v>3145</v>
      </c>
      <c r="C33" s="254"/>
      <c r="D33" s="422" t="s">
        <v>362</v>
      </c>
      <c r="E33" s="45"/>
      <c r="F33" s="46"/>
      <c r="G33" s="47" t="n">
        <v>0</v>
      </c>
      <c r="H33" s="49" t="n">
        <v>0</v>
      </c>
      <c r="I33" s="49" t="n">
        <v>0</v>
      </c>
      <c r="J33" s="256" t="n">
        <v>79969.4</v>
      </c>
      <c r="K33" s="49" t="n">
        <v>0</v>
      </c>
      <c r="L33" s="49" t="n">
        <v>79969.4</v>
      </c>
      <c r="M33" s="458" t="n">
        <v>79969.4</v>
      </c>
      <c r="N33" s="30"/>
    </row>
    <row r="34" customFormat="false" ht="12.75" hidden="false" customHeight="false" outlineLevel="0" collapsed="false">
      <c r="A34" s="43"/>
      <c r="B34" s="164" t="n">
        <v>3146</v>
      </c>
      <c r="C34" s="254"/>
      <c r="D34" s="422" t="s">
        <v>363</v>
      </c>
      <c r="E34" s="45"/>
      <c r="F34" s="46"/>
      <c r="G34" s="47" t="n">
        <v>75989.34</v>
      </c>
      <c r="H34" s="49" t="n">
        <v>500</v>
      </c>
      <c r="I34" s="49" t="n">
        <v>76489.34</v>
      </c>
      <c r="J34" s="256" t="n">
        <v>502833.67</v>
      </c>
      <c r="K34" s="49" t="n">
        <v>1645.63</v>
      </c>
      <c r="L34" s="49" t="n">
        <v>504479.3</v>
      </c>
      <c r="M34" s="458" t="n">
        <v>580968.64</v>
      </c>
      <c r="N34" s="30"/>
    </row>
    <row r="35" customFormat="false" ht="12.75" hidden="false" customHeight="false" outlineLevel="0" collapsed="false">
      <c r="A35" s="43"/>
      <c r="B35" s="164" t="n">
        <v>3147</v>
      </c>
      <c r="C35" s="254"/>
      <c r="D35" s="422" t="s">
        <v>364</v>
      </c>
      <c r="E35" s="45"/>
      <c r="F35" s="46"/>
      <c r="G35" s="47" t="n">
        <v>65003.79</v>
      </c>
      <c r="H35" s="49" t="n">
        <v>400</v>
      </c>
      <c r="I35" s="49" t="n">
        <v>65403.79</v>
      </c>
      <c r="J35" s="256" t="n">
        <v>572661.19</v>
      </c>
      <c r="K35" s="49" t="n">
        <v>29650.29</v>
      </c>
      <c r="L35" s="49" t="n">
        <v>602311.48</v>
      </c>
      <c r="M35" s="458" t="n">
        <v>667715.27</v>
      </c>
      <c r="N35" s="30"/>
    </row>
    <row r="36" customFormat="false" ht="12.75" hidden="false" customHeight="false" outlineLevel="0" collapsed="false">
      <c r="A36" s="43"/>
      <c r="B36" s="164" t="n">
        <v>3149</v>
      </c>
      <c r="C36" s="254"/>
      <c r="D36" s="422" t="s">
        <v>416</v>
      </c>
      <c r="E36" s="318"/>
      <c r="F36" s="460" t="e">
        <f aca="false">NA()</f>
        <v>#N/A</v>
      </c>
      <c r="G36" s="47" t="n">
        <v>89401.94</v>
      </c>
      <c r="H36" s="49" t="n">
        <v>88568.27</v>
      </c>
      <c r="I36" s="49" t="n">
        <v>177970.21</v>
      </c>
      <c r="J36" s="256" t="n">
        <v>89484.34</v>
      </c>
      <c r="K36" s="49" t="n">
        <v>35339.34</v>
      </c>
      <c r="L36" s="49" t="n">
        <v>124823.68</v>
      </c>
      <c r="M36" s="458" t="n">
        <v>302793.89</v>
      </c>
      <c r="N36" s="30"/>
    </row>
    <row r="37" customFormat="false" ht="12.75" hidden="false" customHeight="false" outlineLevel="0" collapsed="false">
      <c r="A37" s="43"/>
      <c r="B37" s="164" t="n">
        <v>3150</v>
      </c>
      <c r="C37" s="254"/>
      <c r="D37" s="422" t="s">
        <v>365</v>
      </c>
      <c r="E37" s="45"/>
      <c r="F37" s="46"/>
      <c r="G37" s="47" t="n">
        <v>214629.58</v>
      </c>
      <c r="H37" s="49" t="n">
        <v>7885.1</v>
      </c>
      <c r="I37" s="49" t="n">
        <v>222514.68</v>
      </c>
      <c r="J37" s="256" t="n">
        <v>356377.85</v>
      </c>
      <c r="K37" s="49" t="n">
        <v>26656.72</v>
      </c>
      <c r="L37" s="49" t="n">
        <v>383034.57</v>
      </c>
      <c r="M37" s="458" t="n">
        <v>605549.25</v>
      </c>
      <c r="N37" s="30"/>
    </row>
    <row r="38" customFormat="false" ht="12.75" hidden="false" customHeight="false" outlineLevel="0" collapsed="false">
      <c r="A38" s="43"/>
      <c r="B38" s="164" t="n">
        <v>3211</v>
      </c>
      <c r="C38" s="254"/>
      <c r="D38" s="422" t="s">
        <v>366</v>
      </c>
      <c r="E38" s="45"/>
      <c r="F38" s="46"/>
      <c r="G38" s="47" t="n">
        <v>14283.76</v>
      </c>
      <c r="H38" s="49" t="n">
        <v>25000</v>
      </c>
      <c r="I38" s="49" t="n">
        <v>39283.76</v>
      </c>
      <c r="J38" s="256" t="n">
        <v>230</v>
      </c>
      <c r="K38" s="49" t="n">
        <v>0</v>
      </c>
      <c r="L38" s="49" t="n">
        <v>230</v>
      </c>
      <c r="M38" s="458" t="n">
        <v>39513.76</v>
      </c>
      <c r="N38" s="30"/>
    </row>
    <row r="39" customFormat="false" ht="12.75" hidden="false" customHeight="false" outlineLevel="0" collapsed="false">
      <c r="A39" s="43"/>
      <c r="B39" s="164" t="n">
        <v>3212</v>
      </c>
      <c r="C39" s="254"/>
      <c r="D39" s="422" t="s">
        <v>367</v>
      </c>
      <c r="E39" s="45"/>
      <c r="F39" s="46"/>
      <c r="G39" s="47" t="n">
        <v>0</v>
      </c>
      <c r="H39" s="49" t="n">
        <v>0</v>
      </c>
      <c r="I39" s="49" t="n">
        <v>0</v>
      </c>
      <c r="J39" s="256" t="n">
        <v>100</v>
      </c>
      <c r="K39" s="49" t="n">
        <v>0</v>
      </c>
      <c r="L39" s="49" t="n">
        <v>100</v>
      </c>
      <c r="M39" s="458" t="n">
        <v>100</v>
      </c>
      <c r="N39" s="30"/>
    </row>
    <row r="40" customFormat="false" ht="12.75" hidden="false" customHeight="false" outlineLevel="0" collapsed="false">
      <c r="A40" s="43"/>
      <c r="B40" s="164" t="n">
        <v>3213</v>
      </c>
      <c r="C40" s="254"/>
      <c r="D40" s="422" t="s">
        <v>417</v>
      </c>
      <c r="E40" s="45"/>
      <c r="F40" s="46"/>
      <c r="G40" s="47" t="n">
        <v>82.38</v>
      </c>
      <c r="H40" s="49" t="n">
        <v>0</v>
      </c>
      <c r="I40" s="49" t="n">
        <v>82.38</v>
      </c>
      <c r="J40" s="256" t="n">
        <v>0</v>
      </c>
      <c r="K40" s="49" t="n">
        <v>0</v>
      </c>
      <c r="L40" s="49" t="n">
        <v>0</v>
      </c>
      <c r="M40" s="458" t="n">
        <v>82.38</v>
      </c>
      <c r="N40" s="30"/>
    </row>
    <row r="41" customFormat="false" ht="12.75" hidden="false" customHeight="false" outlineLevel="0" collapsed="false">
      <c r="A41" s="43"/>
      <c r="B41" s="164" t="n">
        <v>3214</v>
      </c>
      <c r="C41" s="254"/>
      <c r="D41" s="422" t="s">
        <v>418</v>
      </c>
      <c r="E41" s="45"/>
      <c r="F41" s="46"/>
      <c r="G41" s="47" t="n">
        <v>13.5</v>
      </c>
      <c r="H41" s="49" t="n">
        <v>0</v>
      </c>
      <c r="I41" s="49" t="n">
        <v>13.5</v>
      </c>
      <c r="J41" s="256" t="n">
        <v>0</v>
      </c>
      <c r="K41" s="49" t="n">
        <v>0</v>
      </c>
      <c r="L41" s="49" t="n">
        <v>0</v>
      </c>
      <c r="M41" s="458" t="n">
        <v>13.5</v>
      </c>
      <c r="N41" s="30"/>
    </row>
    <row r="42" customFormat="false" ht="12.75" hidden="false" customHeight="false" outlineLevel="0" collapsed="false">
      <c r="A42" s="43"/>
      <c r="B42" s="164" t="n">
        <v>3221</v>
      </c>
      <c r="C42" s="254"/>
      <c r="D42" s="422" t="s">
        <v>368</v>
      </c>
      <c r="E42" s="45"/>
      <c r="F42" s="46"/>
      <c r="G42" s="47" t="n">
        <v>0</v>
      </c>
      <c r="H42" s="49" t="n">
        <v>0</v>
      </c>
      <c r="I42" s="49" t="n">
        <v>0</v>
      </c>
      <c r="J42" s="256" t="n">
        <v>0</v>
      </c>
      <c r="K42" s="49" t="n">
        <v>0</v>
      </c>
      <c r="L42" s="49" t="n">
        <v>0</v>
      </c>
      <c r="M42" s="458" t="n">
        <v>0</v>
      </c>
      <c r="N42" s="30"/>
    </row>
    <row r="43" customFormat="false" ht="12.75" hidden="false" customHeight="false" outlineLevel="0" collapsed="false">
      <c r="A43" s="43"/>
      <c r="B43" s="164" t="n">
        <v>3229</v>
      </c>
      <c r="C43" s="254"/>
      <c r="D43" s="422" t="s">
        <v>419</v>
      </c>
      <c r="E43" s="45"/>
      <c r="F43" s="46"/>
      <c r="G43" s="47" t="n">
        <v>636.99</v>
      </c>
      <c r="H43" s="49" t="n">
        <v>0</v>
      </c>
      <c r="I43" s="49" t="n">
        <v>636.99</v>
      </c>
      <c r="J43" s="256" t="n">
        <v>200</v>
      </c>
      <c r="K43" s="49" t="n">
        <v>1000</v>
      </c>
      <c r="L43" s="49" t="n">
        <v>1200</v>
      </c>
      <c r="M43" s="458" t="n">
        <v>1836.99</v>
      </c>
      <c r="N43" s="30"/>
    </row>
    <row r="44" customFormat="false" ht="12.75" hidden="false" customHeight="false" outlineLevel="0" collapsed="false">
      <c r="A44" s="43"/>
      <c r="B44" s="164" t="n">
        <v>3231</v>
      </c>
      <c r="C44" s="254"/>
      <c r="D44" s="422" t="s">
        <v>369</v>
      </c>
      <c r="E44" s="45"/>
      <c r="F44" s="46"/>
      <c r="G44" s="47" t="n">
        <v>507934.87</v>
      </c>
      <c r="H44" s="49" t="n">
        <v>84333.49</v>
      </c>
      <c r="I44" s="49" t="n">
        <v>592268.36</v>
      </c>
      <c r="J44" s="256" t="n">
        <v>3165548.35</v>
      </c>
      <c r="K44" s="49" t="n">
        <v>9107.52</v>
      </c>
      <c r="L44" s="49" t="n">
        <v>3174655.87</v>
      </c>
      <c r="M44" s="458" t="n">
        <v>3766924.23</v>
      </c>
      <c r="N44" s="30"/>
    </row>
    <row r="45" customFormat="false" ht="12.75" hidden="false" customHeight="false" outlineLevel="0" collapsed="false">
      <c r="A45" s="43"/>
      <c r="B45" s="164" t="n">
        <v>3239</v>
      </c>
      <c r="C45" s="254"/>
      <c r="D45" s="422" t="s">
        <v>420</v>
      </c>
      <c r="E45" s="45"/>
      <c r="F45" s="46"/>
      <c r="G45" s="47" t="n">
        <v>36790.33</v>
      </c>
      <c r="H45" s="49" t="n">
        <v>0</v>
      </c>
      <c r="I45" s="49" t="n">
        <v>36790.33</v>
      </c>
      <c r="J45" s="256" t="n">
        <v>685.1</v>
      </c>
      <c r="K45" s="49" t="n">
        <v>0</v>
      </c>
      <c r="L45" s="49" t="n">
        <v>685.1</v>
      </c>
      <c r="M45" s="458" t="n">
        <v>37475.43</v>
      </c>
      <c r="N45" s="30"/>
    </row>
    <row r="46" customFormat="false" ht="12.75" hidden="false" customHeight="false" outlineLevel="0" collapsed="false">
      <c r="A46" s="43"/>
      <c r="B46" s="164" t="n">
        <v>3261</v>
      </c>
      <c r="C46" s="254"/>
      <c r="D46" s="422" t="s">
        <v>370</v>
      </c>
      <c r="E46" s="45"/>
      <c r="F46" s="46"/>
      <c r="G46" s="47" t="n">
        <v>0</v>
      </c>
      <c r="H46" s="49" t="n">
        <v>0</v>
      </c>
      <c r="I46" s="49" t="n">
        <v>0</v>
      </c>
      <c r="J46" s="256" t="n">
        <v>0</v>
      </c>
      <c r="K46" s="49" t="n">
        <v>0</v>
      </c>
      <c r="L46" s="49" t="n">
        <v>0</v>
      </c>
      <c r="M46" s="458" t="n">
        <v>0</v>
      </c>
      <c r="N46" s="30"/>
    </row>
    <row r="47" customFormat="false" ht="12.75" hidden="false" customHeight="false" outlineLevel="0" collapsed="false">
      <c r="A47" s="43"/>
      <c r="B47" s="164" t="n">
        <v>3262</v>
      </c>
      <c r="C47" s="254"/>
      <c r="D47" s="422" t="s">
        <v>371</v>
      </c>
      <c r="E47" s="45"/>
      <c r="F47" s="46"/>
      <c r="G47" s="47" t="n">
        <v>0</v>
      </c>
      <c r="H47" s="49" t="n">
        <v>0</v>
      </c>
      <c r="I47" s="49" t="n">
        <v>0</v>
      </c>
      <c r="J47" s="256" t="n">
        <v>0</v>
      </c>
      <c r="K47" s="49" t="n">
        <v>0</v>
      </c>
      <c r="L47" s="49" t="n">
        <v>0</v>
      </c>
      <c r="M47" s="458" t="n">
        <v>0</v>
      </c>
      <c r="N47" s="30"/>
    </row>
    <row r="48" customFormat="false" ht="12.75" hidden="false" customHeight="false" outlineLevel="0" collapsed="false">
      <c r="A48" s="43"/>
      <c r="B48" s="164" t="n">
        <v>3269</v>
      </c>
      <c r="C48" s="254"/>
      <c r="D48" s="422" t="s">
        <v>372</v>
      </c>
      <c r="E48" s="45"/>
      <c r="F48" s="46"/>
      <c r="G48" s="47" t="n">
        <v>260.8</v>
      </c>
      <c r="H48" s="49" t="n">
        <v>0</v>
      </c>
      <c r="I48" s="49" t="n">
        <v>260.8</v>
      </c>
      <c r="J48" s="256" t="n">
        <v>42683.75</v>
      </c>
      <c r="K48" s="49" t="n">
        <v>14059.05</v>
      </c>
      <c r="L48" s="49" t="n">
        <v>56742.8</v>
      </c>
      <c r="M48" s="458" t="n">
        <v>57003.6</v>
      </c>
      <c r="N48" s="30"/>
    </row>
    <row r="49" customFormat="false" ht="12.75" hidden="false" customHeight="false" outlineLevel="0" collapsed="false">
      <c r="A49" s="43"/>
      <c r="B49" s="164" t="n">
        <v>3280</v>
      </c>
      <c r="C49" s="254"/>
      <c r="D49" s="422" t="s">
        <v>421</v>
      </c>
      <c r="E49" s="45"/>
      <c r="F49" s="46"/>
      <c r="G49" s="47" t="n">
        <v>0</v>
      </c>
      <c r="H49" s="49" t="n">
        <v>0</v>
      </c>
      <c r="I49" s="49" t="n">
        <v>0</v>
      </c>
      <c r="J49" s="256" t="n">
        <v>0</v>
      </c>
      <c r="K49" s="49" t="n">
        <v>0</v>
      </c>
      <c r="L49" s="49" t="n">
        <v>0</v>
      </c>
      <c r="M49" s="458" t="n">
        <v>0</v>
      </c>
      <c r="N49" s="30"/>
    </row>
    <row r="50" customFormat="false" ht="12.75" hidden="false" customHeight="false" outlineLevel="0" collapsed="false">
      <c r="A50" s="43"/>
      <c r="B50" s="164" t="n">
        <v>3291</v>
      </c>
      <c r="C50" s="254"/>
      <c r="D50" s="422" t="s">
        <v>373</v>
      </c>
      <c r="E50" s="45"/>
      <c r="F50" s="46"/>
      <c r="G50" s="47" t="n">
        <v>6508.86</v>
      </c>
      <c r="H50" s="49" t="n">
        <v>0</v>
      </c>
      <c r="I50" s="49" t="n">
        <v>6508.86</v>
      </c>
      <c r="J50" s="256" t="n">
        <v>2662.14</v>
      </c>
      <c r="K50" s="49" t="n">
        <v>0</v>
      </c>
      <c r="L50" s="49" t="n">
        <v>2662.14</v>
      </c>
      <c r="M50" s="458" t="n">
        <v>9171</v>
      </c>
      <c r="N50" s="30"/>
    </row>
    <row r="51" customFormat="false" ht="12.75" hidden="false" customHeight="false" outlineLevel="0" collapsed="false">
      <c r="A51" s="43"/>
      <c r="B51" s="164" t="n">
        <v>3292</v>
      </c>
      <c r="C51" s="254"/>
      <c r="D51" s="422" t="s">
        <v>374</v>
      </c>
      <c r="E51" s="45"/>
      <c r="F51" s="46"/>
      <c r="G51" s="47" t="n">
        <v>224.12</v>
      </c>
      <c r="H51" s="49" t="n">
        <v>0</v>
      </c>
      <c r="I51" s="49" t="n">
        <v>224.12</v>
      </c>
      <c r="J51" s="256" t="n">
        <v>1175.38</v>
      </c>
      <c r="K51" s="49" t="n">
        <v>0</v>
      </c>
      <c r="L51" s="49" t="n">
        <v>1175.38</v>
      </c>
      <c r="M51" s="458" t="n">
        <v>1399.5</v>
      </c>
      <c r="N51" s="30"/>
    </row>
    <row r="52" customFormat="false" ht="12.75" hidden="false" customHeight="false" outlineLevel="0" collapsed="false">
      <c r="A52" s="43"/>
      <c r="B52" s="164" t="n">
        <v>3293</v>
      </c>
      <c r="C52" s="254"/>
      <c r="D52" s="422" t="s">
        <v>375</v>
      </c>
      <c r="E52" s="45"/>
      <c r="F52" s="46"/>
      <c r="G52" s="47" t="n">
        <v>441.55</v>
      </c>
      <c r="H52" s="49" t="n">
        <v>0</v>
      </c>
      <c r="I52" s="49" t="n">
        <v>441.55</v>
      </c>
      <c r="J52" s="256" t="n">
        <v>1047.42</v>
      </c>
      <c r="K52" s="49" t="n">
        <v>0</v>
      </c>
      <c r="L52" s="49" t="n">
        <v>1047.42</v>
      </c>
      <c r="M52" s="458" t="n">
        <v>1488.97</v>
      </c>
      <c r="N52" s="30"/>
    </row>
    <row r="53" customFormat="false" ht="13.5" hidden="false" customHeight="false" outlineLevel="0" collapsed="false">
      <c r="A53" s="80"/>
      <c r="B53" s="437" t="n">
        <v>3299</v>
      </c>
      <c r="C53" s="438"/>
      <c r="D53" s="461" t="s">
        <v>376</v>
      </c>
      <c r="E53" s="82"/>
      <c r="F53" s="83"/>
      <c r="G53" s="84" t="n">
        <v>512299.84</v>
      </c>
      <c r="H53" s="86" t="n">
        <v>128662.37</v>
      </c>
      <c r="I53" s="86" t="n">
        <v>640962.21</v>
      </c>
      <c r="J53" s="462" t="n">
        <v>1880428.43</v>
      </c>
      <c r="K53" s="86" t="n">
        <v>68435.02</v>
      </c>
      <c r="L53" s="86" t="n">
        <v>1948863.45</v>
      </c>
      <c r="M53" s="463" t="n">
        <v>2589825.66</v>
      </c>
      <c r="N53" s="30"/>
    </row>
    <row r="54" customFormat="false" ht="15.75" hidden="false" customHeight="false" outlineLevel="0" collapsed="false">
      <c r="A54" s="89"/>
      <c r="B54" s="90" t="s">
        <v>422</v>
      </c>
      <c r="C54" s="90"/>
      <c r="D54" s="90"/>
      <c r="E54" s="91"/>
      <c r="F54" s="92"/>
      <c r="G54" s="93" t="n">
        <v>26219155.79</v>
      </c>
      <c r="H54" s="95" t="n">
        <v>9427371.87</v>
      </c>
      <c r="I54" s="97" t="n">
        <v>35646527.66</v>
      </c>
      <c r="J54" s="405" t="n">
        <v>76340970.5</v>
      </c>
      <c r="K54" s="95" t="n">
        <v>2676399.82</v>
      </c>
      <c r="L54" s="464" t="n">
        <v>79017370.32</v>
      </c>
      <c r="M54" s="465" t="n">
        <v>114663897.98</v>
      </c>
      <c r="N54" s="30"/>
    </row>
    <row r="55" customFormat="false" ht="12.75" hidden="false" customHeight="true" outlineLevel="0" collapsed="false">
      <c r="A55" s="98" t="s">
        <v>50</v>
      </c>
      <c r="B55" s="99"/>
      <c r="C55" s="99"/>
      <c r="D55" s="99"/>
      <c r="E55" s="99"/>
      <c r="F55" s="98"/>
      <c r="G55" s="98"/>
      <c r="H55" s="98"/>
      <c r="I55" s="98"/>
      <c r="J55" s="98"/>
      <c r="K55" s="98"/>
      <c r="L55" s="98"/>
      <c r="M55" s="100" t="s">
        <v>148</v>
      </c>
    </row>
    <row r="56" customFormat="false" ht="12.75" hidden="false" customHeight="true" outlineLevel="0" collapsed="false">
      <c r="A56" s="101" t="s">
        <v>52</v>
      </c>
      <c r="B56" s="102" t="s">
        <v>338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2.75" hidden="false" customHeight="false" outlineLevel="0" collapsed="false">
      <c r="A57" s="101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</row>
    <row r="61" customFormat="false" ht="12.75" hidden="false" customHeight="false" outlineLevel="0" collapsed="false">
      <c r="I61" s="52"/>
      <c r="J61" s="52"/>
      <c r="K61" s="52"/>
      <c r="L61" s="52"/>
    </row>
    <row r="63" customFormat="false" ht="12.75" hidden="false" customHeight="false" outlineLevel="0" collapsed="false">
      <c r="G63" s="52"/>
      <c r="H63" s="52"/>
      <c r="I63" s="52"/>
      <c r="J63" s="52"/>
      <c r="K63" s="52"/>
      <c r="L63" s="52"/>
      <c r="M63" s="52"/>
    </row>
  </sheetData>
  <mergeCells count="13">
    <mergeCell ref="A4:B8"/>
    <mergeCell ref="D4:E8"/>
    <mergeCell ref="G4:I5"/>
    <mergeCell ref="J4:L5"/>
    <mergeCell ref="M4:M8"/>
    <mergeCell ref="G6:G8"/>
    <mergeCell ref="H6:H8"/>
    <mergeCell ref="I6:I8"/>
    <mergeCell ref="J6:J8"/>
    <mergeCell ref="K6:K8"/>
    <mergeCell ref="L6:L8"/>
    <mergeCell ref="B56:M56"/>
    <mergeCell ref="B57:M57"/>
  </mergeCells>
  <conditionalFormatting sqref="D3">
    <cfRule type="expression" priority="2" aboveAverage="0" equalAverage="0" bottom="0" percent="0" rank="0" text="" dxfId="19">
      <formula>N3=" "</formula>
    </cfRule>
  </conditionalFormatting>
  <conditionalFormatting sqref="M55">
    <cfRule type="expression" priority="3" aboveAverage="0" equalAverage="0" bottom="0" percent="0" rank="0" text="" dxfId="20">
      <formula>N5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6.7"/>
    <col collapsed="false" customWidth="true" hidden="false" outlineLevel="0" max="3" min="3" style="12" width="1.13"/>
    <col collapsed="false" customWidth="true" hidden="false" outlineLevel="0" max="4" min="4" style="12" width="11.42"/>
    <col collapsed="false" customWidth="true" hidden="false" outlineLevel="0" max="5" min="5" style="12" width="38.28"/>
    <col collapsed="false" customWidth="true" hidden="false" outlineLevel="0" max="6" min="6" style="12" width="1.13"/>
    <col collapsed="false" customWidth="true" hidden="false" outlineLevel="0" max="7" min="7" style="12" width="11.42"/>
    <col collapsed="false" customWidth="true" hidden="false" outlineLevel="0" max="8" min="8" style="12" width="7.42"/>
    <col collapsed="false" customWidth="true" hidden="false" outlineLevel="0" max="9" min="9" style="12" width="10.99"/>
    <col collapsed="false" customWidth="true" hidden="false" outlineLevel="0" max="10" min="10" style="12" width="8.7"/>
    <col collapsed="false" customWidth="true" hidden="false" outlineLevel="0" max="11" min="11" style="12" width="11.7"/>
    <col collapsed="false" customWidth="true" hidden="false" outlineLevel="0" max="12" min="12" style="12" width="7.42"/>
    <col collapsed="false" customWidth="true" hidden="false" outlineLevel="0" max="13" min="13" style="12" width="11.28"/>
    <col collapsed="false" customWidth="true" hidden="false" outlineLevel="0" max="14" min="14" style="12" width="7.42"/>
    <col collapsed="false" customWidth="true" hidden="false" outlineLevel="0" max="16" min="15" style="12" width="1.7"/>
    <col collapsed="false" customWidth="true" hidden="false" outlineLevel="0" max="17" min="17" style="12" width="4.28"/>
    <col collapsed="false" customWidth="true" hidden="false" outlineLevel="0" max="18" min="18" style="12" width="11.28"/>
    <col collapsed="false" customWidth="true" hidden="false" outlineLevel="0" max="35" min="19" style="12" width="1.7"/>
    <col collapsed="false" customWidth="false" hidden="false" outlineLevel="0" max="257" min="36" style="12" width="9.14"/>
  </cols>
  <sheetData>
    <row r="1" s="17" customFormat="true" ht="15.75" hidden="false" customHeight="false" outlineLevel="0" collapsed="false">
      <c r="A1" s="13" t="s">
        <v>423</v>
      </c>
      <c r="B1" s="13"/>
      <c r="C1" s="13"/>
      <c r="D1" s="13"/>
      <c r="E1" s="14" t="s">
        <v>424</v>
      </c>
      <c r="F1" s="15"/>
      <c r="G1" s="13"/>
      <c r="H1" s="13"/>
      <c r="I1" s="13"/>
      <c r="J1" s="13"/>
      <c r="K1" s="13"/>
      <c r="L1" s="13"/>
      <c r="M1" s="13"/>
      <c r="N1" s="13"/>
    </row>
    <row r="2" s="17" customFormat="true" ht="15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25" customFormat="true" ht="21" hidden="false" customHeight="true" outlineLevel="0" collapsed="false">
      <c r="A3" s="20" t="s">
        <v>29</v>
      </c>
      <c r="B3" s="21"/>
      <c r="C3" s="21"/>
      <c r="D3" s="21"/>
      <c r="E3" s="21"/>
      <c r="F3" s="22"/>
      <c r="G3" s="22"/>
      <c r="H3" s="22"/>
      <c r="I3" s="22"/>
      <c r="J3" s="22"/>
      <c r="K3" s="22"/>
      <c r="L3" s="22"/>
      <c r="M3" s="22"/>
      <c r="N3" s="466"/>
      <c r="O3" s="24"/>
    </row>
    <row r="4" customFormat="false" ht="8.1" hidden="false" customHeight="true" outlineLevel="0" collapsed="false">
      <c r="A4" s="467" t="s">
        <v>341</v>
      </c>
      <c r="B4" s="467"/>
      <c r="C4" s="468"/>
      <c r="D4" s="124" t="s">
        <v>342</v>
      </c>
      <c r="E4" s="124"/>
      <c r="F4" s="126"/>
      <c r="G4" s="27" t="s">
        <v>37</v>
      </c>
      <c r="H4" s="27"/>
      <c r="I4" s="116" t="s">
        <v>425</v>
      </c>
      <c r="J4" s="116"/>
      <c r="K4" s="116" t="s">
        <v>426</v>
      </c>
      <c r="L4" s="116"/>
      <c r="M4" s="469" t="s">
        <v>42</v>
      </c>
      <c r="N4" s="469"/>
      <c r="O4" s="30"/>
    </row>
    <row r="5" customFormat="false" ht="8.1" hidden="false" customHeight="true" outlineLevel="0" collapsed="false">
      <c r="A5" s="467"/>
      <c r="B5" s="467"/>
      <c r="C5" s="470"/>
      <c r="D5" s="124"/>
      <c r="E5" s="124"/>
      <c r="F5" s="132"/>
      <c r="G5" s="27"/>
      <c r="H5" s="27"/>
      <c r="I5" s="116"/>
      <c r="J5" s="116"/>
      <c r="K5" s="116"/>
      <c r="L5" s="116"/>
      <c r="M5" s="469"/>
      <c r="N5" s="469"/>
      <c r="O5" s="30"/>
    </row>
    <row r="6" customFormat="false" ht="8.1" hidden="false" customHeight="true" outlineLevel="0" collapsed="false">
      <c r="A6" s="467"/>
      <c r="B6" s="467"/>
      <c r="C6" s="470"/>
      <c r="D6" s="124"/>
      <c r="E6" s="124"/>
      <c r="F6" s="132"/>
      <c r="G6" s="27"/>
      <c r="H6" s="27"/>
      <c r="I6" s="116"/>
      <c r="J6" s="116"/>
      <c r="K6" s="116"/>
      <c r="L6" s="116"/>
      <c r="M6" s="469"/>
      <c r="N6" s="469"/>
      <c r="O6" s="30"/>
    </row>
    <row r="7" customFormat="false" ht="8.1" hidden="false" customHeight="true" outlineLevel="0" collapsed="false">
      <c r="A7" s="467"/>
      <c r="B7" s="467"/>
      <c r="C7" s="470"/>
      <c r="D7" s="124"/>
      <c r="E7" s="124"/>
      <c r="F7" s="132"/>
      <c r="G7" s="27"/>
      <c r="H7" s="27"/>
      <c r="I7" s="116"/>
      <c r="J7" s="116"/>
      <c r="K7" s="116"/>
      <c r="L7" s="116"/>
      <c r="M7" s="469"/>
      <c r="N7" s="469"/>
      <c r="O7" s="30"/>
    </row>
    <row r="8" customFormat="false" ht="27" hidden="false" customHeight="true" outlineLevel="0" collapsed="false">
      <c r="A8" s="467"/>
      <c r="B8" s="467"/>
      <c r="C8" s="471"/>
      <c r="D8" s="124"/>
      <c r="E8" s="124"/>
      <c r="F8" s="135"/>
      <c r="G8" s="31" t="s">
        <v>30</v>
      </c>
      <c r="H8" s="472" t="s">
        <v>427</v>
      </c>
      <c r="I8" s="117" t="s">
        <v>30</v>
      </c>
      <c r="J8" s="33" t="s">
        <v>427</v>
      </c>
      <c r="K8" s="117" t="s">
        <v>30</v>
      </c>
      <c r="L8" s="472" t="s">
        <v>427</v>
      </c>
      <c r="M8" s="117" t="s">
        <v>30</v>
      </c>
      <c r="N8" s="473" t="s">
        <v>427</v>
      </c>
      <c r="O8" s="30"/>
    </row>
    <row r="9" customFormat="false" ht="14.25" hidden="false" customHeight="false" outlineLevel="0" collapsed="false">
      <c r="A9" s="408"/>
      <c r="B9" s="409" t="s">
        <v>344</v>
      </c>
      <c r="C9" s="409"/>
      <c r="D9" s="409"/>
      <c r="E9" s="410"/>
      <c r="F9" s="411"/>
      <c r="G9" s="412" t="n">
        <v>138698444.51534</v>
      </c>
      <c r="H9" s="474" t="n">
        <v>0.998123990731556</v>
      </c>
      <c r="I9" s="475" t="n">
        <v>-84867194.78278</v>
      </c>
      <c r="J9" s="474" t="n">
        <v>-0.999956286550621</v>
      </c>
      <c r="K9" s="475" t="n">
        <v>116959321.29</v>
      </c>
      <c r="L9" s="474" t="n">
        <v>0.985496814971752</v>
      </c>
      <c r="M9" s="475" t="n">
        <v>170790571.02256</v>
      </c>
      <c r="N9" s="476" t="n">
        <v>0.988549871857996</v>
      </c>
      <c r="O9" s="30"/>
    </row>
    <row r="10" customFormat="false" ht="12.75" hidden="false" customHeight="false" outlineLevel="0" collapsed="false">
      <c r="A10" s="415"/>
      <c r="B10" s="416"/>
      <c r="C10" s="416"/>
      <c r="D10" s="416" t="s">
        <v>345</v>
      </c>
      <c r="E10" s="417"/>
      <c r="F10" s="418"/>
      <c r="G10" s="419" t="n">
        <v>124502065.52583</v>
      </c>
      <c r="H10" s="477" t="n">
        <v>0.895961731446953</v>
      </c>
      <c r="I10" s="478" t="n">
        <v>-84823635.86478</v>
      </c>
      <c r="J10" s="477" t="n">
        <v>-0.999443049203717</v>
      </c>
      <c r="K10" s="478" t="n">
        <v>114663897.98</v>
      </c>
      <c r="L10" s="477" t="n">
        <v>0.966155625778221</v>
      </c>
      <c r="M10" s="478" t="n">
        <v>154342327.64105</v>
      </c>
      <c r="N10" s="479" t="n">
        <v>0.893346086369551</v>
      </c>
      <c r="O10" s="30"/>
    </row>
    <row r="11" customFormat="false" ht="12.75" hidden="false" customHeight="false" outlineLevel="0" collapsed="false">
      <c r="A11" s="71"/>
      <c r="B11" s="205" t="n">
        <v>3111</v>
      </c>
      <c r="C11" s="269"/>
      <c r="D11" s="72" t="s">
        <v>346</v>
      </c>
      <c r="E11" s="73"/>
      <c r="F11" s="74"/>
      <c r="G11" s="75" t="n">
        <v>42241</v>
      </c>
      <c r="H11" s="480" t="n">
        <v>0.000303981458767035</v>
      </c>
      <c r="I11" s="481" t="n">
        <v>0</v>
      </c>
      <c r="J11" s="480" t="n">
        <v>0</v>
      </c>
      <c r="K11" s="481" t="n">
        <v>15884866.19</v>
      </c>
      <c r="L11" s="480" t="n">
        <v>0.133845552999425</v>
      </c>
      <c r="M11" s="481" t="n">
        <v>15927107.19</v>
      </c>
      <c r="N11" s="482" t="n">
        <v>0.0921874063508068</v>
      </c>
      <c r="O11" s="30"/>
    </row>
    <row r="12" customFormat="false" ht="12.75" hidden="false" customHeight="false" outlineLevel="0" collapsed="false">
      <c r="A12" s="43"/>
      <c r="B12" s="164" t="n">
        <v>3112</v>
      </c>
      <c r="C12" s="254"/>
      <c r="D12" s="44" t="s">
        <v>347</v>
      </c>
      <c r="E12" s="45"/>
      <c r="F12" s="46"/>
      <c r="G12" s="47" t="n">
        <v>24079</v>
      </c>
      <c r="H12" s="483" t="n">
        <v>0.000173281161564627</v>
      </c>
      <c r="I12" s="484" t="n">
        <v>0</v>
      </c>
      <c r="J12" s="483" t="n">
        <v>0</v>
      </c>
      <c r="K12" s="484" t="n">
        <v>328180.57</v>
      </c>
      <c r="L12" s="483" t="n">
        <v>0.00276524267500402</v>
      </c>
      <c r="M12" s="484" t="n">
        <v>352259.57</v>
      </c>
      <c r="N12" s="485" t="n">
        <v>0.00203890736297295</v>
      </c>
      <c r="O12" s="30"/>
    </row>
    <row r="13" customFormat="false" ht="12.75" hidden="false" customHeight="false" outlineLevel="0" collapsed="false">
      <c r="A13" s="43"/>
      <c r="B13" s="164" t="n">
        <v>3113</v>
      </c>
      <c r="C13" s="254"/>
      <c r="D13" s="44" t="s">
        <v>348</v>
      </c>
      <c r="E13" s="45"/>
      <c r="F13" s="46"/>
      <c r="G13" s="47" t="n">
        <v>2009601.56881</v>
      </c>
      <c r="H13" s="483" t="n">
        <v>0.0144618171072509</v>
      </c>
      <c r="I13" s="484" t="n">
        <v>-1761146.66481</v>
      </c>
      <c r="J13" s="483" t="n">
        <v>-0.0207508882969671</v>
      </c>
      <c r="K13" s="484" t="n">
        <v>44053539.17</v>
      </c>
      <c r="L13" s="483" t="n">
        <v>0.371194207194671</v>
      </c>
      <c r="M13" s="484" t="n">
        <v>44301994.074</v>
      </c>
      <c r="N13" s="485" t="n">
        <v>0.256423585346064</v>
      </c>
      <c r="O13" s="30"/>
    </row>
    <row r="14" customFormat="false" ht="12.75" hidden="false" customHeight="false" outlineLevel="0" collapsed="false">
      <c r="A14" s="43"/>
      <c r="B14" s="164" t="n">
        <v>3114</v>
      </c>
      <c r="C14" s="254"/>
      <c r="D14" s="44" t="s">
        <v>349</v>
      </c>
      <c r="E14" s="45"/>
      <c r="F14" s="46"/>
      <c r="G14" s="47" t="n">
        <v>319756.868</v>
      </c>
      <c r="H14" s="483" t="n">
        <v>0.00230108565577089</v>
      </c>
      <c r="I14" s="484" t="n">
        <v>0</v>
      </c>
      <c r="J14" s="483" t="n">
        <v>0</v>
      </c>
      <c r="K14" s="484" t="n">
        <v>4416165.2</v>
      </c>
      <c r="L14" s="483" t="n">
        <v>0.0372105163657546</v>
      </c>
      <c r="M14" s="484" t="n">
        <v>4735922.068</v>
      </c>
      <c r="N14" s="485" t="n">
        <v>0.0274119064385144</v>
      </c>
      <c r="O14" s="30"/>
    </row>
    <row r="15" customFormat="false" ht="12.75" hidden="false" customHeight="false" outlineLevel="0" collapsed="false">
      <c r="A15" s="43"/>
      <c r="B15" s="164" t="n">
        <v>3117</v>
      </c>
      <c r="C15" s="254"/>
      <c r="D15" s="44" t="s">
        <v>410</v>
      </c>
      <c r="E15" s="45"/>
      <c r="F15" s="46"/>
      <c r="G15" s="47" t="n">
        <v>0</v>
      </c>
      <c r="H15" s="483" t="n">
        <v>0</v>
      </c>
      <c r="I15" s="484" t="n">
        <v>0</v>
      </c>
      <c r="J15" s="483" t="n">
        <v>0</v>
      </c>
      <c r="K15" s="484" t="n">
        <v>3596628.42</v>
      </c>
      <c r="L15" s="483" t="n">
        <v>0.030305116458041</v>
      </c>
      <c r="M15" s="484" t="n">
        <v>3596628.42</v>
      </c>
      <c r="N15" s="485" t="n">
        <v>0.0208175811019578</v>
      </c>
      <c r="O15" s="30"/>
    </row>
    <row r="16" customFormat="false" ht="12.75" hidden="false" customHeight="true" outlineLevel="0" collapsed="false">
      <c r="A16" s="43"/>
      <c r="B16" s="164" t="n">
        <v>3118</v>
      </c>
      <c r="C16" s="254"/>
      <c r="D16" s="44" t="s">
        <v>411</v>
      </c>
      <c r="E16" s="45"/>
      <c r="F16" s="46"/>
      <c r="G16" s="47" t="n">
        <v>0</v>
      </c>
      <c r="H16" s="483" t="n">
        <v>0</v>
      </c>
      <c r="I16" s="484" t="n">
        <v>0</v>
      </c>
      <c r="J16" s="483" t="n">
        <v>0</v>
      </c>
      <c r="K16" s="484" t="n">
        <v>13244.72</v>
      </c>
      <c r="L16" s="483" t="n">
        <v>0.000111599735969985</v>
      </c>
      <c r="M16" s="484" t="n">
        <v>13244.72</v>
      </c>
      <c r="N16" s="485" t="n">
        <v>7.66615286804419E-005</v>
      </c>
      <c r="O16" s="30"/>
    </row>
    <row r="17" customFormat="false" ht="12.75" hidden="false" customHeight="true" outlineLevel="0" collapsed="false">
      <c r="A17" s="43"/>
      <c r="B17" s="164" t="n">
        <v>3119</v>
      </c>
      <c r="C17" s="254"/>
      <c r="D17" s="44" t="s">
        <v>412</v>
      </c>
      <c r="E17" s="486"/>
      <c r="F17" s="46"/>
      <c r="G17" s="47" t="n">
        <v>0</v>
      </c>
      <c r="H17" s="483" t="n">
        <v>0</v>
      </c>
      <c r="I17" s="484" t="n">
        <v>0</v>
      </c>
      <c r="J17" s="483" t="n">
        <v>0</v>
      </c>
      <c r="K17" s="484" t="n">
        <v>708275.2</v>
      </c>
      <c r="L17" s="483" t="n">
        <v>0.00596791214265673</v>
      </c>
      <c r="M17" s="484" t="n">
        <v>708275.2</v>
      </c>
      <c r="N17" s="485" t="n">
        <v>0.00409955511014546</v>
      </c>
      <c r="O17" s="30"/>
    </row>
    <row r="18" customFormat="false" ht="12.75" hidden="false" customHeight="false" outlineLevel="0" collapsed="false">
      <c r="A18" s="43"/>
      <c r="B18" s="164" t="n">
        <v>3121</v>
      </c>
      <c r="C18" s="254"/>
      <c r="D18" s="44" t="s">
        <v>350</v>
      </c>
      <c r="E18" s="45"/>
      <c r="F18" s="46"/>
      <c r="G18" s="47" t="n">
        <v>299106.75672</v>
      </c>
      <c r="H18" s="483" t="n">
        <v>0.00215248001313468</v>
      </c>
      <c r="I18" s="484" t="n">
        <v>-448.45701</v>
      </c>
      <c r="J18" s="483" t="n">
        <v>-5.28398997451233E-006</v>
      </c>
      <c r="K18" s="484" t="n">
        <v>7180510.44</v>
      </c>
      <c r="L18" s="483" t="n">
        <v>0.0605028320140949</v>
      </c>
      <c r="M18" s="484" t="n">
        <v>7479168.73971</v>
      </c>
      <c r="N18" s="485" t="n">
        <v>0.0432900437944436</v>
      </c>
      <c r="O18" s="30"/>
    </row>
    <row r="19" customFormat="false" ht="12.75" hidden="false" customHeight="false" outlineLevel="0" collapsed="false">
      <c r="A19" s="43"/>
      <c r="B19" s="164" t="n">
        <v>3122</v>
      </c>
      <c r="C19" s="254"/>
      <c r="D19" s="44" t="s">
        <v>351</v>
      </c>
      <c r="E19" s="45"/>
      <c r="F19" s="46"/>
      <c r="G19" s="47" t="n">
        <v>117299.02885</v>
      </c>
      <c r="H19" s="483" t="n">
        <v>0.000844126083704919</v>
      </c>
      <c r="I19" s="484" t="n">
        <v>-22992.02885</v>
      </c>
      <c r="J19" s="483" t="n">
        <v>-0.000270905900070774</v>
      </c>
      <c r="K19" s="484" t="n">
        <v>12478264.76</v>
      </c>
      <c r="L19" s="483" t="n">
        <v>0.105141600017182</v>
      </c>
      <c r="M19" s="484" t="n">
        <v>12572571.76</v>
      </c>
      <c r="N19" s="485" t="n">
        <v>0.0727710793860614</v>
      </c>
      <c r="O19" s="30"/>
    </row>
    <row r="20" customFormat="false" ht="12.75" hidden="false" customHeight="false" outlineLevel="0" collapsed="false">
      <c r="A20" s="43"/>
      <c r="B20" s="164" t="n">
        <v>3123</v>
      </c>
      <c r="C20" s="254"/>
      <c r="D20" s="44" t="s">
        <v>352</v>
      </c>
      <c r="E20" s="45"/>
      <c r="F20" s="46"/>
      <c r="G20" s="47" t="n">
        <v>16114.88738</v>
      </c>
      <c r="H20" s="483" t="n">
        <v>0.0001159685370526</v>
      </c>
      <c r="I20" s="484" t="n">
        <v>0</v>
      </c>
      <c r="J20" s="483" t="n">
        <v>0</v>
      </c>
      <c r="K20" s="484" t="n">
        <v>11091495.12</v>
      </c>
      <c r="L20" s="483" t="n">
        <v>0.093456707797853</v>
      </c>
      <c r="M20" s="484" t="n">
        <v>11107610.00738</v>
      </c>
      <c r="N20" s="485" t="n">
        <v>0.0642917602751833</v>
      </c>
      <c r="O20" s="30"/>
    </row>
    <row r="21" customFormat="false" ht="12.75" hidden="false" customHeight="false" outlineLevel="0" collapsed="false">
      <c r="A21" s="43"/>
      <c r="B21" s="164" t="n">
        <v>3124</v>
      </c>
      <c r="C21" s="254"/>
      <c r="D21" s="44" t="s">
        <v>353</v>
      </c>
      <c r="E21" s="45"/>
      <c r="F21" s="46"/>
      <c r="G21" s="47" t="n">
        <v>213933.70544</v>
      </c>
      <c r="H21" s="483" t="n">
        <v>0.0015395440415494</v>
      </c>
      <c r="I21" s="484" t="n">
        <v>0</v>
      </c>
      <c r="J21" s="483" t="n">
        <v>0</v>
      </c>
      <c r="K21" s="484" t="n">
        <v>949522.91</v>
      </c>
      <c r="L21" s="483" t="n">
        <v>0.00800066034264613</v>
      </c>
      <c r="M21" s="484" t="n">
        <v>1163456.61544</v>
      </c>
      <c r="N21" s="485" t="n">
        <v>0.00673418257939794</v>
      </c>
      <c r="O21" s="30"/>
    </row>
    <row r="22" customFormat="false" ht="12.75" hidden="false" customHeight="false" outlineLevel="0" collapsed="false">
      <c r="A22" s="43"/>
      <c r="B22" s="164" t="n">
        <v>3125</v>
      </c>
      <c r="C22" s="254"/>
      <c r="D22" s="44" t="s">
        <v>413</v>
      </c>
      <c r="E22" s="45"/>
      <c r="F22" s="46"/>
      <c r="G22" s="47" t="n">
        <v>0</v>
      </c>
      <c r="H22" s="483" t="n">
        <v>0</v>
      </c>
      <c r="I22" s="484" t="n">
        <v>0</v>
      </c>
      <c r="J22" s="483" t="n">
        <v>0</v>
      </c>
      <c r="K22" s="484" t="n">
        <v>96523.85</v>
      </c>
      <c r="L22" s="483" t="n">
        <v>0.00081330795779801</v>
      </c>
      <c r="M22" s="484" t="n">
        <v>96523.85</v>
      </c>
      <c r="N22" s="485" t="n">
        <v>0.000558687982465592</v>
      </c>
      <c r="O22" s="30"/>
    </row>
    <row r="23" customFormat="false" ht="12.75" hidden="false" customHeight="false" outlineLevel="0" collapsed="false">
      <c r="A23" s="43"/>
      <c r="B23" s="164" t="n">
        <v>3126</v>
      </c>
      <c r="C23" s="254"/>
      <c r="D23" s="44" t="s">
        <v>354</v>
      </c>
      <c r="E23" s="45"/>
      <c r="F23" s="46"/>
      <c r="G23" s="47" t="n">
        <v>57313.055</v>
      </c>
      <c r="H23" s="483" t="n">
        <v>0.000412445398198321</v>
      </c>
      <c r="I23" s="484" t="n">
        <v>0</v>
      </c>
      <c r="J23" s="483" t="n">
        <v>0</v>
      </c>
      <c r="K23" s="484" t="n">
        <v>679083.21</v>
      </c>
      <c r="L23" s="483" t="n">
        <v>0.00572194104047877</v>
      </c>
      <c r="M23" s="484" t="n">
        <v>736396.265</v>
      </c>
      <c r="N23" s="485" t="n">
        <v>0.00426232214720038</v>
      </c>
      <c r="O23" s="30"/>
    </row>
    <row r="24" customFormat="false" ht="12.75" hidden="false" customHeight="false" outlineLevel="0" collapsed="false">
      <c r="A24" s="43"/>
      <c r="B24" s="164" t="n">
        <v>3128</v>
      </c>
      <c r="C24" s="254"/>
      <c r="D24" s="44" t="s">
        <v>355</v>
      </c>
      <c r="E24" s="45"/>
      <c r="F24" s="46"/>
      <c r="G24" s="47" t="n">
        <v>9379</v>
      </c>
      <c r="H24" s="483" t="n">
        <v>6.74946639941294E-005</v>
      </c>
      <c r="I24" s="484" t="n">
        <v>-9379</v>
      </c>
      <c r="J24" s="483" t="n">
        <v>-0.000110509013943056</v>
      </c>
      <c r="K24" s="484" t="n">
        <v>77214.19</v>
      </c>
      <c r="L24" s="483" t="n">
        <v>0.000650605163199847</v>
      </c>
      <c r="M24" s="484" t="n">
        <v>77214.19</v>
      </c>
      <c r="N24" s="485" t="n">
        <v>0.000446922082250293</v>
      </c>
      <c r="O24" s="30"/>
    </row>
    <row r="25" customFormat="false" ht="12.75" hidden="false" customHeight="false" outlineLevel="0" collapsed="false">
      <c r="A25" s="43"/>
      <c r="B25" s="164" t="n">
        <v>3129</v>
      </c>
      <c r="C25" s="254"/>
      <c r="D25" s="44" t="s">
        <v>356</v>
      </c>
      <c r="E25" s="45"/>
      <c r="F25" s="46"/>
      <c r="G25" s="47" t="n">
        <v>0</v>
      </c>
      <c r="H25" s="483" t="n">
        <v>0</v>
      </c>
      <c r="I25" s="484" t="n">
        <v>0</v>
      </c>
      <c r="J25" s="483" t="n">
        <v>0</v>
      </c>
      <c r="K25" s="484" t="n">
        <v>9.5</v>
      </c>
      <c r="L25" s="483" t="n">
        <v>8.00468029308932E-008</v>
      </c>
      <c r="M25" s="484" t="n">
        <v>9.5</v>
      </c>
      <c r="N25" s="485" t="n">
        <v>5.49867813335577E-008</v>
      </c>
      <c r="O25" s="30"/>
    </row>
    <row r="26" customFormat="false" ht="12.75" hidden="false" customHeight="false" outlineLevel="0" collapsed="false">
      <c r="A26" s="43"/>
      <c r="B26" s="164" t="n">
        <v>3131</v>
      </c>
      <c r="C26" s="254"/>
      <c r="D26" s="44" t="s">
        <v>357</v>
      </c>
      <c r="E26" s="45"/>
      <c r="F26" s="46"/>
      <c r="G26" s="47" t="n">
        <v>999489.59313</v>
      </c>
      <c r="H26" s="483" t="n">
        <v>0.00719268730716904</v>
      </c>
      <c r="I26" s="484" t="n">
        <v>0</v>
      </c>
      <c r="J26" s="483" t="n">
        <v>0</v>
      </c>
      <c r="K26" s="484" t="n">
        <v>8490.45</v>
      </c>
      <c r="L26" s="483" t="n">
        <v>7.1540355573116E-005</v>
      </c>
      <c r="M26" s="484" t="n">
        <v>1007980.04313</v>
      </c>
      <c r="N26" s="485" t="n">
        <v>0.00583427139159783</v>
      </c>
      <c r="O26" s="30"/>
    </row>
    <row r="27" customFormat="false" ht="12.75" hidden="false" customHeight="false" outlineLevel="0" collapsed="false">
      <c r="A27" s="43"/>
      <c r="B27" s="164" t="n">
        <v>3132</v>
      </c>
      <c r="C27" s="254"/>
      <c r="D27" s="44" t="s">
        <v>358</v>
      </c>
      <c r="E27" s="45"/>
      <c r="F27" s="46"/>
      <c r="G27" s="47" t="n">
        <v>440480.564</v>
      </c>
      <c r="H27" s="483" t="n">
        <v>0.00316985687846515</v>
      </c>
      <c r="I27" s="484" t="n">
        <v>0</v>
      </c>
      <c r="J27" s="483" t="n">
        <v>0</v>
      </c>
      <c r="K27" s="484" t="n">
        <v>36</v>
      </c>
      <c r="L27" s="483" t="n">
        <v>3.03335253211806E-007</v>
      </c>
      <c r="M27" s="484" t="n">
        <v>440516.564</v>
      </c>
      <c r="N27" s="485" t="n">
        <v>0.0025497461029977</v>
      </c>
      <c r="O27" s="30"/>
    </row>
    <row r="28" customFormat="false" ht="12.75" hidden="false" customHeight="true" outlineLevel="0" collapsed="false">
      <c r="A28" s="43"/>
      <c r="B28" s="164" t="n">
        <v>3139</v>
      </c>
      <c r="C28" s="254"/>
      <c r="D28" s="44" t="s">
        <v>414</v>
      </c>
      <c r="E28" s="486"/>
      <c r="F28" s="46"/>
      <c r="G28" s="47" t="n">
        <v>0</v>
      </c>
      <c r="H28" s="483" t="n">
        <v>0</v>
      </c>
      <c r="I28" s="484" t="n">
        <v>0</v>
      </c>
      <c r="J28" s="483" t="n">
        <v>0</v>
      </c>
      <c r="K28" s="484" t="n">
        <v>35</v>
      </c>
      <c r="L28" s="483" t="n">
        <v>2.94909273955922E-007</v>
      </c>
      <c r="M28" s="484" t="n">
        <v>35</v>
      </c>
      <c r="N28" s="485" t="n">
        <v>2.02582878597318E-007</v>
      </c>
      <c r="O28" s="30"/>
    </row>
    <row r="29" customFormat="false" ht="12.75" hidden="false" customHeight="false" outlineLevel="0" collapsed="false">
      <c r="A29" s="43"/>
      <c r="B29" s="164" t="n">
        <v>3141</v>
      </c>
      <c r="C29" s="254"/>
      <c r="D29" s="44" t="s">
        <v>359</v>
      </c>
      <c r="E29" s="45"/>
      <c r="F29" s="46"/>
      <c r="G29" s="47" t="n">
        <v>16951</v>
      </c>
      <c r="H29" s="483" t="n">
        <v>0.000121985504783504</v>
      </c>
      <c r="I29" s="484" t="n">
        <v>0</v>
      </c>
      <c r="J29" s="483" t="n">
        <v>0</v>
      </c>
      <c r="K29" s="484" t="n">
        <v>2631899.97</v>
      </c>
      <c r="L29" s="483" t="n">
        <v>0.0221763345507804</v>
      </c>
      <c r="M29" s="484" t="n">
        <v>2648850.97</v>
      </c>
      <c r="N29" s="485" t="n">
        <v>0.0153317672707971</v>
      </c>
      <c r="O29" s="30"/>
    </row>
    <row r="30" customFormat="false" ht="12.75" hidden="false" customHeight="false" outlineLevel="0" collapsed="false">
      <c r="A30" s="43"/>
      <c r="B30" s="164" t="n">
        <v>3142</v>
      </c>
      <c r="C30" s="254"/>
      <c r="D30" s="44" t="s">
        <v>360</v>
      </c>
      <c r="E30" s="45"/>
      <c r="F30" s="46"/>
      <c r="G30" s="47" t="n">
        <v>54520</v>
      </c>
      <c r="H30" s="483" t="n">
        <v>0.000392345567860106</v>
      </c>
      <c r="I30" s="484" t="n">
        <v>0</v>
      </c>
      <c r="J30" s="483" t="n">
        <v>0</v>
      </c>
      <c r="K30" s="484" t="n">
        <v>572170.56</v>
      </c>
      <c r="L30" s="483" t="n">
        <v>0.00482109726938724</v>
      </c>
      <c r="M30" s="484" t="n">
        <v>626690.56</v>
      </c>
      <c r="N30" s="485" t="n">
        <v>0.00362733650384472</v>
      </c>
      <c r="O30" s="30"/>
    </row>
    <row r="31" customFormat="false" ht="12.75" hidden="false" customHeight="false" outlineLevel="0" collapsed="false">
      <c r="A31" s="43"/>
      <c r="B31" s="164" t="n">
        <v>3143</v>
      </c>
      <c r="C31" s="254"/>
      <c r="D31" s="44" t="s">
        <v>361</v>
      </c>
      <c r="E31" s="45"/>
      <c r="F31" s="46"/>
      <c r="G31" s="47" t="n">
        <v>52146</v>
      </c>
      <c r="H31" s="483" t="n">
        <v>0.000375261408320489</v>
      </c>
      <c r="I31" s="484" t="n">
        <v>0</v>
      </c>
      <c r="J31" s="483" t="n">
        <v>0</v>
      </c>
      <c r="K31" s="484" t="n">
        <v>1133946.66</v>
      </c>
      <c r="L31" s="483" t="n">
        <v>0.00955461103443837</v>
      </c>
      <c r="M31" s="484" t="n">
        <v>1186092.66</v>
      </c>
      <c r="N31" s="485" t="n">
        <v>0.00686520186702714</v>
      </c>
      <c r="O31" s="30"/>
    </row>
    <row r="32" customFormat="false" ht="12.75" hidden="false" customHeight="false" outlineLevel="0" collapsed="false">
      <c r="A32" s="43"/>
      <c r="B32" s="164" t="n">
        <v>3144</v>
      </c>
      <c r="C32" s="254"/>
      <c r="D32" s="44" t="s">
        <v>415</v>
      </c>
      <c r="E32" s="45"/>
      <c r="F32" s="46"/>
      <c r="G32" s="47" t="n">
        <v>0</v>
      </c>
      <c r="H32" s="483" t="n">
        <v>0</v>
      </c>
      <c r="I32" s="484" t="n">
        <v>0</v>
      </c>
      <c r="J32" s="483" t="n">
        <v>0</v>
      </c>
      <c r="K32" s="484" t="n">
        <v>21964.42</v>
      </c>
      <c r="L32" s="483" t="n">
        <v>0.000185071747287513</v>
      </c>
      <c r="M32" s="484" t="n">
        <v>21964.42</v>
      </c>
      <c r="N32" s="485" t="n">
        <v>0.000127131869437729</v>
      </c>
      <c r="O32" s="30"/>
    </row>
    <row r="33" customFormat="false" ht="12.75" hidden="false" customHeight="false" outlineLevel="0" collapsed="false">
      <c r="A33" s="43"/>
      <c r="B33" s="164" t="n">
        <v>3145</v>
      </c>
      <c r="C33" s="254"/>
      <c r="D33" s="44" t="s">
        <v>362</v>
      </c>
      <c r="E33" s="45"/>
      <c r="F33" s="46"/>
      <c r="G33" s="47" t="n">
        <v>70101</v>
      </c>
      <c r="H33" s="483" t="n">
        <v>0.000504472058924455</v>
      </c>
      <c r="I33" s="484" t="n">
        <v>0</v>
      </c>
      <c r="J33" s="483" t="n">
        <v>0</v>
      </c>
      <c r="K33" s="484" t="n">
        <v>79969.4</v>
      </c>
      <c r="L33" s="483" t="n">
        <v>0.000673820505505449</v>
      </c>
      <c r="M33" s="484" t="n">
        <v>150070.4</v>
      </c>
      <c r="N33" s="485" t="n">
        <v>0.000868619817835741</v>
      </c>
      <c r="O33" s="30"/>
    </row>
    <row r="34" customFormat="false" ht="12.75" hidden="false" customHeight="true" outlineLevel="0" collapsed="false">
      <c r="A34" s="43"/>
      <c r="B34" s="164" t="n">
        <v>3146</v>
      </c>
      <c r="C34" s="254"/>
      <c r="D34" s="44" t="s">
        <v>363</v>
      </c>
      <c r="E34" s="486"/>
      <c r="F34" s="46"/>
      <c r="G34" s="47" t="n">
        <v>245882.83341</v>
      </c>
      <c r="H34" s="483" t="n">
        <v>0.00176946148021457</v>
      </c>
      <c r="I34" s="484" t="n">
        <v>0</v>
      </c>
      <c r="J34" s="483" t="n">
        <v>0</v>
      </c>
      <c r="K34" s="484" t="n">
        <v>580968.64</v>
      </c>
      <c r="L34" s="483" t="n">
        <v>0.00489522970895885</v>
      </c>
      <c r="M34" s="484" t="n">
        <v>826851.47341</v>
      </c>
      <c r="N34" s="485" t="n">
        <v>0.00478588433302376</v>
      </c>
      <c r="O34" s="30"/>
    </row>
    <row r="35" customFormat="false" ht="12.75" hidden="false" customHeight="false" outlineLevel="0" collapsed="false">
      <c r="A35" s="43"/>
      <c r="B35" s="164" t="n">
        <v>3147</v>
      </c>
      <c r="C35" s="254"/>
      <c r="D35" s="44" t="s">
        <v>364</v>
      </c>
      <c r="E35" s="45"/>
      <c r="F35" s="46"/>
      <c r="G35" s="47" t="n">
        <v>43298</v>
      </c>
      <c r="H35" s="483" t="n">
        <v>0.00031158801168758</v>
      </c>
      <c r="I35" s="484" t="n">
        <v>0</v>
      </c>
      <c r="J35" s="483" t="n">
        <v>0</v>
      </c>
      <c r="K35" s="484" t="n">
        <v>667715.27</v>
      </c>
      <c r="L35" s="483" t="n">
        <v>0.00562615501385665</v>
      </c>
      <c r="M35" s="484" t="n">
        <v>711013.27</v>
      </c>
      <c r="N35" s="485" t="n">
        <v>0.00411540328449977</v>
      </c>
      <c r="O35" s="30"/>
    </row>
    <row r="36" customFormat="false" ht="12.75" hidden="false" customHeight="true" outlineLevel="0" collapsed="false">
      <c r="A36" s="43"/>
      <c r="B36" s="164" t="n">
        <v>3149</v>
      </c>
      <c r="C36" s="254"/>
      <c r="D36" s="44" t="s">
        <v>416</v>
      </c>
      <c r="E36" s="486"/>
      <c r="F36" s="46"/>
      <c r="G36" s="47" t="n">
        <v>0</v>
      </c>
      <c r="H36" s="483" t="n">
        <v>0</v>
      </c>
      <c r="I36" s="484" t="n">
        <v>0</v>
      </c>
      <c r="J36" s="483" t="n">
        <v>0</v>
      </c>
      <c r="K36" s="484" t="n">
        <v>302793.89</v>
      </c>
      <c r="L36" s="483" t="n">
        <v>0.00255133503594827</v>
      </c>
      <c r="M36" s="484" t="n">
        <v>302793.89</v>
      </c>
      <c r="N36" s="485" t="n">
        <v>0.00175259593879656</v>
      </c>
      <c r="O36" s="30"/>
    </row>
    <row r="37" customFormat="false" ht="12.75" hidden="false" customHeight="false" outlineLevel="0" collapsed="false">
      <c r="A37" s="43"/>
      <c r="B37" s="164" t="n">
        <v>3150</v>
      </c>
      <c r="C37" s="254"/>
      <c r="D37" s="44" t="s">
        <v>365</v>
      </c>
      <c r="E37" s="45"/>
      <c r="F37" s="46"/>
      <c r="G37" s="47" t="n">
        <v>76344.23472</v>
      </c>
      <c r="H37" s="483" t="n">
        <v>0.000549400625899919</v>
      </c>
      <c r="I37" s="484" t="n">
        <v>-15653.03012</v>
      </c>
      <c r="J37" s="483" t="n">
        <v>-0.000184433406949798</v>
      </c>
      <c r="K37" s="484" t="n">
        <v>605549.25</v>
      </c>
      <c r="L37" s="483" t="n">
        <v>0.00510234541891581</v>
      </c>
      <c r="M37" s="484" t="n">
        <v>666240.4546</v>
      </c>
      <c r="N37" s="485" t="n">
        <v>0.00385625454659582</v>
      </c>
      <c r="O37" s="30"/>
    </row>
    <row r="38" customFormat="false" ht="12.75" hidden="false" customHeight="false" outlineLevel="0" collapsed="false">
      <c r="A38" s="43"/>
      <c r="B38" s="164" t="n">
        <v>3211</v>
      </c>
      <c r="C38" s="254"/>
      <c r="D38" s="44" t="s">
        <v>366</v>
      </c>
      <c r="E38" s="45"/>
      <c r="F38" s="46"/>
      <c r="G38" s="47" t="n">
        <v>22800296.59315</v>
      </c>
      <c r="H38" s="483" t="n">
        <v>0.16407915103115</v>
      </c>
      <c r="I38" s="484" t="n">
        <v>0</v>
      </c>
      <c r="J38" s="483" t="n">
        <v>0</v>
      </c>
      <c r="K38" s="484" t="n">
        <v>39513.76</v>
      </c>
      <c r="L38" s="483" t="n">
        <v>0.000332942122081959</v>
      </c>
      <c r="M38" s="484" t="n">
        <v>22839810.35315</v>
      </c>
      <c r="N38" s="485" t="n">
        <v>0.132198700798799</v>
      </c>
      <c r="O38" s="30"/>
    </row>
    <row r="39" customFormat="false" ht="12.75" hidden="false" customHeight="false" outlineLevel="0" collapsed="false">
      <c r="A39" s="43"/>
      <c r="B39" s="164" t="n">
        <v>3212</v>
      </c>
      <c r="C39" s="254"/>
      <c r="D39" s="44" t="s">
        <v>367</v>
      </c>
      <c r="E39" s="45"/>
      <c r="F39" s="46"/>
      <c r="G39" s="47" t="n">
        <v>10297838.64424</v>
      </c>
      <c r="H39" s="483" t="n">
        <v>0.074106958008182</v>
      </c>
      <c r="I39" s="484" t="n">
        <v>0</v>
      </c>
      <c r="J39" s="483" t="n">
        <v>0</v>
      </c>
      <c r="K39" s="484" t="n">
        <v>100</v>
      </c>
      <c r="L39" s="483" t="n">
        <v>8.42597925588349E-007</v>
      </c>
      <c r="M39" s="484" t="n">
        <v>10297938.64424</v>
      </c>
      <c r="N39" s="485" t="n">
        <v>0.0596053158333914</v>
      </c>
      <c r="O39" s="30"/>
    </row>
    <row r="40" customFormat="false" ht="12.75" hidden="false" customHeight="false" outlineLevel="0" collapsed="false">
      <c r="A40" s="43"/>
      <c r="B40" s="164" t="n">
        <v>3213</v>
      </c>
      <c r="C40" s="254"/>
      <c r="D40" s="44" t="s">
        <v>417</v>
      </c>
      <c r="E40" s="45"/>
      <c r="F40" s="46"/>
      <c r="G40" s="47" t="n">
        <v>0</v>
      </c>
      <c r="H40" s="483" t="n">
        <v>0</v>
      </c>
      <c r="I40" s="484" t="n">
        <v>0</v>
      </c>
      <c r="J40" s="483" t="n">
        <v>0</v>
      </c>
      <c r="K40" s="484" t="n">
        <v>82.38</v>
      </c>
      <c r="L40" s="483" t="n">
        <v>6.94132171099682E-007</v>
      </c>
      <c r="M40" s="484" t="n">
        <v>82.38</v>
      </c>
      <c r="N40" s="485" t="n">
        <v>4.7682221539563E-007</v>
      </c>
      <c r="O40" s="30"/>
    </row>
    <row r="41" customFormat="false" ht="12.75" hidden="false" customHeight="false" outlineLevel="0" collapsed="false">
      <c r="A41" s="43"/>
      <c r="B41" s="164" t="n">
        <v>3214</v>
      </c>
      <c r="C41" s="254"/>
      <c r="D41" s="44" t="s">
        <v>418</v>
      </c>
      <c r="E41" s="45"/>
      <c r="F41" s="46"/>
      <c r="G41" s="47" t="n">
        <v>0</v>
      </c>
      <c r="H41" s="483" t="n">
        <v>0</v>
      </c>
      <c r="I41" s="484" t="n">
        <v>0</v>
      </c>
      <c r="J41" s="483" t="n">
        <v>0</v>
      </c>
      <c r="K41" s="484" t="n">
        <v>13.5</v>
      </c>
      <c r="L41" s="483" t="n">
        <v>1.13750719954427E-007</v>
      </c>
      <c r="M41" s="484" t="n">
        <v>13.5</v>
      </c>
      <c r="N41" s="485" t="n">
        <v>7.81391103161083E-008</v>
      </c>
      <c r="O41" s="30"/>
    </row>
    <row r="42" customFormat="false" ht="12.75" hidden="false" customHeight="false" outlineLevel="0" collapsed="false">
      <c r="A42" s="43"/>
      <c r="B42" s="164" t="n">
        <v>3221</v>
      </c>
      <c r="C42" s="254"/>
      <c r="D42" s="44" t="s">
        <v>368</v>
      </c>
      <c r="E42" s="45"/>
      <c r="F42" s="46"/>
      <c r="G42" s="47" t="n">
        <v>199831.89</v>
      </c>
      <c r="H42" s="483" t="n">
        <v>0.00143806229564579</v>
      </c>
      <c r="I42" s="484" t="n">
        <v>0</v>
      </c>
      <c r="J42" s="483" t="n">
        <v>0</v>
      </c>
      <c r="K42" s="484" t="n">
        <v>0</v>
      </c>
      <c r="L42" s="483" t="n">
        <v>0</v>
      </c>
      <c r="M42" s="484" t="n">
        <v>199831.89</v>
      </c>
      <c r="N42" s="485" t="n">
        <v>0.00115664341462122</v>
      </c>
      <c r="O42" s="30"/>
    </row>
    <row r="43" customFormat="false" ht="12.75" hidden="false" customHeight="false" outlineLevel="0" collapsed="false">
      <c r="A43" s="43"/>
      <c r="B43" s="164" t="n">
        <v>3229</v>
      </c>
      <c r="C43" s="254"/>
      <c r="D43" s="44" t="s">
        <v>419</v>
      </c>
      <c r="E43" s="45"/>
      <c r="F43" s="46"/>
      <c r="G43" s="47" t="n">
        <v>0</v>
      </c>
      <c r="H43" s="483" t="n">
        <v>0</v>
      </c>
      <c r="I43" s="484" t="n">
        <v>0</v>
      </c>
      <c r="J43" s="483" t="n">
        <v>0</v>
      </c>
      <c r="K43" s="484" t="n">
        <v>1836.99</v>
      </c>
      <c r="L43" s="483" t="n">
        <v>1.54784396332654E-005</v>
      </c>
      <c r="M43" s="484" t="n">
        <v>1836.99</v>
      </c>
      <c r="N43" s="485" t="n">
        <v>1.06326492044139E-005</v>
      </c>
      <c r="O43" s="30"/>
    </row>
    <row r="44" customFormat="false" ht="12.75" hidden="false" customHeight="false" outlineLevel="0" collapsed="false">
      <c r="A44" s="43"/>
      <c r="B44" s="164" t="n">
        <v>3231</v>
      </c>
      <c r="C44" s="254"/>
      <c r="D44" s="44" t="s">
        <v>369</v>
      </c>
      <c r="E44" s="45"/>
      <c r="F44" s="46"/>
      <c r="G44" s="47" t="n">
        <v>9544</v>
      </c>
      <c r="H44" s="483" t="n">
        <v>6.86820634566554E-005</v>
      </c>
      <c r="I44" s="484" t="n">
        <v>0</v>
      </c>
      <c r="J44" s="483" t="n">
        <v>0</v>
      </c>
      <c r="K44" s="484" t="n">
        <v>3766924.23</v>
      </c>
      <c r="L44" s="483" t="n">
        <v>0.0317400254204649</v>
      </c>
      <c r="M44" s="484" t="n">
        <v>3776468.23</v>
      </c>
      <c r="N44" s="485" t="n">
        <v>0.0218585087132777</v>
      </c>
      <c r="O44" s="30"/>
    </row>
    <row r="45" customFormat="false" ht="12.75" hidden="false" customHeight="false" outlineLevel="0" collapsed="false">
      <c r="A45" s="43"/>
      <c r="B45" s="164" t="n">
        <v>3239</v>
      </c>
      <c r="C45" s="254"/>
      <c r="D45" s="44" t="s">
        <v>420</v>
      </c>
      <c r="E45" s="45"/>
      <c r="F45" s="46"/>
      <c r="G45" s="47" t="n">
        <v>0</v>
      </c>
      <c r="H45" s="483" t="n">
        <v>0</v>
      </c>
      <c r="I45" s="484" t="n">
        <v>0</v>
      </c>
      <c r="J45" s="483" t="n">
        <v>0</v>
      </c>
      <c r="K45" s="484" t="n">
        <v>37475.43</v>
      </c>
      <c r="L45" s="483" t="n">
        <v>0.000315767195785314</v>
      </c>
      <c r="M45" s="484" t="n">
        <v>37475.43</v>
      </c>
      <c r="N45" s="485" t="n">
        <v>0.000216910871030637</v>
      </c>
      <c r="O45" s="30"/>
    </row>
    <row r="46" customFormat="false" ht="12.75" hidden="false" customHeight="true" outlineLevel="0" collapsed="false">
      <c r="A46" s="43"/>
      <c r="B46" s="164" t="n">
        <v>3261</v>
      </c>
      <c r="C46" s="254"/>
      <c r="D46" s="44" t="s">
        <v>370</v>
      </c>
      <c r="E46" s="486"/>
      <c r="F46" s="46"/>
      <c r="G46" s="47" t="n">
        <v>387764.79973</v>
      </c>
      <c r="H46" s="483" t="n">
        <v>0.00279049524112669</v>
      </c>
      <c r="I46" s="484" t="n">
        <v>0</v>
      </c>
      <c r="J46" s="483" t="n">
        <v>0</v>
      </c>
      <c r="K46" s="484" t="n">
        <v>0</v>
      </c>
      <c r="L46" s="483" t="n">
        <v>0</v>
      </c>
      <c r="M46" s="484" t="n">
        <v>387764.79973</v>
      </c>
      <c r="N46" s="485" t="n">
        <v>0.00224441455280045</v>
      </c>
      <c r="O46" s="30"/>
    </row>
    <row r="47" customFormat="false" ht="12.75" hidden="false" customHeight="false" outlineLevel="0" collapsed="false">
      <c r="A47" s="43"/>
      <c r="B47" s="164" t="n">
        <v>3262</v>
      </c>
      <c r="C47" s="254"/>
      <c r="D47" s="44" t="s">
        <v>371</v>
      </c>
      <c r="E47" s="45"/>
      <c r="F47" s="46"/>
      <c r="G47" s="47" t="n">
        <v>352534.93127</v>
      </c>
      <c r="H47" s="483" t="n">
        <v>0.00253696841158568</v>
      </c>
      <c r="I47" s="484" t="n">
        <v>0</v>
      </c>
      <c r="J47" s="483" t="n">
        <v>0</v>
      </c>
      <c r="K47" s="484" t="n">
        <v>0</v>
      </c>
      <c r="L47" s="483" t="n">
        <v>0</v>
      </c>
      <c r="M47" s="484" t="n">
        <v>352534.93127</v>
      </c>
      <c r="N47" s="485" t="n">
        <v>0.00204050117665098</v>
      </c>
      <c r="O47" s="30"/>
    </row>
    <row r="48" customFormat="false" ht="12.75" hidden="false" customHeight="false" outlineLevel="0" collapsed="false">
      <c r="A48" s="43"/>
      <c r="B48" s="164" t="n">
        <v>3269</v>
      </c>
      <c r="C48" s="254"/>
      <c r="D48" s="44" t="s">
        <v>372</v>
      </c>
      <c r="E48" s="45"/>
      <c r="F48" s="46"/>
      <c r="G48" s="47" t="n">
        <v>15584.08088</v>
      </c>
      <c r="H48" s="483" t="n">
        <v>0.000112148662187113</v>
      </c>
      <c r="I48" s="484" t="n">
        <v>0</v>
      </c>
      <c r="J48" s="483" t="n">
        <v>0</v>
      </c>
      <c r="K48" s="484" t="n">
        <v>57003.6</v>
      </c>
      <c r="L48" s="483" t="n">
        <v>0.00048031115111068</v>
      </c>
      <c r="M48" s="484" t="n">
        <v>72587.68088</v>
      </c>
      <c r="N48" s="485" t="n">
        <v>0.00042014346695354</v>
      </c>
      <c r="O48" s="30"/>
    </row>
    <row r="49" customFormat="false" ht="12.75" hidden="false" customHeight="false" outlineLevel="0" collapsed="false">
      <c r="A49" s="43"/>
      <c r="B49" s="164" t="n">
        <v>3280</v>
      </c>
      <c r="C49" s="254"/>
      <c r="D49" s="44" t="s">
        <v>421</v>
      </c>
      <c r="E49" s="45"/>
      <c r="F49" s="46"/>
      <c r="G49" s="47" t="n">
        <v>0</v>
      </c>
      <c r="H49" s="483" t="n">
        <v>0</v>
      </c>
      <c r="I49" s="484" t="n">
        <v>0</v>
      </c>
      <c r="J49" s="483" t="n">
        <v>0</v>
      </c>
      <c r="K49" s="484" t="n">
        <v>0</v>
      </c>
      <c r="L49" s="483" t="n">
        <v>0</v>
      </c>
      <c r="M49" s="484" t="n">
        <v>0</v>
      </c>
      <c r="N49" s="485" t="n">
        <v>0</v>
      </c>
      <c r="O49" s="30"/>
    </row>
    <row r="50" customFormat="false" ht="12.75" hidden="false" customHeight="false" outlineLevel="0" collapsed="false">
      <c r="A50" s="43"/>
      <c r="B50" s="164" t="n">
        <v>3291</v>
      </c>
      <c r="C50" s="254"/>
      <c r="D50" s="44" t="s">
        <v>373</v>
      </c>
      <c r="E50" s="45"/>
      <c r="F50" s="46"/>
      <c r="G50" s="47" t="n">
        <v>8187.33045</v>
      </c>
      <c r="H50" s="483" t="n">
        <v>5.89189804597136E-005</v>
      </c>
      <c r="I50" s="484" t="n">
        <v>0</v>
      </c>
      <c r="J50" s="483" t="n">
        <v>0</v>
      </c>
      <c r="K50" s="484" t="n">
        <v>9171</v>
      </c>
      <c r="L50" s="483" t="n">
        <v>7.72746557557075E-005</v>
      </c>
      <c r="M50" s="484" t="n">
        <v>17358.33045</v>
      </c>
      <c r="N50" s="485" t="n">
        <v>0.000100471444291556</v>
      </c>
      <c r="O50" s="30"/>
    </row>
    <row r="51" customFormat="false" ht="12.75" hidden="false" customHeight="false" outlineLevel="0" collapsed="false">
      <c r="A51" s="43"/>
      <c r="B51" s="164" t="n">
        <v>3292</v>
      </c>
      <c r="C51" s="254"/>
      <c r="D51" s="44" t="s">
        <v>374</v>
      </c>
      <c r="E51" s="45"/>
      <c r="F51" s="46"/>
      <c r="G51" s="47" t="n">
        <v>14289</v>
      </c>
      <c r="H51" s="483" t="n">
        <v>0.000102828793454752</v>
      </c>
      <c r="I51" s="484" t="n">
        <v>-1616</v>
      </c>
      <c r="J51" s="483" t="n">
        <v>-1.9040683071967E-005</v>
      </c>
      <c r="K51" s="484" t="n">
        <v>1399.5</v>
      </c>
      <c r="L51" s="483" t="n">
        <v>1.17921579686089E-005</v>
      </c>
      <c r="M51" s="484" t="n">
        <v>14072.5</v>
      </c>
      <c r="N51" s="485" t="n">
        <v>8.14527874017359E-005</v>
      </c>
      <c r="O51" s="30"/>
    </row>
    <row r="52" customFormat="false" ht="12.75" hidden="false" customHeight="false" outlineLevel="0" collapsed="false">
      <c r="A52" s="43"/>
      <c r="B52" s="164" t="n">
        <v>3293</v>
      </c>
      <c r="C52" s="254"/>
      <c r="D52" s="44" t="s">
        <v>375</v>
      </c>
      <c r="E52" s="45"/>
      <c r="F52" s="46"/>
      <c r="G52" s="47" t="n">
        <v>19830.27</v>
      </c>
      <c r="H52" s="483" t="n">
        <v>0.000142705769331791</v>
      </c>
      <c r="I52" s="484" t="n">
        <v>-6946.373</v>
      </c>
      <c r="J52" s="483" t="n">
        <v>-8.18463408370473E-005</v>
      </c>
      <c r="K52" s="484" t="n">
        <v>1488.97</v>
      </c>
      <c r="L52" s="483" t="n">
        <v>1.25460303326328E-005</v>
      </c>
      <c r="M52" s="484" t="n">
        <v>14372.867</v>
      </c>
      <c r="N52" s="485" t="n">
        <v>8.31913363016113E-005</v>
      </c>
      <c r="O52" s="30"/>
    </row>
    <row r="53" customFormat="false" ht="12.75" hidden="false" customHeight="false" outlineLevel="0" collapsed="false">
      <c r="A53" s="43"/>
      <c r="B53" s="164" t="n">
        <v>3299</v>
      </c>
      <c r="C53" s="254"/>
      <c r="D53" s="54" t="s">
        <v>376</v>
      </c>
      <c r="E53" s="45"/>
      <c r="F53" s="46"/>
      <c r="G53" s="47" t="n">
        <v>85288325.89065</v>
      </c>
      <c r="H53" s="483" t="n">
        <v>0.613765529226061</v>
      </c>
      <c r="I53" s="484" t="n">
        <v>-83005454.31099</v>
      </c>
      <c r="J53" s="483" t="n">
        <v>-0.978020141571903</v>
      </c>
      <c r="K53" s="484" t="n">
        <v>2589825.66</v>
      </c>
      <c r="L53" s="483" t="n">
        <v>0.0218218172875148</v>
      </c>
      <c r="M53" s="484" t="n">
        <v>4872697.23966</v>
      </c>
      <c r="N53" s="485" t="n">
        <v>0.0282035723812436</v>
      </c>
      <c r="O53" s="30"/>
    </row>
    <row r="54" customFormat="false" ht="12.75" hidden="false" customHeight="false" outlineLevel="0" collapsed="false">
      <c r="A54" s="62"/>
      <c r="B54" s="424"/>
      <c r="C54" s="63"/>
      <c r="D54" s="63" t="s">
        <v>377</v>
      </c>
      <c r="E54" s="64"/>
      <c r="F54" s="65"/>
      <c r="G54" s="190" t="n">
        <v>1028647.75259</v>
      </c>
      <c r="H54" s="487" t="n">
        <v>0.00740251993062996</v>
      </c>
      <c r="I54" s="488" t="n">
        <v>0</v>
      </c>
      <c r="J54" s="487" t="n">
        <v>0</v>
      </c>
      <c r="K54" s="488" t="s">
        <v>428</v>
      </c>
      <c r="L54" s="487" t="s">
        <v>46</v>
      </c>
      <c r="M54" s="488" t="n">
        <v>1028647.75259</v>
      </c>
      <c r="N54" s="489" t="n">
        <v>0.00595389779378125</v>
      </c>
      <c r="O54" s="30"/>
    </row>
    <row r="55" customFormat="false" ht="12.75" hidden="false" customHeight="false" outlineLevel="0" collapsed="false">
      <c r="A55" s="43"/>
      <c r="B55" s="164" t="n">
        <v>3314</v>
      </c>
      <c r="C55" s="254"/>
      <c r="D55" s="44" t="s">
        <v>378</v>
      </c>
      <c r="E55" s="45"/>
      <c r="F55" s="46"/>
      <c r="G55" s="47" t="n">
        <v>1006883.75259</v>
      </c>
      <c r="H55" s="483" t="n">
        <v>0.00724589834334259</v>
      </c>
      <c r="I55" s="484" t="n">
        <v>0</v>
      </c>
      <c r="J55" s="483" t="n">
        <v>0</v>
      </c>
      <c r="K55" s="484" t="s">
        <v>429</v>
      </c>
      <c r="L55" s="483" t="s">
        <v>46</v>
      </c>
      <c r="M55" s="484" t="n">
        <v>1006883.75259</v>
      </c>
      <c r="N55" s="485" t="n">
        <v>0.0058279259717872</v>
      </c>
      <c r="O55" s="30"/>
    </row>
    <row r="56" customFormat="false" ht="12.75" hidden="false" customHeight="false" outlineLevel="0" collapsed="false">
      <c r="A56" s="43"/>
      <c r="B56" s="164" t="n">
        <v>3315</v>
      </c>
      <c r="C56" s="254"/>
      <c r="D56" s="44" t="s">
        <v>379</v>
      </c>
      <c r="E56" s="45"/>
      <c r="F56" s="46"/>
      <c r="G56" s="47" t="n">
        <v>21764</v>
      </c>
      <c r="H56" s="490" t="n">
        <v>0.000156621587287369</v>
      </c>
      <c r="I56" s="491" t="n">
        <v>0</v>
      </c>
      <c r="J56" s="492" t="n">
        <v>0</v>
      </c>
      <c r="K56" s="491" t="s">
        <v>429</v>
      </c>
      <c r="L56" s="492" t="s">
        <v>46</v>
      </c>
      <c r="M56" s="484" t="n">
        <v>21764</v>
      </c>
      <c r="N56" s="485" t="n">
        <v>0.000125971821994058</v>
      </c>
      <c r="O56" s="30"/>
    </row>
    <row r="57" customFormat="false" ht="12.75" hidden="false" customHeight="false" outlineLevel="0" collapsed="false">
      <c r="A57" s="62"/>
      <c r="B57" s="424"/>
      <c r="C57" s="63"/>
      <c r="D57" s="63" t="s">
        <v>380</v>
      </c>
      <c r="E57" s="64"/>
      <c r="F57" s="65"/>
      <c r="G57" s="190" t="n">
        <v>2285600.59535</v>
      </c>
      <c r="H57" s="487" t="n">
        <v>0.0164480055664709</v>
      </c>
      <c r="I57" s="488" t="n">
        <v>-40032.918</v>
      </c>
      <c r="J57" s="487" t="n">
        <v>-0.00047169189609161</v>
      </c>
      <c r="K57" s="488" t="n">
        <v>2174154.26</v>
      </c>
      <c r="L57" s="487" t="s">
        <v>46</v>
      </c>
      <c r="M57" s="488" t="n">
        <v>4419721.93735</v>
      </c>
      <c r="N57" s="489" t="n">
        <v>0.0255817140762308</v>
      </c>
      <c r="O57" s="30"/>
    </row>
    <row r="58" customFormat="false" ht="12.75" hidden="false" customHeight="false" outlineLevel="0" collapsed="false">
      <c r="A58" s="71"/>
      <c r="B58" s="205" t="n">
        <v>3411</v>
      </c>
      <c r="C58" s="269"/>
      <c r="D58" s="72" t="s">
        <v>381</v>
      </c>
      <c r="E58" s="73"/>
      <c r="F58" s="74"/>
      <c r="G58" s="75" t="n">
        <v>913501.42875</v>
      </c>
      <c r="H58" s="480" t="n">
        <v>0.00657388548796656</v>
      </c>
      <c r="I58" s="481"/>
      <c r="J58" s="480" t="n">
        <v>0</v>
      </c>
      <c r="K58" s="481" t="s">
        <v>429</v>
      </c>
      <c r="L58" s="480" t="s">
        <v>46</v>
      </c>
      <c r="M58" s="481" t="n">
        <v>913501.42875</v>
      </c>
      <c r="N58" s="482" t="n">
        <v>0.00528742140111251</v>
      </c>
      <c r="O58" s="30"/>
    </row>
    <row r="59" customFormat="false" ht="12.75" hidden="false" customHeight="false" outlineLevel="0" collapsed="false">
      <c r="A59" s="43"/>
      <c r="B59" s="164" t="n">
        <v>3419</v>
      </c>
      <c r="C59" s="254"/>
      <c r="D59" s="44" t="s">
        <v>382</v>
      </c>
      <c r="E59" s="45"/>
      <c r="F59" s="46"/>
      <c r="G59" s="47" t="n">
        <v>1074380.88756</v>
      </c>
      <c r="H59" s="483" t="n">
        <v>0.00773163205113303</v>
      </c>
      <c r="I59" s="484" t="n">
        <v>-14265.518</v>
      </c>
      <c r="J59" s="483" t="n">
        <v>-0.000168084905380842</v>
      </c>
      <c r="K59" s="484" t="s">
        <v>429</v>
      </c>
      <c r="L59" s="483" t="s">
        <v>46</v>
      </c>
      <c r="M59" s="484" t="n">
        <v>1060115.36956</v>
      </c>
      <c r="N59" s="485" t="n">
        <v>0.00613603494887784</v>
      </c>
      <c r="O59" s="30"/>
    </row>
    <row r="60" customFormat="false" ht="12.75" hidden="false" customHeight="true" outlineLevel="0" collapsed="false">
      <c r="A60" s="43"/>
      <c r="B60" s="164" t="n">
        <v>3421</v>
      </c>
      <c r="C60" s="254"/>
      <c r="D60" s="425" t="s">
        <v>383</v>
      </c>
      <c r="E60" s="425" t="e">
        <f aca="false">NA()</f>
        <v>#N/A</v>
      </c>
      <c r="F60" s="46"/>
      <c r="G60" s="57" t="n">
        <v>297718.27904</v>
      </c>
      <c r="H60" s="490" t="n">
        <v>0.00214248802737128</v>
      </c>
      <c r="I60" s="491" t="n">
        <v>-25767.4</v>
      </c>
      <c r="J60" s="493" t="n">
        <v>0.000303606990710768</v>
      </c>
      <c r="K60" s="491" t="n">
        <v>2174154.26</v>
      </c>
      <c r="L60" s="492" t="s">
        <v>46</v>
      </c>
      <c r="M60" s="484" t="n">
        <v>2446105.13904</v>
      </c>
      <c r="N60" s="485" t="n">
        <v>0.0141582577262404</v>
      </c>
      <c r="O60" s="30"/>
    </row>
    <row r="61" customFormat="false" ht="12.75" hidden="false" customHeight="false" outlineLevel="0" collapsed="false">
      <c r="A61" s="62"/>
      <c r="B61" s="424"/>
      <c r="C61" s="63"/>
      <c r="D61" s="63" t="s">
        <v>384</v>
      </c>
      <c r="E61" s="64"/>
      <c r="F61" s="65"/>
      <c r="G61" s="190" t="n">
        <v>12993</v>
      </c>
      <c r="H61" s="487" t="n">
        <v>9.35023104036382E-005</v>
      </c>
      <c r="I61" s="488" t="n">
        <v>-3526</v>
      </c>
      <c r="J61" s="487" t="n">
        <v>-4.15454508117299E-005</v>
      </c>
      <c r="K61" s="488" t="s">
        <v>428</v>
      </c>
      <c r="L61" s="487" t="s">
        <v>46</v>
      </c>
      <c r="M61" s="488" t="n">
        <v>9467</v>
      </c>
      <c r="N61" s="489" t="n">
        <v>5.47957746194517E-005</v>
      </c>
      <c r="O61" s="30"/>
    </row>
    <row r="62" customFormat="false" ht="12.75" hidden="false" customHeight="false" outlineLevel="0" collapsed="false">
      <c r="A62" s="334"/>
      <c r="B62" s="230" t="n">
        <v>3541</v>
      </c>
      <c r="C62" s="335"/>
      <c r="D62" s="426" t="s">
        <v>385</v>
      </c>
      <c r="E62" s="336"/>
      <c r="F62" s="337"/>
      <c r="G62" s="224" t="n">
        <v>12993</v>
      </c>
      <c r="H62" s="494" t="n">
        <v>9.35023104036382E-005</v>
      </c>
      <c r="I62" s="495" t="n">
        <v>-3526</v>
      </c>
      <c r="J62" s="494" t="n">
        <v>-4.15454508117299E-005</v>
      </c>
      <c r="K62" s="495" t="s">
        <v>428</v>
      </c>
      <c r="L62" s="494" t="s">
        <v>46</v>
      </c>
      <c r="M62" s="495" t="n">
        <v>9467</v>
      </c>
      <c r="N62" s="496" t="n">
        <v>5.47957746194517E-005</v>
      </c>
      <c r="O62" s="30"/>
    </row>
    <row r="63" customFormat="false" ht="12.75" hidden="false" customHeight="false" outlineLevel="0" collapsed="false">
      <c r="A63" s="62"/>
      <c r="B63" s="424"/>
      <c r="C63" s="63"/>
      <c r="D63" s="63" t="s">
        <v>430</v>
      </c>
      <c r="E63" s="64"/>
      <c r="F63" s="65"/>
      <c r="G63" s="190" t="n">
        <v>10869137.64157</v>
      </c>
      <c r="H63" s="487" t="n">
        <v>0.0782182314770989</v>
      </c>
      <c r="I63" s="488" t="n">
        <v>0</v>
      </c>
      <c r="J63" s="487" t="n">
        <v>0</v>
      </c>
      <c r="K63" s="488" t="n">
        <v>121269.05</v>
      </c>
      <c r="L63" s="487" t="s">
        <v>46</v>
      </c>
      <c r="M63" s="488" t="n">
        <v>10990406.69157</v>
      </c>
      <c r="N63" s="489" t="n">
        <v>0.0636133778438136</v>
      </c>
      <c r="O63" s="30"/>
    </row>
    <row r="64" customFormat="false" ht="13.5" hidden="false" customHeight="true" outlineLevel="0" collapsed="false">
      <c r="A64" s="427"/>
      <c r="B64" s="428" t="n">
        <v>3809</v>
      </c>
      <c r="C64" s="429"/>
      <c r="D64" s="430" t="s">
        <v>387</v>
      </c>
      <c r="E64" s="430" t="e">
        <f aca="false">NA()</f>
        <v>#N/A</v>
      </c>
      <c r="F64" s="284"/>
      <c r="G64" s="431" t="n">
        <v>10869137.64157</v>
      </c>
      <c r="H64" s="497" t="n">
        <v>0.0782182314770989</v>
      </c>
      <c r="I64" s="498" t="n">
        <v>0</v>
      </c>
      <c r="J64" s="497" t="n">
        <v>0</v>
      </c>
      <c r="K64" s="498" t="n">
        <v>121269.05</v>
      </c>
      <c r="L64" s="497" t="s">
        <v>46</v>
      </c>
      <c r="M64" s="498" t="n">
        <v>10990406.69157</v>
      </c>
      <c r="N64" s="499" t="n">
        <v>0.0636133778438136</v>
      </c>
      <c r="O64" s="30"/>
    </row>
    <row r="65" customFormat="false" ht="13.5" hidden="false" customHeight="false" outlineLevel="0" collapsed="false">
      <c r="A65" s="89"/>
      <c r="B65" s="434" t="s">
        <v>388</v>
      </c>
      <c r="C65" s="90"/>
      <c r="D65" s="90"/>
      <c r="E65" s="91"/>
      <c r="F65" s="92"/>
      <c r="G65" s="93" t="n">
        <v>155703.3597</v>
      </c>
      <c r="H65" s="113" t="n">
        <v>0.00112049748861377</v>
      </c>
      <c r="I65" s="500" t="n">
        <v>0</v>
      </c>
      <c r="J65" s="113" t="n">
        <v>0</v>
      </c>
      <c r="K65" s="500" t="n">
        <v>1721246.23</v>
      </c>
      <c r="L65" s="113" t="s">
        <v>46</v>
      </c>
      <c r="M65" s="500" t="n">
        <v>1876949.5897</v>
      </c>
      <c r="N65" s="501" t="n">
        <v>0.0108639385960995</v>
      </c>
      <c r="O65" s="30"/>
    </row>
    <row r="66" customFormat="false" ht="12.75" hidden="false" customHeight="true" outlineLevel="0" collapsed="false">
      <c r="A66" s="415"/>
      <c r="B66" s="435"/>
      <c r="C66" s="416"/>
      <c r="D66" s="436" t="s">
        <v>389</v>
      </c>
      <c r="E66" s="436"/>
      <c r="F66" s="418"/>
      <c r="G66" s="419" t="n">
        <v>155703.3597</v>
      </c>
      <c r="H66" s="477" t="n">
        <v>0.00112049748861377</v>
      </c>
      <c r="I66" s="478" t="n">
        <v>0</v>
      </c>
      <c r="J66" s="477" t="n">
        <v>0</v>
      </c>
      <c r="K66" s="478" t="n">
        <v>1721246.23</v>
      </c>
      <c r="L66" s="477" t="s">
        <v>46</v>
      </c>
      <c r="M66" s="478" t="n">
        <v>1876949.5897</v>
      </c>
      <c r="N66" s="479" t="n">
        <v>0.0108639385960995</v>
      </c>
      <c r="O66" s="30"/>
    </row>
    <row r="67" customFormat="false" ht="12.75" hidden="false" customHeight="false" outlineLevel="0" collapsed="false">
      <c r="A67" s="71"/>
      <c r="B67" s="205" t="n">
        <v>4313</v>
      </c>
      <c r="C67" s="269"/>
      <c r="D67" s="72" t="s">
        <v>431</v>
      </c>
      <c r="E67" s="73"/>
      <c r="F67" s="74"/>
      <c r="G67" s="75" t="n">
        <v>0</v>
      </c>
      <c r="H67" s="480" t="n">
        <v>0</v>
      </c>
      <c r="I67" s="481" t="n">
        <v>0</v>
      </c>
      <c r="J67" s="480" t="n">
        <v>0</v>
      </c>
      <c r="K67" s="481" t="n">
        <v>0</v>
      </c>
      <c r="L67" s="480" t="s">
        <v>46</v>
      </c>
      <c r="M67" s="481" t="n">
        <v>0</v>
      </c>
      <c r="N67" s="482" t="n">
        <v>0</v>
      </c>
      <c r="O67" s="30"/>
    </row>
    <row r="68" customFormat="false" ht="13.5" hidden="false" customHeight="false" outlineLevel="0" collapsed="false">
      <c r="A68" s="80"/>
      <c r="B68" s="437" t="n">
        <v>4322</v>
      </c>
      <c r="C68" s="438"/>
      <c r="D68" s="81" t="s">
        <v>390</v>
      </c>
      <c r="E68" s="82"/>
      <c r="F68" s="83"/>
      <c r="G68" s="84" t="n">
        <v>155703.3597</v>
      </c>
      <c r="H68" s="502" t="n">
        <v>0.00112049748861377</v>
      </c>
      <c r="I68" s="503" t="n">
        <v>0</v>
      </c>
      <c r="J68" s="502" t="n">
        <v>0</v>
      </c>
      <c r="K68" s="503" t="n">
        <v>1721246.23</v>
      </c>
      <c r="L68" s="502" t="s">
        <v>46</v>
      </c>
      <c r="M68" s="503" t="n">
        <v>1876949.5897</v>
      </c>
      <c r="N68" s="504" t="n">
        <v>0.0108639385960995</v>
      </c>
      <c r="O68" s="30"/>
    </row>
    <row r="69" customFormat="false" ht="13.5" hidden="false" customHeight="false" outlineLevel="0" collapsed="false">
      <c r="A69" s="89"/>
      <c r="B69" s="434" t="s">
        <v>391</v>
      </c>
      <c r="C69" s="90"/>
      <c r="D69" s="90"/>
      <c r="E69" s="91"/>
      <c r="F69" s="92"/>
      <c r="G69" s="93" t="n">
        <v>8636</v>
      </c>
      <c r="H69" s="113" t="n">
        <v>6.21477682325729E-005</v>
      </c>
      <c r="I69" s="500" t="n">
        <v>-3640</v>
      </c>
      <c r="J69" s="113" t="n">
        <v>-4.28886673155692E-005</v>
      </c>
      <c r="K69" s="500" t="s">
        <v>428</v>
      </c>
      <c r="L69" s="113" t="s">
        <v>46</v>
      </c>
      <c r="M69" s="500" t="n">
        <v>4996</v>
      </c>
      <c r="N69" s="501" t="n">
        <v>2.89172588992057E-005</v>
      </c>
      <c r="O69" s="30"/>
    </row>
    <row r="70" customFormat="false" ht="12.75" hidden="false" customHeight="false" outlineLevel="0" collapsed="false">
      <c r="A70" s="415"/>
      <c r="B70" s="435"/>
      <c r="C70" s="416"/>
      <c r="D70" s="416" t="s">
        <v>392</v>
      </c>
      <c r="E70" s="417"/>
      <c r="F70" s="418"/>
      <c r="G70" s="419" t="n">
        <v>0</v>
      </c>
      <c r="H70" s="477" t="n">
        <v>0</v>
      </c>
      <c r="I70" s="478" t="n">
        <v>0</v>
      </c>
      <c r="J70" s="477" t="n">
        <v>0</v>
      </c>
      <c r="K70" s="505" t="s">
        <v>428</v>
      </c>
      <c r="L70" s="477" t="s">
        <v>46</v>
      </c>
      <c r="M70" s="478" t="n">
        <v>0</v>
      </c>
      <c r="N70" s="479" t="n">
        <v>0</v>
      </c>
      <c r="O70" s="30"/>
    </row>
    <row r="71" customFormat="false" ht="13.5" hidden="false" customHeight="false" outlineLevel="0" collapsed="false">
      <c r="A71" s="427"/>
      <c r="B71" s="428" t="n">
        <v>5299</v>
      </c>
      <c r="C71" s="429"/>
      <c r="D71" s="426" t="s">
        <v>393</v>
      </c>
      <c r="E71" s="443"/>
      <c r="F71" s="284"/>
      <c r="G71" s="431" t="n">
        <v>0</v>
      </c>
      <c r="H71" s="497" t="n">
        <v>0</v>
      </c>
      <c r="I71" s="498" t="n">
        <v>0</v>
      </c>
      <c r="J71" s="497" t="n">
        <v>0</v>
      </c>
      <c r="K71" s="506" t="s">
        <v>428</v>
      </c>
      <c r="L71" s="497" t="s">
        <v>46</v>
      </c>
      <c r="M71" s="498" t="n">
        <v>0</v>
      </c>
      <c r="N71" s="499" t="n">
        <v>0</v>
      </c>
      <c r="O71" s="30"/>
    </row>
    <row r="72" customFormat="false" ht="12.75" hidden="false" customHeight="false" outlineLevel="0" collapsed="false">
      <c r="A72" s="415"/>
      <c r="B72" s="435"/>
      <c r="C72" s="416"/>
      <c r="D72" s="416" t="s">
        <v>394</v>
      </c>
      <c r="E72" s="417"/>
      <c r="F72" s="418"/>
      <c r="G72" s="419" t="n">
        <v>8636</v>
      </c>
      <c r="H72" s="477" t="n">
        <v>6.21477682325729E-005</v>
      </c>
      <c r="I72" s="478" t="n">
        <v>-3640</v>
      </c>
      <c r="J72" s="477" t="n">
        <v>-4.28886673155692E-005</v>
      </c>
      <c r="K72" s="478" t="s">
        <v>428</v>
      </c>
      <c r="L72" s="477" t="s">
        <v>46</v>
      </c>
      <c r="M72" s="478" t="n">
        <v>4996</v>
      </c>
      <c r="N72" s="479" t="n">
        <v>2.89172588992057E-005</v>
      </c>
      <c r="O72" s="30"/>
    </row>
    <row r="73" customFormat="false" ht="13.5" hidden="false" customHeight="false" outlineLevel="0" collapsed="false">
      <c r="A73" s="427"/>
      <c r="B73" s="428" t="n">
        <v>5399</v>
      </c>
      <c r="C73" s="429"/>
      <c r="D73" s="442" t="s">
        <v>395</v>
      </c>
      <c r="E73" s="443"/>
      <c r="F73" s="284"/>
      <c r="G73" s="431" t="n">
        <v>8636</v>
      </c>
      <c r="H73" s="497" t="n">
        <v>6.21477682325729E-005</v>
      </c>
      <c r="I73" s="498" t="n">
        <v>-3640</v>
      </c>
      <c r="J73" s="497" t="n">
        <v>-4.28886673155692E-005</v>
      </c>
      <c r="K73" s="498" t="s">
        <v>428</v>
      </c>
      <c r="L73" s="497" t="s">
        <v>46</v>
      </c>
      <c r="M73" s="498" t="n">
        <v>4996</v>
      </c>
      <c r="N73" s="499" t="n">
        <v>2.89172588992057E-005</v>
      </c>
      <c r="O73" s="30"/>
    </row>
    <row r="74" customFormat="false" ht="13.5" hidden="false" customHeight="false" outlineLevel="0" collapsed="false">
      <c r="A74" s="89"/>
      <c r="B74" s="434" t="s">
        <v>396</v>
      </c>
      <c r="C74" s="90"/>
      <c r="D74" s="90"/>
      <c r="E74" s="91"/>
      <c r="F74" s="92"/>
      <c r="G74" s="93" t="n">
        <v>96349.262</v>
      </c>
      <c r="H74" s="113" t="n">
        <v>0.000693364011597434</v>
      </c>
      <c r="I74" s="500" t="n">
        <v>-70</v>
      </c>
      <c r="J74" s="113" t="n">
        <v>-8.24782063760946E-007</v>
      </c>
      <c r="K74" s="500" t="s">
        <v>428</v>
      </c>
      <c r="L74" s="113" t="s">
        <v>46</v>
      </c>
      <c r="M74" s="500" t="n">
        <v>96279.262</v>
      </c>
      <c r="N74" s="501" t="n">
        <v>0.000557272287005296</v>
      </c>
      <c r="O74" s="30"/>
    </row>
    <row r="75" customFormat="false" ht="12.75" hidden="false" customHeight="false" outlineLevel="0" collapsed="false">
      <c r="A75" s="415"/>
      <c r="B75" s="435"/>
      <c r="C75" s="416"/>
      <c r="D75" s="416" t="s">
        <v>397</v>
      </c>
      <c r="E75" s="417"/>
      <c r="F75" s="418"/>
      <c r="G75" s="419" t="n">
        <v>96349.262</v>
      </c>
      <c r="H75" s="477" t="n">
        <v>0.000693364011597434</v>
      </c>
      <c r="I75" s="478" t="n">
        <v>-70</v>
      </c>
      <c r="J75" s="477" t="n">
        <v>-8.24782063760946E-007</v>
      </c>
      <c r="K75" s="478" t="s">
        <v>428</v>
      </c>
      <c r="L75" s="477" t="s">
        <v>46</v>
      </c>
      <c r="M75" s="478" t="n">
        <v>96279.262</v>
      </c>
      <c r="N75" s="479" t="n">
        <v>0.000557272287005296</v>
      </c>
      <c r="O75" s="30"/>
    </row>
    <row r="76" customFormat="false" ht="12.75" hidden="false" customHeight="false" outlineLevel="0" collapsed="false">
      <c r="A76" s="71"/>
      <c r="B76" s="205" t="n">
        <v>6221</v>
      </c>
      <c r="C76" s="269"/>
      <c r="D76" s="72" t="s">
        <v>398</v>
      </c>
      <c r="E76" s="73"/>
      <c r="F76" s="74"/>
      <c r="G76" s="75" t="n">
        <v>3411.262</v>
      </c>
      <c r="H76" s="480" t="n">
        <v>2.45486706990022E-005</v>
      </c>
      <c r="I76" s="481" t="n">
        <v>-70</v>
      </c>
      <c r="J76" s="480" t="n">
        <v>-8.24782063760946E-007</v>
      </c>
      <c r="K76" s="481" t="s">
        <v>428</v>
      </c>
      <c r="L76" s="480" t="s">
        <v>46</v>
      </c>
      <c r="M76" s="481" t="n">
        <v>3341.262</v>
      </c>
      <c r="N76" s="482" t="n">
        <v>1.93394992602238E-005</v>
      </c>
      <c r="O76" s="30"/>
    </row>
    <row r="77" customFormat="false" ht="13.5" hidden="false" customHeight="false" outlineLevel="0" collapsed="false">
      <c r="A77" s="80"/>
      <c r="B77" s="437" t="n">
        <v>6222</v>
      </c>
      <c r="C77" s="438"/>
      <c r="D77" s="81" t="s">
        <v>399</v>
      </c>
      <c r="E77" s="82"/>
      <c r="F77" s="83"/>
      <c r="G77" s="84" t="n">
        <v>92938</v>
      </c>
      <c r="H77" s="502" t="n">
        <v>0.000668815340898432</v>
      </c>
      <c r="I77" s="503" t="n">
        <v>0</v>
      </c>
      <c r="J77" s="502" t="n">
        <v>0</v>
      </c>
      <c r="K77" s="503" t="s">
        <v>428</v>
      </c>
      <c r="L77" s="502" t="s">
        <v>46</v>
      </c>
      <c r="M77" s="503" t="n">
        <v>92938</v>
      </c>
      <c r="N77" s="504" t="n">
        <v>0.000537932787745072</v>
      </c>
      <c r="O77" s="30"/>
    </row>
    <row r="78" customFormat="false" ht="13.5" hidden="false" customHeight="false" outlineLevel="0" collapsed="false">
      <c r="A78" s="89"/>
      <c r="B78" s="90" t="s">
        <v>432</v>
      </c>
      <c r="C78" s="90"/>
      <c r="D78" s="90"/>
      <c r="E78" s="91"/>
      <c r="F78" s="92"/>
      <c r="G78" s="93" t="n">
        <v>138959133.13704</v>
      </c>
      <c r="H78" s="113" t="n">
        <v>1</v>
      </c>
      <c r="I78" s="500" t="n">
        <v>-84870904.78278</v>
      </c>
      <c r="J78" s="113" t="n">
        <v>-1</v>
      </c>
      <c r="K78" s="500" t="n">
        <v>118680567.52</v>
      </c>
      <c r="L78" s="113" t="n">
        <v>1</v>
      </c>
      <c r="M78" s="500" t="n">
        <v>172768795.87426</v>
      </c>
      <c r="N78" s="501" t="n">
        <v>1</v>
      </c>
      <c r="O78" s="30"/>
    </row>
    <row r="79" customFormat="false" ht="13.5" hidden="false" customHeight="false" outlineLevel="0" collapsed="false">
      <c r="A79" s="98" t="s">
        <v>50</v>
      </c>
      <c r="B79" s="99"/>
      <c r="C79" s="99"/>
      <c r="D79" s="99"/>
      <c r="E79" s="99"/>
      <c r="F79" s="98"/>
      <c r="G79" s="98"/>
      <c r="H79" s="98"/>
      <c r="I79" s="98"/>
      <c r="J79" s="98"/>
      <c r="K79" s="98"/>
      <c r="L79" s="98"/>
      <c r="M79" s="98"/>
      <c r="N79" s="100" t="s">
        <v>433</v>
      </c>
    </row>
    <row r="80" customFormat="false" ht="12.75" hidden="false" customHeight="true" outlineLevel="0" collapsed="false">
      <c r="A80" s="101" t="s">
        <v>52</v>
      </c>
      <c r="B80" s="102" t="s">
        <v>338</v>
      </c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</row>
    <row r="81" customFormat="false" ht="12.75" hidden="false" customHeight="true" outlineLevel="0" collapsed="false">
      <c r="A81" s="101" t="s">
        <v>434</v>
      </c>
      <c r="B81" s="102" t="s">
        <v>435</v>
      </c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</row>
    <row r="86" customFormat="false" ht="12.75" hidden="false" customHeight="false" outlineLevel="0" collapsed="false">
      <c r="G86" s="52"/>
      <c r="H86" s="52"/>
      <c r="I86" s="52"/>
      <c r="J86" s="52"/>
      <c r="K86" s="52"/>
      <c r="L86" s="52"/>
      <c r="M86" s="52"/>
      <c r="N86" s="52"/>
      <c r="O86" s="52"/>
    </row>
  </sheetData>
  <mergeCells count="11">
    <mergeCell ref="A4:B8"/>
    <mergeCell ref="D4:E8"/>
    <mergeCell ref="G4:H7"/>
    <mergeCell ref="I4:J7"/>
    <mergeCell ref="K4:L7"/>
    <mergeCell ref="M4:N7"/>
    <mergeCell ref="D60:E60"/>
    <mergeCell ref="D64:E64"/>
    <mergeCell ref="D66:E66"/>
    <mergeCell ref="B80:N80"/>
    <mergeCell ref="B81:N81"/>
  </mergeCells>
  <conditionalFormatting sqref="D3">
    <cfRule type="expression" priority="2" aboveAverage="0" equalAverage="0" bottom="0" percent="0" rank="0" text="" dxfId="21">
      <formula>O3=" "</formula>
    </cfRule>
  </conditionalFormatting>
  <conditionalFormatting sqref="N79">
    <cfRule type="expression" priority="3" aboveAverage="0" equalAverage="0" bottom="0" percent="0" rank="0" text="" dxfId="22">
      <formula>O79=" "</formula>
    </cfRule>
  </conditionalFormatting>
  <conditionalFormatting sqref="D1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6.7"/>
    <col collapsed="false" customWidth="true" hidden="false" outlineLevel="0" max="3" min="3" style="12" width="1.13"/>
    <col collapsed="false" customWidth="true" hidden="false" outlineLevel="0" max="4" min="4" style="12" width="11.42"/>
    <col collapsed="false" customWidth="true" hidden="false" outlineLevel="0" max="5" min="5" style="12" width="31.56"/>
    <col collapsed="false" customWidth="true" hidden="false" outlineLevel="0" max="6" min="6" style="12" width="1.13"/>
    <col collapsed="false" customWidth="true" hidden="false" outlineLevel="0" max="8" min="7" style="12" width="11.7"/>
    <col collapsed="false" customWidth="true" hidden="false" outlineLevel="0" max="12" min="9" style="12" width="1.7"/>
    <col collapsed="false" customWidth="true" hidden="false" outlineLevel="0" max="13" min="13" style="12" width="9.99"/>
    <col collapsed="false" customWidth="true" hidden="false" outlineLevel="0" max="14" min="14" style="12" width="9.28"/>
    <col collapsed="false" customWidth="true" hidden="false" outlineLevel="0" max="32" min="15" style="12" width="1.7"/>
    <col collapsed="false" customWidth="false" hidden="false" outlineLevel="0" max="257" min="33" style="12" width="9.14"/>
  </cols>
  <sheetData>
    <row r="1" s="17" customFormat="true" ht="15.75" hidden="false" customHeight="false" outlineLevel="0" collapsed="false">
      <c r="A1" s="13" t="s">
        <v>436</v>
      </c>
      <c r="B1" s="13"/>
      <c r="C1" s="13"/>
      <c r="D1" s="13"/>
      <c r="E1" s="14" t="s">
        <v>437</v>
      </c>
      <c r="F1" s="15"/>
      <c r="G1" s="13"/>
      <c r="H1" s="13"/>
    </row>
    <row r="2" s="17" customFormat="true" ht="15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</row>
    <row r="3" s="25" customFormat="true" ht="21" hidden="false" customHeight="true" outlineLevel="0" collapsed="false">
      <c r="A3" s="20" t="s">
        <v>29</v>
      </c>
      <c r="B3" s="21"/>
      <c r="C3" s="21"/>
      <c r="D3" s="21"/>
      <c r="E3" s="21"/>
      <c r="F3" s="22"/>
      <c r="G3" s="22"/>
      <c r="H3" s="23" t="s">
        <v>30</v>
      </c>
      <c r="I3" s="24"/>
    </row>
    <row r="4" customFormat="false" ht="8.45" hidden="false" customHeight="true" outlineLevel="0" collapsed="false">
      <c r="A4" s="467" t="s">
        <v>341</v>
      </c>
      <c r="B4" s="467"/>
      <c r="C4" s="468"/>
      <c r="D4" s="124" t="s">
        <v>342</v>
      </c>
      <c r="E4" s="124"/>
      <c r="F4" s="126"/>
      <c r="G4" s="129" t="s">
        <v>438</v>
      </c>
      <c r="H4" s="29" t="s">
        <v>439</v>
      </c>
      <c r="I4" s="30"/>
    </row>
    <row r="5" customFormat="false" ht="8.45" hidden="false" customHeight="true" outlineLevel="0" collapsed="false">
      <c r="A5" s="467"/>
      <c r="B5" s="467"/>
      <c r="C5" s="470"/>
      <c r="D5" s="124"/>
      <c r="E5" s="124"/>
      <c r="F5" s="132"/>
      <c r="G5" s="129"/>
      <c r="H5" s="29"/>
      <c r="I5" s="30"/>
    </row>
    <row r="6" customFormat="false" ht="8.45" hidden="false" customHeight="true" outlineLevel="0" collapsed="false">
      <c r="A6" s="467"/>
      <c r="B6" s="467"/>
      <c r="C6" s="470"/>
      <c r="D6" s="124"/>
      <c r="E6" s="124"/>
      <c r="F6" s="132"/>
      <c r="G6" s="129"/>
      <c r="H6" s="29"/>
      <c r="I6" s="30"/>
    </row>
    <row r="7" customFormat="false" ht="8.45" hidden="false" customHeight="true" outlineLevel="0" collapsed="false">
      <c r="A7" s="467"/>
      <c r="B7" s="467"/>
      <c r="C7" s="470"/>
      <c r="D7" s="124"/>
      <c r="E7" s="124"/>
      <c r="F7" s="132"/>
      <c r="G7" s="129"/>
      <c r="H7" s="29"/>
      <c r="I7" s="30"/>
    </row>
    <row r="8" customFormat="false" ht="8.45" hidden="false" customHeight="true" outlineLevel="0" collapsed="false">
      <c r="A8" s="467"/>
      <c r="B8" s="467"/>
      <c r="C8" s="471"/>
      <c r="D8" s="124"/>
      <c r="E8" s="124"/>
      <c r="F8" s="135"/>
      <c r="G8" s="129"/>
      <c r="H8" s="29"/>
      <c r="I8" s="30"/>
    </row>
    <row r="9" customFormat="false" ht="13.5" hidden="false" customHeight="false" outlineLevel="0" collapsed="false">
      <c r="A9" s="507"/>
      <c r="B9" s="157" t="n">
        <v>3111</v>
      </c>
      <c r="C9" s="251"/>
      <c r="D9" s="422" t="s">
        <v>346</v>
      </c>
      <c r="E9" s="508"/>
      <c r="F9" s="509"/>
      <c r="G9" s="40" t="n">
        <v>42241</v>
      </c>
      <c r="H9" s="42" t="n">
        <v>42241</v>
      </c>
      <c r="I9" s="30"/>
      <c r="AJ9" s="52"/>
      <c r="AK9" s="52"/>
    </row>
    <row r="10" customFormat="false" ht="12.75" hidden="false" customHeight="false" outlineLevel="0" collapsed="false">
      <c r="A10" s="510"/>
      <c r="B10" s="164" t="n">
        <v>3112</v>
      </c>
      <c r="C10" s="254"/>
      <c r="D10" s="422" t="s">
        <v>347</v>
      </c>
      <c r="E10" s="422"/>
      <c r="F10" s="511" t="e">
        <f aca="false">NA()</f>
        <v>#N/A</v>
      </c>
      <c r="G10" s="49" t="n">
        <v>7475</v>
      </c>
      <c r="H10" s="51" t="n">
        <v>7475</v>
      </c>
      <c r="I10" s="30"/>
      <c r="N10" s="294"/>
      <c r="AJ10" s="52"/>
      <c r="AK10" s="52"/>
    </row>
    <row r="11" customFormat="false" ht="12.75" hidden="false" customHeight="false" outlineLevel="0" collapsed="false">
      <c r="A11" s="510"/>
      <c r="B11" s="164" t="n">
        <v>3113</v>
      </c>
      <c r="C11" s="254"/>
      <c r="D11" s="422" t="s">
        <v>348</v>
      </c>
      <c r="E11" s="422"/>
      <c r="F11" s="511" t="e">
        <f aca="false">NA()</f>
        <v>#N/A</v>
      </c>
      <c r="G11" s="49" t="n">
        <v>217445</v>
      </c>
      <c r="H11" s="51" t="n">
        <v>217445</v>
      </c>
      <c r="I11" s="30"/>
      <c r="AJ11" s="52"/>
      <c r="AK11" s="52"/>
    </row>
    <row r="12" customFormat="false" ht="12.75" hidden="false" customHeight="false" outlineLevel="0" collapsed="false">
      <c r="A12" s="510"/>
      <c r="B12" s="164" t="n">
        <v>3114</v>
      </c>
      <c r="C12" s="254"/>
      <c r="D12" s="422" t="s">
        <v>349</v>
      </c>
      <c r="E12" s="422"/>
      <c r="F12" s="511" t="e">
        <f aca="false">NA()</f>
        <v>#N/A</v>
      </c>
      <c r="G12" s="49" t="n">
        <v>60476</v>
      </c>
      <c r="H12" s="51" t="n">
        <v>60476</v>
      </c>
      <c r="I12" s="30"/>
      <c r="N12" s="294"/>
      <c r="AJ12" s="52"/>
      <c r="AK12" s="52"/>
    </row>
    <row r="13" customFormat="false" ht="12.75" hidden="false" customHeight="false" outlineLevel="0" collapsed="false">
      <c r="A13" s="510"/>
      <c r="B13" s="164" t="n">
        <v>3121</v>
      </c>
      <c r="C13" s="254"/>
      <c r="D13" s="422" t="s">
        <v>350</v>
      </c>
      <c r="E13" s="422"/>
      <c r="F13" s="511" t="e">
        <f aca="false">NA()</f>
        <v>#N/A</v>
      </c>
      <c r="G13" s="49" t="n">
        <v>297402</v>
      </c>
      <c r="H13" s="51" t="n">
        <v>297402</v>
      </c>
      <c r="I13" s="30"/>
      <c r="AJ13" s="52"/>
      <c r="AK13" s="52"/>
    </row>
    <row r="14" customFormat="false" ht="12.75" hidden="false" customHeight="false" outlineLevel="0" collapsed="false">
      <c r="A14" s="510"/>
      <c r="B14" s="164" t="n">
        <v>3122</v>
      </c>
      <c r="C14" s="254"/>
      <c r="D14" s="422" t="s">
        <v>351</v>
      </c>
      <c r="E14" s="422"/>
      <c r="F14" s="511" t="e">
        <f aca="false">NA()</f>
        <v>#N/A</v>
      </c>
      <c r="G14" s="49" t="n">
        <v>94307</v>
      </c>
      <c r="H14" s="51" t="n">
        <v>94307</v>
      </c>
      <c r="I14" s="30"/>
      <c r="N14" s="294"/>
      <c r="AJ14" s="52"/>
      <c r="AK14" s="52"/>
    </row>
    <row r="15" customFormat="false" ht="12.75" hidden="false" customHeight="false" outlineLevel="0" collapsed="false">
      <c r="A15" s="510"/>
      <c r="B15" s="164" t="n">
        <v>3123</v>
      </c>
      <c r="C15" s="254"/>
      <c r="D15" s="422" t="s">
        <v>352</v>
      </c>
      <c r="E15" s="422"/>
      <c r="F15" s="511" t="e">
        <f aca="false">NA()</f>
        <v>#N/A</v>
      </c>
      <c r="G15" s="49" t="n">
        <v>15628</v>
      </c>
      <c r="H15" s="51" t="n">
        <v>15628</v>
      </c>
      <c r="I15" s="30"/>
      <c r="AJ15" s="52"/>
      <c r="AK15" s="52"/>
    </row>
    <row r="16" customFormat="false" ht="12.75" hidden="false" customHeight="false" outlineLevel="0" collapsed="false">
      <c r="A16" s="510"/>
      <c r="B16" s="164" t="n">
        <v>3124</v>
      </c>
      <c r="C16" s="254"/>
      <c r="D16" s="422" t="s">
        <v>353</v>
      </c>
      <c r="E16" s="422"/>
      <c r="F16" s="511" t="e">
        <f aca="false">NA()</f>
        <v>#N/A</v>
      </c>
      <c r="G16" s="49" t="n">
        <v>12970</v>
      </c>
      <c r="H16" s="51" t="n">
        <v>12970</v>
      </c>
      <c r="I16" s="30"/>
      <c r="AJ16" s="52"/>
      <c r="AK16" s="52"/>
    </row>
    <row r="17" customFormat="false" ht="12.75" hidden="false" customHeight="false" outlineLevel="0" collapsed="false">
      <c r="A17" s="510"/>
      <c r="B17" s="164" t="n">
        <v>3126</v>
      </c>
      <c r="C17" s="254"/>
      <c r="D17" s="422" t="s">
        <v>354</v>
      </c>
      <c r="E17" s="422"/>
      <c r="F17" s="511" t="e">
        <f aca="false">NA()</f>
        <v>#N/A</v>
      </c>
      <c r="G17" s="49" t="n">
        <v>30272</v>
      </c>
      <c r="H17" s="51" t="n">
        <v>30272</v>
      </c>
      <c r="I17" s="30"/>
      <c r="AJ17" s="52"/>
      <c r="AK17" s="52"/>
    </row>
    <row r="18" customFormat="false" ht="12.75" hidden="false" customHeight="false" outlineLevel="0" collapsed="false">
      <c r="A18" s="510"/>
      <c r="B18" s="164" t="n">
        <v>3141</v>
      </c>
      <c r="C18" s="254"/>
      <c r="D18" s="422" t="s">
        <v>359</v>
      </c>
      <c r="E18" s="422"/>
      <c r="F18" s="511" t="e">
        <f aca="false">NA()</f>
        <v>#N/A</v>
      </c>
      <c r="G18" s="49" t="n">
        <v>16825</v>
      </c>
      <c r="H18" s="51" t="n">
        <v>16825</v>
      </c>
      <c r="I18" s="30"/>
      <c r="AJ18" s="52"/>
      <c r="AK18" s="52"/>
    </row>
    <row r="19" customFormat="false" ht="12.75" hidden="false" customHeight="false" outlineLevel="0" collapsed="false">
      <c r="A19" s="510"/>
      <c r="B19" s="164" t="n">
        <v>3142</v>
      </c>
      <c r="C19" s="254"/>
      <c r="D19" s="422" t="s">
        <v>360</v>
      </c>
      <c r="E19" s="422"/>
      <c r="F19" s="511" t="e">
        <f aca="false">NA()</f>
        <v>#N/A</v>
      </c>
      <c r="G19" s="49" t="n">
        <v>30714</v>
      </c>
      <c r="H19" s="51" t="n">
        <v>30714</v>
      </c>
      <c r="I19" s="30"/>
      <c r="AJ19" s="52"/>
      <c r="AK19" s="52"/>
    </row>
    <row r="20" customFormat="false" ht="12.75" hidden="false" customHeight="false" outlineLevel="0" collapsed="false">
      <c r="A20" s="510"/>
      <c r="B20" s="164" t="n">
        <v>3143</v>
      </c>
      <c r="C20" s="254"/>
      <c r="D20" s="422" t="s">
        <v>361</v>
      </c>
      <c r="E20" s="422"/>
      <c r="F20" s="511" t="e">
        <f aca="false">NA()</f>
        <v>#N/A</v>
      </c>
      <c r="G20" s="49" t="n">
        <v>41709</v>
      </c>
      <c r="H20" s="51" t="n">
        <v>41703.701</v>
      </c>
      <c r="I20" s="30"/>
      <c r="AJ20" s="52"/>
      <c r="AK20" s="52"/>
    </row>
    <row r="21" customFormat="false" ht="12.75" hidden="false" customHeight="false" outlineLevel="0" collapsed="false">
      <c r="A21" s="510"/>
      <c r="B21" s="164" t="n">
        <v>3145</v>
      </c>
      <c r="C21" s="254"/>
      <c r="D21" s="422" t="s">
        <v>362</v>
      </c>
      <c r="E21" s="422"/>
      <c r="F21" s="511" t="e">
        <f aca="false">NA()</f>
        <v>#N/A</v>
      </c>
      <c r="G21" s="49" t="n">
        <v>2796</v>
      </c>
      <c r="H21" s="51" t="n">
        <v>2796</v>
      </c>
      <c r="I21" s="30"/>
      <c r="AJ21" s="52"/>
      <c r="AK21" s="52"/>
    </row>
    <row r="22" customFormat="false" ht="12.75" hidden="false" customHeight="true" outlineLevel="0" collapsed="false">
      <c r="A22" s="510"/>
      <c r="B22" s="164" t="n">
        <v>3146</v>
      </c>
      <c r="C22" s="254"/>
      <c r="D22" s="422" t="s">
        <v>363</v>
      </c>
      <c r="E22" s="423"/>
      <c r="F22" s="512" t="e">
        <f aca="false">NA()</f>
        <v>#N/A</v>
      </c>
      <c r="G22" s="49" t="n">
        <v>3086</v>
      </c>
      <c r="H22" s="51" t="n">
        <v>3086</v>
      </c>
      <c r="I22" s="30"/>
      <c r="AJ22" s="52"/>
      <c r="AK22" s="52"/>
    </row>
    <row r="23" customFormat="false" ht="12.75" hidden="false" customHeight="false" outlineLevel="0" collapsed="false">
      <c r="A23" s="510"/>
      <c r="B23" s="164" t="n">
        <v>3147</v>
      </c>
      <c r="C23" s="254"/>
      <c r="D23" s="422" t="s">
        <v>364</v>
      </c>
      <c r="E23" s="423"/>
      <c r="F23" s="512"/>
      <c r="G23" s="49" t="n">
        <v>43298</v>
      </c>
      <c r="H23" s="51" t="n">
        <v>43062</v>
      </c>
      <c r="I23" s="30"/>
      <c r="AJ23" s="52"/>
      <c r="AK23" s="52"/>
    </row>
    <row r="24" customFormat="false" ht="12.75" hidden="false" customHeight="false" outlineLevel="0" collapsed="false">
      <c r="A24" s="510"/>
      <c r="B24" s="164" t="n">
        <v>3150</v>
      </c>
      <c r="C24" s="254"/>
      <c r="D24" s="422" t="s">
        <v>365</v>
      </c>
      <c r="E24" s="422"/>
      <c r="F24" s="511" t="e">
        <f aca="false">NA()</f>
        <v>#N/A</v>
      </c>
      <c r="G24" s="49" t="n">
        <v>56549</v>
      </c>
      <c r="H24" s="51" t="n">
        <v>56549</v>
      </c>
      <c r="I24" s="30"/>
      <c r="AJ24" s="52"/>
      <c r="AK24" s="52"/>
    </row>
    <row r="25" customFormat="false" ht="12.75" hidden="false" customHeight="false" outlineLevel="0" collapsed="false">
      <c r="A25" s="510"/>
      <c r="B25" s="164" t="n">
        <v>3231</v>
      </c>
      <c r="C25" s="254"/>
      <c r="D25" s="422" t="s">
        <v>369</v>
      </c>
      <c r="E25" s="422"/>
      <c r="F25" s="511" t="e">
        <f aca="false">NA()</f>
        <v>#N/A</v>
      </c>
      <c r="G25" s="49" t="n">
        <v>8081</v>
      </c>
      <c r="H25" s="51" t="n">
        <v>8081</v>
      </c>
      <c r="I25" s="30"/>
      <c r="AJ25" s="52"/>
      <c r="AK25" s="52"/>
    </row>
    <row r="26" customFormat="false" ht="12.75" hidden="false" customHeight="false" outlineLevel="0" collapsed="false">
      <c r="A26" s="510"/>
      <c r="B26" s="164" t="n">
        <v>3292</v>
      </c>
      <c r="C26" s="254"/>
      <c r="D26" s="422" t="s">
        <v>374</v>
      </c>
      <c r="E26" s="422"/>
      <c r="F26" s="511" t="e">
        <f aca="false">NA()</f>
        <v>#N/A</v>
      </c>
      <c r="G26" s="49" t="n">
        <v>46</v>
      </c>
      <c r="H26" s="49" t="n">
        <v>46</v>
      </c>
      <c r="I26" s="30"/>
      <c r="N26" s="294"/>
      <c r="AJ26" s="52"/>
      <c r="AK26" s="52"/>
    </row>
    <row r="27" customFormat="false" ht="12.75" hidden="false" customHeight="false" outlineLevel="0" collapsed="false">
      <c r="A27" s="513"/>
      <c r="B27" s="164" t="n">
        <v>3293</v>
      </c>
      <c r="C27" s="254"/>
      <c r="D27" s="422" t="s">
        <v>375</v>
      </c>
      <c r="E27" s="422"/>
      <c r="F27" s="511"/>
      <c r="G27" s="49" t="n">
        <v>548.817</v>
      </c>
      <c r="H27" s="51" t="n">
        <v>548.817</v>
      </c>
      <c r="I27" s="30"/>
      <c r="AJ27" s="52"/>
      <c r="AK27" s="52"/>
    </row>
    <row r="28" customFormat="false" ht="12.75" hidden="false" customHeight="false" outlineLevel="0" collapsed="false">
      <c r="A28" s="513"/>
      <c r="B28" s="164" t="n">
        <v>3299</v>
      </c>
      <c r="C28" s="254"/>
      <c r="D28" s="422" t="s">
        <v>376</v>
      </c>
      <c r="E28" s="422"/>
      <c r="F28" s="511"/>
      <c r="G28" s="49" t="n">
        <v>37806.818</v>
      </c>
      <c r="H28" s="51" t="n">
        <v>36408.607</v>
      </c>
      <c r="I28" s="30"/>
      <c r="AJ28" s="52"/>
      <c r="AK28" s="52"/>
    </row>
    <row r="29" customFormat="false" ht="12.75" hidden="false" customHeight="true" outlineLevel="0" collapsed="false">
      <c r="A29" s="514" t="s">
        <v>440</v>
      </c>
      <c r="B29" s="514"/>
      <c r="C29" s="254"/>
      <c r="D29" s="422" t="s">
        <v>441</v>
      </c>
      <c r="E29" s="422"/>
      <c r="F29" s="511"/>
      <c r="G29" s="49" t="n">
        <v>121.2</v>
      </c>
      <c r="H29" s="51" t="n">
        <v>121.2</v>
      </c>
      <c r="I29" s="30"/>
    </row>
    <row r="30" customFormat="false" ht="12.75" hidden="false" customHeight="false" outlineLevel="0" collapsed="false">
      <c r="A30" s="514"/>
      <c r="B30" s="514"/>
      <c r="C30" s="254"/>
      <c r="D30" s="422" t="s">
        <v>442</v>
      </c>
      <c r="E30" s="422"/>
      <c r="F30" s="511"/>
      <c r="G30" s="49" t="n">
        <v>37685.618</v>
      </c>
      <c r="H30" s="51" t="n">
        <v>36287.407</v>
      </c>
      <c r="I30" s="30"/>
    </row>
    <row r="31" customFormat="false" ht="12.75" hidden="false" customHeight="false" outlineLevel="0" collapsed="false">
      <c r="A31" s="43"/>
      <c r="B31" s="164" t="n">
        <v>3421</v>
      </c>
      <c r="C31" s="254"/>
      <c r="D31" s="422" t="s">
        <v>383</v>
      </c>
      <c r="E31" s="422"/>
      <c r="F31" s="511"/>
      <c r="G31" s="49" t="n">
        <v>51151</v>
      </c>
      <c r="H31" s="51" t="n">
        <v>51151</v>
      </c>
      <c r="I31" s="30"/>
    </row>
    <row r="32" customFormat="false" ht="12.75" hidden="false" customHeight="false" outlineLevel="0" collapsed="false">
      <c r="A32" s="43"/>
      <c r="B32" s="164" t="n">
        <v>3541</v>
      </c>
      <c r="C32" s="254"/>
      <c r="D32" s="422" t="s">
        <v>385</v>
      </c>
      <c r="E32" s="422"/>
      <c r="F32" s="511" t="e">
        <f aca="false">NA()</f>
        <v>#N/A</v>
      </c>
      <c r="G32" s="49" t="n">
        <v>177</v>
      </c>
      <c r="H32" s="51" t="n">
        <v>177</v>
      </c>
      <c r="I32" s="30"/>
    </row>
    <row r="33" customFormat="false" ht="13.5" hidden="false" customHeight="false" outlineLevel="0" collapsed="false">
      <c r="A33" s="257"/>
      <c r="B33" s="215" t="n">
        <v>4322</v>
      </c>
      <c r="C33" s="258"/>
      <c r="D33" s="422" t="s">
        <v>390</v>
      </c>
      <c r="E33" s="515"/>
      <c r="F33" s="516" t="e">
        <f aca="false">NA()</f>
        <v>#N/A</v>
      </c>
      <c r="G33" s="221" t="n">
        <v>10556</v>
      </c>
      <c r="H33" s="433" t="n">
        <v>10556</v>
      </c>
      <c r="I33" s="30"/>
    </row>
    <row r="34" customFormat="false" ht="13.5" hidden="false" customHeight="false" outlineLevel="0" collapsed="false">
      <c r="A34" s="89"/>
      <c r="B34" s="90" t="s">
        <v>443</v>
      </c>
      <c r="C34" s="90"/>
      <c r="D34" s="90"/>
      <c r="E34" s="91"/>
      <c r="F34" s="92"/>
      <c r="G34" s="95" t="n">
        <v>1081559.635</v>
      </c>
      <c r="H34" s="97" t="n">
        <v>1079920.125</v>
      </c>
      <c r="I34" s="30"/>
    </row>
    <row r="35" customFormat="false" ht="13.5" hidden="false" customHeight="false" outlineLevel="0" collapsed="false">
      <c r="A35" s="98" t="s">
        <v>50</v>
      </c>
      <c r="B35" s="99"/>
      <c r="C35" s="99"/>
      <c r="D35" s="99"/>
      <c r="E35" s="99"/>
      <c r="F35" s="98"/>
      <c r="G35" s="98"/>
      <c r="H35" s="100" t="s">
        <v>444</v>
      </c>
    </row>
    <row r="36" customFormat="false" ht="12.75" hidden="false" customHeight="true" outlineLevel="0" collapsed="false">
      <c r="A36" s="101" t="s">
        <v>52</v>
      </c>
      <c r="B36" s="102" t="s">
        <v>445</v>
      </c>
      <c r="C36" s="102"/>
      <c r="D36" s="102"/>
      <c r="E36" s="102"/>
      <c r="F36" s="102"/>
      <c r="G36" s="102"/>
      <c r="H36" s="102"/>
    </row>
    <row r="37" customFormat="false" ht="25.5" hidden="false" customHeight="true" outlineLevel="0" collapsed="false">
      <c r="A37" s="101"/>
      <c r="B37" s="102"/>
      <c r="C37" s="102"/>
      <c r="D37" s="102"/>
      <c r="E37" s="102"/>
      <c r="F37" s="102"/>
      <c r="G37" s="102"/>
      <c r="H37" s="102"/>
    </row>
    <row r="38" customFormat="false" ht="12.75" hidden="false" customHeight="false" outlineLevel="0" collapsed="false">
      <c r="G38" s="294"/>
    </row>
    <row r="40" customFormat="false" ht="12.75" hidden="false" customHeight="false" outlineLevel="0" collapsed="false">
      <c r="G40" s="294"/>
    </row>
    <row r="42" customFormat="false" ht="12.75" hidden="false" customHeight="false" outlineLevel="0" collapsed="false">
      <c r="H42" s="52"/>
    </row>
  </sheetData>
  <mergeCells count="7">
    <mergeCell ref="A4:B8"/>
    <mergeCell ref="D4:E8"/>
    <mergeCell ref="G4:G8"/>
    <mergeCell ref="H4:H8"/>
    <mergeCell ref="A29:B30"/>
    <mergeCell ref="B36:H36"/>
    <mergeCell ref="B37:H37"/>
  </mergeCells>
  <conditionalFormatting sqref="D3">
    <cfRule type="expression" priority="2" aboveAverage="0" equalAverage="0" bottom="0" percent="0" rank="0" text="" dxfId="24">
      <formula>I3=" "</formula>
    </cfRule>
  </conditionalFormatting>
  <conditionalFormatting sqref="H35">
    <cfRule type="expression" priority="3" aboveAverage="0" equalAverage="0" bottom="0" percent="0" rank="0" text="" dxfId="25">
      <formula>I35=" "</formula>
    </cfRule>
  </conditionalFormatting>
  <conditionalFormatting sqref="D1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2.13"/>
    <col collapsed="false" customWidth="true" hidden="false" outlineLevel="0" max="3" min="3" style="12" width="1.7"/>
    <col collapsed="false" customWidth="true" hidden="false" outlineLevel="0" max="4" min="4" style="12" width="15.7"/>
    <col collapsed="false" customWidth="true" hidden="false" outlineLevel="0" max="5" min="5" style="12" width="17.14"/>
    <col collapsed="false" customWidth="true" hidden="false" outlineLevel="0" max="6" min="6" style="12" width="1.13"/>
    <col collapsed="false" customWidth="true" hidden="false" outlineLevel="0" max="8" min="7" style="12" width="9.7"/>
    <col collapsed="false" customWidth="true" hidden="false" outlineLevel="0" max="9" min="9" style="12" width="8.7"/>
    <col collapsed="false" customWidth="true" hidden="false" outlineLevel="0" max="33" min="10" style="12" width="1.7"/>
    <col collapsed="false" customWidth="false" hidden="false" outlineLevel="0" max="257" min="34" style="12" width="9.14"/>
  </cols>
  <sheetData>
    <row r="1" s="17" customFormat="true" ht="15.75" hidden="false" customHeight="false" outlineLevel="0" collapsed="false">
      <c r="A1" s="13" t="s">
        <v>446</v>
      </c>
      <c r="B1" s="13"/>
      <c r="C1" s="13"/>
      <c r="D1" s="13"/>
      <c r="E1" s="517" t="s">
        <v>447</v>
      </c>
      <c r="F1" s="15"/>
      <c r="G1" s="13"/>
      <c r="H1" s="13"/>
      <c r="I1" s="13"/>
    </row>
    <row r="2" s="17" customFormat="true" ht="15.75" hidden="false" customHeight="false" outlineLevel="0" collapsed="false">
      <c r="A2" s="518" t="s">
        <v>448</v>
      </c>
      <c r="B2" s="19"/>
      <c r="C2" s="19"/>
      <c r="D2" s="19"/>
      <c r="E2" s="19"/>
      <c r="F2" s="19"/>
      <c r="G2" s="19"/>
      <c r="H2" s="19"/>
      <c r="I2" s="19"/>
    </row>
    <row r="3" s="25" customFormat="true" ht="21" hidden="false" customHeight="true" outlineLevel="0" collapsed="false">
      <c r="A3" s="20"/>
      <c r="B3" s="21"/>
      <c r="C3" s="21"/>
      <c r="D3" s="21"/>
      <c r="E3" s="21"/>
      <c r="F3" s="22"/>
      <c r="G3" s="22"/>
      <c r="H3" s="22"/>
      <c r="I3" s="23" t="s">
        <v>30</v>
      </c>
      <c r="J3" s="24"/>
    </row>
    <row r="4" customFormat="false" ht="6" hidden="false" customHeight="true" outlineLevel="0" collapsed="false">
      <c r="A4" s="519"/>
      <c r="B4" s="519"/>
      <c r="C4" s="519"/>
      <c r="D4" s="519"/>
      <c r="E4" s="519"/>
      <c r="F4" s="519"/>
      <c r="G4" s="245" t="s">
        <v>449</v>
      </c>
      <c r="H4" s="245"/>
      <c r="I4" s="245"/>
      <c r="J4" s="30"/>
    </row>
    <row r="5" customFormat="false" ht="6" hidden="false" customHeight="true" outlineLevel="0" collapsed="false">
      <c r="A5" s="519"/>
      <c r="B5" s="519"/>
      <c r="C5" s="519"/>
      <c r="D5" s="519"/>
      <c r="E5" s="519"/>
      <c r="F5" s="519"/>
      <c r="G5" s="245"/>
      <c r="H5" s="245"/>
      <c r="I5" s="245"/>
      <c r="J5" s="30"/>
    </row>
    <row r="6" customFormat="false" ht="6" hidden="false" customHeight="true" outlineLevel="0" collapsed="false">
      <c r="A6" s="519"/>
      <c r="B6" s="519"/>
      <c r="C6" s="519"/>
      <c r="D6" s="519"/>
      <c r="E6" s="519"/>
      <c r="F6" s="519"/>
      <c r="G6" s="245"/>
      <c r="H6" s="245"/>
      <c r="I6" s="245"/>
      <c r="J6" s="30"/>
    </row>
    <row r="7" customFormat="false" ht="13.5" hidden="false" customHeight="true" outlineLevel="0" collapsed="false">
      <c r="A7" s="519"/>
      <c r="B7" s="519"/>
      <c r="C7" s="519"/>
      <c r="D7" s="519"/>
      <c r="E7" s="519"/>
      <c r="F7" s="519"/>
      <c r="G7" s="520" t="s">
        <v>450</v>
      </c>
      <c r="H7" s="520"/>
      <c r="I7" s="521" t="s">
        <v>451</v>
      </c>
      <c r="J7" s="30"/>
    </row>
    <row r="8" customFormat="false" ht="13.5" hidden="false" customHeight="true" outlineLevel="0" collapsed="false">
      <c r="A8" s="519"/>
      <c r="B8" s="519"/>
      <c r="C8" s="519"/>
      <c r="D8" s="519"/>
      <c r="E8" s="519"/>
      <c r="F8" s="519"/>
      <c r="G8" s="522" t="n">
        <v>2010</v>
      </c>
      <c r="H8" s="523" t="n">
        <v>2011</v>
      </c>
      <c r="I8" s="521"/>
      <c r="J8" s="30"/>
    </row>
    <row r="9" customFormat="false" ht="13.5" hidden="false" customHeight="false" outlineLevel="0" collapsed="false">
      <c r="A9" s="524"/>
      <c r="B9" s="525" t="s">
        <v>452</v>
      </c>
      <c r="C9" s="525"/>
      <c r="D9" s="525"/>
      <c r="E9" s="526"/>
      <c r="F9" s="527"/>
      <c r="G9" s="528" t="n">
        <v>41322</v>
      </c>
      <c r="H9" s="529" t="n">
        <v>49716</v>
      </c>
      <c r="I9" s="530" t="n">
        <v>1.20313634383621</v>
      </c>
      <c r="J9" s="30"/>
    </row>
    <row r="10" customFormat="false" ht="12.75" hidden="false" customHeight="true" outlineLevel="0" collapsed="false">
      <c r="A10" s="334"/>
      <c r="B10" s="426" t="s">
        <v>453</v>
      </c>
      <c r="C10" s="426"/>
      <c r="D10" s="426"/>
      <c r="E10" s="336"/>
      <c r="F10" s="337"/>
      <c r="G10" s="394" t="n">
        <v>300501.191</v>
      </c>
      <c r="H10" s="226" t="n">
        <v>319624.701</v>
      </c>
      <c r="I10" s="227" t="n">
        <v>1.0636387161607</v>
      </c>
      <c r="J10" s="30"/>
    </row>
    <row r="11" customFormat="false" ht="12.75" hidden="false" customHeight="false" outlineLevel="0" collapsed="false">
      <c r="A11" s="334"/>
      <c r="B11" s="426" t="s">
        <v>454</v>
      </c>
      <c r="C11" s="426"/>
      <c r="D11" s="426"/>
      <c r="E11" s="336"/>
      <c r="F11" s="337"/>
      <c r="G11" s="394" t="n">
        <v>416735</v>
      </c>
      <c r="H11" s="226" t="n">
        <v>420307</v>
      </c>
      <c r="I11" s="227" t="n">
        <v>1.00857139429134</v>
      </c>
      <c r="J11" s="30"/>
    </row>
    <row r="12" customFormat="false" ht="15" hidden="false" customHeight="true" outlineLevel="0" collapsed="false">
      <c r="A12" s="531"/>
      <c r="B12" s="532" t="s">
        <v>455</v>
      </c>
      <c r="C12" s="533" t="s">
        <v>456</v>
      </c>
      <c r="D12" s="72"/>
      <c r="E12" s="73"/>
      <c r="F12" s="74"/>
      <c r="G12" s="271" t="n">
        <v>298330</v>
      </c>
      <c r="H12" s="235" t="n">
        <v>297402</v>
      </c>
      <c r="I12" s="236" t="n">
        <v>0.996889350719002</v>
      </c>
      <c r="J12" s="30"/>
    </row>
    <row r="13" customFormat="false" ht="15" hidden="false" customHeight="false" outlineLevel="0" collapsed="false">
      <c r="A13" s="377"/>
      <c r="B13" s="532"/>
      <c r="C13" s="534" t="s">
        <v>457</v>
      </c>
      <c r="D13" s="44"/>
      <c r="E13" s="45"/>
      <c r="F13" s="46"/>
      <c r="G13" s="256" t="n">
        <v>92342</v>
      </c>
      <c r="H13" s="49" t="n">
        <v>94307</v>
      </c>
      <c r="I13" s="177" t="n">
        <v>1.02127959108531</v>
      </c>
      <c r="J13" s="30"/>
    </row>
    <row r="14" customFormat="false" ht="15" hidden="false" customHeight="false" outlineLevel="0" collapsed="false">
      <c r="A14" s="535"/>
      <c r="B14" s="532"/>
      <c r="C14" s="536" t="s">
        <v>458</v>
      </c>
      <c r="D14" s="54"/>
      <c r="E14" s="55"/>
      <c r="F14" s="56"/>
      <c r="G14" s="264" t="n">
        <v>13787</v>
      </c>
      <c r="H14" s="59" t="n">
        <v>15628</v>
      </c>
      <c r="I14" s="184" t="n">
        <v>1.13353158772757</v>
      </c>
      <c r="J14" s="30"/>
    </row>
    <row r="15" customFormat="false" ht="12.75" hidden="false" customHeight="false" outlineLevel="0" collapsed="false">
      <c r="A15" s="535"/>
      <c r="B15" s="426" t="s">
        <v>459</v>
      </c>
      <c r="C15" s="537"/>
      <c r="D15" s="537"/>
      <c r="E15" s="538"/>
      <c r="F15" s="539"/>
      <c r="G15" s="540" t="n">
        <v>29782</v>
      </c>
      <c r="H15" s="541" t="n">
        <v>30272</v>
      </c>
      <c r="I15" s="542" t="n">
        <v>1.01645289100799</v>
      </c>
      <c r="J15" s="30"/>
    </row>
    <row r="16" customFormat="false" ht="12.75" hidden="false" customHeight="false" outlineLevel="0" collapsed="false">
      <c r="A16" s="334"/>
      <c r="B16" s="426" t="s">
        <v>460</v>
      </c>
      <c r="C16" s="426"/>
      <c r="D16" s="426"/>
      <c r="E16" s="336"/>
      <c r="F16" s="337"/>
      <c r="G16" s="394" t="n">
        <v>51957</v>
      </c>
      <c r="H16" s="226" t="n">
        <v>56549</v>
      </c>
      <c r="I16" s="227" t="n">
        <v>1.08838077641126</v>
      </c>
      <c r="J16" s="30"/>
    </row>
    <row r="17" customFormat="false" ht="12.75" hidden="false" customHeight="false" outlineLevel="0" collapsed="false">
      <c r="A17" s="334"/>
      <c r="B17" s="426" t="s">
        <v>461</v>
      </c>
      <c r="C17" s="426"/>
      <c r="D17" s="426"/>
      <c r="E17" s="336"/>
      <c r="F17" s="337"/>
      <c r="G17" s="394" t="n">
        <v>47047</v>
      </c>
      <c r="H17" s="226" t="n">
        <v>47539</v>
      </c>
      <c r="I17" s="227" t="n">
        <v>1.0104576274789</v>
      </c>
      <c r="J17" s="30"/>
    </row>
    <row r="18" customFormat="false" ht="12.75" hidden="false" customHeight="false" outlineLevel="0" collapsed="false">
      <c r="A18" s="334"/>
      <c r="B18" s="426" t="s">
        <v>462</v>
      </c>
      <c r="C18" s="426"/>
      <c r="D18" s="426"/>
      <c r="E18" s="336"/>
      <c r="F18" s="337"/>
      <c r="G18" s="394" t="n">
        <v>49740</v>
      </c>
      <c r="H18" s="226" t="n">
        <v>45858</v>
      </c>
      <c r="I18" s="227" t="n">
        <v>0.921954161640531</v>
      </c>
      <c r="J18" s="30"/>
    </row>
    <row r="19" customFormat="false" ht="12.75" hidden="false" customHeight="false" outlineLevel="0" collapsed="false">
      <c r="A19" s="334"/>
      <c r="B19" s="426" t="s">
        <v>463</v>
      </c>
      <c r="C19" s="426"/>
      <c r="D19" s="426"/>
      <c r="E19" s="336"/>
      <c r="F19" s="337"/>
      <c r="G19" s="394" t="n">
        <v>10194</v>
      </c>
      <c r="H19" s="226" t="n">
        <v>10556</v>
      </c>
      <c r="I19" s="227" t="n">
        <v>1.03551108495193</v>
      </c>
      <c r="J19" s="30"/>
    </row>
    <row r="20" customFormat="false" ht="12.75" hidden="false" customHeight="false" outlineLevel="0" collapsed="false">
      <c r="A20" s="334"/>
      <c r="B20" s="426" t="s">
        <v>464</v>
      </c>
      <c r="C20" s="426"/>
      <c r="D20" s="426"/>
      <c r="E20" s="336"/>
      <c r="F20" s="337"/>
      <c r="G20" s="394" t="n">
        <v>8087</v>
      </c>
      <c r="H20" s="226" t="n">
        <v>8081</v>
      </c>
      <c r="I20" s="227" t="n">
        <v>0.999258068505008</v>
      </c>
      <c r="J20" s="30"/>
    </row>
    <row r="21" customFormat="false" ht="12.75" hidden="false" customHeight="false" outlineLevel="0" collapsed="false">
      <c r="A21" s="334"/>
      <c r="B21" s="426" t="s">
        <v>465</v>
      </c>
      <c r="C21" s="426"/>
      <c r="D21" s="426"/>
      <c r="E21" s="336"/>
      <c r="F21" s="337"/>
      <c r="G21" s="394" t="n">
        <v>43369</v>
      </c>
      <c r="H21" s="226" t="n">
        <v>51151</v>
      </c>
      <c r="I21" s="227" t="n">
        <v>1.17943692499251</v>
      </c>
      <c r="J21" s="30"/>
    </row>
    <row r="22" customFormat="false" ht="13.5" hidden="false" customHeight="false" outlineLevel="0" collapsed="false">
      <c r="A22" s="334"/>
      <c r="B22" s="426" t="s">
        <v>466</v>
      </c>
      <c r="C22" s="426"/>
      <c r="D22" s="426"/>
      <c r="E22" s="336"/>
      <c r="F22" s="337"/>
      <c r="G22" s="394" t="n">
        <v>3075</v>
      </c>
      <c r="H22" s="226" t="n">
        <v>3086</v>
      </c>
      <c r="I22" s="227" t="n">
        <v>1.00357723577236</v>
      </c>
      <c r="J22" s="30"/>
    </row>
    <row r="23" customFormat="false" ht="13.5" hidden="false" customHeight="false" outlineLevel="0" collapsed="false">
      <c r="A23" s="89"/>
      <c r="B23" s="90" t="s">
        <v>467</v>
      </c>
      <c r="C23" s="90"/>
      <c r="D23" s="90"/>
      <c r="E23" s="91"/>
      <c r="F23" s="92"/>
      <c r="G23" s="405" t="n">
        <v>1001809.191</v>
      </c>
      <c r="H23" s="95" t="n">
        <v>1042739.701</v>
      </c>
      <c r="I23" s="114" t="n">
        <v>1.04085659262034</v>
      </c>
      <c r="J23" s="30"/>
    </row>
    <row r="24" customFormat="false" ht="13.5" hidden="false" customHeight="false" outlineLevel="0" collapsed="false">
      <c r="A24" s="98" t="s">
        <v>50</v>
      </c>
      <c r="B24" s="99"/>
      <c r="C24" s="99"/>
      <c r="D24" s="99"/>
      <c r="E24" s="99"/>
      <c r="F24" s="98"/>
      <c r="G24" s="98"/>
      <c r="H24" s="98"/>
      <c r="I24" s="100" t="s">
        <v>444</v>
      </c>
    </row>
    <row r="25" customFormat="false" ht="12.75" hidden="false" customHeight="true" outlineLevel="0" collapsed="false">
      <c r="A25" s="101" t="s">
        <v>52</v>
      </c>
      <c r="B25" s="102" t="s">
        <v>468</v>
      </c>
      <c r="C25" s="102"/>
      <c r="D25" s="102"/>
      <c r="E25" s="102"/>
      <c r="F25" s="102"/>
      <c r="G25" s="102"/>
      <c r="H25" s="102"/>
      <c r="I25" s="102"/>
    </row>
    <row r="26" customFormat="false" ht="12.75" hidden="false" customHeight="true" outlineLevel="0" collapsed="false">
      <c r="A26" s="101" t="s">
        <v>434</v>
      </c>
      <c r="B26" s="102" t="s">
        <v>469</v>
      </c>
      <c r="C26" s="102"/>
      <c r="D26" s="102"/>
      <c r="E26" s="102"/>
      <c r="F26" s="102"/>
      <c r="G26" s="102"/>
      <c r="H26" s="102"/>
      <c r="I26" s="102"/>
    </row>
    <row r="28" customFormat="false" ht="12.75" hidden="false" customHeight="false" outlineLevel="0" collapsed="false">
      <c r="H28" s="294"/>
    </row>
    <row r="29" customFormat="false" ht="12.75" hidden="false" customHeight="false" outlineLevel="0" collapsed="false">
      <c r="H29" s="52"/>
    </row>
    <row r="30" customFormat="false" ht="12.75" hidden="false" customHeight="false" outlineLevel="0" collapsed="false">
      <c r="AK30" s="52"/>
    </row>
    <row r="31" customFormat="false" ht="12.75" hidden="false" customHeight="false" outlineLevel="0" collapsed="false">
      <c r="G31" s="52"/>
      <c r="H31" s="52"/>
    </row>
    <row r="33" customFormat="false" ht="12.75" hidden="false" customHeight="false" outlineLevel="0" collapsed="false">
      <c r="H33" s="52"/>
    </row>
  </sheetData>
  <mergeCells count="7">
    <mergeCell ref="A4:F8"/>
    <mergeCell ref="G4:I6"/>
    <mergeCell ref="G7:H7"/>
    <mergeCell ref="I7:I8"/>
    <mergeCell ref="B12:B14"/>
    <mergeCell ref="B25:I25"/>
    <mergeCell ref="B26:I26"/>
  </mergeCells>
  <conditionalFormatting sqref="D3">
    <cfRule type="expression" priority="2" aboveAverage="0" equalAverage="0" bottom="0" percent="0" rank="0" text="" dxfId="27">
      <formula>J3=" "</formula>
    </cfRule>
  </conditionalFormatting>
  <conditionalFormatting sqref="I24">
    <cfRule type="expression" priority="3" aboveAverage="0" equalAverage="0" bottom="0" percent="0" rank="0" text="" dxfId="28">
      <formula>J24=" "</formula>
    </cfRule>
  </conditionalFormatting>
  <conditionalFormatting sqref="D1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3" min="2" style="12" width="1.7"/>
    <col collapsed="false" customWidth="true" hidden="false" outlineLevel="0" max="4" min="4" style="12" width="15.7"/>
    <col collapsed="false" customWidth="true" hidden="false" outlineLevel="0" max="5" min="5" style="12" width="16.84"/>
    <col collapsed="false" customWidth="true" hidden="false" outlineLevel="0" max="6" min="6" style="12" width="1.13"/>
    <col collapsed="false" customWidth="true" hidden="false" outlineLevel="0" max="9" min="7" style="12" width="11.7"/>
    <col collapsed="false" customWidth="true" hidden="false" outlineLevel="0" max="10" min="10" style="12" width="10.71"/>
    <col collapsed="false" customWidth="true" hidden="false" outlineLevel="0" max="11" min="11" style="12" width="12.7"/>
    <col collapsed="false" customWidth="true" hidden="false" outlineLevel="0" max="35" min="12" style="12" width="1.7"/>
    <col collapsed="false" customWidth="false" hidden="false" outlineLevel="0" max="36" min="36" style="12" width="9.14"/>
    <col collapsed="false" customWidth="true" hidden="false" outlineLevel="0" max="37" min="37" style="12" width="10.41"/>
    <col collapsed="false" customWidth="false" hidden="false" outlineLevel="0" max="257" min="38" style="12" width="9.14"/>
  </cols>
  <sheetData>
    <row r="1" s="17" customFormat="true" ht="15.75" hidden="false" customHeight="false" outlineLevel="0" collapsed="false">
      <c r="A1" s="13" t="s">
        <v>27</v>
      </c>
      <c r="B1" s="13"/>
      <c r="C1" s="13"/>
      <c r="D1" s="13"/>
      <c r="E1" s="14" t="s">
        <v>28</v>
      </c>
      <c r="F1" s="15"/>
      <c r="G1" s="13"/>
      <c r="H1" s="13"/>
      <c r="I1" s="13"/>
      <c r="J1" s="13"/>
      <c r="K1" s="16" t="n">
        <v>3809311</v>
      </c>
    </row>
    <row r="2" s="17" customFormat="true" ht="15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25" customFormat="true" ht="21" hidden="false" customHeight="true" outlineLevel="0" collapsed="false">
      <c r="A3" s="20" t="s">
        <v>29</v>
      </c>
      <c r="B3" s="21"/>
      <c r="C3" s="21"/>
      <c r="D3" s="21"/>
      <c r="E3" s="21"/>
      <c r="F3" s="22"/>
      <c r="G3" s="22"/>
      <c r="H3" s="22"/>
      <c r="I3" s="22"/>
      <c r="J3" s="22"/>
      <c r="K3" s="23" t="s">
        <v>30</v>
      </c>
      <c r="L3" s="24"/>
    </row>
    <row r="4" customFormat="false" ht="3.95" hidden="false" customHeight="true" outlineLevel="0" collapsed="false">
      <c r="A4" s="26"/>
      <c r="B4" s="26"/>
      <c r="C4" s="26"/>
      <c r="D4" s="26"/>
      <c r="E4" s="26"/>
      <c r="F4" s="26"/>
      <c r="G4" s="27" t="s">
        <v>31</v>
      </c>
      <c r="H4" s="27"/>
      <c r="I4" s="27"/>
      <c r="J4" s="28" t="s">
        <v>32</v>
      </c>
      <c r="K4" s="29" t="s">
        <v>33</v>
      </c>
      <c r="L4" s="30"/>
    </row>
    <row r="5" customFormat="false" ht="3.95" hidden="false" customHeight="true" outlineLevel="0" collapsed="false">
      <c r="A5" s="26"/>
      <c r="B5" s="26"/>
      <c r="C5" s="26"/>
      <c r="D5" s="26"/>
      <c r="E5" s="26"/>
      <c r="F5" s="26"/>
      <c r="G5" s="27"/>
      <c r="H5" s="27"/>
      <c r="I5" s="27"/>
      <c r="J5" s="28"/>
      <c r="K5" s="29"/>
      <c r="L5" s="30"/>
    </row>
    <row r="6" customFormat="false" ht="3.95" hidden="false" customHeight="true" outlineLevel="0" collapsed="false">
      <c r="A6" s="26"/>
      <c r="B6" s="26"/>
      <c r="C6" s="26"/>
      <c r="D6" s="26"/>
      <c r="E6" s="26"/>
      <c r="F6" s="26"/>
      <c r="G6" s="27"/>
      <c r="H6" s="27"/>
      <c r="I6" s="27"/>
      <c r="J6" s="28"/>
      <c r="K6" s="29"/>
      <c r="L6" s="30"/>
    </row>
    <row r="7" customFormat="false" ht="3.95" hidden="false" customHeight="true" outlineLevel="0" collapsed="false">
      <c r="A7" s="26"/>
      <c r="B7" s="26"/>
      <c r="C7" s="26"/>
      <c r="D7" s="26"/>
      <c r="E7" s="26"/>
      <c r="F7" s="26"/>
      <c r="G7" s="27"/>
      <c r="H7" s="27"/>
      <c r="I7" s="27"/>
      <c r="J7" s="28"/>
      <c r="K7" s="29"/>
      <c r="L7" s="30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  <c r="G8" s="31" t="s">
        <v>34</v>
      </c>
      <c r="H8" s="32" t="s">
        <v>35</v>
      </c>
      <c r="I8" s="33" t="s">
        <v>36</v>
      </c>
      <c r="J8" s="28"/>
      <c r="K8" s="29"/>
      <c r="L8" s="30"/>
    </row>
    <row r="9" customFormat="false" ht="13.5" hidden="false" customHeight="false" outlineLevel="0" collapsed="false">
      <c r="A9" s="34"/>
      <c r="B9" s="35" t="s">
        <v>37</v>
      </c>
      <c r="C9" s="35"/>
      <c r="D9" s="35"/>
      <c r="E9" s="36"/>
      <c r="F9" s="37"/>
      <c r="G9" s="38" t="n">
        <v>124240578.03465</v>
      </c>
      <c r="H9" s="39" t="n">
        <v>14718555.10239</v>
      </c>
      <c r="I9" s="40" t="n">
        <v>138959133.13704</v>
      </c>
      <c r="J9" s="41" t="n">
        <v>0.0364788102460104</v>
      </c>
      <c r="K9" s="42" t="n">
        <v>5672713.36759</v>
      </c>
      <c r="L9" s="30"/>
    </row>
    <row r="10" customFormat="false" ht="12.75" hidden="false" customHeight="true" outlineLevel="0" collapsed="false">
      <c r="A10" s="43"/>
      <c r="B10" s="44" t="s">
        <v>38</v>
      </c>
      <c r="C10" s="44"/>
      <c r="D10" s="44"/>
      <c r="E10" s="45"/>
      <c r="F10" s="46"/>
      <c r="G10" s="47" t="n">
        <v>27038796.5</v>
      </c>
      <c r="H10" s="48" t="n">
        <v>10069930.67</v>
      </c>
      <c r="I10" s="49" t="n">
        <v>37108727.17</v>
      </c>
      <c r="J10" s="50" t="n">
        <v>0.00974158507142105</v>
      </c>
      <c r="K10" s="51" t="n">
        <v>713766.74</v>
      </c>
      <c r="L10" s="30"/>
      <c r="AK10" s="52"/>
    </row>
    <row r="11" customFormat="false" ht="12.75" hidden="false" customHeight="true" outlineLevel="0" collapsed="false">
      <c r="A11" s="43"/>
      <c r="B11" s="44" t="s">
        <v>39</v>
      </c>
      <c r="C11" s="44"/>
      <c r="D11" s="44"/>
      <c r="E11" s="45"/>
      <c r="F11" s="46"/>
      <c r="G11" s="47" t="n">
        <v>78768198.21</v>
      </c>
      <c r="H11" s="48" t="n">
        <v>2803642.14</v>
      </c>
      <c r="I11" s="49" t="n">
        <v>81571840.35</v>
      </c>
      <c r="J11" s="50" t="n">
        <v>0.0214138043205189</v>
      </c>
      <c r="K11" s="51" t="n">
        <v>558502.99</v>
      </c>
      <c r="L11" s="30"/>
    </row>
    <row r="12" customFormat="false" ht="12.75" hidden="false" customHeight="true" outlineLevel="0" collapsed="false">
      <c r="A12" s="53"/>
      <c r="B12" s="54" t="s">
        <v>40</v>
      </c>
      <c r="C12" s="54"/>
      <c r="D12" s="54"/>
      <c r="E12" s="55"/>
      <c r="F12" s="56"/>
      <c r="G12" s="57" t="n">
        <v>-84757907.17538</v>
      </c>
      <c r="H12" s="58" t="n">
        <v>-112997.6074</v>
      </c>
      <c r="I12" s="59" t="n">
        <v>-84870904.78278</v>
      </c>
      <c r="J12" s="60" t="n">
        <v>-0.0222798571139978</v>
      </c>
      <c r="K12" s="61" t="s">
        <v>41</v>
      </c>
      <c r="L12" s="30"/>
    </row>
    <row r="13" customFormat="false" ht="12.75" hidden="false" customHeight="false" outlineLevel="0" collapsed="false">
      <c r="A13" s="62"/>
      <c r="B13" s="63" t="s">
        <v>42</v>
      </c>
      <c r="C13" s="63"/>
      <c r="D13" s="63"/>
      <c r="E13" s="64"/>
      <c r="F13" s="65"/>
      <c r="G13" s="66" t="n">
        <v>145289665.56927</v>
      </c>
      <c r="H13" s="67" t="n">
        <v>27479130.30499</v>
      </c>
      <c r="I13" s="68" t="n">
        <v>172768795.87426</v>
      </c>
      <c r="J13" s="69" t="n">
        <v>0.0453543425239525</v>
      </c>
      <c r="K13" s="70" t="n">
        <v>6944983.09759</v>
      </c>
      <c r="L13" s="30"/>
    </row>
    <row r="14" customFormat="false" ht="12.75" hidden="false" customHeight="false" outlineLevel="0" collapsed="false">
      <c r="A14" s="71"/>
      <c r="B14" s="72" t="s">
        <v>43</v>
      </c>
      <c r="C14" s="72"/>
      <c r="D14" s="72"/>
      <c r="E14" s="73"/>
      <c r="F14" s="74"/>
      <c r="G14" s="75" t="n">
        <v>916048.39</v>
      </c>
      <c r="H14" s="76" t="n">
        <v>39624.64</v>
      </c>
      <c r="I14" s="77" t="n">
        <v>955673.03</v>
      </c>
      <c r="J14" s="78" t="n">
        <v>0.000250878185057613</v>
      </c>
      <c r="K14" s="79" t="s">
        <v>41</v>
      </c>
      <c r="L14" s="30"/>
    </row>
    <row r="15" customFormat="false" ht="12.75" hidden="false" customHeight="false" outlineLevel="0" collapsed="false">
      <c r="A15" s="43"/>
      <c r="B15" s="44"/>
      <c r="C15" s="44" t="s">
        <v>44</v>
      </c>
      <c r="D15" s="44"/>
      <c r="E15" s="45"/>
      <c r="F15" s="46"/>
      <c r="G15" s="47" t="n">
        <v>-2500</v>
      </c>
      <c r="H15" s="48" t="n">
        <v>0</v>
      </c>
      <c r="I15" s="49" t="n">
        <v>-2500</v>
      </c>
      <c r="J15" s="50" t="n">
        <v>-6.56286661813646E-007</v>
      </c>
      <c r="K15" s="51" t="s">
        <v>41</v>
      </c>
      <c r="L15" s="30"/>
    </row>
    <row r="16" customFormat="false" ht="12.75" hidden="false" customHeight="false" outlineLevel="0" collapsed="false">
      <c r="A16" s="43"/>
      <c r="B16" s="44" t="s">
        <v>45</v>
      </c>
      <c r="C16" s="44"/>
      <c r="D16" s="44"/>
      <c r="E16" s="45"/>
      <c r="F16" s="46"/>
      <c r="G16" s="47" t="s">
        <v>46</v>
      </c>
      <c r="H16" s="48" t="s">
        <v>46</v>
      </c>
      <c r="I16" s="49" t="s">
        <v>46</v>
      </c>
      <c r="J16" s="50" t="s">
        <v>46</v>
      </c>
      <c r="K16" s="51" t="s">
        <v>46</v>
      </c>
      <c r="L16" s="30"/>
    </row>
    <row r="17" customFormat="false" ht="13.5" hidden="false" customHeight="false" outlineLevel="0" collapsed="false">
      <c r="A17" s="80"/>
      <c r="B17" s="81" t="s">
        <v>47</v>
      </c>
      <c r="C17" s="81"/>
      <c r="D17" s="81"/>
      <c r="E17" s="82"/>
      <c r="F17" s="83"/>
      <c r="G17" s="84" t="s">
        <v>48</v>
      </c>
      <c r="H17" s="85" t="s">
        <v>48</v>
      </c>
      <c r="I17" s="86" t="s">
        <v>48</v>
      </c>
      <c r="J17" s="87" t="s">
        <v>48</v>
      </c>
      <c r="K17" s="88" t="s">
        <v>48</v>
      </c>
      <c r="L17" s="30"/>
    </row>
    <row r="18" customFormat="false" ht="13.5" hidden="false" customHeight="false" outlineLevel="0" collapsed="false">
      <c r="A18" s="89"/>
      <c r="B18" s="90" t="s">
        <v>49</v>
      </c>
      <c r="C18" s="90"/>
      <c r="D18" s="90"/>
      <c r="E18" s="91"/>
      <c r="F18" s="92"/>
      <c r="G18" s="93" t="n">
        <v>146203213.95927</v>
      </c>
      <c r="H18" s="94" t="n">
        <v>27518754.94499</v>
      </c>
      <c r="I18" s="95" t="n">
        <v>173721968.90426</v>
      </c>
      <c r="J18" s="96" t="n">
        <v>0.0456045644223483</v>
      </c>
      <c r="K18" s="97" t="n">
        <v>6944983.09759</v>
      </c>
      <c r="L18" s="30"/>
    </row>
    <row r="19" customFormat="false" ht="13.5" hidden="false" customHeight="true" outlineLevel="0" collapsed="false">
      <c r="A19" s="98" t="s">
        <v>50</v>
      </c>
      <c r="B19" s="99"/>
      <c r="C19" s="99"/>
      <c r="D19" s="99"/>
      <c r="E19" s="99"/>
      <c r="F19" s="98"/>
      <c r="G19" s="98"/>
      <c r="H19" s="98"/>
      <c r="I19" s="98"/>
      <c r="J19" s="98"/>
      <c r="K19" s="100" t="s">
        <v>51</v>
      </c>
    </row>
    <row r="20" customFormat="false" ht="23.25" hidden="false" customHeight="true" outlineLevel="0" collapsed="false">
      <c r="A20" s="101" t="s">
        <v>52</v>
      </c>
      <c r="B20" s="102" t="s">
        <v>53</v>
      </c>
      <c r="C20" s="102"/>
      <c r="D20" s="102"/>
      <c r="E20" s="102"/>
      <c r="F20" s="102"/>
      <c r="G20" s="102"/>
      <c r="H20" s="102"/>
      <c r="I20" s="102"/>
      <c r="J20" s="102"/>
      <c r="K20" s="102"/>
    </row>
    <row r="21" customFormat="false" ht="12.75" hidden="false" customHeight="false" outlineLevel="0" collapsed="false">
      <c r="A21" s="101"/>
      <c r="B21" s="102"/>
      <c r="C21" s="102"/>
      <c r="D21" s="102"/>
      <c r="E21" s="102"/>
      <c r="F21" s="102"/>
      <c r="G21" s="102"/>
      <c r="H21" s="102"/>
      <c r="I21" s="102"/>
      <c r="J21" s="102"/>
      <c r="K21" s="102"/>
    </row>
  </sheetData>
  <mergeCells count="6">
    <mergeCell ref="A4:F8"/>
    <mergeCell ref="G4:I7"/>
    <mergeCell ref="J4:J8"/>
    <mergeCell ref="K4:K8"/>
    <mergeCell ref="B20:K20"/>
    <mergeCell ref="B21:K21"/>
  </mergeCells>
  <conditionalFormatting sqref="D3">
    <cfRule type="expression" priority="2" aboveAverage="0" equalAverage="0" bottom="0" percent="0" rank="0" text="" dxfId="0">
      <formula>L3=" "</formula>
    </cfRule>
  </conditionalFormatting>
  <conditionalFormatting sqref="K19">
    <cfRule type="expression" priority="3" aboveAverage="0" equalAverage="0" bottom="0" percent="0" rank="0" text="" dxfId="1">
      <formula>L19=" "</formula>
    </cfRule>
  </conditionalFormatting>
  <conditionalFormatting sqref="D1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3" min="2" style="12" width="1.7"/>
    <col collapsed="false" customWidth="true" hidden="false" outlineLevel="0" max="4" min="4" style="12" width="15.41"/>
    <col collapsed="false" customWidth="true" hidden="false" outlineLevel="0" max="5" min="5" style="12" width="13.41"/>
    <col collapsed="false" customWidth="true" hidden="false" outlineLevel="0" max="6" min="6" style="12" width="1.13"/>
    <col collapsed="false" customWidth="true" hidden="false" outlineLevel="0" max="9" min="7" style="12" width="12.7"/>
    <col collapsed="false" customWidth="true" hidden="false" outlineLevel="0" max="10" min="10" style="12" width="13.85"/>
    <col collapsed="false" customWidth="true" hidden="false" outlineLevel="0" max="34" min="11" style="12" width="1.7"/>
    <col collapsed="false" customWidth="false" hidden="false" outlineLevel="0" max="257" min="35" style="12" width="9.14"/>
  </cols>
  <sheetData>
    <row r="1" s="17" customFormat="true" ht="15.75" hidden="false" customHeight="false" outlineLevel="0" collapsed="false">
      <c r="A1" s="13" t="s">
        <v>54</v>
      </c>
      <c r="B1" s="13"/>
      <c r="C1" s="13"/>
      <c r="D1" s="13"/>
      <c r="E1" s="14" t="s">
        <v>55</v>
      </c>
      <c r="F1" s="15"/>
      <c r="G1" s="13"/>
      <c r="H1" s="13"/>
      <c r="I1" s="13"/>
      <c r="J1" s="13"/>
    </row>
    <row r="2" s="17" customFormat="true" ht="15.75" hidden="false" customHeight="false" outlineLevel="0" collapsed="false">
      <c r="A2" s="18" t="s">
        <v>56</v>
      </c>
      <c r="B2" s="19"/>
      <c r="C2" s="19"/>
      <c r="D2" s="19"/>
      <c r="E2" s="19"/>
      <c r="F2" s="19"/>
      <c r="G2" s="19"/>
      <c r="H2" s="19"/>
      <c r="I2" s="19"/>
      <c r="J2" s="19"/>
    </row>
    <row r="3" s="25" customFormat="true" ht="21" hidden="false" customHeight="true" outlineLevel="0" collapsed="false">
      <c r="A3" s="20" t="s">
        <v>29</v>
      </c>
      <c r="B3" s="21"/>
      <c r="C3" s="21"/>
      <c r="D3" s="21"/>
      <c r="E3" s="21"/>
      <c r="F3" s="22"/>
      <c r="G3" s="22"/>
      <c r="H3" s="22"/>
      <c r="I3" s="22"/>
      <c r="J3" s="23" t="s">
        <v>30</v>
      </c>
      <c r="K3" s="24"/>
    </row>
    <row r="4" customFormat="false" ht="3.95" hidden="false" customHeight="true" outlineLevel="0" collapsed="false">
      <c r="A4" s="26"/>
      <c r="B4" s="26"/>
      <c r="C4" s="26"/>
      <c r="D4" s="26"/>
      <c r="E4" s="26"/>
      <c r="F4" s="26"/>
      <c r="G4" s="27" t="s">
        <v>31</v>
      </c>
      <c r="H4" s="27"/>
      <c r="I4" s="27"/>
      <c r="J4" s="29" t="s">
        <v>33</v>
      </c>
      <c r="K4" s="30"/>
    </row>
    <row r="5" customFormat="false" ht="3.95" hidden="false" customHeight="true" outlineLevel="0" collapsed="false">
      <c r="A5" s="26"/>
      <c r="B5" s="26"/>
      <c r="C5" s="26"/>
      <c r="D5" s="26"/>
      <c r="E5" s="26"/>
      <c r="F5" s="26"/>
      <c r="G5" s="27"/>
      <c r="H5" s="27"/>
      <c r="I5" s="27"/>
      <c r="J5" s="29"/>
      <c r="K5" s="30"/>
    </row>
    <row r="6" customFormat="false" ht="3.95" hidden="false" customHeight="true" outlineLevel="0" collapsed="false">
      <c r="A6" s="26"/>
      <c r="B6" s="26"/>
      <c r="C6" s="26"/>
      <c r="D6" s="26"/>
      <c r="E6" s="26"/>
      <c r="F6" s="26"/>
      <c r="G6" s="27"/>
      <c r="H6" s="27"/>
      <c r="I6" s="27"/>
      <c r="J6" s="29"/>
      <c r="K6" s="30"/>
    </row>
    <row r="7" customFormat="false" ht="3.95" hidden="false" customHeight="true" outlineLevel="0" collapsed="false">
      <c r="A7" s="26"/>
      <c r="B7" s="26"/>
      <c r="C7" s="26"/>
      <c r="D7" s="26"/>
      <c r="E7" s="26"/>
      <c r="F7" s="26"/>
      <c r="G7" s="27"/>
      <c r="H7" s="27"/>
      <c r="I7" s="27"/>
      <c r="J7" s="29"/>
      <c r="K7" s="30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  <c r="G8" s="31" t="s">
        <v>34</v>
      </c>
      <c r="H8" s="32" t="s">
        <v>35</v>
      </c>
      <c r="I8" s="33" t="s">
        <v>36</v>
      </c>
      <c r="J8" s="29"/>
      <c r="K8" s="30"/>
    </row>
    <row r="9" customFormat="false" ht="13.5" hidden="false" customHeight="false" outlineLevel="0" collapsed="false">
      <c r="A9" s="34"/>
      <c r="B9" s="35" t="s">
        <v>57</v>
      </c>
      <c r="C9" s="35"/>
      <c r="D9" s="35"/>
      <c r="E9" s="36"/>
      <c r="F9" s="37"/>
      <c r="G9" s="38" t="n">
        <v>118739221</v>
      </c>
      <c r="H9" s="39" t="n">
        <v>8347194</v>
      </c>
      <c r="I9" s="40" t="n">
        <v>127086415</v>
      </c>
      <c r="J9" s="42" t="n">
        <v>6153421</v>
      </c>
      <c r="K9" s="30"/>
    </row>
    <row r="10" customFormat="false" ht="12.75" hidden="false" customHeight="true" outlineLevel="0" collapsed="false">
      <c r="A10" s="53"/>
      <c r="B10" s="54" t="s">
        <v>58</v>
      </c>
      <c r="C10" s="54"/>
      <c r="D10" s="54"/>
      <c r="E10" s="55"/>
      <c r="F10" s="56"/>
      <c r="G10" s="57" t="n">
        <v>124379009.937</v>
      </c>
      <c r="H10" s="58" t="n">
        <v>13281280.063</v>
      </c>
      <c r="I10" s="59" t="n">
        <v>137660290</v>
      </c>
      <c r="J10" s="61" t="n">
        <v>16986501</v>
      </c>
      <c r="K10" s="30"/>
    </row>
    <row r="11" customFormat="false" ht="13.5" hidden="false" customHeight="false" outlineLevel="0" collapsed="false">
      <c r="A11" s="103"/>
      <c r="B11" s="104" t="s">
        <v>59</v>
      </c>
      <c r="C11" s="104"/>
      <c r="D11" s="104"/>
      <c r="E11" s="105"/>
      <c r="F11" s="106"/>
      <c r="G11" s="107" t="n">
        <v>124240578.03465</v>
      </c>
      <c r="H11" s="108" t="n">
        <v>14718555.10239</v>
      </c>
      <c r="I11" s="109" t="n">
        <v>138959133.13704</v>
      </c>
      <c r="J11" s="110" t="n">
        <v>5672713.36759</v>
      </c>
      <c r="K11" s="30"/>
    </row>
    <row r="12" customFormat="false" ht="13.5" hidden="false" customHeight="false" outlineLevel="0" collapsed="false">
      <c r="A12" s="89"/>
      <c r="B12" s="90" t="s">
        <v>60</v>
      </c>
      <c r="C12" s="90"/>
      <c r="D12" s="90"/>
      <c r="E12" s="91"/>
      <c r="F12" s="92"/>
      <c r="G12" s="111" t="n">
        <v>0.998887015562995</v>
      </c>
      <c r="H12" s="112" t="n">
        <v>1.10821811094806</v>
      </c>
      <c r="I12" s="113" t="n">
        <v>1.00943513294241</v>
      </c>
      <c r="J12" s="114" t="n">
        <v>0.333954200902823</v>
      </c>
      <c r="K12" s="30"/>
    </row>
    <row r="13" customFormat="false" ht="13.5" hidden="false" customHeight="false" outlineLevel="0" collapsed="false">
      <c r="A13" s="98"/>
      <c r="B13" s="99"/>
      <c r="C13" s="99"/>
      <c r="D13" s="99"/>
      <c r="E13" s="99"/>
      <c r="F13" s="98"/>
      <c r="G13" s="98"/>
      <c r="H13" s="98"/>
      <c r="I13" s="98"/>
      <c r="J13" s="100" t="s">
        <v>61</v>
      </c>
    </row>
    <row r="14" customFormat="false" ht="13.5" hidden="false" customHeight="true" outlineLevel="0" collapsed="false">
      <c r="A14" s="101"/>
      <c r="B14" s="115"/>
      <c r="C14" s="115"/>
      <c r="D14" s="115"/>
      <c r="E14" s="115"/>
      <c r="F14" s="115"/>
      <c r="G14" s="115"/>
      <c r="H14" s="115"/>
      <c r="I14" s="115"/>
      <c r="J14" s="115"/>
    </row>
    <row r="15" customFormat="false" ht="13.5" hidden="false" customHeight="tru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</row>
  </sheetData>
  <mergeCells count="5">
    <mergeCell ref="A4:F8"/>
    <mergeCell ref="G4:I7"/>
    <mergeCell ref="J4:J8"/>
    <mergeCell ref="B14:J14"/>
    <mergeCell ref="B15:J15"/>
  </mergeCells>
  <conditionalFormatting sqref="D3">
    <cfRule type="expression" priority="2" aboveAverage="0" equalAverage="0" bottom="0" percent="0" rank="0" text="" dxfId="3">
      <formula>K3=" "</formula>
    </cfRule>
  </conditionalFormatting>
  <conditionalFormatting sqref="J13">
    <cfRule type="expression" priority="3" aboveAverage="0" equalAverage="0" bottom="0" percent="0" rank="0" text="" dxfId="4">
      <formula>K13=" "</formula>
    </cfRule>
  </conditionalFormatting>
  <conditionalFormatting sqref="D1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3" min="2" style="12" width="1.7"/>
    <col collapsed="false" customWidth="true" hidden="false" outlineLevel="0" max="4" min="4" style="12" width="15.7"/>
    <col collapsed="false" customWidth="true" hidden="false" outlineLevel="0" max="5" min="5" style="12" width="2.99"/>
    <col collapsed="false" customWidth="true" hidden="false" outlineLevel="0" max="6" min="6" style="12" width="1.13"/>
    <col collapsed="false" customWidth="true" hidden="false" outlineLevel="0" max="7" min="7" style="12" width="9.41"/>
    <col collapsed="false" customWidth="true" hidden="false" outlineLevel="0" max="8" min="8" style="12" width="11.85"/>
    <col collapsed="false" customWidth="true" hidden="false" outlineLevel="0" max="9" min="9" style="12" width="10.56"/>
    <col collapsed="false" customWidth="true" hidden="false" outlineLevel="0" max="10" min="10" style="12" width="9.56"/>
    <col collapsed="false" customWidth="true" hidden="false" outlineLevel="0" max="11" min="11" style="12" width="10.56"/>
    <col collapsed="false" customWidth="true" hidden="false" outlineLevel="0" max="12" min="12" style="12" width="9.56"/>
    <col collapsed="false" customWidth="true" hidden="false" outlineLevel="0" max="13" min="13" style="12" width="11.42"/>
    <col collapsed="false" customWidth="true" hidden="false" outlineLevel="0" max="37" min="14" style="12" width="1.7"/>
    <col collapsed="false" customWidth="false" hidden="false" outlineLevel="0" max="257" min="38" style="12" width="9.14"/>
  </cols>
  <sheetData>
    <row r="1" s="17" customFormat="true" ht="15.75" hidden="false" customHeight="false" outlineLevel="0" collapsed="false">
      <c r="A1" s="13" t="s">
        <v>62</v>
      </c>
      <c r="B1" s="13"/>
      <c r="C1" s="13"/>
      <c r="D1" s="13"/>
      <c r="E1" s="14" t="s">
        <v>63</v>
      </c>
      <c r="F1" s="15"/>
      <c r="G1" s="13"/>
      <c r="H1" s="13"/>
      <c r="I1" s="13"/>
      <c r="J1" s="13"/>
      <c r="K1" s="13"/>
      <c r="L1" s="13"/>
      <c r="M1" s="13"/>
    </row>
    <row r="2" s="17" customFormat="true" ht="15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s="25" customFormat="true" ht="21" hidden="false" customHeight="true" outlineLevel="0" collapsed="false">
      <c r="A3" s="20" t="s">
        <v>29</v>
      </c>
      <c r="B3" s="21"/>
      <c r="C3" s="21"/>
      <c r="D3" s="21"/>
      <c r="E3" s="21"/>
      <c r="F3" s="22"/>
      <c r="G3" s="22"/>
      <c r="H3" s="22"/>
      <c r="I3" s="22"/>
      <c r="J3" s="22"/>
      <c r="K3" s="22"/>
      <c r="L3" s="22"/>
      <c r="M3" s="23" t="s">
        <v>30</v>
      </c>
      <c r="N3" s="24"/>
    </row>
    <row r="4" customFormat="false" ht="3.95" hidden="false" customHeight="true" outlineLevel="0" collapsed="false">
      <c r="A4" s="26"/>
      <c r="B4" s="26"/>
      <c r="C4" s="26"/>
      <c r="D4" s="26"/>
      <c r="E4" s="26"/>
      <c r="F4" s="26"/>
      <c r="G4" s="27" t="s">
        <v>64</v>
      </c>
      <c r="H4" s="27"/>
      <c r="I4" s="27"/>
      <c r="J4" s="116" t="s">
        <v>65</v>
      </c>
      <c r="K4" s="116"/>
      <c r="L4" s="116"/>
      <c r="M4" s="29" t="s">
        <v>66</v>
      </c>
      <c r="N4" s="30"/>
    </row>
    <row r="5" customFormat="false" ht="3.95" hidden="false" customHeight="true" outlineLevel="0" collapsed="false">
      <c r="A5" s="26"/>
      <c r="B5" s="26"/>
      <c r="C5" s="26"/>
      <c r="D5" s="26"/>
      <c r="E5" s="26"/>
      <c r="F5" s="26"/>
      <c r="G5" s="27"/>
      <c r="H5" s="27"/>
      <c r="I5" s="27"/>
      <c r="J5" s="116"/>
      <c r="K5" s="116"/>
      <c r="L5" s="116"/>
      <c r="M5" s="29"/>
      <c r="N5" s="30"/>
    </row>
    <row r="6" customFormat="false" ht="3.95" hidden="false" customHeight="true" outlineLevel="0" collapsed="false">
      <c r="A6" s="26"/>
      <c r="B6" s="26"/>
      <c r="C6" s="26"/>
      <c r="D6" s="26"/>
      <c r="E6" s="26"/>
      <c r="F6" s="26"/>
      <c r="G6" s="27"/>
      <c r="H6" s="27"/>
      <c r="I6" s="27"/>
      <c r="J6" s="116"/>
      <c r="K6" s="116"/>
      <c r="L6" s="116"/>
      <c r="M6" s="29"/>
      <c r="N6" s="30"/>
    </row>
    <row r="7" customFormat="false" ht="3.95" hidden="false" customHeight="true" outlineLevel="0" collapsed="false">
      <c r="A7" s="26"/>
      <c r="B7" s="26"/>
      <c r="C7" s="26"/>
      <c r="D7" s="26"/>
      <c r="E7" s="26"/>
      <c r="F7" s="26"/>
      <c r="G7" s="27"/>
      <c r="H7" s="27"/>
      <c r="I7" s="27"/>
      <c r="J7" s="116"/>
      <c r="K7" s="116"/>
      <c r="L7" s="116"/>
      <c r="M7" s="29"/>
      <c r="N7" s="30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  <c r="G8" s="31" t="s">
        <v>67</v>
      </c>
      <c r="H8" s="32" t="s">
        <v>68</v>
      </c>
      <c r="I8" s="33" t="s">
        <v>69</v>
      </c>
      <c r="J8" s="117" t="s">
        <v>70</v>
      </c>
      <c r="K8" s="32" t="s">
        <v>68</v>
      </c>
      <c r="L8" s="33" t="s">
        <v>69</v>
      </c>
      <c r="M8" s="29"/>
      <c r="N8" s="30"/>
    </row>
    <row r="9" customFormat="false" ht="13.5" hidden="false" customHeight="false" outlineLevel="0" collapsed="false">
      <c r="A9" s="34"/>
      <c r="B9" s="35" t="s">
        <v>57</v>
      </c>
      <c r="C9" s="35"/>
      <c r="D9" s="35"/>
      <c r="E9" s="36"/>
      <c r="F9" s="37"/>
      <c r="G9" s="38" t="n">
        <v>621992</v>
      </c>
      <c r="H9" s="39" t="n">
        <v>111561251</v>
      </c>
      <c r="I9" s="40" t="n">
        <v>5609721</v>
      </c>
      <c r="J9" s="118" t="n">
        <v>74250</v>
      </c>
      <c r="K9" s="39" t="n">
        <v>3245450</v>
      </c>
      <c r="L9" s="40" t="n">
        <v>5027494</v>
      </c>
      <c r="M9" s="42" t="n">
        <v>126140158</v>
      </c>
      <c r="N9" s="30"/>
    </row>
    <row r="10" customFormat="false" ht="12.75" hidden="false" customHeight="true" outlineLevel="0" collapsed="false">
      <c r="A10" s="53"/>
      <c r="B10" s="54" t="s">
        <v>58</v>
      </c>
      <c r="C10" s="54"/>
      <c r="D10" s="54"/>
      <c r="E10" s="55"/>
      <c r="F10" s="56"/>
      <c r="G10" s="57" t="n">
        <v>726106.537</v>
      </c>
      <c r="H10" s="58" t="n">
        <v>116775954.902</v>
      </c>
      <c r="I10" s="59" t="n">
        <v>5221028.032</v>
      </c>
      <c r="J10" s="119" t="n">
        <v>44566.731</v>
      </c>
      <c r="K10" s="58" t="n">
        <v>5116512.072</v>
      </c>
      <c r="L10" s="59" t="n">
        <v>7915527.929</v>
      </c>
      <c r="M10" s="61" t="n">
        <v>135799696.203</v>
      </c>
      <c r="N10" s="30"/>
    </row>
    <row r="11" customFormat="false" ht="13.5" hidden="false" customHeight="false" outlineLevel="0" collapsed="false">
      <c r="A11" s="103"/>
      <c r="B11" s="104" t="s">
        <v>59</v>
      </c>
      <c r="C11" s="104"/>
      <c r="D11" s="104"/>
      <c r="E11" s="105"/>
      <c r="F11" s="106"/>
      <c r="G11" s="107" t="n">
        <v>716791.81456</v>
      </c>
      <c r="H11" s="108" t="n">
        <v>118040621.29733</v>
      </c>
      <c r="I11" s="109" t="n">
        <v>5483164.92276</v>
      </c>
      <c r="J11" s="120" t="n">
        <v>39091.99732</v>
      </c>
      <c r="K11" s="108" t="n">
        <v>5705560.41662</v>
      </c>
      <c r="L11" s="109" t="n">
        <v>8973902.68845</v>
      </c>
      <c r="M11" s="110" t="n">
        <v>138959133.13704</v>
      </c>
      <c r="N11" s="30"/>
    </row>
    <row r="12" customFormat="false" ht="13.5" hidden="false" customHeight="false" outlineLevel="0" collapsed="false">
      <c r="A12" s="89"/>
      <c r="B12" s="90" t="s">
        <v>60</v>
      </c>
      <c r="C12" s="90"/>
      <c r="D12" s="90"/>
      <c r="E12" s="91"/>
      <c r="F12" s="92"/>
      <c r="G12" s="111" t="n">
        <v>0.987171686294845</v>
      </c>
      <c r="H12" s="112" t="n">
        <v>1.01082985274144</v>
      </c>
      <c r="I12" s="113" t="n">
        <v>1.0502079071695</v>
      </c>
      <c r="J12" s="121" t="n">
        <v>0.87715648966939</v>
      </c>
      <c r="K12" s="112" t="n">
        <v>1.11512693341301</v>
      </c>
      <c r="L12" s="113" t="n">
        <v>1.1337086760281</v>
      </c>
      <c r="M12" s="114" t="n">
        <v>1.02326541974967</v>
      </c>
      <c r="N12" s="30"/>
    </row>
    <row r="13" customFormat="false" ht="13.5" hidden="false" customHeight="false" outlineLevel="0" collapsed="false">
      <c r="A13" s="98"/>
      <c r="B13" s="99"/>
      <c r="C13" s="99"/>
      <c r="D13" s="99"/>
      <c r="E13" s="99"/>
      <c r="F13" s="98"/>
      <c r="G13" s="98"/>
      <c r="H13" s="98"/>
      <c r="I13" s="98"/>
      <c r="J13" s="98"/>
      <c r="K13" s="98"/>
      <c r="L13" s="98"/>
      <c r="M13" s="100" t="s">
        <v>61</v>
      </c>
    </row>
    <row r="14" customFormat="false" ht="12.75" hidden="false" customHeight="false" outlineLevel="0" collapsed="false">
      <c r="A14" s="101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</row>
    <row r="15" customFormat="false" ht="12.75" hidden="fals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</row>
  </sheetData>
  <mergeCells count="6">
    <mergeCell ref="A4:F8"/>
    <mergeCell ref="G4:I7"/>
    <mergeCell ref="J4:L7"/>
    <mergeCell ref="M4:M8"/>
    <mergeCell ref="B14:M14"/>
    <mergeCell ref="B15:M15"/>
  </mergeCells>
  <conditionalFormatting sqref="D3">
    <cfRule type="expression" priority="2" aboveAverage="0" equalAverage="0" bottom="0" percent="0" rank="0" text="" dxfId="6">
      <formula>N3=" "</formula>
    </cfRule>
  </conditionalFormatting>
  <conditionalFormatting sqref="M13">
    <cfRule type="expression" priority="3" aboveAverage="0" equalAverage="0" bottom="0" percent="0" rank="0" text="" dxfId="7">
      <formula>N13=" "</formula>
    </cfRule>
  </conditionalFormatting>
  <conditionalFormatting sqref="D1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5.71"/>
    <col collapsed="false" customWidth="true" hidden="false" outlineLevel="0" max="3" min="3" style="12" width="1.13"/>
    <col collapsed="false" customWidth="true" hidden="false" outlineLevel="0" max="4" min="4" style="12" width="12.42"/>
    <col collapsed="false" customWidth="true" hidden="false" outlineLevel="0" max="5" min="5" style="12" width="32.85"/>
    <col collapsed="false" customWidth="true" hidden="false" outlineLevel="0" max="6" min="6" style="12" width="1.13"/>
    <col collapsed="false" customWidth="true" hidden="false" outlineLevel="0" max="7" min="7" style="12" width="9.99"/>
    <col collapsed="false" customWidth="true" hidden="false" outlineLevel="0" max="8" min="8" style="12" width="10.13"/>
    <col collapsed="false" customWidth="true" hidden="false" outlineLevel="0" max="9" min="9" style="12" width="9.28"/>
    <col collapsed="false" customWidth="true" hidden="false" outlineLevel="0" max="10" min="10" style="12" width="9.41"/>
    <col collapsed="false" customWidth="true" hidden="false" outlineLevel="0" max="34" min="11" style="12" width="1.7"/>
    <col collapsed="false" customWidth="false" hidden="false" outlineLevel="0" max="257" min="35" style="12" width="9.14"/>
  </cols>
  <sheetData>
    <row r="1" s="17" customFormat="true" ht="15.75" hidden="false" customHeight="false" outlineLevel="0" collapsed="false">
      <c r="A1" s="13" t="s">
        <v>71</v>
      </c>
      <c r="B1" s="13"/>
      <c r="C1" s="13"/>
      <c r="D1" s="14"/>
      <c r="E1" s="14" t="s">
        <v>72</v>
      </c>
      <c r="F1" s="15"/>
      <c r="G1" s="13"/>
      <c r="H1" s="13"/>
      <c r="I1" s="13"/>
      <c r="J1" s="13"/>
    </row>
    <row r="2" s="17" customFormat="true" ht="15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</row>
    <row r="3" s="25" customFormat="true" ht="21" hidden="false" customHeight="true" outlineLevel="0" collapsed="false">
      <c r="A3" s="20" t="s">
        <v>29</v>
      </c>
      <c r="B3" s="21"/>
      <c r="C3" s="21"/>
      <c r="D3" s="21"/>
      <c r="E3" s="21"/>
      <c r="F3" s="22"/>
      <c r="G3" s="22"/>
      <c r="H3" s="22"/>
      <c r="I3" s="22"/>
      <c r="J3" s="23" t="s">
        <v>30</v>
      </c>
      <c r="K3" s="24"/>
    </row>
    <row r="4" customFormat="false" ht="6" hidden="false" customHeight="true" outlineLevel="0" collapsed="false">
      <c r="A4" s="122" t="s">
        <v>73</v>
      </c>
      <c r="B4" s="122"/>
      <c r="C4" s="123"/>
      <c r="D4" s="124" t="s">
        <v>74</v>
      </c>
      <c r="E4" s="125"/>
      <c r="F4" s="126"/>
      <c r="G4" s="127" t="s">
        <v>75</v>
      </c>
      <c r="H4" s="128" t="s">
        <v>76</v>
      </c>
      <c r="I4" s="129" t="s">
        <v>59</v>
      </c>
      <c r="J4" s="29" t="s">
        <v>77</v>
      </c>
      <c r="K4" s="30"/>
    </row>
    <row r="5" customFormat="false" ht="6" hidden="false" customHeight="true" outlineLevel="0" collapsed="false">
      <c r="A5" s="122"/>
      <c r="B5" s="122"/>
      <c r="C5" s="130"/>
      <c r="D5" s="124"/>
      <c r="E5" s="131"/>
      <c r="F5" s="132"/>
      <c r="G5" s="127"/>
      <c r="H5" s="128"/>
      <c r="I5" s="129"/>
      <c r="J5" s="29"/>
      <c r="K5" s="30"/>
    </row>
    <row r="6" customFormat="false" ht="6" hidden="false" customHeight="true" outlineLevel="0" collapsed="false">
      <c r="A6" s="122"/>
      <c r="B6" s="122"/>
      <c r="C6" s="130"/>
      <c r="D6" s="124"/>
      <c r="E6" s="131"/>
      <c r="F6" s="132"/>
      <c r="G6" s="127"/>
      <c r="H6" s="128"/>
      <c r="I6" s="129"/>
      <c r="J6" s="29"/>
      <c r="K6" s="30"/>
    </row>
    <row r="7" customFormat="false" ht="6" hidden="false" customHeight="true" outlineLevel="0" collapsed="false">
      <c r="A7" s="122"/>
      <c r="B7" s="122"/>
      <c r="C7" s="130"/>
      <c r="D7" s="124"/>
      <c r="E7" s="131"/>
      <c r="F7" s="132"/>
      <c r="G7" s="127"/>
      <c r="H7" s="128"/>
      <c r="I7" s="129"/>
      <c r="J7" s="29"/>
      <c r="K7" s="30"/>
    </row>
    <row r="8" customFormat="false" ht="6" hidden="false" customHeight="true" outlineLevel="0" collapsed="false">
      <c r="A8" s="122"/>
      <c r="B8" s="122"/>
      <c r="C8" s="133"/>
      <c r="D8" s="124"/>
      <c r="E8" s="134"/>
      <c r="F8" s="135"/>
      <c r="G8" s="127"/>
      <c r="H8" s="128"/>
      <c r="I8" s="129"/>
      <c r="J8" s="29"/>
      <c r="K8" s="30"/>
    </row>
    <row r="9" customFormat="false" ht="13.5" hidden="false" customHeight="false" outlineLevel="0" collapsed="false">
      <c r="A9" s="136"/>
      <c r="B9" s="137" t="n">
        <v>1361</v>
      </c>
      <c r="C9" s="138"/>
      <c r="D9" s="139" t="s">
        <v>78</v>
      </c>
      <c r="E9" s="140"/>
      <c r="F9" s="141"/>
      <c r="G9" s="142" t="n">
        <v>400</v>
      </c>
      <c r="H9" s="143" t="n">
        <v>400</v>
      </c>
      <c r="I9" s="144" t="n">
        <v>1103.57309</v>
      </c>
      <c r="J9" s="145" t="n">
        <v>2.758932725</v>
      </c>
      <c r="K9" s="30"/>
    </row>
    <row r="10" customFormat="false" ht="13.5" hidden="false" customHeight="false" outlineLevel="0" collapsed="false">
      <c r="A10" s="146"/>
      <c r="B10" s="147" t="n">
        <v>1</v>
      </c>
      <c r="C10" s="148"/>
      <c r="D10" s="149" t="s">
        <v>79</v>
      </c>
      <c r="E10" s="150"/>
      <c r="F10" s="151"/>
      <c r="G10" s="152" t="n">
        <v>400</v>
      </c>
      <c r="H10" s="153" t="n">
        <v>400</v>
      </c>
      <c r="I10" s="154" t="n">
        <v>1103.57309</v>
      </c>
      <c r="J10" s="155" t="n">
        <v>2.758932725</v>
      </c>
      <c r="K10" s="30"/>
    </row>
    <row r="11" customFormat="false" ht="13.5" hidden="false" customHeight="false" outlineLevel="0" collapsed="false">
      <c r="A11" s="156"/>
      <c r="B11" s="157" t="n">
        <v>2111</v>
      </c>
      <c r="C11" s="158"/>
      <c r="D11" s="159" t="s">
        <v>80</v>
      </c>
      <c r="E11" s="160"/>
      <c r="F11" s="161"/>
      <c r="G11" s="38" t="n">
        <v>76</v>
      </c>
      <c r="H11" s="39" t="n">
        <v>71</v>
      </c>
      <c r="I11" s="40" t="n">
        <v>97.9775</v>
      </c>
      <c r="J11" s="162" t="n">
        <v>1.37996478873239</v>
      </c>
      <c r="K11" s="30"/>
    </row>
    <row r="12" customFormat="false" ht="12.75" hidden="false" customHeight="false" outlineLevel="0" collapsed="false">
      <c r="A12" s="163"/>
      <c r="B12" s="164" t="n">
        <v>2119</v>
      </c>
      <c r="C12" s="165"/>
      <c r="D12" s="166" t="s">
        <v>81</v>
      </c>
      <c r="E12" s="167"/>
      <c r="F12" s="168"/>
      <c r="G12" s="169" t="n">
        <v>0</v>
      </c>
      <c r="H12" s="170" t="n">
        <v>0</v>
      </c>
      <c r="I12" s="171" t="n">
        <v>0.24</v>
      </c>
      <c r="J12" s="172" t="s">
        <v>46</v>
      </c>
      <c r="K12" s="30"/>
    </row>
    <row r="13" customFormat="false" ht="12.75" hidden="false" customHeight="false" outlineLevel="0" collapsed="false">
      <c r="A13" s="173"/>
      <c r="B13" s="164" t="n">
        <v>2123</v>
      </c>
      <c r="C13" s="174"/>
      <c r="D13" s="166" t="s">
        <v>82</v>
      </c>
      <c r="E13" s="175"/>
      <c r="F13" s="176"/>
      <c r="G13" s="47" t="n">
        <v>0</v>
      </c>
      <c r="H13" s="48" t="n">
        <v>144</v>
      </c>
      <c r="I13" s="49" t="n">
        <v>1971.20263</v>
      </c>
      <c r="J13" s="177" t="n">
        <v>13.6889071527778</v>
      </c>
      <c r="K13" s="30"/>
    </row>
    <row r="14" customFormat="false" ht="12.75" hidden="false" customHeight="false" outlineLevel="0" collapsed="false">
      <c r="A14" s="173"/>
      <c r="B14" s="164" t="n">
        <v>2129</v>
      </c>
      <c r="C14" s="174"/>
      <c r="D14" s="166" t="s">
        <v>83</v>
      </c>
      <c r="E14" s="175"/>
      <c r="F14" s="176"/>
      <c r="G14" s="47" t="n">
        <v>0</v>
      </c>
      <c r="H14" s="48" t="n">
        <v>0</v>
      </c>
      <c r="I14" s="49" t="n">
        <v>7.19046</v>
      </c>
      <c r="J14" s="177" t="s">
        <v>46</v>
      </c>
      <c r="K14" s="30"/>
    </row>
    <row r="15" customFormat="false" ht="12.75" hidden="false" customHeight="false" outlineLevel="0" collapsed="false">
      <c r="A15" s="173"/>
      <c r="B15" s="164" t="n">
        <v>2131</v>
      </c>
      <c r="C15" s="174"/>
      <c r="D15" s="166" t="s">
        <v>84</v>
      </c>
      <c r="E15" s="175"/>
      <c r="F15" s="176"/>
      <c r="G15" s="47" t="n">
        <v>40</v>
      </c>
      <c r="H15" s="48" t="n">
        <v>40</v>
      </c>
      <c r="I15" s="49" t="n">
        <v>213.37795</v>
      </c>
      <c r="J15" s="177" t="n">
        <v>5.33444875</v>
      </c>
      <c r="K15" s="30"/>
    </row>
    <row r="16" customFormat="false" ht="12.75" hidden="false" customHeight="false" outlineLevel="0" collapsed="false">
      <c r="A16" s="173"/>
      <c r="B16" s="164" t="n">
        <v>2132</v>
      </c>
      <c r="C16" s="174"/>
      <c r="D16" s="166" t="s">
        <v>85</v>
      </c>
      <c r="E16" s="175"/>
      <c r="F16" s="176"/>
      <c r="G16" s="47" t="n">
        <v>599</v>
      </c>
      <c r="H16" s="48" t="n">
        <v>964</v>
      </c>
      <c r="I16" s="49" t="n">
        <v>2904.932</v>
      </c>
      <c r="J16" s="177" t="n">
        <v>3.01341493775934</v>
      </c>
      <c r="K16" s="30"/>
    </row>
    <row r="17" customFormat="false" ht="13.5" hidden="false" customHeight="true" outlineLevel="0" collapsed="false">
      <c r="A17" s="173"/>
      <c r="B17" s="164" t="n">
        <v>2133</v>
      </c>
      <c r="C17" s="174"/>
      <c r="D17" s="166" t="s">
        <v>86</v>
      </c>
      <c r="E17" s="175"/>
      <c r="F17" s="176"/>
      <c r="G17" s="47" t="n">
        <v>0</v>
      </c>
      <c r="H17" s="48" t="n">
        <v>0</v>
      </c>
      <c r="I17" s="49" t="n">
        <v>39.633</v>
      </c>
      <c r="J17" s="177" t="s">
        <v>46</v>
      </c>
      <c r="K17" s="30"/>
    </row>
    <row r="18" customFormat="false" ht="12.75" hidden="false" customHeight="false" outlineLevel="0" collapsed="false">
      <c r="A18" s="173"/>
      <c r="B18" s="164" t="n">
        <v>2141</v>
      </c>
      <c r="C18" s="174"/>
      <c r="D18" s="166" t="s">
        <v>87</v>
      </c>
      <c r="E18" s="175"/>
      <c r="F18" s="176"/>
      <c r="G18" s="47" t="n">
        <v>67</v>
      </c>
      <c r="H18" s="48" t="n">
        <v>8</v>
      </c>
      <c r="I18" s="49" t="n">
        <v>13.22228</v>
      </c>
      <c r="J18" s="177" t="n">
        <v>1.652785</v>
      </c>
      <c r="K18" s="30"/>
    </row>
    <row r="19" customFormat="false" ht="12.75" hidden="false" customHeight="false" outlineLevel="0" collapsed="false">
      <c r="A19" s="178"/>
      <c r="B19" s="179" t="n">
        <v>2143</v>
      </c>
      <c r="C19" s="180"/>
      <c r="D19" s="181" t="s">
        <v>88</v>
      </c>
      <c r="E19" s="182"/>
      <c r="F19" s="183"/>
      <c r="G19" s="57" t="n">
        <v>0</v>
      </c>
      <c r="H19" s="58" t="n">
        <v>0</v>
      </c>
      <c r="I19" s="59" t="n">
        <v>3.92155</v>
      </c>
      <c r="J19" s="184" t="s">
        <v>46</v>
      </c>
      <c r="K19" s="30"/>
    </row>
    <row r="20" customFormat="false" ht="27" hidden="false" customHeight="true" outlineLevel="0" collapsed="false">
      <c r="A20" s="185"/>
      <c r="B20" s="186" t="n">
        <v>21</v>
      </c>
      <c r="C20" s="187"/>
      <c r="D20" s="188" t="s">
        <v>89</v>
      </c>
      <c r="E20" s="188"/>
      <c r="F20" s="189"/>
      <c r="G20" s="190" t="n">
        <v>782</v>
      </c>
      <c r="H20" s="191" t="n">
        <v>1227</v>
      </c>
      <c r="I20" s="68" t="n">
        <v>5251.69737</v>
      </c>
      <c r="J20" s="192" t="n">
        <v>4.28011195599022</v>
      </c>
      <c r="K20" s="30"/>
    </row>
    <row r="21" customFormat="false" ht="12.75" hidden="false" customHeight="true" outlineLevel="0" collapsed="false">
      <c r="A21" s="193"/>
      <c r="B21" s="194" t="n">
        <v>2212</v>
      </c>
      <c r="C21" s="195"/>
      <c r="D21" s="166" t="s">
        <v>90</v>
      </c>
      <c r="E21" s="196"/>
      <c r="F21" s="197"/>
      <c r="G21" s="198" t="n">
        <v>0</v>
      </c>
      <c r="H21" s="199" t="n">
        <v>34</v>
      </c>
      <c r="I21" s="77" t="n">
        <v>47.11035</v>
      </c>
      <c r="J21" s="200" t="n">
        <v>1.38559852941176</v>
      </c>
      <c r="K21" s="30"/>
    </row>
    <row r="22" customFormat="false" ht="12.75" hidden="false" customHeight="true" outlineLevel="0" collapsed="false">
      <c r="A22" s="173"/>
      <c r="B22" s="164" t="n">
        <v>2221</v>
      </c>
      <c r="C22" s="174"/>
      <c r="D22" s="166" t="s">
        <v>91</v>
      </c>
      <c r="E22" s="175"/>
      <c r="F22" s="176"/>
      <c r="G22" s="47" t="n">
        <v>0</v>
      </c>
      <c r="H22" s="48" t="n">
        <v>0</v>
      </c>
      <c r="I22" s="49" t="n">
        <v>0</v>
      </c>
      <c r="J22" s="177" t="s">
        <v>46</v>
      </c>
      <c r="K22" s="30"/>
    </row>
    <row r="23" customFormat="false" ht="12.75" hidden="false" customHeight="true" outlineLevel="0" collapsed="false">
      <c r="A23" s="163"/>
      <c r="B23" s="201" t="n">
        <v>2222</v>
      </c>
      <c r="C23" s="165"/>
      <c r="D23" s="166" t="s">
        <v>92</v>
      </c>
      <c r="E23" s="167"/>
      <c r="F23" s="168"/>
      <c r="G23" s="169" t="n">
        <v>0</v>
      </c>
      <c r="H23" s="170" t="n">
        <v>0</v>
      </c>
      <c r="I23" s="171" t="n">
        <v>270.05982</v>
      </c>
      <c r="J23" s="172" t="s">
        <v>46</v>
      </c>
      <c r="K23" s="30"/>
    </row>
    <row r="24" customFormat="false" ht="12.75" hidden="false" customHeight="true" outlineLevel="0" collapsed="false">
      <c r="A24" s="163"/>
      <c r="B24" s="201" t="n">
        <v>2229</v>
      </c>
      <c r="C24" s="165"/>
      <c r="D24" s="181" t="s">
        <v>93</v>
      </c>
      <c r="E24" s="167"/>
      <c r="F24" s="168"/>
      <c r="G24" s="169" t="n">
        <v>0</v>
      </c>
      <c r="H24" s="170" t="n">
        <v>0</v>
      </c>
      <c r="I24" s="171" t="n">
        <v>161.71462</v>
      </c>
      <c r="J24" s="172" t="s">
        <v>46</v>
      </c>
      <c r="K24" s="30"/>
    </row>
    <row r="25" customFormat="false" ht="12.75" hidden="false" customHeight="true" outlineLevel="0" collapsed="false">
      <c r="A25" s="185"/>
      <c r="B25" s="186" t="n">
        <v>22</v>
      </c>
      <c r="C25" s="187"/>
      <c r="D25" s="202" t="s">
        <v>94</v>
      </c>
      <c r="E25" s="203"/>
      <c r="F25" s="189"/>
      <c r="G25" s="190" t="n">
        <v>0</v>
      </c>
      <c r="H25" s="191" t="n">
        <v>34</v>
      </c>
      <c r="I25" s="68" t="n">
        <v>478.88479</v>
      </c>
      <c r="J25" s="192" t="n">
        <v>14.0848467647059</v>
      </c>
      <c r="K25" s="30"/>
    </row>
    <row r="26" customFormat="false" ht="12.75" hidden="false" customHeight="true" outlineLevel="0" collapsed="false">
      <c r="A26" s="204"/>
      <c r="B26" s="205" t="n">
        <v>2310</v>
      </c>
      <c r="C26" s="206"/>
      <c r="D26" s="207" t="s">
        <v>95</v>
      </c>
      <c r="E26" s="208"/>
      <c r="F26" s="209"/>
      <c r="G26" s="210" t="n">
        <v>0</v>
      </c>
      <c r="H26" s="211" t="n">
        <v>5</v>
      </c>
      <c r="I26" s="212" t="n">
        <v>5.6</v>
      </c>
      <c r="J26" s="213" t="n">
        <v>1.12</v>
      </c>
      <c r="K26" s="30"/>
    </row>
    <row r="27" customFormat="false" ht="12.75" hidden="false" customHeight="true" outlineLevel="0" collapsed="false">
      <c r="A27" s="173"/>
      <c r="B27" s="164" t="n">
        <v>2322</v>
      </c>
      <c r="C27" s="174"/>
      <c r="D27" s="166" t="s">
        <v>96</v>
      </c>
      <c r="E27" s="175"/>
      <c r="F27" s="176"/>
      <c r="G27" s="47" t="n">
        <v>0</v>
      </c>
      <c r="H27" s="48" t="n">
        <v>60</v>
      </c>
      <c r="I27" s="49" t="n">
        <v>478.768</v>
      </c>
      <c r="J27" s="177" t="n">
        <v>7.97946666666667</v>
      </c>
      <c r="K27" s="30"/>
    </row>
    <row r="28" customFormat="false" ht="12.75" hidden="false" customHeight="true" outlineLevel="0" collapsed="false">
      <c r="A28" s="173"/>
      <c r="B28" s="164" t="n">
        <v>2324</v>
      </c>
      <c r="C28" s="174"/>
      <c r="D28" s="166" t="s">
        <v>97</v>
      </c>
      <c r="E28" s="175"/>
      <c r="F28" s="176"/>
      <c r="G28" s="47" t="n">
        <v>490</v>
      </c>
      <c r="H28" s="48" t="n">
        <v>82</v>
      </c>
      <c r="I28" s="49" t="n">
        <v>1442.79696</v>
      </c>
      <c r="J28" s="177" t="n">
        <v>17.5950848780488</v>
      </c>
      <c r="K28" s="30"/>
    </row>
    <row r="29" customFormat="false" ht="12.75" hidden="false" customHeight="true" outlineLevel="0" collapsed="false">
      <c r="A29" s="214"/>
      <c r="B29" s="215" t="n">
        <v>2328</v>
      </c>
      <c r="C29" s="216"/>
      <c r="D29" s="166" t="s">
        <v>98</v>
      </c>
      <c r="E29" s="217"/>
      <c r="F29" s="218"/>
      <c r="G29" s="219" t="n">
        <v>0</v>
      </c>
      <c r="H29" s="220" t="n">
        <v>0</v>
      </c>
      <c r="I29" s="221" t="n">
        <v>0</v>
      </c>
      <c r="J29" s="222" t="s">
        <v>46</v>
      </c>
      <c r="K29" s="30"/>
    </row>
    <row r="30" customFormat="false" ht="12.75" hidden="false" customHeight="true" outlineLevel="0" collapsed="false">
      <c r="A30" s="178"/>
      <c r="B30" s="179" t="n">
        <v>2329</v>
      </c>
      <c r="C30" s="180"/>
      <c r="D30" s="181" t="s">
        <v>99</v>
      </c>
      <c r="E30" s="182"/>
      <c r="F30" s="183"/>
      <c r="G30" s="57" t="n">
        <v>280</v>
      </c>
      <c r="H30" s="58" t="n">
        <v>90</v>
      </c>
      <c r="I30" s="59" t="n">
        <v>564.97266</v>
      </c>
      <c r="J30" s="184" t="n">
        <v>6.277474</v>
      </c>
      <c r="K30" s="30"/>
    </row>
    <row r="31" customFormat="false" ht="27" hidden="false" customHeight="true" outlineLevel="0" collapsed="false">
      <c r="A31" s="185"/>
      <c r="B31" s="186" t="n">
        <v>23</v>
      </c>
      <c r="C31" s="187"/>
      <c r="D31" s="188" t="s">
        <v>100</v>
      </c>
      <c r="E31" s="188"/>
      <c r="F31" s="189"/>
      <c r="G31" s="190" t="n">
        <v>770</v>
      </c>
      <c r="H31" s="191" t="n">
        <v>237</v>
      </c>
      <c r="I31" s="68" t="n">
        <v>2492.13762</v>
      </c>
      <c r="J31" s="192" t="n">
        <v>10.5153486075949</v>
      </c>
      <c r="K31" s="30"/>
    </row>
    <row r="32" customFormat="false" ht="27" hidden="false" customHeight="true" outlineLevel="0" collapsed="false">
      <c r="A32" s="163"/>
      <c r="B32" s="201" t="n">
        <v>2452</v>
      </c>
      <c r="C32" s="165"/>
      <c r="D32" s="207" t="s">
        <v>101</v>
      </c>
      <c r="E32" s="167"/>
      <c r="F32" s="223"/>
      <c r="G32" s="224" t="n">
        <v>104000</v>
      </c>
      <c r="H32" s="225" t="n">
        <v>104000</v>
      </c>
      <c r="I32" s="226" t="n">
        <v>104000</v>
      </c>
      <c r="J32" s="227" t="n">
        <v>1</v>
      </c>
      <c r="K32" s="30"/>
    </row>
    <row r="33" customFormat="false" ht="12.75" hidden="false" customHeight="true" outlineLevel="0" collapsed="false">
      <c r="A33" s="185"/>
      <c r="B33" s="186" t="n">
        <v>24</v>
      </c>
      <c r="C33" s="187"/>
      <c r="D33" s="188" t="s">
        <v>102</v>
      </c>
      <c r="E33" s="188"/>
      <c r="F33" s="189"/>
      <c r="G33" s="190" t="n">
        <v>104000</v>
      </c>
      <c r="H33" s="191" t="n">
        <v>104000</v>
      </c>
      <c r="I33" s="68" t="n">
        <v>104000</v>
      </c>
      <c r="J33" s="192" t="n">
        <v>1</v>
      </c>
      <c r="K33" s="30"/>
    </row>
    <row r="34" customFormat="false" ht="12.75" hidden="false" customHeight="false" outlineLevel="0" collapsed="false">
      <c r="A34" s="185"/>
      <c r="B34" s="186" t="n">
        <v>2</v>
      </c>
      <c r="C34" s="187"/>
      <c r="D34" s="202" t="s">
        <v>103</v>
      </c>
      <c r="E34" s="228"/>
      <c r="F34" s="189"/>
      <c r="G34" s="190" t="n">
        <v>105552</v>
      </c>
      <c r="H34" s="191" t="n">
        <v>105498</v>
      </c>
      <c r="I34" s="68" t="n">
        <v>112222.71978</v>
      </c>
      <c r="J34" s="192" t="n">
        <v>1.06374262810669</v>
      </c>
      <c r="K34" s="30"/>
    </row>
    <row r="35" customFormat="false" ht="12.75" hidden="false" customHeight="false" outlineLevel="0" collapsed="false">
      <c r="A35" s="229"/>
      <c r="B35" s="230" t="n">
        <v>3112</v>
      </c>
      <c r="C35" s="231"/>
      <c r="D35" s="232" t="s">
        <v>104</v>
      </c>
      <c r="E35" s="233"/>
      <c r="F35" s="223"/>
      <c r="G35" s="224" t="n">
        <v>0</v>
      </c>
      <c r="H35" s="225" t="n">
        <v>30</v>
      </c>
      <c r="I35" s="226" t="n">
        <v>98.2</v>
      </c>
      <c r="J35" s="192" t="n">
        <v>3.27333333333333</v>
      </c>
      <c r="K35" s="30"/>
    </row>
    <row r="36" customFormat="false" ht="12.75" hidden="false" customHeight="false" outlineLevel="0" collapsed="false">
      <c r="A36" s="229"/>
      <c r="B36" s="230" t="n">
        <v>3113</v>
      </c>
      <c r="C36" s="231"/>
      <c r="D36" s="232" t="s">
        <v>105</v>
      </c>
      <c r="E36" s="233"/>
      <c r="F36" s="223"/>
      <c r="G36" s="224" t="n">
        <v>0</v>
      </c>
      <c r="H36" s="225" t="n">
        <v>24</v>
      </c>
      <c r="I36" s="226" t="n">
        <v>1534.797</v>
      </c>
      <c r="J36" s="192" t="n">
        <v>63.949875</v>
      </c>
      <c r="K36" s="30"/>
    </row>
    <row r="37" customFormat="false" ht="27" hidden="false" customHeight="true" outlineLevel="0" collapsed="false">
      <c r="A37" s="185"/>
      <c r="B37" s="186" t="n">
        <v>31</v>
      </c>
      <c r="C37" s="187"/>
      <c r="D37" s="188" t="s">
        <v>106</v>
      </c>
      <c r="E37" s="188"/>
      <c r="F37" s="189"/>
      <c r="G37" s="190" t="n">
        <v>0</v>
      </c>
      <c r="H37" s="191" t="n">
        <v>54</v>
      </c>
      <c r="I37" s="68" t="n">
        <v>1632.997</v>
      </c>
      <c r="J37" s="192" t="n">
        <v>30.2406851851852</v>
      </c>
      <c r="K37" s="30"/>
    </row>
    <row r="38" customFormat="false" ht="12.75" hidden="false" customHeight="false" outlineLevel="0" collapsed="false">
      <c r="A38" s="185"/>
      <c r="B38" s="186" t="n">
        <v>3</v>
      </c>
      <c r="C38" s="187"/>
      <c r="D38" s="202" t="s">
        <v>107</v>
      </c>
      <c r="E38" s="228"/>
      <c r="F38" s="189"/>
      <c r="G38" s="190" t="n">
        <v>0</v>
      </c>
      <c r="H38" s="191" t="n">
        <v>54</v>
      </c>
      <c r="I38" s="68" t="n">
        <v>1632.997</v>
      </c>
      <c r="J38" s="192" t="n">
        <v>30.2406851851852</v>
      </c>
      <c r="K38" s="30"/>
    </row>
    <row r="39" customFormat="false" ht="12.75" hidden="false" customHeight="false" outlineLevel="0" collapsed="false">
      <c r="A39" s="204"/>
      <c r="B39" s="205" t="n">
        <v>4118</v>
      </c>
      <c r="C39" s="206"/>
      <c r="D39" s="166" t="s">
        <v>108</v>
      </c>
      <c r="E39" s="208"/>
      <c r="F39" s="234"/>
      <c r="G39" s="75" t="n">
        <v>3482300</v>
      </c>
      <c r="H39" s="76" t="n">
        <v>9498513.59</v>
      </c>
      <c r="I39" s="235" t="n">
        <v>4592102.43836</v>
      </c>
      <c r="J39" s="236" t="n">
        <v>0.483454847418921</v>
      </c>
      <c r="K39" s="30"/>
    </row>
    <row r="40" customFormat="false" ht="12.75" hidden="false" customHeight="false" outlineLevel="0" collapsed="false">
      <c r="A40" s="173"/>
      <c r="B40" s="194" t="n">
        <v>4122</v>
      </c>
      <c r="C40" s="174"/>
      <c r="D40" s="166" t="s">
        <v>109</v>
      </c>
      <c r="E40" s="175"/>
      <c r="F40" s="176"/>
      <c r="G40" s="47" t="n">
        <v>0</v>
      </c>
      <c r="H40" s="48" t="n">
        <v>0</v>
      </c>
      <c r="I40" s="49" t="n">
        <v>2928.98523</v>
      </c>
      <c r="J40" s="177" t="s">
        <v>46</v>
      </c>
      <c r="K40" s="30"/>
    </row>
    <row r="41" customFormat="false" ht="12.75" hidden="false" customHeight="false" outlineLevel="0" collapsed="false">
      <c r="A41" s="173"/>
      <c r="B41" s="164" t="n">
        <v>4132</v>
      </c>
      <c r="C41" s="174"/>
      <c r="D41" s="166" t="s">
        <v>110</v>
      </c>
      <c r="E41" s="175"/>
      <c r="F41" s="176"/>
      <c r="G41" s="47" t="n">
        <v>0</v>
      </c>
      <c r="H41" s="48" t="n">
        <v>0</v>
      </c>
      <c r="I41" s="49" t="n">
        <v>850.53364</v>
      </c>
      <c r="J41" s="177" t="s">
        <v>46</v>
      </c>
      <c r="K41" s="30"/>
    </row>
    <row r="42" customFormat="false" ht="12.75" hidden="false" customHeight="false" outlineLevel="0" collapsed="false">
      <c r="A42" s="173"/>
      <c r="B42" s="164" t="n">
        <v>4135</v>
      </c>
      <c r="C42" s="174"/>
      <c r="D42" s="166" t="s">
        <v>111</v>
      </c>
      <c r="E42" s="175"/>
      <c r="F42" s="176"/>
      <c r="G42" s="47" t="n">
        <v>0</v>
      </c>
      <c r="H42" s="48" t="n">
        <v>0</v>
      </c>
      <c r="I42" s="49" t="n">
        <v>6850.20033</v>
      </c>
      <c r="J42" s="177" t="s">
        <v>46</v>
      </c>
      <c r="K42" s="30"/>
    </row>
    <row r="43" customFormat="false" ht="12.75" hidden="false" customHeight="false" outlineLevel="0" collapsed="false">
      <c r="A43" s="173"/>
      <c r="B43" s="164" t="n">
        <v>4151</v>
      </c>
      <c r="C43" s="174"/>
      <c r="D43" s="166" t="s">
        <v>112</v>
      </c>
      <c r="E43" s="175"/>
      <c r="F43" s="176"/>
      <c r="G43" s="47" t="n">
        <v>10000</v>
      </c>
      <c r="H43" s="48" t="n">
        <v>0</v>
      </c>
      <c r="I43" s="49" t="n">
        <v>0</v>
      </c>
      <c r="J43" s="177" t="s">
        <v>46</v>
      </c>
      <c r="K43" s="30"/>
    </row>
    <row r="44" customFormat="false" ht="12.75" hidden="false" customHeight="false" outlineLevel="0" collapsed="false">
      <c r="A44" s="214"/>
      <c r="B44" s="215" t="n">
        <v>4153</v>
      </c>
      <c r="C44" s="216"/>
      <c r="D44" s="166" t="s">
        <v>113</v>
      </c>
      <c r="E44" s="217"/>
      <c r="F44" s="218"/>
      <c r="G44" s="219" t="n">
        <v>0</v>
      </c>
      <c r="H44" s="220" t="n">
        <v>0</v>
      </c>
      <c r="I44" s="221" t="n">
        <v>0</v>
      </c>
      <c r="J44" s="222" t="s">
        <v>46</v>
      </c>
      <c r="K44" s="30"/>
    </row>
    <row r="45" customFormat="false" ht="12.75" hidden="false" customHeight="false" outlineLevel="0" collapsed="false">
      <c r="A45" s="178"/>
      <c r="B45" s="179" t="n">
        <v>4159</v>
      </c>
      <c r="C45" s="180"/>
      <c r="D45" s="181" t="s">
        <v>114</v>
      </c>
      <c r="E45" s="182"/>
      <c r="F45" s="183"/>
      <c r="G45" s="57" t="n">
        <v>0</v>
      </c>
      <c r="H45" s="58" t="n">
        <v>0</v>
      </c>
      <c r="I45" s="59" t="n">
        <v>0</v>
      </c>
      <c r="J45" s="184" t="s">
        <v>46</v>
      </c>
      <c r="K45" s="30"/>
    </row>
    <row r="46" customFormat="false" ht="12.75" hidden="false" customHeight="false" outlineLevel="0" collapsed="false">
      <c r="A46" s="185"/>
      <c r="B46" s="186" t="n">
        <v>41</v>
      </c>
      <c r="C46" s="187"/>
      <c r="D46" s="202" t="s">
        <v>115</v>
      </c>
      <c r="E46" s="228"/>
      <c r="F46" s="189"/>
      <c r="G46" s="190" t="n">
        <v>3492300</v>
      </c>
      <c r="H46" s="191" t="n">
        <v>9498513.59</v>
      </c>
      <c r="I46" s="68" t="n">
        <v>4602732.15756</v>
      </c>
      <c r="J46" s="192" t="n">
        <v>0.484573940327436</v>
      </c>
      <c r="K46" s="30"/>
    </row>
    <row r="47" customFormat="false" ht="12.75" hidden="false" customHeight="false" outlineLevel="0" collapsed="false">
      <c r="A47" s="229"/>
      <c r="B47" s="230" t="n">
        <v>4218</v>
      </c>
      <c r="C47" s="231"/>
      <c r="D47" s="232" t="s">
        <v>116</v>
      </c>
      <c r="E47" s="233"/>
      <c r="F47" s="223"/>
      <c r="G47" s="224" t="n">
        <v>2555169</v>
      </c>
      <c r="H47" s="225" t="n">
        <v>7382035.41</v>
      </c>
      <c r="I47" s="226" t="n">
        <v>955021.92016</v>
      </c>
      <c r="J47" s="227" t="n">
        <v>0.129371083599286</v>
      </c>
      <c r="K47" s="30"/>
    </row>
    <row r="48" customFormat="false" ht="12.75" hidden="false" customHeight="false" outlineLevel="0" collapsed="false">
      <c r="A48" s="185"/>
      <c r="B48" s="186" t="n">
        <v>42</v>
      </c>
      <c r="C48" s="187"/>
      <c r="D48" s="202" t="s">
        <v>117</v>
      </c>
      <c r="E48" s="228"/>
      <c r="F48" s="189"/>
      <c r="G48" s="190" t="n">
        <v>2555169</v>
      </c>
      <c r="H48" s="191" t="n">
        <v>7382035.41</v>
      </c>
      <c r="I48" s="68" t="n">
        <v>955021.92016</v>
      </c>
      <c r="J48" s="192" t="n">
        <v>0.129371083599286</v>
      </c>
      <c r="K48" s="30"/>
    </row>
    <row r="49" customFormat="false" ht="13.5" hidden="false" customHeight="false" outlineLevel="0" collapsed="false">
      <c r="A49" s="185"/>
      <c r="B49" s="186" t="n">
        <v>4</v>
      </c>
      <c r="C49" s="187"/>
      <c r="D49" s="237" t="s">
        <v>118</v>
      </c>
      <c r="E49" s="228"/>
      <c r="F49" s="189"/>
      <c r="G49" s="190" t="n">
        <v>6047469</v>
      </c>
      <c r="H49" s="191" t="n">
        <v>16880549</v>
      </c>
      <c r="I49" s="68" t="n">
        <v>5557754.07772</v>
      </c>
      <c r="J49" s="192" t="n">
        <v>0.329240125882162</v>
      </c>
      <c r="K49" s="30"/>
    </row>
    <row r="50" customFormat="false" ht="13.5" hidden="false" customHeight="false" outlineLevel="0" collapsed="false">
      <c r="A50" s="238"/>
      <c r="B50" s="239" t="s">
        <v>119</v>
      </c>
      <c r="C50" s="239"/>
      <c r="D50" s="239"/>
      <c r="E50" s="240"/>
      <c r="F50" s="241"/>
      <c r="G50" s="93" t="n">
        <v>6153421</v>
      </c>
      <c r="H50" s="94" t="n">
        <v>16986501</v>
      </c>
      <c r="I50" s="95" t="n">
        <v>5672713.36759</v>
      </c>
      <c r="J50" s="114" t="n">
        <v>0.333954200902823</v>
      </c>
      <c r="K50" s="30"/>
    </row>
    <row r="51" customFormat="false" ht="13.5" hidden="false" customHeight="false" outlineLevel="0" collapsed="false">
      <c r="A51" s="98"/>
      <c r="B51" s="99"/>
      <c r="C51" s="99"/>
      <c r="D51" s="99"/>
      <c r="E51" s="99"/>
      <c r="F51" s="98"/>
      <c r="G51" s="98"/>
      <c r="H51" s="98"/>
      <c r="I51" s="98"/>
      <c r="J51" s="100" t="s">
        <v>61</v>
      </c>
    </row>
    <row r="52" s="243" customFormat="true" ht="12.75" hidden="false" customHeight="true" outlineLevel="0" collapsed="false">
      <c r="A52" s="242"/>
      <c r="B52" s="115"/>
      <c r="C52" s="115"/>
      <c r="D52" s="115"/>
      <c r="E52" s="115"/>
      <c r="F52" s="115"/>
      <c r="G52" s="115"/>
      <c r="H52" s="115"/>
      <c r="I52" s="115"/>
      <c r="J52" s="115"/>
    </row>
  </sheetData>
  <mergeCells count="11">
    <mergeCell ref="A4:B8"/>
    <mergeCell ref="D4:D8"/>
    <mergeCell ref="G4:G8"/>
    <mergeCell ref="H4:H8"/>
    <mergeCell ref="I4:I8"/>
    <mergeCell ref="J4:J8"/>
    <mergeCell ref="D20:E20"/>
    <mergeCell ref="D31:E31"/>
    <mergeCell ref="D33:E33"/>
    <mergeCell ref="D37:E37"/>
    <mergeCell ref="B52:J52"/>
  </mergeCells>
  <conditionalFormatting sqref="D3">
    <cfRule type="expression" priority="2" aboveAverage="0" equalAverage="0" bottom="0" percent="0" rank="0" text="" dxfId="9">
      <formula>K3=" "</formula>
    </cfRule>
  </conditionalFormatting>
  <conditionalFormatting sqref="J51">
    <cfRule type="expression" priority="3" aboveAverage="0" equalAverage="0" bottom="0" percent="0" rank="0" text="" dxfId="10">
      <formula>K5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5.71"/>
    <col collapsed="false" customWidth="true" hidden="false" outlineLevel="0" max="3" min="3" style="12" width="1.13"/>
    <col collapsed="false" customWidth="true" hidden="false" outlineLevel="0" max="4" min="4" style="12" width="12.42"/>
    <col collapsed="false" customWidth="true" hidden="false" outlineLevel="0" max="5" min="5" style="12" width="10.71"/>
    <col collapsed="false" customWidth="true" hidden="false" outlineLevel="0" max="6" min="6" style="12" width="0.85"/>
    <col collapsed="false" customWidth="true" hidden="false" outlineLevel="0" max="7" min="7" style="12" width="8.7"/>
    <col collapsed="false" customWidth="true" hidden="false" outlineLevel="0" max="8" min="8" style="12" width="9.7"/>
    <col collapsed="false" customWidth="true" hidden="false" outlineLevel="0" max="9" min="9" style="12" width="9.28"/>
    <col collapsed="false" customWidth="true" hidden="false" outlineLevel="0" max="10" min="10" style="12" width="10.28"/>
    <col collapsed="false" customWidth="true" hidden="false" outlineLevel="0" max="11" min="11" style="12" width="8.7"/>
    <col collapsed="false" customWidth="true" hidden="false" outlineLevel="0" max="12" min="12" style="12" width="9.7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16" min="16" style="12" width="9.85"/>
    <col collapsed="false" customWidth="true" hidden="false" outlineLevel="0" max="17" min="17" style="12" width="9.28"/>
    <col collapsed="false" customWidth="true" hidden="false" outlineLevel="0" max="18" min="18" style="12" width="9.7"/>
    <col collapsed="false" customWidth="true" hidden="false" outlineLevel="0" max="19" min="19" style="12" width="8.28"/>
    <col collapsed="false" customWidth="true" hidden="false" outlineLevel="0" max="20" min="20" style="12" width="12.14"/>
    <col collapsed="false" customWidth="true" hidden="false" outlineLevel="0" max="21" min="21" style="12" width="8.28"/>
    <col collapsed="false" customWidth="true" hidden="false" outlineLevel="0" max="22" min="22" style="12" width="9.41"/>
    <col collapsed="false" customWidth="true" hidden="false" outlineLevel="0" max="23" min="23" style="12" width="9.99"/>
    <col collapsed="false" customWidth="true" hidden="false" outlineLevel="0" max="24" min="24" style="12" width="9.7"/>
    <col collapsed="false" customWidth="true" hidden="false" outlineLevel="0" max="25" min="25" style="12" width="8.85"/>
    <col collapsed="false" customWidth="true" hidden="false" outlineLevel="0" max="26" min="26" style="12" width="1.7"/>
    <col collapsed="false" customWidth="true" hidden="false" outlineLevel="0" max="27" min="27" style="12" width="12.14"/>
    <col collapsed="false" customWidth="true" hidden="false" outlineLevel="0" max="42" min="28" style="12" width="1.7"/>
    <col collapsed="false" customWidth="false" hidden="false" outlineLevel="0" max="257" min="43" style="12" width="9.14"/>
  </cols>
  <sheetData>
    <row r="1" s="17" customFormat="true" ht="15.75" hidden="false" customHeight="false" outlineLevel="0" collapsed="false">
      <c r="A1" s="13" t="s">
        <v>120</v>
      </c>
      <c r="B1" s="13"/>
      <c r="C1" s="13"/>
      <c r="D1" s="14"/>
      <c r="E1" s="14" t="s">
        <v>121</v>
      </c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s="17" customFormat="true" ht="15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s="25" customFormat="true" ht="21" hidden="false" customHeight="true" outlineLevel="0" collapsed="false">
      <c r="A3" s="20" t="s">
        <v>29</v>
      </c>
      <c r="B3" s="21"/>
      <c r="C3" s="21"/>
      <c r="D3" s="21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 t="s">
        <v>30</v>
      </c>
      <c r="S3" s="24"/>
    </row>
    <row r="4" customFormat="false" ht="6" hidden="false" customHeight="true" outlineLevel="0" collapsed="false">
      <c r="A4" s="122" t="s">
        <v>73</v>
      </c>
      <c r="B4" s="122"/>
      <c r="C4" s="123"/>
      <c r="D4" s="124" t="s">
        <v>74</v>
      </c>
      <c r="E4" s="125"/>
      <c r="F4" s="126"/>
      <c r="G4" s="244" t="s">
        <v>122</v>
      </c>
      <c r="H4" s="244"/>
      <c r="I4" s="244"/>
      <c r="J4" s="244"/>
      <c r="K4" s="245" t="s">
        <v>123</v>
      </c>
      <c r="L4" s="245"/>
      <c r="M4" s="245"/>
      <c r="N4" s="245"/>
      <c r="O4" s="245" t="s">
        <v>124</v>
      </c>
      <c r="P4" s="245"/>
      <c r="Q4" s="245"/>
      <c r="R4" s="245"/>
      <c r="S4" s="30"/>
    </row>
    <row r="5" customFormat="false" ht="6" hidden="false" customHeight="true" outlineLevel="0" collapsed="false">
      <c r="A5" s="122"/>
      <c r="B5" s="122"/>
      <c r="C5" s="130"/>
      <c r="D5" s="124"/>
      <c r="E5" s="131"/>
      <c r="F5" s="132"/>
      <c r="G5" s="244"/>
      <c r="H5" s="244"/>
      <c r="I5" s="244"/>
      <c r="J5" s="244"/>
      <c r="K5" s="245"/>
      <c r="L5" s="245"/>
      <c r="M5" s="245"/>
      <c r="N5" s="245"/>
      <c r="O5" s="245"/>
      <c r="P5" s="245"/>
      <c r="Q5" s="245"/>
      <c r="R5" s="245"/>
      <c r="S5" s="30"/>
    </row>
    <row r="6" customFormat="false" ht="9.95" hidden="false" customHeight="true" outlineLevel="0" collapsed="false">
      <c r="A6" s="122"/>
      <c r="B6" s="122"/>
      <c r="C6" s="130"/>
      <c r="D6" s="124"/>
      <c r="E6" s="131"/>
      <c r="F6" s="132"/>
      <c r="G6" s="246" t="s">
        <v>125</v>
      </c>
      <c r="H6" s="247" t="s">
        <v>126</v>
      </c>
      <c r="I6" s="248" t="s">
        <v>127</v>
      </c>
      <c r="J6" s="249" t="s">
        <v>77</v>
      </c>
      <c r="K6" s="250" t="s">
        <v>125</v>
      </c>
      <c r="L6" s="247" t="s">
        <v>126</v>
      </c>
      <c r="M6" s="248" t="s">
        <v>127</v>
      </c>
      <c r="N6" s="249" t="s">
        <v>77</v>
      </c>
      <c r="O6" s="250" t="s">
        <v>125</v>
      </c>
      <c r="P6" s="247" t="s">
        <v>126</v>
      </c>
      <c r="Q6" s="248" t="s">
        <v>127</v>
      </c>
      <c r="R6" s="249" t="s">
        <v>77</v>
      </c>
      <c r="S6" s="30"/>
    </row>
    <row r="7" customFormat="false" ht="9.95" hidden="false" customHeight="true" outlineLevel="0" collapsed="false">
      <c r="A7" s="122"/>
      <c r="B7" s="122"/>
      <c r="C7" s="130"/>
      <c r="D7" s="124"/>
      <c r="E7" s="131"/>
      <c r="F7" s="132"/>
      <c r="G7" s="246"/>
      <c r="H7" s="247"/>
      <c r="I7" s="248"/>
      <c r="J7" s="249"/>
      <c r="K7" s="250"/>
      <c r="L7" s="247"/>
      <c r="M7" s="248"/>
      <c r="N7" s="249"/>
      <c r="O7" s="250"/>
      <c r="P7" s="247"/>
      <c r="Q7" s="248"/>
      <c r="R7" s="249"/>
      <c r="S7" s="30"/>
    </row>
    <row r="8" customFormat="false" ht="9.95" hidden="false" customHeight="true" outlineLevel="0" collapsed="false">
      <c r="A8" s="122"/>
      <c r="B8" s="122"/>
      <c r="C8" s="133"/>
      <c r="D8" s="124"/>
      <c r="E8" s="134"/>
      <c r="F8" s="135"/>
      <c r="G8" s="246"/>
      <c r="H8" s="247"/>
      <c r="I8" s="248"/>
      <c r="J8" s="249"/>
      <c r="K8" s="250"/>
      <c r="L8" s="247"/>
      <c r="M8" s="248"/>
      <c r="N8" s="249"/>
      <c r="O8" s="250"/>
      <c r="P8" s="247"/>
      <c r="Q8" s="248"/>
      <c r="R8" s="249"/>
      <c r="S8" s="30"/>
    </row>
    <row r="9" customFormat="false" ht="27" hidden="false" customHeight="true" outlineLevel="0" collapsed="false">
      <c r="A9" s="34"/>
      <c r="B9" s="157" t="n">
        <v>2111</v>
      </c>
      <c r="C9" s="251"/>
      <c r="D9" s="252" t="s">
        <v>80</v>
      </c>
      <c r="E9" s="252"/>
      <c r="F9" s="37"/>
      <c r="G9" s="253" t="n">
        <v>26869.06</v>
      </c>
      <c r="H9" s="39" t="n">
        <v>83743.22</v>
      </c>
      <c r="I9" s="40" t="n">
        <v>86240.93</v>
      </c>
      <c r="J9" s="162" t="n">
        <v>1.02982581754081</v>
      </c>
      <c r="K9" s="253" t="n">
        <v>26869.06</v>
      </c>
      <c r="L9" s="39" t="n">
        <v>29195.22</v>
      </c>
      <c r="M9" s="39" t="n">
        <v>40063.4</v>
      </c>
      <c r="N9" s="162" t="n">
        <v>1.37225888347476</v>
      </c>
      <c r="O9" s="253" t="n">
        <v>0</v>
      </c>
      <c r="P9" s="39" t="n">
        <v>54548</v>
      </c>
      <c r="Q9" s="39" t="n">
        <v>46177.53</v>
      </c>
      <c r="R9" s="162" t="n">
        <v>0.846548544401261</v>
      </c>
      <c r="S9" s="30"/>
    </row>
    <row r="10" customFormat="false" ht="37.5" hidden="false" customHeight="true" outlineLevel="0" collapsed="false">
      <c r="A10" s="43"/>
      <c r="B10" s="164" t="n">
        <v>2112</v>
      </c>
      <c r="C10" s="254"/>
      <c r="D10" s="255" t="s">
        <v>128</v>
      </c>
      <c r="E10" s="255"/>
      <c r="F10" s="46"/>
      <c r="G10" s="256" t="n">
        <v>225.84</v>
      </c>
      <c r="H10" s="48" t="n">
        <v>447.75</v>
      </c>
      <c r="I10" s="49" t="n">
        <v>483.69</v>
      </c>
      <c r="J10" s="177" t="n">
        <v>1.08026800670017</v>
      </c>
      <c r="K10" s="256" t="n">
        <v>225.84</v>
      </c>
      <c r="L10" s="48" t="n">
        <v>447.75</v>
      </c>
      <c r="M10" s="48" t="n">
        <v>483.69</v>
      </c>
      <c r="N10" s="177" t="n">
        <v>1.08026800670017</v>
      </c>
      <c r="O10" s="256" t="n">
        <v>0</v>
      </c>
      <c r="P10" s="48" t="n">
        <v>0</v>
      </c>
      <c r="Q10" s="48" t="n">
        <v>0</v>
      </c>
      <c r="R10" s="177" t="s">
        <v>46</v>
      </c>
      <c r="S10" s="30"/>
    </row>
    <row r="11" customFormat="false" ht="13.5" hidden="false" customHeight="true" outlineLevel="0" collapsed="false">
      <c r="A11" s="43"/>
      <c r="B11" s="164" t="n">
        <v>2113</v>
      </c>
      <c r="C11" s="254"/>
      <c r="D11" s="255" t="s">
        <v>129</v>
      </c>
      <c r="E11" s="255"/>
      <c r="F11" s="46"/>
      <c r="G11" s="256" t="n">
        <v>1329</v>
      </c>
      <c r="H11" s="48" t="n">
        <v>1348.12</v>
      </c>
      <c r="I11" s="49" t="n">
        <v>1567.95</v>
      </c>
      <c r="J11" s="177" t="n">
        <v>1.16306411892116</v>
      </c>
      <c r="K11" s="256" t="n">
        <v>1329</v>
      </c>
      <c r="L11" s="48" t="n">
        <v>1348.12</v>
      </c>
      <c r="M11" s="48" t="n">
        <v>1567.95</v>
      </c>
      <c r="N11" s="177" t="n">
        <v>1.16306411892116</v>
      </c>
      <c r="O11" s="256" t="n">
        <v>0</v>
      </c>
      <c r="P11" s="48" t="n">
        <v>0</v>
      </c>
      <c r="Q11" s="48" t="n">
        <v>0</v>
      </c>
      <c r="R11" s="177" t="s">
        <v>46</v>
      </c>
      <c r="S11" s="30"/>
    </row>
    <row r="12" customFormat="false" ht="13.5" hidden="false" customHeight="true" outlineLevel="0" collapsed="false">
      <c r="A12" s="43"/>
      <c r="B12" s="164" t="n">
        <v>2119</v>
      </c>
      <c r="C12" s="254"/>
      <c r="D12" s="255" t="s">
        <v>81</v>
      </c>
      <c r="E12" s="255"/>
      <c r="F12" s="46"/>
      <c r="G12" s="256" t="n">
        <v>337.9</v>
      </c>
      <c r="H12" s="48" t="n">
        <v>551.27</v>
      </c>
      <c r="I12" s="49" t="n">
        <v>1499.97</v>
      </c>
      <c r="J12" s="177" t="n">
        <v>2.72093529486459</v>
      </c>
      <c r="K12" s="256" t="n">
        <v>337.9</v>
      </c>
      <c r="L12" s="48" t="n">
        <v>551.27</v>
      </c>
      <c r="M12" s="48" t="n">
        <v>1366.42</v>
      </c>
      <c r="N12" s="177" t="n">
        <v>2.47867651060279</v>
      </c>
      <c r="O12" s="256" t="n">
        <v>0</v>
      </c>
      <c r="P12" s="48" t="n">
        <v>0</v>
      </c>
      <c r="Q12" s="48" t="n">
        <v>133.55</v>
      </c>
      <c r="R12" s="177" t="s">
        <v>46</v>
      </c>
      <c r="S12" s="30"/>
    </row>
    <row r="13" customFormat="false" ht="27" hidden="false" customHeight="true" outlineLevel="0" collapsed="false">
      <c r="A13" s="43"/>
      <c r="B13" s="164" t="n">
        <v>2122</v>
      </c>
      <c r="C13" s="254"/>
      <c r="D13" s="255" t="s">
        <v>130</v>
      </c>
      <c r="E13" s="255"/>
      <c r="F13" s="46"/>
      <c r="G13" s="256" t="n">
        <v>630290.87</v>
      </c>
      <c r="H13" s="48" t="n">
        <v>929991.36</v>
      </c>
      <c r="I13" s="49" t="n">
        <v>930413.05</v>
      </c>
      <c r="J13" s="177" t="n">
        <v>1.00045343432008</v>
      </c>
      <c r="K13" s="256" t="n">
        <v>245544.82</v>
      </c>
      <c r="L13" s="48" t="n">
        <v>469587.5</v>
      </c>
      <c r="M13" s="48" t="n">
        <v>470096.29</v>
      </c>
      <c r="N13" s="177" t="n">
        <v>1.00108348284399</v>
      </c>
      <c r="O13" s="256" t="n">
        <v>384746.05</v>
      </c>
      <c r="P13" s="48" t="n">
        <v>460403.86</v>
      </c>
      <c r="Q13" s="48" t="n">
        <v>460316.76</v>
      </c>
      <c r="R13" s="177" t="n">
        <v>0.999810818267249</v>
      </c>
      <c r="S13" s="30"/>
    </row>
    <row r="14" customFormat="false" ht="27" hidden="false" customHeight="true" outlineLevel="0" collapsed="false">
      <c r="A14" s="43"/>
      <c r="B14" s="164" t="n">
        <v>2123</v>
      </c>
      <c r="C14" s="254"/>
      <c r="D14" s="255" t="s">
        <v>82</v>
      </c>
      <c r="E14" s="255"/>
      <c r="F14" s="46"/>
      <c r="G14" s="256" t="n">
        <v>4335.91</v>
      </c>
      <c r="H14" s="48" t="n">
        <v>8816.69</v>
      </c>
      <c r="I14" s="49" t="n">
        <v>9847.99</v>
      </c>
      <c r="J14" s="177" t="n">
        <v>1.11697133504751</v>
      </c>
      <c r="K14" s="256" t="n">
        <v>4335.91</v>
      </c>
      <c r="L14" s="48" t="n">
        <v>7139.53</v>
      </c>
      <c r="M14" s="48" t="n">
        <v>7749.42</v>
      </c>
      <c r="N14" s="177" t="n">
        <v>1.08542439068118</v>
      </c>
      <c r="O14" s="256" t="n">
        <v>0</v>
      </c>
      <c r="P14" s="48" t="n">
        <v>1677.16</v>
      </c>
      <c r="Q14" s="48" t="n">
        <v>2098.57</v>
      </c>
      <c r="R14" s="177" t="n">
        <v>1.25126404159412</v>
      </c>
      <c r="S14" s="30"/>
    </row>
    <row r="15" customFormat="false" ht="39.95" hidden="false" customHeight="true" outlineLevel="0" collapsed="false">
      <c r="A15" s="43"/>
      <c r="B15" s="164" t="n">
        <v>2124</v>
      </c>
      <c r="C15" s="254"/>
      <c r="D15" s="255" t="s">
        <v>131</v>
      </c>
      <c r="E15" s="255"/>
      <c r="F15" s="46"/>
      <c r="G15" s="256" t="n">
        <v>1559.69</v>
      </c>
      <c r="H15" s="48" t="n">
        <v>1952.22</v>
      </c>
      <c r="I15" s="49" t="n">
        <v>1922.79</v>
      </c>
      <c r="J15" s="177" t="n">
        <v>0.984924854780711</v>
      </c>
      <c r="K15" s="256" t="n">
        <v>1559.69</v>
      </c>
      <c r="L15" s="48" t="n">
        <v>1952.22</v>
      </c>
      <c r="M15" s="48" t="n">
        <v>1922.79</v>
      </c>
      <c r="N15" s="177" t="n">
        <v>0.984924854780711</v>
      </c>
      <c r="O15" s="256" t="n">
        <v>0</v>
      </c>
      <c r="P15" s="48" t="n">
        <v>0</v>
      </c>
      <c r="Q15" s="48" t="n">
        <v>0</v>
      </c>
      <c r="R15" s="177" t="s">
        <v>46</v>
      </c>
      <c r="S15" s="30"/>
    </row>
    <row r="16" customFormat="false" ht="27" hidden="false" customHeight="true" outlineLevel="0" collapsed="false">
      <c r="A16" s="43"/>
      <c r="B16" s="164" t="n">
        <v>2129</v>
      </c>
      <c r="C16" s="254"/>
      <c r="D16" s="255" t="s">
        <v>83</v>
      </c>
      <c r="E16" s="255"/>
      <c r="F16" s="46"/>
      <c r="G16" s="256" t="n">
        <v>0</v>
      </c>
      <c r="H16" s="48" t="n">
        <v>975.38</v>
      </c>
      <c r="I16" s="49" t="n">
        <v>978.73</v>
      </c>
      <c r="J16" s="177" t="n">
        <v>1.00343455883861</v>
      </c>
      <c r="K16" s="256" t="n">
        <v>0</v>
      </c>
      <c r="L16" s="48" t="n">
        <v>0</v>
      </c>
      <c r="M16" s="48" t="n">
        <v>0</v>
      </c>
      <c r="N16" s="177" t="s">
        <v>46</v>
      </c>
      <c r="O16" s="256" t="n">
        <v>0</v>
      </c>
      <c r="P16" s="48" t="n">
        <v>975.38</v>
      </c>
      <c r="Q16" s="48" t="n">
        <v>978.73</v>
      </c>
      <c r="R16" s="177" t="n">
        <v>1.00343455883861</v>
      </c>
      <c r="S16" s="30"/>
    </row>
    <row r="17" customFormat="false" ht="13.5" hidden="false" customHeight="true" outlineLevel="0" collapsed="false">
      <c r="A17" s="43"/>
      <c r="B17" s="164" t="n">
        <v>2131</v>
      </c>
      <c r="C17" s="254"/>
      <c r="D17" s="255" t="s">
        <v>84</v>
      </c>
      <c r="E17" s="255"/>
      <c r="F17" s="46"/>
      <c r="G17" s="256" t="n">
        <v>658.1</v>
      </c>
      <c r="H17" s="48" t="n">
        <v>633.1</v>
      </c>
      <c r="I17" s="49" t="n">
        <v>633.39</v>
      </c>
      <c r="J17" s="177" t="n">
        <v>1.00045806349708</v>
      </c>
      <c r="K17" s="256" t="n">
        <v>658.1</v>
      </c>
      <c r="L17" s="48" t="n">
        <v>633.1</v>
      </c>
      <c r="M17" s="48" t="n">
        <v>633.39</v>
      </c>
      <c r="N17" s="177" t="n">
        <v>1.00045806349708</v>
      </c>
      <c r="O17" s="256" t="n">
        <v>0</v>
      </c>
      <c r="P17" s="48" t="n">
        <v>0</v>
      </c>
      <c r="Q17" s="48" t="n">
        <v>0</v>
      </c>
      <c r="R17" s="177" t="s">
        <v>46</v>
      </c>
      <c r="S17" s="30"/>
    </row>
    <row r="18" customFormat="false" ht="27" hidden="false" customHeight="true" outlineLevel="0" collapsed="false">
      <c r="A18" s="43"/>
      <c r="B18" s="164" t="n">
        <v>2132</v>
      </c>
      <c r="C18" s="254"/>
      <c r="D18" s="255" t="s">
        <v>85</v>
      </c>
      <c r="E18" s="255"/>
      <c r="F18" s="46"/>
      <c r="G18" s="256" t="n">
        <v>84151.35</v>
      </c>
      <c r="H18" s="48" t="n">
        <v>85822.72</v>
      </c>
      <c r="I18" s="49" t="n">
        <v>87071.05</v>
      </c>
      <c r="J18" s="177" t="n">
        <v>1.01454544903727</v>
      </c>
      <c r="K18" s="256" t="n">
        <v>67151.35</v>
      </c>
      <c r="L18" s="48" t="n">
        <v>68822.72</v>
      </c>
      <c r="M18" s="48" t="n">
        <v>69241.37</v>
      </c>
      <c r="N18" s="177" t="n">
        <v>1.00608302025843</v>
      </c>
      <c r="O18" s="256" t="n">
        <v>17000</v>
      </c>
      <c r="P18" s="48" t="n">
        <v>17000</v>
      </c>
      <c r="Q18" s="48" t="n">
        <v>17829.68</v>
      </c>
      <c r="R18" s="177" t="n">
        <v>1.04880470588235</v>
      </c>
      <c r="S18" s="30"/>
    </row>
    <row r="19" customFormat="false" ht="13.5" hidden="false" customHeight="true" outlineLevel="0" collapsed="false">
      <c r="A19" s="43"/>
      <c r="B19" s="164" t="n">
        <v>2133</v>
      </c>
      <c r="C19" s="254"/>
      <c r="D19" s="255" t="s">
        <v>86</v>
      </c>
      <c r="E19" s="255"/>
      <c r="F19" s="46"/>
      <c r="G19" s="256" t="n">
        <v>329</v>
      </c>
      <c r="H19" s="48" t="n">
        <v>341.81</v>
      </c>
      <c r="I19" s="49" t="n">
        <v>883.01</v>
      </c>
      <c r="J19" s="177" t="n">
        <v>2.58333577133495</v>
      </c>
      <c r="K19" s="256" t="n">
        <v>329</v>
      </c>
      <c r="L19" s="48" t="n">
        <v>341.81</v>
      </c>
      <c r="M19" s="48" t="n">
        <v>883.01</v>
      </c>
      <c r="N19" s="177" t="n">
        <v>2.58333577133495</v>
      </c>
      <c r="O19" s="256" t="n">
        <v>0</v>
      </c>
      <c r="P19" s="48" t="n">
        <v>0</v>
      </c>
      <c r="Q19" s="48" t="n">
        <v>0</v>
      </c>
      <c r="R19" s="177" t="s">
        <v>46</v>
      </c>
      <c r="S19" s="30"/>
    </row>
    <row r="20" customFormat="false" ht="13.5" hidden="false" customHeight="true" outlineLevel="0" collapsed="false">
      <c r="A20" s="43"/>
      <c r="B20" s="164" t="n">
        <v>2139</v>
      </c>
      <c r="C20" s="254"/>
      <c r="D20" s="255" t="s">
        <v>132</v>
      </c>
      <c r="E20" s="255"/>
      <c r="F20" s="46"/>
      <c r="G20" s="256" t="n">
        <v>479</v>
      </c>
      <c r="H20" s="48" t="n">
        <v>486.06</v>
      </c>
      <c r="I20" s="49" t="n">
        <v>486.45</v>
      </c>
      <c r="J20" s="177" t="n">
        <v>1.00080237007777</v>
      </c>
      <c r="K20" s="256" t="n">
        <v>479</v>
      </c>
      <c r="L20" s="48" t="n">
        <v>486.06</v>
      </c>
      <c r="M20" s="48" t="n">
        <v>486.45</v>
      </c>
      <c r="N20" s="177" t="n">
        <v>1.00080237007777</v>
      </c>
      <c r="O20" s="256" t="n">
        <v>0</v>
      </c>
      <c r="P20" s="48" t="n">
        <v>0</v>
      </c>
      <c r="Q20" s="48" t="n">
        <v>0</v>
      </c>
      <c r="R20" s="177" t="s">
        <v>46</v>
      </c>
      <c r="S20" s="30"/>
    </row>
    <row r="21" customFormat="false" ht="13.5" hidden="false" customHeight="true" outlineLevel="0" collapsed="false">
      <c r="A21" s="257"/>
      <c r="B21" s="215" t="n">
        <v>2141</v>
      </c>
      <c r="C21" s="258"/>
      <c r="D21" s="255" t="s">
        <v>87</v>
      </c>
      <c r="E21" s="255"/>
      <c r="F21" s="259"/>
      <c r="G21" s="260" t="n">
        <v>24</v>
      </c>
      <c r="H21" s="220" t="n">
        <v>134.48</v>
      </c>
      <c r="I21" s="221" t="n">
        <v>4019.96</v>
      </c>
      <c r="J21" s="222" t="n">
        <v>29.8926234384295</v>
      </c>
      <c r="K21" s="260" t="n">
        <v>0</v>
      </c>
      <c r="L21" s="220" t="n">
        <v>2.94</v>
      </c>
      <c r="M21" s="220" t="n">
        <v>14.28</v>
      </c>
      <c r="N21" s="222" t="n">
        <v>4.85714285714286</v>
      </c>
      <c r="O21" s="260" t="n">
        <v>24</v>
      </c>
      <c r="P21" s="220" t="n">
        <v>131.54</v>
      </c>
      <c r="Q21" s="220" t="n">
        <v>4005.68</v>
      </c>
      <c r="R21" s="222" t="n">
        <v>30.4521818458264</v>
      </c>
      <c r="S21" s="30"/>
    </row>
    <row r="22" customFormat="false" ht="13.5" hidden="false" customHeight="true" outlineLevel="0" collapsed="false">
      <c r="A22" s="257"/>
      <c r="B22" s="215" t="n">
        <v>2143</v>
      </c>
      <c r="C22" s="258"/>
      <c r="D22" s="261" t="s">
        <v>88</v>
      </c>
      <c r="E22" s="261"/>
      <c r="F22" s="259"/>
      <c r="G22" s="260" t="n">
        <v>0</v>
      </c>
      <c r="H22" s="220" t="n">
        <v>0</v>
      </c>
      <c r="I22" s="221"/>
      <c r="J22" s="222"/>
      <c r="K22" s="260" t="n">
        <v>0</v>
      </c>
      <c r="L22" s="220" t="n">
        <v>0</v>
      </c>
      <c r="M22" s="220" t="n">
        <v>0.06</v>
      </c>
      <c r="N22" s="222" t="s">
        <v>46</v>
      </c>
      <c r="O22" s="260" t="n">
        <v>0</v>
      </c>
      <c r="P22" s="220" t="n">
        <v>0</v>
      </c>
      <c r="Q22" s="220" t="n">
        <v>0.58</v>
      </c>
      <c r="R22" s="222" t="s">
        <v>46</v>
      </c>
      <c r="S22" s="30"/>
    </row>
    <row r="23" customFormat="false" ht="13.5" hidden="false" customHeight="true" outlineLevel="0" collapsed="false">
      <c r="A23" s="53"/>
      <c r="B23" s="179" t="n">
        <v>2149</v>
      </c>
      <c r="C23" s="262"/>
      <c r="D23" s="263" t="s">
        <v>133</v>
      </c>
      <c r="E23" s="263"/>
      <c r="F23" s="56"/>
      <c r="G23" s="264" t="n">
        <v>0</v>
      </c>
      <c r="H23" s="58" t="n">
        <v>2.7</v>
      </c>
      <c r="I23" s="59" t="n">
        <v>2.64</v>
      </c>
      <c r="J23" s="184" t="n">
        <v>0.977777777777778</v>
      </c>
      <c r="K23" s="264" t="n">
        <v>0</v>
      </c>
      <c r="L23" s="58" t="n">
        <v>2.7</v>
      </c>
      <c r="M23" s="58" t="n">
        <v>2.64</v>
      </c>
      <c r="N23" s="184" t="n">
        <v>0.977777777777778</v>
      </c>
      <c r="O23" s="264" t="n">
        <v>0</v>
      </c>
      <c r="P23" s="58" t="n">
        <v>0</v>
      </c>
      <c r="Q23" s="58" t="n">
        <v>0</v>
      </c>
      <c r="R23" s="184" t="s">
        <v>46</v>
      </c>
      <c r="S23" s="30"/>
    </row>
    <row r="24" customFormat="false" ht="39.95" hidden="false" customHeight="true" outlineLevel="0" collapsed="false">
      <c r="A24" s="62"/>
      <c r="B24" s="186" t="n">
        <v>21</v>
      </c>
      <c r="C24" s="265"/>
      <c r="D24" s="266" t="s">
        <v>89</v>
      </c>
      <c r="E24" s="266"/>
      <c r="F24" s="65"/>
      <c r="G24" s="267" t="n">
        <v>750589.72</v>
      </c>
      <c r="H24" s="191" t="n">
        <v>1115246.88</v>
      </c>
      <c r="I24" s="68" t="n">
        <v>1126052.24</v>
      </c>
      <c r="J24" s="192" t="n">
        <v>1.00968876057291</v>
      </c>
      <c r="K24" s="267" t="n">
        <v>348819.67</v>
      </c>
      <c r="L24" s="191" t="n">
        <v>580510.94</v>
      </c>
      <c r="M24" s="268" t="n">
        <v>594511.16</v>
      </c>
      <c r="N24" s="192" t="n">
        <v>1.02411706487392</v>
      </c>
      <c r="O24" s="267" t="n">
        <v>401770.05</v>
      </c>
      <c r="P24" s="191" t="n">
        <v>534735.94</v>
      </c>
      <c r="Q24" s="191" t="n">
        <v>531541.08</v>
      </c>
      <c r="R24" s="192" t="n">
        <v>0.994025350156939</v>
      </c>
      <c r="S24" s="30"/>
    </row>
    <row r="25" customFormat="false" ht="13.5" hidden="false" customHeight="true" outlineLevel="0" collapsed="false">
      <c r="A25" s="71"/>
      <c r="B25" s="205" t="n">
        <v>2210</v>
      </c>
      <c r="C25" s="269"/>
      <c r="D25" s="270" t="s">
        <v>134</v>
      </c>
      <c r="E25" s="270"/>
      <c r="F25" s="74"/>
      <c r="G25" s="271" t="n">
        <v>0</v>
      </c>
      <c r="H25" s="76" t="n">
        <v>0</v>
      </c>
      <c r="I25" s="235" t="n">
        <v>0</v>
      </c>
      <c r="J25" s="236" t="s">
        <v>46</v>
      </c>
      <c r="K25" s="271" t="n">
        <v>0</v>
      </c>
      <c r="L25" s="76" t="n">
        <v>0</v>
      </c>
      <c r="M25" s="272" t="n">
        <v>0</v>
      </c>
      <c r="N25" s="236" t="s">
        <v>46</v>
      </c>
      <c r="O25" s="271" t="n">
        <v>0</v>
      </c>
      <c r="P25" s="76" t="n">
        <v>0</v>
      </c>
      <c r="Q25" s="76" t="n">
        <v>0</v>
      </c>
      <c r="R25" s="236" t="s">
        <v>46</v>
      </c>
      <c r="S25" s="30"/>
    </row>
    <row r="26" customFormat="false" ht="13.5" hidden="false" customHeight="true" outlineLevel="0" collapsed="false">
      <c r="A26" s="273"/>
      <c r="B26" s="201" t="n">
        <v>2211</v>
      </c>
      <c r="C26" s="274"/>
      <c r="D26" s="270" t="s">
        <v>80</v>
      </c>
      <c r="E26" s="270"/>
      <c r="F26" s="275"/>
      <c r="G26" s="276" t="n">
        <v>0</v>
      </c>
      <c r="H26" s="170" t="n">
        <v>95.73</v>
      </c>
      <c r="I26" s="171" t="n">
        <v>125.61</v>
      </c>
      <c r="J26" s="172" t="n">
        <v>1.31212785960514</v>
      </c>
      <c r="K26" s="276" t="n">
        <v>0</v>
      </c>
      <c r="L26" s="170" t="n">
        <v>59.9</v>
      </c>
      <c r="M26" s="277" t="n">
        <v>58.35</v>
      </c>
      <c r="N26" s="172" t="n">
        <v>0.974123539232053</v>
      </c>
      <c r="O26" s="276" t="n">
        <v>0</v>
      </c>
      <c r="P26" s="170" t="n">
        <v>35.83</v>
      </c>
      <c r="Q26" s="170" t="n">
        <v>67.26</v>
      </c>
      <c r="R26" s="172" t="n">
        <v>1.87719787887245</v>
      </c>
      <c r="S26" s="30"/>
    </row>
    <row r="27" customFormat="false" ht="13.5" hidden="false" customHeight="true" outlineLevel="0" collapsed="false">
      <c r="A27" s="273"/>
      <c r="B27" s="201" t="n">
        <v>2212</v>
      </c>
      <c r="C27" s="274"/>
      <c r="D27" s="270" t="s">
        <v>90</v>
      </c>
      <c r="E27" s="270"/>
      <c r="F27" s="275"/>
      <c r="G27" s="276" t="n">
        <v>49.5</v>
      </c>
      <c r="H27" s="170" t="n">
        <v>5500.15</v>
      </c>
      <c r="I27" s="171" t="n">
        <v>7177.49</v>
      </c>
      <c r="J27" s="172" t="n">
        <v>1.30496259192931</v>
      </c>
      <c r="K27" s="276" t="n">
        <v>49.5</v>
      </c>
      <c r="L27" s="170" t="n">
        <v>4447.34</v>
      </c>
      <c r="M27" s="277" t="n">
        <v>5235.41</v>
      </c>
      <c r="N27" s="172" t="n">
        <v>1.17720030400194</v>
      </c>
      <c r="O27" s="276" t="n">
        <v>0</v>
      </c>
      <c r="P27" s="170" t="n">
        <v>1052.81</v>
      </c>
      <c r="Q27" s="170" t="n">
        <v>1942.08</v>
      </c>
      <c r="R27" s="172" t="n">
        <v>1.84466332956564</v>
      </c>
      <c r="S27" s="30"/>
    </row>
    <row r="28" customFormat="false" ht="27" hidden="false" customHeight="true" outlineLevel="0" collapsed="false">
      <c r="A28" s="43"/>
      <c r="B28" s="164" t="n">
        <v>2221</v>
      </c>
      <c r="C28" s="254"/>
      <c r="D28" s="255" t="s">
        <v>91</v>
      </c>
      <c r="E28" s="255"/>
      <c r="F28" s="46"/>
      <c r="G28" s="256" t="n">
        <v>0</v>
      </c>
      <c r="H28" s="48" t="n">
        <v>0</v>
      </c>
      <c r="I28" s="49" t="n">
        <v>0</v>
      </c>
      <c r="J28" s="177" t="s">
        <v>46</v>
      </c>
      <c r="K28" s="256" t="n">
        <v>0</v>
      </c>
      <c r="L28" s="48" t="n">
        <v>0</v>
      </c>
      <c r="M28" s="278" t="n">
        <v>0</v>
      </c>
      <c r="N28" s="177" t="s">
        <v>46</v>
      </c>
      <c r="O28" s="256" t="n">
        <v>0</v>
      </c>
      <c r="P28" s="48" t="n">
        <v>0</v>
      </c>
      <c r="Q28" s="48" t="n">
        <v>0</v>
      </c>
      <c r="R28" s="177" t="s">
        <v>46</v>
      </c>
      <c r="S28" s="30"/>
    </row>
    <row r="29" customFormat="false" ht="39.95" hidden="false" customHeight="true" outlineLevel="0" collapsed="false">
      <c r="A29" s="43"/>
      <c r="B29" s="164" t="n">
        <v>2222</v>
      </c>
      <c r="C29" s="254"/>
      <c r="D29" s="255" t="s">
        <v>92</v>
      </c>
      <c r="E29" s="255"/>
      <c r="F29" s="46"/>
      <c r="G29" s="256" t="n">
        <v>0</v>
      </c>
      <c r="H29" s="48" t="n">
        <v>266.83</v>
      </c>
      <c r="I29" s="49" t="n">
        <v>266.83</v>
      </c>
      <c r="J29" s="177" t="n">
        <v>1</v>
      </c>
      <c r="K29" s="256" t="n">
        <v>0</v>
      </c>
      <c r="L29" s="48" t="n">
        <v>266.83</v>
      </c>
      <c r="M29" s="278" t="n">
        <v>266.83</v>
      </c>
      <c r="N29" s="177" t="n">
        <v>1</v>
      </c>
      <c r="O29" s="256" t="n">
        <v>0</v>
      </c>
      <c r="P29" s="48" t="n">
        <v>0</v>
      </c>
      <c r="Q29" s="48" t="n">
        <v>0</v>
      </c>
      <c r="R29" s="177" t="s">
        <v>46</v>
      </c>
      <c r="S29" s="30"/>
    </row>
    <row r="30" customFormat="false" ht="27" hidden="false" customHeight="true" outlineLevel="0" collapsed="false">
      <c r="A30" s="43"/>
      <c r="B30" s="164" t="n">
        <v>2226</v>
      </c>
      <c r="C30" s="254"/>
      <c r="D30" s="255" t="s">
        <v>135</v>
      </c>
      <c r="E30" s="255"/>
      <c r="F30" s="46"/>
      <c r="G30" s="256" t="n">
        <v>2055.6</v>
      </c>
      <c r="H30" s="48" t="n">
        <v>2249.5</v>
      </c>
      <c r="I30" s="49" t="n">
        <v>4161.35</v>
      </c>
      <c r="J30" s="177" t="n">
        <v>1.84989997777284</v>
      </c>
      <c r="K30" s="256" t="n">
        <v>2055.6</v>
      </c>
      <c r="L30" s="48" t="n">
        <v>2249.5</v>
      </c>
      <c r="M30" s="278" t="n">
        <v>4161.35</v>
      </c>
      <c r="N30" s="177" t="n">
        <v>1.84989997777284</v>
      </c>
      <c r="O30" s="256" t="n">
        <v>0</v>
      </c>
      <c r="P30" s="48" t="n">
        <v>0</v>
      </c>
      <c r="Q30" s="48" t="n">
        <v>0</v>
      </c>
      <c r="R30" s="177" t="s">
        <v>46</v>
      </c>
      <c r="S30" s="30"/>
    </row>
    <row r="31" customFormat="false" ht="13.5" hidden="false" customHeight="true" outlineLevel="0" collapsed="false">
      <c r="A31" s="53"/>
      <c r="B31" s="179" t="n">
        <v>2229</v>
      </c>
      <c r="C31" s="262"/>
      <c r="D31" s="263" t="s">
        <v>93</v>
      </c>
      <c r="E31" s="263"/>
      <c r="F31" s="56"/>
      <c r="G31" s="264" t="n">
        <v>5171.02</v>
      </c>
      <c r="H31" s="58" t="n">
        <v>49874.49</v>
      </c>
      <c r="I31" s="59" t="n">
        <v>54491.08</v>
      </c>
      <c r="J31" s="184" t="n">
        <v>1.09256415454073</v>
      </c>
      <c r="K31" s="256" t="n">
        <v>5171.02</v>
      </c>
      <c r="L31" s="48" t="n">
        <v>46307.02</v>
      </c>
      <c r="M31" s="278" t="n">
        <v>50779.37</v>
      </c>
      <c r="N31" s="184" t="n">
        <v>1.09658038889136</v>
      </c>
      <c r="O31" s="256" t="n">
        <v>0</v>
      </c>
      <c r="P31" s="48" t="n">
        <v>3567.47</v>
      </c>
      <c r="Q31" s="48" t="n">
        <v>3711.71</v>
      </c>
      <c r="R31" s="184" t="n">
        <v>1.04043201484525</v>
      </c>
      <c r="S31" s="30"/>
    </row>
    <row r="32" customFormat="false" ht="27" hidden="false" customHeight="true" outlineLevel="0" collapsed="false">
      <c r="A32" s="62"/>
      <c r="B32" s="186" t="n">
        <v>22</v>
      </c>
      <c r="C32" s="265"/>
      <c r="D32" s="266" t="s">
        <v>94</v>
      </c>
      <c r="E32" s="266"/>
      <c r="F32" s="65"/>
      <c r="G32" s="267" t="n">
        <v>2105.1</v>
      </c>
      <c r="H32" s="191" t="n">
        <v>11679.68</v>
      </c>
      <c r="I32" s="68" t="n">
        <v>15442.99</v>
      </c>
      <c r="J32" s="192" t="n">
        <v>1.32221002630209</v>
      </c>
      <c r="K32" s="267" t="n">
        <v>2105.1</v>
      </c>
      <c r="L32" s="191" t="n">
        <v>7023.57</v>
      </c>
      <c r="M32" s="268" t="n">
        <v>9721.94</v>
      </c>
      <c r="N32" s="192" t="n">
        <v>1.38418781332001</v>
      </c>
      <c r="O32" s="267" t="n">
        <v>0</v>
      </c>
      <c r="P32" s="191" t="n">
        <v>4656.11</v>
      </c>
      <c r="Q32" s="191" t="n">
        <v>5721.05</v>
      </c>
      <c r="R32" s="227" t="n">
        <v>1.22871882322368</v>
      </c>
      <c r="S32" s="30"/>
    </row>
    <row r="33" customFormat="false" ht="27" hidden="false" customHeight="true" outlineLevel="0" collapsed="false">
      <c r="A33" s="71"/>
      <c r="B33" s="205" t="n">
        <v>2310</v>
      </c>
      <c r="C33" s="269"/>
      <c r="D33" s="270" t="s">
        <v>95</v>
      </c>
      <c r="E33" s="270"/>
      <c r="F33" s="74"/>
      <c r="G33" s="271" t="n">
        <v>3</v>
      </c>
      <c r="H33" s="76" t="n">
        <v>722.03</v>
      </c>
      <c r="I33" s="235" t="n">
        <v>940.02</v>
      </c>
      <c r="J33" s="236" t="n">
        <v>1.30191266290874</v>
      </c>
      <c r="K33" s="271" t="n">
        <v>3</v>
      </c>
      <c r="L33" s="76" t="n">
        <v>374.12</v>
      </c>
      <c r="M33" s="76" t="n">
        <v>452.75</v>
      </c>
      <c r="N33" s="236" t="n">
        <v>1.21017320645782</v>
      </c>
      <c r="O33" s="271" t="n">
        <v>0</v>
      </c>
      <c r="P33" s="76" t="n">
        <v>347.91</v>
      </c>
      <c r="Q33" s="76" t="n">
        <v>487.27</v>
      </c>
      <c r="R33" s="236" t="n">
        <v>1.40056336408841</v>
      </c>
      <c r="S33" s="30"/>
    </row>
    <row r="34" customFormat="false" ht="13.5" hidden="false" customHeight="true" outlineLevel="0" collapsed="false">
      <c r="A34" s="43"/>
      <c r="B34" s="164" t="n">
        <v>2321</v>
      </c>
      <c r="C34" s="254"/>
      <c r="D34" s="255" t="s">
        <v>136</v>
      </c>
      <c r="E34" s="255"/>
      <c r="F34" s="46"/>
      <c r="G34" s="256" t="n">
        <v>4585.7</v>
      </c>
      <c r="H34" s="48" t="n">
        <v>29477.63</v>
      </c>
      <c r="I34" s="49" t="n">
        <v>30780.43</v>
      </c>
      <c r="J34" s="177" t="n">
        <v>1.04419622608738</v>
      </c>
      <c r="K34" s="256" t="n">
        <v>4585.7</v>
      </c>
      <c r="L34" s="48" t="n">
        <v>29377.63</v>
      </c>
      <c r="M34" s="48" t="n">
        <v>30680.43</v>
      </c>
      <c r="N34" s="177" t="n">
        <v>1.04434666785578</v>
      </c>
      <c r="O34" s="256" t="n">
        <v>0</v>
      </c>
      <c r="P34" s="48" t="n">
        <v>100</v>
      </c>
      <c r="Q34" s="48" t="n">
        <v>100</v>
      </c>
      <c r="R34" s="177" t="n">
        <v>1</v>
      </c>
      <c r="S34" s="30"/>
    </row>
    <row r="35" customFormat="false" ht="13.5" hidden="false" customHeight="true" outlineLevel="0" collapsed="false">
      <c r="A35" s="43"/>
      <c r="B35" s="164" t="n">
        <v>2322</v>
      </c>
      <c r="C35" s="254"/>
      <c r="D35" s="255" t="s">
        <v>96</v>
      </c>
      <c r="E35" s="255"/>
      <c r="F35" s="46"/>
      <c r="G35" s="256" t="n">
        <v>191.7</v>
      </c>
      <c r="H35" s="48" t="n">
        <v>14730.27</v>
      </c>
      <c r="I35" s="49" t="n">
        <v>17256.59</v>
      </c>
      <c r="J35" s="177" t="n">
        <v>1.17150534240038</v>
      </c>
      <c r="K35" s="256" t="n">
        <v>191.7</v>
      </c>
      <c r="L35" s="48" t="n">
        <v>14730.27</v>
      </c>
      <c r="M35" s="48" t="n">
        <v>16918.77</v>
      </c>
      <c r="N35" s="177" t="n">
        <v>1.14857161477692</v>
      </c>
      <c r="O35" s="256" t="n">
        <v>0</v>
      </c>
      <c r="P35" s="48" t="n">
        <v>0</v>
      </c>
      <c r="Q35" s="48" t="n">
        <v>337.82</v>
      </c>
      <c r="R35" s="177" t="s">
        <v>46</v>
      </c>
      <c r="S35" s="30"/>
    </row>
    <row r="36" customFormat="false" ht="27" hidden="false" customHeight="true" outlineLevel="0" collapsed="false">
      <c r="A36" s="43"/>
      <c r="B36" s="164" t="n">
        <v>2324</v>
      </c>
      <c r="C36" s="254"/>
      <c r="D36" s="255" t="s">
        <v>97</v>
      </c>
      <c r="E36" s="255"/>
      <c r="F36" s="46"/>
      <c r="G36" s="256" t="n">
        <v>10620.13</v>
      </c>
      <c r="H36" s="48" t="n">
        <v>20748.76</v>
      </c>
      <c r="I36" s="49" t="n">
        <v>23234.49</v>
      </c>
      <c r="J36" s="177" t="n">
        <v>1.11980137608223</v>
      </c>
      <c r="K36" s="256" t="n">
        <v>10455.13</v>
      </c>
      <c r="L36" s="48" t="n">
        <v>15042.82</v>
      </c>
      <c r="M36" s="48" t="n">
        <v>18565.81</v>
      </c>
      <c r="N36" s="177" t="n">
        <v>1.23419744436216</v>
      </c>
      <c r="O36" s="256" t="n">
        <v>165</v>
      </c>
      <c r="P36" s="48" t="n">
        <v>5705.94</v>
      </c>
      <c r="Q36" s="49" t="n">
        <v>4668.68</v>
      </c>
      <c r="R36" s="177" t="n">
        <v>0.818214001549263</v>
      </c>
      <c r="S36" s="30"/>
    </row>
    <row r="37" customFormat="false" ht="13.5" hidden="false" customHeight="true" outlineLevel="0" collapsed="false">
      <c r="A37" s="43"/>
      <c r="B37" s="164" t="n">
        <v>2328</v>
      </c>
      <c r="C37" s="254"/>
      <c r="D37" s="255" t="s">
        <v>98</v>
      </c>
      <c r="E37" s="255"/>
      <c r="F37" s="46"/>
      <c r="G37" s="256" t="n">
        <v>250</v>
      </c>
      <c r="H37" s="48" t="n">
        <v>0</v>
      </c>
      <c r="I37" s="49" t="n">
        <v>0</v>
      </c>
      <c r="J37" s="177" t="s">
        <v>46</v>
      </c>
      <c r="K37" s="256" t="n">
        <v>250</v>
      </c>
      <c r="L37" s="48" t="n">
        <v>0</v>
      </c>
      <c r="M37" s="48" t="n">
        <v>0</v>
      </c>
      <c r="N37" s="177" t="s">
        <v>46</v>
      </c>
      <c r="O37" s="256" t="n">
        <v>0</v>
      </c>
      <c r="P37" s="48" t="n">
        <v>0</v>
      </c>
      <c r="Q37" s="49" t="n">
        <v>0</v>
      </c>
      <c r="R37" s="177" t="s">
        <v>46</v>
      </c>
      <c r="S37" s="30"/>
    </row>
    <row r="38" customFormat="false" ht="27" hidden="false" customHeight="true" outlineLevel="0" collapsed="false">
      <c r="A38" s="257"/>
      <c r="B38" s="215" t="n">
        <v>2329</v>
      </c>
      <c r="C38" s="258"/>
      <c r="D38" s="255" t="s">
        <v>99</v>
      </c>
      <c r="E38" s="255"/>
      <c r="F38" s="259"/>
      <c r="G38" s="260" t="n">
        <v>49856.25</v>
      </c>
      <c r="H38" s="220" t="n">
        <v>12303.98</v>
      </c>
      <c r="I38" s="221" t="n">
        <v>10170.12</v>
      </c>
      <c r="J38" s="222" t="n">
        <v>0.826571564648187</v>
      </c>
      <c r="K38" s="260" t="n">
        <v>49856.25</v>
      </c>
      <c r="L38" s="220" t="n">
        <v>11618.06</v>
      </c>
      <c r="M38" s="220" t="n">
        <v>10005.81</v>
      </c>
      <c r="N38" s="222" t="n">
        <v>0.861228983152093</v>
      </c>
      <c r="O38" s="256" t="n">
        <v>0</v>
      </c>
      <c r="P38" s="48" t="n">
        <v>685.92</v>
      </c>
      <c r="Q38" s="49" t="n">
        <v>164.31</v>
      </c>
      <c r="R38" s="222" t="n">
        <v>0.23954688593422</v>
      </c>
      <c r="S38" s="30"/>
    </row>
    <row r="39" customFormat="false" ht="27" hidden="false" customHeight="true" outlineLevel="0" collapsed="false">
      <c r="A39" s="53"/>
      <c r="B39" s="215" t="n">
        <v>2343</v>
      </c>
      <c r="C39" s="262"/>
      <c r="D39" s="263" t="s">
        <v>137</v>
      </c>
      <c r="E39" s="263"/>
      <c r="F39" s="56"/>
      <c r="G39" s="264" t="n">
        <v>1500</v>
      </c>
      <c r="H39" s="58" t="n">
        <v>0</v>
      </c>
      <c r="I39" s="59" t="n">
        <v>0</v>
      </c>
      <c r="J39" s="184" t="s">
        <v>46</v>
      </c>
      <c r="K39" s="264" t="n">
        <v>1500</v>
      </c>
      <c r="L39" s="58" t="n">
        <v>0</v>
      </c>
      <c r="M39" s="279" t="n">
        <v>0</v>
      </c>
      <c r="N39" s="184" t="s">
        <v>46</v>
      </c>
      <c r="O39" s="264" t="n">
        <v>0</v>
      </c>
      <c r="P39" s="58" t="n">
        <v>0</v>
      </c>
      <c r="Q39" s="58" t="n">
        <v>0</v>
      </c>
      <c r="R39" s="184" t="s">
        <v>46</v>
      </c>
      <c r="S39" s="30"/>
    </row>
    <row r="40" customFormat="false" ht="39.95" hidden="false" customHeight="true" outlineLevel="0" collapsed="false">
      <c r="A40" s="62"/>
      <c r="B40" s="186" t="n">
        <v>23</v>
      </c>
      <c r="C40" s="265"/>
      <c r="D40" s="266" t="s">
        <v>100</v>
      </c>
      <c r="E40" s="266"/>
      <c r="F40" s="65"/>
      <c r="G40" s="267" t="n">
        <v>67006.78</v>
      </c>
      <c r="H40" s="191" t="n">
        <v>77982.67</v>
      </c>
      <c r="I40" s="68" t="n">
        <v>82381.65</v>
      </c>
      <c r="J40" s="192" t="n">
        <v>1.05640971256819</v>
      </c>
      <c r="K40" s="267" t="n">
        <v>66841.78</v>
      </c>
      <c r="L40" s="191" t="n">
        <v>71142.9</v>
      </c>
      <c r="M40" s="268" t="n">
        <v>76623.57</v>
      </c>
      <c r="N40" s="192" t="n">
        <v>1.07703748371236</v>
      </c>
      <c r="O40" s="267" t="n">
        <v>165</v>
      </c>
      <c r="P40" s="191" t="n">
        <v>6839.77</v>
      </c>
      <c r="Q40" s="191" t="n">
        <v>5758.08</v>
      </c>
      <c r="R40" s="227" t="n">
        <v>0.841852869321629</v>
      </c>
      <c r="S40" s="30"/>
    </row>
    <row r="41" customFormat="false" ht="13.5" hidden="false" customHeight="true" outlineLevel="0" collapsed="false">
      <c r="A41" s="62"/>
      <c r="B41" s="186" t="n">
        <v>2</v>
      </c>
      <c r="C41" s="265"/>
      <c r="D41" s="266" t="s">
        <v>103</v>
      </c>
      <c r="E41" s="266"/>
      <c r="F41" s="65"/>
      <c r="G41" s="267" t="n">
        <v>819701.6</v>
      </c>
      <c r="H41" s="191" t="n">
        <v>1204909.23</v>
      </c>
      <c r="I41" s="68" t="n">
        <v>1223876.88</v>
      </c>
      <c r="J41" s="192" t="n">
        <v>1.01574197419004</v>
      </c>
      <c r="K41" s="267" t="n">
        <v>417766.55</v>
      </c>
      <c r="L41" s="191" t="n">
        <v>658677.41</v>
      </c>
      <c r="M41" s="268" t="n">
        <v>680856.67</v>
      </c>
      <c r="N41" s="192" t="n">
        <v>1.0336724163654</v>
      </c>
      <c r="O41" s="267" t="n">
        <v>401935.05</v>
      </c>
      <c r="P41" s="191" t="n">
        <v>546231.82</v>
      </c>
      <c r="Q41" s="191" t="n">
        <v>543020.21</v>
      </c>
      <c r="R41" s="192" t="n">
        <v>0.994120426744821</v>
      </c>
      <c r="S41" s="30"/>
    </row>
    <row r="42" customFormat="false" ht="13.5" hidden="false" customHeight="true" outlineLevel="0" collapsed="false">
      <c r="A42" s="71"/>
      <c r="B42" s="205" t="n">
        <v>3111</v>
      </c>
      <c r="C42" s="269"/>
      <c r="D42" s="270" t="s">
        <v>138</v>
      </c>
      <c r="E42" s="270"/>
      <c r="F42" s="74"/>
      <c r="G42" s="271" t="n">
        <v>0</v>
      </c>
      <c r="H42" s="76" t="n">
        <v>720.71</v>
      </c>
      <c r="I42" s="235" t="n">
        <v>2583.98</v>
      </c>
      <c r="J42" s="236" t="n">
        <v>3.58532558171803</v>
      </c>
      <c r="K42" s="271" t="n">
        <v>0</v>
      </c>
      <c r="L42" s="76" t="n">
        <v>0</v>
      </c>
      <c r="M42" s="76" t="n">
        <v>0</v>
      </c>
      <c r="N42" s="236" t="s">
        <v>46</v>
      </c>
      <c r="O42" s="256" t="n">
        <v>0</v>
      </c>
      <c r="P42" s="48" t="n">
        <v>720.71</v>
      </c>
      <c r="Q42" s="48" t="n">
        <v>2583.98</v>
      </c>
      <c r="R42" s="236" t="n">
        <v>3.58532558171803</v>
      </c>
      <c r="S42" s="30"/>
    </row>
    <row r="43" customFormat="false" ht="27" hidden="false" customHeight="true" outlineLevel="0" collapsed="false">
      <c r="A43" s="43"/>
      <c r="B43" s="164" t="n">
        <v>3112</v>
      </c>
      <c r="C43" s="254"/>
      <c r="D43" s="255" t="s">
        <v>104</v>
      </c>
      <c r="E43" s="255"/>
      <c r="F43" s="46"/>
      <c r="G43" s="256" t="n">
        <v>0</v>
      </c>
      <c r="H43" s="48" t="n">
        <v>5942</v>
      </c>
      <c r="I43" s="49" t="n">
        <v>10815.03</v>
      </c>
      <c r="J43" s="177" t="n">
        <v>1.82009929316728</v>
      </c>
      <c r="K43" s="256" t="n">
        <v>0</v>
      </c>
      <c r="L43" s="48" t="n">
        <v>0</v>
      </c>
      <c r="M43" s="48" t="n">
        <v>0</v>
      </c>
      <c r="N43" s="177" t="s">
        <v>46</v>
      </c>
      <c r="O43" s="256" t="n">
        <v>0</v>
      </c>
      <c r="P43" s="48" t="n">
        <v>5942</v>
      </c>
      <c r="Q43" s="48" t="n">
        <v>10815.03</v>
      </c>
      <c r="R43" s="177" t="n">
        <v>1.82009929316728</v>
      </c>
      <c r="S43" s="30"/>
    </row>
    <row r="44" customFormat="false" ht="27" hidden="false" customHeight="true" outlineLevel="0" collapsed="false">
      <c r="A44" s="43"/>
      <c r="B44" s="164" t="n">
        <v>3113</v>
      </c>
      <c r="C44" s="254"/>
      <c r="D44" s="255" t="s">
        <v>105</v>
      </c>
      <c r="E44" s="255"/>
      <c r="F44" s="46"/>
      <c r="G44" s="256" t="n">
        <v>0</v>
      </c>
      <c r="H44" s="48" t="n">
        <v>1780.19</v>
      </c>
      <c r="I44" s="49" t="n">
        <v>1823.62</v>
      </c>
      <c r="J44" s="177" t="n">
        <v>1.02439627230801</v>
      </c>
      <c r="K44" s="256" t="n">
        <v>0</v>
      </c>
      <c r="L44" s="48" t="n">
        <v>773.1</v>
      </c>
      <c r="M44" s="48" t="n">
        <v>816.53</v>
      </c>
      <c r="N44" s="177" t="n">
        <v>1.0561764325443</v>
      </c>
      <c r="O44" s="256" t="n">
        <v>0</v>
      </c>
      <c r="P44" s="48" t="n">
        <v>1007.09</v>
      </c>
      <c r="Q44" s="48" t="n">
        <v>1007.09</v>
      </c>
      <c r="R44" s="177" t="n">
        <v>1</v>
      </c>
      <c r="S44" s="30"/>
    </row>
    <row r="45" customFormat="false" ht="27" hidden="false" customHeight="true" outlineLevel="0" collapsed="false">
      <c r="A45" s="43"/>
      <c r="B45" s="164" t="n">
        <v>3114</v>
      </c>
      <c r="C45" s="254"/>
      <c r="D45" s="255" t="s">
        <v>139</v>
      </c>
      <c r="E45" s="255"/>
      <c r="F45" s="46"/>
      <c r="G45" s="256" t="n">
        <v>0</v>
      </c>
      <c r="H45" s="48" t="n">
        <v>12</v>
      </c>
      <c r="I45" s="49" t="n">
        <v>12</v>
      </c>
      <c r="J45" s="177" t="n">
        <v>1</v>
      </c>
      <c r="K45" s="256" t="n">
        <v>0</v>
      </c>
      <c r="L45" s="48" t="n">
        <v>12</v>
      </c>
      <c r="M45" s="48" t="n">
        <v>12</v>
      </c>
      <c r="N45" s="177" t="n">
        <v>1</v>
      </c>
      <c r="O45" s="256" t="n">
        <v>0</v>
      </c>
      <c r="P45" s="48" t="n">
        <v>0</v>
      </c>
      <c r="Q45" s="48" t="n">
        <v>0</v>
      </c>
      <c r="R45" s="177" t="s">
        <v>46</v>
      </c>
      <c r="S45" s="30"/>
    </row>
    <row r="46" customFormat="false" ht="27" hidden="false" customHeight="true" outlineLevel="0" collapsed="false">
      <c r="A46" s="43"/>
      <c r="B46" s="164" t="n">
        <v>3119</v>
      </c>
      <c r="C46" s="254"/>
      <c r="D46" s="255" t="s">
        <v>140</v>
      </c>
      <c r="E46" s="255"/>
      <c r="F46" s="46"/>
      <c r="G46" s="256" t="n">
        <v>237</v>
      </c>
      <c r="H46" s="48" t="n">
        <v>242</v>
      </c>
      <c r="I46" s="49" t="n">
        <v>243.59</v>
      </c>
      <c r="J46" s="177" t="n">
        <v>1.00657024793388</v>
      </c>
      <c r="K46" s="256" t="n">
        <v>237</v>
      </c>
      <c r="L46" s="48" t="n">
        <v>242</v>
      </c>
      <c r="M46" s="48" t="n">
        <v>243.59</v>
      </c>
      <c r="N46" s="177" t="n">
        <v>1.00657024793388</v>
      </c>
      <c r="O46" s="256" t="n">
        <v>0</v>
      </c>
      <c r="P46" s="48" t="n">
        <v>0</v>
      </c>
      <c r="Q46" s="48" t="n">
        <v>0</v>
      </c>
      <c r="R46" s="177" t="s">
        <v>46</v>
      </c>
      <c r="S46" s="30"/>
    </row>
    <row r="47" customFormat="false" ht="27" hidden="false" customHeight="true" outlineLevel="0" collapsed="false">
      <c r="A47" s="43"/>
      <c r="B47" s="164" t="n">
        <v>3121</v>
      </c>
      <c r="C47" s="254"/>
      <c r="D47" s="255" t="s">
        <v>141</v>
      </c>
      <c r="E47" s="255"/>
      <c r="F47" s="46"/>
      <c r="G47" s="256" t="n">
        <v>12349</v>
      </c>
      <c r="H47" s="48" t="n">
        <v>28468.07</v>
      </c>
      <c r="I47" s="49" t="n">
        <v>28431.64</v>
      </c>
      <c r="J47" s="177" t="n">
        <v>0.998720320696134</v>
      </c>
      <c r="K47" s="256" t="n">
        <v>12349</v>
      </c>
      <c r="L47" s="48" t="n">
        <v>28468.07</v>
      </c>
      <c r="M47" s="48" t="n">
        <v>28431.64</v>
      </c>
      <c r="N47" s="177" t="n">
        <v>0.998720320696134</v>
      </c>
      <c r="O47" s="256" t="n">
        <v>0</v>
      </c>
      <c r="P47" s="48" t="n">
        <v>0</v>
      </c>
      <c r="Q47" s="48" t="n">
        <v>0</v>
      </c>
      <c r="R47" s="177" t="s">
        <v>46</v>
      </c>
      <c r="S47" s="30"/>
    </row>
    <row r="48" customFormat="false" ht="27" hidden="false" customHeight="true" outlineLevel="0" collapsed="false">
      <c r="A48" s="43"/>
      <c r="B48" s="164" t="n">
        <v>3122</v>
      </c>
      <c r="C48" s="254"/>
      <c r="D48" s="255" t="s">
        <v>142</v>
      </c>
      <c r="E48" s="255"/>
      <c r="F48" s="46"/>
      <c r="G48" s="256" t="n">
        <v>0</v>
      </c>
      <c r="H48" s="48" t="n">
        <v>3518</v>
      </c>
      <c r="I48" s="49" t="n">
        <v>3350</v>
      </c>
      <c r="J48" s="177" t="n">
        <v>0.95224559408755</v>
      </c>
      <c r="K48" s="256" t="n">
        <v>0</v>
      </c>
      <c r="L48" s="48" t="n">
        <v>3350</v>
      </c>
      <c r="M48" s="48" t="n">
        <v>3350</v>
      </c>
      <c r="N48" s="177" t="n">
        <v>1</v>
      </c>
      <c r="O48" s="256" t="n">
        <v>0</v>
      </c>
      <c r="P48" s="48" t="n">
        <v>168</v>
      </c>
      <c r="Q48" s="48" t="n">
        <v>0</v>
      </c>
      <c r="R48" s="177" t="n">
        <v>0</v>
      </c>
      <c r="S48" s="30"/>
    </row>
    <row r="49" customFormat="false" ht="27" hidden="false" customHeight="true" outlineLevel="0" collapsed="false">
      <c r="A49" s="53"/>
      <c r="B49" s="179" t="n">
        <v>3129</v>
      </c>
      <c r="C49" s="262"/>
      <c r="D49" s="263" t="s">
        <v>143</v>
      </c>
      <c r="E49" s="263"/>
      <c r="F49" s="56"/>
      <c r="G49" s="264" t="n">
        <v>26363.5</v>
      </c>
      <c r="H49" s="58" t="n">
        <v>14843.58</v>
      </c>
      <c r="I49" s="59" t="n">
        <v>594.78</v>
      </c>
      <c r="J49" s="184" t="n">
        <v>0.0400698483788951</v>
      </c>
      <c r="K49" s="256" t="n">
        <v>26363.5</v>
      </c>
      <c r="L49" s="48" t="n">
        <v>14305.11</v>
      </c>
      <c r="M49" s="48" t="n">
        <v>56.31</v>
      </c>
      <c r="N49" s="184" t="n">
        <v>0.00393635560998832</v>
      </c>
      <c r="O49" s="256" t="n">
        <v>0</v>
      </c>
      <c r="P49" s="48" t="n">
        <v>538.47</v>
      </c>
      <c r="Q49" s="48" t="n">
        <v>538.47</v>
      </c>
      <c r="R49" s="184" t="n">
        <v>1</v>
      </c>
      <c r="S49" s="30"/>
    </row>
    <row r="50" customFormat="false" ht="39.95" hidden="false" customHeight="true" outlineLevel="0" collapsed="false">
      <c r="A50" s="62"/>
      <c r="B50" s="186" t="n">
        <v>31</v>
      </c>
      <c r="C50" s="265"/>
      <c r="D50" s="266" t="s">
        <v>106</v>
      </c>
      <c r="E50" s="266"/>
      <c r="F50" s="65"/>
      <c r="G50" s="267" t="n">
        <v>38949.5</v>
      </c>
      <c r="H50" s="191" t="n">
        <v>55526.55</v>
      </c>
      <c r="I50" s="68" t="n">
        <v>47854.64</v>
      </c>
      <c r="J50" s="192" t="n">
        <v>0.861833483261611</v>
      </c>
      <c r="K50" s="267" t="n">
        <v>38949.5</v>
      </c>
      <c r="L50" s="191" t="n">
        <v>47150.28</v>
      </c>
      <c r="M50" s="268" t="n">
        <v>32910.07</v>
      </c>
      <c r="N50" s="192" t="n">
        <v>0.697982493423157</v>
      </c>
      <c r="O50" s="267" t="n">
        <v>0</v>
      </c>
      <c r="P50" s="191" t="n">
        <v>8376.27</v>
      </c>
      <c r="Q50" s="191" t="n">
        <v>14944.57</v>
      </c>
      <c r="R50" s="280" t="n">
        <v>1.78415571608843</v>
      </c>
      <c r="S50" s="30"/>
    </row>
    <row r="51" customFormat="false" ht="13.5" hidden="false" customHeight="true" outlineLevel="0" collapsed="false">
      <c r="A51" s="71"/>
      <c r="B51" s="205" t="n">
        <v>3201</v>
      </c>
      <c r="C51" s="269"/>
      <c r="D51" s="270" t="s">
        <v>144</v>
      </c>
      <c r="E51" s="270"/>
      <c r="F51" s="74"/>
      <c r="G51" s="271" t="n">
        <v>0</v>
      </c>
      <c r="H51" s="76" t="n">
        <v>0</v>
      </c>
      <c r="I51" s="235" t="n">
        <v>538.21</v>
      </c>
      <c r="J51" s="236" t="s">
        <v>46</v>
      </c>
      <c r="K51" s="271" t="n">
        <v>0</v>
      </c>
      <c r="L51" s="76" t="n">
        <v>0</v>
      </c>
      <c r="M51" s="272" t="n">
        <v>0</v>
      </c>
      <c r="N51" s="236" t="s">
        <v>46</v>
      </c>
      <c r="O51" s="271" t="n">
        <v>0</v>
      </c>
      <c r="P51" s="76" t="n">
        <v>0</v>
      </c>
      <c r="Q51" s="76" t="n">
        <v>538.21</v>
      </c>
      <c r="R51" s="236" t="s">
        <v>46</v>
      </c>
      <c r="S51" s="30"/>
    </row>
    <row r="52" customFormat="false" ht="27" hidden="false" customHeight="true" outlineLevel="0" collapsed="false">
      <c r="A52" s="53"/>
      <c r="B52" s="179" t="n">
        <v>3202</v>
      </c>
      <c r="C52" s="262"/>
      <c r="D52" s="263" t="s">
        <v>145</v>
      </c>
      <c r="E52" s="263"/>
      <c r="F52" s="56"/>
      <c r="G52" s="264" t="n">
        <v>0</v>
      </c>
      <c r="H52" s="58" t="n">
        <v>0</v>
      </c>
      <c r="I52" s="59" t="n">
        <v>0</v>
      </c>
      <c r="J52" s="184" t="s">
        <v>46</v>
      </c>
      <c r="K52" s="264" t="n">
        <v>0</v>
      </c>
      <c r="L52" s="58" t="n">
        <v>0</v>
      </c>
      <c r="M52" s="279" t="n">
        <v>0</v>
      </c>
      <c r="N52" s="184" t="s">
        <v>46</v>
      </c>
      <c r="O52" s="264" t="n">
        <v>0</v>
      </c>
      <c r="P52" s="58" t="n">
        <v>0</v>
      </c>
      <c r="Q52" s="58" t="n">
        <v>0</v>
      </c>
      <c r="R52" s="184" t="s">
        <v>46</v>
      </c>
      <c r="S52" s="30"/>
    </row>
    <row r="53" customFormat="false" ht="39" hidden="false" customHeight="true" outlineLevel="0" collapsed="false">
      <c r="A53" s="62"/>
      <c r="B53" s="186" t="n">
        <v>32</v>
      </c>
      <c r="C53" s="265"/>
      <c r="D53" s="266" t="s">
        <v>146</v>
      </c>
      <c r="E53" s="266"/>
      <c r="F53" s="65"/>
      <c r="G53" s="267" t="n">
        <v>0</v>
      </c>
      <c r="H53" s="191" t="n">
        <v>0</v>
      </c>
      <c r="I53" s="68" t="n">
        <v>538.21</v>
      </c>
      <c r="J53" s="192" t="s">
        <v>46</v>
      </c>
      <c r="K53" s="267" t="n">
        <v>0</v>
      </c>
      <c r="L53" s="191" t="n">
        <v>0</v>
      </c>
      <c r="M53" s="268" t="n">
        <v>0</v>
      </c>
      <c r="N53" s="192" t="s">
        <v>46</v>
      </c>
      <c r="O53" s="267" t="n">
        <v>0</v>
      </c>
      <c r="P53" s="191" t="n">
        <v>0</v>
      </c>
      <c r="Q53" s="191" t="n">
        <v>538.21</v>
      </c>
      <c r="R53" s="280" t="s">
        <v>46</v>
      </c>
      <c r="S53" s="30"/>
    </row>
    <row r="54" customFormat="false" ht="27" hidden="false" customHeight="true" outlineLevel="0" collapsed="false">
      <c r="A54" s="281"/>
      <c r="B54" s="282" t="n">
        <v>3</v>
      </c>
      <c r="C54" s="283"/>
      <c r="D54" s="266" t="s">
        <v>107</v>
      </c>
      <c r="E54" s="266"/>
      <c r="F54" s="284"/>
      <c r="G54" s="285" t="n">
        <v>38949.5</v>
      </c>
      <c r="H54" s="108" t="n">
        <v>55526.55</v>
      </c>
      <c r="I54" s="109" t="n">
        <v>48392.85</v>
      </c>
      <c r="J54" s="286" t="n">
        <v>0.871526323893705</v>
      </c>
      <c r="K54" s="285" t="n">
        <v>38949.5</v>
      </c>
      <c r="L54" s="108" t="n">
        <v>47150.28</v>
      </c>
      <c r="M54" s="108" t="n">
        <v>32910.07</v>
      </c>
      <c r="N54" s="286" t="n">
        <v>0.697982493423157</v>
      </c>
      <c r="O54" s="285" t="n">
        <v>0</v>
      </c>
      <c r="P54" s="108" t="n">
        <v>8376.27</v>
      </c>
      <c r="Q54" s="108" t="n">
        <v>15482.78</v>
      </c>
      <c r="R54" s="287" t="n">
        <v>1.84840985307303</v>
      </c>
      <c r="S54" s="30"/>
    </row>
    <row r="55" customFormat="false" ht="27" hidden="false" customHeight="true" outlineLevel="0" collapsed="false">
      <c r="A55" s="89"/>
      <c r="B55" s="288" t="s">
        <v>147</v>
      </c>
      <c r="C55" s="288"/>
      <c r="D55" s="288"/>
      <c r="E55" s="288"/>
      <c r="F55" s="92"/>
      <c r="G55" s="289" t="n">
        <v>858651.1</v>
      </c>
      <c r="H55" s="290" t="n">
        <v>1260435.78</v>
      </c>
      <c r="I55" s="291" t="n">
        <v>1272269.73</v>
      </c>
      <c r="J55" s="292" t="n">
        <v>1.00938877663406</v>
      </c>
      <c r="K55" s="289" t="n">
        <v>456716.05</v>
      </c>
      <c r="L55" s="290" t="n">
        <v>705827.69</v>
      </c>
      <c r="M55" s="293" t="n">
        <v>713766.74</v>
      </c>
      <c r="N55" s="292" t="n">
        <v>1.01124785852479</v>
      </c>
      <c r="O55" s="289" t="n">
        <v>401935.05</v>
      </c>
      <c r="P55" s="290" t="n">
        <v>554608.09</v>
      </c>
      <c r="Q55" s="290" t="n">
        <v>558502.99</v>
      </c>
      <c r="R55" s="114" t="n">
        <v>1.00702279694478</v>
      </c>
      <c r="S55" s="30"/>
    </row>
    <row r="56" customFormat="false" ht="13.5" hidden="false" customHeight="false" outlineLevel="0" collapsed="false">
      <c r="A56" s="98" t="s">
        <v>50</v>
      </c>
      <c r="B56" s="99"/>
      <c r="C56" s="99"/>
      <c r="D56" s="99"/>
      <c r="E56" s="99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100" t="s">
        <v>148</v>
      </c>
    </row>
    <row r="57" customFormat="false" ht="12.75" hidden="false" customHeight="true" outlineLevel="0" collapsed="false">
      <c r="A57" s="101" t="s">
        <v>52</v>
      </c>
      <c r="B57" s="102" t="s">
        <v>149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</row>
    <row r="58" customFormat="false" ht="12.75" hidden="false" customHeight="false" outlineLevel="0" collapsed="false">
      <c r="A58" s="101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</row>
    <row r="60" customFormat="false" ht="12.75" hidden="false" customHeight="false" outlineLevel="0" collapsed="false">
      <c r="K60" s="294"/>
      <c r="L60" s="294"/>
      <c r="M60" s="294"/>
      <c r="O60" s="294"/>
      <c r="P60" s="294"/>
      <c r="Q60" s="294"/>
    </row>
  </sheetData>
  <mergeCells count="65">
    <mergeCell ref="A4:B8"/>
    <mergeCell ref="D4:D8"/>
    <mergeCell ref="G4:J5"/>
    <mergeCell ref="K4:N5"/>
    <mergeCell ref="O4:R5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B55:E55"/>
    <mergeCell ref="B57:R57"/>
    <mergeCell ref="B58:R58"/>
  </mergeCells>
  <conditionalFormatting sqref="D3">
    <cfRule type="expression" priority="2" aboveAverage="0" equalAverage="0" bottom="0" percent="0" rank="0" text="" dxfId="11">
      <formula>S3=" "</formula>
    </cfRule>
  </conditionalFormatting>
  <conditionalFormatting sqref="R56">
    <cfRule type="expression" priority="3" aboveAverage="0" equalAverage="0" bottom="0" percent="0" rank="0" text="" dxfId="12">
      <formula>S56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5.71"/>
    <col collapsed="false" customWidth="true" hidden="false" outlineLevel="0" max="3" min="3" style="12" width="1.13"/>
    <col collapsed="false" customWidth="true" hidden="false" outlineLevel="0" max="4" min="4" style="12" width="12.42"/>
    <col collapsed="false" customWidth="true" hidden="false" outlineLevel="0" max="5" min="5" style="12" width="53.13"/>
    <col collapsed="false" customWidth="true" hidden="false" outlineLevel="0" max="6" min="6" style="12" width="1.13"/>
    <col collapsed="false" customWidth="true" hidden="false" outlineLevel="0" max="7" min="7" style="12" width="11.28"/>
    <col collapsed="false" customWidth="true" hidden="false" outlineLevel="0" max="10" min="8" style="12" width="11.7"/>
    <col collapsed="false" customWidth="true" hidden="false" outlineLevel="0" max="11" min="11" style="12" width="9.7"/>
    <col collapsed="false" customWidth="true" hidden="false" outlineLevel="0" max="35" min="12" style="12" width="1.7"/>
    <col collapsed="false" customWidth="false" hidden="false" outlineLevel="0" max="257" min="36" style="12" width="9.14"/>
  </cols>
  <sheetData>
    <row r="1" s="17" customFormat="true" ht="15.75" hidden="false" customHeight="false" outlineLevel="0" collapsed="false">
      <c r="A1" s="13" t="s">
        <v>150</v>
      </c>
      <c r="B1" s="13"/>
      <c r="C1" s="13"/>
      <c r="D1" s="14"/>
      <c r="E1" s="14" t="s">
        <v>151</v>
      </c>
      <c r="F1" s="15"/>
      <c r="G1" s="13"/>
      <c r="H1" s="13"/>
      <c r="I1" s="13"/>
      <c r="J1" s="13"/>
      <c r="K1" s="13"/>
    </row>
    <row r="2" s="17" customFormat="true" ht="15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25" customFormat="true" ht="21" hidden="false" customHeight="true" outlineLevel="0" collapsed="false">
      <c r="A3" s="20" t="s">
        <v>29</v>
      </c>
      <c r="B3" s="21"/>
      <c r="C3" s="21"/>
      <c r="D3" s="21"/>
      <c r="E3" s="21"/>
      <c r="F3" s="22"/>
      <c r="G3" s="22"/>
      <c r="H3" s="22"/>
      <c r="I3" s="22"/>
      <c r="J3" s="22"/>
      <c r="K3" s="23" t="s">
        <v>30</v>
      </c>
      <c r="L3" s="24"/>
    </row>
    <row r="4" customFormat="false" ht="6" hidden="false" customHeight="true" outlineLevel="0" collapsed="false">
      <c r="A4" s="122" t="s">
        <v>73</v>
      </c>
      <c r="B4" s="122"/>
      <c r="C4" s="123"/>
      <c r="D4" s="124" t="s">
        <v>74</v>
      </c>
      <c r="E4" s="125"/>
      <c r="F4" s="126"/>
      <c r="G4" s="127" t="s">
        <v>57</v>
      </c>
      <c r="H4" s="128" t="s">
        <v>58</v>
      </c>
      <c r="I4" s="128" t="s">
        <v>152</v>
      </c>
      <c r="J4" s="295" t="s">
        <v>153</v>
      </c>
      <c r="K4" s="29" t="s">
        <v>154</v>
      </c>
      <c r="L4" s="30"/>
    </row>
    <row r="5" customFormat="false" ht="6" hidden="false" customHeight="true" outlineLevel="0" collapsed="false">
      <c r="A5" s="122"/>
      <c r="B5" s="122"/>
      <c r="C5" s="130"/>
      <c r="D5" s="124"/>
      <c r="E5" s="131"/>
      <c r="F5" s="132"/>
      <c r="G5" s="127"/>
      <c r="H5" s="128"/>
      <c r="I5" s="128"/>
      <c r="J5" s="295"/>
      <c r="K5" s="29"/>
      <c r="L5" s="30"/>
    </row>
    <row r="6" customFormat="false" ht="6" hidden="false" customHeight="true" outlineLevel="0" collapsed="false">
      <c r="A6" s="122"/>
      <c r="B6" s="122"/>
      <c r="C6" s="130"/>
      <c r="D6" s="124"/>
      <c r="E6" s="131"/>
      <c r="F6" s="132"/>
      <c r="G6" s="127"/>
      <c r="H6" s="128"/>
      <c r="I6" s="128"/>
      <c r="J6" s="295"/>
      <c r="K6" s="29"/>
      <c r="L6" s="30"/>
    </row>
    <row r="7" customFormat="false" ht="6" hidden="false" customHeight="true" outlineLevel="0" collapsed="false">
      <c r="A7" s="122"/>
      <c r="B7" s="122"/>
      <c r="C7" s="130"/>
      <c r="D7" s="124"/>
      <c r="E7" s="131"/>
      <c r="F7" s="132"/>
      <c r="G7" s="127"/>
      <c r="H7" s="128"/>
      <c r="I7" s="128"/>
      <c r="J7" s="295"/>
      <c r="K7" s="29"/>
      <c r="L7" s="30"/>
    </row>
    <row r="8" customFormat="false" ht="6" hidden="false" customHeight="true" outlineLevel="0" collapsed="false">
      <c r="A8" s="122"/>
      <c r="B8" s="122"/>
      <c r="C8" s="133"/>
      <c r="D8" s="124"/>
      <c r="E8" s="134"/>
      <c r="F8" s="135"/>
      <c r="G8" s="127"/>
      <c r="H8" s="128"/>
      <c r="I8" s="128"/>
      <c r="J8" s="295"/>
      <c r="K8" s="29"/>
      <c r="L8" s="30"/>
    </row>
    <row r="9" customFormat="false" ht="13.5" hidden="false" customHeight="false" outlineLevel="0" collapsed="false">
      <c r="A9" s="34"/>
      <c r="B9" s="157" t="n">
        <v>5011</v>
      </c>
      <c r="C9" s="251"/>
      <c r="D9" s="35" t="s">
        <v>155</v>
      </c>
      <c r="E9" s="36"/>
      <c r="F9" s="37"/>
      <c r="G9" s="38" t="n">
        <v>575887</v>
      </c>
      <c r="H9" s="39" t="n">
        <v>587052</v>
      </c>
      <c r="I9" s="39" t="n">
        <v>590391.717</v>
      </c>
      <c r="J9" s="296" t="n">
        <v>516378.568</v>
      </c>
      <c r="K9" s="297" t="n">
        <v>0.879612995100945</v>
      </c>
      <c r="L9" s="30"/>
    </row>
    <row r="10" customFormat="false" ht="12.75" hidden="false" customHeight="true" outlineLevel="0" collapsed="false">
      <c r="A10" s="43"/>
      <c r="B10" s="164" t="n">
        <v>5019</v>
      </c>
      <c r="C10" s="254"/>
      <c r="D10" s="44" t="s">
        <v>156</v>
      </c>
      <c r="E10" s="45"/>
      <c r="F10" s="46"/>
      <c r="G10" s="47" t="n">
        <v>0</v>
      </c>
      <c r="H10" s="48" t="n">
        <v>0</v>
      </c>
      <c r="I10" s="48" t="n">
        <v>0</v>
      </c>
      <c r="J10" s="298" t="n">
        <v>0</v>
      </c>
      <c r="K10" s="299" t="s">
        <v>46</v>
      </c>
      <c r="L10" s="30"/>
    </row>
    <row r="11" customFormat="false" ht="12.75" hidden="false" customHeight="false" outlineLevel="0" collapsed="false">
      <c r="A11" s="43"/>
      <c r="B11" s="164" t="n">
        <v>5021</v>
      </c>
      <c r="C11" s="254"/>
      <c r="D11" s="44" t="s">
        <v>157</v>
      </c>
      <c r="E11" s="45"/>
      <c r="F11" s="46"/>
      <c r="G11" s="47" t="n">
        <v>260047</v>
      </c>
      <c r="H11" s="48" t="n">
        <v>261276</v>
      </c>
      <c r="I11" s="48" t="n">
        <v>316107.199</v>
      </c>
      <c r="J11" s="298" t="n">
        <v>78395.368</v>
      </c>
      <c r="K11" s="299" t="n">
        <v>0.30004810238981</v>
      </c>
      <c r="L11" s="30"/>
    </row>
    <row r="12" customFormat="false" ht="12.75" hidden="false" customHeight="false" outlineLevel="0" collapsed="false">
      <c r="A12" s="43"/>
      <c r="B12" s="164" t="n">
        <v>5022</v>
      </c>
      <c r="C12" s="254"/>
      <c r="D12" s="44" t="s">
        <v>158</v>
      </c>
      <c r="E12" s="45"/>
      <c r="F12" s="46"/>
      <c r="G12" s="47" t="n">
        <v>1281</v>
      </c>
      <c r="H12" s="48" t="n">
        <v>1281</v>
      </c>
      <c r="I12" s="48" t="n">
        <v>1281</v>
      </c>
      <c r="J12" s="298" t="n">
        <v>1279.2</v>
      </c>
      <c r="K12" s="299" t="n">
        <v>0.998594847775176</v>
      </c>
      <c r="L12" s="30"/>
    </row>
    <row r="13" customFormat="false" ht="12.75" hidden="false" customHeight="false" outlineLevel="0" collapsed="false">
      <c r="A13" s="43"/>
      <c r="B13" s="164" t="n">
        <v>5024</v>
      </c>
      <c r="C13" s="254"/>
      <c r="D13" s="44" t="s">
        <v>159</v>
      </c>
      <c r="E13" s="45"/>
      <c r="F13" s="46"/>
      <c r="G13" s="47" t="n">
        <v>1469</v>
      </c>
      <c r="H13" s="48" t="n">
        <v>3321</v>
      </c>
      <c r="I13" s="48" t="n">
        <v>5940.18</v>
      </c>
      <c r="J13" s="298" t="n">
        <v>5812.874</v>
      </c>
      <c r="K13" s="299" t="n">
        <v>1.75033845227341</v>
      </c>
      <c r="L13" s="30"/>
    </row>
    <row r="14" customFormat="false" ht="12.75" hidden="false" customHeight="false" outlineLevel="0" collapsed="false">
      <c r="A14" s="43"/>
      <c r="B14" s="164" t="n">
        <v>5026</v>
      </c>
      <c r="C14" s="254"/>
      <c r="D14" s="44" t="s">
        <v>160</v>
      </c>
      <c r="E14" s="45"/>
      <c r="F14" s="46"/>
      <c r="G14" s="47" t="n">
        <v>0</v>
      </c>
      <c r="H14" s="48" t="n">
        <v>0</v>
      </c>
      <c r="I14" s="48"/>
      <c r="J14" s="298" t="n">
        <v>0</v>
      </c>
      <c r="K14" s="299" t="s">
        <v>46</v>
      </c>
      <c r="L14" s="30"/>
    </row>
    <row r="15" customFormat="false" ht="12.75" hidden="false" customHeight="false" outlineLevel="0" collapsed="false">
      <c r="A15" s="43"/>
      <c r="B15" s="164" t="n">
        <v>5029</v>
      </c>
      <c r="C15" s="254"/>
      <c r="D15" s="44" t="s">
        <v>161</v>
      </c>
      <c r="E15" s="45"/>
      <c r="F15" s="46"/>
      <c r="G15" s="47" t="n">
        <v>0</v>
      </c>
      <c r="H15" s="48" t="n">
        <v>0</v>
      </c>
      <c r="I15" s="48"/>
      <c r="J15" s="298" t="n">
        <v>0</v>
      </c>
      <c r="K15" s="299" t="s">
        <v>46</v>
      </c>
      <c r="L15" s="30"/>
    </row>
    <row r="16" customFormat="false" ht="12.75" hidden="false" customHeight="false" outlineLevel="0" collapsed="false">
      <c r="A16" s="43"/>
      <c r="B16" s="164" t="n">
        <v>5031</v>
      </c>
      <c r="C16" s="254"/>
      <c r="D16" s="44" t="s">
        <v>162</v>
      </c>
      <c r="E16" s="44"/>
      <c r="F16" s="46"/>
      <c r="G16" s="47" t="n">
        <v>203858</v>
      </c>
      <c r="H16" s="48" t="n">
        <v>206438</v>
      </c>
      <c r="I16" s="48" t="n">
        <v>221020.788</v>
      </c>
      <c r="J16" s="298" t="n">
        <v>143218.426</v>
      </c>
      <c r="K16" s="299" t="n">
        <v>0.693759995737219</v>
      </c>
      <c r="L16" s="30"/>
    </row>
    <row r="17" customFormat="false" ht="12.75" hidden="false" customHeight="false" outlineLevel="0" collapsed="false">
      <c r="A17" s="257"/>
      <c r="B17" s="215" t="n">
        <v>5032</v>
      </c>
      <c r="C17" s="258"/>
      <c r="D17" s="300" t="s">
        <v>163</v>
      </c>
      <c r="E17" s="301"/>
      <c r="F17" s="259"/>
      <c r="G17" s="219" t="n">
        <v>73354</v>
      </c>
      <c r="H17" s="220" t="n">
        <v>74445.9998</v>
      </c>
      <c r="I17" s="220" t="n">
        <v>79715.0438</v>
      </c>
      <c r="J17" s="302" t="n">
        <v>51737.047</v>
      </c>
      <c r="K17" s="303" t="n">
        <v>0.694960738508344</v>
      </c>
      <c r="L17" s="30"/>
    </row>
    <row r="18" customFormat="false" ht="12.75" hidden="false" customHeight="false" outlineLevel="0" collapsed="false">
      <c r="A18" s="53"/>
      <c r="B18" s="179" t="n">
        <v>5051</v>
      </c>
      <c r="C18" s="262"/>
      <c r="D18" s="54" t="s">
        <v>164</v>
      </c>
      <c r="E18" s="55"/>
      <c r="F18" s="56"/>
      <c r="G18" s="57" t="n">
        <v>0</v>
      </c>
      <c r="H18" s="58" t="n">
        <v>1228</v>
      </c>
      <c r="I18" s="58" t="n">
        <v>1228</v>
      </c>
      <c r="J18" s="304" t="n">
        <v>0</v>
      </c>
      <c r="K18" s="305" t="n">
        <v>0</v>
      </c>
      <c r="L18" s="30"/>
    </row>
    <row r="19" customFormat="false" ht="12.75" hidden="false" customHeight="false" outlineLevel="0" collapsed="false">
      <c r="A19" s="306"/>
      <c r="B19" s="307" t="n">
        <v>50</v>
      </c>
      <c r="C19" s="308"/>
      <c r="D19" s="63" t="s">
        <v>165</v>
      </c>
      <c r="E19" s="309"/>
      <c r="F19" s="310"/>
      <c r="G19" s="190" t="n">
        <v>1115896</v>
      </c>
      <c r="H19" s="191" t="n">
        <v>1135041.9998</v>
      </c>
      <c r="I19" s="191" t="n">
        <v>1215683.9278</v>
      </c>
      <c r="J19" s="311" t="n">
        <v>796821.483</v>
      </c>
      <c r="K19" s="312" t="n">
        <v>0.702019381785347</v>
      </c>
      <c r="L19" s="30"/>
    </row>
    <row r="20" customFormat="false" ht="12.75" hidden="false" customHeight="false" outlineLevel="0" collapsed="false">
      <c r="A20" s="71"/>
      <c r="B20" s="205" t="n">
        <v>5132</v>
      </c>
      <c r="C20" s="269"/>
      <c r="D20" s="72" t="s">
        <v>166</v>
      </c>
      <c r="E20" s="73"/>
      <c r="F20" s="74"/>
      <c r="G20" s="75" t="n">
        <v>63</v>
      </c>
      <c r="H20" s="76" t="n">
        <v>35</v>
      </c>
      <c r="I20" s="76" t="n">
        <v>35</v>
      </c>
      <c r="J20" s="313" t="n">
        <v>27.435</v>
      </c>
      <c r="K20" s="314" t="n">
        <v>0.783857142857143</v>
      </c>
      <c r="L20" s="30"/>
    </row>
    <row r="21" customFormat="false" ht="12.75" hidden="false" customHeight="false" outlineLevel="0" collapsed="false">
      <c r="A21" s="43"/>
      <c r="B21" s="164" t="n">
        <v>5133</v>
      </c>
      <c r="C21" s="254"/>
      <c r="D21" s="44" t="s">
        <v>167</v>
      </c>
      <c r="E21" s="45"/>
      <c r="F21" s="46"/>
      <c r="G21" s="47" t="n">
        <v>21</v>
      </c>
      <c r="H21" s="48" t="n">
        <v>21</v>
      </c>
      <c r="I21" s="48" t="n">
        <v>21</v>
      </c>
      <c r="J21" s="298" t="n">
        <v>12.093</v>
      </c>
      <c r="K21" s="299" t="n">
        <v>0.575857142857143</v>
      </c>
      <c r="L21" s="30"/>
    </row>
    <row r="22" customFormat="false" ht="12.75" hidden="false" customHeight="false" outlineLevel="0" collapsed="false">
      <c r="A22" s="43"/>
      <c r="B22" s="164" t="n">
        <v>5134</v>
      </c>
      <c r="C22" s="254"/>
      <c r="D22" s="44" t="s">
        <v>168</v>
      </c>
      <c r="E22" s="45"/>
      <c r="F22" s="46"/>
      <c r="G22" s="47" t="n">
        <v>3160</v>
      </c>
      <c r="H22" s="48" t="n">
        <v>3390.65</v>
      </c>
      <c r="I22" s="48" t="n">
        <v>3390.65</v>
      </c>
      <c r="J22" s="298" t="n">
        <v>3383.10958</v>
      </c>
      <c r="K22" s="299" t="n">
        <v>0.997776113724507</v>
      </c>
      <c r="L22" s="30"/>
    </row>
    <row r="23" customFormat="false" ht="12.75" hidden="false" customHeight="false" outlineLevel="0" collapsed="false">
      <c r="A23" s="43"/>
      <c r="B23" s="164" t="n">
        <v>5136</v>
      </c>
      <c r="C23" s="254"/>
      <c r="D23" s="44" t="s">
        <v>169</v>
      </c>
      <c r="E23" s="45"/>
      <c r="F23" s="46"/>
      <c r="G23" s="47" t="n">
        <v>1478</v>
      </c>
      <c r="H23" s="48" t="n">
        <v>826.761</v>
      </c>
      <c r="I23" s="48" t="n">
        <v>1189.089</v>
      </c>
      <c r="J23" s="298" t="n">
        <v>814.759</v>
      </c>
      <c r="K23" s="299" t="n">
        <v>0.985483108177575</v>
      </c>
      <c r="L23" s="30"/>
    </row>
    <row r="24" customFormat="false" ht="12.75" hidden="false" customHeight="false" outlineLevel="0" collapsed="false">
      <c r="A24" s="43"/>
      <c r="B24" s="164" t="n">
        <v>5137</v>
      </c>
      <c r="C24" s="254"/>
      <c r="D24" s="44" t="s">
        <v>170</v>
      </c>
      <c r="E24" s="45"/>
      <c r="F24" s="46"/>
      <c r="G24" s="47" t="n">
        <v>7639</v>
      </c>
      <c r="H24" s="48" t="n">
        <v>19493.072</v>
      </c>
      <c r="I24" s="48" t="n">
        <v>21335.732</v>
      </c>
      <c r="J24" s="298" t="n">
        <v>14257.49353</v>
      </c>
      <c r="K24" s="299" t="n">
        <v>0.731413372402257</v>
      </c>
      <c r="L24" s="30"/>
    </row>
    <row r="25" customFormat="false" ht="12.75" hidden="false" customHeight="false" outlineLevel="0" collapsed="false">
      <c r="A25" s="43"/>
      <c r="B25" s="164" t="n">
        <v>5139</v>
      </c>
      <c r="C25" s="254"/>
      <c r="D25" s="44" t="s">
        <v>171</v>
      </c>
      <c r="E25" s="45"/>
      <c r="F25" s="46"/>
      <c r="G25" s="47" t="n">
        <v>7196</v>
      </c>
      <c r="H25" s="48" t="n">
        <v>15886.936</v>
      </c>
      <c r="I25" s="48" t="n">
        <v>17249.707</v>
      </c>
      <c r="J25" s="298" t="n">
        <v>12610.44231</v>
      </c>
      <c r="K25" s="299" t="n">
        <v>0.793761761865221</v>
      </c>
      <c r="L25" s="30"/>
    </row>
    <row r="26" customFormat="false" ht="12.75" hidden="false" customHeight="false" outlineLevel="0" collapsed="false">
      <c r="A26" s="43"/>
      <c r="B26" s="164" t="n">
        <v>5141</v>
      </c>
      <c r="C26" s="254"/>
      <c r="D26" s="44" t="s">
        <v>172</v>
      </c>
      <c r="E26" s="45"/>
      <c r="F26" s="46"/>
      <c r="G26" s="47" t="n">
        <v>0</v>
      </c>
      <c r="H26" s="48" t="n">
        <v>0</v>
      </c>
      <c r="I26" s="48" t="n">
        <v>0</v>
      </c>
      <c r="J26" s="298" t="n">
        <v>0</v>
      </c>
      <c r="K26" s="299" t="s">
        <v>46</v>
      </c>
      <c r="L26" s="30"/>
    </row>
    <row r="27" customFormat="false" ht="12.75" hidden="false" customHeight="false" outlineLevel="0" collapsed="false">
      <c r="A27" s="43"/>
      <c r="B27" s="164" t="n">
        <v>5142</v>
      </c>
      <c r="C27" s="254"/>
      <c r="D27" s="44" t="s">
        <v>173</v>
      </c>
      <c r="E27" s="45"/>
      <c r="F27" s="46"/>
      <c r="G27" s="47" t="n">
        <v>29</v>
      </c>
      <c r="H27" s="48" t="n">
        <v>298</v>
      </c>
      <c r="I27" s="48" t="n">
        <v>298</v>
      </c>
      <c r="J27" s="298" t="n">
        <v>206.81418</v>
      </c>
      <c r="K27" s="299" t="n">
        <v>0.694007315436242</v>
      </c>
      <c r="L27" s="30"/>
    </row>
    <row r="28" customFormat="false" ht="12.75" hidden="false" customHeight="false" outlineLevel="0" collapsed="false">
      <c r="A28" s="43"/>
      <c r="B28" s="164" t="n">
        <v>5149</v>
      </c>
      <c r="C28" s="254"/>
      <c r="D28" s="44" t="s">
        <v>174</v>
      </c>
      <c r="E28" s="45"/>
      <c r="F28" s="46"/>
      <c r="G28" s="47" t="n">
        <v>0</v>
      </c>
      <c r="H28" s="48" t="n">
        <v>0</v>
      </c>
      <c r="I28" s="48" t="n">
        <v>0</v>
      </c>
      <c r="J28" s="298" t="n">
        <v>0</v>
      </c>
      <c r="K28" s="299" t="s">
        <v>46</v>
      </c>
      <c r="L28" s="30"/>
    </row>
    <row r="29" customFormat="false" ht="12.75" hidden="false" customHeight="false" outlineLevel="0" collapsed="false">
      <c r="A29" s="43"/>
      <c r="B29" s="164" t="n">
        <v>5151</v>
      </c>
      <c r="C29" s="254"/>
      <c r="D29" s="44" t="s">
        <v>175</v>
      </c>
      <c r="E29" s="45"/>
      <c r="F29" s="46"/>
      <c r="G29" s="47" t="n">
        <v>1400</v>
      </c>
      <c r="H29" s="48" t="n">
        <v>1253.938</v>
      </c>
      <c r="I29" s="48" t="n">
        <v>1305.036</v>
      </c>
      <c r="J29" s="298" t="n">
        <v>1141.92378</v>
      </c>
      <c r="K29" s="299" t="n">
        <v>0.910670049077387</v>
      </c>
      <c r="L29" s="30"/>
    </row>
    <row r="30" customFormat="false" ht="12.75" hidden="false" customHeight="false" outlineLevel="0" collapsed="false">
      <c r="A30" s="43"/>
      <c r="B30" s="164" t="n">
        <v>5152</v>
      </c>
      <c r="C30" s="254"/>
      <c r="D30" s="44" t="s">
        <v>176</v>
      </c>
      <c r="E30" s="45"/>
      <c r="F30" s="46"/>
      <c r="G30" s="47" t="n">
        <v>2480</v>
      </c>
      <c r="H30" s="48" t="n">
        <v>2368.06</v>
      </c>
      <c r="I30" s="48" t="n">
        <v>2368.06</v>
      </c>
      <c r="J30" s="298" t="n">
        <v>2362.7495</v>
      </c>
      <c r="K30" s="299" t="n">
        <v>0.997757447024146</v>
      </c>
      <c r="L30" s="30"/>
    </row>
    <row r="31" customFormat="false" ht="12.75" hidden="false" customHeight="false" outlineLevel="0" collapsed="false">
      <c r="A31" s="43"/>
      <c r="B31" s="164" t="n">
        <v>5153</v>
      </c>
      <c r="C31" s="254"/>
      <c r="D31" s="44" t="s">
        <v>177</v>
      </c>
      <c r="E31" s="45"/>
      <c r="F31" s="46"/>
      <c r="G31" s="47" t="n">
        <v>6850</v>
      </c>
      <c r="H31" s="48" t="n">
        <v>6268.443</v>
      </c>
      <c r="I31" s="48" t="n">
        <v>6617.302</v>
      </c>
      <c r="J31" s="298" t="n">
        <v>6268.71519</v>
      </c>
      <c r="K31" s="299" t="n">
        <v>1.0000434222661</v>
      </c>
      <c r="L31" s="30"/>
    </row>
    <row r="32" customFormat="false" ht="12.75" hidden="false" customHeight="false" outlineLevel="0" collapsed="false">
      <c r="A32" s="43"/>
      <c r="B32" s="164" t="n">
        <v>5154</v>
      </c>
      <c r="C32" s="254"/>
      <c r="D32" s="44" t="s">
        <v>178</v>
      </c>
      <c r="E32" s="45"/>
      <c r="F32" s="46"/>
      <c r="G32" s="47" t="n">
        <v>7480</v>
      </c>
      <c r="H32" s="48" t="n">
        <v>7247.388</v>
      </c>
      <c r="I32" s="48" t="n">
        <v>8690.307</v>
      </c>
      <c r="J32" s="298" t="n">
        <v>8011.08693</v>
      </c>
      <c r="K32" s="299" t="n">
        <v>1.10537574778665</v>
      </c>
      <c r="L32" s="30"/>
    </row>
    <row r="33" customFormat="false" ht="12.75" hidden="false" customHeight="false" outlineLevel="0" collapsed="false">
      <c r="A33" s="43"/>
      <c r="B33" s="164" t="n">
        <v>5156</v>
      </c>
      <c r="C33" s="254"/>
      <c r="D33" s="44" t="s">
        <v>179</v>
      </c>
      <c r="E33" s="45"/>
      <c r="F33" s="46"/>
      <c r="G33" s="47" t="n">
        <v>5560</v>
      </c>
      <c r="H33" s="48" t="n">
        <v>6947.77</v>
      </c>
      <c r="I33" s="48" t="n">
        <v>7197.77</v>
      </c>
      <c r="J33" s="298" t="n">
        <v>6948.84868</v>
      </c>
      <c r="K33" s="299" t="n">
        <v>1.00015525557121</v>
      </c>
      <c r="L33" s="30"/>
    </row>
    <row r="34" customFormat="false" ht="12.75" hidden="false" customHeight="false" outlineLevel="0" collapsed="false">
      <c r="A34" s="43"/>
      <c r="B34" s="164" t="n">
        <v>5157</v>
      </c>
      <c r="C34" s="254"/>
      <c r="D34" s="44" t="s">
        <v>180</v>
      </c>
      <c r="E34" s="45"/>
      <c r="F34" s="46"/>
      <c r="G34" s="47" t="n">
        <v>285</v>
      </c>
      <c r="H34" s="48" t="n">
        <v>222.61</v>
      </c>
      <c r="I34" s="48" t="n">
        <v>222.61</v>
      </c>
      <c r="J34" s="298" t="n">
        <v>221.87976</v>
      </c>
      <c r="K34" s="299" t="n">
        <v>0.996719644220835</v>
      </c>
      <c r="L34" s="30"/>
    </row>
    <row r="35" customFormat="false" ht="12.75" hidden="false" customHeight="false" outlineLevel="0" collapsed="false">
      <c r="A35" s="43"/>
      <c r="B35" s="164" t="n">
        <v>5159</v>
      </c>
      <c r="C35" s="254"/>
      <c r="D35" s="44" t="s">
        <v>181</v>
      </c>
      <c r="E35" s="45"/>
      <c r="F35" s="46"/>
      <c r="G35" s="47" t="n">
        <v>500</v>
      </c>
      <c r="H35" s="48" t="n">
        <v>0</v>
      </c>
      <c r="I35" s="48" t="n">
        <v>0</v>
      </c>
      <c r="J35" s="298" t="n">
        <v>0</v>
      </c>
      <c r="K35" s="299" t="s">
        <v>46</v>
      </c>
      <c r="L35" s="30"/>
    </row>
    <row r="36" customFormat="false" ht="12.75" hidden="false" customHeight="false" outlineLevel="0" collapsed="false">
      <c r="A36" s="43"/>
      <c r="B36" s="164" t="n">
        <v>5161</v>
      </c>
      <c r="C36" s="254"/>
      <c r="D36" s="44" t="s">
        <v>182</v>
      </c>
      <c r="E36" s="45"/>
      <c r="F36" s="46"/>
      <c r="G36" s="47" t="n">
        <v>1494</v>
      </c>
      <c r="H36" s="48" t="n">
        <v>1631.539</v>
      </c>
      <c r="I36" s="48" t="n">
        <v>1780.261</v>
      </c>
      <c r="J36" s="298" t="n">
        <v>1552.97252</v>
      </c>
      <c r="K36" s="299" t="n">
        <v>0.951845171951146</v>
      </c>
      <c r="L36" s="30"/>
    </row>
    <row r="37" customFormat="false" ht="12.75" hidden="false" customHeight="false" outlineLevel="0" collapsed="false">
      <c r="A37" s="43"/>
      <c r="B37" s="164" t="n">
        <v>5162</v>
      </c>
      <c r="C37" s="254"/>
      <c r="D37" s="44" t="s">
        <v>183</v>
      </c>
      <c r="E37" s="45"/>
      <c r="F37" s="46"/>
      <c r="G37" s="47" t="n">
        <v>10920</v>
      </c>
      <c r="H37" s="48" t="n">
        <v>10205.626</v>
      </c>
      <c r="I37" s="48" t="n">
        <v>11109.675</v>
      </c>
      <c r="J37" s="298" t="n">
        <v>9209.86799</v>
      </c>
      <c r="K37" s="299" t="n">
        <v>0.902430481971415</v>
      </c>
      <c r="L37" s="30"/>
    </row>
    <row r="38" customFormat="false" ht="12.75" hidden="false" customHeight="false" outlineLevel="0" collapsed="false">
      <c r="A38" s="43"/>
      <c r="B38" s="164" t="n">
        <v>5163</v>
      </c>
      <c r="C38" s="254"/>
      <c r="D38" s="44" t="s">
        <v>184</v>
      </c>
      <c r="E38" s="45"/>
      <c r="F38" s="46"/>
      <c r="G38" s="47" t="n">
        <v>2210</v>
      </c>
      <c r="H38" s="48" t="n">
        <v>2412.406</v>
      </c>
      <c r="I38" s="48" t="n">
        <v>2660.201</v>
      </c>
      <c r="J38" s="298" t="n">
        <v>2319.30383</v>
      </c>
      <c r="K38" s="299" t="n">
        <v>0.96140692321276</v>
      </c>
      <c r="L38" s="30"/>
    </row>
    <row r="39" customFormat="false" ht="12.75" hidden="false" customHeight="false" outlineLevel="0" collapsed="false">
      <c r="A39" s="43"/>
      <c r="B39" s="164" t="n">
        <v>5164</v>
      </c>
      <c r="C39" s="254"/>
      <c r="D39" s="44" t="s">
        <v>185</v>
      </c>
      <c r="E39" s="45"/>
      <c r="F39" s="46"/>
      <c r="G39" s="47" t="n">
        <v>14884</v>
      </c>
      <c r="H39" s="48" t="n">
        <v>43714.664</v>
      </c>
      <c r="I39" s="48" t="n">
        <v>55153.432</v>
      </c>
      <c r="J39" s="298" t="n">
        <v>39992.29383</v>
      </c>
      <c r="K39" s="299" t="n">
        <v>0.914848478075915</v>
      </c>
      <c r="L39" s="30"/>
    </row>
    <row r="40" customFormat="false" ht="12.75" hidden="false" customHeight="false" outlineLevel="0" collapsed="false">
      <c r="A40" s="43"/>
      <c r="B40" s="164" t="n">
        <v>5166</v>
      </c>
      <c r="C40" s="254"/>
      <c r="D40" s="44" t="s">
        <v>186</v>
      </c>
      <c r="E40" s="45"/>
      <c r="F40" s="46"/>
      <c r="G40" s="47" t="n">
        <v>1666</v>
      </c>
      <c r="H40" s="48" t="n">
        <v>62406.382</v>
      </c>
      <c r="I40" s="48" t="n">
        <v>75255.84</v>
      </c>
      <c r="J40" s="298" t="n">
        <v>71811.3344</v>
      </c>
      <c r="K40" s="299" t="n">
        <v>1.15070497757745</v>
      </c>
      <c r="L40" s="30"/>
    </row>
    <row r="41" customFormat="false" ht="12.75" hidden="false" customHeight="false" outlineLevel="0" collapsed="false">
      <c r="A41" s="43"/>
      <c r="B41" s="164" t="n">
        <v>5167</v>
      </c>
      <c r="C41" s="254"/>
      <c r="D41" s="44" t="s">
        <v>187</v>
      </c>
      <c r="E41" s="45"/>
      <c r="F41" s="46"/>
      <c r="G41" s="47" t="n">
        <v>3700</v>
      </c>
      <c r="H41" s="48" t="n">
        <v>9127.313</v>
      </c>
      <c r="I41" s="48" t="n">
        <v>13654.045</v>
      </c>
      <c r="J41" s="298" t="n">
        <v>11911.68934</v>
      </c>
      <c r="K41" s="299" t="n">
        <v>1.30505980675802</v>
      </c>
      <c r="L41" s="30"/>
    </row>
    <row r="42" customFormat="false" ht="12.75" hidden="false" customHeight="false" outlineLevel="0" collapsed="false">
      <c r="A42" s="43"/>
      <c r="B42" s="164" t="n">
        <v>5168</v>
      </c>
      <c r="C42" s="254"/>
      <c r="D42" s="44" t="s">
        <v>188</v>
      </c>
      <c r="E42" s="45"/>
      <c r="F42" s="46"/>
      <c r="G42" s="47" t="n">
        <v>6343</v>
      </c>
      <c r="H42" s="48" t="n">
        <v>7115</v>
      </c>
      <c r="I42" s="48" t="n">
        <v>9507</v>
      </c>
      <c r="J42" s="298" t="n">
        <v>9501.165</v>
      </c>
      <c r="K42" s="299" t="n">
        <v>1.33537104708363</v>
      </c>
      <c r="L42" s="30"/>
    </row>
    <row r="43" customFormat="false" ht="12.75" hidden="false" customHeight="false" outlineLevel="0" collapsed="false">
      <c r="A43" s="43"/>
      <c r="B43" s="164" t="n">
        <v>5169</v>
      </c>
      <c r="C43" s="254"/>
      <c r="D43" s="44" t="s">
        <v>189</v>
      </c>
      <c r="E43" s="45"/>
      <c r="F43" s="46"/>
      <c r="G43" s="47" t="n">
        <v>1123574</v>
      </c>
      <c r="H43" s="48" t="n">
        <v>437204.964</v>
      </c>
      <c r="I43" s="48" t="n">
        <v>486227.30892</v>
      </c>
      <c r="J43" s="298" t="n">
        <v>212298.46203</v>
      </c>
      <c r="K43" s="299" t="n">
        <v>0.48558108784419</v>
      </c>
      <c r="L43" s="30"/>
    </row>
    <row r="44" customFormat="false" ht="12.75" hidden="false" customHeight="false" outlineLevel="0" collapsed="false">
      <c r="A44" s="43"/>
      <c r="B44" s="164" t="n">
        <v>5171</v>
      </c>
      <c r="C44" s="254"/>
      <c r="D44" s="44" t="s">
        <v>190</v>
      </c>
      <c r="E44" s="45"/>
      <c r="F44" s="46"/>
      <c r="G44" s="47" t="n">
        <v>23092</v>
      </c>
      <c r="H44" s="48" t="n">
        <v>16716.12</v>
      </c>
      <c r="I44" s="48" t="n">
        <v>20117.43962</v>
      </c>
      <c r="J44" s="298" t="n">
        <v>17456.23918</v>
      </c>
      <c r="K44" s="299" t="n">
        <v>1.04427577571829</v>
      </c>
      <c r="L44" s="30"/>
    </row>
    <row r="45" customFormat="false" ht="12.75" hidden="false" customHeight="false" outlineLevel="0" collapsed="false">
      <c r="A45" s="43"/>
      <c r="B45" s="164" t="n">
        <v>5172</v>
      </c>
      <c r="C45" s="254"/>
      <c r="D45" s="44" t="s">
        <v>191</v>
      </c>
      <c r="E45" s="45"/>
      <c r="F45" s="46"/>
      <c r="G45" s="47" t="n">
        <v>440</v>
      </c>
      <c r="H45" s="48" t="n">
        <v>1581.725</v>
      </c>
      <c r="I45" s="48" t="n">
        <v>2784.962</v>
      </c>
      <c r="J45" s="298" t="n">
        <v>1695.042</v>
      </c>
      <c r="K45" s="299" t="n">
        <v>1.07164140416318</v>
      </c>
      <c r="L45" s="30"/>
    </row>
    <row r="46" customFormat="false" ht="12.75" hidden="false" customHeight="false" outlineLevel="0" collapsed="false">
      <c r="A46" s="43"/>
      <c r="B46" s="164" t="n">
        <v>5173</v>
      </c>
      <c r="C46" s="254"/>
      <c r="D46" s="44" t="s">
        <v>192</v>
      </c>
      <c r="E46" s="45"/>
      <c r="F46" s="46"/>
      <c r="G46" s="47" t="n">
        <v>23702</v>
      </c>
      <c r="H46" s="48" t="n">
        <v>29467.947</v>
      </c>
      <c r="I46" s="48" t="n">
        <v>31830.829</v>
      </c>
      <c r="J46" s="298" t="n">
        <v>24003.05627</v>
      </c>
      <c r="K46" s="299" t="n">
        <v>0.814547965285807</v>
      </c>
      <c r="L46" s="30"/>
    </row>
    <row r="47" customFormat="false" ht="12.75" hidden="false" customHeight="false" outlineLevel="0" collapsed="false">
      <c r="A47" s="43"/>
      <c r="B47" s="164" t="n">
        <v>5175</v>
      </c>
      <c r="C47" s="254"/>
      <c r="D47" s="44" t="s">
        <v>193</v>
      </c>
      <c r="E47" s="45"/>
      <c r="F47" s="46"/>
      <c r="G47" s="47" t="n">
        <v>2104</v>
      </c>
      <c r="H47" s="48" t="n">
        <v>4573.526</v>
      </c>
      <c r="I47" s="48" t="n">
        <v>5728.127</v>
      </c>
      <c r="J47" s="298" t="n">
        <v>3690.80929</v>
      </c>
      <c r="K47" s="299" t="n">
        <v>0.806994273127561</v>
      </c>
      <c r="L47" s="30"/>
    </row>
    <row r="48" customFormat="false" ht="12.75" hidden="false" customHeight="false" outlineLevel="0" collapsed="false">
      <c r="A48" s="43"/>
      <c r="B48" s="164" t="n">
        <v>5176</v>
      </c>
      <c r="C48" s="254"/>
      <c r="D48" s="44" t="s">
        <v>194</v>
      </c>
      <c r="E48" s="45"/>
      <c r="F48" s="46"/>
      <c r="G48" s="47" t="n">
        <v>249</v>
      </c>
      <c r="H48" s="48" t="n">
        <v>749.714</v>
      </c>
      <c r="I48" s="48" t="n">
        <v>1765.075</v>
      </c>
      <c r="J48" s="298" t="n">
        <v>1173.42827</v>
      </c>
      <c r="K48" s="299" t="n">
        <v>1.56516787735056</v>
      </c>
      <c r="L48" s="30"/>
    </row>
    <row r="49" customFormat="false" ht="12.75" hidden="false" customHeight="false" outlineLevel="0" collapsed="false">
      <c r="A49" s="43"/>
      <c r="B49" s="164" t="n">
        <v>5179</v>
      </c>
      <c r="C49" s="254"/>
      <c r="D49" s="44" t="s">
        <v>195</v>
      </c>
      <c r="E49" s="45"/>
      <c r="F49" s="46"/>
      <c r="G49" s="47" t="n">
        <v>6494</v>
      </c>
      <c r="H49" s="48" t="n">
        <v>6621.88</v>
      </c>
      <c r="I49" s="48" t="n">
        <v>6642.78</v>
      </c>
      <c r="J49" s="298" t="n">
        <v>6612.44937</v>
      </c>
      <c r="K49" s="299" t="n">
        <v>0.998575837979547</v>
      </c>
      <c r="L49" s="30"/>
    </row>
    <row r="50" customFormat="false" ht="12.75" hidden="false" customHeight="false" outlineLevel="0" collapsed="false">
      <c r="A50" s="43"/>
      <c r="B50" s="164" t="n">
        <v>5182</v>
      </c>
      <c r="C50" s="254"/>
      <c r="D50" s="44" t="s">
        <v>196</v>
      </c>
      <c r="E50" s="45"/>
      <c r="F50" s="46"/>
      <c r="G50" s="47" t="n">
        <v>0</v>
      </c>
      <c r="H50" s="48" t="n">
        <v>0</v>
      </c>
      <c r="I50" s="48" t="n">
        <v>0</v>
      </c>
      <c r="J50" s="298" t="n">
        <v>0</v>
      </c>
      <c r="K50" s="299" t="s">
        <v>46</v>
      </c>
      <c r="L50" s="30"/>
    </row>
    <row r="51" customFormat="false" ht="12.75" hidden="false" customHeight="false" outlineLevel="0" collapsed="false">
      <c r="A51" s="43"/>
      <c r="B51" s="164" t="n">
        <v>5189</v>
      </c>
      <c r="C51" s="254"/>
      <c r="D51" s="44" t="s">
        <v>197</v>
      </c>
      <c r="E51" s="45"/>
      <c r="F51" s="46"/>
      <c r="G51" s="47" t="n">
        <v>0</v>
      </c>
      <c r="H51" s="48" t="n">
        <v>0</v>
      </c>
      <c r="I51" s="48" t="n">
        <v>0</v>
      </c>
      <c r="J51" s="298" t="n">
        <v>0</v>
      </c>
      <c r="K51" s="299" t="s">
        <v>46</v>
      </c>
      <c r="L51" s="30"/>
    </row>
    <row r="52" customFormat="false" ht="12.75" hidden="false" customHeight="false" outlineLevel="0" collapsed="false">
      <c r="A52" s="43"/>
      <c r="B52" s="164" t="n">
        <v>5191</v>
      </c>
      <c r="C52" s="254"/>
      <c r="D52" s="44" t="s">
        <v>198</v>
      </c>
      <c r="E52" s="45"/>
      <c r="F52" s="46"/>
      <c r="G52" s="47" t="n">
        <v>0</v>
      </c>
      <c r="H52" s="48" t="n">
        <v>1</v>
      </c>
      <c r="I52" s="48" t="n">
        <v>1</v>
      </c>
      <c r="J52" s="298" t="n">
        <v>0.716</v>
      </c>
      <c r="K52" s="299" t="n">
        <v>0.716</v>
      </c>
      <c r="L52" s="30"/>
    </row>
    <row r="53" customFormat="false" ht="12.75" hidden="false" customHeight="false" outlineLevel="0" collapsed="false">
      <c r="A53" s="43"/>
      <c r="B53" s="164" t="n">
        <v>5192</v>
      </c>
      <c r="C53" s="254"/>
      <c r="D53" s="44" t="s">
        <v>199</v>
      </c>
      <c r="E53" s="45"/>
      <c r="F53" s="46"/>
      <c r="G53" s="47" t="n">
        <v>0</v>
      </c>
      <c r="H53" s="48" t="n">
        <v>84</v>
      </c>
      <c r="I53" s="48" t="n">
        <v>84</v>
      </c>
      <c r="J53" s="298" t="n">
        <v>83.71775</v>
      </c>
      <c r="K53" s="299" t="n">
        <v>0.996639880952381</v>
      </c>
      <c r="L53" s="30"/>
    </row>
    <row r="54" customFormat="false" ht="12.75" hidden="false" customHeight="false" outlineLevel="0" collapsed="false">
      <c r="A54" s="43"/>
      <c r="B54" s="164" t="n">
        <v>5194</v>
      </c>
      <c r="C54" s="254"/>
      <c r="D54" s="44" t="s">
        <v>200</v>
      </c>
      <c r="E54" s="45"/>
      <c r="F54" s="46"/>
      <c r="G54" s="47" t="n">
        <v>604</v>
      </c>
      <c r="H54" s="48" t="n">
        <v>682</v>
      </c>
      <c r="I54" s="48" t="n">
        <v>712</v>
      </c>
      <c r="J54" s="298" t="n">
        <v>206.68106</v>
      </c>
      <c r="K54" s="299" t="n">
        <v>0.303051407624633</v>
      </c>
      <c r="L54" s="30"/>
    </row>
    <row r="55" customFormat="false" ht="12.75" hidden="false" customHeight="false" outlineLevel="0" collapsed="false">
      <c r="A55" s="43"/>
      <c r="B55" s="164" t="n">
        <v>5195</v>
      </c>
      <c r="C55" s="254"/>
      <c r="D55" s="44" t="s">
        <v>201</v>
      </c>
      <c r="E55" s="45"/>
      <c r="F55" s="46"/>
      <c r="G55" s="47" t="n">
        <v>0</v>
      </c>
      <c r="H55" s="48" t="n">
        <v>0</v>
      </c>
      <c r="I55" s="48" t="n">
        <v>0</v>
      </c>
      <c r="J55" s="298" t="n">
        <v>0</v>
      </c>
      <c r="K55" s="299" t="s">
        <v>46</v>
      </c>
      <c r="L55" s="30"/>
    </row>
    <row r="56" customFormat="false" ht="12.75" hidden="false" customHeight="false" outlineLevel="0" collapsed="false">
      <c r="A56" s="43"/>
      <c r="B56" s="164" t="n">
        <v>5196</v>
      </c>
      <c r="C56" s="254"/>
      <c r="D56" s="44" t="s">
        <v>202</v>
      </c>
      <c r="E56" s="44"/>
      <c r="F56" s="46"/>
      <c r="G56" s="47" t="n">
        <v>250</v>
      </c>
      <c r="H56" s="48" t="n">
        <v>189</v>
      </c>
      <c r="I56" s="48" t="n">
        <v>189</v>
      </c>
      <c r="J56" s="298" t="n">
        <v>188.7</v>
      </c>
      <c r="K56" s="299" t="n">
        <v>0.998412698412698</v>
      </c>
      <c r="L56" s="30"/>
    </row>
    <row r="57" customFormat="false" ht="12.75" hidden="false" customHeight="false" outlineLevel="0" collapsed="false">
      <c r="A57" s="53"/>
      <c r="B57" s="179" t="n">
        <v>5199</v>
      </c>
      <c r="C57" s="262"/>
      <c r="D57" s="54" t="s">
        <v>203</v>
      </c>
      <c r="E57" s="55"/>
      <c r="F57" s="56"/>
      <c r="G57" s="57" t="n">
        <v>30</v>
      </c>
      <c r="H57" s="58" t="n">
        <v>38.43</v>
      </c>
      <c r="I57" s="58" t="n">
        <v>38.43</v>
      </c>
      <c r="J57" s="304" t="n">
        <v>38.42273</v>
      </c>
      <c r="K57" s="305" t="n">
        <v>0.999810824876399</v>
      </c>
      <c r="L57" s="30"/>
    </row>
    <row r="58" customFormat="false" ht="12.75" hidden="false" customHeight="false" outlineLevel="0" collapsed="false">
      <c r="A58" s="62"/>
      <c r="B58" s="186" t="n">
        <v>51</v>
      </c>
      <c r="C58" s="265"/>
      <c r="D58" s="315" t="s">
        <v>204</v>
      </c>
      <c r="E58" s="64"/>
      <c r="F58" s="65"/>
      <c r="G58" s="190" t="n">
        <v>1265897</v>
      </c>
      <c r="H58" s="191" t="n">
        <v>698782.864</v>
      </c>
      <c r="I58" s="191" t="n">
        <v>795161.66854</v>
      </c>
      <c r="J58" s="311" t="n">
        <v>470013.7013</v>
      </c>
      <c r="K58" s="316" t="n">
        <v>0.672617669256411</v>
      </c>
      <c r="L58" s="30"/>
    </row>
    <row r="59" customFormat="false" ht="12.75" hidden="false" customHeight="false" outlineLevel="0" collapsed="false">
      <c r="A59" s="71"/>
      <c r="B59" s="205" t="n">
        <v>5212</v>
      </c>
      <c r="C59" s="269"/>
      <c r="D59" s="300" t="s">
        <v>205</v>
      </c>
      <c r="E59" s="317"/>
      <c r="F59" s="74"/>
      <c r="G59" s="75" t="n">
        <v>4300</v>
      </c>
      <c r="H59" s="76" t="n">
        <v>3762</v>
      </c>
      <c r="I59" s="76" t="n">
        <v>6124</v>
      </c>
      <c r="J59" s="313" t="n">
        <v>6122.51</v>
      </c>
      <c r="K59" s="314" t="n">
        <v>1.62746145667198</v>
      </c>
      <c r="L59" s="30"/>
    </row>
    <row r="60" customFormat="false" ht="12.75" hidden="false" customHeight="false" outlineLevel="0" collapsed="false">
      <c r="A60" s="43"/>
      <c r="B60" s="164" t="n">
        <v>5213</v>
      </c>
      <c r="C60" s="254"/>
      <c r="D60" s="300" t="s">
        <v>206</v>
      </c>
      <c r="E60" s="318"/>
      <c r="F60" s="46"/>
      <c r="G60" s="47" t="n">
        <v>424653</v>
      </c>
      <c r="H60" s="48" t="n">
        <v>603160.79</v>
      </c>
      <c r="I60" s="48" t="n">
        <v>697861.799</v>
      </c>
      <c r="J60" s="298" t="n">
        <v>672721.98203</v>
      </c>
      <c r="K60" s="299" t="n">
        <v>1.1153277752521</v>
      </c>
      <c r="L60" s="30"/>
    </row>
    <row r="61" customFormat="false" ht="12.75" hidden="false" customHeight="false" outlineLevel="0" collapsed="false">
      <c r="A61" s="43"/>
      <c r="B61" s="164" t="n">
        <v>5221</v>
      </c>
      <c r="C61" s="254"/>
      <c r="D61" s="300" t="s">
        <v>207</v>
      </c>
      <c r="E61" s="45"/>
      <c r="F61" s="46"/>
      <c r="G61" s="47" t="n">
        <v>21968</v>
      </c>
      <c r="H61" s="48" t="n">
        <v>100376.155</v>
      </c>
      <c r="I61" s="48" t="n">
        <v>111988.5</v>
      </c>
      <c r="J61" s="298" t="n">
        <v>93082.37932</v>
      </c>
      <c r="K61" s="299" t="n">
        <v>0.927335574071352</v>
      </c>
      <c r="L61" s="30"/>
    </row>
    <row r="62" customFormat="false" ht="12.75" hidden="false" customHeight="false" outlineLevel="0" collapsed="false">
      <c r="A62" s="43"/>
      <c r="B62" s="164" t="n">
        <v>5222</v>
      </c>
      <c r="C62" s="254"/>
      <c r="D62" s="300" t="s">
        <v>208</v>
      </c>
      <c r="E62" s="45"/>
      <c r="F62" s="46"/>
      <c r="G62" s="47" t="n">
        <v>1112360</v>
      </c>
      <c r="H62" s="48" t="n">
        <v>1542436.741</v>
      </c>
      <c r="I62" s="48" t="n">
        <v>1593408.405</v>
      </c>
      <c r="J62" s="298" t="n">
        <v>1568372.51212</v>
      </c>
      <c r="K62" s="299" t="n">
        <v>1.0168148037651</v>
      </c>
      <c r="L62" s="30"/>
    </row>
    <row r="63" customFormat="false" ht="12.75" hidden="false" customHeight="false" outlineLevel="0" collapsed="false">
      <c r="A63" s="43"/>
      <c r="B63" s="164" t="n">
        <v>5223</v>
      </c>
      <c r="C63" s="254"/>
      <c r="D63" s="300" t="s">
        <v>209</v>
      </c>
      <c r="E63" s="45"/>
      <c r="F63" s="46"/>
      <c r="G63" s="47" t="n">
        <v>1016638</v>
      </c>
      <c r="H63" s="48" t="n">
        <v>1057585.779</v>
      </c>
      <c r="I63" s="48" t="n">
        <v>1105095.558</v>
      </c>
      <c r="J63" s="298" t="n">
        <v>1100447.08219</v>
      </c>
      <c r="K63" s="299" t="n">
        <v>1.04052749577488</v>
      </c>
      <c r="L63" s="30"/>
    </row>
    <row r="64" customFormat="false" ht="12.75" hidden="false" customHeight="false" outlineLevel="0" collapsed="false">
      <c r="A64" s="257"/>
      <c r="B64" s="215" t="n">
        <v>5229</v>
      </c>
      <c r="C64" s="258"/>
      <c r="D64" s="300" t="s">
        <v>210</v>
      </c>
      <c r="E64" s="301"/>
      <c r="F64" s="259"/>
      <c r="G64" s="219" t="n">
        <v>507033</v>
      </c>
      <c r="H64" s="220" t="n">
        <v>317406.513</v>
      </c>
      <c r="I64" s="220" t="n">
        <v>319786.596</v>
      </c>
      <c r="J64" s="302" t="n">
        <v>312988.57251</v>
      </c>
      <c r="K64" s="303" t="n">
        <v>0.986081128429775</v>
      </c>
      <c r="L64" s="30"/>
    </row>
    <row r="65" customFormat="false" ht="12.75" hidden="false" customHeight="false" outlineLevel="0" collapsed="false">
      <c r="A65" s="257"/>
      <c r="B65" s="319" t="n">
        <v>5230</v>
      </c>
      <c r="C65" s="258"/>
      <c r="D65" s="300" t="s">
        <v>211</v>
      </c>
      <c r="E65" s="301"/>
      <c r="F65" s="259"/>
      <c r="G65" s="219" t="n">
        <v>0</v>
      </c>
      <c r="H65" s="220" t="n">
        <v>200</v>
      </c>
      <c r="I65" s="220" t="n">
        <v>200</v>
      </c>
      <c r="J65" s="302" t="n">
        <v>200</v>
      </c>
      <c r="K65" s="303" t="n">
        <v>1</v>
      </c>
      <c r="L65" s="30"/>
    </row>
    <row r="66" customFormat="false" ht="12.75" hidden="false" customHeight="false" outlineLevel="0" collapsed="false">
      <c r="A66" s="53"/>
      <c r="B66" s="319" t="n">
        <v>5240</v>
      </c>
      <c r="C66" s="262"/>
      <c r="D66" s="54" t="s">
        <v>212</v>
      </c>
      <c r="E66" s="320"/>
      <c r="F66" s="56"/>
      <c r="G66" s="57" t="n">
        <v>0</v>
      </c>
      <c r="H66" s="58" t="n">
        <v>1000</v>
      </c>
      <c r="I66" s="58" t="n">
        <v>1000</v>
      </c>
      <c r="J66" s="304" t="n">
        <v>1000</v>
      </c>
      <c r="K66" s="305" t="n">
        <v>1</v>
      </c>
      <c r="L66" s="30"/>
    </row>
    <row r="67" customFormat="false" ht="25.5" hidden="false" customHeight="true" outlineLevel="0" collapsed="false">
      <c r="A67" s="62"/>
      <c r="B67" s="186" t="n">
        <v>52</v>
      </c>
      <c r="C67" s="265"/>
      <c r="D67" s="321" t="s">
        <v>213</v>
      </c>
      <c r="E67" s="321"/>
      <c r="F67" s="65"/>
      <c r="G67" s="190" t="n">
        <v>3086952</v>
      </c>
      <c r="H67" s="191" t="n">
        <v>3625927.978</v>
      </c>
      <c r="I67" s="191" t="n">
        <v>3835464.858</v>
      </c>
      <c r="J67" s="311" t="n">
        <v>3754935.03817</v>
      </c>
      <c r="K67" s="316" t="n">
        <v>1.03557904650968</v>
      </c>
      <c r="L67" s="30"/>
    </row>
    <row r="68" customFormat="false" ht="12.75" hidden="false" customHeight="false" outlineLevel="0" collapsed="false">
      <c r="A68" s="322"/>
      <c r="B68" s="205" t="n">
        <v>5321</v>
      </c>
      <c r="C68" s="269"/>
      <c r="D68" s="317" t="s">
        <v>214</v>
      </c>
      <c r="E68" s="317"/>
      <c r="F68" s="74"/>
      <c r="G68" s="75" t="n">
        <v>8719853</v>
      </c>
      <c r="H68" s="76" t="n">
        <v>10263223.968</v>
      </c>
      <c r="I68" s="76" t="n">
        <v>10490067.401</v>
      </c>
      <c r="J68" s="313" t="n">
        <v>10377887.78442</v>
      </c>
      <c r="K68" s="314" t="n">
        <v>1.01117229993007</v>
      </c>
      <c r="L68" s="30"/>
    </row>
    <row r="69" customFormat="false" ht="12.75" hidden="false" customHeight="false" outlineLevel="0" collapsed="false">
      <c r="A69" s="43"/>
      <c r="B69" s="164" t="n">
        <v>5323</v>
      </c>
      <c r="C69" s="254"/>
      <c r="D69" s="318" t="s">
        <v>215</v>
      </c>
      <c r="E69" s="318"/>
      <c r="F69" s="46"/>
      <c r="G69" s="47" t="n">
        <v>72378857</v>
      </c>
      <c r="H69" s="48" t="n">
        <v>74549699.428</v>
      </c>
      <c r="I69" s="48" t="n">
        <v>75760505.731</v>
      </c>
      <c r="J69" s="298" t="n">
        <v>74380019.39096</v>
      </c>
      <c r="K69" s="299" t="n">
        <v>0.997723933988441</v>
      </c>
      <c r="L69" s="30"/>
    </row>
    <row r="70" customFormat="false" ht="12.75" hidden="false" customHeight="false" outlineLevel="0" collapsed="false">
      <c r="A70" s="43"/>
      <c r="B70" s="164" t="n">
        <v>5331</v>
      </c>
      <c r="C70" s="254"/>
      <c r="D70" s="318" t="s">
        <v>216</v>
      </c>
      <c r="E70" s="318"/>
      <c r="F70" s="46"/>
      <c r="G70" s="47" t="n">
        <v>6092458</v>
      </c>
      <c r="H70" s="48" t="n">
        <v>3675533.841</v>
      </c>
      <c r="I70" s="48" t="n">
        <v>3722272.056</v>
      </c>
      <c r="J70" s="298" t="n">
        <v>3035397.86911</v>
      </c>
      <c r="K70" s="299" t="n">
        <v>0.825838640159047</v>
      </c>
      <c r="L70" s="30"/>
    </row>
    <row r="71" customFormat="false" ht="12.75" hidden="false" customHeight="false" outlineLevel="0" collapsed="false">
      <c r="A71" s="43"/>
      <c r="B71" s="164" t="n">
        <v>5332</v>
      </c>
      <c r="C71" s="254"/>
      <c r="D71" s="318" t="s">
        <v>217</v>
      </c>
      <c r="E71" s="318"/>
      <c r="F71" s="46"/>
      <c r="G71" s="47" t="n">
        <v>24990296</v>
      </c>
      <c r="H71" s="48" t="n">
        <v>28260832.316</v>
      </c>
      <c r="I71" s="48" t="n">
        <v>29473497.018</v>
      </c>
      <c r="J71" s="298" t="n">
        <v>28993485.16215</v>
      </c>
      <c r="K71" s="299" t="n">
        <v>1.02592467334146</v>
      </c>
      <c r="L71" s="30"/>
    </row>
    <row r="72" customFormat="false" ht="12.75" hidden="false" customHeight="false" outlineLevel="0" collapsed="false">
      <c r="A72" s="43"/>
      <c r="B72" s="164" t="n">
        <v>5334</v>
      </c>
      <c r="C72" s="254"/>
      <c r="D72" s="318" t="s">
        <v>218</v>
      </c>
      <c r="E72" s="318"/>
      <c r="F72" s="46"/>
      <c r="G72" s="47" t="n">
        <v>722951</v>
      </c>
      <c r="H72" s="48" t="n">
        <v>972100.372</v>
      </c>
      <c r="I72" s="48" t="n">
        <v>1334045.457</v>
      </c>
      <c r="J72" s="298" t="n">
        <v>1223724.18498</v>
      </c>
      <c r="K72" s="299" t="n">
        <v>1.25884550631568</v>
      </c>
      <c r="L72" s="30"/>
    </row>
    <row r="73" customFormat="false" ht="12.75" hidden="false" customHeight="false" outlineLevel="0" collapsed="false">
      <c r="A73" s="43"/>
      <c r="B73" s="164" t="n">
        <v>5336</v>
      </c>
      <c r="C73" s="254"/>
      <c r="D73" s="318" t="s">
        <v>219</v>
      </c>
      <c r="E73" s="318"/>
      <c r="F73" s="46"/>
      <c r="G73" s="47" t="n">
        <v>223306</v>
      </c>
      <c r="H73" s="48" t="n">
        <v>646980.284</v>
      </c>
      <c r="I73" s="48" t="n">
        <v>754434.017</v>
      </c>
      <c r="J73" s="298" t="n">
        <v>595348.88005</v>
      </c>
      <c r="K73" s="299" t="n">
        <v>0.920196325565309</v>
      </c>
      <c r="L73" s="30"/>
    </row>
    <row r="74" customFormat="false" ht="12.75" hidden="false" customHeight="false" outlineLevel="0" collapsed="false">
      <c r="A74" s="43"/>
      <c r="B74" s="164" t="n">
        <v>5339</v>
      </c>
      <c r="C74" s="254"/>
      <c r="D74" s="318" t="s">
        <v>220</v>
      </c>
      <c r="E74" s="318"/>
      <c r="F74" s="46"/>
      <c r="G74" s="47" t="n">
        <v>84000</v>
      </c>
      <c r="H74" s="48" t="n">
        <v>237625.506</v>
      </c>
      <c r="I74" s="48" t="n">
        <v>282878.954</v>
      </c>
      <c r="J74" s="298" t="n">
        <v>257628.296</v>
      </c>
      <c r="K74" s="299" t="n">
        <v>1.08417779024109</v>
      </c>
      <c r="L74" s="30"/>
    </row>
    <row r="75" customFormat="false" ht="12.75" hidden="false" customHeight="false" outlineLevel="0" collapsed="false">
      <c r="A75" s="43"/>
      <c r="B75" s="164" t="n">
        <v>5342</v>
      </c>
      <c r="C75" s="254"/>
      <c r="D75" s="318" t="s">
        <v>221</v>
      </c>
      <c r="E75" s="318"/>
      <c r="F75" s="46"/>
      <c r="G75" s="47" t="n">
        <v>5766</v>
      </c>
      <c r="H75" s="48" t="n">
        <v>5879.0002</v>
      </c>
      <c r="I75" s="48" t="n">
        <v>5946.4392</v>
      </c>
      <c r="J75" s="298" t="n">
        <v>5165.28921</v>
      </c>
      <c r="K75" s="299" t="n">
        <v>0.878599937792144</v>
      </c>
      <c r="L75" s="30"/>
    </row>
    <row r="76" customFormat="false" ht="12.75" hidden="false" customHeight="false" outlineLevel="0" collapsed="false">
      <c r="A76" s="43"/>
      <c r="B76" s="164" t="n">
        <v>5346</v>
      </c>
      <c r="C76" s="254"/>
      <c r="D76" s="318" t="s">
        <v>222</v>
      </c>
      <c r="E76" s="318"/>
      <c r="F76" s="46"/>
      <c r="G76" s="47" t="n">
        <v>0</v>
      </c>
      <c r="H76" s="48" t="n">
        <v>0</v>
      </c>
      <c r="I76" s="48" t="n">
        <v>0</v>
      </c>
      <c r="J76" s="298" t="n">
        <v>0</v>
      </c>
      <c r="K76" s="299" t="s">
        <v>46</v>
      </c>
      <c r="L76" s="30"/>
    </row>
    <row r="77" customFormat="false" ht="12.75" hidden="false" customHeight="false" outlineLevel="0" collapsed="false">
      <c r="A77" s="43"/>
      <c r="B77" s="164" t="n">
        <v>5361</v>
      </c>
      <c r="C77" s="254"/>
      <c r="D77" s="318" t="s">
        <v>223</v>
      </c>
      <c r="E77" s="318"/>
      <c r="F77" s="46"/>
      <c r="G77" s="47" t="n">
        <v>0</v>
      </c>
      <c r="H77" s="48" t="n">
        <v>4</v>
      </c>
      <c r="I77" s="48" t="n">
        <v>4</v>
      </c>
      <c r="J77" s="298" t="n">
        <v>4</v>
      </c>
      <c r="K77" s="299" t="n">
        <v>1</v>
      </c>
      <c r="L77" s="30"/>
    </row>
    <row r="78" customFormat="false" ht="12.75" hidden="false" customHeight="false" outlineLevel="0" collapsed="false">
      <c r="A78" s="43"/>
      <c r="B78" s="164" t="n">
        <v>5362</v>
      </c>
      <c r="C78" s="254"/>
      <c r="D78" s="318" t="s">
        <v>224</v>
      </c>
      <c r="E78" s="318"/>
      <c r="F78" s="46"/>
      <c r="G78" s="47" t="n">
        <v>212</v>
      </c>
      <c r="H78" s="48" t="n">
        <v>919.05</v>
      </c>
      <c r="I78" s="48" t="n">
        <v>919.05</v>
      </c>
      <c r="J78" s="298" t="n">
        <v>910.771</v>
      </c>
      <c r="K78" s="299" t="n">
        <v>0.990991784995376</v>
      </c>
      <c r="L78" s="30"/>
    </row>
    <row r="79" customFormat="false" ht="12.75" hidden="false" customHeight="false" outlineLevel="0" collapsed="false">
      <c r="A79" s="53"/>
      <c r="B79" s="179" t="n">
        <v>5363</v>
      </c>
      <c r="C79" s="262"/>
      <c r="D79" s="320" t="s">
        <v>225</v>
      </c>
      <c r="E79" s="320"/>
      <c r="F79" s="56"/>
      <c r="G79" s="57" t="n">
        <v>0</v>
      </c>
      <c r="H79" s="58" t="n">
        <v>7103</v>
      </c>
      <c r="I79" s="58" t="n">
        <v>55809.07</v>
      </c>
      <c r="J79" s="304" t="n">
        <v>55807.90501</v>
      </c>
      <c r="K79" s="305" t="n">
        <v>7.85694847388427</v>
      </c>
      <c r="L79" s="30"/>
    </row>
    <row r="80" customFormat="false" ht="12.75" hidden="false" customHeight="false" outlineLevel="0" collapsed="false">
      <c r="A80" s="62"/>
      <c r="B80" s="186" t="n">
        <v>53</v>
      </c>
      <c r="C80" s="265"/>
      <c r="D80" s="323" t="s">
        <v>226</v>
      </c>
      <c r="E80" s="324"/>
      <c r="F80" s="65"/>
      <c r="G80" s="190" t="n">
        <v>113217699</v>
      </c>
      <c r="H80" s="191" t="n">
        <v>118619900.7652</v>
      </c>
      <c r="I80" s="191" t="n">
        <v>121880379.1932</v>
      </c>
      <c r="J80" s="311" t="n">
        <v>118925379.53289</v>
      </c>
      <c r="K80" s="316" t="n">
        <v>1.00257527418013</v>
      </c>
      <c r="L80" s="30"/>
    </row>
    <row r="81" customFormat="false" ht="12.75" hidden="false" customHeight="false" outlineLevel="0" collapsed="false">
      <c r="A81" s="71"/>
      <c r="B81" s="205" t="n">
        <v>5422</v>
      </c>
      <c r="C81" s="269"/>
      <c r="D81" s="44" t="s">
        <v>227</v>
      </c>
      <c r="E81" s="73"/>
      <c r="F81" s="74"/>
      <c r="G81" s="75" t="n">
        <v>15000</v>
      </c>
      <c r="H81" s="76" t="n">
        <v>0</v>
      </c>
      <c r="I81" s="76" t="n">
        <v>14700</v>
      </c>
      <c r="J81" s="313" t="n">
        <v>4000</v>
      </c>
      <c r="K81" s="314" t="s">
        <v>46</v>
      </c>
      <c r="L81" s="30"/>
    </row>
    <row r="82" customFormat="false" ht="12.75" hidden="false" customHeight="false" outlineLevel="0" collapsed="false">
      <c r="A82" s="43"/>
      <c r="B82" s="164" t="n">
        <v>5424</v>
      </c>
      <c r="C82" s="254"/>
      <c r="D82" s="44" t="s">
        <v>228</v>
      </c>
      <c r="E82" s="45"/>
      <c r="F82" s="46"/>
      <c r="G82" s="47" t="n">
        <v>4830</v>
      </c>
      <c r="H82" s="48" t="n">
        <v>5324.16</v>
      </c>
      <c r="I82" s="48" t="n">
        <v>5510.72</v>
      </c>
      <c r="J82" s="298" t="n">
        <v>1719.144</v>
      </c>
      <c r="K82" s="299" t="n">
        <v>0.322894879192211</v>
      </c>
      <c r="L82" s="30"/>
    </row>
    <row r="83" customFormat="false" ht="12.75" hidden="false" customHeight="false" outlineLevel="0" collapsed="false">
      <c r="A83" s="273"/>
      <c r="B83" s="201" t="n">
        <v>5429</v>
      </c>
      <c r="C83" s="274"/>
      <c r="D83" s="44" t="s">
        <v>229</v>
      </c>
      <c r="E83" s="325"/>
      <c r="F83" s="275"/>
      <c r="G83" s="169" t="n">
        <v>0</v>
      </c>
      <c r="H83" s="170" t="n">
        <v>0</v>
      </c>
      <c r="I83" s="170" t="n">
        <v>0</v>
      </c>
      <c r="J83" s="326" t="n">
        <v>0</v>
      </c>
      <c r="K83" s="327" t="s">
        <v>46</v>
      </c>
      <c r="L83" s="30"/>
    </row>
    <row r="84" customFormat="false" ht="12.75" hidden="false" customHeight="false" outlineLevel="0" collapsed="false">
      <c r="A84" s="43"/>
      <c r="B84" s="164" t="n">
        <v>5491</v>
      </c>
      <c r="C84" s="254"/>
      <c r="D84" s="44" t="s">
        <v>230</v>
      </c>
      <c r="E84" s="45"/>
      <c r="F84" s="46"/>
      <c r="G84" s="47" t="n">
        <v>5687</v>
      </c>
      <c r="H84" s="48" t="n">
        <v>4542.17</v>
      </c>
      <c r="I84" s="48" t="n">
        <v>4941.17</v>
      </c>
      <c r="J84" s="298" t="n">
        <v>4383.4876</v>
      </c>
      <c r="K84" s="299" t="n">
        <v>0.965064627699976</v>
      </c>
      <c r="L84" s="30"/>
    </row>
    <row r="85" customFormat="false" ht="12.75" hidden="false" customHeight="false" outlineLevel="0" collapsed="false">
      <c r="A85" s="43"/>
      <c r="B85" s="164" t="n">
        <v>5494</v>
      </c>
      <c r="C85" s="254"/>
      <c r="D85" s="44" t="s">
        <v>231</v>
      </c>
      <c r="E85" s="45"/>
      <c r="F85" s="46"/>
      <c r="G85" s="47" t="n">
        <v>0</v>
      </c>
      <c r="H85" s="48" t="n">
        <v>725</v>
      </c>
      <c r="I85" s="48" t="n">
        <v>725</v>
      </c>
      <c r="J85" s="298" t="n">
        <v>725</v>
      </c>
      <c r="K85" s="299" t="n">
        <v>1</v>
      </c>
      <c r="L85" s="30"/>
    </row>
    <row r="86" customFormat="false" ht="12.75" hidden="false" customHeight="false" outlineLevel="0" collapsed="false">
      <c r="A86" s="53"/>
      <c r="B86" s="179" t="n">
        <v>5499</v>
      </c>
      <c r="C86" s="262"/>
      <c r="D86" s="54" t="s">
        <v>232</v>
      </c>
      <c r="E86" s="55"/>
      <c r="F86" s="56"/>
      <c r="G86" s="57" t="n">
        <v>0</v>
      </c>
      <c r="H86" s="58" t="n">
        <v>120</v>
      </c>
      <c r="I86" s="58" t="n">
        <v>120</v>
      </c>
      <c r="J86" s="304" t="n">
        <v>105.988</v>
      </c>
      <c r="K86" s="305" t="n">
        <v>0.883233333333333</v>
      </c>
      <c r="L86" s="30"/>
    </row>
    <row r="87" customFormat="false" ht="12.75" hidden="false" customHeight="false" outlineLevel="0" collapsed="false">
      <c r="A87" s="62"/>
      <c r="B87" s="186" t="n">
        <v>54</v>
      </c>
      <c r="C87" s="265"/>
      <c r="D87" s="315" t="s">
        <v>233</v>
      </c>
      <c r="E87" s="64"/>
      <c r="F87" s="65"/>
      <c r="G87" s="190" t="n">
        <v>25517</v>
      </c>
      <c r="H87" s="191" t="n">
        <v>10711.33</v>
      </c>
      <c r="I87" s="191" t="n">
        <v>25996.89</v>
      </c>
      <c r="J87" s="311" t="n">
        <v>10933.6196</v>
      </c>
      <c r="K87" s="316" t="n">
        <v>1.02075275432649</v>
      </c>
      <c r="L87" s="30"/>
    </row>
    <row r="88" customFormat="false" ht="12.75" hidden="false" customHeight="false" outlineLevel="0" collapsed="false">
      <c r="A88" s="71"/>
      <c r="B88" s="205" t="n">
        <v>5511</v>
      </c>
      <c r="C88" s="269"/>
      <c r="D88" s="72" t="s">
        <v>234</v>
      </c>
      <c r="E88" s="73"/>
      <c r="F88" s="74"/>
      <c r="G88" s="75" t="n">
        <v>0</v>
      </c>
      <c r="H88" s="76" t="n">
        <v>4492</v>
      </c>
      <c r="I88" s="76" t="n">
        <v>4492</v>
      </c>
      <c r="J88" s="313" t="n">
        <v>3908.56946</v>
      </c>
      <c r="K88" s="314" t="n">
        <v>0.870117867319679</v>
      </c>
      <c r="L88" s="30"/>
    </row>
    <row r="89" customFormat="false" ht="12.75" hidden="false" customHeight="false" outlineLevel="0" collapsed="false">
      <c r="A89" s="43"/>
      <c r="B89" s="164" t="n">
        <v>5512</v>
      </c>
      <c r="C89" s="254"/>
      <c r="D89" s="44" t="s">
        <v>235</v>
      </c>
      <c r="E89" s="45"/>
      <c r="F89" s="46"/>
      <c r="G89" s="47" t="n">
        <v>25000</v>
      </c>
      <c r="H89" s="48" t="n">
        <v>281560</v>
      </c>
      <c r="I89" s="48" t="n">
        <v>287461.89321</v>
      </c>
      <c r="J89" s="298" t="n">
        <v>276105.59838</v>
      </c>
      <c r="K89" s="299" t="n">
        <v>0.98062792435005</v>
      </c>
      <c r="L89" s="30"/>
    </row>
    <row r="90" customFormat="false" ht="12.75" hidden="false" customHeight="false" outlineLevel="0" collapsed="false">
      <c r="A90" s="328"/>
      <c r="B90" s="329" t="n">
        <v>5532</v>
      </c>
      <c r="C90" s="330"/>
      <c r="D90" s="54" t="s">
        <v>236</v>
      </c>
      <c r="E90" s="331"/>
      <c r="F90" s="332"/>
      <c r="G90" s="57" t="n">
        <v>2250</v>
      </c>
      <c r="H90" s="58" t="n">
        <v>2566</v>
      </c>
      <c r="I90" s="58" t="n">
        <v>2566</v>
      </c>
      <c r="J90" s="304" t="n">
        <v>2453.77085</v>
      </c>
      <c r="K90" s="333" t="n">
        <v>0.956262996882307</v>
      </c>
      <c r="L90" s="30"/>
    </row>
    <row r="91" customFormat="false" ht="12.75" hidden="false" customHeight="false" outlineLevel="0" collapsed="false">
      <c r="A91" s="62"/>
      <c r="B91" s="186" t="n">
        <v>55</v>
      </c>
      <c r="C91" s="265"/>
      <c r="D91" s="315" t="s">
        <v>237</v>
      </c>
      <c r="E91" s="64"/>
      <c r="F91" s="65"/>
      <c r="G91" s="190" t="n">
        <v>27250</v>
      </c>
      <c r="H91" s="191" t="n">
        <v>288618</v>
      </c>
      <c r="I91" s="191" t="n">
        <v>294519.89321</v>
      </c>
      <c r="J91" s="311" t="n">
        <v>282467.93869</v>
      </c>
      <c r="K91" s="316" t="n">
        <v>0.978691345272991</v>
      </c>
      <c r="L91" s="30"/>
    </row>
    <row r="92" customFormat="false" ht="12.75" hidden="false" customHeight="false" outlineLevel="0" collapsed="false">
      <c r="A92" s="334"/>
      <c r="B92" s="230" t="n">
        <v>5909</v>
      </c>
      <c r="C92" s="335"/>
      <c r="D92" s="54" t="s">
        <v>238</v>
      </c>
      <c r="E92" s="336"/>
      <c r="F92" s="337"/>
      <c r="G92" s="224" t="n">
        <v>10</v>
      </c>
      <c r="H92" s="225" t="n">
        <v>27</v>
      </c>
      <c r="I92" s="225" t="n">
        <v>27</v>
      </c>
      <c r="J92" s="338" t="n">
        <v>26.721</v>
      </c>
      <c r="K92" s="339" t="n">
        <v>0.989666666666667</v>
      </c>
      <c r="L92" s="30"/>
    </row>
    <row r="93" customFormat="false" ht="12.75" hidden="false" customHeight="false" outlineLevel="0" collapsed="false">
      <c r="A93" s="62"/>
      <c r="B93" s="186" t="n">
        <v>59</v>
      </c>
      <c r="C93" s="265"/>
      <c r="D93" s="315" t="s">
        <v>239</v>
      </c>
      <c r="E93" s="64"/>
      <c r="F93" s="65"/>
      <c r="G93" s="190" t="n">
        <v>10</v>
      </c>
      <c r="H93" s="191" t="n">
        <v>27</v>
      </c>
      <c r="I93" s="191" t="n">
        <v>27</v>
      </c>
      <c r="J93" s="311" t="n">
        <v>26.721</v>
      </c>
      <c r="K93" s="316" t="n">
        <v>0.989666666666667</v>
      </c>
      <c r="L93" s="30"/>
    </row>
    <row r="94" customFormat="false" ht="12.75" hidden="false" customHeight="false" outlineLevel="0" collapsed="false">
      <c r="A94" s="62"/>
      <c r="B94" s="186" t="n">
        <v>5</v>
      </c>
      <c r="C94" s="265"/>
      <c r="D94" s="315" t="s">
        <v>64</v>
      </c>
      <c r="E94" s="64"/>
      <c r="F94" s="65"/>
      <c r="G94" s="190" t="n">
        <v>118739221</v>
      </c>
      <c r="H94" s="191" t="n">
        <v>124379009.937</v>
      </c>
      <c r="I94" s="191" t="n">
        <v>128047233.43075</v>
      </c>
      <c r="J94" s="311" t="n">
        <v>124240578.03465</v>
      </c>
      <c r="K94" s="316" t="n">
        <v>0.998887015562995</v>
      </c>
      <c r="L94" s="30"/>
    </row>
    <row r="95" customFormat="false" ht="12.75" hidden="false" customHeight="false" outlineLevel="0" collapsed="false">
      <c r="A95" s="71"/>
      <c r="B95" s="205" t="n">
        <v>6111</v>
      </c>
      <c r="C95" s="269"/>
      <c r="D95" s="72" t="s">
        <v>191</v>
      </c>
      <c r="E95" s="73"/>
      <c r="F95" s="74"/>
      <c r="G95" s="75" t="n">
        <v>0</v>
      </c>
      <c r="H95" s="76" t="n">
        <v>8210.708</v>
      </c>
      <c r="I95" s="76" t="n">
        <v>11060.17</v>
      </c>
      <c r="J95" s="313" t="n">
        <v>5928.636</v>
      </c>
      <c r="K95" s="314" t="n">
        <v>0.722061483613837</v>
      </c>
      <c r="L95" s="30"/>
    </row>
    <row r="96" customFormat="false" ht="12.75" hidden="false" customHeight="false" outlineLevel="0" collapsed="false">
      <c r="A96" s="43" t="s">
        <v>240</v>
      </c>
      <c r="B96" s="164" t="n">
        <v>6112</v>
      </c>
      <c r="C96" s="254"/>
      <c r="D96" s="44" t="s">
        <v>241</v>
      </c>
      <c r="E96" s="45"/>
      <c r="F96" s="46"/>
      <c r="G96" s="47" t="n">
        <v>0</v>
      </c>
      <c r="H96" s="48" t="n">
        <v>1139.5</v>
      </c>
      <c r="I96" s="48" t="n">
        <v>1139.5</v>
      </c>
      <c r="J96" s="298" t="n">
        <v>1139.04</v>
      </c>
      <c r="K96" s="299" t="n">
        <v>0.999596314172883</v>
      </c>
      <c r="L96" s="30"/>
    </row>
    <row r="97" customFormat="false" ht="12.75" hidden="false" customHeight="false" outlineLevel="0" collapsed="false">
      <c r="A97" s="43"/>
      <c r="B97" s="164" t="n">
        <v>6119</v>
      </c>
      <c r="C97" s="254"/>
      <c r="D97" s="44" t="s">
        <v>242</v>
      </c>
      <c r="E97" s="45"/>
      <c r="F97" s="46"/>
      <c r="G97" s="47" t="n">
        <v>0</v>
      </c>
      <c r="H97" s="48" t="n">
        <v>0</v>
      </c>
      <c r="I97" s="48" t="n">
        <v>0</v>
      </c>
      <c r="J97" s="298" t="n">
        <v>0</v>
      </c>
      <c r="K97" s="299" t="s">
        <v>46</v>
      </c>
      <c r="L97" s="30"/>
    </row>
    <row r="98" customFormat="false" ht="12.75" hidden="false" customHeight="false" outlineLevel="0" collapsed="false">
      <c r="A98" s="43"/>
      <c r="B98" s="164" t="n">
        <v>6121</v>
      </c>
      <c r="C98" s="254"/>
      <c r="D98" s="44" t="s">
        <v>243</v>
      </c>
      <c r="E98" s="45"/>
      <c r="F98" s="46"/>
      <c r="G98" s="47" t="n">
        <v>74250</v>
      </c>
      <c r="H98" s="48" t="n">
        <v>16432.043</v>
      </c>
      <c r="I98" s="48" t="n">
        <v>77988.443</v>
      </c>
      <c r="J98" s="298" t="n">
        <v>18795.47452</v>
      </c>
      <c r="K98" s="299" t="n">
        <v>1.14383065574987</v>
      </c>
      <c r="L98" s="30"/>
    </row>
    <row r="99" customFormat="false" ht="12.75" hidden="false" customHeight="false" outlineLevel="0" collapsed="false">
      <c r="A99" s="43"/>
      <c r="B99" s="164" t="n">
        <v>6122</v>
      </c>
      <c r="C99" s="254"/>
      <c r="D99" s="44" t="s">
        <v>244</v>
      </c>
      <c r="E99" s="45"/>
      <c r="F99" s="46"/>
      <c r="G99" s="47" t="n">
        <v>0</v>
      </c>
      <c r="H99" s="48" t="n">
        <v>10544.853</v>
      </c>
      <c r="I99" s="48" t="n">
        <v>12844.853</v>
      </c>
      <c r="J99" s="298" t="n">
        <v>8814.20817</v>
      </c>
      <c r="K99" s="299" t="n">
        <v>0.835877766148092</v>
      </c>
      <c r="L99" s="30"/>
    </row>
    <row r="100" customFormat="false" ht="12.75" hidden="false" customHeight="false" outlineLevel="0" collapsed="false">
      <c r="A100" s="43"/>
      <c r="B100" s="164" t="n">
        <v>6123</v>
      </c>
      <c r="C100" s="254"/>
      <c r="D100" s="44" t="s">
        <v>245</v>
      </c>
      <c r="E100" s="45"/>
      <c r="F100" s="46"/>
      <c r="G100" s="47" t="n">
        <v>0</v>
      </c>
      <c r="H100" s="48" t="n">
        <v>8133.878</v>
      </c>
      <c r="I100" s="48" t="n">
        <v>8133.878</v>
      </c>
      <c r="J100" s="298" t="n">
        <v>8133.378</v>
      </c>
      <c r="K100" s="299" t="n">
        <v>0.999938528706725</v>
      </c>
      <c r="L100" s="30"/>
    </row>
    <row r="101" customFormat="false" ht="12.75" hidden="false" customHeight="false" outlineLevel="0" collapsed="false">
      <c r="A101" s="43"/>
      <c r="B101" s="164" t="n">
        <v>6125</v>
      </c>
      <c r="C101" s="254"/>
      <c r="D101" s="44" t="s">
        <v>246</v>
      </c>
      <c r="E101" s="45"/>
      <c r="F101" s="46"/>
      <c r="G101" s="47" t="n">
        <v>0</v>
      </c>
      <c r="H101" s="48" t="n">
        <v>15686.468</v>
      </c>
      <c r="I101" s="48" t="n">
        <v>19436.468</v>
      </c>
      <c r="J101" s="298" t="n">
        <v>5747.8348</v>
      </c>
      <c r="K101" s="299" t="n">
        <v>0.366419948709933</v>
      </c>
      <c r="L101" s="30"/>
    </row>
    <row r="102" customFormat="false" ht="12.75" hidden="false" customHeight="false" outlineLevel="0" collapsed="false">
      <c r="A102" s="43"/>
      <c r="B102" s="164" t="n">
        <v>6127</v>
      </c>
      <c r="C102" s="254"/>
      <c r="D102" s="44" t="s">
        <v>247</v>
      </c>
      <c r="E102" s="45"/>
      <c r="F102" s="46"/>
      <c r="G102" s="47" t="n">
        <v>0</v>
      </c>
      <c r="H102" s="48" t="n">
        <v>0</v>
      </c>
      <c r="I102" s="48" t="n">
        <v>0</v>
      </c>
      <c r="J102" s="298" t="n">
        <v>0</v>
      </c>
      <c r="K102" s="299" t="s">
        <v>46</v>
      </c>
      <c r="L102" s="30"/>
    </row>
    <row r="103" customFormat="false" ht="12.75" hidden="false" customHeight="false" outlineLevel="0" collapsed="false">
      <c r="A103" s="43"/>
      <c r="B103" s="164" t="n">
        <v>6129</v>
      </c>
      <c r="C103" s="254"/>
      <c r="D103" s="44" t="s">
        <v>248</v>
      </c>
      <c r="E103" s="45"/>
      <c r="F103" s="46"/>
      <c r="G103" s="47" t="n">
        <v>0</v>
      </c>
      <c r="H103" s="48" t="n">
        <v>0</v>
      </c>
      <c r="I103" s="48" t="n">
        <v>0</v>
      </c>
      <c r="J103" s="298" t="n">
        <v>0</v>
      </c>
      <c r="K103" s="299" t="s">
        <v>46</v>
      </c>
      <c r="L103" s="30"/>
    </row>
    <row r="104" customFormat="false" ht="12.75" hidden="false" customHeight="false" outlineLevel="0" collapsed="false">
      <c r="A104" s="53"/>
      <c r="B104" s="179" t="n">
        <v>6130</v>
      </c>
      <c r="C104" s="262"/>
      <c r="D104" s="54" t="s">
        <v>249</v>
      </c>
      <c r="E104" s="55"/>
      <c r="F104" s="56"/>
      <c r="G104" s="57" t="n">
        <v>0</v>
      </c>
      <c r="H104" s="58" t="n">
        <v>0</v>
      </c>
      <c r="I104" s="58" t="n">
        <v>0</v>
      </c>
      <c r="J104" s="304" t="n">
        <v>0</v>
      </c>
      <c r="K104" s="305" t="s">
        <v>46</v>
      </c>
      <c r="L104" s="30"/>
    </row>
    <row r="105" customFormat="false" ht="12.75" hidden="false" customHeight="false" outlineLevel="0" collapsed="false">
      <c r="A105" s="62"/>
      <c r="B105" s="186" t="n">
        <v>61</v>
      </c>
      <c r="C105" s="265"/>
      <c r="D105" s="63" t="s">
        <v>250</v>
      </c>
      <c r="E105" s="64"/>
      <c r="F105" s="65"/>
      <c r="G105" s="190" t="n">
        <v>74250</v>
      </c>
      <c r="H105" s="191" t="n">
        <v>60147.45</v>
      </c>
      <c r="I105" s="191" t="n">
        <v>130603.312</v>
      </c>
      <c r="J105" s="311" t="n">
        <v>48558.57149</v>
      </c>
      <c r="K105" s="316" t="n">
        <v>0.807325522362128</v>
      </c>
      <c r="L105" s="30"/>
    </row>
    <row r="106" customFormat="false" ht="12.75" hidden="false" customHeight="false" outlineLevel="0" collapsed="false">
      <c r="A106" s="322"/>
      <c r="B106" s="205" t="n">
        <v>6313</v>
      </c>
      <c r="C106" s="340"/>
      <c r="D106" s="317" t="s">
        <v>251</v>
      </c>
      <c r="E106" s="317"/>
      <c r="F106" s="341"/>
      <c r="G106" s="75" t="n">
        <v>0</v>
      </c>
      <c r="H106" s="76" t="n">
        <v>111553.387</v>
      </c>
      <c r="I106" s="76" t="n">
        <v>898610.069</v>
      </c>
      <c r="J106" s="313" t="n">
        <v>898516.049</v>
      </c>
      <c r="K106" s="314" t="n">
        <v>8.05458330906618</v>
      </c>
      <c r="L106" s="30"/>
    </row>
    <row r="107" customFormat="false" ht="12.75" hidden="false" customHeight="false" outlineLevel="0" collapsed="false">
      <c r="A107" s="43"/>
      <c r="B107" s="164" t="n">
        <v>6319</v>
      </c>
      <c r="C107" s="254"/>
      <c r="D107" s="318" t="s">
        <v>252</v>
      </c>
      <c r="E107" s="45"/>
      <c r="F107" s="46"/>
      <c r="G107" s="47" t="n">
        <v>26300</v>
      </c>
      <c r="H107" s="48" t="n">
        <v>4400</v>
      </c>
      <c r="I107" s="48" t="n">
        <v>4400</v>
      </c>
      <c r="J107" s="298" t="n">
        <v>4183.299</v>
      </c>
      <c r="K107" s="299" t="n">
        <v>0.950749772727273</v>
      </c>
      <c r="L107" s="30"/>
    </row>
    <row r="108" customFormat="false" ht="12.75" hidden="false" customHeight="false" outlineLevel="0" collapsed="false">
      <c r="A108" s="43"/>
      <c r="B108" s="164" t="n">
        <v>6321</v>
      </c>
      <c r="C108" s="254"/>
      <c r="D108" s="318" t="s">
        <v>253</v>
      </c>
      <c r="E108" s="45"/>
      <c r="F108" s="46"/>
      <c r="G108" s="47" t="n">
        <v>0</v>
      </c>
      <c r="H108" s="48" t="n">
        <v>10696</v>
      </c>
      <c r="I108" s="48" t="n">
        <v>10696</v>
      </c>
      <c r="J108" s="298" t="n">
        <v>10695.739</v>
      </c>
      <c r="K108" s="299" t="n">
        <v>0.999975598354525</v>
      </c>
      <c r="L108" s="30"/>
    </row>
    <row r="109" customFormat="false" ht="12.75" hidden="false" customHeight="false" outlineLevel="0" collapsed="false">
      <c r="A109" s="43"/>
      <c r="B109" s="164" t="n">
        <v>6322</v>
      </c>
      <c r="C109" s="254"/>
      <c r="D109" s="318" t="s">
        <v>254</v>
      </c>
      <c r="E109" s="45"/>
      <c r="F109" s="46"/>
      <c r="G109" s="47" t="n">
        <v>645294</v>
      </c>
      <c r="H109" s="48" t="n">
        <v>759528.127</v>
      </c>
      <c r="I109" s="48" t="n">
        <v>759667.512</v>
      </c>
      <c r="J109" s="298" t="n">
        <v>758266.22219</v>
      </c>
      <c r="K109" s="299" t="n">
        <v>0.998338567374741</v>
      </c>
      <c r="L109" s="30"/>
    </row>
    <row r="110" customFormat="false" ht="12.75" hidden="false" customHeight="false" outlineLevel="0" collapsed="false">
      <c r="A110" s="43"/>
      <c r="B110" s="164" t="n">
        <v>6323</v>
      </c>
      <c r="C110" s="254"/>
      <c r="D110" s="318" t="s">
        <v>255</v>
      </c>
      <c r="E110" s="318"/>
      <c r="F110" s="46"/>
      <c r="G110" s="47" t="n">
        <v>0</v>
      </c>
      <c r="H110" s="48" t="n">
        <v>0</v>
      </c>
      <c r="I110" s="48" t="n">
        <v>0</v>
      </c>
      <c r="J110" s="298" t="n">
        <v>0</v>
      </c>
      <c r="K110" s="299" t="s">
        <v>46</v>
      </c>
      <c r="L110" s="30"/>
    </row>
    <row r="111" customFormat="false" ht="12.75" hidden="false" customHeight="false" outlineLevel="0" collapsed="false">
      <c r="A111" s="43"/>
      <c r="B111" s="164" t="n">
        <v>6329</v>
      </c>
      <c r="C111" s="254"/>
      <c r="D111" s="318" t="s">
        <v>256</v>
      </c>
      <c r="E111" s="318"/>
      <c r="F111" s="46"/>
      <c r="G111" s="47" t="n">
        <v>70340</v>
      </c>
      <c r="H111" s="48" t="n">
        <v>237665</v>
      </c>
      <c r="I111" s="48" t="n">
        <v>268775</v>
      </c>
      <c r="J111" s="298" t="n">
        <v>268740.003</v>
      </c>
      <c r="K111" s="299" t="n">
        <v>1.13075128016326</v>
      </c>
      <c r="L111" s="30"/>
    </row>
    <row r="112" customFormat="false" ht="12.75" hidden="false" customHeight="false" outlineLevel="0" collapsed="false">
      <c r="A112" s="43"/>
      <c r="B112" s="164" t="n">
        <v>6341</v>
      </c>
      <c r="C112" s="254"/>
      <c r="D112" s="318" t="s">
        <v>257</v>
      </c>
      <c r="E112" s="45"/>
      <c r="F112" s="46"/>
      <c r="G112" s="47" t="n">
        <v>0</v>
      </c>
      <c r="H112" s="48" t="n">
        <v>16294</v>
      </c>
      <c r="I112" s="48" t="n">
        <v>16294</v>
      </c>
      <c r="J112" s="298" t="n">
        <v>16291.919</v>
      </c>
      <c r="K112" s="299" t="n">
        <v>0.999872284276421</v>
      </c>
      <c r="L112" s="30"/>
    </row>
    <row r="113" customFormat="false" ht="12.75" hidden="false" customHeight="false" outlineLevel="0" collapsed="false">
      <c r="A113" s="43"/>
      <c r="B113" s="164" t="n">
        <v>6342</v>
      </c>
      <c r="C113" s="254"/>
      <c r="D113" s="318" t="s">
        <v>258</v>
      </c>
      <c r="E113" s="45"/>
      <c r="F113" s="46"/>
      <c r="G113" s="47" t="n">
        <v>549000</v>
      </c>
      <c r="H113" s="48" t="n">
        <v>88542.25</v>
      </c>
      <c r="I113" s="48" t="n">
        <v>215190.4</v>
      </c>
      <c r="J113" s="298" t="n">
        <v>96705.6884</v>
      </c>
      <c r="K113" s="299" t="n">
        <v>1.09219822627051</v>
      </c>
      <c r="L113" s="30"/>
    </row>
    <row r="114" customFormat="false" ht="12.75" hidden="false" customHeight="false" outlineLevel="0" collapsed="false">
      <c r="A114" s="43"/>
      <c r="B114" s="164" t="n">
        <v>6351</v>
      </c>
      <c r="C114" s="254"/>
      <c r="D114" s="318" t="s">
        <v>259</v>
      </c>
      <c r="E114" s="318"/>
      <c r="F114" s="46"/>
      <c r="G114" s="47" t="n">
        <v>1083973</v>
      </c>
      <c r="H114" s="48" t="n">
        <v>969604.669</v>
      </c>
      <c r="I114" s="48" t="n">
        <v>985564.514</v>
      </c>
      <c r="J114" s="298" t="n">
        <v>902126.06874</v>
      </c>
      <c r="K114" s="299" t="n">
        <v>0.930406069177045</v>
      </c>
      <c r="L114" s="30"/>
    </row>
    <row r="115" customFormat="false" ht="12.75" hidden="false" customHeight="false" outlineLevel="0" collapsed="false">
      <c r="A115" s="43"/>
      <c r="B115" s="164" t="n">
        <v>6352</v>
      </c>
      <c r="C115" s="254"/>
      <c r="D115" s="318" t="s">
        <v>260</v>
      </c>
      <c r="E115" s="45"/>
      <c r="F115" s="46"/>
      <c r="G115" s="47" t="n">
        <v>5852137</v>
      </c>
      <c r="H115" s="48" t="n">
        <v>9634751.263</v>
      </c>
      <c r="I115" s="48" t="n">
        <v>12543855.48</v>
      </c>
      <c r="J115" s="298" t="n">
        <v>10077240.15057</v>
      </c>
      <c r="K115" s="299" t="n">
        <v>1.04592634262072</v>
      </c>
      <c r="L115" s="30"/>
    </row>
    <row r="116" customFormat="false" ht="12.75" hidden="false" customHeight="false" outlineLevel="0" collapsed="false">
      <c r="A116" s="43"/>
      <c r="B116" s="164" t="n">
        <v>6354</v>
      </c>
      <c r="C116" s="254"/>
      <c r="D116" s="318" t="s">
        <v>261</v>
      </c>
      <c r="E116" s="45"/>
      <c r="F116" s="46"/>
      <c r="G116" s="47" t="n">
        <v>40400</v>
      </c>
      <c r="H116" s="48" t="n">
        <v>969507.457</v>
      </c>
      <c r="I116" s="48" t="n">
        <v>2042932.148</v>
      </c>
      <c r="J116" s="298" t="n">
        <v>1352343.884</v>
      </c>
      <c r="K116" s="299" t="n">
        <v>1.39487723816445</v>
      </c>
      <c r="L116" s="30"/>
    </row>
    <row r="117" customFormat="false" ht="12.75" hidden="false" customHeight="false" outlineLevel="0" collapsed="false">
      <c r="A117" s="43"/>
      <c r="B117" s="164" t="n">
        <v>6359</v>
      </c>
      <c r="C117" s="254"/>
      <c r="D117" s="318" t="s">
        <v>262</v>
      </c>
      <c r="E117" s="45"/>
      <c r="F117" s="46"/>
      <c r="G117" s="47" t="n">
        <v>5500</v>
      </c>
      <c r="H117" s="48" t="n">
        <v>418590.46</v>
      </c>
      <c r="I117" s="48" t="n">
        <v>518025.093</v>
      </c>
      <c r="J117" s="298" t="n">
        <v>284887.508</v>
      </c>
      <c r="K117" s="299" t="n">
        <v>0.68058767512284</v>
      </c>
      <c r="L117" s="30"/>
    </row>
    <row r="118" customFormat="false" ht="12.75" hidden="false" customHeight="false" outlineLevel="0" collapsed="false">
      <c r="A118" s="53"/>
      <c r="B118" s="179" t="n">
        <v>6361</v>
      </c>
      <c r="C118" s="262"/>
      <c r="D118" s="320" t="s">
        <v>263</v>
      </c>
      <c r="E118" s="320"/>
      <c r="F118" s="56"/>
      <c r="G118" s="57" t="n">
        <v>0</v>
      </c>
      <c r="H118" s="58" t="n">
        <v>0</v>
      </c>
      <c r="I118" s="58" t="n">
        <v>0</v>
      </c>
      <c r="J118" s="304" t="n">
        <v>0</v>
      </c>
      <c r="K118" s="305" t="s">
        <v>46</v>
      </c>
      <c r="L118" s="30"/>
    </row>
    <row r="119" customFormat="false" ht="12.75" hidden="false" customHeight="false" outlineLevel="0" collapsed="false">
      <c r="A119" s="62"/>
      <c r="B119" s="186" t="n">
        <v>63</v>
      </c>
      <c r="C119" s="265"/>
      <c r="D119" s="63" t="s">
        <v>264</v>
      </c>
      <c r="E119" s="64"/>
      <c r="F119" s="65"/>
      <c r="G119" s="190" t="n">
        <v>8272944</v>
      </c>
      <c r="H119" s="191" t="n">
        <v>13221132.613</v>
      </c>
      <c r="I119" s="191" t="n">
        <v>18264010.216</v>
      </c>
      <c r="J119" s="311" t="n">
        <v>14669996.5309</v>
      </c>
      <c r="K119" s="316" t="n">
        <v>1.10958697415041</v>
      </c>
      <c r="L119" s="30"/>
    </row>
    <row r="120" customFormat="false" ht="13.5" hidden="false" customHeight="false" outlineLevel="0" collapsed="false">
      <c r="A120" s="322"/>
      <c r="B120" s="342" t="n">
        <v>6</v>
      </c>
      <c r="C120" s="340"/>
      <c r="D120" s="343" t="s">
        <v>65</v>
      </c>
      <c r="E120" s="344"/>
      <c r="F120" s="341"/>
      <c r="G120" s="66" t="n">
        <v>8347194</v>
      </c>
      <c r="H120" s="67" t="n">
        <v>13281280.063</v>
      </c>
      <c r="I120" s="67" t="n">
        <v>18394613.528</v>
      </c>
      <c r="J120" s="345" t="n">
        <v>14718555.10239</v>
      </c>
      <c r="K120" s="346" t="n">
        <v>1.10821811094806</v>
      </c>
      <c r="L120" s="30"/>
    </row>
    <row r="121" customFormat="false" ht="13.5" hidden="false" customHeight="false" outlineLevel="0" collapsed="false">
      <c r="A121" s="89"/>
      <c r="B121" s="90" t="s">
        <v>265</v>
      </c>
      <c r="C121" s="90"/>
      <c r="D121" s="90"/>
      <c r="E121" s="91"/>
      <c r="F121" s="92"/>
      <c r="G121" s="93" t="n">
        <v>127086415</v>
      </c>
      <c r="H121" s="94" t="n">
        <v>137660290</v>
      </c>
      <c r="I121" s="94" t="n">
        <v>146441846.95875</v>
      </c>
      <c r="J121" s="347" t="n">
        <v>138959133.13704</v>
      </c>
      <c r="K121" s="348" t="n">
        <v>1.00943513294241</v>
      </c>
      <c r="L121" s="30"/>
    </row>
    <row r="122" customFormat="false" ht="13.5" hidden="false" customHeight="false" outlineLevel="0" collapsed="false">
      <c r="A122" s="98"/>
      <c r="B122" s="99"/>
      <c r="C122" s="99"/>
      <c r="D122" s="99"/>
      <c r="E122" s="99"/>
      <c r="F122" s="98"/>
      <c r="G122" s="98"/>
      <c r="H122" s="98"/>
      <c r="I122" s="98"/>
      <c r="J122" s="98"/>
      <c r="K122" s="100" t="s">
        <v>61</v>
      </c>
    </row>
    <row r="123" customFormat="false" ht="14.25" hidden="false" customHeight="true" outlineLevel="0" collapsed="false">
      <c r="A123" s="101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</row>
    <row r="124" customFormat="false" ht="12.75" hidden="false" customHeight="false" outlineLevel="0" collapsed="false">
      <c r="A124" s="101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</row>
    <row r="126" customFormat="false" ht="12.75" hidden="false" customHeight="false" outlineLevel="0" collapsed="false">
      <c r="G126" s="349"/>
      <c r="H126" s="350"/>
      <c r="I126" s="350"/>
      <c r="J126" s="351"/>
      <c r="K126" s="352"/>
    </row>
    <row r="127" customFormat="false" ht="12.75" hidden="false" customHeight="false" outlineLevel="0" collapsed="false">
      <c r="G127" s="349"/>
      <c r="H127" s="350"/>
      <c r="I127" s="350"/>
      <c r="J127" s="351"/>
      <c r="K127" s="352"/>
    </row>
  </sheetData>
  <mergeCells count="12">
    <mergeCell ref="A4:B8"/>
    <mergeCell ref="D4:D8"/>
    <mergeCell ref="G4:G8"/>
    <mergeCell ref="H4:H8"/>
    <mergeCell ref="I4:I8"/>
    <mergeCell ref="J4:J8"/>
    <mergeCell ref="K4:K8"/>
    <mergeCell ref="D16:E16"/>
    <mergeCell ref="D56:E56"/>
    <mergeCell ref="D67:E67"/>
    <mergeCell ref="B123:K123"/>
    <mergeCell ref="B124:K124"/>
  </mergeCells>
  <conditionalFormatting sqref="D3">
    <cfRule type="expression" priority="2" aboveAverage="0" equalAverage="0" bottom="0" percent="0" rank="0" text="" dxfId="13">
      <formula>L3=" "</formula>
    </cfRule>
  </conditionalFormatting>
  <conditionalFormatting sqref="K122">
    <cfRule type="expression" priority="3" aboveAverage="0" equalAverage="0" bottom="0" percent="0" rank="0" text="" dxfId="14">
      <formula>L12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4.41"/>
    <col collapsed="false" customWidth="true" hidden="false" outlineLevel="0" max="3" min="3" style="12" width="1.13"/>
    <col collapsed="false" customWidth="true" hidden="false" outlineLevel="0" max="4" min="4" style="12" width="13.7"/>
    <col collapsed="false" customWidth="true" hidden="false" outlineLevel="0" max="5" min="5" style="12" width="24.85"/>
    <col collapsed="false" customWidth="true" hidden="false" outlineLevel="0" max="6" min="6" style="12" width="1.13"/>
    <col collapsed="false" customWidth="true" hidden="false" outlineLevel="0" max="7" min="7" style="12" width="10.13"/>
    <col collapsed="false" customWidth="true" hidden="false" outlineLevel="0" max="8" min="8" style="12" width="10.85"/>
    <col collapsed="false" customWidth="true" hidden="false" outlineLevel="0" max="9" min="9" style="12" width="10.71"/>
    <col collapsed="false" customWidth="true" hidden="false" outlineLevel="0" max="10" min="10" style="12" width="8.7"/>
    <col collapsed="false" customWidth="true" hidden="false" outlineLevel="0" max="11" min="11" style="12" width="10.41"/>
    <col collapsed="false" customWidth="true" hidden="false" outlineLevel="0" max="12" min="12" style="12" width="11.28"/>
    <col collapsed="false" customWidth="true" hidden="false" outlineLevel="0" max="13" min="13" style="12" width="9.85"/>
    <col collapsed="false" customWidth="true" hidden="false" outlineLevel="0" max="14" min="14" style="12" width="8.7"/>
    <col collapsed="false" customWidth="true" hidden="false" outlineLevel="0" max="15" min="15" style="12" width="9.85"/>
    <col collapsed="false" customWidth="true" hidden="false" outlineLevel="0" max="16" min="16" style="12" width="9.99"/>
    <col collapsed="false" customWidth="true" hidden="false" outlineLevel="0" max="17" min="17" style="12" width="9.85"/>
    <col collapsed="false" customWidth="true" hidden="false" outlineLevel="0" max="18" min="18" style="12" width="8.7"/>
    <col collapsed="false" customWidth="true" hidden="false" outlineLevel="0" max="19" min="19" style="12" width="5.85"/>
    <col collapsed="false" customWidth="true" hidden="false" outlineLevel="0" max="42" min="20" style="12" width="1.7"/>
    <col collapsed="false" customWidth="false" hidden="false" outlineLevel="0" max="257" min="43" style="12" width="9.14"/>
  </cols>
  <sheetData>
    <row r="1" s="17" customFormat="true" ht="15.75" hidden="false" customHeight="false" outlineLevel="0" collapsed="false">
      <c r="A1" s="13" t="s">
        <v>266</v>
      </c>
      <c r="B1" s="13"/>
      <c r="C1" s="13"/>
      <c r="D1" s="14"/>
      <c r="E1" s="14" t="s">
        <v>267</v>
      </c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s="17" customFormat="true" ht="15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353"/>
      <c r="P2" s="353"/>
      <c r="Q2" s="353"/>
      <c r="R2" s="19"/>
    </row>
    <row r="3" s="25" customFormat="true" ht="21" hidden="false" customHeight="true" outlineLevel="0" collapsed="false">
      <c r="A3" s="20" t="s">
        <v>29</v>
      </c>
      <c r="B3" s="21"/>
      <c r="C3" s="21"/>
      <c r="D3" s="21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 t="s">
        <v>30</v>
      </c>
      <c r="S3" s="24"/>
    </row>
    <row r="4" customFormat="false" ht="6" hidden="false" customHeight="true" outlineLevel="0" collapsed="false">
      <c r="A4" s="354" t="s">
        <v>73</v>
      </c>
      <c r="B4" s="354"/>
      <c r="C4" s="123"/>
      <c r="D4" s="124" t="s">
        <v>74</v>
      </c>
      <c r="E4" s="124"/>
      <c r="F4" s="126"/>
      <c r="G4" s="244" t="s">
        <v>268</v>
      </c>
      <c r="H4" s="244"/>
      <c r="I4" s="244"/>
      <c r="J4" s="244"/>
      <c r="K4" s="245" t="s">
        <v>123</v>
      </c>
      <c r="L4" s="245"/>
      <c r="M4" s="245"/>
      <c r="N4" s="245"/>
      <c r="O4" s="245" t="s">
        <v>124</v>
      </c>
      <c r="P4" s="245"/>
      <c r="Q4" s="245"/>
      <c r="R4" s="245"/>
      <c r="S4" s="30"/>
    </row>
    <row r="5" customFormat="false" ht="6" hidden="false" customHeight="true" outlineLevel="0" collapsed="false">
      <c r="A5" s="354"/>
      <c r="B5" s="354"/>
      <c r="C5" s="130"/>
      <c r="D5" s="124"/>
      <c r="E5" s="124"/>
      <c r="F5" s="132"/>
      <c r="G5" s="244"/>
      <c r="H5" s="244"/>
      <c r="I5" s="244"/>
      <c r="J5" s="244"/>
      <c r="K5" s="245"/>
      <c r="L5" s="245"/>
      <c r="M5" s="245"/>
      <c r="N5" s="245"/>
      <c r="O5" s="245"/>
      <c r="P5" s="245"/>
      <c r="Q5" s="245"/>
      <c r="R5" s="245"/>
      <c r="S5" s="30"/>
    </row>
    <row r="6" customFormat="false" ht="9.95" hidden="false" customHeight="true" outlineLevel="0" collapsed="false">
      <c r="A6" s="354"/>
      <c r="B6" s="354"/>
      <c r="C6" s="130"/>
      <c r="D6" s="124"/>
      <c r="E6" s="124"/>
      <c r="F6" s="132"/>
      <c r="G6" s="246" t="s">
        <v>125</v>
      </c>
      <c r="H6" s="247" t="s">
        <v>126</v>
      </c>
      <c r="I6" s="248" t="s">
        <v>127</v>
      </c>
      <c r="J6" s="249" t="s">
        <v>77</v>
      </c>
      <c r="K6" s="250" t="s">
        <v>125</v>
      </c>
      <c r="L6" s="247" t="s">
        <v>126</v>
      </c>
      <c r="M6" s="248" t="s">
        <v>127</v>
      </c>
      <c r="N6" s="249" t="s">
        <v>77</v>
      </c>
      <c r="O6" s="250" t="s">
        <v>125</v>
      </c>
      <c r="P6" s="247" t="s">
        <v>126</v>
      </c>
      <c r="Q6" s="248" t="s">
        <v>127</v>
      </c>
      <c r="R6" s="249" t="s">
        <v>77</v>
      </c>
      <c r="S6" s="30"/>
    </row>
    <row r="7" customFormat="false" ht="9.95" hidden="false" customHeight="true" outlineLevel="0" collapsed="false">
      <c r="A7" s="354"/>
      <c r="B7" s="354"/>
      <c r="C7" s="130"/>
      <c r="D7" s="124"/>
      <c r="E7" s="124"/>
      <c r="F7" s="132"/>
      <c r="G7" s="246"/>
      <c r="H7" s="247"/>
      <c r="I7" s="248"/>
      <c r="J7" s="249"/>
      <c r="K7" s="250"/>
      <c r="L7" s="247"/>
      <c r="M7" s="248"/>
      <c r="N7" s="249"/>
      <c r="O7" s="250"/>
      <c r="P7" s="247"/>
      <c r="Q7" s="248"/>
      <c r="R7" s="249"/>
      <c r="S7" s="30"/>
    </row>
    <row r="8" customFormat="false" ht="9.95" hidden="false" customHeight="true" outlineLevel="0" collapsed="false">
      <c r="A8" s="354"/>
      <c r="B8" s="354"/>
      <c r="C8" s="133"/>
      <c r="D8" s="124"/>
      <c r="E8" s="124"/>
      <c r="F8" s="135"/>
      <c r="G8" s="246"/>
      <c r="H8" s="247"/>
      <c r="I8" s="248"/>
      <c r="J8" s="249"/>
      <c r="K8" s="250"/>
      <c r="L8" s="247"/>
      <c r="M8" s="248"/>
      <c r="N8" s="249"/>
      <c r="O8" s="250"/>
      <c r="P8" s="247"/>
      <c r="Q8" s="248"/>
      <c r="R8" s="249"/>
      <c r="S8" s="30"/>
    </row>
    <row r="9" customFormat="false" ht="13.5" hidden="false" customHeight="true" outlineLevel="0" collapsed="false">
      <c r="A9" s="34"/>
      <c r="B9" s="157" t="n">
        <v>5011</v>
      </c>
      <c r="C9" s="251"/>
      <c r="D9" s="159" t="s">
        <v>155</v>
      </c>
      <c r="E9" s="159"/>
      <c r="F9" s="37"/>
      <c r="G9" s="253" t="n">
        <v>16144.85</v>
      </c>
      <c r="H9" s="39" t="n">
        <v>81497.5</v>
      </c>
      <c r="I9" s="39" t="n">
        <v>71977.65</v>
      </c>
      <c r="J9" s="355" t="n">
        <v>0.883188441363232</v>
      </c>
      <c r="K9" s="253" t="n">
        <v>12362.17</v>
      </c>
      <c r="L9" s="39" t="n">
        <v>23557.23</v>
      </c>
      <c r="M9" s="39" t="n">
        <v>20808.49</v>
      </c>
      <c r="N9" s="355" t="n">
        <v>0.883316501982619</v>
      </c>
      <c r="O9" s="253" t="n">
        <v>3782.68</v>
      </c>
      <c r="P9" s="39" t="n">
        <v>57940.27</v>
      </c>
      <c r="Q9" s="39" t="n">
        <v>51169.16</v>
      </c>
      <c r="R9" s="355" t="n">
        <v>0.883136374752828</v>
      </c>
      <c r="S9" s="30"/>
    </row>
    <row r="10" customFormat="false" ht="12.75" hidden="false" customHeight="false" outlineLevel="0" collapsed="false">
      <c r="A10" s="43"/>
      <c r="B10" s="164" t="n">
        <v>5019</v>
      </c>
      <c r="C10" s="254"/>
      <c r="D10" s="166" t="s">
        <v>156</v>
      </c>
      <c r="E10" s="166"/>
      <c r="F10" s="46"/>
      <c r="G10" s="256" t="n">
        <v>393</v>
      </c>
      <c r="H10" s="48" t="n">
        <v>1899.94</v>
      </c>
      <c r="I10" s="48" t="n">
        <v>1121.22</v>
      </c>
      <c r="J10" s="356" t="n">
        <v>0.590134425297641</v>
      </c>
      <c r="K10" s="256" t="n">
        <v>385</v>
      </c>
      <c r="L10" s="48" t="n">
        <v>1041.94</v>
      </c>
      <c r="M10" s="48" t="n">
        <v>949.01</v>
      </c>
      <c r="N10" s="356" t="n">
        <v>0.910810603297695</v>
      </c>
      <c r="O10" s="256" t="n">
        <v>8</v>
      </c>
      <c r="P10" s="48" t="n">
        <v>858</v>
      </c>
      <c r="Q10" s="48" t="n">
        <v>172.21</v>
      </c>
      <c r="R10" s="356" t="n">
        <v>0.200710955710956</v>
      </c>
      <c r="S10" s="30"/>
    </row>
    <row r="11" customFormat="false" ht="12.75" hidden="false" customHeight="true" outlineLevel="0" collapsed="false">
      <c r="A11" s="43"/>
      <c r="B11" s="164" t="n">
        <v>5021</v>
      </c>
      <c r="C11" s="254"/>
      <c r="D11" s="166" t="s">
        <v>157</v>
      </c>
      <c r="E11" s="166"/>
      <c r="F11" s="46"/>
      <c r="G11" s="256" t="n">
        <v>15115.64</v>
      </c>
      <c r="H11" s="48" t="n">
        <v>53264.88</v>
      </c>
      <c r="I11" s="48" t="n">
        <v>40735.53</v>
      </c>
      <c r="J11" s="356" t="n">
        <v>0.764772773354601</v>
      </c>
      <c r="K11" s="256" t="n">
        <v>11019.58</v>
      </c>
      <c r="L11" s="48" t="n">
        <v>33615.79</v>
      </c>
      <c r="M11" s="48" t="n">
        <v>27876.95</v>
      </c>
      <c r="N11" s="356" t="n">
        <v>0.829281418047888</v>
      </c>
      <c r="O11" s="256" t="n">
        <v>4096.06</v>
      </c>
      <c r="P11" s="48" t="n">
        <v>19649.09</v>
      </c>
      <c r="Q11" s="48" t="n">
        <v>12858.58</v>
      </c>
      <c r="R11" s="356" t="n">
        <v>0.654410967632598</v>
      </c>
      <c r="S11" s="30"/>
    </row>
    <row r="12" customFormat="false" ht="12.75" hidden="false" customHeight="false" outlineLevel="0" collapsed="false">
      <c r="A12" s="43"/>
      <c r="B12" s="164" t="n">
        <v>5023</v>
      </c>
      <c r="C12" s="254"/>
      <c r="D12" s="166" t="s">
        <v>269</v>
      </c>
      <c r="E12" s="166"/>
      <c r="F12" s="46"/>
      <c r="G12" s="256" t="n">
        <v>0</v>
      </c>
      <c r="H12" s="48" t="n">
        <v>0</v>
      </c>
      <c r="I12" s="48" t="n">
        <v>0</v>
      </c>
      <c r="J12" s="356" t="s">
        <v>46</v>
      </c>
      <c r="K12" s="256" t="n">
        <v>0</v>
      </c>
      <c r="L12" s="48" t="n">
        <v>0</v>
      </c>
      <c r="M12" s="48" t="n">
        <v>0</v>
      </c>
      <c r="N12" s="356" t="s">
        <v>46</v>
      </c>
      <c r="O12" s="256" t="n">
        <v>0</v>
      </c>
      <c r="P12" s="48" t="n">
        <v>0</v>
      </c>
      <c r="Q12" s="48" t="n">
        <v>0</v>
      </c>
      <c r="R12" s="356" t="s">
        <v>46</v>
      </c>
      <c r="S12" s="30"/>
    </row>
    <row r="13" customFormat="false" ht="12.75" hidden="false" customHeight="true" outlineLevel="0" collapsed="false">
      <c r="A13" s="43"/>
      <c r="B13" s="164" t="n">
        <v>5024</v>
      </c>
      <c r="C13" s="254"/>
      <c r="D13" s="166" t="s">
        <v>159</v>
      </c>
      <c r="E13" s="166"/>
      <c r="F13" s="46"/>
      <c r="G13" s="256" t="n">
        <v>0</v>
      </c>
      <c r="H13" s="48" t="n">
        <v>93.48</v>
      </c>
      <c r="I13" s="48" t="n">
        <v>93.48</v>
      </c>
      <c r="J13" s="356" t="n">
        <v>1</v>
      </c>
      <c r="K13" s="256" t="n">
        <v>0</v>
      </c>
      <c r="L13" s="48" t="n">
        <v>93.48</v>
      </c>
      <c r="M13" s="48" t="n">
        <v>93.48</v>
      </c>
      <c r="N13" s="356" t="n">
        <v>1</v>
      </c>
      <c r="O13" s="256" t="n">
        <v>0</v>
      </c>
      <c r="P13" s="48" t="n">
        <v>0</v>
      </c>
      <c r="Q13" s="48" t="n">
        <v>0</v>
      </c>
      <c r="R13" s="356" t="s">
        <v>46</v>
      </c>
      <c r="S13" s="30"/>
    </row>
    <row r="14" customFormat="false" ht="12.75" hidden="false" customHeight="false" outlineLevel="0" collapsed="false">
      <c r="A14" s="43"/>
      <c r="B14" s="164" t="n">
        <v>5029</v>
      </c>
      <c r="C14" s="254"/>
      <c r="D14" s="166" t="s">
        <v>161</v>
      </c>
      <c r="E14" s="166"/>
      <c r="F14" s="46"/>
      <c r="G14" s="256" t="n">
        <v>70.2</v>
      </c>
      <c r="H14" s="48" t="n">
        <v>171</v>
      </c>
      <c r="I14" s="48" t="n">
        <v>180.77</v>
      </c>
      <c r="J14" s="356" t="n">
        <v>1.05713450292398</v>
      </c>
      <c r="K14" s="256" t="n">
        <v>70.2</v>
      </c>
      <c r="L14" s="48" t="n">
        <v>156.6</v>
      </c>
      <c r="M14" s="48" t="n">
        <v>166.37</v>
      </c>
      <c r="N14" s="356" t="n">
        <v>1.06238825031929</v>
      </c>
      <c r="O14" s="256" t="n">
        <v>0</v>
      </c>
      <c r="P14" s="48" t="n">
        <v>14.4</v>
      </c>
      <c r="Q14" s="48" t="n">
        <v>14.4</v>
      </c>
      <c r="R14" s="356" t="n">
        <v>1</v>
      </c>
      <c r="S14" s="30"/>
    </row>
    <row r="15" customFormat="false" ht="27" hidden="false" customHeight="true" outlineLevel="0" collapsed="false">
      <c r="A15" s="43"/>
      <c r="B15" s="164" t="n">
        <v>5031</v>
      </c>
      <c r="C15" s="254"/>
      <c r="D15" s="255" t="s">
        <v>162</v>
      </c>
      <c r="E15" s="255"/>
      <c r="F15" s="46"/>
      <c r="G15" s="256" t="n">
        <v>5961.11</v>
      </c>
      <c r="H15" s="48" t="n">
        <v>27992.34</v>
      </c>
      <c r="I15" s="48" t="n">
        <v>22962.57</v>
      </c>
      <c r="J15" s="356" t="n">
        <v>0.820316200789216</v>
      </c>
      <c r="K15" s="256" t="n">
        <v>3700.3</v>
      </c>
      <c r="L15" s="48" t="n">
        <v>10133.62</v>
      </c>
      <c r="M15" s="48" t="n">
        <v>8888.54</v>
      </c>
      <c r="N15" s="356" t="n">
        <v>0.877133738979753</v>
      </c>
      <c r="O15" s="256" t="n">
        <v>2260.81</v>
      </c>
      <c r="P15" s="48" t="n">
        <v>17858.72</v>
      </c>
      <c r="Q15" s="48" t="n">
        <v>14074.03</v>
      </c>
      <c r="R15" s="356" t="n">
        <v>0.788076077120869</v>
      </c>
      <c r="S15" s="30"/>
    </row>
    <row r="16" customFormat="false" ht="13.5" hidden="false" customHeight="true" outlineLevel="0" collapsed="false">
      <c r="A16" s="43"/>
      <c r="B16" s="164" t="n">
        <v>5032</v>
      </c>
      <c r="C16" s="254"/>
      <c r="D16" s="166" t="s">
        <v>163</v>
      </c>
      <c r="E16" s="166"/>
      <c r="F16" s="46"/>
      <c r="G16" s="256" t="n">
        <v>2199.28</v>
      </c>
      <c r="H16" s="48" t="n">
        <v>10936.55</v>
      </c>
      <c r="I16" s="48" t="n">
        <v>8259.57</v>
      </c>
      <c r="J16" s="356" t="n">
        <v>0.755226282511395</v>
      </c>
      <c r="K16" s="256" t="n">
        <v>1388.12</v>
      </c>
      <c r="L16" s="48" t="n">
        <v>4343.28</v>
      </c>
      <c r="M16" s="48" t="n">
        <v>3196.88</v>
      </c>
      <c r="N16" s="356" t="n">
        <v>0.736052015987917</v>
      </c>
      <c r="O16" s="256" t="n">
        <v>811.16</v>
      </c>
      <c r="P16" s="48" t="n">
        <v>6593.27</v>
      </c>
      <c r="Q16" s="48" t="n">
        <v>5062.69</v>
      </c>
      <c r="R16" s="356" t="n">
        <v>0.767857224108826</v>
      </c>
      <c r="S16" s="30"/>
    </row>
    <row r="17" customFormat="false" ht="13.5" hidden="false" customHeight="true" outlineLevel="0" collapsed="false">
      <c r="A17" s="43"/>
      <c r="B17" s="164" t="n">
        <v>5038</v>
      </c>
      <c r="C17" s="254"/>
      <c r="D17" s="166" t="s">
        <v>270</v>
      </c>
      <c r="E17" s="166"/>
      <c r="F17" s="46"/>
      <c r="G17" s="256" t="n">
        <v>59.35</v>
      </c>
      <c r="H17" s="48" t="n">
        <v>260.25</v>
      </c>
      <c r="I17" s="48" t="n">
        <v>150.68</v>
      </c>
      <c r="J17" s="356" t="n">
        <v>0.578981748318924</v>
      </c>
      <c r="K17" s="256" t="n">
        <v>46.35</v>
      </c>
      <c r="L17" s="48" t="n">
        <v>62.89</v>
      </c>
      <c r="M17" s="48" t="n">
        <v>33.74</v>
      </c>
      <c r="N17" s="356" t="n">
        <v>0.536492288122118</v>
      </c>
      <c r="O17" s="256" t="n">
        <v>13</v>
      </c>
      <c r="P17" s="48" t="n">
        <v>197.36</v>
      </c>
      <c r="Q17" s="48" t="n">
        <v>116.94</v>
      </c>
      <c r="R17" s="356" t="n">
        <v>0.592521280907985</v>
      </c>
      <c r="S17" s="30"/>
    </row>
    <row r="18" customFormat="false" ht="14.25" hidden="false" customHeight="true" outlineLevel="0" collapsed="false">
      <c r="A18" s="43"/>
      <c r="B18" s="164" t="n">
        <v>5039</v>
      </c>
      <c r="C18" s="254"/>
      <c r="D18" s="166" t="s">
        <v>271</v>
      </c>
      <c r="E18" s="166"/>
      <c r="F18" s="46"/>
      <c r="G18" s="256" t="n">
        <v>2</v>
      </c>
      <c r="H18" s="48" t="n">
        <v>2</v>
      </c>
      <c r="I18" s="48" t="n">
        <v>1.26</v>
      </c>
      <c r="J18" s="356" t="n">
        <v>0.63</v>
      </c>
      <c r="K18" s="256" t="n">
        <v>0</v>
      </c>
      <c r="L18" s="48" t="n">
        <v>0</v>
      </c>
      <c r="M18" s="48" t="n">
        <v>1.26</v>
      </c>
      <c r="N18" s="356" t="s">
        <v>46</v>
      </c>
      <c r="O18" s="256" t="n">
        <v>2</v>
      </c>
      <c r="P18" s="48" t="n">
        <v>2</v>
      </c>
      <c r="Q18" s="48" t="n">
        <v>0</v>
      </c>
      <c r="R18" s="356" t="n">
        <v>0</v>
      </c>
      <c r="S18" s="30"/>
    </row>
    <row r="19" customFormat="false" ht="13.5" hidden="false" customHeight="true" outlineLevel="0" collapsed="false">
      <c r="A19" s="257"/>
      <c r="B19" s="215" t="n">
        <v>5041</v>
      </c>
      <c r="C19" s="258"/>
      <c r="D19" s="166" t="s">
        <v>272</v>
      </c>
      <c r="E19" s="166"/>
      <c r="F19" s="259"/>
      <c r="G19" s="260" t="n">
        <v>5</v>
      </c>
      <c r="H19" s="220" t="n">
        <v>5</v>
      </c>
      <c r="I19" s="220" t="n">
        <v>5</v>
      </c>
      <c r="J19" s="357" t="n">
        <v>1</v>
      </c>
      <c r="K19" s="260" t="n">
        <v>5</v>
      </c>
      <c r="L19" s="220" t="n">
        <v>5</v>
      </c>
      <c r="M19" s="220" t="n">
        <v>5</v>
      </c>
      <c r="N19" s="357" t="n">
        <v>1</v>
      </c>
      <c r="O19" s="260" t="n">
        <v>0</v>
      </c>
      <c r="P19" s="220" t="n">
        <v>0</v>
      </c>
      <c r="Q19" s="221" t="n">
        <v>0</v>
      </c>
      <c r="R19" s="357" t="s">
        <v>46</v>
      </c>
      <c r="S19" s="30"/>
    </row>
    <row r="20" customFormat="false" ht="13.5" hidden="false" customHeight="true" outlineLevel="0" collapsed="false">
      <c r="A20" s="53"/>
      <c r="B20" s="179" t="n">
        <v>5051</v>
      </c>
      <c r="C20" s="262"/>
      <c r="D20" s="181" t="s">
        <v>164</v>
      </c>
      <c r="E20" s="181"/>
      <c r="F20" s="56"/>
      <c r="G20" s="264" t="n">
        <v>0</v>
      </c>
      <c r="H20" s="58" t="n">
        <v>0</v>
      </c>
      <c r="I20" s="58" t="n">
        <v>0</v>
      </c>
      <c r="J20" s="358" t="s">
        <v>46</v>
      </c>
      <c r="K20" s="264" t="n">
        <v>0</v>
      </c>
      <c r="L20" s="58" t="n">
        <v>0</v>
      </c>
      <c r="M20" s="58" t="n">
        <v>0</v>
      </c>
      <c r="N20" s="358" t="s">
        <v>46</v>
      </c>
      <c r="O20" s="264" t="n">
        <v>0</v>
      </c>
      <c r="P20" s="58" t="n">
        <v>0</v>
      </c>
      <c r="Q20" s="59" t="n">
        <v>0</v>
      </c>
      <c r="R20" s="358" t="s">
        <v>46</v>
      </c>
      <c r="S20" s="30"/>
    </row>
    <row r="21" customFormat="false" ht="27" hidden="false" customHeight="true" outlineLevel="0" collapsed="false">
      <c r="A21" s="306"/>
      <c r="B21" s="307" t="n">
        <v>50</v>
      </c>
      <c r="C21" s="308"/>
      <c r="D21" s="188" t="s">
        <v>165</v>
      </c>
      <c r="E21" s="188"/>
      <c r="F21" s="310"/>
      <c r="G21" s="267" t="n">
        <v>39950.43</v>
      </c>
      <c r="H21" s="191" t="n">
        <v>176122.94</v>
      </c>
      <c r="I21" s="191" t="n">
        <v>145487.73</v>
      </c>
      <c r="J21" s="359" t="n">
        <v>0.826057809391554</v>
      </c>
      <c r="K21" s="267" t="n">
        <v>28976.72</v>
      </c>
      <c r="L21" s="191" t="n">
        <v>73009.83</v>
      </c>
      <c r="M21" s="191" t="n">
        <v>62019.72</v>
      </c>
      <c r="N21" s="359" t="n">
        <v>0.849470817833708</v>
      </c>
      <c r="O21" s="267" t="n">
        <v>10973.71</v>
      </c>
      <c r="P21" s="191" t="n">
        <v>103113.11</v>
      </c>
      <c r="Q21" s="191" t="n">
        <v>83468.01</v>
      </c>
      <c r="R21" s="360" t="n">
        <v>0.809480094238259</v>
      </c>
      <c r="S21" s="30"/>
    </row>
    <row r="22" customFormat="false" ht="13.5" hidden="false" customHeight="true" outlineLevel="0" collapsed="false">
      <c r="A22" s="71"/>
      <c r="B22" s="205" t="n">
        <v>5131</v>
      </c>
      <c r="C22" s="269"/>
      <c r="D22" s="207" t="s">
        <v>273</v>
      </c>
      <c r="E22" s="207"/>
      <c r="F22" s="74"/>
      <c r="G22" s="271" t="n">
        <v>11904.6</v>
      </c>
      <c r="H22" s="76" t="n">
        <v>8742.34</v>
      </c>
      <c r="I22" s="76" t="n">
        <v>8998.6</v>
      </c>
      <c r="J22" s="361" t="n">
        <v>1.02931251815875</v>
      </c>
      <c r="K22" s="271" t="n">
        <v>11866.5</v>
      </c>
      <c r="L22" s="76" t="n">
        <v>8704.24</v>
      </c>
      <c r="M22" s="76" t="n">
        <v>8960.54</v>
      </c>
      <c r="N22" s="361" t="n">
        <v>1.0294454197035</v>
      </c>
      <c r="O22" s="256" t="n">
        <v>38.1</v>
      </c>
      <c r="P22" s="48" t="n">
        <v>38.1</v>
      </c>
      <c r="Q22" s="48" t="n">
        <v>38.06</v>
      </c>
      <c r="R22" s="361" t="n">
        <v>0.998950131233596</v>
      </c>
      <c r="S22" s="30"/>
    </row>
    <row r="23" customFormat="false" ht="13.5" hidden="false" customHeight="true" outlineLevel="0" collapsed="false">
      <c r="A23" s="43"/>
      <c r="B23" s="164" t="n">
        <v>5132</v>
      </c>
      <c r="C23" s="254"/>
      <c r="D23" s="166" t="s">
        <v>166</v>
      </c>
      <c r="E23" s="166"/>
      <c r="F23" s="46"/>
      <c r="G23" s="256" t="n">
        <v>71.6</v>
      </c>
      <c r="H23" s="48" t="n">
        <v>39.71</v>
      </c>
      <c r="I23" s="48" t="n">
        <v>34.63</v>
      </c>
      <c r="J23" s="356" t="n">
        <v>0.872072525812138</v>
      </c>
      <c r="K23" s="256" t="n">
        <v>71.6</v>
      </c>
      <c r="L23" s="48" t="n">
        <v>39.71</v>
      </c>
      <c r="M23" s="48" t="n">
        <v>34.63</v>
      </c>
      <c r="N23" s="356" t="n">
        <v>0.872072525812138</v>
      </c>
      <c r="O23" s="256" t="n">
        <v>0</v>
      </c>
      <c r="P23" s="48" t="n">
        <v>0</v>
      </c>
      <c r="Q23" s="48" t="n">
        <v>0</v>
      </c>
      <c r="R23" s="356" t="s">
        <v>46</v>
      </c>
      <c r="S23" s="30"/>
    </row>
    <row r="24" customFormat="false" ht="13.5" hidden="false" customHeight="true" outlineLevel="0" collapsed="false">
      <c r="A24" s="43"/>
      <c r="B24" s="164" t="n">
        <v>5133</v>
      </c>
      <c r="C24" s="254"/>
      <c r="D24" s="166" t="s">
        <v>167</v>
      </c>
      <c r="E24" s="166"/>
      <c r="F24" s="46"/>
      <c r="G24" s="256" t="n">
        <v>1.5</v>
      </c>
      <c r="H24" s="48" t="n">
        <v>2.53</v>
      </c>
      <c r="I24" s="48" t="n">
        <v>0.68</v>
      </c>
      <c r="J24" s="356" t="n">
        <v>0.268774703557312</v>
      </c>
      <c r="K24" s="256" t="n">
        <v>1.5</v>
      </c>
      <c r="L24" s="48" t="n">
        <v>2.53</v>
      </c>
      <c r="M24" s="48" t="n">
        <v>0.68</v>
      </c>
      <c r="N24" s="356" t="n">
        <v>0.268774703557312</v>
      </c>
      <c r="O24" s="256" t="n">
        <v>0</v>
      </c>
      <c r="P24" s="48" t="n">
        <v>0</v>
      </c>
      <c r="Q24" s="48" t="n">
        <v>0</v>
      </c>
      <c r="R24" s="356" t="s">
        <v>46</v>
      </c>
      <c r="S24" s="30"/>
    </row>
    <row r="25" customFormat="false" ht="13.5" hidden="false" customHeight="true" outlineLevel="0" collapsed="false">
      <c r="A25" s="43"/>
      <c r="B25" s="164" t="n">
        <v>5134</v>
      </c>
      <c r="C25" s="254"/>
      <c r="D25" s="166" t="s">
        <v>168</v>
      </c>
      <c r="E25" s="166"/>
      <c r="F25" s="46"/>
      <c r="G25" s="256" t="n">
        <v>14</v>
      </c>
      <c r="H25" s="48" t="n">
        <v>21.05</v>
      </c>
      <c r="I25" s="48" t="n">
        <v>124.38</v>
      </c>
      <c r="J25" s="356" t="n">
        <v>5.90878859857482</v>
      </c>
      <c r="K25" s="256" t="n">
        <v>14</v>
      </c>
      <c r="L25" s="48" t="n">
        <v>21.05</v>
      </c>
      <c r="M25" s="48" t="n">
        <v>124.38</v>
      </c>
      <c r="N25" s="356" t="n">
        <v>5.90878859857482</v>
      </c>
      <c r="O25" s="256" t="n">
        <v>0</v>
      </c>
      <c r="P25" s="48" t="n">
        <v>0</v>
      </c>
      <c r="Q25" s="48" t="n">
        <v>0</v>
      </c>
      <c r="R25" s="356" t="s">
        <v>46</v>
      </c>
      <c r="S25" s="30"/>
    </row>
    <row r="26" customFormat="false" ht="13.5" hidden="false" customHeight="true" outlineLevel="0" collapsed="false">
      <c r="A26" s="43"/>
      <c r="B26" s="164" t="n">
        <v>5135</v>
      </c>
      <c r="C26" s="254"/>
      <c r="D26" s="166" t="s">
        <v>274</v>
      </c>
      <c r="E26" s="166"/>
      <c r="F26" s="46"/>
      <c r="G26" s="256" t="n">
        <v>3</v>
      </c>
      <c r="H26" s="48" t="n">
        <v>0</v>
      </c>
      <c r="I26" s="48" t="n">
        <v>0</v>
      </c>
      <c r="J26" s="356" t="s">
        <v>46</v>
      </c>
      <c r="K26" s="256" t="n">
        <v>3</v>
      </c>
      <c r="L26" s="48" t="n">
        <v>0</v>
      </c>
      <c r="M26" s="48" t="n">
        <v>0</v>
      </c>
      <c r="N26" s="356" t="s">
        <v>46</v>
      </c>
      <c r="O26" s="256" t="n">
        <v>0</v>
      </c>
      <c r="P26" s="48" t="n">
        <v>0</v>
      </c>
      <c r="Q26" s="48" t="n">
        <v>0</v>
      </c>
      <c r="R26" s="356" t="s">
        <v>46</v>
      </c>
      <c r="S26" s="30"/>
    </row>
    <row r="27" customFormat="false" ht="13.5" hidden="false" customHeight="true" outlineLevel="0" collapsed="false">
      <c r="A27" s="43"/>
      <c r="B27" s="164" t="n">
        <v>5136</v>
      </c>
      <c r="C27" s="254"/>
      <c r="D27" s="166" t="s">
        <v>169</v>
      </c>
      <c r="E27" s="166"/>
      <c r="F27" s="46"/>
      <c r="G27" s="256" t="n">
        <v>555.6</v>
      </c>
      <c r="H27" s="48" t="n">
        <v>2388.94</v>
      </c>
      <c r="I27" s="48" t="n">
        <v>1977.73</v>
      </c>
      <c r="J27" s="356" t="n">
        <v>0.827869264192487</v>
      </c>
      <c r="K27" s="256" t="n">
        <v>412.6</v>
      </c>
      <c r="L27" s="48" t="n">
        <v>1545.42</v>
      </c>
      <c r="M27" s="48" t="n">
        <v>1368.61</v>
      </c>
      <c r="N27" s="356" t="n">
        <v>0.885590972033492</v>
      </c>
      <c r="O27" s="256" t="n">
        <v>143</v>
      </c>
      <c r="P27" s="48" t="n">
        <v>843.52</v>
      </c>
      <c r="Q27" s="48" t="n">
        <v>609.12</v>
      </c>
      <c r="R27" s="356" t="n">
        <v>0.72211684370258</v>
      </c>
      <c r="S27" s="30"/>
    </row>
    <row r="28" customFormat="false" ht="13.5" hidden="false" customHeight="true" outlineLevel="0" collapsed="false">
      <c r="A28" s="43"/>
      <c r="B28" s="164" t="n">
        <v>5137</v>
      </c>
      <c r="C28" s="254"/>
      <c r="D28" s="166" t="s">
        <v>170</v>
      </c>
      <c r="E28" s="166"/>
      <c r="F28" s="46"/>
      <c r="G28" s="256" t="n">
        <v>55963.23</v>
      </c>
      <c r="H28" s="48" t="n">
        <v>183683.18</v>
      </c>
      <c r="I28" s="48" t="n">
        <v>156236.29</v>
      </c>
      <c r="J28" s="356" t="n">
        <v>0.850574832164818</v>
      </c>
      <c r="K28" s="256" t="n">
        <v>39508.73</v>
      </c>
      <c r="L28" s="48" t="n">
        <v>145011.34</v>
      </c>
      <c r="M28" s="48" t="n">
        <v>137452.04</v>
      </c>
      <c r="N28" s="356" t="n">
        <v>0.947870973401115</v>
      </c>
      <c r="O28" s="256" t="n">
        <v>16454.5</v>
      </c>
      <c r="P28" s="48" t="n">
        <v>38671.84</v>
      </c>
      <c r="Q28" s="48" t="n">
        <v>18784.25</v>
      </c>
      <c r="R28" s="356" t="n">
        <v>0.485734581028469</v>
      </c>
      <c r="S28" s="30"/>
    </row>
    <row r="29" customFormat="false" ht="13.5" hidden="false" customHeight="true" outlineLevel="0" collapsed="false">
      <c r="A29" s="43"/>
      <c r="B29" s="164" t="n">
        <v>5138</v>
      </c>
      <c r="C29" s="254"/>
      <c r="D29" s="166" t="s">
        <v>275</v>
      </c>
      <c r="E29" s="166"/>
      <c r="F29" s="46"/>
      <c r="G29" s="256" t="n">
        <v>36</v>
      </c>
      <c r="H29" s="48" t="n">
        <v>305.26</v>
      </c>
      <c r="I29" s="48" t="n">
        <v>322.25</v>
      </c>
      <c r="J29" s="356" t="n">
        <v>1.05565747231868</v>
      </c>
      <c r="K29" s="256" t="n">
        <v>36</v>
      </c>
      <c r="L29" s="48" t="n">
        <v>305.26</v>
      </c>
      <c r="M29" s="48" t="n">
        <v>322.25</v>
      </c>
      <c r="N29" s="356" t="n">
        <v>1.05565747231868</v>
      </c>
      <c r="O29" s="256" t="n">
        <v>0</v>
      </c>
      <c r="P29" s="48" t="n">
        <v>0</v>
      </c>
      <c r="Q29" s="48" t="n">
        <v>0</v>
      </c>
      <c r="R29" s="356" t="s">
        <v>46</v>
      </c>
      <c r="S29" s="30"/>
    </row>
    <row r="30" customFormat="false" ht="13.5" hidden="false" customHeight="true" outlineLevel="0" collapsed="false">
      <c r="A30" s="43"/>
      <c r="B30" s="164" t="n">
        <v>5139</v>
      </c>
      <c r="C30" s="254"/>
      <c r="D30" s="166" t="s">
        <v>171</v>
      </c>
      <c r="E30" s="166"/>
      <c r="F30" s="46"/>
      <c r="G30" s="256" t="n">
        <v>17171</v>
      </c>
      <c r="H30" s="48" t="n">
        <v>48684.34</v>
      </c>
      <c r="I30" s="48" t="n">
        <v>40630.65</v>
      </c>
      <c r="J30" s="356" t="n">
        <v>0.834573293999672</v>
      </c>
      <c r="K30" s="256" t="n">
        <v>15732.7</v>
      </c>
      <c r="L30" s="48" t="n">
        <v>35884.55</v>
      </c>
      <c r="M30" s="48" t="n">
        <v>32185.11</v>
      </c>
      <c r="N30" s="356" t="n">
        <v>0.896907164782615</v>
      </c>
      <c r="O30" s="256" t="n">
        <v>1438.3</v>
      </c>
      <c r="P30" s="48" t="n">
        <v>12799.79</v>
      </c>
      <c r="Q30" s="48" t="n">
        <v>8445.54</v>
      </c>
      <c r="R30" s="356" t="n">
        <v>0.659818637649524</v>
      </c>
      <c r="S30" s="30"/>
    </row>
    <row r="31" customFormat="false" ht="13.5" hidden="false" customHeight="true" outlineLevel="0" collapsed="false">
      <c r="A31" s="43"/>
      <c r="B31" s="164" t="n">
        <v>5141</v>
      </c>
      <c r="C31" s="254"/>
      <c r="D31" s="166" t="s">
        <v>172</v>
      </c>
      <c r="E31" s="166"/>
      <c r="F31" s="46"/>
      <c r="G31" s="256" t="n">
        <v>26519.48</v>
      </c>
      <c r="H31" s="48" t="n">
        <v>29375.18</v>
      </c>
      <c r="I31" s="48" t="n">
        <v>28275.31</v>
      </c>
      <c r="J31" s="356" t="n">
        <v>0.962557846454047</v>
      </c>
      <c r="K31" s="256" t="n">
        <v>26519.48</v>
      </c>
      <c r="L31" s="48" t="n">
        <v>29375.18</v>
      </c>
      <c r="M31" s="48" t="n">
        <v>28275.31</v>
      </c>
      <c r="N31" s="356" t="n">
        <v>0.962557846454047</v>
      </c>
      <c r="O31" s="256" t="n">
        <v>0</v>
      </c>
      <c r="P31" s="48" t="n">
        <v>0</v>
      </c>
      <c r="Q31" s="48" t="n">
        <v>0</v>
      </c>
      <c r="R31" s="356" t="s">
        <v>46</v>
      </c>
      <c r="S31" s="30"/>
    </row>
    <row r="32" customFormat="false" ht="13.5" hidden="false" customHeight="true" outlineLevel="0" collapsed="false">
      <c r="A32" s="43"/>
      <c r="B32" s="164" t="n">
        <v>5142</v>
      </c>
      <c r="C32" s="254"/>
      <c r="D32" s="166" t="s">
        <v>173</v>
      </c>
      <c r="E32" s="166"/>
      <c r="F32" s="46"/>
      <c r="G32" s="256" t="n">
        <v>0</v>
      </c>
      <c r="H32" s="48" t="n">
        <v>79.21</v>
      </c>
      <c r="I32" s="48" t="n">
        <v>12.18</v>
      </c>
      <c r="J32" s="356" t="n">
        <v>0.153768463577831</v>
      </c>
      <c r="K32" s="256" t="n">
        <v>0</v>
      </c>
      <c r="L32" s="48" t="n">
        <v>5.46</v>
      </c>
      <c r="M32" s="48" t="n">
        <v>12.18</v>
      </c>
      <c r="N32" s="356" t="n">
        <v>2.23076923076923</v>
      </c>
      <c r="O32" s="256" t="n">
        <v>0</v>
      </c>
      <c r="P32" s="48" t="n">
        <v>73.75</v>
      </c>
      <c r="Q32" s="48" t="n">
        <v>0</v>
      </c>
      <c r="R32" s="356" t="n">
        <v>0</v>
      </c>
      <c r="S32" s="30"/>
    </row>
    <row r="33" customFormat="false" ht="13.5" hidden="false" customHeight="true" outlineLevel="0" collapsed="false">
      <c r="A33" s="43"/>
      <c r="B33" s="164" t="n">
        <v>5143</v>
      </c>
      <c r="C33" s="254"/>
      <c r="D33" s="166" t="s">
        <v>276</v>
      </c>
      <c r="E33" s="166"/>
      <c r="F33" s="46"/>
      <c r="G33" s="256" t="n">
        <v>0</v>
      </c>
      <c r="H33" s="48" t="n">
        <v>667.6</v>
      </c>
      <c r="I33" s="48" t="n">
        <v>667.59</v>
      </c>
      <c r="J33" s="356" t="n">
        <v>0.999985020970641</v>
      </c>
      <c r="K33" s="256" t="n">
        <v>0</v>
      </c>
      <c r="L33" s="48" t="n">
        <v>667.6</v>
      </c>
      <c r="M33" s="48" t="n">
        <v>667.59</v>
      </c>
      <c r="N33" s="356" t="n">
        <v>0.999985020970641</v>
      </c>
      <c r="O33" s="256" t="n">
        <v>0</v>
      </c>
      <c r="P33" s="48" t="n">
        <v>0</v>
      </c>
      <c r="Q33" s="48" t="n">
        <v>0</v>
      </c>
      <c r="R33" s="356" t="s">
        <v>46</v>
      </c>
      <c r="S33" s="30"/>
    </row>
    <row r="34" customFormat="false" ht="13.5" hidden="false" customHeight="true" outlineLevel="0" collapsed="false">
      <c r="A34" s="43"/>
      <c r="B34" s="164" t="n">
        <v>5144</v>
      </c>
      <c r="C34" s="254"/>
      <c r="D34" s="166" t="s">
        <v>277</v>
      </c>
      <c r="E34" s="166"/>
      <c r="F34" s="46"/>
      <c r="G34" s="256" t="n">
        <v>70</v>
      </c>
      <c r="H34" s="48" t="n">
        <v>70</v>
      </c>
      <c r="I34" s="48" t="n">
        <v>49.63</v>
      </c>
      <c r="J34" s="356" t="n">
        <v>0.709</v>
      </c>
      <c r="K34" s="256" t="n">
        <v>70</v>
      </c>
      <c r="L34" s="48" t="n">
        <v>70</v>
      </c>
      <c r="M34" s="48" t="n">
        <v>49.63</v>
      </c>
      <c r="N34" s="356" t="n">
        <v>0.709</v>
      </c>
      <c r="O34" s="256" t="n">
        <v>0</v>
      </c>
      <c r="P34" s="48" t="n">
        <v>0</v>
      </c>
      <c r="Q34" s="48" t="n">
        <v>0</v>
      </c>
      <c r="R34" s="356" t="s">
        <v>46</v>
      </c>
      <c r="S34" s="30"/>
    </row>
    <row r="35" customFormat="false" ht="13.5" hidden="false" customHeight="true" outlineLevel="0" collapsed="false">
      <c r="A35" s="43"/>
      <c r="B35" s="164" t="n">
        <v>5149</v>
      </c>
      <c r="C35" s="254"/>
      <c r="D35" s="166" t="s">
        <v>174</v>
      </c>
      <c r="E35" s="166"/>
      <c r="F35" s="46"/>
      <c r="G35" s="256" t="n">
        <v>14</v>
      </c>
      <c r="H35" s="48" t="n">
        <v>11.5</v>
      </c>
      <c r="I35" s="48" t="n">
        <v>11.58</v>
      </c>
      <c r="J35" s="356" t="n">
        <v>1.00695652173913</v>
      </c>
      <c r="K35" s="256" t="n">
        <v>14</v>
      </c>
      <c r="L35" s="48" t="n">
        <v>11.5</v>
      </c>
      <c r="M35" s="48" t="n">
        <v>11.58</v>
      </c>
      <c r="N35" s="356" t="n">
        <v>1.00695652173913</v>
      </c>
      <c r="O35" s="256" t="n">
        <v>0</v>
      </c>
      <c r="P35" s="48" t="n">
        <v>0</v>
      </c>
      <c r="Q35" s="48" t="n">
        <v>0</v>
      </c>
      <c r="R35" s="356" t="s">
        <v>46</v>
      </c>
      <c r="S35" s="30"/>
    </row>
    <row r="36" customFormat="false" ht="13.5" hidden="false" customHeight="true" outlineLevel="0" collapsed="false">
      <c r="A36" s="43"/>
      <c r="B36" s="164" t="n">
        <v>5151</v>
      </c>
      <c r="C36" s="254"/>
      <c r="D36" s="166" t="s">
        <v>175</v>
      </c>
      <c r="E36" s="166"/>
      <c r="F36" s="46"/>
      <c r="G36" s="256" t="n">
        <v>5686.8</v>
      </c>
      <c r="H36" s="48" t="n">
        <v>6058.64</v>
      </c>
      <c r="I36" s="48" t="n">
        <v>5442.35</v>
      </c>
      <c r="J36" s="356" t="n">
        <v>0.89827915175683</v>
      </c>
      <c r="K36" s="256" t="n">
        <v>5684.8</v>
      </c>
      <c r="L36" s="48" t="n">
        <v>5972.21</v>
      </c>
      <c r="M36" s="48" t="n">
        <v>5357.59</v>
      </c>
      <c r="N36" s="356" t="n">
        <v>0.89708667310761</v>
      </c>
      <c r="O36" s="256" t="n">
        <v>2</v>
      </c>
      <c r="P36" s="48" t="n">
        <v>86.43</v>
      </c>
      <c r="Q36" s="48" t="n">
        <v>84.76</v>
      </c>
      <c r="R36" s="356" t="n">
        <v>0.980678005322226</v>
      </c>
      <c r="S36" s="30"/>
    </row>
    <row r="37" customFormat="false" ht="13.5" hidden="false" customHeight="true" outlineLevel="0" collapsed="false">
      <c r="A37" s="43"/>
      <c r="B37" s="164" t="n">
        <v>5152</v>
      </c>
      <c r="C37" s="254"/>
      <c r="D37" s="166" t="s">
        <v>176</v>
      </c>
      <c r="E37" s="166"/>
      <c r="F37" s="46"/>
      <c r="G37" s="256" t="n">
        <v>58082</v>
      </c>
      <c r="H37" s="48" t="n">
        <v>47035.7</v>
      </c>
      <c r="I37" s="48" t="n">
        <v>42711.63</v>
      </c>
      <c r="J37" s="356" t="n">
        <v>0.908068339580361</v>
      </c>
      <c r="K37" s="256" t="n">
        <v>57987.8</v>
      </c>
      <c r="L37" s="48" t="n">
        <v>46093.33</v>
      </c>
      <c r="M37" s="48" t="n">
        <v>41769.29</v>
      </c>
      <c r="N37" s="356" t="n">
        <v>0.906189463855183</v>
      </c>
      <c r="O37" s="256" t="n">
        <v>94.2</v>
      </c>
      <c r="P37" s="48" t="n">
        <v>942.37</v>
      </c>
      <c r="Q37" s="48" t="n">
        <v>942.34</v>
      </c>
      <c r="R37" s="356" t="n">
        <v>0.99996816537029</v>
      </c>
      <c r="S37" s="30"/>
    </row>
    <row r="38" customFormat="false" ht="13.5" hidden="false" customHeight="true" outlineLevel="0" collapsed="false">
      <c r="A38" s="43"/>
      <c r="B38" s="164" t="n">
        <v>5153</v>
      </c>
      <c r="C38" s="254"/>
      <c r="D38" s="166" t="s">
        <v>177</v>
      </c>
      <c r="E38" s="166"/>
      <c r="F38" s="46"/>
      <c r="G38" s="256" t="n">
        <v>38616.6</v>
      </c>
      <c r="H38" s="48" t="n">
        <v>41349.91</v>
      </c>
      <c r="I38" s="48" t="n">
        <v>37412.11</v>
      </c>
      <c r="J38" s="356" t="n">
        <v>0.904768837465426</v>
      </c>
      <c r="K38" s="256" t="n">
        <v>38614.6</v>
      </c>
      <c r="L38" s="48" t="n">
        <v>41347.91</v>
      </c>
      <c r="M38" s="48" t="n">
        <v>37411.89</v>
      </c>
      <c r="N38" s="356" t="n">
        <v>0.90480728046472</v>
      </c>
      <c r="O38" s="256" t="n">
        <v>2</v>
      </c>
      <c r="P38" s="48" t="n">
        <v>2</v>
      </c>
      <c r="Q38" s="48" t="n">
        <v>0.22</v>
      </c>
      <c r="R38" s="356" t="n">
        <v>0.11</v>
      </c>
      <c r="S38" s="30"/>
    </row>
    <row r="39" customFormat="false" ht="13.5" hidden="false" customHeight="true" outlineLevel="0" collapsed="false">
      <c r="A39" s="43"/>
      <c r="B39" s="164" t="n">
        <v>5154</v>
      </c>
      <c r="C39" s="254"/>
      <c r="D39" s="166" t="s">
        <v>178</v>
      </c>
      <c r="E39" s="166"/>
      <c r="F39" s="46"/>
      <c r="G39" s="256" t="n">
        <v>37638.22</v>
      </c>
      <c r="H39" s="48" t="n">
        <v>41185</v>
      </c>
      <c r="I39" s="48" t="n">
        <v>36238.73</v>
      </c>
      <c r="J39" s="356" t="n">
        <v>0.879901177613209</v>
      </c>
      <c r="K39" s="256" t="n">
        <v>37616.02</v>
      </c>
      <c r="L39" s="48" t="n">
        <v>41014.59</v>
      </c>
      <c r="M39" s="48" t="n">
        <v>36069.73</v>
      </c>
      <c r="N39" s="356" t="n">
        <v>0.87943656147727</v>
      </c>
      <c r="O39" s="256" t="n">
        <v>22.2</v>
      </c>
      <c r="P39" s="48" t="n">
        <v>170.41</v>
      </c>
      <c r="Q39" s="48" t="n">
        <v>169</v>
      </c>
      <c r="R39" s="356" t="n">
        <v>0.991725837685582</v>
      </c>
      <c r="S39" s="30"/>
    </row>
    <row r="40" customFormat="false" ht="13.5" hidden="false" customHeight="true" outlineLevel="0" collapsed="false">
      <c r="A40" s="43"/>
      <c r="B40" s="164" t="n">
        <v>5155</v>
      </c>
      <c r="C40" s="254"/>
      <c r="D40" s="166" t="s">
        <v>278</v>
      </c>
      <c r="E40" s="166"/>
      <c r="F40" s="46"/>
      <c r="G40" s="256" t="n">
        <v>1983</v>
      </c>
      <c r="H40" s="48" t="n">
        <v>2389.15</v>
      </c>
      <c r="I40" s="48" t="n">
        <v>2206.52</v>
      </c>
      <c r="J40" s="356" t="n">
        <v>0.923558587782266</v>
      </c>
      <c r="K40" s="256" t="n">
        <v>1983</v>
      </c>
      <c r="L40" s="48" t="n">
        <v>2389.15</v>
      </c>
      <c r="M40" s="48" t="n">
        <v>2206.52</v>
      </c>
      <c r="N40" s="356" t="n">
        <v>0.923558587782266</v>
      </c>
      <c r="O40" s="362" t="n">
        <v>0</v>
      </c>
      <c r="P40" s="48" t="n">
        <v>0</v>
      </c>
      <c r="Q40" s="49" t="n">
        <v>0</v>
      </c>
      <c r="R40" s="356" t="s">
        <v>46</v>
      </c>
      <c r="S40" s="30"/>
    </row>
    <row r="41" customFormat="false" ht="13.5" hidden="false" customHeight="true" outlineLevel="0" collapsed="false">
      <c r="A41" s="43"/>
      <c r="B41" s="164" t="n">
        <v>5156</v>
      </c>
      <c r="C41" s="254"/>
      <c r="D41" s="166" t="s">
        <v>179</v>
      </c>
      <c r="E41" s="166"/>
      <c r="F41" s="46"/>
      <c r="G41" s="256" t="n">
        <v>1412.9</v>
      </c>
      <c r="H41" s="48" t="n">
        <v>1655.34</v>
      </c>
      <c r="I41" s="48" t="n">
        <v>1611.13</v>
      </c>
      <c r="J41" s="356" t="n">
        <v>0.973292495801467</v>
      </c>
      <c r="K41" s="256" t="n">
        <v>1412.9</v>
      </c>
      <c r="L41" s="48" t="n">
        <v>1650.26</v>
      </c>
      <c r="M41" s="48" t="n">
        <v>1610.71</v>
      </c>
      <c r="N41" s="356" t="n">
        <v>0.976034079478385</v>
      </c>
      <c r="O41" s="362" t="n">
        <v>0</v>
      </c>
      <c r="P41" s="48" t="n">
        <v>5.08</v>
      </c>
      <c r="Q41" s="49" t="n">
        <v>0.42</v>
      </c>
      <c r="R41" s="356" t="n">
        <v>0.0826771653543307</v>
      </c>
      <c r="S41" s="30"/>
    </row>
    <row r="42" customFormat="false" ht="13.5" hidden="false" customHeight="true" outlineLevel="0" collapsed="false">
      <c r="A42" s="43"/>
      <c r="B42" s="164" t="n">
        <v>5157</v>
      </c>
      <c r="C42" s="254"/>
      <c r="D42" s="166" t="s">
        <v>180</v>
      </c>
      <c r="E42" s="166"/>
      <c r="F42" s="46"/>
      <c r="G42" s="256" t="n">
        <v>255.1</v>
      </c>
      <c r="H42" s="48" t="n">
        <v>233.6</v>
      </c>
      <c r="I42" s="48" t="n">
        <v>94.09</v>
      </c>
      <c r="J42" s="356" t="n">
        <v>0.402782534246575</v>
      </c>
      <c r="K42" s="256" t="n">
        <v>246</v>
      </c>
      <c r="L42" s="48" t="n">
        <v>224.5</v>
      </c>
      <c r="M42" s="48" t="n">
        <v>85</v>
      </c>
      <c r="N42" s="356" t="n">
        <v>0.378619153674833</v>
      </c>
      <c r="O42" s="362" t="n">
        <v>9.1</v>
      </c>
      <c r="P42" s="48" t="n">
        <v>9.1</v>
      </c>
      <c r="Q42" s="49" t="n">
        <v>9.09</v>
      </c>
      <c r="R42" s="356" t="n">
        <v>0.998901098901099</v>
      </c>
      <c r="S42" s="30"/>
    </row>
    <row r="43" customFormat="false" ht="13.5" hidden="false" customHeight="true" outlineLevel="0" collapsed="false">
      <c r="A43" s="43"/>
      <c r="B43" s="164" t="n">
        <v>5159</v>
      </c>
      <c r="C43" s="254"/>
      <c r="D43" s="166" t="s">
        <v>181</v>
      </c>
      <c r="E43" s="166"/>
      <c r="F43" s="46"/>
      <c r="G43" s="256" t="n">
        <v>2718</v>
      </c>
      <c r="H43" s="48" t="n">
        <v>3125.47</v>
      </c>
      <c r="I43" s="48" t="n">
        <v>3140.94</v>
      </c>
      <c r="J43" s="356" t="n">
        <v>1.0049496555718</v>
      </c>
      <c r="K43" s="256" t="n">
        <v>2718</v>
      </c>
      <c r="L43" s="48" t="n">
        <v>3111.55</v>
      </c>
      <c r="M43" s="48" t="n">
        <v>3127.02</v>
      </c>
      <c r="N43" s="356" t="n">
        <v>1.00497179862127</v>
      </c>
      <c r="O43" s="362" t="n">
        <v>0</v>
      </c>
      <c r="P43" s="48" t="n">
        <v>13.92</v>
      </c>
      <c r="Q43" s="49" t="n">
        <v>13.92</v>
      </c>
      <c r="R43" s="356" t="n">
        <v>1</v>
      </c>
      <c r="S43" s="30"/>
    </row>
    <row r="44" customFormat="false" ht="13.5" hidden="false" customHeight="true" outlineLevel="0" collapsed="false">
      <c r="A44" s="43"/>
      <c r="B44" s="164" t="n">
        <v>5161</v>
      </c>
      <c r="C44" s="254"/>
      <c r="D44" s="166" t="s">
        <v>182</v>
      </c>
      <c r="E44" s="166"/>
      <c r="F44" s="46"/>
      <c r="G44" s="256" t="n">
        <v>35.86</v>
      </c>
      <c r="H44" s="48" t="n">
        <v>30.88</v>
      </c>
      <c r="I44" s="48" t="n">
        <v>23.09</v>
      </c>
      <c r="J44" s="356" t="n">
        <v>0.747733160621762</v>
      </c>
      <c r="K44" s="256" t="n">
        <v>35.86</v>
      </c>
      <c r="L44" s="48" t="n">
        <v>25.58</v>
      </c>
      <c r="M44" s="48" t="n">
        <v>22.65</v>
      </c>
      <c r="N44" s="356" t="n">
        <v>0.885457388584832</v>
      </c>
      <c r="O44" s="256" t="n">
        <v>0</v>
      </c>
      <c r="P44" s="48" t="n">
        <v>5.3</v>
      </c>
      <c r="Q44" s="48" t="n">
        <v>0.44</v>
      </c>
      <c r="R44" s="356" t="n">
        <v>0.0830188679245283</v>
      </c>
      <c r="S44" s="30"/>
    </row>
    <row r="45" customFormat="false" ht="13.5" hidden="false" customHeight="true" outlineLevel="0" collapsed="false">
      <c r="A45" s="43"/>
      <c r="B45" s="164" t="n">
        <v>5162</v>
      </c>
      <c r="C45" s="254"/>
      <c r="D45" s="166" t="s">
        <v>183</v>
      </c>
      <c r="E45" s="166"/>
      <c r="F45" s="46"/>
      <c r="G45" s="256" t="n">
        <v>4192.69</v>
      </c>
      <c r="H45" s="48" t="n">
        <v>4840.71</v>
      </c>
      <c r="I45" s="48" t="n">
        <v>4434.51</v>
      </c>
      <c r="J45" s="356" t="n">
        <v>0.916086689762452</v>
      </c>
      <c r="K45" s="256" t="n">
        <v>4167.39</v>
      </c>
      <c r="L45" s="48" t="n">
        <v>4560.08</v>
      </c>
      <c r="M45" s="48" t="n">
        <v>4269.38</v>
      </c>
      <c r="N45" s="356" t="n">
        <v>0.936251118401432</v>
      </c>
      <c r="O45" s="256" t="n">
        <v>25.3</v>
      </c>
      <c r="P45" s="48" t="n">
        <v>280.63</v>
      </c>
      <c r="Q45" s="48" t="n">
        <v>165.13</v>
      </c>
      <c r="R45" s="356" t="n">
        <v>0.588426041406835</v>
      </c>
      <c r="S45" s="30"/>
    </row>
    <row r="46" customFormat="false" ht="13.5" hidden="false" customHeight="true" outlineLevel="0" collapsed="false">
      <c r="A46" s="43"/>
      <c r="B46" s="164" t="n">
        <v>5163</v>
      </c>
      <c r="C46" s="254"/>
      <c r="D46" s="166" t="s">
        <v>184</v>
      </c>
      <c r="E46" s="166"/>
      <c r="F46" s="46"/>
      <c r="G46" s="256" t="n">
        <v>17455.18</v>
      </c>
      <c r="H46" s="48" t="n">
        <v>17547.55</v>
      </c>
      <c r="I46" s="48" t="n">
        <v>17122.82</v>
      </c>
      <c r="J46" s="356" t="n">
        <v>0.975795481420483</v>
      </c>
      <c r="K46" s="256" t="n">
        <v>17447.98</v>
      </c>
      <c r="L46" s="48" t="n">
        <v>17405.12</v>
      </c>
      <c r="M46" s="48" t="n">
        <v>17046.83</v>
      </c>
      <c r="N46" s="356" t="n">
        <v>0.979414677979813</v>
      </c>
      <c r="O46" s="256" t="n">
        <v>7.2</v>
      </c>
      <c r="P46" s="48" t="n">
        <v>142.43</v>
      </c>
      <c r="Q46" s="48" t="n">
        <v>75.99</v>
      </c>
      <c r="R46" s="356" t="n">
        <v>0.533525240469002</v>
      </c>
      <c r="S46" s="30"/>
    </row>
    <row r="47" customFormat="false" ht="13.5" hidden="false" customHeight="true" outlineLevel="0" collapsed="false">
      <c r="A47" s="43"/>
      <c r="B47" s="164" t="n">
        <v>5164</v>
      </c>
      <c r="C47" s="254"/>
      <c r="D47" s="166" t="s">
        <v>185</v>
      </c>
      <c r="E47" s="166"/>
      <c r="F47" s="46"/>
      <c r="G47" s="256" t="n">
        <v>15078.38</v>
      </c>
      <c r="H47" s="48" t="n">
        <v>19641.99</v>
      </c>
      <c r="I47" s="48" t="n">
        <v>17690.09</v>
      </c>
      <c r="J47" s="356" t="n">
        <v>0.900626158551145</v>
      </c>
      <c r="K47" s="256" t="n">
        <v>11241.38</v>
      </c>
      <c r="L47" s="48" t="n">
        <v>14293.19</v>
      </c>
      <c r="M47" s="48" t="n">
        <v>13282.24</v>
      </c>
      <c r="N47" s="356" t="n">
        <v>0.929270512740683</v>
      </c>
      <c r="O47" s="256" t="n">
        <v>3837</v>
      </c>
      <c r="P47" s="48" t="n">
        <v>5348.8</v>
      </c>
      <c r="Q47" s="48" t="n">
        <v>4407.85</v>
      </c>
      <c r="R47" s="356" t="n">
        <v>0.824082037092432</v>
      </c>
      <c r="S47" s="30"/>
    </row>
    <row r="48" customFormat="false" ht="13.5" hidden="false" customHeight="true" outlineLevel="0" collapsed="false">
      <c r="A48" s="43"/>
      <c r="B48" s="164" t="n">
        <v>5165</v>
      </c>
      <c r="C48" s="254"/>
      <c r="D48" s="166" t="s">
        <v>279</v>
      </c>
      <c r="E48" s="166"/>
      <c r="F48" s="46"/>
      <c r="G48" s="256" t="n">
        <v>12.5</v>
      </c>
      <c r="H48" s="48" t="n">
        <v>12.72</v>
      </c>
      <c r="I48" s="48" t="n">
        <v>12.7</v>
      </c>
      <c r="J48" s="356" t="n">
        <v>0.998427672955975</v>
      </c>
      <c r="K48" s="256" t="n">
        <v>12.5</v>
      </c>
      <c r="L48" s="48" t="n">
        <v>12.72</v>
      </c>
      <c r="M48" s="48" t="n">
        <v>12.7</v>
      </c>
      <c r="N48" s="356" t="n">
        <v>0.998427672955975</v>
      </c>
      <c r="O48" s="256" t="n">
        <v>0</v>
      </c>
      <c r="P48" s="48" t="n">
        <v>0</v>
      </c>
      <c r="Q48" s="48" t="n">
        <v>0</v>
      </c>
      <c r="R48" s="356" t="s">
        <v>46</v>
      </c>
      <c r="S48" s="30"/>
    </row>
    <row r="49" customFormat="false" ht="13.5" hidden="false" customHeight="true" outlineLevel="0" collapsed="false">
      <c r="A49" s="43"/>
      <c r="B49" s="164" t="n">
        <v>5166</v>
      </c>
      <c r="C49" s="254"/>
      <c r="D49" s="166" t="s">
        <v>186</v>
      </c>
      <c r="E49" s="166"/>
      <c r="F49" s="46"/>
      <c r="G49" s="256" t="n">
        <v>31428.54</v>
      </c>
      <c r="H49" s="48" t="n">
        <v>41538.39</v>
      </c>
      <c r="I49" s="48" t="n">
        <v>31151.41</v>
      </c>
      <c r="J49" s="356" t="n">
        <v>0.749942643419738</v>
      </c>
      <c r="K49" s="256" t="n">
        <v>9673.54</v>
      </c>
      <c r="L49" s="48" t="n">
        <v>30762.64</v>
      </c>
      <c r="M49" s="48" t="n">
        <v>22137.73</v>
      </c>
      <c r="N49" s="356" t="n">
        <v>0.719630369825217</v>
      </c>
      <c r="O49" s="256" t="n">
        <v>21755</v>
      </c>
      <c r="P49" s="48" t="n">
        <v>10775.75</v>
      </c>
      <c r="Q49" s="48" t="n">
        <v>9013.68</v>
      </c>
      <c r="R49" s="356" t="n">
        <v>0.836478203373315</v>
      </c>
      <c r="S49" s="30"/>
    </row>
    <row r="50" customFormat="false" ht="13.5" hidden="false" customHeight="true" outlineLevel="0" collapsed="false">
      <c r="A50" s="43"/>
      <c r="B50" s="164" t="n">
        <v>5167</v>
      </c>
      <c r="C50" s="254"/>
      <c r="D50" s="166" t="s">
        <v>187</v>
      </c>
      <c r="E50" s="166"/>
      <c r="F50" s="46"/>
      <c r="G50" s="256" t="n">
        <v>8649.85</v>
      </c>
      <c r="H50" s="48" t="n">
        <v>22673.36</v>
      </c>
      <c r="I50" s="48" t="n">
        <v>14972.66</v>
      </c>
      <c r="J50" s="356" t="n">
        <v>0.660363527946454</v>
      </c>
      <c r="K50" s="256" t="n">
        <v>6627.5</v>
      </c>
      <c r="L50" s="48" t="n">
        <v>7528.66</v>
      </c>
      <c r="M50" s="48" t="n">
        <v>4826.06</v>
      </c>
      <c r="N50" s="356" t="n">
        <v>0.641025096099439</v>
      </c>
      <c r="O50" s="256" t="n">
        <v>2022.35</v>
      </c>
      <c r="P50" s="48" t="n">
        <v>15144.7</v>
      </c>
      <c r="Q50" s="48" t="n">
        <v>10146.6</v>
      </c>
      <c r="R50" s="356" t="n">
        <v>0.669976955634644</v>
      </c>
      <c r="S50" s="30"/>
    </row>
    <row r="51" customFormat="false" ht="13.5" hidden="false" customHeight="true" outlineLevel="0" collapsed="false">
      <c r="A51" s="43"/>
      <c r="B51" s="164" t="n">
        <v>5168</v>
      </c>
      <c r="C51" s="254"/>
      <c r="D51" s="166" t="s">
        <v>188</v>
      </c>
      <c r="E51" s="166"/>
      <c r="F51" s="46"/>
      <c r="G51" s="256" t="n">
        <v>215</v>
      </c>
      <c r="H51" s="48" t="n">
        <v>217.22</v>
      </c>
      <c r="I51" s="48" t="n">
        <v>258.93</v>
      </c>
      <c r="J51" s="356" t="n">
        <v>1.19201730964</v>
      </c>
      <c r="K51" s="256" t="n">
        <v>215</v>
      </c>
      <c r="L51" s="48" t="n">
        <v>127.88</v>
      </c>
      <c r="M51" s="48" t="n">
        <v>226.17</v>
      </c>
      <c r="N51" s="356" t="n">
        <v>1.76861119799812</v>
      </c>
      <c r="O51" s="256" t="n">
        <v>0</v>
      </c>
      <c r="P51" s="48" t="n">
        <v>89.34</v>
      </c>
      <c r="Q51" s="48" t="n">
        <v>32.76</v>
      </c>
      <c r="R51" s="356" t="n">
        <v>0.366689053055742</v>
      </c>
      <c r="S51" s="30"/>
    </row>
    <row r="52" customFormat="false" ht="13.5" hidden="false" customHeight="true" outlineLevel="0" collapsed="false">
      <c r="A52" s="43"/>
      <c r="B52" s="164" t="n">
        <v>5169</v>
      </c>
      <c r="C52" s="254"/>
      <c r="D52" s="166" t="s">
        <v>189</v>
      </c>
      <c r="E52" s="166"/>
      <c r="F52" s="46"/>
      <c r="G52" s="256" t="n">
        <v>251944.07</v>
      </c>
      <c r="H52" s="48" t="n">
        <v>362568.18</v>
      </c>
      <c r="I52" s="48" t="n">
        <v>291815.81</v>
      </c>
      <c r="J52" s="356" t="n">
        <v>0.804857751168346</v>
      </c>
      <c r="K52" s="256" t="n">
        <v>196596.82</v>
      </c>
      <c r="L52" s="48" t="n">
        <v>285879.19</v>
      </c>
      <c r="M52" s="48" t="n">
        <v>236478.04</v>
      </c>
      <c r="N52" s="356" t="n">
        <v>0.827195711587122</v>
      </c>
      <c r="O52" s="256" t="n">
        <v>55347.25</v>
      </c>
      <c r="P52" s="48" t="n">
        <v>76688.99</v>
      </c>
      <c r="Q52" s="48" t="n">
        <v>55337.77</v>
      </c>
      <c r="R52" s="356" t="n">
        <v>0.721586892720846</v>
      </c>
      <c r="S52" s="30"/>
    </row>
    <row r="53" customFormat="false" ht="13.5" hidden="false" customHeight="true" outlineLevel="0" collapsed="false">
      <c r="A53" s="43"/>
      <c r="B53" s="164" t="n">
        <v>5171</v>
      </c>
      <c r="C53" s="254"/>
      <c r="D53" s="166" t="s">
        <v>190</v>
      </c>
      <c r="E53" s="166"/>
      <c r="F53" s="46"/>
      <c r="G53" s="256" t="n">
        <v>971656.23</v>
      </c>
      <c r="H53" s="48" t="n">
        <v>1421550.46</v>
      </c>
      <c r="I53" s="48" t="n">
        <v>1253784.32</v>
      </c>
      <c r="J53" s="356" t="n">
        <v>0.8819836898368</v>
      </c>
      <c r="K53" s="256" t="n">
        <v>890656.23</v>
      </c>
      <c r="L53" s="48" t="n">
        <v>1314884.09</v>
      </c>
      <c r="M53" s="48" t="n">
        <v>1154880.39</v>
      </c>
      <c r="N53" s="356" t="n">
        <v>0.878313456511592</v>
      </c>
      <c r="O53" s="256" t="n">
        <v>81000</v>
      </c>
      <c r="P53" s="48" t="n">
        <v>106666.37</v>
      </c>
      <c r="Q53" s="48" t="n">
        <v>98903.93</v>
      </c>
      <c r="R53" s="356" t="n">
        <v>0.927226922599879</v>
      </c>
      <c r="S53" s="30"/>
    </row>
    <row r="54" customFormat="false" ht="13.5" hidden="false" customHeight="true" outlineLevel="0" collapsed="false">
      <c r="A54" s="43"/>
      <c r="B54" s="164" t="n">
        <v>5172</v>
      </c>
      <c r="C54" s="254"/>
      <c r="D54" s="166" t="s">
        <v>191</v>
      </c>
      <c r="E54" s="166"/>
      <c r="F54" s="46"/>
      <c r="G54" s="256" t="n">
        <v>1610</v>
      </c>
      <c r="H54" s="48" t="n">
        <v>4303.31</v>
      </c>
      <c r="I54" s="48" t="n">
        <v>3431.08</v>
      </c>
      <c r="J54" s="356" t="n">
        <v>0.797311836702445</v>
      </c>
      <c r="K54" s="256" t="n">
        <v>864</v>
      </c>
      <c r="L54" s="48" t="n">
        <v>2623.16</v>
      </c>
      <c r="M54" s="48" t="n">
        <v>2650.37</v>
      </c>
      <c r="N54" s="356" t="n">
        <v>1.01037298525443</v>
      </c>
      <c r="O54" s="256" t="n">
        <v>746</v>
      </c>
      <c r="P54" s="48" t="n">
        <v>1680.15</v>
      </c>
      <c r="Q54" s="48" t="n">
        <v>780.71</v>
      </c>
      <c r="R54" s="356" t="n">
        <v>0.464666845222153</v>
      </c>
      <c r="S54" s="30"/>
    </row>
    <row r="55" customFormat="false" ht="13.5" hidden="false" customHeight="true" outlineLevel="0" collapsed="false">
      <c r="A55" s="43"/>
      <c r="B55" s="164" t="n">
        <v>5173</v>
      </c>
      <c r="C55" s="254"/>
      <c r="D55" s="166" t="s">
        <v>192</v>
      </c>
      <c r="E55" s="166"/>
      <c r="F55" s="46"/>
      <c r="G55" s="256" t="n">
        <v>981.16</v>
      </c>
      <c r="H55" s="48" t="n">
        <v>4728.53</v>
      </c>
      <c r="I55" s="48" t="n">
        <v>3242.1</v>
      </c>
      <c r="J55" s="356" t="n">
        <v>0.685646490558377</v>
      </c>
      <c r="K55" s="256" t="n">
        <v>782.44</v>
      </c>
      <c r="L55" s="48" t="n">
        <v>1510.91</v>
      </c>
      <c r="M55" s="48" t="n">
        <v>2162.86</v>
      </c>
      <c r="N55" s="356" t="n">
        <v>1.43149492689836</v>
      </c>
      <c r="O55" s="256" t="n">
        <v>198.72</v>
      </c>
      <c r="P55" s="48" t="n">
        <v>3217.62</v>
      </c>
      <c r="Q55" s="48" t="n">
        <v>1079.24</v>
      </c>
      <c r="R55" s="356" t="n">
        <v>0.335415617754738</v>
      </c>
      <c r="S55" s="30"/>
    </row>
    <row r="56" customFormat="false" ht="13.5" hidden="false" customHeight="true" outlineLevel="0" collapsed="false">
      <c r="A56" s="43"/>
      <c r="B56" s="164" t="n">
        <v>5175</v>
      </c>
      <c r="C56" s="254"/>
      <c r="D56" s="166" t="s">
        <v>193</v>
      </c>
      <c r="E56" s="166"/>
      <c r="F56" s="46"/>
      <c r="G56" s="256" t="n">
        <v>2846.37</v>
      </c>
      <c r="H56" s="48" t="n">
        <v>8600.82</v>
      </c>
      <c r="I56" s="48" t="n">
        <v>5209.87</v>
      </c>
      <c r="J56" s="356" t="n">
        <v>0.605741080501627</v>
      </c>
      <c r="K56" s="256" t="n">
        <v>1926.6</v>
      </c>
      <c r="L56" s="48" t="n">
        <v>3303.66</v>
      </c>
      <c r="M56" s="48" t="n">
        <v>2824.34</v>
      </c>
      <c r="N56" s="356" t="n">
        <v>0.854912430455919</v>
      </c>
      <c r="O56" s="256" t="n">
        <v>919.77</v>
      </c>
      <c r="P56" s="48" t="n">
        <v>5297.16</v>
      </c>
      <c r="Q56" s="48" t="n">
        <v>2385.53</v>
      </c>
      <c r="R56" s="356" t="n">
        <v>0.450341314968776</v>
      </c>
      <c r="S56" s="30"/>
    </row>
    <row r="57" customFormat="false" ht="13.5" hidden="false" customHeight="true" outlineLevel="0" collapsed="false">
      <c r="A57" s="43"/>
      <c r="B57" s="164" t="n">
        <v>5176</v>
      </c>
      <c r="C57" s="254"/>
      <c r="D57" s="166" t="s">
        <v>194</v>
      </c>
      <c r="E57" s="166"/>
      <c r="F57" s="46"/>
      <c r="G57" s="256" t="n">
        <v>5</v>
      </c>
      <c r="H57" s="48" t="n">
        <v>5</v>
      </c>
      <c r="I57" s="48" t="n">
        <v>0</v>
      </c>
      <c r="J57" s="356" t="n">
        <v>0</v>
      </c>
      <c r="K57" s="256" t="n">
        <v>5</v>
      </c>
      <c r="L57" s="48" t="n">
        <v>5</v>
      </c>
      <c r="M57" s="48" t="n">
        <v>0</v>
      </c>
      <c r="N57" s="356" t="n">
        <v>0</v>
      </c>
      <c r="O57" s="256" t="n">
        <v>0</v>
      </c>
      <c r="P57" s="48" t="n">
        <v>0</v>
      </c>
      <c r="Q57" s="48" t="n">
        <v>0</v>
      </c>
      <c r="R57" s="356" t="s">
        <v>46</v>
      </c>
      <c r="S57" s="30"/>
    </row>
    <row r="58" customFormat="false" ht="13.5" hidden="false" customHeight="true" outlineLevel="0" collapsed="false">
      <c r="A58" s="43"/>
      <c r="B58" s="164" t="n">
        <v>5177</v>
      </c>
      <c r="C58" s="254"/>
      <c r="D58" s="166" t="s">
        <v>280</v>
      </c>
      <c r="E58" s="166"/>
      <c r="F58" s="46"/>
      <c r="G58" s="256" t="n">
        <v>0</v>
      </c>
      <c r="H58" s="48" t="n">
        <v>0.1</v>
      </c>
      <c r="I58" s="48" t="n">
        <v>0.1</v>
      </c>
      <c r="J58" s="356" t="n">
        <v>1</v>
      </c>
      <c r="K58" s="256" t="n">
        <v>0</v>
      </c>
      <c r="L58" s="48" t="n">
        <v>0.1</v>
      </c>
      <c r="M58" s="48" t="n">
        <v>0.1</v>
      </c>
      <c r="N58" s="356" t="n">
        <v>1</v>
      </c>
      <c r="O58" s="256" t="n">
        <v>0</v>
      </c>
      <c r="P58" s="48" t="n">
        <v>0</v>
      </c>
      <c r="Q58" s="48" t="n">
        <v>0</v>
      </c>
      <c r="R58" s="356" t="s">
        <v>46</v>
      </c>
      <c r="S58" s="30"/>
    </row>
    <row r="59" customFormat="false" ht="13.5" hidden="false" customHeight="true" outlineLevel="0" collapsed="false">
      <c r="A59" s="43"/>
      <c r="B59" s="164" t="n">
        <v>5178</v>
      </c>
      <c r="C59" s="254"/>
      <c r="D59" s="166" t="s">
        <v>281</v>
      </c>
      <c r="E59" s="166"/>
      <c r="F59" s="46"/>
      <c r="G59" s="256" t="n">
        <v>1063</v>
      </c>
      <c r="H59" s="48" t="n">
        <v>2651.48</v>
      </c>
      <c r="I59" s="48" t="n">
        <v>2710.37</v>
      </c>
      <c r="J59" s="356" t="n">
        <v>1.02221023730143</v>
      </c>
      <c r="K59" s="256" t="n">
        <v>1063</v>
      </c>
      <c r="L59" s="48" t="n">
        <v>855.98</v>
      </c>
      <c r="M59" s="48" t="n">
        <v>851.64</v>
      </c>
      <c r="N59" s="356" t="n">
        <v>0.994929788079161</v>
      </c>
      <c r="O59" s="256" t="n">
        <v>0</v>
      </c>
      <c r="P59" s="48" t="n">
        <v>1795.5</v>
      </c>
      <c r="Q59" s="48" t="n">
        <v>1858.73</v>
      </c>
      <c r="R59" s="356" t="n">
        <v>1.03521581732108</v>
      </c>
      <c r="S59" s="30"/>
    </row>
    <row r="60" customFormat="false" ht="13.5" hidden="false" customHeight="true" outlineLevel="0" collapsed="false">
      <c r="A60" s="43"/>
      <c r="B60" s="164" t="n">
        <v>5179</v>
      </c>
      <c r="C60" s="254"/>
      <c r="D60" s="166" t="s">
        <v>195</v>
      </c>
      <c r="E60" s="166"/>
      <c r="F60" s="46"/>
      <c r="G60" s="256" t="n">
        <v>7337.8</v>
      </c>
      <c r="H60" s="48" t="n">
        <v>2678.27</v>
      </c>
      <c r="I60" s="48" t="n">
        <v>2048.54</v>
      </c>
      <c r="J60" s="356" t="n">
        <v>0.764874340525787</v>
      </c>
      <c r="K60" s="256" t="n">
        <v>6787.8</v>
      </c>
      <c r="L60" s="48" t="n">
        <v>1604.87</v>
      </c>
      <c r="M60" s="48" t="n">
        <v>1831.72</v>
      </c>
      <c r="N60" s="356" t="n">
        <v>1.14135101285462</v>
      </c>
      <c r="O60" s="256" t="n">
        <v>550</v>
      </c>
      <c r="P60" s="48" t="n">
        <v>1073.4</v>
      </c>
      <c r="Q60" s="48" t="n">
        <v>216.82</v>
      </c>
      <c r="R60" s="356" t="n">
        <v>0.201993664989752</v>
      </c>
      <c r="S60" s="30"/>
    </row>
    <row r="61" customFormat="false" ht="13.5" hidden="false" customHeight="true" outlineLevel="0" collapsed="false">
      <c r="A61" s="43"/>
      <c r="B61" s="164" t="n">
        <v>5181</v>
      </c>
      <c r="C61" s="254"/>
      <c r="D61" s="166" t="s">
        <v>282</v>
      </c>
      <c r="E61" s="166"/>
      <c r="F61" s="46"/>
      <c r="G61" s="256" t="n">
        <v>2</v>
      </c>
      <c r="H61" s="48" t="n">
        <v>2</v>
      </c>
      <c r="I61" s="48" t="n">
        <v>15.66</v>
      </c>
      <c r="J61" s="356" t="n">
        <v>7.83</v>
      </c>
      <c r="K61" s="256" t="n">
        <v>2</v>
      </c>
      <c r="L61" s="48" t="n">
        <v>2</v>
      </c>
      <c r="M61" s="48" t="n">
        <v>15.66</v>
      </c>
      <c r="N61" s="356" t="n">
        <v>7.83</v>
      </c>
      <c r="O61" s="256" t="n">
        <v>0</v>
      </c>
      <c r="P61" s="48" t="n">
        <v>0</v>
      </c>
      <c r="Q61" s="48" t="n">
        <v>0</v>
      </c>
      <c r="R61" s="356" t="s">
        <v>46</v>
      </c>
      <c r="S61" s="30"/>
    </row>
    <row r="62" customFormat="false" ht="13.5" hidden="false" customHeight="true" outlineLevel="0" collapsed="false">
      <c r="A62" s="43"/>
      <c r="B62" s="164" t="n">
        <v>5182</v>
      </c>
      <c r="C62" s="254"/>
      <c r="D62" s="166" t="s">
        <v>196</v>
      </c>
      <c r="E62" s="166"/>
      <c r="F62" s="46"/>
      <c r="G62" s="256" t="n">
        <v>0.5</v>
      </c>
      <c r="H62" s="48" t="n">
        <v>0.5</v>
      </c>
      <c r="I62" s="48" t="n">
        <v>0</v>
      </c>
      <c r="J62" s="356" t="n">
        <v>0</v>
      </c>
      <c r="K62" s="256" t="n">
        <v>0.5</v>
      </c>
      <c r="L62" s="48" t="n">
        <v>0.5</v>
      </c>
      <c r="M62" s="48" t="n">
        <v>0</v>
      </c>
      <c r="N62" s="356" t="n">
        <v>0</v>
      </c>
      <c r="O62" s="256" t="n">
        <v>0</v>
      </c>
      <c r="P62" s="48" t="n">
        <v>0</v>
      </c>
      <c r="Q62" s="48" t="n">
        <v>0</v>
      </c>
      <c r="R62" s="356" t="s">
        <v>46</v>
      </c>
      <c r="S62" s="30"/>
    </row>
    <row r="63" customFormat="false" ht="13.5" hidden="false" customHeight="true" outlineLevel="0" collapsed="false">
      <c r="A63" s="43"/>
      <c r="B63" s="164" t="n">
        <v>5189</v>
      </c>
      <c r="C63" s="254"/>
      <c r="D63" s="166" t="s">
        <v>197</v>
      </c>
      <c r="E63" s="166"/>
      <c r="F63" s="46"/>
      <c r="G63" s="256" t="n">
        <v>0</v>
      </c>
      <c r="H63" s="48" t="n">
        <v>0</v>
      </c>
      <c r="I63" s="48" t="n">
        <v>-33.76</v>
      </c>
      <c r="J63" s="356" t="s">
        <v>46</v>
      </c>
      <c r="K63" s="256" t="n">
        <v>0</v>
      </c>
      <c r="L63" s="48" t="n">
        <v>0</v>
      </c>
      <c r="M63" s="48" t="n">
        <v>-33.76</v>
      </c>
      <c r="N63" s="356" t="s">
        <v>46</v>
      </c>
      <c r="O63" s="256" t="n">
        <v>0</v>
      </c>
      <c r="P63" s="48" t="n">
        <v>0</v>
      </c>
      <c r="Q63" s="48" t="n">
        <v>0</v>
      </c>
      <c r="R63" s="356" t="s">
        <v>46</v>
      </c>
      <c r="S63" s="30"/>
    </row>
    <row r="64" customFormat="false" ht="13.5" hidden="false" customHeight="true" outlineLevel="0" collapsed="false">
      <c r="A64" s="43"/>
      <c r="B64" s="164" t="n">
        <v>5191</v>
      </c>
      <c r="C64" s="254"/>
      <c r="D64" s="166" t="s">
        <v>198</v>
      </c>
      <c r="E64" s="166"/>
      <c r="F64" s="46"/>
      <c r="G64" s="256" t="n">
        <v>551</v>
      </c>
      <c r="H64" s="48" t="n">
        <v>588.53</v>
      </c>
      <c r="I64" s="48" t="n">
        <v>602.97</v>
      </c>
      <c r="J64" s="356" t="n">
        <v>1.02453570761049</v>
      </c>
      <c r="K64" s="256" t="n">
        <v>551</v>
      </c>
      <c r="L64" s="48" t="n">
        <v>588.53</v>
      </c>
      <c r="M64" s="48" t="n">
        <v>602.97</v>
      </c>
      <c r="N64" s="356" t="n">
        <v>1.02453570761049</v>
      </c>
      <c r="O64" s="256" t="n">
        <v>0</v>
      </c>
      <c r="P64" s="48" t="n">
        <v>0</v>
      </c>
      <c r="Q64" s="48" t="n">
        <v>0</v>
      </c>
      <c r="R64" s="356" t="s">
        <v>46</v>
      </c>
      <c r="S64" s="30"/>
    </row>
    <row r="65" customFormat="false" ht="13.5" hidden="false" customHeight="true" outlineLevel="0" collapsed="false">
      <c r="A65" s="43"/>
      <c r="B65" s="164" t="n">
        <v>5192</v>
      </c>
      <c r="C65" s="254"/>
      <c r="D65" s="166" t="s">
        <v>199</v>
      </c>
      <c r="E65" s="166"/>
      <c r="F65" s="46"/>
      <c r="G65" s="256" t="n">
        <v>14438.87</v>
      </c>
      <c r="H65" s="48" t="n">
        <v>11123.33</v>
      </c>
      <c r="I65" s="48" t="n">
        <v>10000.9</v>
      </c>
      <c r="J65" s="356" t="n">
        <v>0.899092268232625</v>
      </c>
      <c r="K65" s="256" t="n">
        <v>14438.87</v>
      </c>
      <c r="L65" s="48" t="n">
        <v>11063.33</v>
      </c>
      <c r="M65" s="48" t="n">
        <v>9940.9</v>
      </c>
      <c r="N65" s="356" t="n">
        <v>0.89854501311992</v>
      </c>
      <c r="O65" s="256" t="n">
        <v>0</v>
      </c>
      <c r="P65" s="48" t="n">
        <v>60</v>
      </c>
      <c r="Q65" s="48" t="n">
        <v>60</v>
      </c>
      <c r="R65" s="356" t="n">
        <v>1</v>
      </c>
      <c r="S65" s="30"/>
    </row>
    <row r="66" customFormat="false" ht="13.5" hidden="false" customHeight="true" outlineLevel="0" collapsed="false">
      <c r="A66" s="43"/>
      <c r="B66" s="164" t="n">
        <v>5193</v>
      </c>
      <c r="C66" s="254"/>
      <c r="D66" s="166" t="s">
        <v>283</v>
      </c>
      <c r="E66" s="166"/>
      <c r="F66" s="46"/>
      <c r="G66" s="256" t="n">
        <v>147</v>
      </c>
      <c r="H66" s="48" t="n">
        <v>45</v>
      </c>
      <c r="I66" s="48" t="n">
        <v>1.5</v>
      </c>
      <c r="J66" s="356" t="n">
        <v>0.0333333333333333</v>
      </c>
      <c r="K66" s="256" t="n">
        <v>147</v>
      </c>
      <c r="L66" s="48" t="n">
        <v>45</v>
      </c>
      <c r="M66" s="48" t="n">
        <v>1.5</v>
      </c>
      <c r="N66" s="356" t="n">
        <v>0.0333333333333333</v>
      </c>
      <c r="O66" s="256" t="n">
        <v>0</v>
      </c>
      <c r="P66" s="48" t="n">
        <v>0</v>
      </c>
      <c r="Q66" s="48" t="n">
        <v>0</v>
      </c>
      <c r="R66" s="356" t="s">
        <v>46</v>
      </c>
      <c r="S66" s="30"/>
    </row>
    <row r="67" customFormat="false" ht="13.5" hidden="false" customHeight="true" outlineLevel="0" collapsed="false">
      <c r="A67" s="43"/>
      <c r="B67" s="164" t="n">
        <v>5194</v>
      </c>
      <c r="C67" s="254"/>
      <c r="D67" s="166" t="s">
        <v>200</v>
      </c>
      <c r="E67" s="166"/>
      <c r="F67" s="46"/>
      <c r="G67" s="256" t="n">
        <v>4968.21</v>
      </c>
      <c r="H67" s="48" t="n">
        <v>6595.83</v>
      </c>
      <c r="I67" s="48" t="n">
        <v>6063.28</v>
      </c>
      <c r="J67" s="356" t="n">
        <v>0.919259592803332</v>
      </c>
      <c r="K67" s="256" t="n">
        <v>3527.51</v>
      </c>
      <c r="L67" s="48" t="n">
        <v>4632.83</v>
      </c>
      <c r="M67" s="48" t="n">
        <v>4262.48</v>
      </c>
      <c r="N67" s="356" t="n">
        <v>0.920059661157435</v>
      </c>
      <c r="O67" s="256" t="n">
        <v>1440.7</v>
      </c>
      <c r="P67" s="48" t="n">
        <v>1963</v>
      </c>
      <c r="Q67" s="48" t="n">
        <v>1800.8</v>
      </c>
      <c r="R67" s="356" t="n">
        <v>0.917371370351503</v>
      </c>
      <c r="S67" s="30"/>
    </row>
    <row r="68" customFormat="false" ht="27" hidden="false" customHeight="true" outlineLevel="0" collapsed="false">
      <c r="A68" s="43"/>
      <c r="B68" s="164" t="n">
        <v>5195</v>
      </c>
      <c r="C68" s="254"/>
      <c r="D68" s="255" t="s">
        <v>201</v>
      </c>
      <c r="E68" s="255"/>
      <c r="F68" s="46"/>
      <c r="G68" s="256" t="n">
        <v>5.3</v>
      </c>
      <c r="H68" s="48" t="n">
        <v>5.3</v>
      </c>
      <c r="I68" s="48" t="n">
        <v>5.25</v>
      </c>
      <c r="J68" s="356" t="n">
        <v>0.990566037735849</v>
      </c>
      <c r="K68" s="256" t="n">
        <v>5.3</v>
      </c>
      <c r="L68" s="48" t="n">
        <v>5.3</v>
      </c>
      <c r="M68" s="48" t="n">
        <v>5.25</v>
      </c>
      <c r="N68" s="356" t="n">
        <v>0.990566037735849</v>
      </c>
      <c r="O68" s="256" t="n">
        <v>0</v>
      </c>
      <c r="P68" s="48" t="n">
        <v>0</v>
      </c>
      <c r="Q68" s="48" t="n">
        <v>0</v>
      </c>
      <c r="R68" s="356" t="s">
        <v>46</v>
      </c>
      <c r="S68" s="30"/>
    </row>
    <row r="69" customFormat="false" ht="13.5" hidden="false" customHeight="true" outlineLevel="0" collapsed="false">
      <c r="A69" s="53"/>
      <c r="B69" s="179" t="n">
        <v>5199</v>
      </c>
      <c r="C69" s="262"/>
      <c r="D69" s="181" t="s">
        <v>203</v>
      </c>
      <c r="E69" s="181"/>
      <c r="F69" s="56"/>
      <c r="G69" s="256" t="n">
        <v>9830</v>
      </c>
      <c r="H69" s="48" t="n">
        <v>598.92</v>
      </c>
      <c r="I69" s="48" t="n">
        <v>136.24</v>
      </c>
      <c r="J69" s="356" t="n">
        <v>0.227476123689307</v>
      </c>
      <c r="K69" s="256" t="n">
        <v>660</v>
      </c>
      <c r="L69" s="48" t="n">
        <v>206.5</v>
      </c>
      <c r="M69" s="48" t="n">
        <v>136.24</v>
      </c>
      <c r="N69" s="356" t="n">
        <v>0.659757869249395</v>
      </c>
      <c r="O69" s="256" t="n">
        <v>9170</v>
      </c>
      <c r="P69" s="48" t="n">
        <v>392.42</v>
      </c>
      <c r="Q69" s="48" t="n">
        <v>0</v>
      </c>
      <c r="R69" s="356" t="n">
        <v>0</v>
      </c>
      <c r="S69" s="30"/>
    </row>
    <row r="70" customFormat="false" ht="13.5" hidden="false" customHeight="true" outlineLevel="0" collapsed="false">
      <c r="A70" s="306"/>
      <c r="B70" s="307" t="n">
        <v>51</v>
      </c>
      <c r="C70" s="308"/>
      <c r="D70" s="202" t="s">
        <v>204</v>
      </c>
      <c r="E70" s="202"/>
      <c r="F70" s="310"/>
      <c r="G70" s="267" t="n">
        <v>1603171.14</v>
      </c>
      <c r="H70" s="191" t="n">
        <v>2349652.03</v>
      </c>
      <c r="I70" s="191" t="n">
        <v>2030899.44</v>
      </c>
      <c r="J70" s="359" t="n">
        <v>0.864340512582197</v>
      </c>
      <c r="K70" s="267" t="n">
        <v>1407948.45</v>
      </c>
      <c r="L70" s="191" t="n">
        <v>2065374.16</v>
      </c>
      <c r="M70" s="191" t="n">
        <v>1815536.74</v>
      </c>
      <c r="N70" s="359" t="n">
        <v>0.879035273686197</v>
      </c>
      <c r="O70" s="267" t="n">
        <v>195222.69</v>
      </c>
      <c r="P70" s="191" t="n">
        <v>284277.87</v>
      </c>
      <c r="Q70" s="191" t="n">
        <v>215362.7</v>
      </c>
      <c r="R70" s="360" t="n">
        <v>0.757578140007873</v>
      </c>
      <c r="S70" s="30"/>
    </row>
    <row r="71" customFormat="false" ht="13.5" hidden="false" customHeight="true" outlineLevel="0" collapsed="false">
      <c r="A71" s="71"/>
      <c r="B71" s="205" t="n">
        <v>5211</v>
      </c>
      <c r="C71" s="269"/>
      <c r="D71" s="207" t="s">
        <v>284</v>
      </c>
      <c r="E71" s="207"/>
      <c r="F71" s="74"/>
      <c r="G71" s="271" t="n">
        <v>0</v>
      </c>
      <c r="H71" s="76" t="n">
        <v>0</v>
      </c>
      <c r="I71" s="76" t="n">
        <v>0</v>
      </c>
      <c r="J71" s="361" t="s">
        <v>46</v>
      </c>
      <c r="K71" s="271" t="n">
        <v>0</v>
      </c>
      <c r="L71" s="76" t="n">
        <v>0</v>
      </c>
      <c r="M71" s="76" t="n">
        <v>0</v>
      </c>
      <c r="N71" s="361" t="s">
        <v>46</v>
      </c>
      <c r="O71" s="271" t="n">
        <v>0</v>
      </c>
      <c r="P71" s="76" t="n">
        <v>0</v>
      </c>
      <c r="Q71" s="76" t="n">
        <v>0</v>
      </c>
      <c r="R71" s="361" t="s">
        <v>46</v>
      </c>
      <c r="S71" s="30"/>
    </row>
    <row r="72" customFormat="false" ht="27" hidden="false" customHeight="true" outlineLevel="0" collapsed="false">
      <c r="A72" s="43"/>
      <c r="B72" s="164" t="n">
        <v>5212</v>
      </c>
      <c r="C72" s="254"/>
      <c r="D72" s="255" t="s">
        <v>205</v>
      </c>
      <c r="E72" s="255"/>
      <c r="F72" s="46"/>
      <c r="G72" s="256" t="n">
        <v>381.6</v>
      </c>
      <c r="H72" s="48" t="n">
        <v>43480.66</v>
      </c>
      <c r="I72" s="48" t="n">
        <v>40164.96</v>
      </c>
      <c r="J72" s="356" t="n">
        <v>0.923743107855308</v>
      </c>
      <c r="K72" s="256" t="n">
        <v>381.6</v>
      </c>
      <c r="L72" s="48" t="n">
        <v>5680.8</v>
      </c>
      <c r="M72" s="48" t="n">
        <v>2370.18</v>
      </c>
      <c r="N72" s="356" t="n">
        <v>0.417226446979299</v>
      </c>
      <c r="O72" s="256" t="n">
        <v>0</v>
      </c>
      <c r="P72" s="48" t="n">
        <v>37799.86</v>
      </c>
      <c r="Q72" s="48" t="n">
        <v>37794.78</v>
      </c>
      <c r="R72" s="356" t="n">
        <v>0.99986560796786</v>
      </c>
      <c r="S72" s="30"/>
    </row>
    <row r="73" customFormat="false" ht="27" hidden="false" customHeight="true" outlineLevel="0" collapsed="false">
      <c r="A73" s="43"/>
      <c r="B73" s="164" t="n">
        <v>5213</v>
      </c>
      <c r="C73" s="254"/>
      <c r="D73" s="255" t="s">
        <v>206</v>
      </c>
      <c r="E73" s="255"/>
      <c r="F73" s="46"/>
      <c r="G73" s="256" t="n">
        <v>508342.9</v>
      </c>
      <c r="H73" s="48" t="n">
        <v>4079292.19</v>
      </c>
      <c r="I73" s="48" t="n">
        <v>3958266.73</v>
      </c>
      <c r="J73" s="356" t="n">
        <v>0.970331750126485</v>
      </c>
      <c r="K73" s="256" t="n">
        <v>22937.9</v>
      </c>
      <c r="L73" s="48" t="n">
        <v>1134665.15</v>
      </c>
      <c r="M73" s="48" t="n">
        <v>1123199.08</v>
      </c>
      <c r="N73" s="356" t="n">
        <v>0.989894754412789</v>
      </c>
      <c r="O73" s="256" t="n">
        <v>485405</v>
      </c>
      <c r="P73" s="48" t="n">
        <v>2944627.04</v>
      </c>
      <c r="Q73" s="48" t="n">
        <v>2835067.65</v>
      </c>
      <c r="R73" s="356" t="n">
        <v>0.962793457877097</v>
      </c>
      <c r="S73" s="30"/>
    </row>
    <row r="74" customFormat="false" ht="15.75" hidden="false" customHeight="true" outlineLevel="0" collapsed="false">
      <c r="A74" s="43"/>
      <c r="B74" s="164" t="n">
        <v>5219</v>
      </c>
      <c r="C74" s="254"/>
      <c r="D74" s="255" t="s">
        <v>285</v>
      </c>
      <c r="E74" s="255"/>
      <c r="F74" s="46"/>
      <c r="G74" s="256" t="n">
        <v>668</v>
      </c>
      <c r="H74" s="48" t="n">
        <v>1544.41</v>
      </c>
      <c r="I74" s="48" t="n">
        <v>1481.77</v>
      </c>
      <c r="J74" s="356" t="n">
        <v>0.959440822061499</v>
      </c>
      <c r="K74" s="256" t="n">
        <v>668</v>
      </c>
      <c r="L74" s="48" t="n">
        <v>1544.41</v>
      </c>
      <c r="M74" s="48" t="n">
        <v>1481.77</v>
      </c>
      <c r="N74" s="356" t="n">
        <v>0</v>
      </c>
      <c r="O74" s="256" t="n">
        <v>0</v>
      </c>
      <c r="P74" s="48" t="n">
        <v>0</v>
      </c>
      <c r="Q74" s="48" t="n">
        <v>0</v>
      </c>
      <c r="R74" s="356" t="s">
        <v>46</v>
      </c>
      <c r="S74" s="30"/>
    </row>
    <row r="75" customFormat="false" ht="14.25" hidden="false" customHeight="true" outlineLevel="0" collapsed="false">
      <c r="A75" s="43"/>
      <c r="B75" s="164" t="n">
        <v>5221</v>
      </c>
      <c r="C75" s="254"/>
      <c r="D75" s="255" t="s">
        <v>207</v>
      </c>
      <c r="E75" s="255"/>
      <c r="F75" s="46"/>
      <c r="G75" s="256" t="n">
        <v>157551.46</v>
      </c>
      <c r="H75" s="48" t="n">
        <v>795100.13</v>
      </c>
      <c r="I75" s="48" t="n">
        <v>755627.39</v>
      </c>
      <c r="J75" s="356" t="n">
        <v>0.950355007488176</v>
      </c>
      <c r="K75" s="256" t="n">
        <v>12593.1</v>
      </c>
      <c r="L75" s="48" t="n">
        <v>140372.14</v>
      </c>
      <c r="M75" s="48" t="n">
        <v>140236.02</v>
      </c>
      <c r="N75" s="356" t="n">
        <v>0.999030291908352</v>
      </c>
      <c r="O75" s="256" t="n">
        <v>144958.36</v>
      </c>
      <c r="P75" s="48" t="n">
        <v>654727.99</v>
      </c>
      <c r="Q75" s="48" t="n">
        <v>615391.37</v>
      </c>
      <c r="R75" s="356" t="n">
        <v>0.939919141077198</v>
      </c>
      <c r="S75" s="30"/>
    </row>
    <row r="76" customFormat="false" ht="13.5" hidden="false" customHeight="true" outlineLevel="0" collapsed="false">
      <c r="A76" s="43"/>
      <c r="B76" s="164" t="n">
        <v>5222</v>
      </c>
      <c r="C76" s="254"/>
      <c r="D76" s="166" t="s">
        <v>208</v>
      </c>
      <c r="E76" s="166"/>
      <c r="F76" s="46"/>
      <c r="G76" s="256" t="n">
        <v>50468.28</v>
      </c>
      <c r="H76" s="48" t="n">
        <v>360740.63</v>
      </c>
      <c r="I76" s="48" t="n">
        <v>295859.82</v>
      </c>
      <c r="J76" s="356" t="n">
        <v>0.820145543350634</v>
      </c>
      <c r="K76" s="256" t="n">
        <v>23963.28</v>
      </c>
      <c r="L76" s="48" t="n">
        <v>30512.97</v>
      </c>
      <c r="M76" s="48" t="n">
        <v>30135.68</v>
      </c>
      <c r="N76" s="356" t="n">
        <v>0.987635094191093</v>
      </c>
      <c r="O76" s="256" t="n">
        <v>26505</v>
      </c>
      <c r="P76" s="48" t="n">
        <v>330227.66</v>
      </c>
      <c r="Q76" s="48" t="n">
        <v>265724.14</v>
      </c>
      <c r="R76" s="356" t="n">
        <v>0.804669542218238</v>
      </c>
      <c r="S76" s="30"/>
    </row>
    <row r="77" customFormat="false" ht="27" hidden="false" customHeight="true" outlineLevel="0" collapsed="false">
      <c r="A77" s="363"/>
      <c r="B77" s="364" t="n">
        <v>5223</v>
      </c>
      <c r="C77" s="365"/>
      <c r="D77" s="255" t="s">
        <v>209</v>
      </c>
      <c r="E77" s="255"/>
      <c r="F77" s="366"/>
      <c r="G77" s="256" t="n">
        <v>179</v>
      </c>
      <c r="H77" s="48" t="n">
        <v>22755.17</v>
      </c>
      <c r="I77" s="48" t="n">
        <v>14577.3</v>
      </c>
      <c r="J77" s="356" t="n">
        <v>0.640614858074011</v>
      </c>
      <c r="K77" s="256" t="n">
        <v>179</v>
      </c>
      <c r="L77" s="48" t="n">
        <v>5496.2</v>
      </c>
      <c r="M77" s="48" t="n">
        <v>5479.66</v>
      </c>
      <c r="N77" s="356" t="n">
        <v>0.996990648084131</v>
      </c>
      <c r="O77" s="256" t="n">
        <v>0</v>
      </c>
      <c r="P77" s="48" t="n">
        <v>17258.97</v>
      </c>
      <c r="Q77" s="48" t="n">
        <v>9097.64</v>
      </c>
      <c r="R77" s="367" t="n">
        <v>0.52712531512599</v>
      </c>
      <c r="S77" s="30"/>
    </row>
    <row r="78" customFormat="false" ht="27" hidden="false" customHeight="true" outlineLevel="0" collapsed="false">
      <c r="A78" s="363"/>
      <c r="B78" s="364" t="n">
        <v>5224</v>
      </c>
      <c r="C78" s="365"/>
      <c r="D78" s="255" t="s">
        <v>286</v>
      </c>
      <c r="E78" s="255"/>
      <c r="F78" s="366"/>
      <c r="G78" s="256" t="n">
        <v>0</v>
      </c>
      <c r="H78" s="48" t="n">
        <v>0</v>
      </c>
      <c r="I78" s="48" t="n">
        <v>0</v>
      </c>
      <c r="J78" s="356" t="s">
        <v>46</v>
      </c>
      <c r="K78" s="256" t="n">
        <v>0</v>
      </c>
      <c r="L78" s="48" t="n">
        <v>0</v>
      </c>
      <c r="M78" s="48" t="n">
        <v>0</v>
      </c>
      <c r="N78" s="356" t="s">
        <v>46</v>
      </c>
      <c r="O78" s="256" t="n">
        <v>0</v>
      </c>
      <c r="P78" s="48" t="n">
        <v>0</v>
      </c>
      <c r="Q78" s="48" t="n">
        <v>0</v>
      </c>
      <c r="R78" s="367" t="s">
        <v>46</v>
      </c>
      <c r="S78" s="30"/>
    </row>
    <row r="79" customFormat="false" ht="27" hidden="false" customHeight="true" outlineLevel="0" collapsed="false">
      <c r="A79" s="363"/>
      <c r="B79" s="364" t="n">
        <v>5229</v>
      </c>
      <c r="C79" s="365"/>
      <c r="D79" s="255" t="s">
        <v>210</v>
      </c>
      <c r="E79" s="255"/>
      <c r="F79" s="366"/>
      <c r="G79" s="256" t="n">
        <v>16889488.8</v>
      </c>
      <c r="H79" s="48" t="n">
        <v>40581944.29</v>
      </c>
      <c r="I79" s="48" t="n">
        <v>40549168.72</v>
      </c>
      <c r="J79" s="356" t="n">
        <v>0.999192360775872</v>
      </c>
      <c r="K79" s="256" t="n">
        <v>3889795.4</v>
      </c>
      <c r="L79" s="48" t="n">
        <v>4154626.29</v>
      </c>
      <c r="M79" s="48" t="n">
        <v>4151148.21</v>
      </c>
      <c r="N79" s="356" t="n">
        <v>0.999162841671615</v>
      </c>
      <c r="O79" s="256" t="n">
        <v>12999693.4</v>
      </c>
      <c r="P79" s="48" t="n">
        <v>36427318</v>
      </c>
      <c r="Q79" s="48" t="n">
        <v>36398020.51</v>
      </c>
      <c r="R79" s="367" t="n">
        <v>0.999195727503189</v>
      </c>
      <c r="S79" s="30"/>
    </row>
    <row r="80" customFormat="false" ht="27" hidden="false" customHeight="true" outlineLevel="0" collapsed="false">
      <c r="A80" s="368"/>
      <c r="B80" s="369" t="n">
        <v>5230</v>
      </c>
      <c r="C80" s="370"/>
      <c r="D80" s="255" t="s">
        <v>211</v>
      </c>
      <c r="E80" s="255"/>
      <c r="F80" s="371"/>
      <c r="G80" s="260" t="n">
        <v>0</v>
      </c>
      <c r="H80" s="220" t="n">
        <v>5</v>
      </c>
      <c r="I80" s="220" t="n">
        <v>5</v>
      </c>
      <c r="J80" s="357" t="n">
        <v>1</v>
      </c>
      <c r="K80" s="260" t="n">
        <v>0</v>
      </c>
      <c r="L80" s="220" t="n">
        <v>5</v>
      </c>
      <c r="M80" s="220" t="n">
        <v>5</v>
      </c>
      <c r="N80" s="357" t="n">
        <v>1</v>
      </c>
      <c r="O80" s="260" t="n">
        <v>0</v>
      </c>
      <c r="P80" s="220" t="n">
        <v>0</v>
      </c>
      <c r="Q80" s="220" t="n">
        <v>0</v>
      </c>
      <c r="R80" s="372" t="s">
        <v>46</v>
      </c>
      <c r="S80" s="30"/>
    </row>
    <row r="81" customFormat="false" ht="27" hidden="false" customHeight="true" outlineLevel="0" collapsed="false">
      <c r="A81" s="53"/>
      <c r="B81" s="179" t="n">
        <v>5240</v>
      </c>
      <c r="C81" s="262"/>
      <c r="D81" s="263" t="s">
        <v>212</v>
      </c>
      <c r="E81" s="263"/>
      <c r="F81" s="56"/>
      <c r="G81" s="264" t="n">
        <v>43.5</v>
      </c>
      <c r="H81" s="58" t="n">
        <v>261.7</v>
      </c>
      <c r="I81" s="58" t="n">
        <v>261.7</v>
      </c>
      <c r="J81" s="358" t="n">
        <v>1</v>
      </c>
      <c r="K81" s="264" t="n">
        <v>43.5</v>
      </c>
      <c r="L81" s="58" t="n">
        <v>261.7</v>
      </c>
      <c r="M81" s="58" t="n">
        <v>261.7</v>
      </c>
      <c r="N81" s="358" t="n">
        <v>1</v>
      </c>
      <c r="O81" s="264" t="n">
        <v>0</v>
      </c>
      <c r="P81" s="58" t="n">
        <v>0</v>
      </c>
      <c r="Q81" s="58" t="n">
        <v>0</v>
      </c>
      <c r="R81" s="358" t="s">
        <v>46</v>
      </c>
      <c r="S81" s="30"/>
    </row>
    <row r="82" customFormat="false" ht="41.25" hidden="false" customHeight="true" outlineLevel="0" collapsed="false">
      <c r="A82" s="306"/>
      <c r="B82" s="307" t="n">
        <v>52</v>
      </c>
      <c r="C82" s="308"/>
      <c r="D82" s="188" t="s">
        <v>213</v>
      </c>
      <c r="E82" s="188"/>
      <c r="F82" s="310"/>
      <c r="G82" s="267" t="n">
        <v>17607123.54</v>
      </c>
      <c r="H82" s="191" t="n">
        <v>45885124.18</v>
      </c>
      <c r="I82" s="191" t="n">
        <v>45615413.39</v>
      </c>
      <c r="J82" s="359" t="n">
        <v>0.994122042931779</v>
      </c>
      <c r="K82" s="267" t="n">
        <v>3950561.78</v>
      </c>
      <c r="L82" s="191" t="n">
        <v>5473164.66</v>
      </c>
      <c r="M82" s="191" t="n">
        <v>5454317.3</v>
      </c>
      <c r="N82" s="359" t="n">
        <v>0.996556405448982</v>
      </c>
      <c r="O82" s="267" t="n">
        <v>13656561.76</v>
      </c>
      <c r="P82" s="191" t="n">
        <v>40411959.52</v>
      </c>
      <c r="Q82" s="191" t="n">
        <v>40161096.09</v>
      </c>
      <c r="R82" s="360" t="n">
        <v>0.993792346795858</v>
      </c>
      <c r="S82" s="30"/>
    </row>
    <row r="83" customFormat="false" ht="13.5" hidden="false" customHeight="true" outlineLevel="0" collapsed="false">
      <c r="A83" s="71"/>
      <c r="B83" s="205" t="n">
        <v>5311</v>
      </c>
      <c r="C83" s="269"/>
      <c r="D83" s="207" t="s">
        <v>287</v>
      </c>
      <c r="E83" s="207"/>
      <c r="F83" s="74"/>
      <c r="G83" s="271" t="n">
        <v>3205</v>
      </c>
      <c r="H83" s="76" t="n">
        <v>669.6</v>
      </c>
      <c r="I83" s="76" t="n">
        <v>668.95</v>
      </c>
      <c r="J83" s="361" t="n">
        <v>0.999029271206691</v>
      </c>
      <c r="K83" s="271" t="n">
        <v>3205</v>
      </c>
      <c r="L83" s="76" t="n">
        <v>566.6</v>
      </c>
      <c r="M83" s="76" t="n">
        <v>565.95</v>
      </c>
      <c r="N83" s="361" t="n">
        <v>0.998852806212496</v>
      </c>
      <c r="O83" s="271" t="n">
        <v>0</v>
      </c>
      <c r="P83" s="76" t="n">
        <v>103</v>
      </c>
      <c r="Q83" s="76" t="n">
        <v>103</v>
      </c>
      <c r="R83" s="361" t="n">
        <v>1</v>
      </c>
      <c r="S83" s="30"/>
    </row>
    <row r="84" customFormat="false" ht="13.5" hidden="false" customHeight="true" outlineLevel="0" collapsed="false">
      <c r="A84" s="43"/>
      <c r="B84" s="164" t="n">
        <v>5312</v>
      </c>
      <c r="C84" s="254"/>
      <c r="D84" s="166" t="s">
        <v>288</v>
      </c>
      <c r="E84" s="166"/>
      <c r="F84" s="46"/>
      <c r="G84" s="256" t="n">
        <v>0</v>
      </c>
      <c r="H84" s="48" t="n">
        <v>-90</v>
      </c>
      <c r="I84" s="48" t="n">
        <v>0</v>
      </c>
      <c r="J84" s="356" t="n">
        <v>0</v>
      </c>
      <c r="K84" s="256" t="n">
        <v>0</v>
      </c>
      <c r="L84" s="48" t="n">
        <v>-90</v>
      </c>
      <c r="M84" s="48" t="n">
        <v>0</v>
      </c>
      <c r="N84" s="356" t="n">
        <v>0</v>
      </c>
      <c r="O84" s="256" t="n">
        <v>0</v>
      </c>
      <c r="P84" s="48" t="n">
        <v>0</v>
      </c>
      <c r="Q84" s="48" t="n">
        <v>0</v>
      </c>
      <c r="R84" s="356" t="s">
        <v>46</v>
      </c>
      <c r="S84" s="30"/>
    </row>
    <row r="85" customFormat="false" ht="13.5" hidden="false" customHeight="true" outlineLevel="0" collapsed="false">
      <c r="A85" s="43"/>
      <c r="B85" s="164" t="n">
        <v>5319</v>
      </c>
      <c r="C85" s="254"/>
      <c r="D85" s="166" t="s">
        <v>289</v>
      </c>
      <c r="E85" s="166"/>
      <c r="F85" s="46"/>
      <c r="G85" s="256" t="n">
        <v>610</v>
      </c>
      <c r="H85" s="48" t="n">
        <v>15</v>
      </c>
      <c r="I85" s="48" t="n">
        <v>15</v>
      </c>
      <c r="J85" s="356" t="n">
        <v>1</v>
      </c>
      <c r="K85" s="256" t="n">
        <v>610</v>
      </c>
      <c r="L85" s="48" t="n">
        <v>15</v>
      </c>
      <c r="M85" s="48" t="n">
        <v>15</v>
      </c>
      <c r="N85" s="356" t="n">
        <v>1</v>
      </c>
      <c r="O85" s="256" t="n">
        <v>0</v>
      </c>
      <c r="P85" s="48" t="n">
        <v>0</v>
      </c>
      <c r="Q85" s="48" t="n">
        <v>0</v>
      </c>
      <c r="R85" s="356" t="s">
        <v>46</v>
      </c>
      <c r="S85" s="30"/>
    </row>
    <row r="86" customFormat="false" ht="27" hidden="false" customHeight="true" outlineLevel="0" collapsed="false">
      <c r="A86" s="43"/>
      <c r="B86" s="164" t="n">
        <v>5322</v>
      </c>
      <c r="C86" s="254"/>
      <c r="D86" s="255" t="s">
        <v>290</v>
      </c>
      <c r="E86" s="255"/>
      <c r="F86" s="46"/>
      <c r="G86" s="256" t="n">
        <v>0</v>
      </c>
      <c r="H86" s="48" t="n">
        <v>0</v>
      </c>
      <c r="I86" s="48" t="n">
        <v>0</v>
      </c>
      <c r="J86" s="356" t="s">
        <v>46</v>
      </c>
      <c r="K86" s="256" t="n">
        <v>0</v>
      </c>
      <c r="L86" s="48" t="n">
        <v>0</v>
      </c>
      <c r="M86" s="48" t="n">
        <v>0</v>
      </c>
      <c r="N86" s="356" t="s">
        <v>46</v>
      </c>
      <c r="O86" s="256" t="n">
        <v>0</v>
      </c>
      <c r="P86" s="48" t="n">
        <v>0</v>
      </c>
      <c r="Q86" s="48" t="n">
        <v>0</v>
      </c>
      <c r="R86" s="356" t="s">
        <v>46</v>
      </c>
      <c r="S86" s="30"/>
    </row>
    <row r="87" customFormat="false" ht="27" hidden="false" customHeight="true" outlineLevel="0" collapsed="false">
      <c r="A87" s="43"/>
      <c r="B87" s="164" t="n">
        <v>5331</v>
      </c>
      <c r="C87" s="254"/>
      <c r="D87" s="255" t="s">
        <v>216</v>
      </c>
      <c r="E87" s="255"/>
      <c r="F87" s="46"/>
      <c r="G87" s="256" t="n">
        <v>29956934.06</v>
      </c>
      <c r="H87" s="48" t="n">
        <v>43649487.28</v>
      </c>
      <c r="I87" s="48" t="n">
        <v>43569970.15</v>
      </c>
      <c r="J87" s="356" t="n">
        <v>0.998178280319997</v>
      </c>
      <c r="K87" s="256" t="n">
        <v>15399975.13</v>
      </c>
      <c r="L87" s="48" t="n">
        <v>16894345.18</v>
      </c>
      <c r="M87" s="48" t="n">
        <v>16841317.54</v>
      </c>
      <c r="N87" s="356" t="n">
        <v>0.996861219571696</v>
      </c>
      <c r="O87" s="256" t="n">
        <v>14556958.93</v>
      </c>
      <c r="P87" s="48" t="n">
        <v>26755142.1</v>
      </c>
      <c r="Q87" s="48" t="n">
        <v>26728652.61</v>
      </c>
      <c r="R87" s="356" t="n">
        <v>0.999009929010992</v>
      </c>
      <c r="S87" s="30"/>
    </row>
    <row r="88" customFormat="false" ht="13.5" hidden="false" customHeight="true" outlineLevel="0" collapsed="false">
      <c r="A88" s="43"/>
      <c r="B88" s="164" t="n">
        <v>5332</v>
      </c>
      <c r="C88" s="254"/>
      <c r="D88" s="166" t="s">
        <v>217</v>
      </c>
      <c r="E88" s="166"/>
      <c r="F88" s="46"/>
      <c r="G88" s="256" t="n">
        <v>11270.1</v>
      </c>
      <c r="H88" s="48" t="n">
        <v>196682.7</v>
      </c>
      <c r="I88" s="48" t="n">
        <v>137934.38</v>
      </c>
      <c r="J88" s="356" t="n">
        <v>0.701304080124993</v>
      </c>
      <c r="K88" s="256" t="n">
        <v>10920.1</v>
      </c>
      <c r="L88" s="48" t="n">
        <v>11861.8</v>
      </c>
      <c r="M88" s="48" t="n">
        <v>11840.69</v>
      </c>
      <c r="N88" s="356" t="n">
        <v>0.998220337554166</v>
      </c>
      <c r="O88" s="256" t="n">
        <v>350</v>
      </c>
      <c r="P88" s="48" t="n">
        <v>184820.9</v>
      </c>
      <c r="Q88" s="48" t="n">
        <v>126093.69</v>
      </c>
      <c r="R88" s="356" t="n">
        <v>0.682248003337285</v>
      </c>
      <c r="S88" s="30"/>
    </row>
    <row r="89" customFormat="false" ht="27" hidden="false" customHeight="true" outlineLevel="0" collapsed="false">
      <c r="A89" s="43"/>
      <c r="B89" s="164" t="n">
        <v>5333</v>
      </c>
      <c r="C89" s="254"/>
      <c r="D89" s="255" t="s">
        <v>291</v>
      </c>
      <c r="E89" s="255"/>
      <c r="F89" s="46"/>
      <c r="G89" s="256" t="n">
        <v>77147.55</v>
      </c>
      <c r="H89" s="48" t="n">
        <v>105579.52</v>
      </c>
      <c r="I89" s="48" t="n">
        <v>104099.57</v>
      </c>
      <c r="J89" s="356" t="n">
        <v>0.985982603444305</v>
      </c>
      <c r="K89" s="256" t="n">
        <v>62820.55</v>
      </c>
      <c r="L89" s="48" t="n">
        <v>68108.81</v>
      </c>
      <c r="M89" s="48" t="n">
        <v>66628.86</v>
      </c>
      <c r="N89" s="356" t="n">
        <v>0.97827079932831</v>
      </c>
      <c r="O89" s="256" t="n">
        <v>14327</v>
      </c>
      <c r="P89" s="48" t="n">
        <v>37470.71</v>
      </c>
      <c r="Q89" s="48" t="n">
        <v>37470.71</v>
      </c>
      <c r="R89" s="356" t="n">
        <v>1</v>
      </c>
      <c r="S89" s="30"/>
    </row>
    <row r="90" customFormat="false" ht="13.5" hidden="false" customHeight="true" outlineLevel="0" collapsed="false">
      <c r="A90" s="43"/>
      <c r="B90" s="164" t="n">
        <v>5334</v>
      </c>
      <c r="C90" s="254"/>
      <c r="D90" s="166" t="s">
        <v>218</v>
      </c>
      <c r="E90" s="166"/>
      <c r="F90" s="46"/>
      <c r="G90" s="256" t="n">
        <v>0</v>
      </c>
      <c r="H90" s="48" t="n">
        <v>60</v>
      </c>
      <c r="I90" s="48" t="n">
        <v>60</v>
      </c>
      <c r="J90" s="356" t="n">
        <v>1</v>
      </c>
      <c r="K90" s="256" t="n">
        <v>0</v>
      </c>
      <c r="L90" s="48" t="n">
        <v>0</v>
      </c>
      <c r="M90" s="48" t="n">
        <v>0</v>
      </c>
      <c r="N90" s="356" t="s">
        <v>46</v>
      </c>
      <c r="O90" s="256" t="n">
        <v>0</v>
      </c>
      <c r="P90" s="48" t="n">
        <v>60</v>
      </c>
      <c r="Q90" s="48" t="n">
        <v>60</v>
      </c>
      <c r="R90" s="356" t="n">
        <v>1</v>
      </c>
      <c r="S90" s="30"/>
    </row>
    <row r="91" customFormat="false" ht="27" hidden="false" customHeight="true" outlineLevel="0" collapsed="false">
      <c r="A91" s="43"/>
      <c r="B91" s="164" t="n">
        <v>5335</v>
      </c>
      <c r="C91" s="254"/>
      <c r="D91" s="255" t="s">
        <v>292</v>
      </c>
      <c r="E91" s="255"/>
      <c r="F91" s="46"/>
      <c r="G91" s="256" t="n">
        <v>5</v>
      </c>
      <c r="H91" s="48" t="n">
        <v>12390.6</v>
      </c>
      <c r="I91" s="48" t="n">
        <v>12385.72</v>
      </c>
      <c r="J91" s="356" t="n">
        <v>0.999606153051507</v>
      </c>
      <c r="K91" s="256" t="n">
        <v>5</v>
      </c>
      <c r="L91" s="48" t="n">
        <v>12390.6</v>
      </c>
      <c r="M91" s="48" t="n">
        <v>12385.72</v>
      </c>
      <c r="N91" s="356" t="n">
        <v>0.999606153051507</v>
      </c>
      <c r="O91" s="256" t="n">
        <v>0</v>
      </c>
      <c r="P91" s="48" t="n">
        <v>0</v>
      </c>
      <c r="Q91" s="48" t="n">
        <v>0</v>
      </c>
      <c r="R91" s="356" t="s">
        <v>46</v>
      </c>
      <c r="S91" s="30"/>
    </row>
    <row r="92" customFormat="false" ht="27" hidden="false" customHeight="true" outlineLevel="0" collapsed="false">
      <c r="A92" s="43"/>
      <c r="B92" s="164" t="n">
        <v>5336</v>
      </c>
      <c r="C92" s="254"/>
      <c r="D92" s="255" t="s">
        <v>219</v>
      </c>
      <c r="E92" s="255"/>
      <c r="F92" s="46"/>
      <c r="G92" s="256" t="n">
        <v>321954.07</v>
      </c>
      <c r="H92" s="48" t="n">
        <v>6068608.28</v>
      </c>
      <c r="I92" s="48" t="n">
        <v>5762321.01</v>
      </c>
      <c r="J92" s="356" t="n">
        <v>0.94952924033515</v>
      </c>
      <c r="K92" s="256" t="n">
        <v>97379.17</v>
      </c>
      <c r="L92" s="48" t="n">
        <v>1743314.31</v>
      </c>
      <c r="M92" s="48" t="n">
        <v>1747836.92</v>
      </c>
      <c r="N92" s="356" t="n">
        <v>1.00259425966623</v>
      </c>
      <c r="O92" s="256" t="n">
        <v>224574.9</v>
      </c>
      <c r="P92" s="48" t="n">
        <v>4325293.97</v>
      </c>
      <c r="Q92" s="48" t="n">
        <v>4014484.09</v>
      </c>
      <c r="R92" s="356" t="n">
        <v>0.928141328160407</v>
      </c>
      <c r="S92" s="30"/>
    </row>
    <row r="93" customFormat="false" ht="27" hidden="false" customHeight="true" outlineLevel="0" collapsed="false">
      <c r="A93" s="43"/>
      <c r="B93" s="164" t="n">
        <v>5339</v>
      </c>
      <c r="C93" s="254"/>
      <c r="D93" s="255" t="s">
        <v>220</v>
      </c>
      <c r="E93" s="255"/>
      <c r="F93" s="46"/>
      <c r="G93" s="256" t="n">
        <v>2897602.38</v>
      </c>
      <c r="H93" s="48" t="n">
        <v>5104314.06</v>
      </c>
      <c r="I93" s="48" t="n">
        <v>5074774.82</v>
      </c>
      <c r="J93" s="356" t="n">
        <v>0.994212887441334</v>
      </c>
      <c r="K93" s="256" t="n">
        <v>24571.38</v>
      </c>
      <c r="L93" s="48" t="n">
        <v>174886.46</v>
      </c>
      <c r="M93" s="48" t="n">
        <v>145997.87</v>
      </c>
      <c r="N93" s="356" t="n">
        <v>0.834815170940049</v>
      </c>
      <c r="O93" s="256" t="n">
        <v>2873031</v>
      </c>
      <c r="P93" s="48" t="n">
        <v>4929427.6</v>
      </c>
      <c r="Q93" s="48" t="n">
        <v>4928776.95</v>
      </c>
      <c r="R93" s="356" t="n">
        <v>0.999868006987262</v>
      </c>
      <c r="S93" s="30"/>
    </row>
    <row r="94" customFormat="false" ht="27" hidden="false" customHeight="true" outlineLevel="0" collapsed="false">
      <c r="A94" s="43"/>
      <c r="B94" s="164" t="n">
        <v>5341</v>
      </c>
      <c r="C94" s="254"/>
      <c r="D94" s="255" t="s">
        <v>293</v>
      </c>
      <c r="E94" s="255"/>
      <c r="F94" s="46"/>
      <c r="G94" s="256" t="n">
        <v>1800</v>
      </c>
      <c r="H94" s="48" t="n">
        <v>1800</v>
      </c>
      <c r="I94" s="48" t="n">
        <v>1461.68</v>
      </c>
      <c r="J94" s="356" t="n">
        <v>0.812044444444445</v>
      </c>
      <c r="K94" s="256" t="n">
        <v>1800</v>
      </c>
      <c r="L94" s="48" t="n">
        <v>1800</v>
      </c>
      <c r="M94" s="48" t="n">
        <v>1461.68</v>
      </c>
      <c r="N94" s="356" t="n">
        <v>0.812044444444445</v>
      </c>
      <c r="O94" s="256" t="n">
        <v>0</v>
      </c>
      <c r="P94" s="48" t="n">
        <v>0</v>
      </c>
      <c r="Q94" s="48" t="n">
        <v>0</v>
      </c>
      <c r="R94" s="356" t="s">
        <v>46</v>
      </c>
      <c r="S94" s="30"/>
    </row>
    <row r="95" customFormat="false" ht="27" hidden="false" customHeight="true" outlineLevel="0" collapsed="false">
      <c r="A95" s="43"/>
      <c r="B95" s="164" t="n">
        <v>5342</v>
      </c>
      <c r="C95" s="254"/>
      <c r="D95" s="255" t="s">
        <v>221</v>
      </c>
      <c r="E95" s="255"/>
      <c r="F95" s="46"/>
      <c r="G95" s="256" t="n">
        <v>0</v>
      </c>
      <c r="H95" s="48" t="n">
        <v>0</v>
      </c>
      <c r="I95" s="48" t="n">
        <v>0</v>
      </c>
      <c r="J95" s="356" t="s">
        <v>46</v>
      </c>
      <c r="K95" s="256" t="n">
        <v>0</v>
      </c>
      <c r="L95" s="48" t="n">
        <v>0</v>
      </c>
      <c r="M95" s="48" t="n">
        <v>0</v>
      </c>
      <c r="N95" s="356" t="s">
        <v>46</v>
      </c>
      <c r="O95" s="256" t="n">
        <v>0</v>
      </c>
      <c r="P95" s="48" t="n">
        <v>0</v>
      </c>
      <c r="Q95" s="48" t="n">
        <v>0</v>
      </c>
      <c r="R95" s="356" t="s">
        <v>46</v>
      </c>
      <c r="S95" s="30"/>
    </row>
    <row r="96" customFormat="false" ht="27" hidden="false" customHeight="true" outlineLevel="0" collapsed="false">
      <c r="A96" s="43"/>
      <c r="B96" s="164" t="n">
        <v>5343</v>
      </c>
      <c r="C96" s="254"/>
      <c r="D96" s="255" t="s">
        <v>294</v>
      </c>
      <c r="E96" s="255"/>
      <c r="F96" s="46"/>
      <c r="G96" s="256" t="n">
        <v>2060</v>
      </c>
      <c r="H96" s="48" t="n">
        <v>2059</v>
      </c>
      <c r="I96" s="48" t="n">
        <v>2039.9</v>
      </c>
      <c r="J96" s="356" t="n">
        <v>0.990723652258378</v>
      </c>
      <c r="K96" s="256" t="n">
        <v>2060</v>
      </c>
      <c r="L96" s="48" t="n">
        <v>2059</v>
      </c>
      <c r="M96" s="48" t="n">
        <v>2039.9</v>
      </c>
      <c r="N96" s="356" t="n">
        <v>0.990723652258378</v>
      </c>
      <c r="O96" s="256" t="n">
        <v>0</v>
      </c>
      <c r="P96" s="48" t="n">
        <v>0</v>
      </c>
      <c r="Q96" s="48" t="n">
        <v>0</v>
      </c>
      <c r="R96" s="356" t="s">
        <v>46</v>
      </c>
      <c r="S96" s="30"/>
    </row>
    <row r="97" customFormat="false" ht="13.5" hidden="false" customHeight="true" outlineLevel="0" collapsed="false">
      <c r="A97" s="43"/>
      <c r="B97" s="164" t="n">
        <v>5361</v>
      </c>
      <c r="C97" s="254"/>
      <c r="D97" s="166" t="s">
        <v>223</v>
      </c>
      <c r="E97" s="166"/>
      <c r="F97" s="46"/>
      <c r="G97" s="256" t="n">
        <v>131</v>
      </c>
      <c r="H97" s="48" t="n">
        <v>107.88</v>
      </c>
      <c r="I97" s="48" t="n">
        <v>50.65</v>
      </c>
      <c r="J97" s="356" t="n">
        <v>0.469503151649981</v>
      </c>
      <c r="K97" s="256" t="n">
        <v>131</v>
      </c>
      <c r="L97" s="48" t="n">
        <v>107.88</v>
      </c>
      <c r="M97" s="48" t="n">
        <v>50.65</v>
      </c>
      <c r="N97" s="356" t="n">
        <v>0.469503151649981</v>
      </c>
      <c r="O97" s="256" t="n">
        <v>0</v>
      </c>
      <c r="P97" s="48" t="n">
        <v>0</v>
      </c>
      <c r="Q97" s="48" t="n">
        <v>0</v>
      </c>
      <c r="R97" s="356" t="s">
        <v>46</v>
      </c>
      <c r="S97" s="30"/>
    </row>
    <row r="98" customFormat="false" ht="13.5" hidden="false" customHeight="true" outlineLevel="0" collapsed="false">
      <c r="A98" s="363"/>
      <c r="B98" s="364" t="n">
        <v>5362</v>
      </c>
      <c r="C98" s="365"/>
      <c r="D98" s="166" t="s">
        <v>224</v>
      </c>
      <c r="E98" s="166"/>
      <c r="F98" s="366"/>
      <c r="G98" s="256" t="n">
        <v>323</v>
      </c>
      <c r="H98" s="48" t="n">
        <v>212.19</v>
      </c>
      <c r="I98" s="48" t="n">
        <v>198.11</v>
      </c>
      <c r="J98" s="356" t="n">
        <v>0.933644375324002</v>
      </c>
      <c r="K98" s="256" t="n">
        <v>61.3</v>
      </c>
      <c r="L98" s="48" t="n">
        <v>111.39</v>
      </c>
      <c r="M98" s="48" t="n">
        <v>97.35</v>
      </c>
      <c r="N98" s="356" t="n">
        <v>0.873956369512524</v>
      </c>
      <c r="O98" s="256" t="n">
        <v>261.7</v>
      </c>
      <c r="P98" s="48" t="n">
        <v>100.8</v>
      </c>
      <c r="Q98" s="48" t="n">
        <v>100.76</v>
      </c>
      <c r="R98" s="356" t="n">
        <v>0.999603174603175</v>
      </c>
      <c r="S98" s="30"/>
    </row>
    <row r="99" customFormat="false" ht="13.5" hidden="false" customHeight="true" outlineLevel="0" collapsed="false">
      <c r="A99" s="363"/>
      <c r="B99" s="364" t="n">
        <v>5363</v>
      </c>
      <c r="C99" s="365"/>
      <c r="D99" s="166" t="s">
        <v>225</v>
      </c>
      <c r="E99" s="166"/>
      <c r="F99" s="366"/>
      <c r="G99" s="256" t="n">
        <v>750</v>
      </c>
      <c r="H99" s="48" t="n">
        <v>4177.2</v>
      </c>
      <c r="I99" s="48" t="n">
        <v>3933.45</v>
      </c>
      <c r="J99" s="356" t="n">
        <v>0.941647515081873</v>
      </c>
      <c r="K99" s="256" t="n">
        <v>750</v>
      </c>
      <c r="L99" s="48" t="n">
        <v>3203.27</v>
      </c>
      <c r="M99" s="48" t="n">
        <v>3215.16</v>
      </c>
      <c r="N99" s="356" t="n">
        <v>1.0037118319717</v>
      </c>
      <c r="O99" s="256" t="n">
        <v>0</v>
      </c>
      <c r="P99" s="48" t="n">
        <v>973.93</v>
      </c>
      <c r="Q99" s="48" t="n">
        <v>718.29</v>
      </c>
      <c r="R99" s="356" t="n">
        <v>0.737517070015299</v>
      </c>
      <c r="S99" s="30"/>
    </row>
    <row r="100" customFormat="false" ht="27" hidden="false" customHeight="true" outlineLevel="0" collapsed="false">
      <c r="A100" s="363"/>
      <c r="B100" s="364" t="n">
        <v>5364</v>
      </c>
      <c r="C100" s="365"/>
      <c r="D100" s="255" t="s">
        <v>295</v>
      </c>
      <c r="E100" s="255"/>
      <c r="F100" s="366"/>
      <c r="G100" s="256" t="n">
        <v>0</v>
      </c>
      <c r="H100" s="48" t="n">
        <v>1089.72</v>
      </c>
      <c r="I100" s="48" t="n">
        <v>1089.72</v>
      </c>
      <c r="J100" s="356" t="n">
        <v>1</v>
      </c>
      <c r="K100" s="256" t="n">
        <v>0</v>
      </c>
      <c r="L100" s="48" t="n">
        <v>0</v>
      </c>
      <c r="M100" s="48" t="n">
        <v>0</v>
      </c>
      <c r="N100" s="356" t="s">
        <v>46</v>
      </c>
      <c r="O100" s="256" t="n">
        <v>0</v>
      </c>
      <c r="P100" s="48" t="n">
        <v>1089.72</v>
      </c>
      <c r="Q100" s="48" t="n">
        <v>1089.72</v>
      </c>
      <c r="R100" s="356" t="n">
        <v>1</v>
      </c>
      <c r="S100" s="30"/>
    </row>
    <row r="101" customFormat="false" ht="26.25" hidden="false" customHeight="true" outlineLevel="0" collapsed="false">
      <c r="A101" s="363"/>
      <c r="B101" s="364" t="n">
        <v>5365</v>
      </c>
      <c r="C101" s="365"/>
      <c r="D101" s="255" t="s">
        <v>296</v>
      </c>
      <c r="E101" s="255"/>
      <c r="F101" s="366"/>
      <c r="G101" s="256" t="n">
        <v>2</v>
      </c>
      <c r="H101" s="48" t="n">
        <v>32.5</v>
      </c>
      <c r="I101" s="48" t="n">
        <v>30.04</v>
      </c>
      <c r="J101" s="356" t="n">
        <v>0.924307692307692</v>
      </c>
      <c r="K101" s="256" t="n">
        <v>2</v>
      </c>
      <c r="L101" s="48" t="n">
        <v>28</v>
      </c>
      <c r="M101" s="48" t="n">
        <v>25.54</v>
      </c>
      <c r="N101" s="356" t="n">
        <v>0.912142857142857</v>
      </c>
      <c r="O101" s="256" t="n">
        <v>0</v>
      </c>
      <c r="P101" s="48" t="n">
        <v>4.5</v>
      </c>
      <c r="Q101" s="48" t="n">
        <v>4.5</v>
      </c>
      <c r="R101" s="356" t="n">
        <v>1</v>
      </c>
      <c r="S101" s="30"/>
    </row>
    <row r="102" customFormat="false" ht="13.5" hidden="false" customHeight="true" outlineLevel="0" collapsed="false">
      <c r="A102" s="53"/>
      <c r="B102" s="179" t="n">
        <v>5369</v>
      </c>
      <c r="C102" s="262"/>
      <c r="D102" s="181" t="s">
        <v>289</v>
      </c>
      <c r="E102" s="181"/>
      <c r="F102" s="56"/>
      <c r="G102" s="264" t="n">
        <v>0</v>
      </c>
      <c r="H102" s="58" t="n">
        <v>0</v>
      </c>
      <c r="I102" s="58" t="n">
        <v>0</v>
      </c>
      <c r="J102" s="358" t="s">
        <v>46</v>
      </c>
      <c r="K102" s="264" t="n">
        <v>0</v>
      </c>
      <c r="L102" s="58" t="n">
        <v>0</v>
      </c>
      <c r="M102" s="58" t="n">
        <v>0</v>
      </c>
      <c r="N102" s="358" t="s">
        <v>46</v>
      </c>
      <c r="O102" s="264" t="n">
        <v>0</v>
      </c>
      <c r="P102" s="58" t="n">
        <v>0</v>
      </c>
      <c r="Q102" s="58" t="n">
        <v>0</v>
      </c>
      <c r="R102" s="358" t="s">
        <v>46</v>
      </c>
      <c r="S102" s="30"/>
    </row>
    <row r="103" customFormat="false" ht="27" hidden="false" customHeight="true" outlineLevel="0" collapsed="false">
      <c r="A103" s="306"/>
      <c r="B103" s="307" t="n">
        <v>53</v>
      </c>
      <c r="C103" s="308"/>
      <c r="D103" s="188" t="s">
        <v>226</v>
      </c>
      <c r="E103" s="188"/>
      <c r="F103" s="310"/>
      <c r="G103" s="267" t="n">
        <v>33273794.16</v>
      </c>
      <c r="H103" s="191" t="n">
        <v>55147195.53</v>
      </c>
      <c r="I103" s="191" t="n">
        <v>54671033.15</v>
      </c>
      <c r="J103" s="359" t="n">
        <v>0.991365610246835</v>
      </c>
      <c r="K103" s="267" t="n">
        <v>15604290.63</v>
      </c>
      <c r="L103" s="191" t="n">
        <v>18912708.3</v>
      </c>
      <c r="M103" s="191" t="n">
        <v>18833478.83</v>
      </c>
      <c r="N103" s="359" t="n">
        <v>0.995810781367574</v>
      </c>
      <c r="O103" s="267" t="n">
        <v>17669503.53</v>
      </c>
      <c r="P103" s="191" t="n">
        <v>36234487.23</v>
      </c>
      <c r="Q103" s="191" t="n">
        <v>35837554.32</v>
      </c>
      <c r="R103" s="360" t="n">
        <v>0.989045438742366</v>
      </c>
      <c r="S103" s="30"/>
    </row>
    <row r="104" customFormat="false" ht="13.5" hidden="false" customHeight="true" outlineLevel="0" collapsed="false">
      <c r="A104" s="71"/>
      <c r="B104" s="205" t="n">
        <v>5421</v>
      </c>
      <c r="C104" s="269"/>
      <c r="D104" s="207" t="s">
        <v>297</v>
      </c>
      <c r="E104" s="207"/>
      <c r="F104" s="74"/>
      <c r="G104" s="271" t="n">
        <v>0</v>
      </c>
      <c r="H104" s="76" t="n">
        <v>9.47</v>
      </c>
      <c r="I104" s="76" t="n">
        <v>9.47</v>
      </c>
      <c r="J104" s="361" t="n">
        <v>1</v>
      </c>
      <c r="K104" s="271" t="n">
        <v>0</v>
      </c>
      <c r="L104" s="76" t="n">
        <v>9.47</v>
      </c>
      <c r="M104" s="76" t="n">
        <v>9.47</v>
      </c>
      <c r="N104" s="361" t="n">
        <v>1</v>
      </c>
      <c r="O104" s="373" t="n">
        <v>0</v>
      </c>
      <c r="P104" s="199" t="n">
        <v>0</v>
      </c>
      <c r="Q104" s="199" t="n">
        <v>0</v>
      </c>
      <c r="R104" s="361" t="s">
        <v>46</v>
      </c>
      <c r="S104" s="30"/>
    </row>
    <row r="105" customFormat="false" ht="13.5" hidden="false" customHeight="true" outlineLevel="0" collapsed="false">
      <c r="A105" s="43"/>
      <c r="B105" s="164" t="n">
        <v>5424</v>
      </c>
      <c r="C105" s="254"/>
      <c r="D105" s="166" t="s">
        <v>228</v>
      </c>
      <c r="E105" s="166"/>
      <c r="F105" s="46"/>
      <c r="G105" s="256" t="n">
        <v>32.83</v>
      </c>
      <c r="H105" s="48" t="n">
        <v>278.13</v>
      </c>
      <c r="I105" s="48" t="n">
        <v>160.75</v>
      </c>
      <c r="J105" s="356" t="n">
        <v>0.577967137669435</v>
      </c>
      <c r="K105" s="256" t="n">
        <v>27.83</v>
      </c>
      <c r="L105" s="48" t="n">
        <v>79.84</v>
      </c>
      <c r="M105" s="48" t="n">
        <v>51.05</v>
      </c>
      <c r="N105" s="356" t="n">
        <v>0.63940380761523</v>
      </c>
      <c r="O105" s="256" t="n">
        <v>5</v>
      </c>
      <c r="P105" s="48" t="n">
        <v>198.29</v>
      </c>
      <c r="Q105" s="49" t="n">
        <v>109.7</v>
      </c>
      <c r="R105" s="356" t="n">
        <v>0.553230117504665</v>
      </c>
      <c r="S105" s="30"/>
    </row>
    <row r="106" customFormat="false" ht="13.5" hidden="false" customHeight="true" outlineLevel="0" collapsed="false">
      <c r="A106" s="43"/>
      <c r="B106" s="164" t="n">
        <v>5429</v>
      </c>
      <c r="C106" s="254"/>
      <c r="D106" s="166" t="s">
        <v>229</v>
      </c>
      <c r="E106" s="166"/>
      <c r="F106" s="46"/>
      <c r="G106" s="256" t="n">
        <v>6</v>
      </c>
      <c r="H106" s="48" t="n">
        <v>12</v>
      </c>
      <c r="I106" s="48" t="n">
        <v>10.04</v>
      </c>
      <c r="J106" s="356" t="n">
        <v>0.836666666666667</v>
      </c>
      <c r="K106" s="256" t="n">
        <v>6</v>
      </c>
      <c r="L106" s="48" t="n">
        <v>12</v>
      </c>
      <c r="M106" s="48" t="n">
        <v>10.04</v>
      </c>
      <c r="N106" s="356" t="n">
        <v>0.836666666666667</v>
      </c>
      <c r="O106" s="276" t="n">
        <v>0</v>
      </c>
      <c r="P106" s="170" t="n">
        <v>0</v>
      </c>
      <c r="Q106" s="170" t="n">
        <v>0</v>
      </c>
      <c r="R106" s="356" t="s">
        <v>46</v>
      </c>
      <c r="S106" s="30"/>
    </row>
    <row r="107" customFormat="false" ht="13.5" hidden="false" customHeight="true" outlineLevel="0" collapsed="false">
      <c r="A107" s="43"/>
      <c r="B107" s="164" t="n">
        <v>5491</v>
      </c>
      <c r="C107" s="254"/>
      <c r="D107" s="166" t="s">
        <v>230</v>
      </c>
      <c r="E107" s="166"/>
      <c r="F107" s="46"/>
      <c r="G107" s="256" t="n">
        <v>33200</v>
      </c>
      <c r="H107" s="48" t="n">
        <v>6893</v>
      </c>
      <c r="I107" s="48" t="n">
        <v>6410.6</v>
      </c>
      <c r="J107" s="356" t="n">
        <v>0.930015958218483</v>
      </c>
      <c r="K107" s="256" t="n">
        <v>1350</v>
      </c>
      <c r="L107" s="48" t="n">
        <v>1375</v>
      </c>
      <c r="M107" s="48" t="n">
        <v>1294.1</v>
      </c>
      <c r="N107" s="356" t="n">
        <v>0.941163636363636</v>
      </c>
      <c r="O107" s="256" t="n">
        <v>31850</v>
      </c>
      <c r="P107" s="48" t="n">
        <v>5518</v>
      </c>
      <c r="Q107" s="48" t="n">
        <v>5116.5</v>
      </c>
      <c r="R107" s="356" t="n">
        <v>0.927238129757158</v>
      </c>
      <c r="S107" s="30"/>
    </row>
    <row r="108" customFormat="false" ht="13.5" hidden="false" customHeight="true" outlineLevel="0" collapsed="false">
      <c r="A108" s="43"/>
      <c r="B108" s="164" t="n">
        <v>5492</v>
      </c>
      <c r="C108" s="254"/>
      <c r="D108" s="166" t="s">
        <v>298</v>
      </c>
      <c r="E108" s="166"/>
      <c r="F108" s="46"/>
      <c r="G108" s="256" t="n">
        <v>8167.7</v>
      </c>
      <c r="H108" s="48" t="n">
        <v>9597.9</v>
      </c>
      <c r="I108" s="48" t="n">
        <v>7295.62</v>
      </c>
      <c r="J108" s="356" t="n">
        <v>0.760126694381062</v>
      </c>
      <c r="K108" s="256" t="n">
        <v>8137.7</v>
      </c>
      <c r="L108" s="48" t="n">
        <v>9354.78</v>
      </c>
      <c r="M108" s="48" t="n">
        <v>7053.12</v>
      </c>
      <c r="N108" s="356" t="n">
        <v>0.753958938638856</v>
      </c>
      <c r="O108" s="256" t="n">
        <v>30</v>
      </c>
      <c r="P108" s="48" t="n">
        <v>243.12</v>
      </c>
      <c r="Q108" s="48" t="n">
        <v>242.5</v>
      </c>
      <c r="R108" s="356" t="n">
        <v>0.997449819019414</v>
      </c>
      <c r="S108" s="30"/>
    </row>
    <row r="109" customFormat="false" ht="27" hidden="false" customHeight="true" outlineLevel="0" collapsed="false">
      <c r="A109" s="363"/>
      <c r="B109" s="364" t="n">
        <v>5493</v>
      </c>
      <c r="C109" s="365"/>
      <c r="D109" s="255" t="s">
        <v>299</v>
      </c>
      <c r="E109" s="255"/>
      <c r="F109" s="366"/>
      <c r="G109" s="256" t="n">
        <v>2254</v>
      </c>
      <c r="H109" s="48" t="n">
        <v>1959.8</v>
      </c>
      <c r="I109" s="48" t="n">
        <v>1797.47</v>
      </c>
      <c r="J109" s="356" t="n">
        <v>0.917170119399939</v>
      </c>
      <c r="K109" s="256" t="n">
        <v>54</v>
      </c>
      <c r="L109" s="48" t="n">
        <v>140.8</v>
      </c>
      <c r="M109" s="48" t="n">
        <v>129.97</v>
      </c>
      <c r="N109" s="356" t="n">
        <v>0.923082386363636</v>
      </c>
      <c r="O109" s="256" t="n">
        <v>2200</v>
      </c>
      <c r="P109" s="48" t="n">
        <v>1819</v>
      </c>
      <c r="Q109" s="48" t="n">
        <v>1667.5</v>
      </c>
      <c r="R109" s="367" t="n">
        <v>0.916712479384277</v>
      </c>
      <c r="S109" s="30"/>
    </row>
    <row r="110" customFormat="false" ht="27" hidden="false" customHeight="true" outlineLevel="0" collapsed="false">
      <c r="A110" s="43"/>
      <c r="B110" s="164" t="n">
        <v>5494</v>
      </c>
      <c r="C110" s="254"/>
      <c r="D110" s="255" t="s">
        <v>231</v>
      </c>
      <c r="E110" s="255"/>
      <c r="F110" s="46"/>
      <c r="G110" s="256" t="n">
        <v>409</v>
      </c>
      <c r="H110" s="48" t="n">
        <v>661.91</v>
      </c>
      <c r="I110" s="48" t="n">
        <v>640.13</v>
      </c>
      <c r="J110" s="356" t="n">
        <v>0.967095224426281</v>
      </c>
      <c r="K110" s="256" t="n">
        <v>174</v>
      </c>
      <c r="L110" s="48" t="n">
        <v>256.91</v>
      </c>
      <c r="M110" s="48" t="n">
        <v>236.15</v>
      </c>
      <c r="N110" s="356" t="n">
        <v>0.919193491884317</v>
      </c>
      <c r="O110" s="256" t="n">
        <v>235</v>
      </c>
      <c r="P110" s="48" t="n">
        <v>405</v>
      </c>
      <c r="Q110" s="48" t="n">
        <v>403.98</v>
      </c>
      <c r="R110" s="356" t="n">
        <v>0.997481481481482</v>
      </c>
      <c r="S110" s="30"/>
    </row>
    <row r="111" customFormat="false" ht="13.5" hidden="false" customHeight="true" outlineLevel="0" collapsed="false">
      <c r="A111" s="53"/>
      <c r="B111" s="179" t="n">
        <v>5499</v>
      </c>
      <c r="C111" s="262"/>
      <c r="D111" s="181" t="s">
        <v>232</v>
      </c>
      <c r="E111" s="181"/>
      <c r="F111" s="56"/>
      <c r="G111" s="264" t="n">
        <v>1249.8</v>
      </c>
      <c r="H111" s="58" t="n">
        <v>1850.02</v>
      </c>
      <c r="I111" s="58" t="n">
        <v>1632.06</v>
      </c>
      <c r="J111" s="358" t="n">
        <v>0.882185057458838</v>
      </c>
      <c r="K111" s="264" t="n">
        <v>1214.8</v>
      </c>
      <c r="L111" s="58" t="n">
        <v>1815.02</v>
      </c>
      <c r="M111" s="58" t="n">
        <v>1603.65</v>
      </c>
      <c r="N111" s="358" t="n">
        <v>0.883543982986414</v>
      </c>
      <c r="O111" s="264" t="n">
        <v>35</v>
      </c>
      <c r="P111" s="58" t="n">
        <v>35</v>
      </c>
      <c r="Q111" s="58" t="n">
        <v>28.41</v>
      </c>
      <c r="R111" s="358" t="n">
        <v>0.811714285714286</v>
      </c>
      <c r="S111" s="30"/>
    </row>
    <row r="112" customFormat="false" ht="13.5" hidden="false" customHeight="true" outlineLevel="0" collapsed="false">
      <c r="A112" s="334"/>
      <c r="B112" s="307" t="n">
        <v>54</v>
      </c>
      <c r="C112" s="308"/>
      <c r="D112" s="202" t="s">
        <v>233</v>
      </c>
      <c r="E112" s="202"/>
      <c r="F112" s="310"/>
      <c r="G112" s="267" t="n">
        <v>45319.33</v>
      </c>
      <c r="H112" s="191" t="n">
        <v>21262.23</v>
      </c>
      <c r="I112" s="191" t="n">
        <v>17956.14</v>
      </c>
      <c r="J112" s="359" t="n">
        <v>0.844508783885792</v>
      </c>
      <c r="K112" s="267" t="n">
        <v>10964.33</v>
      </c>
      <c r="L112" s="191" t="n">
        <v>13043.82</v>
      </c>
      <c r="M112" s="191" t="n">
        <v>10387.55</v>
      </c>
      <c r="N112" s="359" t="n">
        <v>0.796357968754552</v>
      </c>
      <c r="O112" s="267" t="n">
        <v>34355</v>
      </c>
      <c r="P112" s="191" t="n">
        <v>8218.41</v>
      </c>
      <c r="Q112" s="191" t="n">
        <v>7568.59</v>
      </c>
      <c r="R112" s="360" t="n">
        <v>0.920931177685221</v>
      </c>
      <c r="S112" s="30"/>
    </row>
    <row r="113" customFormat="false" ht="13.5" hidden="false" customHeight="true" outlineLevel="0" collapsed="false">
      <c r="A113" s="71"/>
      <c r="B113" s="205" t="n">
        <v>5511</v>
      </c>
      <c r="C113" s="269"/>
      <c r="D113" s="207" t="s">
        <v>234</v>
      </c>
      <c r="E113" s="207"/>
      <c r="F113" s="74"/>
      <c r="G113" s="271" t="n">
        <v>0</v>
      </c>
      <c r="H113" s="76" t="n">
        <v>491.5</v>
      </c>
      <c r="I113" s="76" t="n">
        <v>491.47</v>
      </c>
      <c r="J113" s="361" t="n">
        <v>0.999938962360122</v>
      </c>
      <c r="K113" s="271" t="n">
        <v>0</v>
      </c>
      <c r="L113" s="76" t="n">
        <v>491.5</v>
      </c>
      <c r="M113" s="76" t="n">
        <v>491.47</v>
      </c>
      <c r="N113" s="361" t="n">
        <v>0.999938962360122</v>
      </c>
      <c r="O113" s="271" t="n">
        <v>0</v>
      </c>
      <c r="P113" s="76" t="n">
        <v>0</v>
      </c>
      <c r="Q113" s="76" t="n">
        <v>0</v>
      </c>
      <c r="R113" s="361" t="s">
        <v>46</v>
      </c>
      <c r="S113" s="30"/>
    </row>
    <row r="114" customFormat="false" ht="13.5" hidden="false" customHeight="true" outlineLevel="0" collapsed="false">
      <c r="A114" s="273"/>
      <c r="B114" s="201" t="n">
        <v>5513</v>
      </c>
      <c r="C114" s="274"/>
      <c r="D114" s="374" t="s">
        <v>300</v>
      </c>
      <c r="E114" s="374"/>
      <c r="F114" s="275"/>
      <c r="G114" s="276" t="n">
        <v>1</v>
      </c>
      <c r="H114" s="170" t="n">
        <v>0</v>
      </c>
      <c r="I114" s="170" t="n">
        <v>0</v>
      </c>
      <c r="J114" s="375" t="s">
        <v>46</v>
      </c>
      <c r="K114" s="276" t="n">
        <v>1</v>
      </c>
      <c r="L114" s="170" t="n">
        <v>0</v>
      </c>
      <c r="M114" s="170" t="n">
        <v>0</v>
      </c>
      <c r="N114" s="356" t="s">
        <v>46</v>
      </c>
      <c r="O114" s="276" t="n">
        <v>0</v>
      </c>
      <c r="P114" s="170" t="n">
        <v>0</v>
      </c>
      <c r="Q114" s="170" t="n">
        <v>0</v>
      </c>
      <c r="R114" s="375" t="s">
        <v>46</v>
      </c>
      <c r="S114" s="30"/>
    </row>
    <row r="115" customFormat="false" ht="13.5" hidden="false" customHeight="true" outlineLevel="0" collapsed="false">
      <c r="A115" s="43"/>
      <c r="B115" s="164" t="n">
        <v>5531</v>
      </c>
      <c r="C115" s="254"/>
      <c r="D115" s="166" t="s">
        <v>301</v>
      </c>
      <c r="E115" s="166"/>
      <c r="F115" s="46"/>
      <c r="G115" s="256" t="n">
        <v>0</v>
      </c>
      <c r="H115" s="48" t="n">
        <v>0</v>
      </c>
      <c r="I115" s="48" t="n">
        <v>0</v>
      </c>
      <c r="J115" s="356" t="s">
        <v>46</v>
      </c>
      <c r="K115" s="256" t="n">
        <v>0</v>
      </c>
      <c r="L115" s="48" t="n">
        <v>0</v>
      </c>
      <c r="M115" s="48" t="n">
        <v>0</v>
      </c>
      <c r="N115" s="356" t="s">
        <v>46</v>
      </c>
      <c r="O115" s="256" t="n">
        <v>0</v>
      </c>
      <c r="P115" s="48" t="n">
        <v>0</v>
      </c>
      <c r="Q115" s="48" t="n">
        <v>0</v>
      </c>
      <c r="R115" s="356" t="s">
        <v>46</v>
      </c>
      <c r="S115" s="30"/>
    </row>
    <row r="116" customFormat="false" ht="13.5" hidden="false" customHeight="true" outlineLevel="0" collapsed="false">
      <c r="A116" s="53"/>
      <c r="B116" s="179" t="n">
        <v>5532</v>
      </c>
      <c r="C116" s="262"/>
      <c r="D116" s="181" t="s">
        <v>236</v>
      </c>
      <c r="E116" s="181"/>
      <c r="F116" s="56"/>
      <c r="G116" s="256" t="n">
        <v>0</v>
      </c>
      <c r="H116" s="48" t="n">
        <v>1147.8</v>
      </c>
      <c r="I116" s="48" t="n">
        <v>1147.8</v>
      </c>
      <c r="J116" s="358" t="n">
        <v>1</v>
      </c>
      <c r="K116" s="256" t="n">
        <v>0</v>
      </c>
      <c r="L116" s="48" t="n">
        <v>1147.8</v>
      </c>
      <c r="M116" s="48" t="n">
        <v>1147.8</v>
      </c>
      <c r="N116" s="358" t="n">
        <v>1</v>
      </c>
      <c r="O116" s="264" t="n">
        <v>0</v>
      </c>
      <c r="P116" s="58" t="n">
        <v>0</v>
      </c>
      <c r="Q116" s="58" t="n">
        <v>0</v>
      </c>
      <c r="R116" s="358" t="s">
        <v>46</v>
      </c>
      <c r="S116" s="30"/>
    </row>
    <row r="117" customFormat="false" ht="13.5" hidden="false" customHeight="true" outlineLevel="0" collapsed="false">
      <c r="A117" s="334"/>
      <c r="B117" s="186" t="n">
        <v>55</v>
      </c>
      <c r="C117" s="335"/>
      <c r="D117" s="202" t="s">
        <v>237</v>
      </c>
      <c r="E117" s="202"/>
      <c r="F117" s="337"/>
      <c r="G117" s="267" t="n">
        <v>1</v>
      </c>
      <c r="H117" s="191" t="n">
        <v>1639.3</v>
      </c>
      <c r="I117" s="191" t="n">
        <v>1639.27</v>
      </c>
      <c r="J117" s="359" t="n">
        <v>0.999981699505887</v>
      </c>
      <c r="K117" s="267" t="n">
        <v>1</v>
      </c>
      <c r="L117" s="191" t="n">
        <v>1639.3</v>
      </c>
      <c r="M117" s="191" t="n">
        <v>1639.27</v>
      </c>
      <c r="N117" s="359" t="n">
        <v>0.999981699505887</v>
      </c>
      <c r="O117" s="267" t="n">
        <v>0</v>
      </c>
      <c r="P117" s="191" t="n">
        <v>0</v>
      </c>
      <c r="Q117" s="191" t="n">
        <v>0</v>
      </c>
      <c r="R117" s="376" t="s">
        <v>46</v>
      </c>
      <c r="S117" s="30"/>
    </row>
    <row r="118" customFormat="false" ht="27" hidden="false" customHeight="true" outlineLevel="0" collapsed="false">
      <c r="A118" s="71"/>
      <c r="B118" s="205" t="n">
        <v>5612</v>
      </c>
      <c r="C118" s="269"/>
      <c r="D118" s="270" t="s">
        <v>302</v>
      </c>
      <c r="E118" s="270"/>
      <c r="F118" s="74"/>
      <c r="G118" s="271" t="n">
        <v>0</v>
      </c>
      <c r="H118" s="76" t="n">
        <v>0</v>
      </c>
      <c r="I118" s="76" t="n">
        <v>0</v>
      </c>
      <c r="J118" s="361" t="s">
        <v>46</v>
      </c>
      <c r="K118" s="271" t="n">
        <v>0</v>
      </c>
      <c r="L118" s="76" t="n">
        <v>0</v>
      </c>
      <c r="M118" s="76" t="n">
        <v>0</v>
      </c>
      <c r="N118" s="361" t="s">
        <v>46</v>
      </c>
      <c r="O118" s="271" t="n">
        <v>0</v>
      </c>
      <c r="P118" s="76" t="n">
        <v>0</v>
      </c>
      <c r="Q118" s="76" t="n">
        <v>0</v>
      </c>
      <c r="R118" s="361" t="s">
        <v>46</v>
      </c>
      <c r="S118" s="30"/>
    </row>
    <row r="119" customFormat="false" ht="27" hidden="false" customHeight="true" outlineLevel="0" collapsed="false">
      <c r="A119" s="43"/>
      <c r="B119" s="164" t="n">
        <v>5613</v>
      </c>
      <c r="C119" s="254"/>
      <c r="D119" s="255" t="s">
        <v>303</v>
      </c>
      <c r="E119" s="255"/>
      <c r="F119" s="46"/>
      <c r="G119" s="256" t="n">
        <v>1000</v>
      </c>
      <c r="H119" s="48" t="n">
        <v>2920</v>
      </c>
      <c r="I119" s="48" t="n">
        <v>2920.3</v>
      </c>
      <c r="J119" s="356" t="n">
        <v>1.00010273972603</v>
      </c>
      <c r="K119" s="256" t="n">
        <v>1000</v>
      </c>
      <c r="L119" s="48" t="n">
        <v>1300</v>
      </c>
      <c r="M119" s="48" t="n">
        <v>1300.3</v>
      </c>
      <c r="N119" s="356" t="n">
        <v>1.00023076923077</v>
      </c>
      <c r="O119" s="256" t="n">
        <v>0</v>
      </c>
      <c r="P119" s="48" t="n">
        <v>1620</v>
      </c>
      <c r="Q119" s="48" t="n">
        <v>1620</v>
      </c>
      <c r="R119" s="356" t="n">
        <v>1</v>
      </c>
      <c r="S119" s="30"/>
    </row>
    <row r="120" customFormat="false" ht="27" hidden="false" customHeight="true" outlineLevel="0" collapsed="false">
      <c r="A120" s="43"/>
      <c r="B120" s="164" t="n">
        <v>5615</v>
      </c>
      <c r="C120" s="254"/>
      <c r="D120" s="255" t="s">
        <v>304</v>
      </c>
      <c r="E120" s="255"/>
      <c r="F120" s="46"/>
      <c r="G120" s="256" t="n">
        <v>0</v>
      </c>
      <c r="H120" s="48" t="n">
        <v>0</v>
      </c>
      <c r="I120" s="48" t="n">
        <v>0</v>
      </c>
      <c r="J120" s="356" t="s">
        <v>46</v>
      </c>
      <c r="K120" s="256" t="n">
        <v>0</v>
      </c>
      <c r="L120" s="48" t="n">
        <v>0</v>
      </c>
      <c r="M120" s="48" t="n">
        <v>0</v>
      </c>
      <c r="N120" s="356" t="s">
        <v>46</v>
      </c>
      <c r="O120" s="256" t="n">
        <v>0</v>
      </c>
      <c r="P120" s="48" t="n">
        <v>0</v>
      </c>
      <c r="Q120" s="48" t="n">
        <v>0</v>
      </c>
      <c r="R120" s="356" t="s">
        <v>46</v>
      </c>
      <c r="S120" s="30"/>
    </row>
    <row r="121" customFormat="false" ht="27" hidden="false" customHeight="true" outlineLevel="0" collapsed="false">
      <c r="A121" s="43"/>
      <c r="B121" s="164" t="n">
        <v>5619</v>
      </c>
      <c r="C121" s="254"/>
      <c r="D121" s="255" t="s">
        <v>305</v>
      </c>
      <c r="E121" s="255"/>
      <c r="F121" s="46"/>
      <c r="G121" s="256" t="n">
        <v>0</v>
      </c>
      <c r="H121" s="48" t="n">
        <v>0</v>
      </c>
      <c r="I121" s="48" t="n">
        <v>0</v>
      </c>
      <c r="J121" s="356" t="s">
        <v>46</v>
      </c>
      <c r="K121" s="256" t="n">
        <v>0</v>
      </c>
      <c r="L121" s="48" t="n">
        <v>0</v>
      </c>
      <c r="M121" s="48" t="n">
        <v>0</v>
      </c>
      <c r="N121" s="356" t="s">
        <v>46</v>
      </c>
      <c r="O121" s="256" t="n">
        <v>0</v>
      </c>
      <c r="P121" s="48" t="n">
        <v>0</v>
      </c>
      <c r="Q121" s="48" t="n">
        <v>0</v>
      </c>
      <c r="R121" s="356" t="s">
        <v>46</v>
      </c>
      <c r="S121" s="30"/>
    </row>
    <row r="122" customFormat="false" ht="27" hidden="false" customHeight="true" outlineLevel="0" collapsed="false">
      <c r="A122" s="43"/>
      <c r="B122" s="164" t="n">
        <v>5621</v>
      </c>
      <c r="C122" s="254"/>
      <c r="D122" s="255" t="s">
        <v>306</v>
      </c>
      <c r="E122" s="255"/>
      <c r="F122" s="46"/>
      <c r="G122" s="256" t="n">
        <v>1830.24</v>
      </c>
      <c r="H122" s="48" t="n">
        <v>60</v>
      </c>
      <c r="I122" s="48" t="n">
        <v>60</v>
      </c>
      <c r="J122" s="356" t="n">
        <v>1</v>
      </c>
      <c r="K122" s="256" t="n">
        <v>0</v>
      </c>
      <c r="L122" s="48" t="n">
        <v>60</v>
      </c>
      <c r="M122" s="48" t="n">
        <v>60</v>
      </c>
      <c r="N122" s="356" t="n">
        <v>1</v>
      </c>
      <c r="O122" s="256" t="n">
        <v>1830.24</v>
      </c>
      <c r="P122" s="48" t="n">
        <v>0</v>
      </c>
      <c r="Q122" s="48" t="n">
        <v>0</v>
      </c>
      <c r="R122" s="356" t="s">
        <v>46</v>
      </c>
      <c r="S122" s="30"/>
    </row>
    <row r="123" customFormat="false" ht="13.5" hidden="false" customHeight="true" outlineLevel="0" collapsed="false">
      <c r="A123" s="43"/>
      <c r="B123" s="164" t="n">
        <v>5622</v>
      </c>
      <c r="C123" s="254"/>
      <c r="D123" s="166" t="s">
        <v>307</v>
      </c>
      <c r="E123" s="166"/>
      <c r="F123" s="46"/>
      <c r="G123" s="256" t="n">
        <v>0</v>
      </c>
      <c r="H123" s="48" t="n">
        <v>60</v>
      </c>
      <c r="I123" s="48" t="n">
        <v>60</v>
      </c>
      <c r="J123" s="356" t="n">
        <v>1</v>
      </c>
      <c r="K123" s="256" t="n">
        <v>0</v>
      </c>
      <c r="L123" s="48" t="n">
        <v>60</v>
      </c>
      <c r="M123" s="48" t="n">
        <v>60</v>
      </c>
      <c r="N123" s="356" t="n">
        <v>1</v>
      </c>
      <c r="O123" s="256" t="n">
        <v>0</v>
      </c>
      <c r="P123" s="48" t="n">
        <v>0</v>
      </c>
      <c r="Q123" s="48" t="n">
        <v>0</v>
      </c>
      <c r="R123" s="356" t="s">
        <v>46</v>
      </c>
      <c r="S123" s="30"/>
    </row>
    <row r="124" customFormat="false" ht="25.5" hidden="false" customHeight="true" outlineLevel="0" collapsed="false">
      <c r="A124" s="43"/>
      <c r="B124" s="164" t="n">
        <v>5629</v>
      </c>
      <c r="C124" s="254"/>
      <c r="D124" s="255" t="s">
        <v>308</v>
      </c>
      <c r="E124" s="255"/>
      <c r="F124" s="46"/>
      <c r="G124" s="256" t="n">
        <v>0</v>
      </c>
      <c r="H124" s="48" t="n">
        <v>990</v>
      </c>
      <c r="I124" s="48" t="n">
        <v>989.88</v>
      </c>
      <c r="J124" s="356" t="n">
        <v>0.999878787878788</v>
      </c>
      <c r="K124" s="256" t="n">
        <v>0</v>
      </c>
      <c r="L124" s="48" t="n">
        <v>990</v>
      </c>
      <c r="M124" s="48" t="n">
        <v>989.88</v>
      </c>
      <c r="N124" s="356" t="n">
        <v>0.999878787878788</v>
      </c>
      <c r="O124" s="256" t="n">
        <v>0</v>
      </c>
      <c r="P124" s="48" t="n">
        <v>0</v>
      </c>
      <c r="Q124" s="48" t="n">
        <v>0</v>
      </c>
      <c r="R124" s="356" t="s">
        <v>46</v>
      </c>
      <c r="S124" s="30"/>
    </row>
    <row r="125" customFormat="false" ht="27" hidden="false" customHeight="true" outlineLevel="0" collapsed="false">
      <c r="A125" s="43"/>
      <c r="B125" s="164" t="n">
        <v>5651</v>
      </c>
      <c r="C125" s="254"/>
      <c r="D125" s="255" t="s">
        <v>309</v>
      </c>
      <c r="E125" s="255"/>
      <c r="F125" s="46"/>
      <c r="G125" s="256" t="n">
        <v>21074.94</v>
      </c>
      <c r="H125" s="48" t="n">
        <v>70435.28</v>
      </c>
      <c r="I125" s="48" t="n">
        <v>68109.46</v>
      </c>
      <c r="J125" s="356" t="n">
        <v>0.966979331948421</v>
      </c>
      <c r="K125" s="256" t="n">
        <v>16624.38</v>
      </c>
      <c r="L125" s="48" t="n">
        <v>38554.87</v>
      </c>
      <c r="M125" s="48" t="n">
        <v>36229.04</v>
      </c>
      <c r="N125" s="356" t="n">
        <v>0.939674806321484</v>
      </c>
      <c r="O125" s="256" t="n">
        <v>4450.56</v>
      </c>
      <c r="P125" s="48" t="n">
        <v>31880.41</v>
      </c>
      <c r="Q125" s="48" t="n">
        <v>31880.42</v>
      </c>
      <c r="R125" s="356" t="n">
        <v>1.00000031367225</v>
      </c>
      <c r="S125" s="30"/>
    </row>
    <row r="126" customFormat="false" ht="27" hidden="false" customHeight="true" outlineLevel="0" collapsed="false">
      <c r="A126" s="377"/>
      <c r="B126" s="194" t="n">
        <v>5659</v>
      </c>
      <c r="C126" s="378"/>
      <c r="D126" s="255" t="s">
        <v>310</v>
      </c>
      <c r="E126" s="255"/>
      <c r="F126" s="379"/>
      <c r="G126" s="256" t="n">
        <v>0</v>
      </c>
      <c r="H126" s="48" t="n">
        <v>535</v>
      </c>
      <c r="I126" s="48" t="n">
        <v>535</v>
      </c>
      <c r="J126" s="356" t="n">
        <v>1</v>
      </c>
      <c r="K126" s="256" t="n">
        <v>0</v>
      </c>
      <c r="L126" s="48" t="n">
        <v>300</v>
      </c>
      <c r="M126" s="48" t="n">
        <v>300</v>
      </c>
      <c r="N126" s="356" t="n">
        <v>1</v>
      </c>
      <c r="O126" s="380" t="n">
        <v>0</v>
      </c>
      <c r="P126" s="381" t="n">
        <v>235</v>
      </c>
      <c r="Q126" s="381" t="n">
        <v>235</v>
      </c>
      <c r="R126" s="356" t="n">
        <v>1</v>
      </c>
      <c r="S126" s="30"/>
    </row>
    <row r="127" customFormat="false" ht="27" hidden="false" customHeight="true" outlineLevel="0" collapsed="false">
      <c r="A127" s="53"/>
      <c r="B127" s="179" t="n">
        <v>5660</v>
      </c>
      <c r="C127" s="262"/>
      <c r="D127" s="263" t="s">
        <v>311</v>
      </c>
      <c r="E127" s="263"/>
      <c r="F127" s="56"/>
      <c r="G127" s="256" t="n">
        <v>0</v>
      </c>
      <c r="H127" s="48" t="n">
        <v>30</v>
      </c>
      <c r="I127" s="48" t="n">
        <v>30</v>
      </c>
      <c r="J127" s="358" t="n">
        <v>1</v>
      </c>
      <c r="K127" s="256" t="n">
        <v>0</v>
      </c>
      <c r="L127" s="48" t="n">
        <v>30</v>
      </c>
      <c r="M127" s="48" t="n">
        <v>30</v>
      </c>
      <c r="N127" s="358" t="n">
        <v>1</v>
      </c>
      <c r="O127" s="264" t="n">
        <v>0</v>
      </c>
      <c r="P127" s="58" t="n">
        <v>0</v>
      </c>
      <c r="Q127" s="58" t="n">
        <v>0</v>
      </c>
      <c r="R127" s="358" t="s">
        <v>46</v>
      </c>
      <c r="S127" s="30"/>
    </row>
    <row r="128" customFormat="false" ht="13.5" hidden="false" customHeight="true" outlineLevel="0" collapsed="false">
      <c r="A128" s="306"/>
      <c r="B128" s="307" t="n">
        <v>56</v>
      </c>
      <c r="C128" s="308"/>
      <c r="D128" s="202" t="s">
        <v>312</v>
      </c>
      <c r="E128" s="202"/>
      <c r="F128" s="310"/>
      <c r="G128" s="267" t="n">
        <v>23905.18</v>
      </c>
      <c r="H128" s="191" t="n">
        <v>75030.28</v>
      </c>
      <c r="I128" s="191" t="n">
        <v>72704.64</v>
      </c>
      <c r="J128" s="359" t="n">
        <v>0.969003980792821</v>
      </c>
      <c r="K128" s="267" t="n">
        <v>17624.38</v>
      </c>
      <c r="L128" s="191" t="n">
        <v>41294.87</v>
      </c>
      <c r="M128" s="191" t="n">
        <v>38969.22</v>
      </c>
      <c r="N128" s="359" t="n">
        <v>0.943681866536933</v>
      </c>
      <c r="O128" s="267" t="n">
        <v>6280.8</v>
      </c>
      <c r="P128" s="191" t="n">
        <v>33735.41</v>
      </c>
      <c r="Q128" s="191" t="n">
        <v>33735.42</v>
      </c>
      <c r="R128" s="360" t="n">
        <v>1.00000029642444</v>
      </c>
      <c r="S128" s="30"/>
    </row>
    <row r="129" customFormat="false" ht="13.5" hidden="false" customHeight="true" outlineLevel="0" collapsed="false">
      <c r="A129" s="382"/>
      <c r="B129" s="383" t="n">
        <v>5901</v>
      </c>
      <c r="C129" s="384"/>
      <c r="D129" s="207" t="s">
        <v>313</v>
      </c>
      <c r="E129" s="207"/>
      <c r="F129" s="385"/>
      <c r="G129" s="75" t="n">
        <v>3896799.67</v>
      </c>
      <c r="H129" s="76" t="n">
        <v>1163079.59</v>
      </c>
      <c r="I129" s="76" t="n">
        <v>0</v>
      </c>
      <c r="J129" s="361" t="n">
        <v>0</v>
      </c>
      <c r="K129" s="271" t="n">
        <v>100493.59</v>
      </c>
      <c r="L129" s="76" t="n">
        <v>17194.2</v>
      </c>
      <c r="M129" s="76" t="n">
        <v>0</v>
      </c>
      <c r="N129" s="361" t="n">
        <v>0</v>
      </c>
      <c r="O129" s="271" t="n">
        <v>3796306.08</v>
      </c>
      <c r="P129" s="76" t="n">
        <v>1145885.39</v>
      </c>
      <c r="Q129" s="76" t="n">
        <v>0</v>
      </c>
      <c r="R129" s="386" t="n">
        <v>0</v>
      </c>
      <c r="S129" s="30"/>
    </row>
    <row r="130" customFormat="false" ht="13.5" hidden="false" customHeight="true" outlineLevel="0" collapsed="false">
      <c r="A130" s="363"/>
      <c r="B130" s="364" t="n">
        <v>5902</v>
      </c>
      <c r="C130" s="365"/>
      <c r="D130" s="166" t="s">
        <v>314</v>
      </c>
      <c r="E130" s="166"/>
      <c r="F130" s="366"/>
      <c r="G130" s="47" t="n">
        <v>0</v>
      </c>
      <c r="H130" s="48" t="n">
        <v>996.01</v>
      </c>
      <c r="I130" s="48" t="n">
        <v>996</v>
      </c>
      <c r="J130" s="356" t="n">
        <v>0.999989959940161</v>
      </c>
      <c r="K130" s="256" t="n">
        <v>0</v>
      </c>
      <c r="L130" s="48" t="n">
        <v>996.01</v>
      </c>
      <c r="M130" s="48" t="n">
        <v>996</v>
      </c>
      <c r="N130" s="356" t="n">
        <v>0.999989959940161</v>
      </c>
      <c r="O130" s="256" t="n">
        <v>0</v>
      </c>
      <c r="P130" s="48" t="n">
        <v>0</v>
      </c>
      <c r="Q130" s="48" t="n">
        <v>0</v>
      </c>
      <c r="R130" s="367" t="s">
        <v>46</v>
      </c>
      <c r="S130" s="30"/>
    </row>
    <row r="131" customFormat="false" ht="13.5" hidden="false" customHeight="true" outlineLevel="0" collapsed="false">
      <c r="A131" s="53"/>
      <c r="B131" s="179" t="n">
        <v>5909</v>
      </c>
      <c r="C131" s="262"/>
      <c r="D131" s="181" t="s">
        <v>238</v>
      </c>
      <c r="E131" s="181"/>
      <c r="F131" s="56"/>
      <c r="G131" s="219" t="n">
        <v>626779.45</v>
      </c>
      <c r="H131" s="220" t="n">
        <v>528626.63</v>
      </c>
      <c r="I131" s="220" t="n">
        <v>3996.53</v>
      </c>
      <c r="J131" s="357" t="n">
        <v>0.00756021315082065</v>
      </c>
      <c r="K131" s="260" t="n">
        <v>484480.9</v>
      </c>
      <c r="L131" s="220" t="n">
        <v>7964.95</v>
      </c>
      <c r="M131" s="220" t="n">
        <v>1811.16</v>
      </c>
      <c r="N131" s="357" t="n">
        <v>0.227391257948889</v>
      </c>
      <c r="O131" s="260" t="n">
        <v>142298.55</v>
      </c>
      <c r="P131" s="220" t="n">
        <v>520661.68</v>
      </c>
      <c r="Q131" s="220" t="n">
        <v>2185.37</v>
      </c>
      <c r="R131" s="357" t="n">
        <v>0.00419729372055958</v>
      </c>
      <c r="S131" s="30"/>
    </row>
    <row r="132" customFormat="false" ht="13.5" hidden="false" customHeight="true" outlineLevel="0" collapsed="false">
      <c r="A132" s="306"/>
      <c r="B132" s="307" t="n">
        <v>59</v>
      </c>
      <c r="C132" s="308"/>
      <c r="D132" s="202" t="s">
        <v>239</v>
      </c>
      <c r="E132" s="202"/>
      <c r="F132" s="310"/>
      <c r="G132" s="190" t="n">
        <v>4523579.12</v>
      </c>
      <c r="H132" s="191" t="n">
        <v>1692702.23</v>
      </c>
      <c r="I132" s="191" t="n">
        <v>4992.53</v>
      </c>
      <c r="J132" s="359" t="n">
        <v>0.00294944374238817</v>
      </c>
      <c r="K132" s="267" t="n">
        <v>584974.49</v>
      </c>
      <c r="L132" s="191" t="n">
        <v>26155.16</v>
      </c>
      <c r="M132" s="191" t="n">
        <v>2807.16</v>
      </c>
      <c r="N132" s="359" t="n">
        <v>0.107327196622005</v>
      </c>
      <c r="O132" s="267" t="n">
        <v>3938604.63</v>
      </c>
      <c r="P132" s="191" t="n">
        <v>1666547.07</v>
      </c>
      <c r="Q132" s="191" t="n">
        <v>2185.37</v>
      </c>
      <c r="R132" s="360" t="n">
        <v>0.00131131609742052</v>
      </c>
      <c r="S132" s="30"/>
    </row>
    <row r="133" customFormat="false" ht="13.5" hidden="false" customHeight="true" outlineLevel="0" collapsed="false">
      <c r="A133" s="306"/>
      <c r="B133" s="307" t="n">
        <v>5</v>
      </c>
      <c r="C133" s="308"/>
      <c r="D133" s="202" t="s">
        <v>64</v>
      </c>
      <c r="E133" s="202"/>
      <c r="F133" s="310"/>
      <c r="G133" s="190" t="n">
        <v>57116843.9</v>
      </c>
      <c r="H133" s="191" t="n">
        <v>105348728.72</v>
      </c>
      <c r="I133" s="191" t="n">
        <v>102560126.29</v>
      </c>
      <c r="J133" s="359" t="n">
        <v>0.973529795149103</v>
      </c>
      <c r="K133" s="267" t="n">
        <v>21605341.78</v>
      </c>
      <c r="L133" s="191" t="n">
        <v>26606390.1</v>
      </c>
      <c r="M133" s="191" t="n">
        <v>26219155.79</v>
      </c>
      <c r="N133" s="359" t="n">
        <v>0.985445815514822</v>
      </c>
      <c r="O133" s="267" t="n">
        <v>35511502.12</v>
      </c>
      <c r="P133" s="191" t="n">
        <v>78742338.62</v>
      </c>
      <c r="Q133" s="191" t="n">
        <v>76340970.5</v>
      </c>
      <c r="R133" s="360" t="n">
        <v>0.969503469644347</v>
      </c>
      <c r="S133" s="30"/>
    </row>
    <row r="134" customFormat="false" ht="13.5" hidden="false" customHeight="true" outlineLevel="0" collapsed="false">
      <c r="A134" s="71"/>
      <c r="B134" s="205" t="n">
        <v>6111</v>
      </c>
      <c r="C134" s="269"/>
      <c r="D134" s="207" t="s">
        <v>191</v>
      </c>
      <c r="E134" s="207"/>
      <c r="F134" s="74"/>
      <c r="G134" s="169" t="n">
        <v>5424.5</v>
      </c>
      <c r="H134" s="170" t="n">
        <v>7597.3</v>
      </c>
      <c r="I134" s="170" t="n">
        <v>7241.04</v>
      </c>
      <c r="J134" s="375" t="n">
        <v>0.953107024864096</v>
      </c>
      <c r="K134" s="276" t="n">
        <v>120</v>
      </c>
      <c r="L134" s="170" t="n">
        <v>1025.3</v>
      </c>
      <c r="M134" s="170" t="n">
        <v>1023.29</v>
      </c>
      <c r="N134" s="375" t="n">
        <v>0.99803959816639</v>
      </c>
      <c r="O134" s="276" t="n">
        <v>5304.5</v>
      </c>
      <c r="P134" s="170" t="n">
        <v>6572</v>
      </c>
      <c r="Q134" s="170" t="n">
        <v>6217.75</v>
      </c>
      <c r="R134" s="375" t="n">
        <v>0.946097078514912</v>
      </c>
      <c r="S134" s="30"/>
    </row>
    <row r="135" customFormat="false" ht="13.5" hidden="false" customHeight="true" outlineLevel="0" collapsed="false">
      <c r="A135" s="43"/>
      <c r="B135" s="164" t="n">
        <v>6112</v>
      </c>
      <c r="C135" s="254"/>
      <c r="D135" s="166" t="s">
        <v>241</v>
      </c>
      <c r="E135" s="166"/>
      <c r="F135" s="46"/>
      <c r="G135" s="47" t="n">
        <v>0</v>
      </c>
      <c r="H135" s="48" t="n">
        <v>3066.5</v>
      </c>
      <c r="I135" s="48" t="n">
        <v>0</v>
      </c>
      <c r="J135" s="356" t="n">
        <v>0</v>
      </c>
      <c r="K135" s="256" t="n">
        <v>0</v>
      </c>
      <c r="L135" s="48" t="n">
        <v>3066.5</v>
      </c>
      <c r="M135" s="48" t="n">
        <v>0</v>
      </c>
      <c r="N135" s="356" t="n">
        <v>0</v>
      </c>
      <c r="O135" s="256" t="n">
        <v>0</v>
      </c>
      <c r="P135" s="48" t="n">
        <v>0</v>
      </c>
      <c r="Q135" s="48" t="n">
        <v>0</v>
      </c>
      <c r="R135" s="356" t="s">
        <v>46</v>
      </c>
      <c r="S135" s="30"/>
    </row>
    <row r="136" customFormat="false" ht="13.5" hidden="false" customHeight="true" outlineLevel="0" collapsed="false">
      <c r="A136" s="43"/>
      <c r="B136" s="164" t="n">
        <v>6113</v>
      </c>
      <c r="C136" s="254"/>
      <c r="D136" s="166" t="s">
        <v>315</v>
      </c>
      <c r="E136" s="166"/>
      <c r="F136" s="46"/>
      <c r="G136" s="47" t="n">
        <v>0</v>
      </c>
      <c r="H136" s="48" t="n">
        <v>0</v>
      </c>
      <c r="I136" s="48" t="n">
        <v>0</v>
      </c>
      <c r="J136" s="356" t="s">
        <v>46</v>
      </c>
      <c r="K136" s="256" t="n">
        <v>0</v>
      </c>
      <c r="L136" s="48" t="n">
        <v>0</v>
      </c>
      <c r="M136" s="48" t="n">
        <v>0</v>
      </c>
      <c r="N136" s="356" t="s">
        <v>46</v>
      </c>
      <c r="O136" s="256" t="n">
        <v>0</v>
      </c>
      <c r="P136" s="48" t="n">
        <v>0</v>
      </c>
      <c r="Q136" s="48" t="n">
        <v>0</v>
      </c>
      <c r="R136" s="356" t="s">
        <v>46</v>
      </c>
      <c r="S136" s="30"/>
    </row>
    <row r="137" customFormat="false" ht="13.5" hidden="false" customHeight="true" outlineLevel="0" collapsed="false">
      <c r="A137" s="43"/>
      <c r="B137" s="164" t="n">
        <v>6119</v>
      </c>
      <c r="C137" s="254"/>
      <c r="D137" s="166" t="s">
        <v>242</v>
      </c>
      <c r="E137" s="166"/>
      <c r="F137" s="46"/>
      <c r="G137" s="47" t="n">
        <v>6632.44</v>
      </c>
      <c r="H137" s="48" t="n">
        <v>9648.9</v>
      </c>
      <c r="I137" s="48" t="n">
        <v>7256.6</v>
      </c>
      <c r="J137" s="356" t="n">
        <v>0.752065002228233</v>
      </c>
      <c r="K137" s="256" t="n">
        <v>4082.44</v>
      </c>
      <c r="L137" s="48" t="n">
        <v>9498.9</v>
      </c>
      <c r="M137" s="48" t="n">
        <v>7256.6</v>
      </c>
      <c r="N137" s="356" t="n">
        <v>0.763941087915443</v>
      </c>
      <c r="O137" s="256" t="n">
        <v>2550</v>
      </c>
      <c r="P137" s="48" t="n">
        <v>150</v>
      </c>
      <c r="Q137" s="48" t="n">
        <v>0</v>
      </c>
      <c r="R137" s="356" t="n">
        <v>0</v>
      </c>
      <c r="S137" s="30"/>
    </row>
    <row r="138" customFormat="false" ht="13.5" hidden="false" customHeight="true" outlineLevel="0" collapsed="false">
      <c r="A138" s="43"/>
      <c r="B138" s="164" t="n">
        <v>6121</v>
      </c>
      <c r="C138" s="254"/>
      <c r="D138" s="166" t="s">
        <v>243</v>
      </c>
      <c r="E138" s="166"/>
      <c r="F138" s="46"/>
      <c r="G138" s="47" t="n">
        <v>8226024.04</v>
      </c>
      <c r="H138" s="48" t="n">
        <v>11508053.47</v>
      </c>
      <c r="I138" s="48" t="n">
        <v>9674948.25</v>
      </c>
      <c r="J138" s="356" t="n">
        <v>0.840711096383184</v>
      </c>
      <c r="K138" s="256" t="n">
        <v>6857058.4</v>
      </c>
      <c r="L138" s="48" t="n">
        <v>9860788.68</v>
      </c>
      <c r="M138" s="48" t="n">
        <v>8376150.69</v>
      </c>
      <c r="N138" s="356" t="n">
        <v>0.8494402386889</v>
      </c>
      <c r="O138" s="256" t="n">
        <v>1368965.64</v>
      </c>
      <c r="P138" s="48" t="n">
        <v>1647264.79</v>
      </c>
      <c r="Q138" s="48" t="n">
        <v>1298797.56</v>
      </c>
      <c r="R138" s="356" t="n">
        <v>0.788457064027939</v>
      </c>
      <c r="S138" s="30"/>
    </row>
    <row r="139" customFormat="false" ht="13.5" hidden="false" customHeight="true" outlineLevel="0" collapsed="false">
      <c r="A139" s="43"/>
      <c r="B139" s="164" t="n">
        <v>6122</v>
      </c>
      <c r="C139" s="254"/>
      <c r="D139" s="166" t="s">
        <v>244</v>
      </c>
      <c r="E139" s="166"/>
      <c r="F139" s="46"/>
      <c r="G139" s="47" t="n">
        <v>101772.04</v>
      </c>
      <c r="H139" s="48" t="n">
        <v>308539.73</v>
      </c>
      <c r="I139" s="48" t="n">
        <v>281765.42</v>
      </c>
      <c r="J139" s="356" t="n">
        <v>0.913222488397199</v>
      </c>
      <c r="K139" s="256" t="n">
        <v>38238.88</v>
      </c>
      <c r="L139" s="48" t="n">
        <v>203398.4</v>
      </c>
      <c r="M139" s="48" t="n">
        <v>204285.11</v>
      </c>
      <c r="N139" s="356" t="n">
        <v>1.00435947382084</v>
      </c>
      <c r="O139" s="256" t="n">
        <v>63533.16</v>
      </c>
      <c r="P139" s="48" t="n">
        <v>105141.33</v>
      </c>
      <c r="Q139" s="48" t="n">
        <v>77480.31</v>
      </c>
      <c r="R139" s="356" t="n">
        <v>0.736915825584478</v>
      </c>
      <c r="S139" s="30"/>
    </row>
    <row r="140" customFormat="false" ht="13.5" hidden="false" customHeight="true" outlineLevel="0" collapsed="false">
      <c r="A140" s="43"/>
      <c r="B140" s="164" t="n">
        <v>6123</v>
      </c>
      <c r="C140" s="254"/>
      <c r="D140" s="166" t="s">
        <v>245</v>
      </c>
      <c r="E140" s="166"/>
      <c r="F140" s="46"/>
      <c r="G140" s="47" t="n">
        <v>0</v>
      </c>
      <c r="H140" s="48" t="n">
        <v>0</v>
      </c>
      <c r="I140" s="48" t="n">
        <v>0</v>
      </c>
      <c r="J140" s="356" t="s">
        <v>46</v>
      </c>
      <c r="K140" s="256" t="n">
        <v>0</v>
      </c>
      <c r="L140" s="48" t="n">
        <v>0</v>
      </c>
      <c r="M140" s="48" t="n">
        <v>0</v>
      </c>
      <c r="N140" s="356" t="s">
        <v>46</v>
      </c>
      <c r="O140" s="256" t="n">
        <v>0</v>
      </c>
      <c r="P140" s="48" t="n">
        <v>0</v>
      </c>
      <c r="Q140" s="48" t="n">
        <v>0</v>
      </c>
      <c r="R140" s="356" t="s">
        <v>46</v>
      </c>
      <c r="S140" s="30"/>
    </row>
    <row r="141" customFormat="false" ht="13.5" hidden="false" customHeight="true" outlineLevel="0" collapsed="false">
      <c r="A141" s="43"/>
      <c r="B141" s="164" t="n">
        <v>6124</v>
      </c>
      <c r="C141" s="254"/>
      <c r="D141" s="166" t="s">
        <v>316</v>
      </c>
      <c r="E141" s="166"/>
      <c r="F141" s="46"/>
      <c r="G141" s="47" t="n">
        <v>0</v>
      </c>
      <c r="H141" s="48" t="n">
        <v>0</v>
      </c>
      <c r="I141" s="48" t="n">
        <v>0</v>
      </c>
      <c r="J141" s="356" t="s">
        <v>46</v>
      </c>
      <c r="K141" s="256" t="n">
        <v>0</v>
      </c>
      <c r="L141" s="48" t="n">
        <v>0</v>
      </c>
      <c r="M141" s="48" t="n">
        <v>0</v>
      </c>
      <c r="N141" s="356" t="s">
        <v>46</v>
      </c>
      <c r="O141" s="256" t="n">
        <v>0</v>
      </c>
      <c r="P141" s="48" t="n">
        <v>0</v>
      </c>
      <c r="Q141" s="48" t="n">
        <v>0</v>
      </c>
      <c r="R141" s="356" t="s">
        <v>46</v>
      </c>
      <c r="S141" s="30"/>
    </row>
    <row r="142" customFormat="false" ht="13.5" hidden="false" customHeight="true" outlineLevel="0" collapsed="false">
      <c r="A142" s="43"/>
      <c r="B142" s="164" t="n">
        <v>6125</v>
      </c>
      <c r="C142" s="254"/>
      <c r="D142" s="166" t="s">
        <v>246</v>
      </c>
      <c r="E142" s="166"/>
      <c r="F142" s="46"/>
      <c r="G142" s="47" t="n">
        <v>9190</v>
      </c>
      <c r="H142" s="48" t="n">
        <v>7806</v>
      </c>
      <c r="I142" s="48" t="n">
        <v>6142.51</v>
      </c>
      <c r="J142" s="356" t="n">
        <v>0.786895977453241</v>
      </c>
      <c r="K142" s="256" t="n">
        <v>8890</v>
      </c>
      <c r="L142" s="48" t="n">
        <v>5216.01</v>
      </c>
      <c r="M142" s="48" t="n">
        <v>5214.52</v>
      </c>
      <c r="N142" s="356" t="n">
        <v>0.999714341038457</v>
      </c>
      <c r="O142" s="256" t="n">
        <v>300</v>
      </c>
      <c r="P142" s="48" t="n">
        <v>2589.99</v>
      </c>
      <c r="Q142" s="48" t="n">
        <v>927.99</v>
      </c>
      <c r="R142" s="356" t="n">
        <v>0.358298680689887</v>
      </c>
      <c r="S142" s="30"/>
    </row>
    <row r="143" customFormat="false" ht="13.5" hidden="false" customHeight="true" outlineLevel="0" collapsed="false">
      <c r="A143" s="43"/>
      <c r="B143" s="164" t="n">
        <v>6127</v>
      </c>
      <c r="C143" s="254"/>
      <c r="D143" s="166" t="s">
        <v>247</v>
      </c>
      <c r="E143" s="166"/>
      <c r="F143" s="46"/>
      <c r="G143" s="47" t="n">
        <v>0</v>
      </c>
      <c r="H143" s="48" t="n">
        <v>0</v>
      </c>
      <c r="I143" s="48" t="n">
        <v>0</v>
      </c>
      <c r="J143" s="356" t="s">
        <v>46</v>
      </c>
      <c r="K143" s="256" t="n">
        <v>0</v>
      </c>
      <c r="L143" s="48" t="n">
        <v>0</v>
      </c>
      <c r="M143" s="48" t="n">
        <v>0</v>
      </c>
      <c r="N143" s="356" t="s">
        <v>46</v>
      </c>
      <c r="O143" s="256" t="n">
        <v>0</v>
      </c>
      <c r="P143" s="48" t="n">
        <v>0</v>
      </c>
      <c r="Q143" s="48" t="n">
        <v>0</v>
      </c>
      <c r="R143" s="356" t="s">
        <v>46</v>
      </c>
      <c r="S143" s="30"/>
    </row>
    <row r="144" customFormat="false" ht="13.5" hidden="false" customHeight="true" outlineLevel="0" collapsed="false">
      <c r="A144" s="387"/>
      <c r="B144" s="164" t="n">
        <v>6129</v>
      </c>
      <c r="C144" s="388"/>
      <c r="D144" s="166" t="s">
        <v>248</v>
      </c>
      <c r="E144" s="166"/>
      <c r="F144" s="389"/>
      <c r="G144" s="47" t="n">
        <v>18454</v>
      </c>
      <c r="H144" s="48" t="n">
        <v>3554.68</v>
      </c>
      <c r="I144" s="48" t="n">
        <v>2530.88</v>
      </c>
      <c r="J144" s="356" t="n">
        <v>0.711985326386623</v>
      </c>
      <c r="K144" s="256" t="n">
        <v>18454</v>
      </c>
      <c r="L144" s="48" t="n">
        <v>3554.68</v>
      </c>
      <c r="M144" s="48" t="n">
        <v>2530.88</v>
      </c>
      <c r="N144" s="356" t="n">
        <v>0.711985326386623</v>
      </c>
      <c r="O144" s="256" t="n">
        <v>0</v>
      </c>
      <c r="P144" s="48" t="n">
        <v>0</v>
      </c>
      <c r="Q144" s="48" t="n">
        <v>0</v>
      </c>
      <c r="R144" s="356" t="s">
        <v>46</v>
      </c>
      <c r="S144" s="30"/>
    </row>
    <row r="145" customFormat="false" ht="13.5" hidden="false" customHeight="true" outlineLevel="0" collapsed="false">
      <c r="A145" s="53"/>
      <c r="B145" s="179" t="n">
        <v>6130</v>
      </c>
      <c r="C145" s="262"/>
      <c r="D145" s="181" t="s">
        <v>249</v>
      </c>
      <c r="E145" s="181"/>
      <c r="F145" s="56"/>
      <c r="G145" s="57" t="n">
        <v>4030.95</v>
      </c>
      <c r="H145" s="58" t="n">
        <v>7477.99</v>
      </c>
      <c r="I145" s="58" t="n">
        <v>7577.23</v>
      </c>
      <c r="J145" s="358" t="n">
        <v>1.01327094580228</v>
      </c>
      <c r="K145" s="264" t="n">
        <v>1188.95</v>
      </c>
      <c r="L145" s="58" t="n">
        <v>7374.51</v>
      </c>
      <c r="M145" s="58" t="n">
        <v>7473.75</v>
      </c>
      <c r="N145" s="358" t="n">
        <v>1.01345716528963</v>
      </c>
      <c r="O145" s="264" t="n">
        <v>2842</v>
      </c>
      <c r="P145" s="58" t="n">
        <v>103.48</v>
      </c>
      <c r="Q145" s="58" t="n">
        <v>103.48</v>
      </c>
      <c r="R145" s="358" t="n">
        <v>1</v>
      </c>
      <c r="S145" s="30"/>
    </row>
    <row r="146" customFormat="false" ht="13.5" hidden="false" customHeight="true" outlineLevel="0" collapsed="false">
      <c r="A146" s="306"/>
      <c r="B146" s="307" t="n">
        <v>61</v>
      </c>
      <c r="C146" s="308"/>
      <c r="D146" s="202" t="s">
        <v>250</v>
      </c>
      <c r="E146" s="202"/>
      <c r="F146" s="310"/>
      <c r="G146" s="267" t="n">
        <v>8371527.97</v>
      </c>
      <c r="H146" s="191" t="n">
        <v>11855744.57</v>
      </c>
      <c r="I146" s="191" t="n">
        <v>9987461.93</v>
      </c>
      <c r="J146" s="359" t="n">
        <v>0.842415410607991</v>
      </c>
      <c r="K146" s="267" t="n">
        <v>6928032.67</v>
      </c>
      <c r="L146" s="191" t="n">
        <v>10093922.98</v>
      </c>
      <c r="M146" s="191" t="n">
        <v>8603934.84</v>
      </c>
      <c r="N146" s="359" t="n">
        <v>0.852387605596729</v>
      </c>
      <c r="O146" s="267" t="n">
        <v>1443495.3</v>
      </c>
      <c r="P146" s="191" t="n">
        <v>1761821.59</v>
      </c>
      <c r="Q146" s="191" t="n">
        <v>1383527.09</v>
      </c>
      <c r="R146" s="360" t="n">
        <v>0.785282174910798</v>
      </c>
      <c r="S146" s="30"/>
    </row>
    <row r="147" customFormat="false" ht="13.5" hidden="false" customHeight="true" outlineLevel="0" collapsed="false">
      <c r="A147" s="390"/>
      <c r="B147" s="391" t="n">
        <v>6202</v>
      </c>
      <c r="C147" s="392"/>
      <c r="D147" s="232" t="s">
        <v>317</v>
      </c>
      <c r="E147" s="232"/>
      <c r="F147" s="393"/>
      <c r="G147" s="394" t="n">
        <v>0</v>
      </c>
      <c r="H147" s="225" t="n">
        <v>0</v>
      </c>
      <c r="I147" s="225" t="n">
        <v>0</v>
      </c>
      <c r="J147" s="376" t="s">
        <v>46</v>
      </c>
      <c r="K147" s="394" t="n">
        <v>0</v>
      </c>
      <c r="L147" s="225" t="n">
        <v>0</v>
      </c>
      <c r="M147" s="225" t="n">
        <v>0</v>
      </c>
      <c r="N147" s="376" t="s">
        <v>46</v>
      </c>
      <c r="O147" s="394" t="n">
        <v>0</v>
      </c>
      <c r="P147" s="225" t="n">
        <v>0</v>
      </c>
      <c r="Q147" s="225" t="n">
        <v>0</v>
      </c>
      <c r="R147" s="395" t="s">
        <v>46</v>
      </c>
      <c r="S147" s="30"/>
    </row>
    <row r="148" customFormat="false" ht="13.5" hidden="false" customHeight="true" outlineLevel="0" collapsed="false">
      <c r="A148" s="306"/>
      <c r="B148" s="307" t="n">
        <v>62</v>
      </c>
      <c r="C148" s="308"/>
      <c r="D148" s="202" t="s">
        <v>318</v>
      </c>
      <c r="E148" s="202"/>
      <c r="F148" s="310"/>
      <c r="G148" s="267" t="n">
        <v>0</v>
      </c>
      <c r="H148" s="191" t="n">
        <v>0</v>
      </c>
      <c r="I148" s="191" t="n">
        <v>0</v>
      </c>
      <c r="J148" s="359" t="s">
        <v>46</v>
      </c>
      <c r="K148" s="267" t="n">
        <v>0</v>
      </c>
      <c r="L148" s="191" t="n">
        <v>0</v>
      </c>
      <c r="M148" s="191" t="n">
        <v>0</v>
      </c>
      <c r="N148" s="359" t="s">
        <v>46</v>
      </c>
      <c r="O148" s="267" t="n">
        <v>0</v>
      </c>
      <c r="P148" s="191" t="n">
        <v>0</v>
      </c>
      <c r="Q148" s="191" t="n">
        <v>0</v>
      </c>
      <c r="R148" s="360" t="s">
        <v>46</v>
      </c>
      <c r="S148" s="30"/>
    </row>
    <row r="149" customFormat="false" ht="27" hidden="false" customHeight="true" outlineLevel="0" collapsed="false">
      <c r="A149" s="396"/>
      <c r="B149" s="397" t="n">
        <v>6312</v>
      </c>
      <c r="C149" s="398"/>
      <c r="D149" s="270" t="s">
        <v>319</v>
      </c>
      <c r="E149" s="270"/>
      <c r="F149" s="399"/>
      <c r="G149" s="373" t="n">
        <v>0</v>
      </c>
      <c r="H149" s="199" t="n">
        <v>0</v>
      </c>
      <c r="I149" s="199" t="n">
        <v>0</v>
      </c>
      <c r="J149" s="361" t="s">
        <v>46</v>
      </c>
      <c r="K149" s="373" t="n">
        <v>0</v>
      </c>
      <c r="L149" s="199" t="n">
        <v>0</v>
      </c>
      <c r="M149" s="76" t="n">
        <v>0</v>
      </c>
      <c r="N149" s="361" t="s">
        <v>46</v>
      </c>
      <c r="O149" s="373" t="n">
        <v>0</v>
      </c>
      <c r="P149" s="199" t="n">
        <v>0</v>
      </c>
      <c r="Q149" s="76" t="n">
        <v>0</v>
      </c>
      <c r="R149" s="386" t="s">
        <v>46</v>
      </c>
      <c r="S149" s="30"/>
    </row>
    <row r="150" customFormat="false" ht="27" hidden="false" customHeight="true" outlineLevel="0" collapsed="false">
      <c r="A150" s="363"/>
      <c r="B150" s="164" t="n">
        <v>6313</v>
      </c>
      <c r="C150" s="254"/>
      <c r="D150" s="255" t="s">
        <v>251</v>
      </c>
      <c r="E150" s="255"/>
      <c r="F150" s="366"/>
      <c r="G150" s="256" t="n">
        <v>0</v>
      </c>
      <c r="H150" s="48" t="n">
        <v>14650.31</v>
      </c>
      <c r="I150" s="48" t="n">
        <v>5291.51</v>
      </c>
      <c r="J150" s="356" t="n">
        <v>0.361187578965906</v>
      </c>
      <c r="K150" s="256" t="n">
        <v>0</v>
      </c>
      <c r="L150" s="48" t="n">
        <v>1225.5</v>
      </c>
      <c r="M150" s="48" t="n">
        <v>1024</v>
      </c>
      <c r="N150" s="356" t="n">
        <v>0.835577315381477</v>
      </c>
      <c r="O150" s="256" t="n">
        <v>0</v>
      </c>
      <c r="P150" s="48" t="n">
        <v>13424.81</v>
      </c>
      <c r="Q150" s="48" t="n">
        <v>4267.51</v>
      </c>
      <c r="R150" s="367" t="n">
        <v>0.317882338744459</v>
      </c>
      <c r="S150" s="30"/>
    </row>
    <row r="151" customFormat="false" ht="27" hidden="false" customHeight="true" outlineLevel="0" collapsed="false">
      <c r="A151" s="43"/>
      <c r="B151" s="164" t="n">
        <v>6315</v>
      </c>
      <c r="C151" s="254"/>
      <c r="D151" s="255" t="s">
        <v>320</v>
      </c>
      <c r="E151" s="255"/>
      <c r="F151" s="46"/>
      <c r="G151" s="256" t="n">
        <v>0</v>
      </c>
      <c r="H151" s="48" t="n">
        <v>0</v>
      </c>
      <c r="I151" s="48" t="n">
        <v>0</v>
      </c>
      <c r="J151" s="356" t="s">
        <v>46</v>
      </c>
      <c r="K151" s="256" t="n">
        <v>0</v>
      </c>
      <c r="L151" s="48" t="n">
        <v>0</v>
      </c>
      <c r="M151" s="48" t="n">
        <v>0</v>
      </c>
      <c r="N151" s="356" t="s">
        <v>46</v>
      </c>
      <c r="O151" s="256" t="n">
        <v>0</v>
      </c>
      <c r="P151" s="48" t="n">
        <v>0</v>
      </c>
      <c r="Q151" s="48" t="n">
        <v>0</v>
      </c>
      <c r="R151" s="367" t="s">
        <v>46</v>
      </c>
      <c r="S151" s="30"/>
    </row>
    <row r="152" customFormat="false" ht="13.5" hidden="false" customHeight="true" outlineLevel="0" collapsed="false">
      <c r="A152" s="43"/>
      <c r="B152" s="164" t="n">
        <v>6319</v>
      </c>
      <c r="C152" s="254"/>
      <c r="D152" s="166" t="s">
        <v>252</v>
      </c>
      <c r="E152" s="166"/>
      <c r="F152" s="46"/>
      <c r="G152" s="256" t="n">
        <v>0</v>
      </c>
      <c r="H152" s="48" t="n">
        <v>150</v>
      </c>
      <c r="I152" s="48" t="n">
        <v>150</v>
      </c>
      <c r="J152" s="356" t="n">
        <v>1</v>
      </c>
      <c r="K152" s="256" t="n">
        <v>0</v>
      </c>
      <c r="L152" s="48" t="n">
        <v>0</v>
      </c>
      <c r="M152" s="48" t="n">
        <v>0</v>
      </c>
      <c r="N152" s="356" t="s">
        <v>46</v>
      </c>
      <c r="O152" s="256" t="n">
        <v>0</v>
      </c>
      <c r="P152" s="48" t="n">
        <v>150</v>
      </c>
      <c r="Q152" s="48" t="n">
        <v>150</v>
      </c>
      <c r="R152" s="367" t="n">
        <v>1</v>
      </c>
      <c r="S152" s="30"/>
    </row>
    <row r="153" customFormat="false" ht="13.5" hidden="false" customHeight="true" outlineLevel="0" collapsed="false">
      <c r="A153" s="43"/>
      <c r="B153" s="164" t="n">
        <v>6321</v>
      </c>
      <c r="C153" s="254"/>
      <c r="D153" s="166" t="s">
        <v>253</v>
      </c>
      <c r="E153" s="166"/>
      <c r="F153" s="46"/>
      <c r="G153" s="256" t="n">
        <v>288.5</v>
      </c>
      <c r="H153" s="48" t="n">
        <v>4356.74</v>
      </c>
      <c r="I153" s="48" t="n">
        <v>3164.14</v>
      </c>
      <c r="J153" s="356" t="n">
        <v>0.726263215156287</v>
      </c>
      <c r="K153" s="256" t="n">
        <v>288.5</v>
      </c>
      <c r="L153" s="48" t="n">
        <v>589.7</v>
      </c>
      <c r="M153" s="48" t="n">
        <v>563.71</v>
      </c>
      <c r="N153" s="356" t="n">
        <v>0.955926742411396</v>
      </c>
      <c r="O153" s="256" t="n">
        <v>0</v>
      </c>
      <c r="P153" s="48" t="n">
        <v>3767.04</v>
      </c>
      <c r="Q153" s="48" t="n">
        <v>2600.43</v>
      </c>
      <c r="R153" s="367" t="n">
        <v>0.69031122579001</v>
      </c>
      <c r="S153" s="30"/>
    </row>
    <row r="154" customFormat="false" ht="13.5" hidden="false" customHeight="true" outlineLevel="0" collapsed="false">
      <c r="A154" s="43"/>
      <c r="B154" s="164" t="n">
        <v>6322</v>
      </c>
      <c r="C154" s="254"/>
      <c r="D154" s="166" t="s">
        <v>254</v>
      </c>
      <c r="E154" s="166"/>
      <c r="F154" s="46"/>
      <c r="G154" s="256" t="n">
        <v>12500</v>
      </c>
      <c r="H154" s="48" t="n">
        <v>18223.35</v>
      </c>
      <c r="I154" s="48" t="n">
        <v>11598.35</v>
      </c>
      <c r="J154" s="356" t="n">
        <v>0.63645542669158</v>
      </c>
      <c r="K154" s="256" t="n">
        <v>0</v>
      </c>
      <c r="L154" s="48" t="n">
        <v>0</v>
      </c>
      <c r="M154" s="48" t="n">
        <v>0</v>
      </c>
      <c r="N154" s="356" t="s">
        <v>46</v>
      </c>
      <c r="O154" s="256" t="n">
        <v>12500</v>
      </c>
      <c r="P154" s="48" t="n">
        <v>18223.35</v>
      </c>
      <c r="Q154" s="48" t="n">
        <v>11598.35</v>
      </c>
      <c r="R154" s="367" t="n">
        <v>0.63645542669158</v>
      </c>
      <c r="S154" s="30"/>
    </row>
    <row r="155" customFormat="false" ht="27" hidden="false" customHeight="true" outlineLevel="0" collapsed="false">
      <c r="A155" s="43"/>
      <c r="B155" s="164" t="n">
        <v>6323</v>
      </c>
      <c r="C155" s="254"/>
      <c r="D155" s="255" t="s">
        <v>255</v>
      </c>
      <c r="E155" s="255"/>
      <c r="F155" s="46"/>
      <c r="G155" s="256" t="n">
        <v>0</v>
      </c>
      <c r="H155" s="48" t="n">
        <v>3234.1</v>
      </c>
      <c r="I155" s="48" t="n">
        <v>1842</v>
      </c>
      <c r="J155" s="356" t="n">
        <v>0.569555672366346</v>
      </c>
      <c r="K155" s="256" t="n">
        <v>0</v>
      </c>
      <c r="L155" s="48" t="n">
        <v>1100</v>
      </c>
      <c r="M155" s="48" t="n">
        <v>1100</v>
      </c>
      <c r="N155" s="356" t="n">
        <v>1</v>
      </c>
      <c r="O155" s="256" t="n">
        <v>0</v>
      </c>
      <c r="P155" s="48" t="n">
        <v>2134.1</v>
      </c>
      <c r="Q155" s="48" t="n">
        <v>742</v>
      </c>
      <c r="R155" s="367" t="n">
        <v>0.347687549786795</v>
      </c>
      <c r="S155" s="30"/>
    </row>
    <row r="156" customFormat="false" ht="27" hidden="false" customHeight="true" outlineLevel="0" collapsed="false">
      <c r="A156" s="43"/>
      <c r="B156" s="164" t="n">
        <v>6329</v>
      </c>
      <c r="C156" s="254"/>
      <c r="D156" s="255" t="s">
        <v>256</v>
      </c>
      <c r="E156" s="255"/>
      <c r="F156" s="46"/>
      <c r="G156" s="256" t="n">
        <v>0</v>
      </c>
      <c r="H156" s="48" t="n">
        <v>866.43</v>
      </c>
      <c r="I156" s="48" t="n">
        <v>751.75</v>
      </c>
      <c r="J156" s="356" t="n">
        <v>0.867640778828065</v>
      </c>
      <c r="K156" s="256" t="n">
        <v>0</v>
      </c>
      <c r="L156" s="48" t="n">
        <v>310.6</v>
      </c>
      <c r="M156" s="48" t="n">
        <v>206.93</v>
      </c>
      <c r="N156" s="356" t="n">
        <v>0.666226658081133</v>
      </c>
      <c r="O156" s="256" t="n">
        <v>0</v>
      </c>
      <c r="P156" s="48" t="n">
        <v>555.83</v>
      </c>
      <c r="Q156" s="48" t="n">
        <v>544.82</v>
      </c>
      <c r="R156" s="367" t="n">
        <v>0.980191785258083</v>
      </c>
      <c r="S156" s="30"/>
    </row>
    <row r="157" customFormat="false" ht="13.5" hidden="false" customHeight="true" outlineLevel="0" collapsed="false">
      <c r="A157" s="43"/>
      <c r="B157" s="164" t="n">
        <v>6331</v>
      </c>
      <c r="C157" s="254"/>
      <c r="D157" s="166" t="s">
        <v>321</v>
      </c>
      <c r="E157" s="166"/>
      <c r="F157" s="46"/>
      <c r="G157" s="256" t="n">
        <v>0</v>
      </c>
      <c r="H157" s="48" t="n">
        <v>0</v>
      </c>
      <c r="I157" s="48" t="n">
        <v>0</v>
      </c>
      <c r="J157" s="356" t="s">
        <v>46</v>
      </c>
      <c r="K157" s="256" t="n">
        <v>0</v>
      </c>
      <c r="L157" s="48" t="n">
        <v>0</v>
      </c>
      <c r="M157" s="48" t="n">
        <v>0</v>
      </c>
      <c r="N157" s="356" t="s">
        <v>46</v>
      </c>
      <c r="O157" s="256" t="n">
        <v>0</v>
      </c>
      <c r="P157" s="48" t="n">
        <v>0</v>
      </c>
      <c r="Q157" s="48" t="n">
        <v>0</v>
      </c>
      <c r="R157" s="367" t="s">
        <v>46</v>
      </c>
      <c r="S157" s="30"/>
    </row>
    <row r="158" customFormat="false" ht="13.5" hidden="false" customHeight="true" outlineLevel="0" collapsed="false">
      <c r="A158" s="43"/>
      <c r="B158" s="164" t="n">
        <v>6339</v>
      </c>
      <c r="C158" s="254"/>
      <c r="D158" s="166" t="s">
        <v>322</v>
      </c>
      <c r="E158" s="166"/>
      <c r="F158" s="46"/>
      <c r="G158" s="256" t="n">
        <v>0</v>
      </c>
      <c r="H158" s="48" t="n">
        <v>0</v>
      </c>
      <c r="I158" s="48" t="n">
        <v>0</v>
      </c>
      <c r="J158" s="356" t="s">
        <v>46</v>
      </c>
      <c r="K158" s="256" t="n">
        <v>0</v>
      </c>
      <c r="L158" s="48" t="n">
        <v>0</v>
      </c>
      <c r="M158" s="48" t="n">
        <v>0</v>
      </c>
      <c r="N158" s="356" t="s">
        <v>46</v>
      </c>
      <c r="O158" s="256" t="n">
        <v>0</v>
      </c>
      <c r="P158" s="48" t="n">
        <v>0</v>
      </c>
      <c r="Q158" s="48" t="n">
        <v>0</v>
      </c>
      <c r="R158" s="367" t="s">
        <v>46</v>
      </c>
      <c r="S158" s="30"/>
    </row>
    <row r="159" customFormat="false" ht="27" hidden="false" customHeight="true" outlineLevel="0" collapsed="false">
      <c r="A159" s="43"/>
      <c r="B159" s="164" t="n">
        <v>6351</v>
      </c>
      <c r="C159" s="254"/>
      <c r="D159" s="255" t="s">
        <v>259</v>
      </c>
      <c r="E159" s="255"/>
      <c r="F159" s="46"/>
      <c r="G159" s="256" t="n">
        <v>595128.36</v>
      </c>
      <c r="H159" s="48" t="n">
        <v>1726082.25</v>
      </c>
      <c r="I159" s="48" t="n">
        <v>1631360.04</v>
      </c>
      <c r="J159" s="356" t="n">
        <v>0.945123003263605</v>
      </c>
      <c r="K159" s="256" t="n">
        <v>206095.09</v>
      </c>
      <c r="L159" s="48" t="n">
        <v>547155.49</v>
      </c>
      <c r="M159" s="48" t="n">
        <v>544128.49</v>
      </c>
      <c r="N159" s="356" t="n">
        <v>0.994467751753711</v>
      </c>
      <c r="O159" s="256" t="n">
        <v>389033.27</v>
      </c>
      <c r="P159" s="48" t="n">
        <v>1178926.76</v>
      </c>
      <c r="Q159" s="48" t="n">
        <v>1087231.55</v>
      </c>
      <c r="R159" s="367" t="n">
        <v>0.922221453349655</v>
      </c>
      <c r="S159" s="30"/>
    </row>
    <row r="160" customFormat="false" ht="13.5" hidden="false" customHeight="true" outlineLevel="0" collapsed="false">
      <c r="A160" s="43"/>
      <c r="B160" s="164" t="n">
        <v>6352</v>
      </c>
      <c r="C160" s="254"/>
      <c r="D160" s="166" t="s">
        <v>260</v>
      </c>
      <c r="E160" s="166"/>
      <c r="F160" s="46"/>
      <c r="G160" s="256" t="n">
        <v>25000</v>
      </c>
      <c r="H160" s="48" t="n">
        <v>34820.46</v>
      </c>
      <c r="I160" s="48" t="n">
        <v>26336.55</v>
      </c>
      <c r="J160" s="356" t="n">
        <v>0.756352730549798</v>
      </c>
      <c r="K160" s="256" t="n">
        <v>25000</v>
      </c>
      <c r="L160" s="48" t="n">
        <v>25000</v>
      </c>
      <c r="M160" s="48" t="n">
        <v>25000</v>
      </c>
      <c r="N160" s="356" t="n">
        <v>1</v>
      </c>
      <c r="O160" s="256" t="n">
        <v>0</v>
      </c>
      <c r="P160" s="48" t="n">
        <v>9820.46</v>
      </c>
      <c r="Q160" s="48" t="n">
        <v>1336.55</v>
      </c>
      <c r="R160" s="367" t="n">
        <v>0.136098512696961</v>
      </c>
      <c r="S160" s="30"/>
    </row>
    <row r="161" customFormat="false" ht="27" hidden="false" customHeight="true" outlineLevel="0" collapsed="false">
      <c r="A161" s="43"/>
      <c r="B161" s="164" t="n">
        <v>6353</v>
      </c>
      <c r="C161" s="254"/>
      <c r="D161" s="255" t="s">
        <v>323</v>
      </c>
      <c r="E161" s="255"/>
      <c r="F161" s="46"/>
      <c r="G161" s="256" t="n">
        <v>1270</v>
      </c>
      <c r="H161" s="48" t="n">
        <v>7371.77</v>
      </c>
      <c r="I161" s="48" t="n">
        <v>7189.53</v>
      </c>
      <c r="J161" s="356" t="n">
        <v>0.97527866441845</v>
      </c>
      <c r="K161" s="256" t="n">
        <v>1270</v>
      </c>
      <c r="L161" s="48" t="n">
        <v>7371.77</v>
      </c>
      <c r="M161" s="48" t="n">
        <v>7189.53</v>
      </c>
      <c r="N161" s="356" t="n">
        <v>0.97527866441845</v>
      </c>
      <c r="O161" s="256" t="n">
        <v>0</v>
      </c>
      <c r="P161" s="48" t="n">
        <v>0</v>
      </c>
      <c r="Q161" s="48" t="n">
        <v>0</v>
      </c>
      <c r="R161" s="367" t="s">
        <v>46</v>
      </c>
      <c r="S161" s="30"/>
    </row>
    <row r="162" customFormat="false" ht="27" hidden="false" customHeight="true" outlineLevel="0" collapsed="false">
      <c r="A162" s="257"/>
      <c r="B162" s="215" t="n">
        <v>6354</v>
      </c>
      <c r="C162" s="258"/>
      <c r="D162" s="255" t="s">
        <v>261</v>
      </c>
      <c r="E162" s="255"/>
      <c r="F162" s="259"/>
      <c r="G162" s="256" t="n">
        <v>0</v>
      </c>
      <c r="H162" s="48" t="n">
        <v>0</v>
      </c>
      <c r="I162" s="48" t="n">
        <v>0</v>
      </c>
      <c r="J162" s="356" t="s">
        <v>46</v>
      </c>
      <c r="K162" s="256" t="n">
        <v>0</v>
      </c>
      <c r="L162" s="48" t="n">
        <v>0</v>
      </c>
      <c r="M162" s="48" t="n">
        <v>0</v>
      </c>
      <c r="N162" s="356" t="s">
        <v>46</v>
      </c>
      <c r="O162" s="256" t="n">
        <v>0</v>
      </c>
      <c r="P162" s="48" t="n">
        <v>0</v>
      </c>
      <c r="Q162" s="48" t="n">
        <v>0</v>
      </c>
      <c r="R162" s="367" t="s">
        <v>46</v>
      </c>
      <c r="S162" s="30"/>
    </row>
    <row r="163" customFormat="false" ht="27" hidden="false" customHeight="true" outlineLevel="0" collapsed="false">
      <c r="A163" s="257"/>
      <c r="B163" s="215" t="n">
        <v>6355</v>
      </c>
      <c r="C163" s="258"/>
      <c r="D163" s="255" t="s">
        <v>324</v>
      </c>
      <c r="E163" s="255"/>
      <c r="F163" s="259"/>
      <c r="G163" s="256" t="n">
        <v>0</v>
      </c>
      <c r="H163" s="48" t="n">
        <v>753</v>
      </c>
      <c r="I163" s="48" t="n">
        <v>752.94</v>
      </c>
      <c r="J163" s="356" t="n">
        <v>0.9999203187251</v>
      </c>
      <c r="K163" s="256" t="n">
        <v>0</v>
      </c>
      <c r="L163" s="48" t="n">
        <v>753</v>
      </c>
      <c r="M163" s="48" t="n">
        <v>752.94</v>
      </c>
      <c r="N163" s="356" t="n">
        <v>0.9999203187251</v>
      </c>
      <c r="O163" s="256" t="n">
        <v>0</v>
      </c>
      <c r="P163" s="48" t="n">
        <v>0</v>
      </c>
      <c r="Q163" s="48" t="n">
        <v>0</v>
      </c>
      <c r="R163" s="367" t="s">
        <v>46</v>
      </c>
      <c r="S163" s="30"/>
    </row>
    <row r="164" customFormat="false" ht="13.5" hidden="false" customHeight="true" outlineLevel="0" collapsed="false">
      <c r="A164" s="257"/>
      <c r="B164" s="215" t="n">
        <v>6359</v>
      </c>
      <c r="C164" s="258"/>
      <c r="D164" s="166" t="s">
        <v>262</v>
      </c>
      <c r="E164" s="166"/>
      <c r="F164" s="259"/>
      <c r="G164" s="256" t="n">
        <v>13509.7</v>
      </c>
      <c r="H164" s="48" t="n">
        <v>147715.7</v>
      </c>
      <c r="I164" s="48" t="n">
        <v>111327.4</v>
      </c>
      <c r="J164" s="356" t="n">
        <v>0.753659902095715</v>
      </c>
      <c r="K164" s="256" t="n">
        <v>9.7</v>
      </c>
      <c r="L164" s="48" t="n">
        <v>140689.7</v>
      </c>
      <c r="M164" s="48" t="n">
        <v>104327.4</v>
      </c>
      <c r="N164" s="356" t="n">
        <v>0.741542557841832</v>
      </c>
      <c r="O164" s="256" t="n">
        <v>13500</v>
      </c>
      <c r="P164" s="48" t="n">
        <v>7026</v>
      </c>
      <c r="Q164" s="48" t="n">
        <v>7000</v>
      </c>
      <c r="R164" s="367" t="n">
        <v>0.996299459151722</v>
      </c>
      <c r="S164" s="30"/>
    </row>
    <row r="165" customFormat="false" ht="13.5" hidden="false" customHeight="true" outlineLevel="0" collapsed="false">
      <c r="A165" s="53"/>
      <c r="B165" s="179" t="n">
        <v>6371</v>
      </c>
      <c r="C165" s="262"/>
      <c r="D165" s="181" t="s">
        <v>325</v>
      </c>
      <c r="E165" s="181"/>
      <c r="F165" s="56"/>
      <c r="G165" s="264" t="n">
        <v>0</v>
      </c>
      <c r="H165" s="58" t="n">
        <v>0</v>
      </c>
      <c r="I165" s="58" t="n">
        <v>0</v>
      </c>
      <c r="J165" s="358" t="s">
        <v>46</v>
      </c>
      <c r="K165" s="264" t="n">
        <v>0</v>
      </c>
      <c r="L165" s="58" t="n">
        <v>0</v>
      </c>
      <c r="M165" s="58" t="n">
        <v>0</v>
      </c>
      <c r="N165" s="358" t="s">
        <v>46</v>
      </c>
      <c r="O165" s="264" t="n">
        <v>0</v>
      </c>
      <c r="P165" s="58" t="n">
        <v>0</v>
      </c>
      <c r="Q165" s="58" t="n">
        <v>0</v>
      </c>
      <c r="R165" s="400" t="s">
        <v>46</v>
      </c>
      <c r="S165" s="30"/>
    </row>
    <row r="166" customFormat="false" ht="13.5" hidden="false" customHeight="true" outlineLevel="0" collapsed="false">
      <c r="A166" s="306"/>
      <c r="B166" s="307" t="n">
        <v>63</v>
      </c>
      <c r="C166" s="308"/>
      <c r="D166" s="202" t="s">
        <v>264</v>
      </c>
      <c r="E166" s="202"/>
      <c r="F166" s="310"/>
      <c r="G166" s="267" t="n">
        <v>647696.56</v>
      </c>
      <c r="H166" s="191" t="n">
        <v>1958224.11</v>
      </c>
      <c r="I166" s="191" t="n">
        <v>1799764.21</v>
      </c>
      <c r="J166" s="359" t="n">
        <v>0.919079793170354</v>
      </c>
      <c r="K166" s="267" t="n">
        <v>232663.29</v>
      </c>
      <c r="L166" s="191" t="n">
        <v>724195.76</v>
      </c>
      <c r="M166" s="191" t="n">
        <v>684293</v>
      </c>
      <c r="N166" s="359" t="n">
        <v>0.944900588757935</v>
      </c>
      <c r="O166" s="267" t="n">
        <v>415033.27</v>
      </c>
      <c r="P166" s="191" t="n">
        <v>1234028.35</v>
      </c>
      <c r="Q166" s="191" t="n">
        <v>1115471.21</v>
      </c>
      <c r="R166" s="360" t="n">
        <v>0.903926729073931</v>
      </c>
      <c r="S166" s="30"/>
    </row>
    <row r="167" customFormat="false" ht="27" hidden="false" customHeight="true" outlineLevel="0" collapsed="false">
      <c r="A167" s="71"/>
      <c r="B167" s="205" t="n">
        <v>6412</v>
      </c>
      <c r="C167" s="269"/>
      <c r="D167" s="270" t="s">
        <v>326</v>
      </c>
      <c r="E167" s="270"/>
      <c r="F167" s="74"/>
      <c r="G167" s="271" t="n">
        <v>0</v>
      </c>
      <c r="H167" s="76" t="n">
        <v>0</v>
      </c>
      <c r="I167" s="76" t="n">
        <v>0</v>
      </c>
      <c r="J167" s="361" t="s">
        <v>46</v>
      </c>
      <c r="K167" s="271" t="n">
        <v>0</v>
      </c>
      <c r="L167" s="76" t="n">
        <v>0</v>
      </c>
      <c r="M167" s="76" t="n">
        <v>0</v>
      </c>
      <c r="N167" s="361" t="s">
        <v>46</v>
      </c>
      <c r="O167" s="271" t="n">
        <v>0</v>
      </c>
      <c r="P167" s="76" t="n">
        <v>0</v>
      </c>
      <c r="Q167" s="76" t="n">
        <v>0</v>
      </c>
      <c r="R167" s="361" t="s">
        <v>46</v>
      </c>
      <c r="S167" s="30"/>
    </row>
    <row r="168" customFormat="false" ht="27" hidden="false" customHeight="true" outlineLevel="0" collapsed="false">
      <c r="A168" s="363"/>
      <c r="B168" s="364" t="n">
        <v>6413</v>
      </c>
      <c r="C168" s="365"/>
      <c r="D168" s="255" t="s">
        <v>327</v>
      </c>
      <c r="E168" s="255"/>
      <c r="F168" s="366"/>
      <c r="G168" s="256" t="n">
        <v>0</v>
      </c>
      <c r="H168" s="48" t="n">
        <v>2000</v>
      </c>
      <c r="I168" s="48" t="n">
        <v>2000</v>
      </c>
      <c r="J168" s="356" t="n">
        <v>1</v>
      </c>
      <c r="K168" s="256" t="n">
        <v>0</v>
      </c>
      <c r="L168" s="48" t="n">
        <v>2000</v>
      </c>
      <c r="M168" s="48" t="n">
        <v>2000</v>
      </c>
      <c r="N168" s="356" t="n">
        <v>1</v>
      </c>
      <c r="O168" s="256" t="n">
        <v>0</v>
      </c>
      <c r="P168" s="48" t="n">
        <v>0</v>
      </c>
      <c r="Q168" s="48" t="n">
        <v>0</v>
      </c>
      <c r="R168" s="367" t="s">
        <v>46</v>
      </c>
      <c r="S168" s="30"/>
    </row>
    <row r="169" customFormat="false" ht="27" hidden="false" customHeight="true" outlineLevel="0" collapsed="false">
      <c r="A169" s="363"/>
      <c r="B169" s="364" t="n">
        <v>6421</v>
      </c>
      <c r="C169" s="365"/>
      <c r="D169" s="255" t="s">
        <v>328</v>
      </c>
      <c r="E169" s="255"/>
      <c r="F169" s="366"/>
      <c r="G169" s="256" t="n">
        <v>0</v>
      </c>
      <c r="H169" s="48" t="n">
        <v>0</v>
      </c>
      <c r="I169" s="48" t="n">
        <v>0</v>
      </c>
      <c r="J169" s="356" t="s">
        <v>46</v>
      </c>
      <c r="K169" s="256" t="n">
        <v>0</v>
      </c>
      <c r="L169" s="48" t="n">
        <v>0</v>
      </c>
      <c r="M169" s="48" t="n">
        <v>0</v>
      </c>
      <c r="N169" s="356" t="s">
        <v>46</v>
      </c>
      <c r="O169" s="256" t="n">
        <v>0</v>
      </c>
      <c r="P169" s="48" t="n">
        <v>0</v>
      </c>
      <c r="Q169" s="48" t="n">
        <v>0</v>
      </c>
      <c r="R169" s="367" t="s">
        <v>46</v>
      </c>
      <c r="S169" s="30"/>
    </row>
    <row r="170" customFormat="false" ht="27" hidden="false" customHeight="true" outlineLevel="0" collapsed="false">
      <c r="A170" s="363"/>
      <c r="B170" s="364" t="n">
        <v>6422</v>
      </c>
      <c r="C170" s="365"/>
      <c r="D170" s="255" t="s">
        <v>329</v>
      </c>
      <c r="E170" s="255"/>
      <c r="F170" s="366"/>
      <c r="G170" s="256" t="n">
        <v>0</v>
      </c>
      <c r="H170" s="48" t="n">
        <v>0</v>
      </c>
      <c r="I170" s="48" t="n">
        <v>0</v>
      </c>
      <c r="J170" s="356" t="s">
        <v>46</v>
      </c>
      <c r="K170" s="256" t="n">
        <v>0</v>
      </c>
      <c r="L170" s="48" t="n">
        <v>0</v>
      </c>
      <c r="M170" s="48" t="n">
        <v>0</v>
      </c>
      <c r="N170" s="356" t="s">
        <v>46</v>
      </c>
      <c r="O170" s="256" t="n">
        <v>0</v>
      </c>
      <c r="P170" s="48" t="n">
        <v>0</v>
      </c>
      <c r="Q170" s="48" t="n">
        <v>0</v>
      </c>
      <c r="R170" s="367" t="s">
        <v>46</v>
      </c>
      <c r="S170" s="30"/>
    </row>
    <row r="171" customFormat="false" ht="27" hidden="false" customHeight="true" outlineLevel="0" collapsed="false">
      <c r="A171" s="363"/>
      <c r="B171" s="364" t="n">
        <v>6429</v>
      </c>
      <c r="C171" s="365"/>
      <c r="D171" s="255" t="s">
        <v>330</v>
      </c>
      <c r="E171" s="255"/>
      <c r="F171" s="366"/>
      <c r="G171" s="256" t="n">
        <v>0</v>
      </c>
      <c r="H171" s="48" t="n">
        <v>50</v>
      </c>
      <c r="I171" s="48" t="n">
        <v>50</v>
      </c>
      <c r="J171" s="356" t="n">
        <v>1</v>
      </c>
      <c r="K171" s="256" t="n">
        <v>0</v>
      </c>
      <c r="L171" s="48" t="n">
        <v>50</v>
      </c>
      <c r="M171" s="48" t="n">
        <v>50</v>
      </c>
      <c r="N171" s="356" t="n">
        <v>1</v>
      </c>
      <c r="O171" s="256" t="n">
        <v>0</v>
      </c>
      <c r="P171" s="48" t="n">
        <v>0</v>
      </c>
      <c r="Q171" s="48" t="n">
        <v>0</v>
      </c>
      <c r="R171" s="367" t="s">
        <v>46</v>
      </c>
      <c r="S171" s="30"/>
    </row>
    <row r="172" customFormat="false" ht="27" hidden="false" customHeight="true" outlineLevel="0" collapsed="false">
      <c r="A172" s="363"/>
      <c r="B172" s="364" t="n">
        <v>6451</v>
      </c>
      <c r="C172" s="365"/>
      <c r="D172" s="255" t="s">
        <v>331</v>
      </c>
      <c r="E172" s="255"/>
      <c r="F172" s="366"/>
      <c r="G172" s="256" t="n">
        <v>76068</v>
      </c>
      <c r="H172" s="48" t="n">
        <v>336895.59</v>
      </c>
      <c r="I172" s="48" t="n">
        <v>314495.55</v>
      </c>
      <c r="J172" s="356" t="n">
        <v>0.933510438649553</v>
      </c>
      <c r="K172" s="256" t="n">
        <v>18759</v>
      </c>
      <c r="L172" s="48" t="n">
        <v>147017.06</v>
      </c>
      <c r="M172" s="48" t="n">
        <v>137094.03</v>
      </c>
      <c r="N172" s="356" t="n">
        <v>0.932504227740645</v>
      </c>
      <c r="O172" s="256" t="n">
        <v>57309</v>
      </c>
      <c r="P172" s="48" t="n">
        <v>189878.53</v>
      </c>
      <c r="Q172" s="48" t="n">
        <v>177401.52</v>
      </c>
      <c r="R172" s="367" t="n">
        <v>0.934289516566196</v>
      </c>
      <c r="S172" s="30"/>
    </row>
    <row r="173" customFormat="false" ht="27" hidden="false" customHeight="true" outlineLevel="0" collapsed="false">
      <c r="A173" s="328"/>
      <c r="B173" s="329" t="n">
        <v>6459</v>
      </c>
      <c r="C173" s="330"/>
      <c r="D173" s="263" t="s">
        <v>332</v>
      </c>
      <c r="E173" s="263"/>
      <c r="F173" s="332"/>
      <c r="G173" s="264" t="n">
        <v>0</v>
      </c>
      <c r="H173" s="58" t="n">
        <v>0</v>
      </c>
      <c r="I173" s="58" t="n">
        <v>0</v>
      </c>
      <c r="J173" s="358" t="s">
        <v>46</v>
      </c>
      <c r="K173" s="264" t="n">
        <v>0</v>
      </c>
      <c r="L173" s="58" t="n">
        <v>0</v>
      </c>
      <c r="M173" s="58" t="n">
        <v>0</v>
      </c>
      <c r="N173" s="358" t="s">
        <v>46</v>
      </c>
      <c r="O173" s="264" t="n">
        <v>0</v>
      </c>
      <c r="P173" s="58" t="n">
        <v>0</v>
      </c>
      <c r="Q173" s="58" t="n">
        <v>0</v>
      </c>
      <c r="R173" s="400" t="s">
        <v>46</v>
      </c>
      <c r="S173" s="30"/>
    </row>
    <row r="174" customFormat="false" ht="12.75" hidden="false" customHeight="false" outlineLevel="0" collapsed="false">
      <c r="A174" s="306"/>
      <c r="B174" s="307" t="n">
        <v>64</v>
      </c>
      <c r="C174" s="308"/>
      <c r="D174" s="202" t="s">
        <v>333</v>
      </c>
      <c r="E174" s="202"/>
      <c r="F174" s="310"/>
      <c r="G174" s="267" t="n">
        <v>76068</v>
      </c>
      <c r="H174" s="191" t="n">
        <v>338945.59</v>
      </c>
      <c r="I174" s="191" t="n">
        <v>316545.55</v>
      </c>
      <c r="J174" s="359" t="n">
        <v>0.933912578712117</v>
      </c>
      <c r="K174" s="267" t="n">
        <v>18759</v>
      </c>
      <c r="L174" s="191" t="n">
        <v>149067.06</v>
      </c>
      <c r="M174" s="191" t="n">
        <v>139144.03</v>
      </c>
      <c r="N174" s="359" t="n">
        <v>0.933432443089707</v>
      </c>
      <c r="O174" s="267" t="n">
        <v>57309</v>
      </c>
      <c r="P174" s="191" t="n">
        <v>189878.53</v>
      </c>
      <c r="Q174" s="191" t="n">
        <v>177401.52</v>
      </c>
      <c r="R174" s="360" t="n">
        <v>0.934289516566196</v>
      </c>
      <c r="S174" s="30"/>
    </row>
    <row r="175" customFormat="false" ht="12.75" hidden="false" customHeight="false" outlineLevel="0" collapsed="false">
      <c r="A175" s="382"/>
      <c r="B175" s="383" t="n">
        <v>6901</v>
      </c>
      <c r="C175" s="384"/>
      <c r="D175" s="207" t="s">
        <v>334</v>
      </c>
      <c r="E175" s="207"/>
      <c r="F175" s="385"/>
      <c r="G175" s="271" t="n">
        <v>644014.9</v>
      </c>
      <c r="H175" s="76" t="n">
        <v>177116.59</v>
      </c>
      <c r="I175" s="76" t="n">
        <v>0</v>
      </c>
      <c r="J175" s="361" t="n">
        <v>0</v>
      </c>
      <c r="K175" s="271" t="n">
        <v>29174.9</v>
      </c>
      <c r="L175" s="76" t="n">
        <v>5813.3</v>
      </c>
      <c r="M175" s="76" t="n">
        <v>0</v>
      </c>
      <c r="N175" s="361" t="n">
        <v>0</v>
      </c>
      <c r="O175" s="271" t="n">
        <v>614840</v>
      </c>
      <c r="P175" s="76" t="n">
        <v>171303.29</v>
      </c>
      <c r="Q175" s="76" t="n">
        <v>0</v>
      </c>
      <c r="R175" s="386" t="n">
        <v>0</v>
      </c>
      <c r="S175" s="30"/>
    </row>
    <row r="176" customFormat="false" ht="12.75" hidden="false" customHeight="false" outlineLevel="0" collapsed="false">
      <c r="A176" s="401"/>
      <c r="B176" s="179" t="n">
        <v>6909</v>
      </c>
      <c r="C176" s="402"/>
      <c r="D176" s="181" t="s">
        <v>335</v>
      </c>
      <c r="E176" s="181"/>
      <c r="F176" s="403"/>
      <c r="G176" s="264" t="n">
        <v>0</v>
      </c>
      <c r="H176" s="58" t="n">
        <v>54822.47</v>
      </c>
      <c r="I176" s="58" t="n">
        <v>0</v>
      </c>
      <c r="J176" s="358" t="n">
        <v>0</v>
      </c>
      <c r="K176" s="264" t="n">
        <v>0</v>
      </c>
      <c r="L176" s="58" t="n">
        <v>2342.1</v>
      </c>
      <c r="M176" s="58" t="n">
        <v>0</v>
      </c>
      <c r="N176" s="358" t="n">
        <v>0</v>
      </c>
      <c r="O176" s="264" t="n">
        <v>0</v>
      </c>
      <c r="P176" s="58" t="n">
        <v>52480.37</v>
      </c>
      <c r="Q176" s="58" t="n">
        <v>0</v>
      </c>
      <c r="R176" s="400" t="n">
        <v>0</v>
      </c>
      <c r="S176" s="30"/>
    </row>
    <row r="177" customFormat="false" ht="12.75" hidden="false" customHeight="false" outlineLevel="0" collapsed="false">
      <c r="A177" s="334"/>
      <c r="B177" s="186" t="n">
        <v>69</v>
      </c>
      <c r="C177" s="335"/>
      <c r="D177" s="202" t="s">
        <v>336</v>
      </c>
      <c r="E177" s="202"/>
      <c r="F177" s="337"/>
      <c r="G177" s="267" t="n">
        <v>644014.9</v>
      </c>
      <c r="H177" s="191" t="n">
        <v>231939.06</v>
      </c>
      <c r="I177" s="191" t="n">
        <v>0</v>
      </c>
      <c r="J177" s="359" t="n">
        <v>0</v>
      </c>
      <c r="K177" s="267" t="n">
        <v>29174.9</v>
      </c>
      <c r="L177" s="191" t="n">
        <v>8155.4</v>
      </c>
      <c r="M177" s="191" t="n">
        <v>0</v>
      </c>
      <c r="N177" s="359" t="n">
        <v>0</v>
      </c>
      <c r="O177" s="267" t="n">
        <v>614840</v>
      </c>
      <c r="P177" s="191" t="n">
        <v>223783.66</v>
      </c>
      <c r="Q177" s="191" t="n">
        <v>0</v>
      </c>
      <c r="R177" s="376" t="n">
        <v>0</v>
      </c>
      <c r="S177" s="30"/>
    </row>
    <row r="178" customFormat="false" ht="13.5" hidden="false" customHeight="false" outlineLevel="0" collapsed="false">
      <c r="A178" s="322"/>
      <c r="B178" s="342" t="n">
        <v>6</v>
      </c>
      <c r="C178" s="340"/>
      <c r="D178" s="237" t="s">
        <v>65</v>
      </c>
      <c r="E178" s="237"/>
      <c r="F178" s="341"/>
      <c r="G178" s="404" t="n">
        <v>9739307.43</v>
      </c>
      <c r="H178" s="211" t="n">
        <v>14384853.33</v>
      </c>
      <c r="I178" s="211" t="n">
        <v>12103771.69</v>
      </c>
      <c r="J178" s="287" t="n">
        <v>0.84142475507604</v>
      </c>
      <c r="K178" s="404" t="n">
        <v>7208629.86</v>
      </c>
      <c r="L178" s="211" t="n">
        <v>10975341.2</v>
      </c>
      <c r="M178" s="211" t="n">
        <v>9427371.87</v>
      </c>
      <c r="N178" s="287" t="n">
        <v>0.858959343332306</v>
      </c>
      <c r="O178" s="404" t="n">
        <v>2530677.57</v>
      </c>
      <c r="P178" s="211" t="n">
        <v>3409512.13</v>
      </c>
      <c r="Q178" s="211" t="n">
        <v>2676399.82</v>
      </c>
      <c r="R178" s="287" t="n">
        <v>0.784980289834018</v>
      </c>
      <c r="S178" s="30"/>
    </row>
    <row r="179" customFormat="false" ht="13.5" hidden="false" customHeight="false" outlineLevel="0" collapsed="false">
      <c r="A179" s="89"/>
      <c r="B179" s="90" t="s">
        <v>337</v>
      </c>
      <c r="C179" s="90"/>
      <c r="D179" s="90"/>
      <c r="E179" s="91"/>
      <c r="F179" s="92"/>
      <c r="G179" s="405" t="n">
        <v>66856151.33</v>
      </c>
      <c r="H179" s="94" t="n">
        <v>119733582.05</v>
      </c>
      <c r="I179" s="94" t="n">
        <v>114663897.98</v>
      </c>
      <c r="J179" s="406" t="n">
        <v>0.957658628571867</v>
      </c>
      <c r="K179" s="405" t="n">
        <v>28813971.64</v>
      </c>
      <c r="L179" s="94" t="n">
        <v>37581731.3</v>
      </c>
      <c r="M179" s="94" t="n">
        <v>35646527.66</v>
      </c>
      <c r="N179" s="406" t="n">
        <v>0.948506799100019</v>
      </c>
      <c r="O179" s="405" t="n">
        <v>38042179.69</v>
      </c>
      <c r="P179" s="94" t="n">
        <v>82151850.75</v>
      </c>
      <c r="Q179" s="94" t="n">
        <v>79017370.32</v>
      </c>
      <c r="R179" s="406" t="n">
        <v>0.961845285268878</v>
      </c>
      <c r="S179" s="30"/>
    </row>
    <row r="180" customFormat="false" ht="13.5" hidden="false" customHeight="false" outlineLevel="0" collapsed="false">
      <c r="A180" s="98" t="s">
        <v>50</v>
      </c>
      <c r="B180" s="99"/>
      <c r="C180" s="99"/>
      <c r="D180" s="99"/>
      <c r="E180" s="99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100" t="s">
        <v>148</v>
      </c>
    </row>
    <row r="181" customFormat="false" ht="12.75" hidden="false" customHeight="true" outlineLevel="0" collapsed="false">
      <c r="A181" s="101" t="s">
        <v>52</v>
      </c>
      <c r="B181" s="102" t="s">
        <v>338</v>
      </c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A182" s="101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K183" s="351"/>
      <c r="L183" s="351"/>
      <c r="M183" s="351"/>
      <c r="O183" s="351"/>
      <c r="P183" s="351"/>
      <c r="Q183" s="351"/>
    </row>
    <row r="184" customFormat="false" ht="12.75" hidden="false" customHeight="false" outlineLevel="0" collapsed="false">
      <c r="G184" s="294"/>
      <c r="H184" s="294"/>
      <c r="I184" s="294"/>
      <c r="K184" s="294"/>
      <c r="L184" s="294"/>
      <c r="M184" s="294"/>
      <c r="O184" s="407"/>
      <c r="P184" s="407"/>
      <c r="Q184" s="407"/>
    </row>
  </sheetData>
  <mergeCells count="186">
    <mergeCell ref="A4:B8"/>
    <mergeCell ref="D4:E8"/>
    <mergeCell ref="G4:J5"/>
    <mergeCell ref="K4:N5"/>
    <mergeCell ref="O4:R5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B181:R181"/>
    <mergeCell ref="B182:R182"/>
  </mergeCells>
  <conditionalFormatting sqref="D3">
    <cfRule type="expression" priority="2" aboveAverage="0" equalAverage="0" bottom="0" percent="0" rank="0" text="" dxfId="15">
      <formula>S3=" "</formula>
    </cfRule>
  </conditionalFormatting>
  <conditionalFormatting sqref="R180">
    <cfRule type="expression" priority="3" aboveAverage="0" equalAverage="0" bottom="0" percent="0" rank="0" text="" dxfId="16">
      <formula>S180=" "</formula>
    </cfRule>
  </conditionalFormatting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2" width="6.7"/>
    <col collapsed="false" customWidth="true" hidden="false" outlineLevel="0" max="3" min="3" style="12" width="1.13"/>
    <col collapsed="false" customWidth="true" hidden="false" outlineLevel="0" max="4" min="4" style="12" width="11.42"/>
    <col collapsed="false" customWidth="true" hidden="false" outlineLevel="0" max="5" min="5" style="12" width="39.99"/>
    <col collapsed="false" customWidth="true" hidden="false" outlineLevel="0" max="6" min="6" style="12" width="1.13"/>
    <col collapsed="false" customWidth="true" hidden="false" outlineLevel="0" max="7" min="7" style="12" width="12.99"/>
    <col collapsed="false" customWidth="true" hidden="false" outlineLevel="0" max="8" min="8" style="12" width="10.71"/>
    <col collapsed="false" customWidth="true" hidden="false" outlineLevel="0" max="9" min="9" style="12" width="12.14"/>
    <col collapsed="false" customWidth="true" hidden="false" outlineLevel="0" max="33" min="10" style="12" width="1.7"/>
    <col collapsed="false" customWidth="false" hidden="false" outlineLevel="0" max="257" min="34" style="12" width="9.14"/>
  </cols>
  <sheetData>
    <row r="1" s="17" customFormat="true" ht="15.75" hidden="false" customHeight="false" outlineLevel="0" collapsed="false">
      <c r="A1" s="13" t="s">
        <v>339</v>
      </c>
      <c r="B1" s="13"/>
      <c r="C1" s="13"/>
      <c r="D1" s="14"/>
      <c r="E1" s="14" t="s">
        <v>340</v>
      </c>
      <c r="F1" s="15"/>
      <c r="G1" s="13"/>
      <c r="H1" s="13"/>
      <c r="I1" s="13"/>
    </row>
    <row r="2" s="17" customFormat="true" ht="15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</row>
    <row r="3" s="25" customFormat="true" ht="21" hidden="false" customHeight="true" outlineLevel="0" collapsed="false">
      <c r="A3" s="20" t="s">
        <v>29</v>
      </c>
      <c r="B3" s="21"/>
      <c r="C3" s="21"/>
      <c r="D3" s="21"/>
      <c r="E3" s="21"/>
      <c r="F3" s="22"/>
      <c r="G3" s="22"/>
      <c r="H3" s="22"/>
      <c r="I3" s="23" t="s">
        <v>30</v>
      </c>
      <c r="J3" s="24"/>
    </row>
    <row r="4" customFormat="false" ht="6" hidden="false" customHeight="true" outlineLevel="0" collapsed="false">
      <c r="A4" s="122" t="s">
        <v>341</v>
      </c>
      <c r="B4" s="122"/>
      <c r="C4" s="123"/>
      <c r="D4" s="124" t="s">
        <v>342</v>
      </c>
      <c r="E4" s="124"/>
      <c r="F4" s="126"/>
      <c r="G4" s="127" t="s">
        <v>64</v>
      </c>
      <c r="H4" s="129" t="s">
        <v>65</v>
      </c>
      <c r="I4" s="29" t="s">
        <v>343</v>
      </c>
      <c r="J4" s="30"/>
    </row>
    <row r="5" customFormat="false" ht="6" hidden="false" customHeight="true" outlineLevel="0" collapsed="false">
      <c r="A5" s="122"/>
      <c r="B5" s="122"/>
      <c r="C5" s="130"/>
      <c r="D5" s="124"/>
      <c r="E5" s="124"/>
      <c r="F5" s="132"/>
      <c r="G5" s="127"/>
      <c r="H5" s="129"/>
      <c r="I5" s="29"/>
      <c r="J5" s="30"/>
    </row>
    <row r="6" customFormat="false" ht="6" hidden="false" customHeight="true" outlineLevel="0" collapsed="false">
      <c r="A6" s="122"/>
      <c r="B6" s="122"/>
      <c r="C6" s="130"/>
      <c r="D6" s="124"/>
      <c r="E6" s="124"/>
      <c r="F6" s="132"/>
      <c r="G6" s="127"/>
      <c r="H6" s="129"/>
      <c r="I6" s="29"/>
      <c r="J6" s="30"/>
    </row>
    <row r="7" customFormat="false" ht="6" hidden="false" customHeight="true" outlineLevel="0" collapsed="false">
      <c r="A7" s="122"/>
      <c r="B7" s="122"/>
      <c r="C7" s="130"/>
      <c r="D7" s="124"/>
      <c r="E7" s="124"/>
      <c r="F7" s="132"/>
      <c r="G7" s="127"/>
      <c r="H7" s="129"/>
      <c r="I7" s="29"/>
      <c r="J7" s="30"/>
    </row>
    <row r="8" customFormat="false" ht="6" hidden="false" customHeight="true" outlineLevel="0" collapsed="false">
      <c r="A8" s="122"/>
      <c r="B8" s="122"/>
      <c r="C8" s="133"/>
      <c r="D8" s="124"/>
      <c r="E8" s="124"/>
      <c r="F8" s="135"/>
      <c r="G8" s="127"/>
      <c r="H8" s="129"/>
      <c r="I8" s="29"/>
      <c r="J8" s="30"/>
    </row>
    <row r="9" customFormat="false" ht="14.25" hidden="false" customHeight="false" outlineLevel="0" collapsed="false">
      <c r="A9" s="408"/>
      <c r="B9" s="409" t="s">
        <v>344</v>
      </c>
      <c r="C9" s="409"/>
      <c r="D9" s="409"/>
      <c r="E9" s="410"/>
      <c r="F9" s="411"/>
      <c r="G9" s="412" t="n">
        <v>123992971.77265</v>
      </c>
      <c r="H9" s="413" t="n">
        <v>14705472.74269</v>
      </c>
      <c r="I9" s="414" t="n">
        <v>138698444.51534</v>
      </c>
      <c r="J9" s="30"/>
    </row>
    <row r="10" customFormat="false" ht="12.75" hidden="false" customHeight="true" outlineLevel="0" collapsed="false">
      <c r="A10" s="415"/>
      <c r="B10" s="416"/>
      <c r="C10" s="416"/>
      <c r="D10" s="416" t="s">
        <v>345</v>
      </c>
      <c r="E10" s="417"/>
      <c r="F10" s="418"/>
      <c r="G10" s="419" t="n">
        <v>118757413.11189</v>
      </c>
      <c r="H10" s="420" t="n">
        <v>5744652.41394</v>
      </c>
      <c r="I10" s="421" t="n">
        <v>124502065.52583</v>
      </c>
      <c r="J10" s="30"/>
    </row>
    <row r="11" customFormat="false" ht="12.75" hidden="false" customHeight="false" outlineLevel="0" collapsed="false">
      <c r="A11" s="43"/>
      <c r="B11" s="164" t="n">
        <v>3111</v>
      </c>
      <c r="C11" s="254"/>
      <c r="D11" s="422" t="s">
        <v>346</v>
      </c>
      <c r="E11" s="422"/>
      <c r="F11" s="46"/>
      <c r="G11" s="47" t="n">
        <v>42241</v>
      </c>
      <c r="H11" s="49" t="n">
        <v>0</v>
      </c>
      <c r="I11" s="51" t="n">
        <v>42241</v>
      </c>
      <c r="J11" s="30"/>
    </row>
    <row r="12" customFormat="false" ht="12.75" hidden="false" customHeight="false" outlineLevel="0" collapsed="false">
      <c r="A12" s="43"/>
      <c r="B12" s="164" t="n">
        <v>3112</v>
      </c>
      <c r="C12" s="254"/>
      <c r="D12" s="422" t="s">
        <v>347</v>
      </c>
      <c r="E12" s="422"/>
      <c r="F12" s="46"/>
      <c r="G12" s="47" t="n">
        <v>24079</v>
      </c>
      <c r="H12" s="49" t="n">
        <v>0</v>
      </c>
      <c r="I12" s="51" t="n">
        <v>24079</v>
      </c>
      <c r="J12" s="30"/>
    </row>
    <row r="13" customFormat="false" ht="12.75" hidden="false" customHeight="false" outlineLevel="0" collapsed="false">
      <c r="A13" s="43"/>
      <c r="B13" s="164" t="n">
        <v>3113</v>
      </c>
      <c r="C13" s="254"/>
      <c r="D13" s="422" t="s">
        <v>348</v>
      </c>
      <c r="E13" s="422"/>
      <c r="F13" s="46"/>
      <c r="G13" s="47" t="n">
        <v>2009601.56881</v>
      </c>
      <c r="H13" s="49" t="n">
        <v>0</v>
      </c>
      <c r="I13" s="51" t="n">
        <v>2009601.56881</v>
      </c>
      <c r="J13" s="30"/>
    </row>
    <row r="14" customFormat="false" ht="12.75" hidden="false" customHeight="false" outlineLevel="0" collapsed="false">
      <c r="A14" s="43"/>
      <c r="B14" s="164" t="n">
        <v>3114</v>
      </c>
      <c r="C14" s="254"/>
      <c r="D14" s="422" t="s">
        <v>349</v>
      </c>
      <c r="E14" s="422"/>
      <c r="F14" s="46"/>
      <c r="G14" s="47" t="n">
        <v>312969</v>
      </c>
      <c r="H14" s="49" t="n">
        <v>6787.868</v>
      </c>
      <c r="I14" s="51" t="n">
        <v>319756.868</v>
      </c>
      <c r="J14" s="30"/>
    </row>
    <row r="15" customFormat="false" ht="12.75" hidden="false" customHeight="false" outlineLevel="0" collapsed="false">
      <c r="A15" s="43"/>
      <c r="B15" s="164" t="n">
        <v>3121</v>
      </c>
      <c r="C15" s="254"/>
      <c r="D15" s="422" t="s">
        <v>350</v>
      </c>
      <c r="E15" s="422"/>
      <c r="F15" s="46"/>
      <c r="G15" s="47" t="n">
        <v>299106.75672</v>
      </c>
      <c r="H15" s="49" t="n">
        <v>0</v>
      </c>
      <c r="I15" s="51" t="n">
        <v>299106.75672</v>
      </c>
      <c r="J15" s="30"/>
    </row>
    <row r="16" customFormat="false" ht="12.75" hidden="false" customHeight="false" outlineLevel="0" collapsed="false">
      <c r="A16" s="43"/>
      <c r="B16" s="164" t="n">
        <v>3122</v>
      </c>
      <c r="C16" s="254"/>
      <c r="D16" s="422" t="s">
        <v>351</v>
      </c>
      <c r="E16" s="422"/>
      <c r="F16" s="46"/>
      <c r="G16" s="47" t="n">
        <v>116774.02885</v>
      </c>
      <c r="H16" s="49" t="n">
        <v>525</v>
      </c>
      <c r="I16" s="51" t="n">
        <v>117299.02885</v>
      </c>
      <c r="J16" s="30"/>
    </row>
    <row r="17" customFormat="false" ht="12.75" hidden="false" customHeight="false" outlineLevel="0" collapsed="false">
      <c r="A17" s="43"/>
      <c r="B17" s="164" t="n">
        <v>3123</v>
      </c>
      <c r="C17" s="254"/>
      <c r="D17" s="422" t="s">
        <v>352</v>
      </c>
      <c r="E17" s="422"/>
      <c r="F17" s="46"/>
      <c r="G17" s="47" t="n">
        <v>16114.88738</v>
      </c>
      <c r="H17" s="49" t="n">
        <v>0</v>
      </c>
      <c r="I17" s="51" t="n">
        <v>16114.88738</v>
      </c>
      <c r="J17" s="30"/>
    </row>
    <row r="18" customFormat="false" ht="12.75" hidden="false" customHeight="false" outlineLevel="0" collapsed="false">
      <c r="A18" s="43"/>
      <c r="B18" s="164" t="n">
        <v>3124</v>
      </c>
      <c r="C18" s="254"/>
      <c r="D18" s="422" t="s">
        <v>353</v>
      </c>
      <c r="E18" s="422"/>
      <c r="F18" s="46"/>
      <c r="G18" s="47" t="n">
        <v>212553.8</v>
      </c>
      <c r="H18" s="49" t="n">
        <v>1379.90544</v>
      </c>
      <c r="I18" s="51" t="n">
        <v>213933.70544</v>
      </c>
      <c r="J18" s="30"/>
    </row>
    <row r="19" customFormat="false" ht="12.75" hidden="false" customHeight="false" outlineLevel="0" collapsed="false">
      <c r="A19" s="43"/>
      <c r="B19" s="164" t="n">
        <v>3126</v>
      </c>
      <c r="C19" s="254"/>
      <c r="D19" s="422" t="s">
        <v>354</v>
      </c>
      <c r="E19" s="422"/>
      <c r="F19" s="46"/>
      <c r="G19" s="47" t="n">
        <v>57313.055</v>
      </c>
      <c r="H19" s="49" t="n">
        <v>0</v>
      </c>
      <c r="I19" s="51" t="n">
        <v>57313.055</v>
      </c>
      <c r="J19" s="30"/>
    </row>
    <row r="20" customFormat="false" ht="12.75" hidden="false" customHeight="false" outlineLevel="0" collapsed="false">
      <c r="A20" s="43"/>
      <c r="B20" s="164" t="n">
        <v>3128</v>
      </c>
      <c r="C20" s="254"/>
      <c r="D20" s="422" t="s">
        <v>355</v>
      </c>
      <c r="E20" s="422"/>
      <c r="F20" s="46"/>
      <c r="G20" s="47" t="n">
        <v>9379</v>
      </c>
      <c r="H20" s="49" t="n">
        <v>0</v>
      </c>
      <c r="I20" s="51" t="n">
        <v>9379</v>
      </c>
      <c r="J20" s="30"/>
    </row>
    <row r="21" customFormat="false" ht="12.75" hidden="false" customHeight="false" outlineLevel="0" collapsed="false">
      <c r="A21" s="43"/>
      <c r="B21" s="164" t="n">
        <v>3129</v>
      </c>
      <c r="C21" s="254"/>
      <c r="D21" s="422" t="s">
        <v>356</v>
      </c>
      <c r="E21" s="422"/>
      <c r="F21" s="46"/>
      <c r="G21" s="47" t="n">
        <v>0</v>
      </c>
      <c r="H21" s="49" t="n">
        <v>0</v>
      </c>
      <c r="I21" s="51" t="n">
        <v>0</v>
      </c>
      <c r="J21" s="30"/>
    </row>
    <row r="22" customFormat="false" ht="12.75" hidden="false" customHeight="false" outlineLevel="0" collapsed="false">
      <c r="A22" s="43"/>
      <c r="B22" s="164" t="n">
        <v>3131</v>
      </c>
      <c r="C22" s="254"/>
      <c r="D22" s="422" t="s">
        <v>357</v>
      </c>
      <c r="E22" s="422"/>
      <c r="F22" s="46"/>
      <c r="G22" s="47" t="n">
        <v>901832.17992</v>
      </c>
      <c r="H22" s="49" t="n">
        <v>97657.41321</v>
      </c>
      <c r="I22" s="51" t="n">
        <v>999489.59313</v>
      </c>
      <c r="J22" s="30"/>
    </row>
    <row r="23" customFormat="false" ht="12.75" hidden="false" customHeight="false" outlineLevel="0" collapsed="false">
      <c r="A23" s="43"/>
      <c r="B23" s="164" t="n">
        <v>3132</v>
      </c>
      <c r="C23" s="254"/>
      <c r="D23" s="422" t="s">
        <v>358</v>
      </c>
      <c r="E23" s="422"/>
      <c r="F23" s="46"/>
      <c r="G23" s="47" t="n">
        <v>339417.7092</v>
      </c>
      <c r="H23" s="49" t="n">
        <v>101062.8548</v>
      </c>
      <c r="I23" s="51" t="n">
        <v>440480.564</v>
      </c>
      <c r="J23" s="30"/>
    </row>
    <row r="24" customFormat="false" ht="12.75" hidden="false" customHeight="false" outlineLevel="0" collapsed="false">
      <c r="A24" s="43"/>
      <c r="B24" s="164" t="n">
        <v>3141</v>
      </c>
      <c r="C24" s="254"/>
      <c r="D24" s="422" t="s">
        <v>359</v>
      </c>
      <c r="E24" s="422"/>
      <c r="F24" s="46"/>
      <c r="G24" s="47" t="n">
        <v>16951</v>
      </c>
      <c r="H24" s="49" t="n">
        <v>0</v>
      </c>
      <c r="I24" s="51" t="n">
        <v>16951</v>
      </c>
      <c r="J24" s="30"/>
    </row>
    <row r="25" customFormat="false" ht="12.75" hidden="false" customHeight="false" outlineLevel="0" collapsed="false">
      <c r="A25" s="43"/>
      <c r="B25" s="164" t="n">
        <v>3142</v>
      </c>
      <c r="C25" s="254"/>
      <c r="D25" s="422" t="s">
        <v>360</v>
      </c>
      <c r="E25" s="422"/>
      <c r="F25" s="46"/>
      <c r="G25" s="47" t="n">
        <v>54520</v>
      </c>
      <c r="H25" s="49" t="n">
        <v>0</v>
      </c>
      <c r="I25" s="51" t="n">
        <v>54520</v>
      </c>
      <c r="J25" s="30"/>
    </row>
    <row r="26" customFormat="false" ht="12.75" hidden="false" customHeight="false" outlineLevel="0" collapsed="false">
      <c r="A26" s="43"/>
      <c r="B26" s="164" t="n">
        <v>3143</v>
      </c>
      <c r="C26" s="254"/>
      <c r="D26" s="422" t="s">
        <v>361</v>
      </c>
      <c r="E26" s="422"/>
      <c r="F26" s="46"/>
      <c r="G26" s="47" t="n">
        <v>52146</v>
      </c>
      <c r="H26" s="49" t="n">
        <v>0</v>
      </c>
      <c r="I26" s="51" t="n">
        <v>52146</v>
      </c>
      <c r="J26" s="30"/>
    </row>
    <row r="27" customFormat="false" ht="12.75" hidden="false" customHeight="false" outlineLevel="0" collapsed="false">
      <c r="A27" s="43"/>
      <c r="B27" s="164" t="n">
        <v>3145</v>
      </c>
      <c r="C27" s="254"/>
      <c r="D27" s="422" t="s">
        <v>362</v>
      </c>
      <c r="E27" s="422"/>
      <c r="F27" s="46"/>
      <c r="G27" s="47" t="n">
        <v>70101</v>
      </c>
      <c r="H27" s="49" t="n">
        <v>0</v>
      </c>
      <c r="I27" s="51" t="n">
        <v>70101</v>
      </c>
      <c r="J27" s="30"/>
    </row>
    <row r="28" customFormat="false" ht="12.75" hidden="false" customHeight="true" outlineLevel="0" collapsed="false">
      <c r="A28" s="43"/>
      <c r="B28" s="164" t="n">
        <v>3146</v>
      </c>
      <c r="C28" s="254"/>
      <c r="D28" s="422" t="s">
        <v>363</v>
      </c>
      <c r="E28" s="423"/>
      <c r="F28" s="46"/>
      <c r="G28" s="47" t="n">
        <v>245882.83341</v>
      </c>
      <c r="H28" s="49" t="n">
        <v>0</v>
      </c>
      <c r="I28" s="51" t="n">
        <v>245882.83341</v>
      </c>
      <c r="J28" s="30"/>
    </row>
    <row r="29" customFormat="false" ht="12.75" hidden="false" customHeight="false" outlineLevel="0" collapsed="false">
      <c r="A29" s="43"/>
      <c r="B29" s="164" t="n">
        <v>3147</v>
      </c>
      <c r="C29" s="254"/>
      <c r="D29" s="422" t="s">
        <v>364</v>
      </c>
      <c r="E29" s="422"/>
      <c r="F29" s="46"/>
      <c r="G29" s="47" t="n">
        <v>43298</v>
      </c>
      <c r="H29" s="49" t="n">
        <v>0</v>
      </c>
      <c r="I29" s="51" t="n">
        <v>43298</v>
      </c>
      <c r="J29" s="30"/>
    </row>
    <row r="30" customFormat="false" ht="12.75" hidden="false" customHeight="false" outlineLevel="0" collapsed="false">
      <c r="A30" s="43"/>
      <c r="B30" s="164" t="n">
        <v>3150</v>
      </c>
      <c r="C30" s="254"/>
      <c r="D30" s="422" t="s">
        <v>365</v>
      </c>
      <c r="E30" s="422"/>
      <c r="F30" s="46"/>
      <c r="G30" s="47" t="n">
        <v>76344.23472</v>
      </c>
      <c r="H30" s="49" t="n">
        <v>0</v>
      </c>
      <c r="I30" s="51" t="n">
        <v>76344.23472</v>
      </c>
      <c r="J30" s="30"/>
    </row>
    <row r="31" customFormat="false" ht="12.75" hidden="false" customHeight="false" outlineLevel="0" collapsed="false">
      <c r="A31" s="43"/>
      <c r="B31" s="164" t="n">
        <v>3211</v>
      </c>
      <c r="C31" s="254"/>
      <c r="D31" s="422" t="s">
        <v>366</v>
      </c>
      <c r="E31" s="422"/>
      <c r="F31" s="46"/>
      <c r="G31" s="47" t="n">
        <v>20373133.20533</v>
      </c>
      <c r="H31" s="49" t="n">
        <v>2427163.38782</v>
      </c>
      <c r="I31" s="51" t="n">
        <v>22800296.59315</v>
      </c>
      <c r="J31" s="30"/>
    </row>
    <row r="32" customFormat="false" ht="12.75" hidden="false" customHeight="false" outlineLevel="0" collapsed="false">
      <c r="A32" s="43"/>
      <c r="B32" s="164" t="n">
        <v>3212</v>
      </c>
      <c r="C32" s="254"/>
      <c r="D32" s="422" t="s">
        <v>367</v>
      </c>
      <c r="E32" s="422"/>
      <c r="F32" s="46"/>
      <c r="G32" s="47" t="n">
        <v>7351120.12829</v>
      </c>
      <c r="H32" s="49" t="n">
        <v>2946718.51595</v>
      </c>
      <c r="I32" s="51" t="n">
        <v>10297838.64424</v>
      </c>
      <c r="J32" s="30"/>
    </row>
    <row r="33" customFormat="false" ht="12.75" hidden="false" customHeight="false" outlineLevel="0" collapsed="false">
      <c r="A33" s="43"/>
      <c r="B33" s="164" t="n">
        <v>3221</v>
      </c>
      <c r="C33" s="254"/>
      <c r="D33" s="422" t="s">
        <v>368</v>
      </c>
      <c r="E33" s="422"/>
      <c r="F33" s="46"/>
      <c r="G33" s="47" t="n">
        <v>199831.89</v>
      </c>
      <c r="H33" s="49" t="n">
        <v>0</v>
      </c>
      <c r="I33" s="51" t="n">
        <v>199831.89</v>
      </c>
      <c r="J33" s="30"/>
    </row>
    <row r="34" customFormat="false" ht="12.75" hidden="false" customHeight="false" outlineLevel="0" collapsed="false">
      <c r="A34" s="43"/>
      <c r="B34" s="164" t="n">
        <v>3231</v>
      </c>
      <c r="C34" s="254"/>
      <c r="D34" s="422" t="s">
        <v>369</v>
      </c>
      <c r="E34" s="422"/>
      <c r="F34" s="46"/>
      <c r="G34" s="47" t="n">
        <v>9544</v>
      </c>
      <c r="H34" s="49" t="n">
        <v>0</v>
      </c>
      <c r="I34" s="51" t="n">
        <v>9544</v>
      </c>
      <c r="J34" s="30"/>
    </row>
    <row r="35" customFormat="false" ht="12.75" hidden="false" customHeight="false" outlineLevel="0" collapsed="false">
      <c r="A35" s="43"/>
      <c r="B35" s="164" t="n">
        <v>3261</v>
      </c>
      <c r="C35" s="254"/>
      <c r="D35" s="422" t="s">
        <v>370</v>
      </c>
      <c r="E35" s="422"/>
      <c r="F35" s="46"/>
      <c r="G35" s="47" t="n">
        <v>374773.48897</v>
      </c>
      <c r="H35" s="49" t="n">
        <v>12991.31076</v>
      </c>
      <c r="I35" s="51" t="n">
        <v>387764.79973</v>
      </c>
      <c r="J35" s="30"/>
    </row>
    <row r="36" customFormat="false" ht="12.75" hidden="false" customHeight="false" outlineLevel="0" collapsed="false">
      <c r="A36" s="43"/>
      <c r="B36" s="164" t="n">
        <v>3262</v>
      </c>
      <c r="C36" s="254"/>
      <c r="D36" s="422" t="s">
        <v>371</v>
      </c>
      <c r="E36" s="422"/>
      <c r="F36" s="46"/>
      <c r="G36" s="47" t="n">
        <v>326434.24471</v>
      </c>
      <c r="H36" s="49" t="n">
        <v>26100.68656</v>
      </c>
      <c r="I36" s="51" t="n">
        <v>352534.93127</v>
      </c>
      <c r="J36" s="30"/>
    </row>
    <row r="37" customFormat="false" ht="12.75" hidden="false" customHeight="false" outlineLevel="0" collapsed="false">
      <c r="A37" s="43"/>
      <c r="B37" s="164" t="n">
        <v>3269</v>
      </c>
      <c r="C37" s="254"/>
      <c r="D37" s="422" t="s">
        <v>372</v>
      </c>
      <c r="E37" s="422"/>
      <c r="F37" s="46"/>
      <c r="G37" s="47" t="n">
        <v>15584.08088</v>
      </c>
      <c r="H37" s="49" t="n">
        <v>0</v>
      </c>
      <c r="I37" s="51" t="n">
        <v>15584.08088</v>
      </c>
      <c r="J37" s="30"/>
    </row>
    <row r="38" customFormat="false" ht="12.75" hidden="false" customHeight="false" outlineLevel="0" collapsed="false">
      <c r="A38" s="43"/>
      <c r="B38" s="164" t="n">
        <v>3291</v>
      </c>
      <c r="C38" s="254"/>
      <c r="D38" s="422" t="s">
        <v>373</v>
      </c>
      <c r="E38" s="422"/>
      <c r="F38" s="46"/>
      <c r="G38" s="47" t="n">
        <v>8187.33045</v>
      </c>
      <c r="H38" s="49" t="n">
        <v>0</v>
      </c>
      <c r="I38" s="51" t="n">
        <v>8187.33045</v>
      </c>
      <c r="J38" s="30"/>
    </row>
    <row r="39" customFormat="false" ht="12.75" hidden="false" customHeight="false" outlineLevel="0" collapsed="false">
      <c r="A39" s="43"/>
      <c r="B39" s="164" t="n">
        <v>3292</v>
      </c>
      <c r="C39" s="254"/>
      <c r="D39" s="422" t="s">
        <v>374</v>
      </c>
      <c r="E39" s="422"/>
      <c r="F39" s="46"/>
      <c r="G39" s="47" t="n">
        <v>14289</v>
      </c>
      <c r="H39" s="49" t="n">
        <v>0</v>
      </c>
      <c r="I39" s="51" t="n">
        <v>14289</v>
      </c>
      <c r="J39" s="30"/>
    </row>
    <row r="40" customFormat="false" ht="12.75" hidden="false" customHeight="false" outlineLevel="0" collapsed="false">
      <c r="A40" s="43"/>
      <c r="B40" s="164" t="n">
        <v>3293</v>
      </c>
      <c r="C40" s="254"/>
      <c r="D40" s="422" t="s">
        <v>375</v>
      </c>
      <c r="E40" s="422"/>
      <c r="F40" s="46"/>
      <c r="G40" s="47" t="n">
        <v>19830.27</v>
      </c>
      <c r="H40" s="49" t="n">
        <v>0</v>
      </c>
      <c r="I40" s="51" t="n">
        <v>19830.27</v>
      </c>
      <c r="J40" s="30"/>
    </row>
    <row r="41" customFormat="false" ht="12.75" hidden="false" customHeight="false" outlineLevel="0" collapsed="false">
      <c r="A41" s="43"/>
      <c r="B41" s="164" t="n">
        <v>3299</v>
      </c>
      <c r="C41" s="254"/>
      <c r="D41" s="422" t="s">
        <v>376</v>
      </c>
      <c r="E41" s="422"/>
      <c r="F41" s="46"/>
      <c r="G41" s="47" t="n">
        <v>85164060.41925</v>
      </c>
      <c r="H41" s="49" t="n">
        <v>124265.4714</v>
      </c>
      <c r="I41" s="51" t="n">
        <v>85288325.89065</v>
      </c>
      <c r="J41" s="30"/>
    </row>
    <row r="42" customFormat="false" ht="12.75" hidden="false" customHeight="false" outlineLevel="0" collapsed="false">
      <c r="A42" s="62"/>
      <c r="B42" s="424"/>
      <c r="C42" s="63"/>
      <c r="D42" s="63" t="s">
        <v>377</v>
      </c>
      <c r="E42" s="64"/>
      <c r="F42" s="65"/>
      <c r="G42" s="190" t="n">
        <v>356531</v>
      </c>
      <c r="H42" s="68" t="n">
        <v>672116.75259</v>
      </c>
      <c r="I42" s="70" t="n">
        <v>1028647.75259</v>
      </c>
      <c r="J42" s="30"/>
    </row>
    <row r="43" customFormat="false" ht="12.75" hidden="false" customHeight="false" outlineLevel="0" collapsed="false">
      <c r="A43" s="43"/>
      <c r="B43" s="164" t="n">
        <v>3314</v>
      </c>
      <c r="C43" s="254"/>
      <c r="D43" s="44" t="s">
        <v>378</v>
      </c>
      <c r="E43" s="45"/>
      <c r="F43" s="46"/>
      <c r="G43" s="47" t="n">
        <v>334767</v>
      </c>
      <c r="H43" s="49" t="n">
        <v>672116.75259</v>
      </c>
      <c r="I43" s="51" t="n">
        <v>1006883.75259</v>
      </c>
      <c r="J43" s="30"/>
    </row>
    <row r="44" customFormat="false" ht="12.75" hidden="false" customHeight="false" outlineLevel="0" collapsed="false">
      <c r="A44" s="43"/>
      <c r="B44" s="164" t="n">
        <v>3315</v>
      </c>
      <c r="C44" s="254"/>
      <c r="D44" s="44" t="s">
        <v>379</v>
      </c>
      <c r="E44" s="45"/>
      <c r="F44" s="46"/>
      <c r="G44" s="47" t="n">
        <v>21764</v>
      </c>
      <c r="H44" s="49" t="n">
        <v>0</v>
      </c>
      <c r="I44" s="51" t="n">
        <v>21764</v>
      </c>
      <c r="J44" s="30"/>
    </row>
    <row r="45" customFormat="false" ht="12.75" hidden="false" customHeight="false" outlineLevel="0" collapsed="false">
      <c r="A45" s="62"/>
      <c r="B45" s="424"/>
      <c r="C45" s="63"/>
      <c r="D45" s="63" t="s">
        <v>380</v>
      </c>
      <c r="E45" s="64"/>
      <c r="F45" s="65"/>
      <c r="G45" s="190" t="n">
        <v>1486771.70779</v>
      </c>
      <c r="H45" s="68" t="n">
        <v>798828.88756</v>
      </c>
      <c r="I45" s="70" t="n">
        <v>2285600.59535</v>
      </c>
      <c r="J45" s="30"/>
    </row>
    <row r="46" customFormat="false" ht="12.75" hidden="false" customHeight="false" outlineLevel="0" collapsed="false">
      <c r="A46" s="43"/>
      <c r="B46" s="164" t="n">
        <v>3411</v>
      </c>
      <c r="C46" s="254"/>
      <c r="D46" s="44" t="s">
        <v>381</v>
      </c>
      <c r="E46" s="45"/>
      <c r="F46" s="46"/>
      <c r="G46" s="47" t="n">
        <v>913501.42875</v>
      </c>
      <c r="H46" s="49" t="n">
        <v>0</v>
      </c>
      <c r="I46" s="51" t="n">
        <v>913501.42875</v>
      </c>
      <c r="J46" s="30"/>
    </row>
    <row r="47" customFormat="false" ht="12.75" hidden="false" customHeight="false" outlineLevel="0" collapsed="false">
      <c r="A47" s="43"/>
      <c r="B47" s="164" t="n">
        <v>3419</v>
      </c>
      <c r="C47" s="254"/>
      <c r="D47" s="44" t="s">
        <v>382</v>
      </c>
      <c r="E47" s="45"/>
      <c r="F47" s="46"/>
      <c r="G47" s="47" t="n">
        <v>297339</v>
      </c>
      <c r="H47" s="49" t="n">
        <v>777041.88756</v>
      </c>
      <c r="I47" s="51" t="n">
        <v>1074380.88756</v>
      </c>
      <c r="J47" s="30"/>
    </row>
    <row r="48" customFormat="false" ht="12.75" hidden="false" customHeight="true" outlineLevel="0" collapsed="false">
      <c r="A48" s="43"/>
      <c r="B48" s="164" t="n">
        <v>3421</v>
      </c>
      <c r="C48" s="254"/>
      <c r="D48" s="44" t="s">
        <v>383</v>
      </c>
      <c r="E48" s="425"/>
      <c r="F48" s="46"/>
      <c r="G48" s="47" t="n">
        <v>275931.27904</v>
      </c>
      <c r="H48" s="49" t="n">
        <v>21787</v>
      </c>
      <c r="I48" s="51" t="n">
        <v>297718.27904</v>
      </c>
      <c r="J48" s="30"/>
    </row>
    <row r="49" customFormat="false" ht="12.75" hidden="false" customHeight="false" outlineLevel="0" collapsed="false">
      <c r="A49" s="62"/>
      <c r="B49" s="424"/>
      <c r="C49" s="63"/>
      <c r="D49" s="63" t="s">
        <v>384</v>
      </c>
      <c r="E49" s="64"/>
      <c r="F49" s="65"/>
      <c r="G49" s="190" t="n">
        <v>12993</v>
      </c>
      <c r="H49" s="68" t="n">
        <v>0</v>
      </c>
      <c r="I49" s="70" t="n">
        <v>12993</v>
      </c>
      <c r="J49" s="30"/>
    </row>
    <row r="50" customFormat="false" ht="12.75" hidden="false" customHeight="false" outlineLevel="0" collapsed="false">
      <c r="A50" s="334"/>
      <c r="B50" s="230" t="n">
        <v>3541</v>
      </c>
      <c r="C50" s="335"/>
      <c r="D50" s="426" t="s">
        <v>385</v>
      </c>
      <c r="E50" s="336"/>
      <c r="F50" s="337"/>
      <c r="G50" s="224" t="n">
        <v>12993</v>
      </c>
      <c r="H50" s="226" t="n">
        <v>0</v>
      </c>
      <c r="I50" s="51" t="n">
        <v>12993</v>
      </c>
      <c r="J50" s="30"/>
    </row>
    <row r="51" customFormat="false" ht="12.75" hidden="false" customHeight="false" outlineLevel="0" collapsed="false">
      <c r="A51" s="62"/>
      <c r="B51" s="424"/>
      <c r="C51" s="63"/>
      <c r="D51" s="63" t="s">
        <v>386</v>
      </c>
      <c r="E51" s="64"/>
      <c r="F51" s="65"/>
      <c r="G51" s="190" t="n">
        <v>3379262.95297</v>
      </c>
      <c r="H51" s="68" t="n">
        <v>7489874.6886</v>
      </c>
      <c r="I51" s="70" t="n">
        <v>10869137.64157</v>
      </c>
      <c r="J51" s="30"/>
    </row>
    <row r="52" customFormat="false" ht="13.5" hidden="false" customHeight="true" outlineLevel="0" collapsed="false">
      <c r="A52" s="427"/>
      <c r="B52" s="428" t="n">
        <v>3809</v>
      </c>
      <c r="C52" s="429"/>
      <c r="D52" s="430" t="s">
        <v>387</v>
      </c>
      <c r="E52" s="430" t="e">
        <f aca="false">NA()</f>
        <v>#N/A</v>
      </c>
      <c r="F52" s="284"/>
      <c r="G52" s="431" t="n">
        <v>3379262.95297</v>
      </c>
      <c r="H52" s="432" t="n">
        <v>7489874.6886</v>
      </c>
      <c r="I52" s="433" t="n">
        <v>10869137.64157</v>
      </c>
      <c r="J52" s="30"/>
    </row>
    <row r="53" customFormat="false" ht="13.5" hidden="false" customHeight="false" outlineLevel="0" collapsed="false">
      <c r="A53" s="89"/>
      <c r="B53" s="434" t="s">
        <v>388</v>
      </c>
      <c r="C53" s="90"/>
      <c r="D53" s="90"/>
      <c r="E53" s="91"/>
      <c r="F53" s="92"/>
      <c r="G53" s="93" t="n">
        <v>142621</v>
      </c>
      <c r="H53" s="95" t="n">
        <v>13082.3597</v>
      </c>
      <c r="I53" s="97" t="n">
        <v>155703.3597</v>
      </c>
      <c r="J53" s="30"/>
    </row>
    <row r="54" customFormat="false" ht="25.5" hidden="false" customHeight="true" outlineLevel="0" collapsed="false">
      <c r="A54" s="415"/>
      <c r="B54" s="435"/>
      <c r="C54" s="416"/>
      <c r="D54" s="436" t="s">
        <v>389</v>
      </c>
      <c r="E54" s="436"/>
      <c r="F54" s="418"/>
      <c r="G54" s="419" t="n">
        <v>142621</v>
      </c>
      <c r="H54" s="420" t="n">
        <v>13082.3597</v>
      </c>
      <c r="I54" s="421" t="n">
        <v>155703.3597</v>
      </c>
      <c r="J54" s="30"/>
    </row>
    <row r="55" customFormat="false" ht="13.5" hidden="false" customHeight="false" outlineLevel="0" collapsed="false">
      <c r="A55" s="80"/>
      <c r="B55" s="437" t="n">
        <v>4322</v>
      </c>
      <c r="C55" s="438"/>
      <c r="D55" s="439" t="s">
        <v>390</v>
      </c>
      <c r="E55" s="82"/>
      <c r="F55" s="83"/>
      <c r="G55" s="84" t="n">
        <v>142621</v>
      </c>
      <c r="H55" s="86" t="n">
        <v>13082.3597</v>
      </c>
      <c r="I55" s="88" t="n">
        <v>155703.3597</v>
      </c>
      <c r="J55" s="30"/>
    </row>
    <row r="56" customFormat="false" ht="13.5" hidden="false" customHeight="false" outlineLevel="0" collapsed="false">
      <c r="A56" s="89"/>
      <c r="B56" s="434" t="s">
        <v>391</v>
      </c>
      <c r="C56" s="90"/>
      <c r="D56" s="90"/>
      <c r="E56" s="91"/>
      <c r="F56" s="92"/>
      <c r="G56" s="93" t="n">
        <v>8636</v>
      </c>
      <c r="H56" s="95" t="n">
        <v>0</v>
      </c>
      <c r="I56" s="97" t="n">
        <v>8636</v>
      </c>
      <c r="J56" s="30"/>
    </row>
    <row r="57" customFormat="false" ht="12.75" hidden="false" customHeight="false" outlineLevel="0" collapsed="false">
      <c r="A57" s="415"/>
      <c r="B57" s="435"/>
      <c r="C57" s="416"/>
      <c r="D57" s="440" t="s">
        <v>392</v>
      </c>
      <c r="E57" s="417"/>
      <c r="F57" s="418"/>
      <c r="G57" s="419" t="n">
        <v>0</v>
      </c>
      <c r="H57" s="420" t="n">
        <v>0</v>
      </c>
      <c r="I57" s="421" t="n">
        <v>0</v>
      </c>
      <c r="J57" s="30"/>
    </row>
    <row r="58" customFormat="false" ht="12.75" hidden="false" customHeight="false" outlineLevel="0" collapsed="false">
      <c r="A58" s="334"/>
      <c r="B58" s="230" t="n">
        <v>5299</v>
      </c>
      <c r="C58" s="335"/>
      <c r="D58" s="441" t="s">
        <v>393</v>
      </c>
      <c r="E58" s="336"/>
      <c r="F58" s="337"/>
      <c r="G58" s="224" t="n">
        <v>0</v>
      </c>
      <c r="H58" s="226" t="n">
        <v>0</v>
      </c>
      <c r="I58" s="51" t="n">
        <v>0</v>
      </c>
      <c r="J58" s="30"/>
    </row>
    <row r="59" customFormat="false" ht="12.75" hidden="false" customHeight="false" outlineLevel="0" collapsed="false">
      <c r="A59" s="62"/>
      <c r="B59" s="424"/>
      <c r="C59" s="63"/>
      <c r="D59" s="324" t="s">
        <v>394</v>
      </c>
      <c r="E59" s="64"/>
      <c r="F59" s="65"/>
      <c r="G59" s="190" t="n">
        <v>8636</v>
      </c>
      <c r="H59" s="68" t="n">
        <v>0</v>
      </c>
      <c r="I59" s="70" t="n">
        <v>8636</v>
      </c>
      <c r="J59" s="30"/>
    </row>
    <row r="60" customFormat="false" ht="13.5" hidden="false" customHeight="false" outlineLevel="0" collapsed="false">
      <c r="A60" s="427"/>
      <c r="B60" s="428" t="n">
        <v>5399</v>
      </c>
      <c r="C60" s="429"/>
      <c r="D60" s="442" t="s">
        <v>395</v>
      </c>
      <c r="E60" s="443"/>
      <c r="F60" s="284"/>
      <c r="G60" s="431" t="n">
        <v>8636</v>
      </c>
      <c r="H60" s="432" t="n">
        <v>0</v>
      </c>
      <c r="I60" s="433" t="n">
        <v>8636</v>
      </c>
      <c r="J60" s="30"/>
    </row>
    <row r="61" customFormat="false" ht="13.5" hidden="false" customHeight="false" outlineLevel="0" collapsed="false">
      <c r="A61" s="89"/>
      <c r="B61" s="434" t="s">
        <v>396</v>
      </c>
      <c r="C61" s="90"/>
      <c r="D61" s="90"/>
      <c r="E61" s="91"/>
      <c r="F61" s="92"/>
      <c r="G61" s="93" t="n">
        <v>96349.262</v>
      </c>
      <c r="H61" s="95" t="n">
        <v>0</v>
      </c>
      <c r="I61" s="97" t="n">
        <v>96349.262</v>
      </c>
      <c r="J61" s="30"/>
    </row>
    <row r="62" customFormat="false" ht="12.75" hidden="false" customHeight="false" outlineLevel="0" collapsed="false">
      <c r="A62" s="62"/>
      <c r="B62" s="424"/>
      <c r="C62" s="63"/>
      <c r="D62" s="63" t="s">
        <v>397</v>
      </c>
      <c r="E62" s="64"/>
      <c r="F62" s="65"/>
      <c r="G62" s="190" t="n">
        <v>96349.262</v>
      </c>
      <c r="H62" s="68" t="n">
        <v>0</v>
      </c>
      <c r="I62" s="444" t="n">
        <v>96349.262</v>
      </c>
      <c r="J62" s="30"/>
    </row>
    <row r="63" customFormat="false" ht="12.75" hidden="false" customHeight="false" outlineLevel="0" collapsed="false">
      <c r="A63" s="43"/>
      <c r="B63" s="164" t="n">
        <v>6221</v>
      </c>
      <c r="C63" s="254"/>
      <c r="D63" s="300" t="s">
        <v>398</v>
      </c>
      <c r="E63" s="45"/>
      <c r="F63" s="46"/>
      <c r="G63" s="47" t="n">
        <v>3411.262</v>
      </c>
      <c r="H63" s="49" t="n">
        <v>0</v>
      </c>
      <c r="I63" s="51" t="n">
        <v>3411.262</v>
      </c>
      <c r="J63" s="30"/>
    </row>
    <row r="64" customFormat="false" ht="13.5" hidden="false" customHeight="false" outlineLevel="0" collapsed="false">
      <c r="A64" s="257"/>
      <c r="B64" s="215" t="n">
        <v>6222</v>
      </c>
      <c r="C64" s="258"/>
      <c r="D64" s="300" t="s">
        <v>399</v>
      </c>
      <c r="E64" s="301"/>
      <c r="F64" s="259"/>
      <c r="G64" s="219" t="n">
        <v>92938</v>
      </c>
      <c r="H64" s="221" t="n">
        <v>0</v>
      </c>
      <c r="I64" s="51" t="n">
        <v>92938</v>
      </c>
      <c r="J64" s="30"/>
    </row>
    <row r="65" customFormat="false" ht="13.5" hidden="false" customHeight="false" outlineLevel="0" collapsed="false">
      <c r="A65" s="89"/>
      <c r="B65" s="445" t="s">
        <v>400</v>
      </c>
      <c r="C65" s="446"/>
      <c r="D65" s="90"/>
      <c r="E65" s="91"/>
      <c r="F65" s="92"/>
      <c r="G65" s="93" t="n">
        <v>124240578.03465</v>
      </c>
      <c r="H65" s="95" t="n">
        <v>14718555.10239</v>
      </c>
      <c r="I65" s="97" t="n">
        <v>138959133.13704</v>
      </c>
      <c r="J65" s="30"/>
    </row>
    <row r="66" customFormat="false" ht="13.5" hidden="false" customHeight="false" outlineLevel="0" collapsed="false">
      <c r="A66" s="98"/>
      <c r="B66" s="99"/>
      <c r="C66" s="99"/>
      <c r="D66" s="99"/>
      <c r="E66" s="99"/>
      <c r="F66" s="98"/>
      <c r="G66" s="98"/>
      <c r="H66" s="98"/>
      <c r="I66" s="100" t="s">
        <v>61</v>
      </c>
    </row>
    <row r="67" customFormat="false" ht="25.5" hidden="false" customHeight="tru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</row>
    <row r="68" customFormat="false" ht="12.75" hidden="false" customHeight="false" outlineLevel="0" collapsed="false">
      <c r="A68" s="101"/>
      <c r="B68" s="102"/>
      <c r="C68" s="102"/>
      <c r="D68" s="102"/>
      <c r="E68" s="102"/>
      <c r="F68" s="102"/>
      <c r="G68" s="102"/>
      <c r="H68" s="102"/>
      <c r="I68" s="102"/>
    </row>
    <row r="70" customFormat="false" ht="12.75" hidden="false" customHeight="false" outlineLevel="0" collapsed="false">
      <c r="G70" s="52"/>
      <c r="H70" s="52"/>
    </row>
  </sheetData>
  <mergeCells count="9">
    <mergeCell ref="A4:B8"/>
    <mergeCell ref="D4:E8"/>
    <mergeCell ref="G4:G8"/>
    <mergeCell ref="H4:H8"/>
    <mergeCell ref="I4:I8"/>
    <mergeCell ref="D52:E52"/>
    <mergeCell ref="D54:E54"/>
    <mergeCell ref="B67:I67"/>
    <mergeCell ref="B68:I68"/>
  </mergeCells>
  <conditionalFormatting sqref="D3">
    <cfRule type="expression" priority="2" aboveAverage="0" equalAverage="0" bottom="0" percent="0" rank="0" text="" dxfId="17">
      <formula>J3=" "</formula>
    </cfRule>
  </conditionalFormatting>
  <conditionalFormatting sqref="I66">
    <cfRule type="expression" priority="3" aboveAverage="0" equalAverage="0" bottom="0" percent="0" rank="0" text="" dxfId="18">
      <formula>J6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3:14:06Z</dcterms:created>
  <dc:creator>Michaela Kleňhová</dc:creator>
  <dc:description/>
  <dc:language>en-US</dc:language>
  <cp:lastModifiedBy>vancurova</cp:lastModifiedBy>
  <cp:lastPrinted>2012-06-13T13:45:39Z</cp:lastPrinted>
  <dcterms:modified xsi:type="dcterms:W3CDTF">2012-06-21T10:37:03Z</dcterms:modified>
  <cp:revision>0</cp:revision>
  <dc:subject/>
  <dc:title/>
</cp:coreProperties>
</file>