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</sheets>
  <externalReferences>
    <externalReference r:id="rId9"/>
  </externalReferences>
  <definedNames>
    <definedName function="false" hidden="false" localSheetId="1" name="_xlnm.Print_Area" vbProcedure="false">C1!$A$1:$L$20</definedName>
    <definedName function="false" hidden="false" localSheetId="2" name="_xlnm.Print_Area" vbProcedure="false">C2!$A$1:$P$18</definedName>
    <definedName function="false" hidden="false" localSheetId="3" name="_xlnm.Print_Area" vbProcedure="false">C3!$A$1:$P$20</definedName>
    <definedName function="false" hidden="false" localSheetId="4" name="_xlnm.Print_Area" vbProcedure="false">C4!$A$1:$P$38</definedName>
    <definedName function="false" hidden="false" localSheetId="5" name="_xlnm.Print_Area" vbProcedure="false">C5!$A$1:$R$35</definedName>
    <definedName function="false" hidden="false" localSheetId="6" name="_xlnm.Print_Area" vbProcedure="false">C6!$A$1:$O$23</definedName>
    <definedName function="false" hidden="false" name="Datova_oblast" vbProcedure="false">'[1]'!$J$14:$L$122</definedName>
    <definedName function="false" hidden="false" name="Tabulka_114" vbProcedure="false">[1]Vzory!$G$7:$DP$120</definedName>
    <definedName function="false" hidden="false" localSheetId="1" name="Datova_oblast" vbProcedure="false">C1!$G$11:$L$17</definedName>
    <definedName function="false" hidden="false" localSheetId="2" name="Datova_oblast" vbProcedure="false">C2!$G$11:$P$15</definedName>
    <definedName function="false" hidden="false" localSheetId="3" name="Datova_oblast" vbProcedure="false">C3!$G$12:$P$15</definedName>
    <definedName function="false" hidden="false" localSheetId="4" name="Datova_oblast" vbProcedure="false">C4!$G$11:$P$30</definedName>
    <definedName function="false" hidden="false" localSheetId="5" name="Datova_oblast" vbProcedure="false">C5!$G$11:$R$30</definedName>
    <definedName function="false" hidden="false" localSheetId="6" name="Datova_oblast" vbProcedure="false">C6!$G$1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6">
  <si>
    <t xml:space="preserve">Kapitola C</t>
  </si>
  <si>
    <t xml:space="preserve">   </t>
  </si>
  <si>
    <t xml:space="preserve">List</t>
  </si>
  <si>
    <t xml:space="preserve">C1</t>
  </si>
  <si>
    <t xml:space="preserve">Počty zaměstnanců a mzdové prostředky (bez OON/OPPP) ve školství – podle zřizovatele </t>
  </si>
  <si>
    <t xml:space="preserve">C2</t>
  </si>
  <si>
    <t xml:space="preserve">Zaměstnanci, platy celkem (bez OPPP) a průměrný měsíční plat – platový řád: zákon č. 262/06 Sb., § 109 odst. 3 </t>
  </si>
  <si>
    <t xml:space="preserve">C3</t>
  </si>
  <si>
    <t xml:space="preserve">Zaměstnanci, mzdy celkem (bez OON) a průměrná měsíční mzda – platový řád: zákon č. 262/06 Sb., § 109 odst. 2 </t>
  </si>
  <si>
    <t xml:space="preserve">C4</t>
  </si>
  <si>
    <t xml:space="preserve">Zaměstnanci, mzdy/platy celkem (bez OON/OPPP) a průměrná měsíční mzda/plat – podle školy a školského zařízení </t>
  </si>
  <si>
    <t xml:space="preserve">C5</t>
  </si>
  <si>
    <t xml:space="preserve">Zaměstnanci a průměrné měsíční mzdy/platy učitelů podle zřizovatele – podle typu školy a školského zařízení </t>
  </si>
  <si>
    <t xml:space="preserve">C6</t>
  </si>
  <si>
    <t xml:space="preserve">Zaměstnanci, mzdy/platy celkem (bez OON/OPPP) a průměrná měsíční mzda/plat </t>
  </si>
  <si>
    <t xml:space="preserve">Tab. C1:</t>
  </si>
  <si>
    <t xml:space="preserve">Počty zaměstnanců a mzdové prostředky (bez OON/OPPP) ve školství – podle zřizovatele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
§ 109 odst. 2 a 3</t>
  </si>
  <si>
    <t xml:space="preserve">(stav za rok 2011)</t>
  </si>
  <si>
    <t xml:space="preserve">Zřizovatel</t>
  </si>
  <si>
    <t xml:space="preserve">Průměrný
evidenční
přepočtený
počet
zaměstnanců</t>
  </si>
  <si>
    <t xml:space="preserve">Mzdy/platy
celkem (bez
OON/OPPP)
v tis. Kč</t>
  </si>
  <si>
    <t xml:space="preserve">Ostatní osobní
náklady/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Celkem</t>
  </si>
  <si>
    <t xml:space="preserve">v tom </t>
  </si>
  <si>
    <t xml:space="preserve"> stát (MŠMT)</t>
  </si>
  <si>
    <t xml:space="preserve"> obec</t>
  </si>
  <si>
    <r>
      <rPr>
        <sz val="10"/>
        <rFont val="Arial Narrow"/>
        <family val="2"/>
        <charset val="238"/>
      </rPr>
      <t xml:space="preserve"> jiný resort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x </t>
  </si>
  <si>
    <t xml:space="preserve"> kraj</t>
  </si>
  <si>
    <t xml:space="preserve"> soukromý</t>
  </si>
  <si>
    <t xml:space="preserve"> církev</t>
  </si>
  <si>
    <t xml:space="preserve">Komentáře:</t>
  </si>
  <si>
    <t xml:space="preserve">Zdroj: Škol (MŠMT) P1-04, P1a-04, P1b-04, MO, MSp</t>
  </si>
  <si>
    <t xml:space="preserve"> </t>
  </si>
  <si>
    <t xml:space="preserve">Data obsahují údaje za regionální školství, vysoké školy, PŘO, OPŘO, ostatní OSS a státní správu (MŠMT, ČŠI).</t>
  </si>
  <si>
    <t xml:space="preserve">1)</t>
  </si>
  <si>
    <t xml:space="preserve">K datu zpracování této ročenky nebyla k dispozici data za jiný rezort.</t>
  </si>
  <si>
    <t xml:space="preserve">Tab. C2:</t>
  </si>
  <si>
    <t xml:space="preserve">Zaměstnanci, platy celkem (bez OPPP) a průměrný měsíční plat – platový řád: zákon č. 262/06 Sb., § 109 odst. 3</t>
  </si>
  <si>
    <t xml:space="preserve">Zřizovatel:</t>
  </si>
  <si>
    <t xml:space="preserve">MŠMT, obec, kraj</t>
  </si>
  <si>
    <t xml:space="preserve">Zákon č. 262/06 Sb.,
§ 109 odst. 3</t>
  </si>
  <si>
    <t xml:space="preserve">Forma hospodaření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</t>
  </si>
  <si>
    <t xml:space="preserve">celkem</t>
  </si>
  <si>
    <t xml:space="preserve">z toho
státní rozpočet vč. ESF</t>
  </si>
  <si>
    <t xml:space="preserve">státní rozpočet vč. ESF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átní rozpočet vč. ESF a VaV</t>
  </si>
  <si>
    <t xml:space="preserve">fond
odměn</t>
  </si>
  <si>
    <t xml:space="preserve">jiná činnost
(dříve hosp.)</t>
  </si>
  <si>
    <t xml:space="preserve">ostatní
zdroje</t>
  </si>
  <si>
    <t xml:space="preserve">Celkem všechny organizace</t>
  </si>
  <si>
    <t xml:space="preserve">OPŘO</t>
  </si>
  <si>
    <t xml:space="preserve">Školy celkem</t>
  </si>
  <si>
    <t xml:space="preserve">regionální školství </t>
  </si>
  <si>
    <t xml:space="preserve">Ostatní OSS (VSC MŠMT ČR, CZVV)</t>
  </si>
  <si>
    <t xml:space="preserve">Zdroj: Škol (MŠMT) P1-04, P1a-04, P1b-04</t>
  </si>
  <si>
    <t xml:space="preserve">Sloupec "JČ a ostatní aktivity" zahrnuje zaměstnance placené z prostředků jiné činnosti, příp. u VŠ doplňkové (dříve hospodářské) činnosti, ostatních zdrojů a fondu odměn.</t>
  </si>
  <si>
    <t xml:space="preserve">Údaje ve sloupci "státního rozpočtu vč. ESF a VaV ze SR" zahrnují za OPŘO pracovníky výzkumu a vývoje ze státního rozpočtu.</t>
  </si>
  <si>
    <t xml:space="preserve">Tab. C3:</t>
  </si>
  <si>
    <t xml:space="preserve">Zaměstnanci, mzdy celkem (bez OON) a průměrná měsíční mzda – platový řád: zákon č. 262/06 Sb., § 109 odst. 2</t>
  </si>
  <si>
    <t xml:space="preserve">MŠMT, obec, kraj, soukromý, církev</t>
  </si>
  <si>
    <t xml:space="preserve">Zákon č. 262/06 Sb.,
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v tom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PŘO odměňující dle ZP, § 109 odstavce 2</t>
  </si>
  <si>
    <t xml:space="preserve">Organizace regionálního školství odměňující podle zákona č. 262/2006 Sb. § 109, odstavec 2, nesledují údaje ve sloupcích "z toho".</t>
  </si>
  <si>
    <t xml:space="preserve">2)</t>
  </si>
  <si>
    <t xml:space="preserve">Veřejné vysoké školy včetně kolejí, menz, vysokoškolských zemědělských a lesních statků, včetně zaměstnanců vědy a výzkumu. </t>
  </si>
  <si>
    <t xml:space="preserve">3)</t>
  </si>
  <si>
    <t xml:space="preserve">Tab. C4:</t>
  </si>
  <si>
    <t xml:space="preserve">Zaměstnanci, mzdy/platy celkem (bez OON/OPPP) a průměrná měsíční mzda/plat – podle školy a školského zařízení</t>
  </si>
  <si>
    <t xml:space="preserve">Zákon č. 262/06 Sb., § 109 odst. 2 a 3</t>
  </si>
  <si>
    <t xml:space="preserve">Škola a školské zařízení</t>
  </si>
  <si>
    <t xml:space="preserve">Mzdy/platy celkem (bez OON/OPPP) v tis. Kč</t>
  </si>
  <si>
    <t xml:space="preserve">Průměrná měsíční
mzda/plat
(bez OON/OPPP)</t>
  </si>
  <si>
    <t xml:space="preserve">JČ a ost.
aktivity</t>
  </si>
  <si>
    <t xml:space="preserve">jiná činnost
(dříve hosp.) </t>
  </si>
  <si>
    <t xml:space="preserve">Předškolní vzdělávání</t>
  </si>
  <si>
    <t xml:space="preserve">Mateřské školy</t>
  </si>
  <si>
    <t xml:space="preserve">MŠ pro děti se SVP</t>
  </si>
  <si>
    <t xml:space="preserve">Základní školství</t>
  </si>
  <si>
    <t xml:space="preserve">Základní školy</t>
  </si>
  <si>
    <t xml:space="preserve">ZŠ pro žáky se SVP</t>
  </si>
  <si>
    <t xml:space="preserve">Střední vzdělávání, včetně konzervatoří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Celkem školy a školská zařízení</t>
  </si>
  <si>
    <t xml:space="preserve">Za školy, předškolní a školská zařízení v regionálním školství jsou ve sloupcích "z toho" pouze údaje za zaměstnance odměňované podle zákona č. 262/06 Sb., § 109 odst.3.</t>
  </si>
  <si>
    <t xml:space="preserve">Údaje pouze za veřejné vysoké školy, nejsou zahrnuti pracovníci kolejí, menz, VŠZS a VŠLS.</t>
  </si>
  <si>
    <t xml:space="preserve">Z oblasti veřejných vysokých škol jsou zahrnuti pracovníci kolejí a menz veřejných vysokých škol.</t>
  </si>
  <si>
    <t xml:space="preserve">4)</t>
  </si>
  <si>
    <t xml:space="preserve">Z oblasti PŘO nejsou zahrnuti pracovníci pedagogických center a IPPP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internátů pro děti se speciálními vzdělávacími potřebami.</t>
  </si>
  <si>
    <t xml:space="preserve">7)</t>
  </si>
  <si>
    <t xml:space="preserve">Z oblasti RgŠ jsou zahrnuti pracovníci speciálně pedagogických center.</t>
  </si>
  <si>
    <t xml:space="preserve">Tab. C5:</t>
  </si>
  <si>
    <t xml:space="preserve">Zaměstnanci a průměrné měsíční mzdy/platy učitelů podle zřizovatele – podle typu školy a školského zařízení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evidenční přepočtený počet učitelů</t>
  </si>
  <si>
    <t xml:space="preserve">Průměrná měsíční mzda/plat (bez OON/OPPP)</t>
  </si>
  <si>
    <t xml:space="preserve">přepočtené počty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soukromý</t>
  </si>
  <si>
    <t xml:space="preserve">církev</t>
  </si>
  <si>
    <t xml:space="preserve">Zařízení stravovací a ubytovací</t>
  </si>
  <si>
    <t xml:space="preserve">Zařízení pro výchovu mimo vyučování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Školní hospodářství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Z oblasti PŘO nejsou zahrnuti pracovníci pedagogických center a IPPP. </t>
  </si>
  <si>
    <t xml:space="preserve">Tab. C6:</t>
  </si>
  <si>
    <t xml:space="preserve">Zaměstnanci, mzdy/platy celkem (bez OON/OPPP) a průměrná měsíční mzda/plat</t>
  </si>
  <si>
    <t xml:space="preserve">Zákon č. 262/06 Sb., § 109 odst. 2 a 3
</t>
  </si>
  <si>
    <t xml:space="preserve">Školství řízené MŠMT              </t>
  </si>
  <si>
    <t xml:space="preserve">Průměrný evidenční
přepočtený počet zaměstnanců</t>
  </si>
  <si>
    <t xml:space="preserve">Mzdy/platy celkem (bez OON/OPPP)
v tis. Kč</t>
  </si>
  <si>
    <t xml:space="preserve">Průměrná měsíční mzda/plat</t>
  </si>
  <si>
    <t xml:space="preserve">přepočtené počty celkem</t>
  </si>
  <si>
    <t xml:space="preserve">zaměstnanci
celkem</t>
  </si>
  <si>
    <t xml:space="preserve">zaměstnan-ci celkem</t>
  </si>
  <si>
    <t xml:space="preserve">pedagogičtí pracovníci</t>
  </si>
  <si>
    <t xml:space="preserve">nepedagogičtí
pracovnícii</t>
  </si>
  <si>
    <t xml:space="preserve">pedagogičtí
pracovníci</t>
  </si>
  <si>
    <t xml:space="preserve">OPŘO odměňující dle ZP, § 109 odstavce 3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V oblasti přímo řízeného školství (veřejné vysoké školy) jsou zahrnuti pouze pracovníci placení ze státního rozpočtu bez ES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&quot; Kč &quot;;[RED]\-#,##0&quot; Kč &quot;;&quot;– &quot;"/>
    <numFmt numFmtId="168" formatCode="0.00%\ ;[RED]\-0.00%\ ;&quot;– &quot;"/>
    <numFmt numFmtId="169" formatCode="#,##0_ ;[RED]\-#,##0\ ;&quot;– &quot;"/>
    <numFmt numFmtId="170" formatCode="#,##0.000_ ;[RED]\-#,##0.000\ ;&quot;– &quot;"/>
    <numFmt numFmtId="171" formatCode="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5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2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5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28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6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6" borderId="8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6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6" fontId="28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o_c_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C1"/>
      <sheetName val="C2"/>
      <sheetName val="C3"/>
      <sheetName val="C4"/>
      <sheetName val="C5"/>
      <sheetName val="C6"/>
      <sheetName val="Vzory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2.7"/>
    <col collapsed="false" customWidth="true" hidden="false" outlineLevel="0" max="4" min="4" style="1" width="96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3"/>
      <c r="B3" s="3"/>
      <c r="C3" s="4" t="s">
        <v>0</v>
      </c>
      <c r="D3" s="4"/>
    </row>
    <row r="4" customFormat="false" ht="18" hidden="false" customHeight="false" outlineLevel="0" collapsed="false">
      <c r="A4" s="3"/>
      <c r="B4" s="3"/>
      <c r="C4" s="5"/>
      <c r="D4" s="5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6"/>
      <c r="B6" s="6" t="s">
        <v>1</v>
      </c>
      <c r="C6" s="6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6.5" hidden="false" customHeight="false" outlineLevel="0" collapsed="false">
      <c r="A8" s="8"/>
      <c r="B8" s="8"/>
      <c r="C8" s="9"/>
      <c r="D8" s="9"/>
    </row>
    <row r="9" customFormat="false" ht="16.5" hidden="false" customHeight="false" outlineLevel="0" collapsed="false">
      <c r="A9" s="8" t="s">
        <v>3</v>
      </c>
      <c r="B9" s="8"/>
      <c r="C9" s="10" t="s">
        <v>4</v>
      </c>
      <c r="D9" s="10"/>
    </row>
    <row r="10" customFormat="false" ht="16.5" hidden="false" customHeight="false" outlineLevel="0" collapsed="false">
      <c r="A10" s="8"/>
      <c r="B10" s="8"/>
      <c r="C10" s="11"/>
      <c r="D10" s="11"/>
    </row>
    <row r="11" customFormat="false" ht="25.5" hidden="false" customHeight="false" outlineLevel="0" collapsed="false">
      <c r="A11" s="8" t="s">
        <v>5</v>
      </c>
      <c r="B11" s="8"/>
      <c r="C11" s="10" t="s">
        <v>6</v>
      </c>
      <c r="D11" s="10"/>
    </row>
    <row r="12" customFormat="false" ht="16.5" hidden="false" customHeight="false" outlineLevel="0" collapsed="false">
      <c r="A12" s="8"/>
      <c r="B12" s="8"/>
      <c r="C12" s="11"/>
      <c r="D12" s="11"/>
    </row>
    <row r="13" customFormat="false" ht="25.5" hidden="false" customHeight="false" outlineLevel="0" collapsed="false">
      <c r="A13" s="8" t="s">
        <v>7</v>
      </c>
      <c r="B13" s="8"/>
      <c r="C13" s="10" t="s">
        <v>8</v>
      </c>
      <c r="D13" s="10"/>
    </row>
    <row r="14" customFormat="false" ht="16.5" hidden="false" customHeight="false" outlineLevel="0" collapsed="false">
      <c r="A14" s="8"/>
      <c r="B14" s="8"/>
      <c r="C14" s="11"/>
      <c r="D14" s="11"/>
    </row>
    <row r="15" customFormat="false" ht="25.5" hidden="false" customHeight="false" outlineLevel="0" collapsed="false">
      <c r="A15" s="8" t="s">
        <v>9</v>
      </c>
      <c r="B15" s="8"/>
      <c r="C15" s="10" t="s">
        <v>10</v>
      </c>
      <c r="D15" s="10"/>
    </row>
    <row r="16" customFormat="false" ht="16.5" hidden="false" customHeight="false" outlineLevel="0" collapsed="false">
      <c r="A16" s="8"/>
      <c r="B16" s="8"/>
      <c r="C16" s="9"/>
      <c r="D16" s="9"/>
    </row>
    <row r="17" customFormat="false" ht="25.5" hidden="false" customHeight="false" outlineLevel="0" collapsed="false">
      <c r="A17" s="8" t="s">
        <v>11</v>
      </c>
      <c r="B17" s="8"/>
      <c r="C17" s="10" t="s">
        <v>12</v>
      </c>
      <c r="D17" s="10"/>
    </row>
    <row r="18" customFormat="false" ht="16.5" hidden="false" customHeight="false" outlineLevel="0" collapsed="false">
      <c r="A18" s="8"/>
      <c r="B18" s="8"/>
      <c r="C18" s="11"/>
      <c r="D18" s="11"/>
    </row>
    <row r="19" customFormat="false" ht="16.5" hidden="false" customHeight="false" outlineLevel="0" collapsed="false">
      <c r="A19" s="8" t="s">
        <v>13</v>
      </c>
      <c r="B19" s="8"/>
      <c r="C19" s="10" t="s">
        <v>14</v>
      </c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5.56"/>
    <col collapsed="false" customWidth="true" hidden="false" outlineLevel="0" max="4" min="4" style="12" width="6.85"/>
    <col collapsed="false" customWidth="true" hidden="false" outlineLevel="0" max="5" min="5" style="12" width="6.28"/>
    <col collapsed="false" customWidth="true" hidden="false" outlineLevel="0" max="6" min="6" style="12" width="1.13"/>
    <col collapsed="false" customWidth="true" hidden="false" outlineLevel="0" max="7" min="7" style="12" width="11.13"/>
    <col collapsed="false" customWidth="true" hidden="false" outlineLevel="0" max="8" min="8" style="12" width="14.56"/>
    <col collapsed="false" customWidth="true" hidden="false" outlineLevel="0" max="9" min="9" style="12" width="11.7"/>
    <col collapsed="false" customWidth="true" hidden="false" outlineLevel="0" max="10" min="10" style="12" width="12.14"/>
    <col collapsed="false" customWidth="true" hidden="false" outlineLevel="0" max="11" min="11" style="12" width="11.7"/>
    <col collapsed="false" customWidth="true" hidden="false" outlineLevel="0" max="12" min="12" style="12" width="9.7"/>
    <col collapsed="false" customWidth="true" hidden="false" outlineLevel="0" max="36" min="13" style="12" width="1.7"/>
    <col collapsed="false" customWidth="false" hidden="false" outlineLevel="0" max="257" min="37" style="12" width="9.14"/>
  </cols>
  <sheetData>
    <row r="1" s="16" customFormat="true" ht="15.75" hidden="false" customHeight="false" outlineLevel="0" collapsed="false">
      <c r="A1" s="13" t="s">
        <v>15</v>
      </c>
      <c r="B1" s="13"/>
      <c r="C1" s="13"/>
      <c r="D1" s="14" t="s">
        <v>16</v>
      </c>
      <c r="E1" s="13"/>
      <c r="F1" s="15"/>
      <c r="G1" s="13"/>
      <c r="H1" s="13"/>
      <c r="I1" s="13"/>
      <c r="J1" s="13"/>
      <c r="K1" s="13"/>
      <c r="L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21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  <c r="H3" s="19" t="s">
        <v>18</v>
      </c>
      <c r="I3" s="19"/>
      <c r="J3" s="19"/>
      <c r="K3" s="19" t="s">
        <v>19</v>
      </c>
      <c r="L3" s="19"/>
    </row>
    <row r="4" s="16" customFormat="true" ht="30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0" t="s">
        <v>21</v>
      </c>
      <c r="I4" s="20"/>
      <c r="J4" s="20"/>
      <c r="K4" s="21" t="s">
        <v>22</v>
      </c>
      <c r="L4" s="21"/>
    </row>
    <row r="5" s="27" customFormat="true" ht="21" hidden="false" customHeight="true" outlineLevel="0" collapsed="false">
      <c r="A5" s="22" t="s">
        <v>23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5"/>
      <c r="M5" s="26"/>
    </row>
    <row r="6" customFormat="false" ht="14.1" hidden="false" customHeight="true" outlineLevel="0" collapsed="false">
      <c r="A6" s="28" t="s">
        <v>24</v>
      </c>
      <c r="B6" s="28"/>
      <c r="C6" s="28"/>
      <c r="D6" s="28"/>
      <c r="E6" s="28"/>
      <c r="F6" s="28"/>
      <c r="G6" s="29" t="s">
        <v>25</v>
      </c>
      <c r="H6" s="30" t="s">
        <v>26</v>
      </c>
      <c r="I6" s="31" t="s">
        <v>27</v>
      </c>
      <c r="J6" s="32" t="s">
        <v>28</v>
      </c>
      <c r="K6" s="33" t="s">
        <v>29</v>
      </c>
      <c r="L6" s="32" t="s">
        <v>30</v>
      </c>
      <c r="M6" s="34"/>
    </row>
    <row r="7" customFormat="false" ht="14.1" hidden="false" customHeight="true" outlineLevel="0" collapsed="false">
      <c r="A7" s="28"/>
      <c r="B7" s="28"/>
      <c r="C7" s="28"/>
      <c r="D7" s="28"/>
      <c r="E7" s="28"/>
      <c r="F7" s="28"/>
      <c r="G7" s="29"/>
      <c r="H7" s="30"/>
      <c r="I7" s="31"/>
      <c r="J7" s="32"/>
      <c r="K7" s="33"/>
      <c r="L7" s="32"/>
      <c r="M7" s="34"/>
    </row>
    <row r="8" customFormat="false" ht="14.1" hidden="false" customHeight="true" outlineLevel="0" collapsed="false">
      <c r="A8" s="28"/>
      <c r="B8" s="28"/>
      <c r="C8" s="28"/>
      <c r="D8" s="28"/>
      <c r="E8" s="28"/>
      <c r="F8" s="28"/>
      <c r="G8" s="29"/>
      <c r="H8" s="30"/>
      <c r="I8" s="31"/>
      <c r="J8" s="32"/>
      <c r="K8" s="33"/>
      <c r="L8" s="32"/>
      <c r="M8" s="34"/>
    </row>
    <row r="9" customFormat="false" ht="14.1" hidden="false" customHeight="true" outlineLevel="0" collapsed="false">
      <c r="A9" s="28"/>
      <c r="B9" s="28"/>
      <c r="C9" s="28"/>
      <c r="D9" s="28"/>
      <c r="E9" s="28"/>
      <c r="F9" s="28"/>
      <c r="G9" s="29"/>
      <c r="H9" s="30"/>
      <c r="I9" s="31"/>
      <c r="J9" s="32"/>
      <c r="K9" s="33"/>
      <c r="L9" s="32"/>
      <c r="M9" s="34"/>
    </row>
    <row r="10" customFormat="false" ht="24.75" hidden="false" customHeight="true" outlineLevel="0" collapsed="false">
      <c r="A10" s="28"/>
      <c r="B10" s="28"/>
      <c r="C10" s="28"/>
      <c r="D10" s="28"/>
      <c r="E10" s="28"/>
      <c r="F10" s="28"/>
      <c r="G10" s="29"/>
      <c r="H10" s="30"/>
      <c r="I10" s="31"/>
      <c r="J10" s="32"/>
      <c r="K10" s="33"/>
      <c r="L10" s="32"/>
      <c r="M10" s="34"/>
    </row>
    <row r="11" customFormat="false" ht="13.5" hidden="false" customHeight="false" outlineLevel="0" collapsed="false">
      <c r="A11" s="35"/>
      <c r="B11" s="36" t="s">
        <v>31</v>
      </c>
      <c r="C11" s="36"/>
      <c r="D11" s="37"/>
      <c r="E11" s="37"/>
      <c r="F11" s="38"/>
      <c r="G11" s="39" t="n">
        <v>272227.865</v>
      </c>
      <c r="H11" s="40" t="n">
        <v>77230513.2350005</v>
      </c>
      <c r="I11" s="41" t="n">
        <v>4173079.34100002</v>
      </c>
      <c r="J11" s="42" t="n">
        <v>81403592.5760005</v>
      </c>
      <c r="K11" s="43" t="n">
        <v>23641.5037928491</v>
      </c>
      <c r="L11" s="44" t="n">
        <v>0.0213495379608018</v>
      </c>
      <c r="M11" s="34"/>
    </row>
    <row r="12" customFormat="false" ht="12.75" hidden="false" customHeight="true" outlineLevel="0" collapsed="false">
      <c r="A12" s="45"/>
      <c r="B12" s="46" t="s">
        <v>32</v>
      </c>
      <c r="C12" s="47" t="s">
        <v>33</v>
      </c>
      <c r="D12" s="47"/>
      <c r="E12" s="47"/>
      <c r="F12" s="48"/>
      <c r="G12" s="49" t="n">
        <v>45115.9139999997</v>
      </c>
      <c r="H12" s="50" t="n">
        <v>17202177.4430005</v>
      </c>
      <c r="I12" s="51" t="n">
        <v>1724047.28300002</v>
      </c>
      <c r="J12" s="52" t="n">
        <v>18926224.7260005</v>
      </c>
      <c r="K12" s="53" t="n">
        <v>31774.0384671519</v>
      </c>
      <c r="L12" s="54" t="n">
        <v>0.00494831268672996</v>
      </c>
      <c r="M12" s="34"/>
    </row>
    <row r="13" customFormat="false" ht="12.75" hidden="false" customHeight="false" outlineLevel="0" collapsed="false">
      <c r="A13" s="55"/>
      <c r="B13" s="46"/>
      <c r="C13" s="56" t="s">
        <v>34</v>
      </c>
      <c r="D13" s="56"/>
      <c r="E13" s="56"/>
      <c r="F13" s="57"/>
      <c r="G13" s="58" t="n">
        <v>136493.113</v>
      </c>
      <c r="H13" s="59" t="n">
        <v>34248536.021</v>
      </c>
      <c r="I13" s="60" t="n">
        <v>933093.353999996</v>
      </c>
      <c r="J13" s="61" t="n">
        <v>35181629.375</v>
      </c>
      <c r="K13" s="62" t="n">
        <v>20909.8071374243</v>
      </c>
      <c r="L13" s="63" t="n">
        <v>0.00923569363987345</v>
      </c>
      <c r="M13" s="34"/>
    </row>
    <row r="14" customFormat="false" ht="15" hidden="false" customHeight="false" outlineLevel="0" collapsed="false">
      <c r="A14" s="55"/>
      <c r="B14" s="46"/>
      <c r="C14" s="56" t="s">
        <v>35</v>
      </c>
      <c r="D14" s="56"/>
      <c r="E14" s="56"/>
      <c r="F14" s="57"/>
      <c r="G14" s="58" t="s">
        <v>36</v>
      </c>
      <c r="H14" s="64" t="s">
        <v>36</v>
      </c>
      <c r="I14" s="65" t="s">
        <v>36</v>
      </c>
      <c r="J14" s="66" t="s">
        <v>36</v>
      </c>
      <c r="K14" s="62" t="s">
        <v>37</v>
      </c>
      <c r="L14" s="63" t="s">
        <v>37</v>
      </c>
      <c r="M14" s="34"/>
    </row>
    <row r="15" customFormat="false" ht="12.75" hidden="false" customHeight="false" outlineLevel="0" collapsed="false">
      <c r="A15" s="55"/>
      <c r="B15" s="46"/>
      <c r="C15" s="56" t="s">
        <v>38</v>
      </c>
      <c r="D15" s="56"/>
      <c r="E15" s="56"/>
      <c r="F15" s="57"/>
      <c r="G15" s="67" t="n">
        <v>77746.0219999999</v>
      </c>
      <c r="H15" s="68" t="n">
        <v>22224615.656</v>
      </c>
      <c r="I15" s="69" t="n">
        <v>1107887.975</v>
      </c>
      <c r="J15" s="70" t="n">
        <v>23332503.631</v>
      </c>
      <c r="K15" s="62" t="n">
        <v>23821.8143774182</v>
      </c>
      <c r="L15" s="63" t="n">
        <v>0.0061251243678975</v>
      </c>
      <c r="M15" s="34"/>
    </row>
    <row r="16" customFormat="false" ht="12.75" hidden="false" customHeight="true" outlineLevel="0" collapsed="false">
      <c r="A16" s="55"/>
      <c r="B16" s="46"/>
      <c r="C16" s="56" t="s">
        <v>39</v>
      </c>
      <c r="D16" s="56"/>
      <c r="E16" s="56"/>
      <c r="F16" s="57"/>
      <c r="G16" s="67" t="n">
        <v>10332.179</v>
      </c>
      <c r="H16" s="68" t="n">
        <v>2893023.172</v>
      </c>
      <c r="I16" s="69" t="n">
        <v>352906.916</v>
      </c>
      <c r="J16" s="70" t="n">
        <v>3245930.088</v>
      </c>
      <c r="K16" s="62" t="n">
        <v>23333.4386031575</v>
      </c>
      <c r="L16" s="63" t="n">
        <v>0.000852104248773597</v>
      </c>
      <c r="M16" s="34"/>
    </row>
    <row r="17" customFormat="false" ht="13.5" hidden="false" customHeight="false" outlineLevel="0" collapsed="false">
      <c r="A17" s="71"/>
      <c r="B17" s="46"/>
      <c r="C17" s="72" t="s">
        <v>40</v>
      </c>
      <c r="D17" s="72"/>
      <c r="E17" s="72"/>
      <c r="F17" s="73"/>
      <c r="G17" s="74" t="n">
        <v>2540.637</v>
      </c>
      <c r="H17" s="75" t="n">
        <v>662160.943</v>
      </c>
      <c r="I17" s="76" t="n">
        <v>55143.813</v>
      </c>
      <c r="J17" s="77" t="n">
        <v>717304.756</v>
      </c>
      <c r="K17" s="78" t="n">
        <v>21718.9935371851</v>
      </c>
      <c r="L17" s="79" t="n">
        <v>0.000188303017527316</v>
      </c>
      <c r="M17" s="34"/>
    </row>
    <row r="18" customFormat="false" ht="13.5" hidden="false" customHeight="false" outlineLevel="0" collapsed="false">
      <c r="A18" s="80" t="s">
        <v>41</v>
      </c>
      <c r="B18" s="81"/>
      <c r="C18" s="81"/>
      <c r="D18" s="81"/>
      <c r="E18" s="81"/>
      <c r="F18" s="80"/>
      <c r="G18" s="80"/>
      <c r="H18" s="80"/>
      <c r="I18" s="80"/>
      <c r="J18" s="80"/>
      <c r="K18" s="80"/>
      <c r="L18" s="82" t="s">
        <v>42</v>
      </c>
    </row>
    <row r="19" customFormat="false" ht="12.75" hidden="false" customHeight="true" outlineLevel="0" collapsed="false">
      <c r="A19" s="83" t="s">
        <v>43</v>
      </c>
      <c r="B19" s="84" t="s">
        <v>44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2.75" hidden="false" customHeight="true" outlineLevel="0" collapsed="false">
      <c r="A20" s="83" t="s">
        <v>45</v>
      </c>
      <c r="B20" s="84" t="s">
        <v>46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2" customFormat="false" ht="12.75" hidden="false" customHeight="false" outlineLevel="0" collapsed="false">
      <c r="E22" s="85"/>
      <c r="F22" s="85"/>
      <c r="G22" s="86"/>
      <c r="H22" s="87"/>
      <c r="I22" s="87"/>
      <c r="J22" s="87"/>
      <c r="K22" s="88"/>
      <c r="L22" s="89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2.75" hidden="false" customHeight="false" outlineLevel="0" collapsed="false">
      <c r="E23" s="85"/>
      <c r="F23" s="85"/>
      <c r="G23" s="86"/>
      <c r="H23" s="86"/>
      <c r="I23" s="86"/>
      <c r="J23" s="86"/>
      <c r="K23" s="88"/>
      <c r="L23" s="89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2.75" hidden="false" customHeight="false" outlineLevel="0" collapsed="false">
      <c r="E24" s="85"/>
      <c r="F24" s="85"/>
      <c r="G24" s="86"/>
      <c r="H24" s="87"/>
      <c r="I24" s="87"/>
      <c r="J24" s="87"/>
      <c r="K24" s="88"/>
      <c r="L24" s="89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2.75" hidden="false" customHeight="false" outlineLevel="0" collapsed="false">
      <c r="E25" s="85"/>
      <c r="F25" s="85"/>
      <c r="G25" s="90"/>
      <c r="H25" s="90"/>
      <c r="I25" s="90"/>
      <c r="J25" s="90"/>
      <c r="K25" s="88"/>
      <c r="L25" s="90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2.75" hidden="false" customHeight="false" outlineLevel="0" collapsed="false">
      <c r="E26" s="85"/>
      <c r="F26" s="85"/>
      <c r="G26" s="85"/>
      <c r="H26" s="85"/>
      <c r="I26" s="85"/>
      <c r="J26" s="85"/>
      <c r="K26" s="88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2.75" hidden="false" customHeight="false" outlineLevel="0" collapsed="false">
      <c r="E27" s="85"/>
      <c r="F27" s="85"/>
      <c r="G27" s="85"/>
      <c r="H27" s="85"/>
      <c r="I27" s="85"/>
      <c r="J27" s="85"/>
      <c r="K27" s="88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2.75" hidden="false" customHeight="false" outlineLevel="0" collapsed="false">
      <c r="E28" s="85"/>
      <c r="F28" s="85"/>
      <c r="G28" s="85"/>
      <c r="H28" s="85"/>
      <c r="I28" s="85"/>
      <c r="J28" s="85"/>
      <c r="K28" s="88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2.75" hidden="false" customHeight="false" outlineLevel="0" collapsed="false">
      <c r="K29" s="88"/>
    </row>
  </sheetData>
  <mergeCells count="11">
    <mergeCell ref="K4:L4"/>
    <mergeCell ref="A6:F10"/>
    <mergeCell ref="G6:G10"/>
    <mergeCell ref="H6:H10"/>
    <mergeCell ref="I6:I10"/>
    <mergeCell ref="J6:J10"/>
    <mergeCell ref="K6:K10"/>
    <mergeCell ref="L6:L10"/>
    <mergeCell ref="B12:B17"/>
    <mergeCell ref="B19:L19"/>
    <mergeCell ref="B20:L20"/>
  </mergeCells>
  <conditionalFormatting sqref="D5">
    <cfRule type="expression" priority="2" aboveAverage="0" equalAverage="0" bottom="0" percent="0" rank="0" text="" dxfId="0">
      <formula>M5=" "</formula>
    </cfRule>
  </conditionalFormatting>
  <conditionalFormatting sqref="L18">
    <cfRule type="expression" priority="3" aboveAverage="0" equalAverage="0" bottom="0" percent="0" rank="0" text="" dxfId="1">
      <formula>M1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3.7"/>
    <col collapsed="false" customWidth="true" hidden="false" outlineLevel="0" max="5" min="5" style="12" width="21.42"/>
    <col collapsed="false" customWidth="true" hidden="false" outlineLevel="0" max="6" min="6" style="12" width="1.13"/>
    <col collapsed="false" customWidth="true" hidden="false" outlineLevel="0" max="8" min="7" style="12" width="8.28"/>
    <col collapsed="false" customWidth="true" hidden="false" outlineLevel="0" max="9" min="9" style="12" width="7.14"/>
    <col collapsed="false" customWidth="true" hidden="false" outlineLevel="0" max="11" min="10" style="12" width="12.14"/>
    <col collapsed="false" customWidth="true" hidden="false" outlineLevel="0" max="12" min="12" style="12" width="11.28"/>
    <col collapsed="false" customWidth="true" hidden="false" outlineLevel="0" max="13" min="13" style="12" width="9.99"/>
    <col collapsed="false" customWidth="true" hidden="false" outlineLevel="0" max="14" min="14" style="12" width="11.28"/>
    <col collapsed="false" customWidth="true" hidden="false" outlineLevel="0" max="16" min="15" style="12" width="8.56"/>
    <col collapsed="false" customWidth="true" hidden="false" outlineLevel="0" max="40" min="17" style="12" width="1.7"/>
    <col collapsed="false" customWidth="false" hidden="false" outlineLevel="0" max="257" min="41" style="12" width="9.14"/>
  </cols>
  <sheetData>
    <row r="1" s="16" customFormat="true" ht="15.75" hidden="false" customHeight="false" outlineLevel="0" collapsed="false">
      <c r="A1" s="13" t="s">
        <v>47</v>
      </c>
      <c r="B1" s="13"/>
      <c r="C1" s="13"/>
      <c r="D1" s="13"/>
      <c r="E1" s="14" t="s">
        <v>48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6" customFormat="true" ht="21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  <c r="H3" s="19"/>
      <c r="I3" s="19" t="s">
        <v>18</v>
      </c>
      <c r="J3" s="19"/>
      <c r="K3" s="19"/>
      <c r="L3" s="19" t="s">
        <v>49</v>
      </c>
      <c r="M3" s="19"/>
      <c r="N3" s="19"/>
      <c r="O3" s="91" t="s">
        <v>19</v>
      </c>
      <c r="P3" s="19"/>
    </row>
    <row r="4" s="16" customFormat="true" ht="27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0"/>
      <c r="I4" s="20" t="s">
        <v>21</v>
      </c>
      <c r="J4" s="20"/>
      <c r="K4" s="20"/>
      <c r="L4" s="20" t="s">
        <v>50</v>
      </c>
      <c r="M4" s="20"/>
      <c r="N4" s="20"/>
      <c r="O4" s="21" t="s">
        <v>51</v>
      </c>
      <c r="P4" s="21"/>
    </row>
    <row r="5" s="27" customFormat="true" ht="21" hidden="false" customHeight="true" outlineLevel="0" collapsed="false">
      <c r="A5" s="22" t="s">
        <v>23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9" hidden="false" customHeight="true" outlineLevel="0" collapsed="false">
      <c r="A6" s="28" t="s">
        <v>52</v>
      </c>
      <c r="B6" s="28"/>
      <c r="C6" s="28"/>
      <c r="D6" s="28"/>
      <c r="E6" s="28"/>
      <c r="F6" s="28"/>
      <c r="G6" s="92" t="s">
        <v>53</v>
      </c>
      <c r="H6" s="92"/>
      <c r="I6" s="92"/>
      <c r="J6" s="93" t="s">
        <v>54</v>
      </c>
      <c r="K6" s="93"/>
      <c r="L6" s="93"/>
      <c r="M6" s="93"/>
      <c r="N6" s="93"/>
      <c r="O6" s="93" t="s">
        <v>55</v>
      </c>
      <c r="P6" s="93"/>
      <c r="Q6" s="34"/>
    </row>
    <row r="7" customFormat="false" ht="17.25" hidden="false" customHeight="true" outlineLevel="0" collapsed="false">
      <c r="A7" s="28"/>
      <c r="B7" s="28"/>
      <c r="C7" s="28"/>
      <c r="D7" s="28"/>
      <c r="E7" s="28"/>
      <c r="F7" s="28"/>
      <c r="G7" s="92"/>
      <c r="H7" s="92"/>
      <c r="I7" s="92"/>
      <c r="J7" s="93"/>
      <c r="K7" s="93"/>
      <c r="L7" s="93"/>
      <c r="M7" s="93"/>
      <c r="N7" s="93"/>
      <c r="O7" s="93"/>
      <c r="P7" s="93"/>
      <c r="Q7" s="34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94" t="s">
        <v>56</v>
      </c>
      <c r="H8" s="95" t="s">
        <v>57</v>
      </c>
      <c r="I8" s="95"/>
      <c r="J8" s="96" t="s">
        <v>58</v>
      </c>
      <c r="K8" s="95" t="s">
        <v>57</v>
      </c>
      <c r="L8" s="95"/>
      <c r="M8" s="95"/>
      <c r="N8" s="95"/>
      <c r="O8" s="96" t="s">
        <v>58</v>
      </c>
      <c r="P8" s="97" t="s">
        <v>59</v>
      </c>
      <c r="Q8" s="34"/>
    </row>
    <row r="9" customFormat="false" ht="13.5" hidden="false" customHeight="true" outlineLevel="0" collapsed="false">
      <c r="A9" s="28"/>
      <c r="B9" s="28"/>
      <c r="C9" s="28"/>
      <c r="D9" s="28"/>
      <c r="E9" s="28"/>
      <c r="F9" s="28"/>
      <c r="G9" s="94"/>
      <c r="H9" s="98" t="s">
        <v>60</v>
      </c>
      <c r="I9" s="99" t="s">
        <v>61</v>
      </c>
      <c r="J9" s="96"/>
      <c r="K9" s="98" t="s">
        <v>62</v>
      </c>
      <c r="L9" s="100" t="s">
        <v>63</v>
      </c>
      <c r="M9" s="100" t="s">
        <v>64</v>
      </c>
      <c r="N9" s="99" t="s">
        <v>65</v>
      </c>
      <c r="O9" s="96"/>
      <c r="P9" s="97"/>
      <c r="Q9" s="34"/>
    </row>
    <row r="10" customFormat="false" ht="30" hidden="false" customHeight="true" outlineLevel="0" collapsed="false">
      <c r="A10" s="28"/>
      <c r="B10" s="28"/>
      <c r="C10" s="28"/>
      <c r="D10" s="28"/>
      <c r="E10" s="28"/>
      <c r="F10" s="28"/>
      <c r="G10" s="94"/>
      <c r="H10" s="98"/>
      <c r="I10" s="99"/>
      <c r="J10" s="96"/>
      <c r="K10" s="98"/>
      <c r="L10" s="100"/>
      <c r="M10" s="100"/>
      <c r="N10" s="99"/>
      <c r="O10" s="96"/>
      <c r="P10" s="97"/>
      <c r="Q10" s="34"/>
    </row>
    <row r="11" customFormat="false" ht="14.25" hidden="false" customHeight="false" outlineLevel="0" collapsed="false">
      <c r="A11" s="101"/>
      <c r="B11" s="102" t="s">
        <v>66</v>
      </c>
      <c r="C11" s="102"/>
      <c r="D11" s="102"/>
      <c r="E11" s="103"/>
      <c r="F11" s="104"/>
      <c r="G11" s="105" t="n">
        <v>219021.553999999</v>
      </c>
      <c r="H11" s="106" t="n">
        <v>212960.758999999</v>
      </c>
      <c r="I11" s="107" t="n">
        <v>6060.795</v>
      </c>
      <c r="J11" s="108" t="n">
        <v>57915202.7050003</v>
      </c>
      <c r="K11" s="109" t="n">
        <v>56206969.4210003</v>
      </c>
      <c r="L11" s="110" t="n">
        <v>132920.438</v>
      </c>
      <c r="M11" s="110" t="n">
        <v>536908.179000001</v>
      </c>
      <c r="N11" s="111" t="n">
        <v>1038404.667</v>
      </c>
      <c r="O11" s="112" t="n">
        <v>22035.5796219188</v>
      </c>
      <c r="P11" s="113" t="n">
        <v>21994.2591321095</v>
      </c>
      <c r="Q11" s="34"/>
    </row>
    <row r="12" customFormat="false" ht="12.75" hidden="false" customHeight="false" outlineLevel="0" collapsed="false">
      <c r="A12" s="114"/>
      <c r="B12" s="115" t="s">
        <v>67</v>
      </c>
      <c r="C12" s="115"/>
      <c r="D12" s="115"/>
      <c r="E12" s="116"/>
      <c r="F12" s="117"/>
      <c r="G12" s="118" t="n">
        <v>1004.671</v>
      </c>
      <c r="H12" s="119" t="n">
        <v>976.734</v>
      </c>
      <c r="I12" s="120" t="n">
        <v>27.937</v>
      </c>
      <c r="J12" s="121" t="n">
        <v>336237.929</v>
      </c>
      <c r="K12" s="122" t="n">
        <v>315035.186</v>
      </c>
      <c r="L12" s="123" t="n">
        <v>2391.958</v>
      </c>
      <c r="M12" s="123" t="n">
        <v>2767.096</v>
      </c>
      <c r="N12" s="124" t="n">
        <v>16043.689</v>
      </c>
      <c r="O12" s="125" t="n">
        <v>27889.5553038424</v>
      </c>
      <c r="P12" s="126" t="n">
        <v>26878.2822822454</v>
      </c>
      <c r="Q12" s="34"/>
    </row>
    <row r="13" customFormat="false" ht="12.75" hidden="false" customHeight="false" outlineLevel="0" collapsed="false">
      <c r="A13" s="127"/>
      <c r="B13" s="128" t="s">
        <v>68</v>
      </c>
      <c r="C13" s="128"/>
      <c r="D13" s="128"/>
      <c r="E13" s="129"/>
      <c r="F13" s="130"/>
      <c r="G13" s="131" t="n">
        <v>217924.882999999</v>
      </c>
      <c r="H13" s="132" t="n">
        <v>211892.024999999</v>
      </c>
      <c r="I13" s="133" t="n">
        <v>6032.858</v>
      </c>
      <c r="J13" s="134" t="n">
        <v>57549543.8620003</v>
      </c>
      <c r="K13" s="135" t="n">
        <v>55862513.3210003</v>
      </c>
      <c r="L13" s="136" t="n">
        <v>130528.48</v>
      </c>
      <c r="M13" s="136" t="n">
        <v>534141.083</v>
      </c>
      <c r="N13" s="137" t="n">
        <v>1022360.978</v>
      </c>
      <c r="O13" s="138" t="n">
        <v>22006.6440133566</v>
      </c>
      <c r="P13" s="139" t="n">
        <v>21969.7246435618</v>
      </c>
      <c r="Q13" s="34"/>
    </row>
    <row r="14" customFormat="false" ht="12.75" hidden="false" customHeight="false" outlineLevel="0" collapsed="false">
      <c r="A14" s="140"/>
      <c r="B14" s="141"/>
      <c r="C14" s="141" t="s">
        <v>69</v>
      </c>
      <c r="D14" s="141"/>
      <c r="E14" s="142"/>
      <c r="F14" s="143"/>
      <c r="G14" s="144" t="n">
        <v>217924.882999999</v>
      </c>
      <c r="H14" s="145" t="n">
        <v>211892.024999999</v>
      </c>
      <c r="I14" s="146" t="n">
        <v>6032.858</v>
      </c>
      <c r="J14" s="147" t="n">
        <v>57549543.8620003</v>
      </c>
      <c r="K14" s="148" t="n">
        <v>55862513.3210003</v>
      </c>
      <c r="L14" s="149" t="n">
        <v>130528.48</v>
      </c>
      <c r="M14" s="149" t="n">
        <v>534141.083</v>
      </c>
      <c r="N14" s="150" t="n">
        <v>1022360.978</v>
      </c>
      <c r="O14" s="151" t="n">
        <v>22006.6440133566</v>
      </c>
      <c r="P14" s="152" t="n">
        <v>21969.7246435618</v>
      </c>
      <c r="Q14" s="34"/>
    </row>
    <row r="15" customFormat="false" ht="13.5" hidden="false" customHeight="false" outlineLevel="0" collapsed="false">
      <c r="A15" s="153"/>
      <c r="B15" s="154" t="s">
        <v>70</v>
      </c>
      <c r="C15" s="154"/>
      <c r="D15" s="154"/>
      <c r="E15" s="155"/>
      <c r="F15" s="156"/>
      <c r="G15" s="157" t="n">
        <v>92</v>
      </c>
      <c r="H15" s="158" t="n">
        <v>92</v>
      </c>
      <c r="I15" s="159" t="n">
        <v>0</v>
      </c>
      <c r="J15" s="160" t="n">
        <v>29420.914</v>
      </c>
      <c r="K15" s="161" t="n">
        <v>29420.914</v>
      </c>
      <c r="L15" s="162" t="s">
        <v>37</v>
      </c>
      <c r="M15" s="162" t="s">
        <v>37</v>
      </c>
      <c r="N15" s="163" t="s">
        <v>37</v>
      </c>
      <c r="O15" s="164" t="n">
        <v>26649.3786231884</v>
      </c>
      <c r="P15" s="165" t="n">
        <v>26649.3786231884</v>
      </c>
      <c r="Q15" s="34"/>
    </row>
    <row r="16" customFormat="false" ht="13.5" hidden="false" customHeight="false" outlineLevel="0" collapsed="false">
      <c r="A16" s="80" t="s">
        <v>41</v>
      </c>
      <c r="B16" s="81"/>
      <c r="C16" s="81"/>
      <c r="D16" s="81"/>
      <c r="E16" s="81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2" t="s">
        <v>71</v>
      </c>
    </row>
    <row r="17" customFormat="false" ht="12.75" hidden="false" customHeight="true" outlineLevel="0" collapsed="false">
      <c r="A17" s="83" t="s">
        <v>4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</row>
    <row r="18" customFormat="false" ht="12.75" hidden="false" customHeight="true" outlineLevel="0" collapsed="false">
      <c r="A18" s="83"/>
      <c r="B18" s="84" t="s">
        <v>73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36" customFormat="false" ht="12.75" hidden="false" customHeight="false" outlineLevel="0" collapsed="false">
      <c r="G36" s="166"/>
    </row>
  </sheetData>
  <mergeCells count="19">
    <mergeCell ref="O4:P4"/>
    <mergeCell ref="A6:F10"/>
    <mergeCell ref="G6:I7"/>
    <mergeCell ref="J6:N7"/>
    <mergeCell ref="O6:P7"/>
    <mergeCell ref="G8:G10"/>
    <mergeCell ref="H8:I8"/>
    <mergeCell ref="J8:J10"/>
    <mergeCell ref="K8:N8"/>
    <mergeCell ref="O8:O10"/>
    <mergeCell ref="P8:P10"/>
    <mergeCell ref="H9:H10"/>
    <mergeCell ref="I9:I10"/>
    <mergeCell ref="K9:K10"/>
    <mergeCell ref="L9:L10"/>
    <mergeCell ref="M9:M10"/>
    <mergeCell ref="N9:N10"/>
    <mergeCell ref="B17:P17"/>
    <mergeCell ref="B18:P18"/>
  </mergeCells>
  <conditionalFormatting sqref="D5">
    <cfRule type="expression" priority="2" aboveAverage="0" equalAverage="0" bottom="0" percent="0" rank="0" text="" dxfId="2">
      <formula>Q5=" "</formula>
    </cfRule>
  </conditionalFormatting>
  <conditionalFormatting sqref="P16">
    <cfRule type="expression" priority="3" aboveAverage="0" equalAverage="0" bottom="0" percent="0" rank="0" text="" dxfId="3">
      <formula>Q16=" "</formula>
    </cfRule>
  </conditionalFormatting>
  <conditionalFormatting sqref="D1">
    <cfRule type="expression" priority="4" aboveAverage="0" equalAverage="0" bottom="0" percent="0" rank="0" text="" dxfId="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3.7"/>
    <col collapsed="false" customWidth="true" hidden="false" outlineLevel="0" max="5" min="5" style="12" width="20.7"/>
    <col collapsed="false" customWidth="true" hidden="false" outlineLevel="0" max="6" min="6" style="12" width="4.56"/>
    <col collapsed="false" customWidth="true" hidden="false" outlineLevel="0" max="8" min="7" style="12" width="8.14"/>
    <col collapsed="false" customWidth="true" hidden="false" outlineLevel="0" max="9" min="9" style="12" width="7.7"/>
    <col collapsed="false" customWidth="true" hidden="false" outlineLevel="0" max="10" min="10" style="12" width="12.14"/>
    <col collapsed="false" customWidth="true" hidden="false" outlineLevel="0" max="11" min="11" style="12" width="12.28"/>
    <col collapsed="false" customWidth="true" hidden="false" outlineLevel="0" max="12" min="12" style="12" width="10.13"/>
    <col collapsed="false" customWidth="true" hidden="false" outlineLevel="0" max="13" min="13" style="12" width="9.7"/>
    <col collapsed="false" customWidth="true" hidden="false" outlineLevel="0" max="14" min="14" style="12" width="10.99"/>
    <col collapsed="false" customWidth="true" hidden="false" outlineLevel="0" max="16" min="15" style="12" width="8.85"/>
    <col collapsed="false" customWidth="true" hidden="false" outlineLevel="0" max="40" min="17" style="12" width="1.7"/>
    <col collapsed="false" customWidth="false" hidden="false" outlineLevel="0" max="257" min="41" style="12" width="9.14"/>
  </cols>
  <sheetData>
    <row r="1" s="16" customFormat="true" ht="15.75" hidden="false" customHeight="false" outlineLevel="0" collapsed="false">
      <c r="A1" s="13" t="s">
        <v>74</v>
      </c>
      <c r="B1" s="13"/>
      <c r="C1" s="13"/>
      <c r="D1" s="13"/>
      <c r="E1" s="14" t="s">
        <v>75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6" customFormat="true" ht="21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  <c r="H3" s="19" t="s">
        <v>18</v>
      </c>
      <c r="I3" s="19"/>
      <c r="J3" s="19"/>
      <c r="K3" s="19" t="s">
        <v>49</v>
      </c>
      <c r="L3" s="19"/>
      <c r="M3" s="19"/>
      <c r="N3" s="19"/>
      <c r="O3" s="167" t="s">
        <v>19</v>
      </c>
      <c r="P3" s="19"/>
    </row>
    <row r="4" s="16" customFormat="true" ht="27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0" t="s">
        <v>21</v>
      </c>
      <c r="I4" s="20"/>
      <c r="J4" s="20"/>
      <c r="K4" s="20" t="s">
        <v>76</v>
      </c>
      <c r="L4" s="20"/>
      <c r="M4" s="20"/>
      <c r="N4" s="20"/>
      <c r="O4" s="21" t="s">
        <v>77</v>
      </c>
      <c r="P4" s="21"/>
    </row>
    <row r="5" s="27" customFormat="true" ht="21" hidden="false" customHeight="true" outlineLevel="0" collapsed="false">
      <c r="A5" s="22" t="s">
        <v>23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3.5" hidden="false" customHeight="true" outlineLevel="0" collapsed="false">
      <c r="A6" s="28" t="s">
        <v>52</v>
      </c>
      <c r="B6" s="28"/>
      <c r="C6" s="28"/>
      <c r="D6" s="28"/>
      <c r="E6" s="28"/>
      <c r="F6" s="28"/>
      <c r="G6" s="92" t="s">
        <v>53</v>
      </c>
      <c r="H6" s="92"/>
      <c r="I6" s="92"/>
      <c r="J6" s="93" t="s">
        <v>78</v>
      </c>
      <c r="K6" s="93"/>
      <c r="L6" s="93"/>
      <c r="M6" s="93"/>
      <c r="N6" s="93"/>
      <c r="O6" s="93" t="s">
        <v>79</v>
      </c>
      <c r="P6" s="93"/>
      <c r="Q6" s="34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92"/>
      <c r="H7" s="92"/>
      <c r="I7" s="92"/>
      <c r="J7" s="93"/>
      <c r="K7" s="93"/>
      <c r="L7" s="93"/>
      <c r="M7" s="93"/>
      <c r="N7" s="93"/>
      <c r="O7" s="93"/>
      <c r="P7" s="93"/>
      <c r="Q7" s="34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94" t="s">
        <v>56</v>
      </c>
      <c r="H8" s="95" t="s">
        <v>80</v>
      </c>
      <c r="I8" s="95"/>
      <c r="J8" s="96" t="s">
        <v>58</v>
      </c>
      <c r="K8" s="95" t="s">
        <v>80</v>
      </c>
      <c r="L8" s="95"/>
      <c r="M8" s="95"/>
      <c r="N8" s="95"/>
      <c r="O8" s="96" t="s">
        <v>58</v>
      </c>
      <c r="P8" s="97" t="s">
        <v>81</v>
      </c>
      <c r="Q8" s="34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  <c r="G9" s="94"/>
      <c r="H9" s="98" t="s">
        <v>60</v>
      </c>
      <c r="I9" s="99" t="s">
        <v>82</v>
      </c>
      <c r="J9" s="96"/>
      <c r="K9" s="98" t="s">
        <v>62</v>
      </c>
      <c r="L9" s="100" t="s">
        <v>63</v>
      </c>
      <c r="M9" s="100" t="s">
        <v>64</v>
      </c>
      <c r="N9" s="99" t="s">
        <v>65</v>
      </c>
      <c r="O9" s="96"/>
      <c r="P9" s="97"/>
      <c r="Q9" s="34"/>
    </row>
    <row r="10" customFormat="false" ht="29.25" hidden="false" customHeight="true" outlineLevel="0" collapsed="false">
      <c r="A10" s="28"/>
      <c r="B10" s="28"/>
      <c r="C10" s="28"/>
      <c r="D10" s="28"/>
      <c r="E10" s="28"/>
      <c r="F10" s="28"/>
      <c r="G10" s="94"/>
      <c r="H10" s="98"/>
      <c r="I10" s="99"/>
      <c r="J10" s="96"/>
      <c r="K10" s="98"/>
      <c r="L10" s="100"/>
      <c r="M10" s="100"/>
      <c r="N10" s="99"/>
      <c r="O10" s="96"/>
      <c r="P10" s="97"/>
      <c r="Q10" s="34"/>
    </row>
    <row r="11" customFormat="false" ht="13.5" hidden="false" customHeight="true" outlineLevel="0" collapsed="false">
      <c r="A11" s="101"/>
      <c r="B11" s="102" t="s">
        <v>66</v>
      </c>
      <c r="C11" s="102"/>
      <c r="D11" s="102"/>
      <c r="E11" s="103"/>
      <c r="F11" s="104"/>
      <c r="G11" s="105" t="n">
        <v>51993.298</v>
      </c>
      <c r="H11" s="106" t="n">
        <v>33317.371</v>
      </c>
      <c r="I11" s="107" t="n">
        <v>5072.095</v>
      </c>
      <c r="J11" s="108" t="n">
        <v>18828835.128</v>
      </c>
      <c r="K11" s="109" t="n">
        <v>12475905.551</v>
      </c>
      <c r="L11" s="110" t="n">
        <v>32865.403</v>
      </c>
      <c r="M11" s="110" t="n">
        <v>656276.782</v>
      </c>
      <c r="N11" s="111" t="n">
        <v>1924568.461</v>
      </c>
      <c r="O11" s="112" t="n">
        <v>30178.3047884364</v>
      </c>
      <c r="P11" s="113" t="n">
        <v>31204.7068754815</v>
      </c>
      <c r="Q11" s="34"/>
    </row>
    <row r="12" customFormat="false" ht="12.75" hidden="false" customHeight="false" outlineLevel="0" collapsed="false">
      <c r="A12" s="168"/>
      <c r="B12" s="169" t="s">
        <v>68</v>
      </c>
      <c r="C12" s="169"/>
      <c r="D12" s="169"/>
      <c r="E12" s="170"/>
      <c r="F12" s="171"/>
      <c r="G12" s="172" t="n">
        <v>51968.406</v>
      </c>
      <c r="H12" s="173" t="n">
        <v>33294.795</v>
      </c>
      <c r="I12" s="174" t="n">
        <v>5069.779</v>
      </c>
      <c r="J12" s="175" t="n">
        <v>18819812.235</v>
      </c>
      <c r="K12" s="176" t="n">
        <v>12467473.162</v>
      </c>
      <c r="L12" s="177" t="n">
        <v>32865.403</v>
      </c>
      <c r="M12" s="177" t="n">
        <v>656003.141</v>
      </c>
      <c r="N12" s="178" t="n">
        <v>1924251.598</v>
      </c>
      <c r="O12" s="179" t="n">
        <v>30178.2911380811</v>
      </c>
      <c r="P12" s="180" t="n">
        <v>31204.7602886077</v>
      </c>
      <c r="Q12" s="34"/>
    </row>
    <row r="13" customFormat="false" ht="15" hidden="false" customHeight="true" outlineLevel="0" collapsed="false">
      <c r="A13" s="181"/>
      <c r="B13" s="182" t="s">
        <v>83</v>
      </c>
      <c r="C13" s="183" t="s">
        <v>84</v>
      </c>
      <c r="D13" s="56"/>
      <c r="E13" s="57"/>
      <c r="F13" s="184"/>
      <c r="G13" s="185" t="n">
        <v>13603.833</v>
      </c>
      <c r="H13" s="186" t="s">
        <v>36</v>
      </c>
      <c r="I13" s="187" t="s">
        <v>36</v>
      </c>
      <c r="J13" s="188" t="n">
        <v>3739218.931</v>
      </c>
      <c r="K13" s="189" t="s">
        <v>36</v>
      </c>
      <c r="L13" s="186" t="s">
        <v>36</v>
      </c>
      <c r="M13" s="186" t="s">
        <v>36</v>
      </c>
      <c r="N13" s="187" t="s">
        <v>36</v>
      </c>
      <c r="O13" s="62" t="n">
        <v>22905.4250800736</v>
      </c>
      <c r="P13" s="190" t="s">
        <v>37</v>
      </c>
      <c r="Q13" s="34"/>
    </row>
    <row r="14" customFormat="false" ht="15" hidden="false" customHeight="true" outlineLevel="0" collapsed="false">
      <c r="A14" s="55"/>
      <c r="B14" s="182"/>
      <c r="C14" s="191" t="s">
        <v>85</v>
      </c>
      <c r="D14" s="141"/>
      <c r="E14" s="142"/>
      <c r="F14" s="143"/>
      <c r="G14" s="144" t="n">
        <v>38364.573</v>
      </c>
      <c r="H14" s="145" t="n">
        <v>33294.795</v>
      </c>
      <c r="I14" s="146" t="n">
        <v>5069.779</v>
      </c>
      <c r="J14" s="147" t="n">
        <v>15080593.304</v>
      </c>
      <c r="K14" s="148" t="n">
        <v>12467473.162</v>
      </c>
      <c r="L14" s="149" t="n">
        <v>32865.403</v>
      </c>
      <c r="M14" s="149" t="n">
        <v>656003.141</v>
      </c>
      <c r="N14" s="150" t="n">
        <v>1924251.598</v>
      </c>
      <c r="O14" s="151" t="n">
        <v>32757.2030755214</v>
      </c>
      <c r="P14" s="152" t="n">
        <v>31204.7602886077</v>
      </c>
      <c r="Q14" s="34"/>
    </row>
    <row r="15" customFormat="false" ht="15" hidden="false" customHeight="true" outlineLevel="0" collapsed="false">
      <c r="A15" s="153"/>
      <c r="B15" s="192" t="s">
        <v>86</v>
      </c>
      <c r="C15" s="193"/>
      <c r="D15" s="194"/>
      <c r="E15" s="195"/>
      <c r="F15" s="196"/>
      <c r="G15" s="157" t="n">
        <v>24.892</v>
      </c>
      <c r="H15" s="158" t="n">
        <v>22.576</v>
      </c>
      <c r="I15" s="159" t="n">
        <v>2.316</v>
      </c>
      <c r="J15" s="160" t="n">
        <v>9022.893</v>
      </c>
      <c r="K15" s="161" t="n">
        <v>8432.389</v>
      </c>
      <c r="L15" s="162" t="n">
        <v>0</v>
      </c>
      <c r="M15" s="162" t="n">
        <v>273.641</v>
      </c>
      <c r="N15" s="163" t="n">
        <v>316.863</v>
      </c>
      <c r="O15" s="164" t="n">
        <v>30206.8033906476</v>
      </c>
      <c r="P15" s="165" t="n">
        <v>31125.9338825892</v>
      </c>
      <c r="Q15" s="34"/>
    </row>
    <row r="16" customFormat="false" ht="13.5" hidden="false" customHeight="false" outlineLevel="0" collapsed="false">
      <c r="A16" s="80" t="s">
        <v>41</v>
      </c>
      <c r="B16" s="81"/>
      <c r="C16" s="81"/>
      <c r="D16" s="81"/>
      <c r="E16" s="81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2" t="s">
        <v>71</v>
      </c>
    </row>
    <row r="17" customFormat="false" ht="12.75" hidden="false" customHeight="true" outlineLevel="0" collapsed="false">
      <c r="A17" s="83" t="s">
        <v>45</v>
      </c>
      <c r="B17" s="84" t="s">
        <v>8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</row>
    <row r="18" customFormat="false" ht="12.75" hidden="false" customHeight="true" outlineLevel="0" collapsed="false">
      <c r="A18" s="83" t="s">
        <v>88</v>
      </c>
      <c r="B18" s="84" t="s">
        <v>89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12.75" hidden="false" customHeight="true" outlineLevel="0" collapsed="false">
      <c r="A19" s="83" t="s">
        <v>90</v>
      </c>
      <c r="B19" s="84" t="s">
        <v>72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0" customFormat="false" ht="12.75" hidden="false" customHeight="true" outlineLevel="0" collapsed="false">
      <c r="A20" s="83"/>
      <c r="B20" s="84" t="s">
        <v>73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</sheetData>
  <mergeCells count="22">
    <mergeCell ref="O4:P4"/>
    <mergeCell ref="A6:F10"/>
    <mergeCell ref="G6:I7"/>
    <mergeCell ref="J6:N7"/>
    <mergeCell ref="O6:P7"/>
    <mergeCell ref="G8:G10"/>
    <mergeCell ref="H8:I8"/>
    <mergeCell ref="J8:J10"/>
    <mergeCell ref="K8:N8"/>
    <mergeCell ref="O8:O10"/>
    <mergeCell ref="P8:P10"/>
    <mergeCell ref="H9:H10"/>
    <mergeCell ref="I9:I10"/>
    <mergeCell ref="K9:K10"/>
    <mergeCell ref="L9:L10"/>
    <mergeCell ref="M9:M10"/>
    <mergeCell ref="N9:N10"/>
    <mergeCell ref="B13:B14"/>
    <mergeCell ref="B17:P17"/>
    <mergeCell ref="B18:P18"/>
    <mergeCell ref="B19:P19"/>
    <mergeCell ref="B20:P20"/>
  </mergeCells>
  <conditionalFormatting sqref="D5">
    <cfRule type="expression" priority="2" aboveAverage="0" equalAverage="0" bottom="0" percent="0" rank="0" text="" dxfId="5">
      <formula>Q5=" "</formula>
    </cfRule>
  </conditionalFormatting>
  <conditionalFormatting sqref="P16">
    <cfRule type="expression" priority="3" aboveAverage="0" equalAverage="0" bottom="0" percent="0" rank="0" text="" dxfId="6">
      <formula>Q16=" "</formula>
    </cfRule>
  </conditionalFormatting>
  <conditionalFormatting sqref="D1">
    <cfRule type="expression" priority="4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3.7"/>
    <col collapsed="false" customWidth="true" hidden="false" outlineLevel="0" max="5" min="5" style="12" width="24.99"/>
    <col collapsed="false" customWidth="true" hidden="false" outlineLevel="0" max="6" min="6" style="12" width="1.13"/>
    <col collapsed="false" customWidth="true" hidden="false" outlineLevel="0" max="8" min="7" style="12" width="8.28"/>
    <col collapsed="false" customWidth="true" hidden="false" outlineLevel="0" max="9" min="9" style="12" width="7.14"/>
    <col collapsed="false" customWidth="true" hidden="false" outlineLevel="0" max="11" min="10" style="12" width="13.41"/>
    <col collapsed="false" customWidth="true" hidden="false" outlineLevel="0" max="12" min="12" style="12" width="9.99"/>
    <col collapsed="false" customWidth="true" hidden="false" outlineLevel="0" max="13" min="13" style="12" width="11.28"/>
    <col collapsed="false" customWidth="true" hidden="false" outlineLevel="0" max="14" min="14" style="12" width="12.28"/>
    <col collapsed="false" customWidth="true" hidden="false" outlineLevel="0" max="16" min="15" style="12" width="8.56"/>
    <col collapsed="false" customWidth="true" hidden="false" outlineLevel="0" max="40" min="17" style="12" width="1.7"/>
    <col collapsed="false" customWidth="false" hidden="false" outlineLevel="0" max="257" min="41" style="12" width="9.14"/>
  </cols>
  <sheetData>
    <row r="1" s="16" customFormat="true" ht="15.75" hidden="false" customHeight="false" outlineLevel="0" collapsed="false">
      <c r="A1" s="13" t="s">
        <v>91</v>
      </c>
      <c r="B1" s="13"/>
      <c r="C1" s="13"/>
      <c r="D1" s="13"/>
      <c r="E1" s="14" t="s">
        <v>92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6" customFormat="true" ht="21" hidden="false" customHeight="true" outlineLevel="0" collapsed="false">
      <c r="A3" s="19" t="s">
        <v>17</v>
      </c>
      <c r="B3" s="19"/>
      <c r="C3" s="19"/>
      <c r="D3" s="19"/>
      <c r="E3" s="19"/>
      <c r="F3" s="19"/>
      <c r="G3" s="197" t="s">
        <v>18</v>
      </c>
      <c r="H3" s="19"/>
      <c r="I3" s="19"/>
      <c r="J3" s="19"/>
      <c r="K3" s="19" t="s">
        <v>49</v>
      </c>
      <c r="L3" s="19"/>
      <c r="M3" s="19"/>
      <c r="N3" s="167" t="s">
        <v>19</v>
      </c>
      <c r="O3" s="167"/>
      <c r="P3" s="19"/>
    </row>
    <row r="4" s="16" customFormat="true" ht="21" hidden="false" customHeight="true" outlineLevel="0" collapsed="false">
      <c r="A4" s="20" t="s">
        <v>20</v>
      </c>
      <c r="B4" s="20"/>
      <c r="C4" s="20"/>
      <c r="D4" s="20"/>
      <c r="E4" s="20"/>
      <c r="F4" s="20"/>
      <c r="G4" s="198" t="s">
        <v>21</v>
      </c>
      <c r="H4" s="20"/>
      <c r="I4" s="20"/>
      <c r="J4" s="20"/>
      <c r="K4" s="20" t="s">
        <v>76</v>
      </c>
      <c r="L4" s="20"/>
      <c r="M4" s="20"/>
      <c r="N4" s="20" t="s">
        <v>93</v>
      </c>
      <c r="O4" s="20"/>
      <c r="P4" s="20"/>
    </row>
    <row r="5" s="27" customFormat="true" ht="21" hidden="false" customHeight="true" outlineLevel="0" collapsed="false">
      <c r="A5" s="22" t="s">
        <v>23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3.5" hidden="false" customHeight="true" outlineLevel="0" collapsed="false">
      <c r="A6" s="28" t="s">
        <v>94</v>
      </c>
      <c r="B6" s="28"/>
      <c r="C6" s="28"/>
      <c r="D6" s="28"/>
      <c r="E6" s="28"/>
      <c r="F6" s="28"/>
      <c r="G6" s="92" t="s">
        <v>53</v>
      </c>
      <c r="H6" s="92"/>
      <c r="I6" s="92"/>
      <c r="J6" s="93" t="s">
        <v>95</v>
      </c>
      <c r="K6" s="93"/>
      <c r="L6" s="93"/>
      <c r="M6" s="93"/>
      <c r="N6" s="93"/>
      <c r="O6" s="93" t="s">
        <v>96</v>
      </c>
      <c r="P6" s="93"/>
      <c r="Q6" s="34"/>
    </row>
    <row r="7" customFormat="false" ht="23.25" hidden="false" customHeight="true" outlineLevel="0" collapsed="false">
      <c r="A7" s="28"/>
      <c r="B7" s="28"/>
      <c r="C7" s="28"/>
      <c r="D7" s="28"/>
      <c r="E7" s="28"/>
      <c r="F7" s="28"/>
      <c r="G7" s="92"/>
      <c r="H7" s="92"/>
      <c r="I7" s="92"/>
      <c r="J7" s="93"/>
      <c r="K7" s="93"/>
      <c r="L7" s="93"/>
      <c r="M7" s="93"/>
      <c r="N7" s="93"/>
      <c r="O7" s="93"/>
      <c r="P7" s="93"/>
      <c r="Q7" s="34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94" t="s">
        <v>56</v>
      </c>
      <c r="H8" s="95" t="s">
        <v>80</v>
      </c>
      <c r="I8" s="95"/>
      <c r="J8" s="96" t="s">
        <v>58</v>
      </c>
      <c r="K8" s="95" t="s">
        <v>80</v>
      </c>
      <c r="L8" s="95"/>
      <c r="M8" s="95"/>
      <c r="N8" s="95"/>
      <c r="O8" s="96" t="s">
        <v>58</v>
      </c>
      <c r="P8" s="97" t="s">
        <v>81</v>
      </c>
      <c r="Q8" s="34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  <c r="G9" s="94"/>
      <c r="H9" s="98" t="s">
        <v>60</v>
      </c>
      <c r="I9" s="99" t="s">
        <v>97</v>
      </c>
      <c r="J9" s="96"/>
      <c r="K9" s="98" t="s">
        <v>60</v>
      </c>
      <c r="L9" s="100" t="s">
        <v>63</v>
      </c>
      <c r="M9" s="100" t="s">
        <v>98</v>
      </c>
      <c r="N9" s="99" t="s">
        <v>65</v>
      </c>
      <c r="O9" s="96"/>
      <c r="P9" s="97"/>
      <c r="Q9" s="34"/>
    </row>
    <row r="10" customFormat="false" ht="27" hidden="false" customHeight="true" outlineLevel="0" collapsed="false">
      <c r="A10" s="28"/>
      <c r="B10" s="28"/>
      <c r="C10" s="28"/>
      <c r="D10" s="28"/>
      <c r="E10" s="28"/>
      <c r="F10" s="28"/>
      <c r="G10" s="94"/>
      <c r="H10" s="98"/>
      <c r="I10" s="99"/>
      <c r="J10" s="96"/>
      <c r="K10" s="98"/>
      <c r="L10" s="100"/>
      <c r="M10" s="100"/>
      <c r="N10" s="99"/>
      <c r="O10" s="96"/>
      <c r="P10" s="97"/>
      <c r="Q10" s="34"/>
    </row>
    <row r="11" customFormat="false" ht="13.5" hidden="false" customHeight="false" outlineLevel="0" collapsed="false">
      <c r="A11" s="35"/>
      <c r="B11" s="36" t="s">
        <v>99</v>
      </c>
      <c r="C11" s="36"/>
      <c r="D11" s="36"/>
      <c r="E11" s="199"/>
      <c r="F11" s="200"/>
      <c r="G11" s="201" t="n">
        <v>35376.8739999999</v>
      </c>
      <c r="H11" s="202" t="n">
        <v>34027.0279999999</v>
      </c>
      <c r="I11" s="203" t="n">
        <v>513.96</v>
      </c>
      <c r="J11" s="204" t="n">
        <v>8031349.29099998</v>
      </c>
      <c r="K11" s="205" t="n">
        <v>7698523.42899997</v>
      </c>
      <c r="L11" s="206" t="n">
        <v>15246.831</v>
      </c>
      <c r="M11" s="206" t="n">
        <v>4437.119</v>
      </c>
      <c r="N11" s="207" t="n">
        <v>132571.709</v>
      </c>
      <c r="O11" s="208" t="n">
        <v>18918.5485292831</v>
      </c>
      <c r="P11" s="209" t="n">
        <v>18853.9421980472</v>
      </c>
      <c r="Q11" s="34"/>
    </row>
    <row r="12" customFormat="false" ht="12.75" hidden="false" customHeight="false" outlineLevel="0" collapsed="false">
      <c r="A12" s="210"/>
      <c r="B12" s="56"/>
      <c r="C12" s="56" t="s">
        <v>100</v>
      </c>
      <c r="D12" s="56"/>
      <c r="E12" s="57"/>
      <c r="F12" s="184"/>
      <c r="G12" s="185" t="n">
        <v>34361.4789999999</v>
      </c>
      <c r="H12" s="211" t="n">
        <v>33130.6739999999</v>
      </c>
      <c r="I12" s="212" t="n">
        <v>495.262</v>
      </c>
      <c r="J12" s="188" t="n">
        <v>7776524.92699998</v>
      </c>
      <c r="K12" s="213" t="n">
        <v>7470721.76999998</v>
      </c>
      <c r="L12" s="214" t="n">
        <v>14968.316</v>
      </c>
      <c r="M12" s="214" t="n">
        <v>4437.119</v>
      </c>
      <c r="N12" s="215" t="n">
        <v>127602.412</v>
      </c>
      <c r="O12" s="62" t="n">
        <v>18859.5998419238</v>
      </c>
      <c r="P12" s="190" t="n">
        <v>18791.0498742042</v>
      </c>
      <c r="Q12" s="34"/>
    </row>
    <row r="13" customFormat="false" ht="12.75" hidden="false" customHeight="false" outlineLevel="0" collapsed="false">
      <c r="A13" s="140"/>
      <c r="B13" s="141"/>
      <c r="C13" s="141" t="s">
        <v>101</v>
      </c>
      <c r="D13" s="141"/>
      <c r="E13" s="142"/>
      <c r="F13" s="143"/>
      <c r="G13" s="144" t="n">
        <v>1015.395</v>
      </c>
      <c r="H13" s="145" t="n">
        <v>896.354</v>
      </c>
      <c r="I13" s="146" t="n">
        <v>18.698</v>
      </c>
      <c r="J13" s="147" t="n">
        <v>254824.364</v>
      </c>
      <c r="K13" s="148" t="n">
        <v>227801.659</v>
      </c>
      <c r="L13" s="216" t="n">
        <v>278.515</v>
      </c>
      <c r="M13" s="216" t="n">
        <v>0</v>
      </c>
      <c r="N13" s="150" t="n">
        <v>4969.297</v>
      </c>
      <c r="O13" s="151" t="n">
        <v>20913.4018452589</v>
      </c>
      <c r="P13" s="152" t="n">
        <v>21178.5428338952</v>
      </c>
      <c r="Q13" s="34"/>
    </row>
    <row r="14" customFormat="false" ht="12.75" hidden="false" customHeight="false" outlineLevel="0" collapsed="false">
      <c r="A14" s="127"/>
      <c r="B14" s="128" t="s">
        <v>102</v>
      </c>
      <c r="C14" s="128"/>
      <c r="D14" s="128"/>
      <c r="E14" s="129"/>
      <c r="F14" s="130"/>
      <c r="G14" s="131" t="n">
        <v>78449.1499999996</v>
      </c>
      <c r="H14" s="132" t="n">
        <v>74945.9609999997</v>
      </c>
      <c r="I14" s="133" t="n">
        <v>1653.579</v>
      </c>
      <c r="J14" s="134" t="n">
        <v>22483491.973</v>
      </c>
      <c r="K14" s="135" t="n">
        <v>21515150.145</v>
      </c>
      <c r="L14" s="217" t="n">
        <v>47242.344</v>
      </c>
      <c r="M14" s="217" t="n">
        <v>68606.569</v>
      </c>
      <c r="N14" s="137" t="n">
        <v>354018.348</v>
      </c>
      <c r="O14" s="138" t="n">
        <v>23883.2967735577</v>
      </c>
      <c r="P14" s="139" t="n">
        <v>23922.9593540072</v>
      </c>
      <c r="Q14" s="34"/>
    </row>
    <row r="15" customFormat="false" ht="12.75" hidden="false" customHeight="false" outlineLevel="0" collapsed="false">
      <c r="A15" s="210"/>
      <c r="B15" s="56"/>
      <c r="C15" s="56" t="s">
        <v>103</v>
      </c>
      <c r="D15" s="56"/>
      <c r="E15" s="57"/>
      <c r="F15" s="184"/>
      <c r="G15" s="185" t="n">
        <v>69996.775</v>
      </c>
      <c r="H15" s="211" t="n">
        <v>67315.136</v>
      </c>
      <c r="I15" s="212" t="n">
        <v>1546.549</v>
      </c>
      <c r="J15" s="188" t="n">
        <v>19987499.041</v>
      </c>
      <c r="K15" s="213" t="n">
        <v>19230482.037</v>
      </c>
      <c r="L15" s="214" t="n">
        <v>44626.523</v>
      </c>
      <c r="M15" s="214" t="n">
        <v>67994.406</v>
      </c>
      <c r="N15" s="215" t="n">
        <v>326323.089</v>
      </c>
      <c r="O15" s="62" t="n">
        <v>23795.7380191206</v>
      </c>
      <c r="P15" s="190" t="n">
        <v>23806.5354239201</v>
      </c>
      <c r="Q15" s="34"/>
    </row>
    <row r="16" customFormat="false" ht="12.75" hidden="false" customHeight="false" outlineLevel="0" collapsed="false">
      <c r="A16" s="140"/>
      <c r="B16" s="141"/>
      <c r="C16" s="141" t="s">
        <v>104</v>
      </c>
      <c r="D16" s="141"/>
      <c r="E16" s="142"/>
      <c r="F16" s="143"/>
      <c r="G16" s="144" t="n">
        <v>8452.37500000001</v>
      </c>
      <c r="H16" s="145" t="n">
        <v>7630.82500000001</v>
      </c>
      <c r="I16" s="146" t="n">
        <v>107.03</v>
      </c>
      <c r="J16" s="147" t="n">
        <v>2495992.932</v>
      </c>
      <c r="K16" s="148" t="n">
        <v>2284668.108</v>
      </c>
      <c r="L16" s="216" t="n">
        <v>2615.821</v>
      </c>
      <c r="M16" s="216" t="n">
        <v>612.163</v>
      </c>
      <c r="N16" s="150" t="n">
        <v>27695.259</v>
      </c>
      <c r="O16" s="151" t="n">
        <v>24608.3983495763</v>
      </c>
      <c r="P16" s="152" t="n">
        <v>24949.9902042047</v>
      </c>
      <c r="Q16" s="34"/>
    </row>
    <row r="17" customFormat="false" ht="12.75" hidden="false" customHeight="false" outlineLevel="0" collapsed="false">
      <c r="A17" s="127"/>
      <c r="B17" s="128" t="s">
        <v>105</v>
      </c>
      <c r="C17" s="128"/>
      <c r="D17" s="128"/>
      <c r="E17" s="129"/>
      <c r="F17" s="130"/>
      <c r="G17" s="131" t="n">
        <v>57898.058</v>
      </c>
      <c r="H17" s="132" t="n">
        <v>49602.964</v>
      </c>
      <c r="I17" s="133" t="n">
        <v>981.731000000001</v>
      </c>
      <c r="J17" s="134" t="n">
        <v>17288909.104</v>
      </c>
      <c r="K17" s="135" t="n">
        <v>14708111.027</v>
      </c>
      <c r="L17" s="217" t="n">
        <v>36203.199</v>
      </c>
      <c r="M17" s="217" t="n">
        <v>126667.546</v>
      </c>
      <c r="N17" s="137" t="n">
        <v>233660.852</v>
      </c>
      <c r="O17" s="138" t="n">
        <v>24884.1234939752</v>
      </c>
      <c r="P17" s="139" t="n">
        <v>24709.7314369493</v>
      </c>
      <c r="Q17" s="34"/>
    </row>
    <row r="18" customFormat="false" ht="12.75" hidden="false" customHeight="false" outlineLevel="0" collapsed="false">
      <c r="A18" s="210"/>
      <c r="B18" s="56"/>
      <c r="C18" s="56" t="s">
        <v>106</v>
      </c>
      <c r="D18" s="56"/>
      <c r="E18" s="57"/>
      <c r="F18" s="184"/>
      <c r="G18" s="185" t="n">
        <v>55125.496</v>
      </c>
      <c r="H18" s="211" t="n">
        <v>47023.219</v>
      </c>
      <c r="I18" s="212" t="n">
        <v>947.998000000001</v>
      </c>
      <c r="J18" s="188" t="n">
        <v>16474701.856</v>
      </c>
      <c r="K18" s="213" t="n">
        <v>13951174.232</v>
      </c>
      <c r="L18" s="214" t="n">
        <v>34629.331</v>
      </c>
      <c r="M18" s="214" t="n">
        <v>125206.874</v>
      </c>
      <c r="N18" s="215" t="n">
        <v>223535.886</v>
      </c>
      <c r="O18" s="62" t="n">
        <v>24904.8429665528</v>
      </c>
      <c r="P18" s="190" t="n">
        <v>24723.9103870508</v>
      </c>
      <c r="Q18" s="34"/>
    </row>
    <row r="19" customFormat="false" ht="12.75" hidden="false" customHeight="false" outlineLevel="0" collapsed="false">
      <c r="A19" s="210"/>
      <c r="B19" s="56"/>
      <c r="C19" s="56" t="s">
        <v>107</v>
      </c>
      <c r="D19" s="56"/>
      <c r="E19" s="57"/>
      <c r="F19" s="184"/>
      <c r="G19" s="185" t="n">
        <v>2772.562</v>
      </c>
      <c r="H19" s="211" t="n">
        <v>2579.745</v>
      </c>
      <c r="I19" s="212" t="n">
        <v>33.733</v>
      </c>
      <c r="J19" s="188" t="n">
        <v>814207.248</v>
      </c>
      <c r="K19" s="213" t="n">
        <v>756936.795</v>
      </c>
      <c r="L19" s="214" t="n">
        <v>1573.868</v>
      </c>
      <c r="M19" s="214" t="n">
        <v>1460.672</v>
      </c>
      <c r="N19" s="215" t="n">
        <v>10124.966</v>
      </c>
      <c r="O19" s="62" t="n">
        <v>24472.1683410506</v>
      </c>
      <c r="P19" s="190" t="n">
        <v>24451.2795838348</v>
      </c>
      <c r="Q19" s="34"/>
    </row>
    <row r="20" customFormat="false" ht="12.75" hidden="false" customHeight="false" outlineLevel="0" collapsed="false">
      <c r="A20" s="218"/>
      <c r="B20" s="56"/>
      <c r="C20" s="56"/>
      <c r="D20" s="56" t="s">
        <v>108</v>
      </c>
      <c r="E20" s="57"/>
      <c r="F20" s="184"/>
      <c r="G20" s="185" t="n">
        <v>1097.413</v>
      </c>
      <c r="H20" s="211" t="n">
        <v>993.152</v>
      </c>
      <c r="I20" s="212" t="n">
        <v>4.929</v>
      </c>
      <c r="J20" s="188" t="n">
        <v>347308.92</v>
      </c>
      <c r="K20" s="213" t="n">
        <v>308060.257</v>
      </c>
      <c r="L20" s="214" t="n">
        <v>235.048</v>
      </c>
      <c r="M20" s="214" t="n">
        <v>537.134</v>
      </c>
      <c r="N20" s="215" t="n">
        <v>9562.173</v>
      </c>
      <c r="O20" s="62" t="n">
        <v>26373.307041196</v>
      </c>
      <c r="P20" s="190" t="n">
        <v>25848.6999808019</v>
      </c>
      <c r="Q20" s="34"/>
    </row>
    <row r="21" customFormat="false" ht="12.75" hidden="false" customHeight="false" outlineLevel="0" collapsed="false">
      <c r="A21" s="210"/>
      <c r="B21" s="56"/>
      <c r="C21" s="56"/>
      <c r="D21" s="219" t="s">
        <v>109</v>
      </c>
      <c r="E21" s="56"/>
      <c r="F21" s="184"/>
      <c r="G21" s="185" t="n">
        <v>1050.06</v>
      </c>
      <c r="H21" s="211" t="n">
        <v>945.799</v>
      </c>
      <c r="I21" s="212" t="n">
        <v>4.929</v>
      </c>
      <c r="J21" s="188" t="n">
        <v>330910.029</v>
      </c>
      <c r="K21" s="213" t="n">
        <v>291661.366</v>
      </c>
      <c r="L21" s="214" t="n">
        <v>235.048</v>
      </c>
      <c r="M21" s="214" t="n">
        <v>537.134</v>
      </c>
      <c r="N21" s="215" t="n">
        <v>9562.173</v>
      </c>
      <c r="O21" s="62" t="n">
        <v>26261.2000742815</v>
      </c>
      <c r="P21" s="190" t="n">
        <v>25697.9694769537</v>
      </c>
      <c r="Q21" s="34"/>
    </row>
    <row r="22" customFormat="false" ht="12.75" hidden="false" customHeight="false" outlineLevel="0" collapsed="false">
      <c r="A22" s="140"/>
      <c r="B22" s="141"/>
      <c r="C22" s="141"/>
      <c r="D22" s="220" t="s">
        <v>110</v>
      </c>
      <c r="E22" s="141"/>
      <c r="F22" s="143"/>
      <c r="G22" s="144" t="n">
        <v>47.353</v>
      </c>
      <c r="H22" s="145" t="n">
        <v>47.353</v>
      </c>
      <c r="I22" s="146" t="n">
        <v>0</v>
      </c>
      <c r="J22" s="147" t="n">
        <v>16398.891</v>
      </c>
      <c r="K22" s="148" t="n">
        <v>16398.891</v>
      </c>
      <c r="L22" s="216" t="n">
        <v>0</v>
      </c>
      <c r="M22" s="216" t="n">
        <v>0</v>
      </c>
      <c r="N22" s="150" t="n">
        <v>0</v>
      </c>
      <c r="O22" s="151" t="n">
        <v>28859.2961375203</v>
      </c>
      <c r="P22" s="152" t="n">
        <v>28859.2961375203</v>
      </c>
      <c r="Q22" s="34"/>
    </row>
    <row r="23" customFormat="false" ht="12.75" hidden="false" customHeight="false" outlineLevel="0" collapsed="false">
      <c r="A23" s="221"/>
      <c r="B23" s="222" t="s">
        <v>111</v>
      </c>
      <c r="C23" s="222"/>
      <c r="D23" s="222"/>
      <c r="E23" s="223"/>
      <c r="F23" s="224"/>
      <c r="G23" s="225" t="n">
        <v>1871.206</v>
      </c>
      <c r="H23" s="226" t="n">
        <v>1307.761</v>
      </c>
      <c r="I23" s="227" t="n">
        <v>56.436</v>
      </c>
      <c r="J23" s="228" t="n">
        <v>595431.893</v>
      </c>
      <c r="K23" s="229" t="n">
        <v>415835.632</v>
      </c>
      <c r="L23" s="230" t="n">
        <v>1662.33</v>
      </c>
      <c r="M23" s="230" t="n">
        <v>414.686</v>
      </c>
      <c r="N23" s="231" t="n">
        <v>24844.587</v>
      </c>
      <c r="O23" s="232" t="n">
        <v>26517.2965545572</v>
      </c>
      <c r="P23" s="233" t="n">
        <v>26497.9375691226</v>
      </c>
      <c r="Q23" s="34"/>
    </row>
    <row r="24" customFormat="false" ht="15" hidden="false" customHeight="false" outlineLevel="0" collapsed="false">
      <c r="A24" s="221"/>
      <c r="B24" s="222" t="s">
        <v>112</v>
      </c>
      <c r="C24" s="222"/>
      <c r="D24" s="222"/>
      <c r="E24" s="223"/>
      <c r="F24" s="224"/>
      <c r="G24" s="225" t="n">
        <v>35101.029</v>
      </c>
      <c r="H24" s="226" t="n">
        <v>32143.963</v>
      </c>
      <c r="I24" s="227" t="n">
        <v>2957.066</v>
      </c>
      <c r="J24" s="228" t="n">
        <v>14361656.096</v>
      </c>
      <c r="K24" s="229" t="n">
        <v>12233173.901</v>
      </c>
      <c r="L24" s="230" t="n">
        <v>31212.103</v>
      </c>
      <c r="M24" s="230" t="n">
        <v>336725.296</v>
      </c>
      <c r="N24" s="231" t="n">
        <v>1760544.796</v>
      </c>
      <c r="O24" s="232" t="n">
        <v>34095.9997117653</v>
      </c>
      <c r="P24" s="233" t="n">
        <v>31714.5449183309</v>
      </c>
      <c r="Q24" s="34"/>
    </row>
    <row r="25" customFormat="false" ht="15" hidden="false" customHeight="false" outlineLevel="0" collapsed="false">
      <c r="A25" s="221"/>
      <c r="B25" s="234" t="s">
        <v>113</v>
      </c>
      <c r="C25" s="234"/>
      <c r="D25" s="234"/>
      <c r="E25" s="235"/>
      <c r="F25" s="236"/>
      <c r="G25" s="237" t="n">
        <v>31876.0089999999</v>
      </c>
      <c r="H25" s="238" t="n">
        <v>27080.6359999999</v>
      </c>
      <c r="I25" s="239" t="n">
        <v>3357.09</v>
      </c>
      <c r="J25" s="240" t="n">
        <v>5833051.03800001</v>
      </c>
      <c r="K25" s="241" t="n">
        <v>4841567.18699997</v>
      </c>
      <c r="L25" s="242" t="n">
        <v>13978.412</v>
      </c>
      <c r="M25" s="242" t="n">
        <v>438845.733</v>
      </c>
      <c r="N25" s="243" t="n">
        <v>250422.89</v>
      </c>
      <c r="O25" s="244" t="n">
        <v>15249.3239194406</v>
      </c>
      <c r="P25" s="245" t="n">
        <v>14898.6136163862</v>
      </c>
      <c r="Q25" s="34"/>
    </row>
    <row r="26" customFormat="false" ht="15" hidden="false" customHeight="false" outlineLevel="0" collapsed="false">
      <c r="A26" s="221"/>
      <c r="B26" s="234" t="s">
        <v>114</v>
      </c>
      <c r="C26" s="234"/>
      <c r="D26" s="234"/>
      <c r="E26" s="235"/>
      <c r="F26" s="236"/>
      <c r="G26" s="237" t="n">
        <v>20097.765</v>
      </c>
      <c r="H26" s="238" t="n">
        <v>18615.556</v>
      </c>
      <c r="I26" s="239" t="n">
        <v>520.593</v>
      </c>
      <c r="J26" s="240" t="n">
        <v>5338896.681</v>
      </c>
      <c r="K26" s="241" t="n">
        <v>4912090.527</v>
      </c>
      <c r="L26" s="242" t="n">
        <v>13322.23</v>
      </c>
      <c r="M26" s="242" t="n">
        <v>11082.317</v>
      </c>
      <c r="N26" s="243" t="n">
        <v>141750.37</v>
      </c>
      <c r="O26" s="244" t="n">
        <v>22137.1907149875</v>
      </c>
      <c r="P26" s="245" t="n">
        <v>21989.1835221038</v>
      </c>
      <c r="Q26" s="34"/>
    </row>
    <row r="27" customFormat="false" ht="12.75" hidden="false" customHeight="false" outlineLevel="0" collapsed="false">
      <c r="A27" s="221"/>
      <c r="B27" s="234" t="s">
        <v>115</v>
      </c>
      <c r="C27" s="234"/>
      <c r="D27" s="234"/>
      <c r="E27" s="235"/>
      <c r="F27" s="236"/>
      <c r="G27" s="237" t="n">
        <v>6571.00300000001</v>
      </c>
      <c r="H27" s="238" t="n">
        <v>6428.412</v>
      </c>
      <c r="I27" s="239" t="n">
        <v>40.141</v>
      </c>
      <c r="J27" s="240" t="n">
        <v>1740366.689</v>
      </c>
      <c r="K27" s="241" t="n">
        <v>1701724.744</v>
      </c>
      <c r="L27" s="242" t="n">
        <v>3964.352</v>
      </c>
      <c r="M27" s="242" t="n">
        <v>1799.192</v>
      </c>
      <c r="N27" s="243" t="n">
        <v>7717.24</v>
      </c>
      <c r="O27" s="244" t="n">
        <v>22071.2967893435</v>
      </c>
      <c r="P27" s="245" t="n">
        <v>22059.9419161891</v>
      </c>
      <c r="Q27" s="34"/>
    </row>
    <row r="28" customFormat="false" ht="15" hidden="false" customHeight="false" outlineLevel="0" collapsed="false">
      <c r="A28" s="221"/>
      <c r="B28" s="234" t="s">
        <v>116</v>
      </c>
      <c r="C28" s="234"/>
      <c r="D28" s="234"/>
      <c r="E28" s="235"/>
      <c r="F28" s="236"/>
      <c r="G28" s="237" t="n">
        <v>1353.394</v>
      </c>
      <c r="H28" s="238" t="n">
        <v>1000.115</v>
      </c>
      <c r="I28" s="239" t="n">
        <v>111.636</v>
      </c>
      <c r="J28" s="240" t="n">
        <v>402957.143</v>
      </c>
      <c r="K28" s="241" t="n">
        <v>297527.855</v>
      </c>
      <c r="L28" s="242" t="n">
        <v>551.082</v>
      </c>
      <c r="M28" s="242" t="n">
        <v>7304.342</v>
      </c>
      <c r="N28" s="243" t="n">
        <v>22890.641</v>
      </c>
      <c r="O28" s="244" t="n">
        <v>24811.519717589</v>
      </c>
      <c r="P28" s="245" t="n">
        <v>24791.136935919</v>
      </c>
      <c r="Q28" s="34"/>
    </row>
    <row r="29" customFormat="false" ht="15.75" hidden="false" customHeight="false" outlineLevel="0" collapsed="false">
      <c r="A29" s="246"/>
      <c r="B29" s="194" t="s">
        <v>117</v>
      </c>
      <c r="C29" s="194"/>
      <c r="D29" s="194"/>
      <c r="E29" s="195"/>
      <c r="F29" s="196"/>
      <c r="G29" s="247" t="n">
        <v>1298.801</v>
      </c>
      <c r="H29" s="248" t="n">
        <v>34.424</v>
      </c>
      <c r="I29" s="249" t="n">
        <v>910.405</v>
      </c>
      <c r="J29" s="250" t="n">
        <v>293246.189</v>
      </c>
      <c r="K29" s="251" t="n">
        <v>6282.036</v>
      </c>
      <c r="L29" s="252" t="n">
        <v>11</v>
      </c>
      <c r="M29" s="252" t="n">
        <v>194261.424</v>
      </c>
      <c r="N29" s="253" t="n">
        <v>18191.143</v>
      </c>
      <c r="O29" s="254" t="n">
        <v>18815.1860190027</v>
      </c>
      <c r="P29" s="255" t="n">
        <v>15207.50058099</v>
      </c>
      <c r="Q29" s="34"/>
    </row>
    <row r="30" customFormat="false" ht="13.5" hidden="false" customHeight="false" outlineLevel="0" collapsed="false">
      <c r="A30" s="101"/>
      <c r="B30" s="102" t="s">
        <v>118</v>
      </c>
      <c r="C30" s="102"/>
      <c r="D30" s="102"/>
      <c r="E30" s="103"/>
      <c r="F30" s="104"/>
      <c r="G30" s="105" t="n">
        <v>269893.288999999</v>
      </c>
      <c r="H30" s="106" t="n">
        <v>245186.82</v>
      </c>
      <c r="I30" s="107" t="n">
        <v>11102.637</v>
      </c>
      <c r="J30" s="108" t="n">
        <v>76369356.097</v>
      </c>
      <c r="K30" s="109" t="n">
        <v>68329986.483</v>
      </c>
      <c r="L30" s="256" t="n">
        <v>163393.883</v>
      </c>
      <c r="M30" s="256" t="n">
        <v>1190144.224</v>
      </c>
      <c r="N30" s="111" t="n">
        <v>2946612.576</v>
      </c>
      <c r="O30" s="112" t="n">
        <v>23580.1083889987</v>
      </c>
      <c r="P30" s="113" t="n">
        <v>23223.7831554323</v>
      </c>
      <c r="Q30" s="34"/>
    </row>
    <row r="31" customFormat="false" ht="13.5" hidden="false" customHeight="false" outlineLevel="0" collapsed="false">
      <c r="A31" s="80" t="s">
        <v>41</v>
      </c>
      <c r="B31" s="81"/>
      <c r="C31" s="81"/>
      <c r="D31" s="81"/>
      <c r="E31" s="81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2" t="s">
        <v>42</v>
      </c>
    </row>
    <row r="32" customFormat="false" ht="12.75" hidden="false" customHeight="true" outlineLevel="0" collapsed="false">
      <c r="A32" s="83" t="s">
        <v>45</v>
      </c>
      <c r="B32" s="84" t="s">
        <v>119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2.75" hidden="false" customHeight="true" outlineLevel="0" collapsed="false">
      <c r="A33" s="83" t="s">
        <v>88</v>
      </c>
      <c r="B33" s="84" t="s">
        <v>120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customFormat="false" ht="12.75" hidden="false" customHeight="true" outlineLevel="0" collapsed="false">
      <c r="A34" s="83" t="s">
        <v>90</v>
      </c>
      <c r="B34" s="84" t="s">
        <v>121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2.75" hidden="false" customHeight="true" outlineLevel="0" collapsed="false">
      <c r="A35" s="83" t="s">
        <v>122</v>
      </c>
      <c r="B35" s="84" t="s">
        <v>123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</row>
    <row r="36" customFormat="false" ht="12.75" hidden="false" customHeight="true" outlineLevel="0" collapsed="false">
      <c r="A36" s="83" t="s">
        <v>124</v>
      </c>
      <c r="B36" s="84" t="s">
        <v>125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12.75" hidden="false" customHeight="true" outlineLevel="0" collapsed="false">
      <c r="A37" s="83" t="s">
        <v>126</v>
      </c>
      <c r="B37" s="84" t="s">
        <v>12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12.75" hidden="false" customHeight="true" outlineLevel="0" collapsed="false">
      <c r="A38" s="83" t="s">
        <v>128</v>
      </c>
      <c r="B38" s="84" t="s">
        <v>12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</sheetData>
  <mergeCells count="23">
    <mergeCell ref="A6:F10"/>
    <mergeCell ref="G6:I7"/>
    <mergeCell ref="J6:N7"/>
    <mergeCell ref="O6:P7"/>
    <mergeCell ref="G8:G10"/>
    <mergeCell ref="H8:I8"/>
    <mergeCell ref="J8:J10"/>
    <mergeCell ref="K8:N8"/>
    <mergeCell ref="O8:O10"/>
    <mergeCell ref="P8:P10"/>
    <mergeCell ref="H9:H10"/>
    <mergeCell ref="I9:I10"/>
    <mergeCell ref="K9:K10"/>
    <mergeCell ref="L9:L10"/>
    <mergeCell ref="M9:M10"/>
    <mergeCell ref="N9:N10"/>
    <mergeCell ref="B32:P32"/>
    <mergeCell ref="B33:P33"/>
    <mergeCell ref="B34:P34"/>
    <mergeCell ref="B35:P35"/>
    <mergeCell ref="B36:P36"/>
    <mergeCell ref="B37:P37"/>
    <mergeCell ref="B38:P38"/>
  </mergeCells>
  <conditionalFormatting sqref="D5">
    <cfRule type="expression" priority="2" aboveAverage="0" equalAverage="0" bottom="0" percent="0" rank="0" text="" dxfId="8">
      <formula>Q5=" "</formula>
    </cfRule>
  </conditionalFormatting>
  <conditionalFormatting sqref="P31">
    <cfRule type="expression" priority="3" aboveAverage="0" equalAverage="0" bottom="0" percent="0" rank="0" text="" dxfId="9">
      <formula>Q31=" "</formula>
    </cfRule>
  </conditionalFormatting>
  <conditionalFormatting sqref="D1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3.7"/>
    <col collapsed="false" customWidth="true" hidden="false" outlineLevel="0" max="5" min="5" style="12" width="25.41"/>
    <col collapsed="false" customWidth="true" hidden="false" outlineLevel="0" max="6" min="6" style="12" width="1.13"/>
    <col collapsed="false" customWidth="true" hidden="false" outlineLevel="0" max="7" min="7" style="12" width="8.28"/>
    <col collapsed="false" customWidth="true" hidden="false" outlineLevel="0" max="10" min="8" style="12" width="7.42"/>
    <col collapsed="false" customWidth="true" hidden="false" outlineLevel="0" max="11" min="11" style="12" width="7.7"/>
    <col collapsed="false" customWidth="true" hidden="false" outlineLevel="0" max="12" min="12" style="12" width="6.56"/>
    <col collapsed="false" customWidth="true" hidden="false" outlineLevel="0" max="17" min="13" style="12" width="8.56"/>
    <col collapsed="false" customWidth="true" hidden="false" outlineLevel="0" max="18" min="18" style="12" width="10.13"/>
    <col collapsed="false" customWidth="true" hidden="false" outlineLevel="0" max="42" min="19" style="12" width="1.7"/>
    <col collapsed="false" customWidth="false" hidden="false" outlineLevel="0" max="257" min="43" style="12" width="9.14"/>
  </cols>
  <sheetData>
    <row r="1" s="16" customFormat="true" ht="15.75" hidden="false" customHeight="false" outlineLevel="0" collapsed="false">
      <c r="A1" s="13" t="s">
        <v>130</v>
      </c>
      <c r="B1" s="13"/>
      <c r="C1" s="13"/>
      <c r="D1" s="13"/>
      <c r="E1" s="14" t="s">
        <v>131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  <c r="H3" s="19" t="s">
        <v>18</v>
      </c>
      <c r="I3" s="19"/>
      <c r="J3" s="19"/>
      <c r="K3" s="167"/>
      <c r="L3" s="167"/>
      <c r="M3" s="19"/>
      <c r="N3" s="19"/>
      <c r="O3" s="167"/>
      <c r="P3" s="167" t="s">
        <v>19</v>
      </c>
      <c r="Q3" s="19"/>
      <c r="R3" s="19"/>
    </row>
    <row r="4" s="16" customFormat="true" ht="21" hidden="false" customHeight="true" outlineLevel="0" collapsed="false">
      <c r="A4" s="20" t="s">
        <v>132</v>
      </c>
      <c r="B4" s="20"/>
      <c r="C4" s="20"/>
      <c r="D4" s="20"/>
      <c r="E4" s="20"/>
      <c r="F4" s="20"/>
      <c r="G4" s="20"/>
      <c r="H4" s="20" t="s">
        <v>21</v>
      </c>
      <c r="I4" s="20"/>
      <c r="J4" s="20"/>
      <c r="K4" s="257"/>
      <c r="L4" s="257"/>
      <c r="M4" s="20"/>
      <c r="N4" s="20"/>
      <c r="O4" s="257"/>
      <c r="P4" s="20" t="s">
        <v>93</v>
      </c>
      <c r="Q4" s="20"/>
      <c r="R4" s="20"/>
    </row>
    <row r="5" s="27" customFormat="true" ht="21" hidden="false" customHeight="true" outlineLevel="0" collapsed="false">
      <c r="A5" s="22" t="s">
        <v>23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6"/>
    </row>
    <row r="6" customFormat="false" ht="8.45" hidden="false" customHeight="true" outlineLevel="0" collapsed="false">
      <c r="A6" s="28" t="s">
        <v>94</v>
      </c>
      <c r="B6" s="28"/>
      <c r="C6" s="28"/>
      <c r="D6" s="28"/>
      <c r="E6" s="28"/>
      <c r="F6" s="28"/>
      <c r="G6" s="92" t="s">
        <v>133</v>
      </c>
      <c r="H6" s="92"/>
      <c r="I6" s="92"/>
      <c r="J6" s="92"/>
      <c r="K6" s="92"/>
      <c r="L6" s="92"/>
      <c r="M6" s="93" t="s">
        <v>134</v>
      </c>
      <c r="N6" s="93"/>
      <c r="O6" s="93"/>
      <c r="P6" s="93"/>
      <c r="Q6" s="93"/>
      <c r="R6" s="93"/>
      <c r="S6" s="34"/>
    </row>
    <row r="7" customFormat="false" ht="8.45" hidden="false" customHeight="true" outlineLevel="0" collapsed="false">
      <c r="A7" s="28"/>
      <c r="B7" s="28"/>
      <c r="C7" s="28"/>
      <c r="D7" s="28"/>
      <c r="E7" s="28"/>
      <c r="F7" s="28"/>
      <c r="G7" s="92"/>
      <c r="H7" s="92"/>
      <c r="I7" s="92"/>
      <c r="J7" s="92"/>
      <c r="K7" s="92"/>
      <c r="L7" s="92"/>
      <c r="M7" s="93"/>
      <c r="N7" s="93"/>
      <c r="O7" s="93"/>
      <c r="P7" s="93"/>
      <c r="Q7" s="93"/>
      <c r="R7" s="93"/>
      <c r="S7" s="34"/>
    </row>
    <row r="8" customFormat="false" ht="15.95" hidden="false" customHeight="true" outlineLevel="0" collapsed="false">
      <c r="A8" s="28"/>
      <c r="B8" s="28"/>
      <c r="C8" s="28"/>
      <c r="D8" s="28"/>
      <c r="E8" s="28"/>
      <c r="F8" s="28"/>
      <c r="G8" s="94" t="s">
        <v>135</v>
      </c>
      <c r="H8" s="95" t="s">
        <v>136</v>
      </c>
      <c r="I8" s="95"/>
      <c r="J8" s="95"/>
      <c r="K8" s="95"/>
      <c r="L8" s="95"/>
      <c r="M8" s="96" t="s">
        <v>58</v>
      </c>
      <c r="N8" s="95" t="s">
        <v>137</v>
      </c>
      <c r="O8" s="95"/>
      <c r="P8" s="95"/>
      <c r="Q8" s="95"/>
      <c r="R8" s="95"/>
      <c r="S8" s="34"/>
    </row>
    <row r="9" customFormat="false" ht="8.45" hidden="false" customHeight="true" outlineLevel="0" collapsed="false">
      <c r="A9" s="28"/>
      <c r="B9" s="28"/>
      <c r="C9" s="28"/>
      <c r="D9" s="28"/>
      <c r="E9" s="28"/>
      <c r="F9" s="28"/>
      <c r="G9" s="94"/>
      <c r="H9" s="98" t="s">
        <v>138</v>
      </c>
      <c r="I9" s="100" t="s">
        <v>139</v>
      </c>
      <c r="J9" s="100" t="s">
        <v>140</v>
      </c>
      <c r="K9" s="100" t="s">
        <v>141</v>
      </c>
      <c r="L9" s="99" t="s">
        <v>142</v>
      </c>
      <c r="M9" s="96"/>
      <c r="N9" s="98" t="s">
        <v>138</v>
      </c>
      <c r="O9" s="100" t="s">
        <v>139</v>
      </c>
      <c r="P9" s="100" t="s">
        <v>140</v>
      </c>
      <c r="Q9" s="100" t="s">
        <v>141</v>
      </c>
      <c r="R9" s="99" t="s">
        <v>142</v>
      </c>
      <c r="S9" s="34"/>
    </row>
    <row r="10" customFormat="false" ht="8.45" hidden="false" customHeight="true" outlineLevel="0" collapsed="false">
      <c r="A10" s="28"/>
      <c r="B10" s="28"/>
      <c r="C10" s="28"/>
      <c r="D10" s="28"/>
      <c r="E10" s="28"/>
      <c r="F10" s="28"/>
      <c r="G10" s="94"/>
      <c r="H10" s="98"/>
      <c r="I10" s="100"/>
      <c r="J10" s="100"/>
      <c r="K10" s="100"/>
      <c r="L10" s="99"/>
      <c r="M10" s="96"/>
      <c r="N10" s="98"/>
      <c r="O10" s="100"/>
      <c r="P10" s="100"/>
      <c r="Q10" s="100"/>
      <c r="R10" s="99"/>
      <c r="S10" s="34"/>
    </row>
    <row r="11" customFormat="false" ht="13.5" hidden="false" customHeight="false" outlineLevel="0" collapsed="false">
      <c r="A11" s="35"/>
      <c r="B11" s="36" t="s">
        <v>99</v>
      </c>
      <c r="C11" s="36"/>
      <c r="D11" s="36"/>
      <c r="E11" s="199"/>
      <c r="F11" s="200"/>
      <c r="G11" s="201" t="n">
        <v>26371.601</v>
      </c>
      <c r="H11" s="202" t="n">
        <v>35.314</v>
      </c>
      <c r="I11" s="258" t="n">
        <v>25115.1260000001</v>
      </c>
      <c r="J11" s="258" t="n">
        <v>570.208</v>
      </c>
      <c r="K11" s="258" t="n">
        <v>531.108</v>
      </c>
      <c r="L11" s="203" t="n">
        <v>119.845</v>
      </c>
      <c r="M11" s="208" t="n">
        <v>21024.7698998884</v>
      </c>
      <c r="N11" s="259" t="n">
        <v>23200.4186252855</v>
      </c>
      <c r="O11" s="260" t="n">
        <v>21023.676555183</v>
      </c>
      <c r="P11" s="260" t="n">
        <v>23136.8940515274</v>
      </c>
      <c r="Q11" s="260" t="n">
        <v>19091.4476591076</v>
      </c>
      <c r="R11" s="261" t="n">
        <v>19131.3363093996</v>
      </c>
      <c r="S11" s="34"/>
    </row>
    <row r="12" customFormat="false" ht="12.75" hidden="false" customHeight="false" outlineLevel="0" collapsed="false">
      <c r="A12" s="210"/>
      <c r="B12" s="56"/>
      <c r="C12" s="56" t="s">
        <v>100</v>
      </c>
      <c r="D12" s="56"/>
      <c r="E12" s="57"/>
      <c r="F12" s="184"/>
      <c r="G12" s="185" t="n">
        <v>25614.516</v>
      </c>
      <c r="H12" s="211" t="n">
        <v>0</v>
      </c>
      <c r="I12" s="262" t="n">
        <v>25029.1310000001</v>
      </c>
      <c r="J12" s="262" t="n">
        <v>7.342</v>
      </c>
      <c r="K12" s="262" t="n">
        <v>473.126</v>
      </c>
      <c r="L12" s="212" t="n">
        <v>104.917</v>
      </c>
      <c r="M12" s="62" t="n">
        <v>20970.1092731949</v>
      </c>
      <c r="N12" s="263" t="s">
        <v>37</v>
      </c>
      <c r="O12" s="264" t="n">
        <v>21016.6320063875</v>
      </c>
      <c r="P12" s="264" t="n">
        <v>18210.1380187052</v>
      </c>
      <c r="Q12" s="264" t="n">
        <v>19105.7051046303</v>
      </c>
      <c r="R12" s="265" t="n">
        <v>18472.3082690762</v>
      </c>
      <c r="S12" s="34"/>
    </row>
    <row r="13" customFormat="false" ht="12.75" hidden="false" customHeight="false" outlineLevel="0" collapsed="false">
      <c r="A13" s="140"/>
      <c r="B13" s="141"/>
      <c r="C13" s="141" t="s">
        <v>101</v>
      </c>
      <c r="D13" s="141"/>
      <c r="E13" s="142"/>
      <c r="F13" s="143"/>
      <c r="G13" s="144" t="n">
        <v>757.085</v>
      </c>
      <c r="H13" s="145" t="n">
        <v>35.314</v>
      </c>
      <c r="I13" s="266" t="n">
        <v>85.995</v>
      </c>
      <c r="J13" s="266" t="n">
        <v>562.866</v>
      </c>
      <c r="K13" s="266" t="n">
        <v>57.982</v>
      </c>
      <c r="L13" s="146" t="n">
        <v>14.928</v>
      </c>
      <c r="M13" s="151" t="n">
        <v>22874.1071566161</v>
      </c>
      <c r="N13" s="267" t="n">
        <v>23200.4186252855</v>
      </c>
      <c r="O13" s="268" t="n">
        <v>23074.0159311588</v>
      </c>
      <c r="P13" s="268" t="n">
        <v>23201.1584462376</v>
      </c>
      <c r="Q13" s="268" t="n">
        <v>18975.10865441</v>
      </c>
      <c r="R13" s="269" t="n">
        <v>23763.118524473</v>
      </c>
      <c r="S13" s="34"/>
    </row>
    <row r="14" customFormat="false" ht="12.75" hidden="false" customHeight="false" outlineLevel="0" collapsed="false">
      <c r="A14" s="127"/>
      <c r="B14" s="128" t="s">
        <v>102</v>
      </c>
      <c r="C14" s="128"/>
      <c r="D14" s="128"/>
      <c r="E14" s="129"/>
      <c r="F14" s="130"/>
      <c r="G14" s="131" t="n">
        <v>58583.7609999998</v>
      </c>
      <c r="H14" s="132" t="n">
        <v>396.497</v>
      </c>
      <c r="I14" s="270" t="n">
        <v>52741.0629999999</v>
      </c>
      <c r="J14" s="270" t="n">
        <v>4199.07</v>
      </c>
      <c r="K14" s="270" t="n">
        <v>756.797</v>
      </c>
      <c r="L14" s="133" t="n">
        <v>490.334</v>
      </c>
      <c r="M14" s="138" t="n">
        <v>26994.6100180105</v>
      </c>
      <c r="N14" s="271" t="n">
        <v>29261.2487189899</v>
      </c>
      <c r="O14" s="272" t="n">
        <v>26874.1264357275</v>
      </c>
      <c r="P14" s="272" t="n">
        <v>28840.296502162</v>
      </c>
      <c r="Q14" s="272" t="n">
        <v>25099.0910816683</v>
      </c>
      <c r="R14" s="273" t="n">
        <v>25240.8524937424</v>
      </c>
      <c r="S14" s="34"/>
    </row>
    <row r="15" customFormat="false" ht="12.75" hidden="false" customHeight="false" outlineLevel="0" collapsed="false">
      <c r="A15" s="210"/>
      <c r="B15" s="56"/>
      <c r="C15" s="56" t="s">
        <v>103</v>
      </c>
      <c r="D15" s="56"/>
      <c r="E15" s="57"/>
      <c r="F15" s="184"/>
      <c r="G15" s="185" t="n">
        <v>52956.7099999998</v>
      </c>
      <c r="H15" s="211" t="n">
        <v>0</v>
      </c>
      <c r="I15" s="262" t="n">
        <v>52073.9169999998</v>
      </c>
      <c r="J15" s="262" t="n">
        <v>11.672</v>
      </c>
      <c r="K15" s="262" t="n">
        <v>464.476</v>
      </c>
      <c r="L15" s="212" t="n">
        <v>406.645</v>
      </c>
      <c r="M15" s="62" t="n">
        <v>26827.355389273</v>
      </c>
      <c r="N15" s="263" t="s">
        <v>37</v>
      </c>
      <c r="O15" s="264" t="n">
        <v>26851.4268269212</v>
      </c>
      <c r="P15" s="264" t="n">
        <v>26448.466415353</v>
      </c>
      <c r="Q15" s="264" t="n">
        <v>25626.513174703</v>
      </c>
      <c r="R15" s="265" t="n">
        <v>25127.3239967703</v>
      </c>
      <c r="S15" s="34"/>
    </row>
    <row r="16" customFormat="false" ht="12.75" hidden="false" customHeight="false" outlineLevel="0" collapsed="false">
      <c r="A16" s="140"/>
      <c r="B16" s="141"/>
      <c r="C16" s="141" t="s">
        <v>104</v>
      </c>
      <c r="D16" s="141"/>
      <c r="E16" s="142"/>
      <c r="F16" s="143"/>
      <c r="G16" s="144" t="n">
        <v>5627.05099999999</v>
      </c>
      <c r="H16" s="145" t="n">
        <v>396.497</v>
      </c>
      <c r="I16" s="266" t="n">
        <v>667.146</v>
      </c>
      <c r="J16" s="266" t="n">
        <v>4187.398</v>
      </c>
      <c r="K16" s="266" t="n">
        <v>292.321</v>
      </c>
      <c r="L16" s="146" t="n">
        <v>83.689</v>
      </c>
      <c r="M16" s="151" t="n">
        <v>28568.6591727473</v>
      </c>
      <c r="N16" s="267" t="n">
        <v>29261.2487189899</v>
      </c>
      <c r="O16" s="268" t="n">
        <v>28645.9388199884</v>
      </c>
      <c r="P16" s="268" t="n">
        <v>28846.9635160865</v>
      </c>
      <c r="Q16" s="268" t="n">
        <v>24261.0571939751</v>
      </c>
      <c r="R16" s="269" t="n">
        <v>25792.4876626558</v>
      </c>
      <c r="S16" s="34"/>
    </row>
    <row r="17" customFormat="false" ht="12.75" hidden="false" customHeight="false" outlineLevel="0" collapsed="false">
      <c r="A17" s="127"/>
      <c r="B17" s="128" t="s">
        <v>105</v>
      </c>
      <c r="C17" s="128"/>
      <c r="D17" s="128"/>
      <c r="E17" s="129"/>
      <c r="F17" s="130"/>
      <c r="G17" s="131" t="n">
        <v>37834.429</v>
      </c>
      <c r="H17" s="132" t="n">
        <v>283.358</v>
      </c>
      <c r="I17" s="270" t="n">
        <v>302.244</v>
      </c>
      <c r="J17" s="270" t="n">
        <v>32023.535</v>
      </c>
      <c r="K17" s="270" t="n">
        <v>4422.633</v>
      </c>
      <c r="L17" s="133" t="n">
        <v>802.659</v>
      </c>
      <c r="M17" s="138" t="n">
        <v>27843.3399312039</v>
      </c>
      <c r="N17" s="271" t="n">
        <v>29549.8050757934</v>
      </c>
      <c r="O17" s="272" t="n">
        <v>26531.3631811825</v>
      </c>
      <c r="P17" s="272" t="n">
        <v>28080.3760083534</v>
      </c>
      <c r="Q17" s="272" t="n">
        <v>26570.1154907797</v>
      </c>
      <c r="R17" s="273" t="n">
        <v>25293.4001238384</v>
      </c>
      <c r="S17" s="34"/>
    </row>
    <row r="18" customFormat="false" ht="12.75" hidden="false" customHeight="false" outlineLevel="0" collapsed="false">
      <c r="A18" s="210"/>
      <c r="B18" s="56"/>
      <c r="C18" s="56" t="s">
        <v>106</v>
      </c>
      <c r="D18" s="56"/>
      <c r="E18" s="57"/>
      <c r="F18" s="184"/>
      <c r="G18" s="185" t="n">
        <v>36471.802</v>
      </c>
      <c r="H18" s="211" t="n">
        <v>0</v>
      </c>
      <c r="I18" s="262" t="n">
        <v>288.956</v>
      </c>
      <c r="J18" s="262" t="n">
        <v>31051.554</v>
      </c>
      <c r="K18" s="262" t="n">
        <v>4345.895</v>
      </c>
      <c r="L18" s="212" t="n">
        <v>785.397</v>
      </c>
      <c r="M18" s="62" t="n">
        <v>27811.4392273059</v>
      </c>
      <c r="N18" s="263" t="s">
        <v>37</v>
      </c>
      <c r="O18" s="264" t="n">
        <v>26579.728978345</v>
      </c>
      <c r="P18" s="264" t="n">
        <v>28060.2819132122</v>
      </c>
      <c r="Q18" s="264" t="n">
        <v>26565.9947107175</v>
      </c>
      <c r="R18" s="265" t="n">
        <v>25317.8328921552</v>
      </c>
      <c r="S18" s="34"/>
    </row>
    <row r="19" customFormat="false" ht="12.75" hidden="false" customHeight="false" outlineLevel="0" collapsed="false">
      <c r="A19" s="210"/>
      <c r="B19" s="56"/>
      <c r="C19" s="56" t="s">
        <v>107</v>
      </c>
      <c r="D19" s="56"/>
      <c r="E19" s="57"/>
      <c r="F19" s="184"/>
      <c r="G19" s="185" t="n">
        <v>1362.627</v>
      </c>
      <c r="H19" s="211" t="n">
        <v>283.358</v>
      </c>
      <c r="I19" s="262" t="n">
        <v>13.288</v>
      </c>
      <c r="J19" s="262" t="n">
        <v>971.980999999999</v>
      </c>
      <c r="K19" s="262" t="n">
        <v>76.738</v>
      </c>
      <c r="L19" s="212" t="n">
        <v>17.262</v>
      </c>
      <c r="M19" s="62" t="n">
        <v>28697.1877972964</v>
      </c>
      <c r="N19" s="263" t="n">
        <v>29549.8050757934</v>
      </c>
      <c r="O19" s="264" t="n">
        <v>25479.6182018864</v>
      </c>
      <c r="P19" s="264" t="n">
        <v>28722.3153881952</v>
      </c>
      <c r="Q19" s="264" t="n">
        <v>26803.4871901796</v>
      </c>
      <c r="R19" s="265" t="n">
        <v>24181.7431352103</v>
      </c>
      <c r="S19" s="34"/>
    </row>
    <row r="20" customFormat="false" ht="12.75" hidden="false" customHeight="false" outlineLevel="0" collapsed="false">
      <c r="A20" s="218"/>
      <c r="B20" s="56"/>
      <c r="C20" s="56"/>
      <c r="D20" s="56" t="s">
        <v>108</v>
      </c>
      <c r="E20" s="57"/>
      <c r="F20" s="184"/>
      <c r="G20" s="185" t="n">
        <v>898.892</v>
      </c>
      <c r="H20" s="211" t="n">
        <v>34.87</v>
      </c>
      <c r="I20" s="262" t="n">
        <v>0</v>
      </c>
      <c r="J20" s="262" t="n">
        <v>787.46</v>
      </c>
      <c r="K20" s="262" t="n">
        <v>17.92</v>
      </c>
      <c r="L20" s="212" t="n">
        <v>58.642</v>
      </c>
      <c r="M20" s="62" t="n">
        <v>27849.8237274333</v>
      </c>
      <c r="N20" s="263" t="n">
        <v>30847.0390020075</v>
      </c>
      <c r="O20" s="264" t="s">
        <v>37</v>
      </c>
      <c r="P20" s="264" t="n">
        <v>28139.6488922189</v>
      </c>
      <c r="Q20" s="264" t="n">
        <v>26781.0779389881</v>
      </c>
      <c r="R20" s="265" t="n">
        <v>22502.3475779589</v>
      </c>
      <c r="S20" s="34"/>
    </row>
    <row r="21" customFormat="false" ht="12.75" hidden="false" customHeight="false" outlineLevel="0" collapsed="false">
      <c r="A21" s="210"/>
      <c r="B21" s="56"/>
      <c r="C21" s="56"/>
      <c r="D21" s="219" t="s">
        <v>109</v>
      </c>
      <c r="E21" s="56"/>
      <c r="F21" s="184"/>
      <c r="G21" s="185" t="n">
        <v>864.022</v>
      </c>
      <c r="H21" s="211" t="n">
        <v>0</v>
      </c>
      <c r="I21" s="262" t="n">
        <v>0</v>
      </c>
      <c r="J21" s="262" t="n">
        <v>787.46</v>
      </c>
      <c r="K21" s="262" t="n">
        <v>17.92</v>
      </c>
      <c r="L21" s="212" t="n">
        <v>58.642</v>
      </c>
      <c r="M21" s="62" t="n">
        <v>27728.8628067341</v>
      </c>
      <c r="N21" s="263" t="s">
        <v>37</v>
      </c>
      <c r="O21" s="264" t="s">
        <v>37</v>
      </c>
      <c r="P21" s="264" t="n">
        <v>28139.6488922189</v>
      </c>
      <c r="Q21" s="264" t="n">
        <v>26781.0779389881</v>
      </c>
      <c r="R21" s="265" t="n">
        <v>22502.3475779589</v>
      </c>
      <c r="S21" s="34"/>
    </row>
    <row r="22" customFormat="false" ht="12.75" hidden="false" customHeight="false" outlineLevel="0" collapsed="false">
      <c r="A22" s="140"/>
      <c r="B22" s="141"/>
      <c r="C22" s="141"/>
      <c r="D22" s="220" t="s">
        <v>110</v>
      </c>
      <c r="E22" s="141"/>
      <c r="F22" s="143"/>
      <c r="G22" s="144" t="n">
        <v>34.87</v>
      </c>
      <c r="H22" s="145" t="n">
        <v>34.87</v>
      </c>
      <c r="I22" s="266" t="n">
        <v>0</v>
      </c>
      <c r="J22" s="266" t="n">
        <v>0</v>
      </c>
      <c r="K22" s="266" t="n">
        <v>0</v>
      </c>
      <c r="L22" s="146" t="n">
        <v>0</v>
      </c>
      <c r="M22" s="151" t="n">
        <v>30847.0390020075</v>
      </c>
      <c r="N22" s="267" t="n">
        <v>30847.0390020075</v>
      </c>
      <c r="O22" s="268" t="s">
        <v>37</v>
      </c>
      <c r="P22" s="268" t="s">
        <v>37</v>
      </c>
      <c r="Q22" s="268" t="s">
        <v>37</v>
      </c>
      <c r="R22" s="269" t="s">
        <v>37</v>
      </c>
      <c r="S22" s="34"/>
    </row>
    <row r="23" customFormat="false" ht="12.75" hidden="false" customHeight="false" outlineLevel="0" collapsed="false">
      <c r="A23" s="274"/>
      <c r="B23" s="222" t="s">
        <v>111</v>
      </c>
      <c r="C23" s="222"/>
      <c r="D23" s="222"/>
      <c r="E23" s="223"/>
      <c r="F23" s="224"/>
      <c r="G23" s="225" t="n">
        <v>1389.763</v>
      </c>
      <c r="H23" s="226" t="n">
        <v>0</v>
      </c>
      <c r="I23" s="275" t="n">
        <v>0</v>
      </c>
      <c r="J23" s="275" t="n">
        <v>1054.622</v>
      </c>
      <c r="K23" s="275" t="n">
        <v>256.307</v>
      </c>
      <c r="L23" s="227" t="n">
        <v>78.834</v>
      </c>
      <c r="M23" s="232" t="n">
        <v>29079.3872168612</v>
      </c>
      <c r="N23" s="276" t="s">
        <v>37</v>
      </c>
      <c r="O23" s="277" t="s">
        <v>37</v>
      </c>
      <c r="P23" s="277" t="n">
        <v>29695.0140271427</v>
      </c>
      <c r="Q23" s="277" t="n">
        <v>26455.5422468628</v>
      </c>
      <c r="R23" s="278" t="n">
        <v>29374.3900685829</v>
      </c>
      <c r="S23" s="34"/>
    </row>
    <row r="24" customFormat="false" ht="15" hidden="false" customHeight="false" outlineLevel="0" collapsed="false">
      <c r="A24" s="274"/>
      <c r="B24" s="222" t="s">
        <v>112</v>
      </c>
      <c r="C24" s="222"/>
      <c r="D24" s="222"/>
      <c r="E24" s="223"/>
      <c r="F24" s="224"/>
      <c r="G24" s="225" t="n">
        <v>16418.91</v>
      </c>
      <c r="H24" s="226" t="n">
        <v>16418.91</v>
      </c>
      <c r="I24" s="275"/>
      <c r="J24" s="275"/>
      <c r="K24" s="275"/>
      <c r="L24" s="227"/>
      <c r="M24" s="232" t="n">
        <v>37504.4981264489</v>
      </c>
      <c r="N24" s="276" t="n">
        <v>37504.4981264489</v>
      </c>
      <c r="O24" s="277" t="s">
        <v>37</v>
      </c>
      <c r="P24" s="277" t="s">
        <v>37</v>
      </c>
      <c r="Q24" s="277" t="s">
        <v>37</v>
      </c>
      <c r="R24" s="278" t="s">
        <v>37</v>
      </c>
      <c r="S24" s="34"/>
    </row>
    <row r="25" customFormat="false" ht="12.75" hidden="false" customHeight="false" outlineLevel="0" collapsed="false">
      <c r="A25" s="221"/>
      <c r="B25" s="234" t="s">
        <v>143</v>
      </c>
      <c r="C25" s="234"/>
      <c r="D25" s="234"/>
      <c r="E25" s="235"/>
      <c r="F25" s="236"/>
      <c r="G25" s="237" t="n">
        <v>0</v>
      </c>
      <c r="H25" s="238" t="n">
        <v>0</v>
      </c>
      <c r="I25" s="279" t="n">
        <v>0</v>
      </c>
      <c r="J25" s="279" t="n">
        <v>0</v>
      </c>
      <c r="K25" s="279" t="n">
        <v>0</v>
      </c>
      <c r="L25" s="239" t="n">
        <v>0</v>
      </c>
      <c r="M25" s="244" t="s">
        <v>37</v>
      </c>
      <c r="N25" s="280" t="s">
        <v>37</v>
      </c>
      <c r="O25" s="281" t="s">
        <v>37</v>
      </c>
      <c r="P25" s="281" t="s">
        <v>37</v>
      </c>
      <c r="Q25" s="281" t="s">
        <v>37</v>
      </c>
      <c r="R25" s="282" t="s">
        <v>37</v>
      </c>
      <c r="S25" s="34"/>
    </row>
    <row r="26" customFormat="false" ht="12.75" hidden="false" customHeight="false" outlineLevel="0" collapsed="false">
      <c r="A26" s="221"/>
      <c r="B26" s="234" t="s">
        <v>144</v>
      </c>
      <c r="C26" s="234"/>
      <c r="D26" s="234"/>
      <c r="E26" s="235"/>
      <c r="F26" s="236"/>
      <c r="G26" s="237" t="n">
        <v>7780.84</v>
      </c>
      <c r="H26" s="238" t="n">
        <v>28.107</v>
      </c>
      <c r="I26" s="279" t="n">
        <v>3095.341</v>
      </c>
      <c r="J26" s="279" t="n">
        <v>4313.014</v>
      </c>
      <c r="K26" s="279" t="n">
        <v>324.038</v>
      </c>
      <c r="L26" s="239" t="n">
        <v>20.34</v>
      </c>
      <c r="M26" s="244" t="n">
        <v>25894.2659040241</v>
      </c>
      <c r="N26" s="280" t="n">
        <v>29831.3705956998</v>
      </c>
      <c r="O26" s="281" t="n">
        <v>25945.2848652216</v>
      </c>
      <c r="P26" s="281" t="n">
        <v>25840.2738394388</v>
      </c>
      <c r="Q26" s="281" t="n">
        <v>26021.3267168254</v>
      </c>
      <c r="R26" s="282" t="n">
        <v>22114.2617174697</v>
      </c>
      <c r="S26" s="34"/>
    </row>
    <row r="27" customFormat="false" ht="12.75" hidden="false" customHeight="false" outlineLevel="0" collapsed="false">
      <c r="A27" s="221"/>
      <c r="B27" s="234" t="s">
        <v>115</v>
      </c>
      <c r="C27" s="234"/>
      <c r="D27" s="234"/>
      <c r="E27" s="235"/>
      <c r="F27" s="236"/>
      <c r="G27" s="237" t="n">
        <v>77.441</v>
      </c>
      <c r="H27" s="238" t="n">
        <v>63.125</v>
      </c>
      <c r="I27" s="279" t="n">
        <v>0</v>
      </c>
      <c r="J27" s="279" t="n">
        <v>11.316</v>
      </c>
      <c r="K27" s="279" t="n">
        <v>3</v>
      </c>
      <c r="L27" s="239" t="n">
        <v>0</v>
      </c>
      <c r="M27" s="244" t="n">
        <v>41057.3770138988</v>
      </c>
      <c r="N27" s="280" t="n">
        <v>41364.3735973597</v>
      </c>
      <c r="O27" s="281" t="s">
        <v>37</v>
      </c>
      <c r="P27" s="281" t="n">
        <v>42556.1152350654</v>
      </c>
      <c r="Q27" s="281" t="n">
        <v>28944.4166666667</v>
      </c>
      <c r="R27" s="282" t="s">
        <v>37</v>
      </c>
      <c r="S27" s="34"/>
    </row>
    <row r="28" customFormat="false" ht="15" hidden="false" customHeight="false" outlineLevel="0" collapsed="false">
      <c r="A28" s="221"/>
      <c r="B28" s="234" t="s">
        <v>145</v>
      </c>
      <c r="C28" s="234"/>
      <c r="D28" s="234"/>
      <c r="E28" s="235"/>
      <c r="F28" s="236"/>
      <c r="G28" s="237" t="n">
        <v>8.396</v>
      </c>
      <c r="H28" s="238" t="n">
        <v>0</v>
      </c>
      <c r="I28" s="279" t="n">
        <v>0</v>
      </c>
      <c r="J28" s="279" t="n">
        <v>8.25</v>
      </c>
      <c r="K28" s="279" t="n">
        <v>0.146</v>
      </c>
      <c r="L28" s="239" t="n">
        <v>0</v>
      </c>
      <c r="M28" s="244" t="n">
        <v>36667.1232332857</v>
      </c>
      <c r="N28" s="280" t="s">
        <v>37</v>
      </c>
      <c r="O28" s="281" t="s">
        <v>37</v>
      </c>
      <c r="P28" s="281" t="n">
        <v>36960.2929292929</v>
      </c>
      <c r="Q28" s="281" t="n">
        <v>20101.0273972603</v>
      </c>
      <c r="R28" s="282" t="s">
        <v>37</v>
      </c>
      <c r="S28" s="34"/>
    </row>
    <row r="29" customFormat="false" ht="13.5" hidden="false" customHeight="false" outlineLevel="0" collapsed="false">
      <c r="A29" s="246"/>
      <c r="B29" s="194" t="s">
        <v>146</v>
      </c>
      <c r="C29" s="194"/>
      <c r="D29" s="194"/>
      <c r="E29" s="195"/>
      <c r="F29" s="196"/>
      <c r="G29" s="247" t="n">
        <v>0</v>
      </c>
      <c r="H29" s="248" t="n">
        <v>0</v>
      </c>
      <c r="I29" s="283" t="n">
        <v>0</v>
      </c>
      <c r="J29" s="283" t="n">
        <v>0</v>
      </c>
      <c r="K29" s="283" t="n">
        <v>0</v>
      </c>
      <c r="L29" s="249" t="n">
        <v>0</v>
      </c>
      <c r="M29" s="254" t="s">
        <v>37</v>
      </c>
      <c r="N29" s="284" t="s">
        <v>37</v>
      </c>
      <c r="O29" s="285" t="s">
        <v>37</v>
      </c>
      <c r="P29" s="285" t="s">
        <v>37</v>
      </c>
      <c r="Q29" s="285" t="s">
        <v>37</v>
      </c>
      <c r="R29" s="286" t="s">
        <v>37</v>
      </c>
      <c r="S29" s="34"/>
    </row>
    <row r="30" customFormat="false" ht="13.5" hidden="false" customHeight="false" outlineLevel="0" collapsed="false">
      <c r="A30" s="101"/>
      <c r="B30" s="102" t="s">
        <v>118</v>
      </c>
      <c r="C30" s="102"/>
      <c r="D30" s="102"/>
      <c r="E30" s="103"/>
      <c r="F30" s="104"/>
      <c r="G30" s="105" t="n">
        <v>148418.042</v>
      </c>
      <c r="H30" s="106" t="n">
        <v>17178.212</v>
      </c>
      <c r="I30" s="287" t="n">
        <v>81253.7739999999</v>
      </c>
      <c r="J30" s="287" t="n">
        <v>41897.217</v>
      </c>
      <c r="K30" s="287" t="n">
        <v>6294.029</v>
      </c>
      <c r="L30" s="107" t="n">
        <v>1512.012</v>
      </c>
      <c r="M30" s="112" t="n">
        <v>27283.0763425649</v>
      </c>
      <c r="N30" s="288" t="n">
        <v>37187.6498215686</v>
      </c>
      <c r="O30" s="289" t="n">
        <v>25029.2222170095</v>
      </c>
      <c r="P30" s="289" t="n">
        <v>27902.8599918701</v>
      </c>
      <c r="Q30" s="289" t="n">
        <v>25730.2300852655</v>
      </c>
      <c r="R30" s="290" t="n">
        <v>24957.952163519</v>
      </c>
      <c r="S30" s="34"/>
    </row>
    <row r="31" customFormat="false" ht="13.5" hidden="false" customHeight="false" outlineLevel="0" collapsed="false">
      <c r="A31" s="80" t="s">
        <v>41</v>
      </c>
      <c r="B31" s="81"/>
      <c r="C31" s="81"/>
      <c r="D31" s="81"/>
      <c r="E31" s="81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2" t="s">
        <v>42</v>
      </c>
    </row>
    <row r="32" customFormat="false" ht="26.25" hidden="false" customHeight="true" outlineLevel="0" collapsed="false">
      <c r="A32" s="83" t="s">
        <v>45</v>
      </c>
      <c r="B32" s="84" t="s">
        <v>14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2.75" hidden="false" customHeight="true" outlineLevel="0" collapsed="false">
      <c r="A33" s="83" t="s">
        <v>88</v>
      </c>
      <c r="B33" s="84" t="s">
        <v>120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2.75" hidden="false" customHeight="true" outlineLevel="0" collapsed="false">
      <c r="A34" s="83" t="s">
        <v>90</v>
      </c>
      <c r="B34" s="84" t="s">
        <v>148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2.75" hidden="false" customHeight="fals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</sheetData>
  <mergeCells count="21">
    <mergeCell ref="A6:F10"/>
    <mergeCell ref="G6:L7"/>
    <mergeCell ref="M6:R7"/>
    <mergeCell ref="G8:G10"/>
    <mergeCell ref="H8:L8"/>
    <mergeCell ref="M8:M10"/>
    <mergeCell ref="N8:R8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B32:R32"/>
    <mergeCell ref="B33:R33"/>
    <mergeCell ref="B34:R34"/>
    <mergeCell ref="B35:R35"/>
  </mergeCells>
  <conditionalFormatting sqref="D5">
    <cfRule type="expression" priority="2" aboveAverage="0" equalAverage="0" bottom="0" percent="0" rank="0" text="" dxfId="11">
      <formula>S5=" "</formula>
    </cfRule>
  </conditionalFormatting>
  <conditionalFormatting sqref="R31">
    <cfRule type="expression" priority="3" aboveAverage="0" equalAverage="0" bottom="0" percent="0" rank="0" text="" dxfId="12">
      <formula>S31=" "</formula>
    </cfRule>
  </conditionalFormatting>
  <conditionalFormatting sqref="D1">
    <cfRule type="expression" priority="4" aboveAverage="0" equalAverage="0" bottom="0" percent="0" rank="0" text="" dxfId="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3.56"/>
    <col collapsed="false" customWidth="true" hidden="false" outlineLevel="0" max="5" min="5" style="12" width="24.41"/>
    <col collapsed="false" customWidth="true" hidden="false" outlineLevel="0" max="6" min="6" style="12" width="1.13"/>
    <col collapsed="false" customWidth="true" hidden="false" outlineLevel="0" max="8" min="7" style="12" width="8.28"/>
    <col collapsed="false" customWidth="true" hidden="false" outlineLevel="0" max="9" min="9" style="12" width="10.41"/>
    <col collapsed="false" customWidth="true" hidden="false" outlineLevel="0" max="11" min="10" style="12" width="12.14"/>
    <col collapsed="false" customWidth="true" hidden="false" outlineLevel="0" max="12" min="12" style="12" width="13.41"/>
    <col collapsed="false" customWidth="true" hidden="false" outlineLevel="0" max="14" min="13" style="12" width="8.28"/>
    <col collapsed="false" customWidth="true" hidden="false" outlineLevel="0" max="15" min="15" style="12" width="10.99"/>
    <col collapsed="false" customWidth="true" hidden="false" outlineLevel="0" max="39" min="16" style="12" width="1.7"/>
    <col collapsed="false" customWidth="false" hidden="false" outlineLevel="0" max="257" min="40" style="12" width="9.14"/>
  </cols>
  <sheetData>
    <row r="1" s="16" customFormat="true" ht="15.75" hidden="false" customHeight="false" outlineLevel="0" collapsed="false">
      <c r="A1" s="13" t="s">
        <v>149</v>
      </c>
      <c r="B1" s="13"/>
      <c r="C1" s="13"/>
      <c r="D1" s="13"/>
      <c r="E1" s="14" t="s">
        <v>150</v>
      </c>
      <c r="F1" s="15"/>
      <c r="G1" s="13"/>
      <c r="H1" s="13"/>
      <c r="I1" s="13"/>
      <c r="J1" s="13"/>
      <c r="K1" s="13"/>
      <c r="L1" s="13"/>
      <c r="M1" s="13"/>
      <c r="N1" s="13"/>
      <c r="O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6" customFormat="true" ht="21" hidden="false" customHeight="true" outlineLevel="0" collapsed="false">
      <c r="A3" s="19" t="s">
        <v>17</v>
      </c>
      <c r="B3" s="19"/>
      <c r="C3" s="19"/>
      <c r="D3" s="19"/>
      <c r="E3" s="19"/>
      <c r="F3" s="19"/>
      <c r="G3" s="197" t="s">
        <v>18</v>
      </c>
      <c r="H3" s="19"/>
      <c r="I3" s="19"/>
      <c r="J3" s="197" t="s">
        <v>49</v>
      </c>
      <c r="K3" s="19"/>
      <c r="L3" s="19"/>
      <c r="M3" s="91" t="s">
        <v>19</v>
      </c>
      <c r="N3" s="19"/>
      <c r="O3" s="19"/>
    </row>
    <row r="4" s="16" customFormat="true" ht="21" hidden="false" customHeight="true" outlineLevel="0" collapsed="false">
      <c r="A4" s="20" t="s">
        <v>20</v>
      </c>
      <c r="B4" s="20"/>
      <c r="C4" s="20"/>
      <c r="D4" s="20"/>
      <c r="E4" s="20"/>
      <c r="F4" s="20"/>
      <c r="G4" s="198" t="s">
        <v>21</v>
      </c>
      <c r="H4" s="20"/>
      <c r="I4" s="20"/>
      <c r="J4" s="198" t="s">
        <v>76</v>
      </c>
      <c r="K4" s="20"/>
      <c r="L4" s="20"/>
      <c r="M4" s="21" t="s">
        <v>151</v>
      </c>
      <c r="N4" s="21"/>
      <c r="O4" s="21"/>
    </row>
    <row r="5" s="27" customFormat="true" ht="21" hidden="false" customHeight="true" outlineLevel="0" collapsed="false">
      <c r="A5" s="22" t="s">
        <v>23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5"/>
      <c r="P5" s="26"/>
    </row>
    <row r="6" customFormat="false" ht="13.5" hidden="false" customHeight="true" outlineLevel="0" collapsed="false">
      <c r="A6" s="28" t="s">
        <v>152</v>
      </c>
      <c r="B6" s="28"/>
      <c r="C6" s="28"/>
      <c r="D6" s="28"/>
      <c r="E6" s="28"/>
      <c r="F6" s="28"/>
      <c r="G6" s="92" t="s">
        <v>153</v>
      </c>
      <c r="H6" s="92"/>
      <c r="I6" s="92"/>
      <c r="J6" s="93" t="s">
        <v>154</v>
      </c>
      <c r="K6" s="93"/>
      <c r="L6" s="93"/>
      <c r="M6" s="93" t="s">
        <v>155</v>
      </c>
      <c r="N6" s="93"/>
      <c r="O6" s="93"/>
      <c r="P6" s="34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92"/>
      <c r="H7" s="92"/>
      <c r="I7" s="92"/>
      <c r="J7" s="93"/>
      <c r="K7" s="93"/>
      <c r="L7" s="93"/>
      <c r="M7" s="93"/>
      <c r="N7" s="93"/>
      <c r="O7" s="93"/>
      <c r="P7" s="34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94" t="s">
        <v>156</v>
      </c>
      <c r="H8" s="95" t="s">
        <v>83</v>
      </c>
      <c r="I8" s="95"/>
      <c r="J8" s="96" t="s">
        <v>157</v>
      </c>
      <c r="K8" s="95" t="s">
        <v>83</v>
      </c>
      <c r="L8" s="95"/>
      <c r="M8" s="96" t="s">
        <v>158</v>
      </c>
      <c r="N8" s="95" t="s">
        <v>57</v>
      </c>
      <c r="O8" s="95"/>
      <c r="P8" s="34"/>
    </row>
    <row r="9" customFormat="false" ht="13.5" hidden="false" customHeight="true" outlineLevel="0" collapsed="false">
      <c r="A9" s="28"/>
      <c r="B9" s="28"/>
      <c r="C9" s="28"/>
      <c r="D9" s="28"/>
      <c r="E9" s="28"/>
      <c r="F9" s="28"/>
      <c r="G9" s="94"/>
      <c r="H9" s="98" t="s">
        <v>159</v>
      </c>
      <c r="I9" s="99" t="s">
        <v>160</v>
      </c>
      <c r="J9" s="96"/>
      <c r="K9" s="98" t="s">
        <v>161</v>
      </c>
      <c r="L9" s="99" t="s">
        <v>160</v>
      </c>
      <c r="M9" s="96"/>
      <c r="N9" s="98" t="s">
        <v>159</v>
      </c>
      <c r="O9" s="99" t="s">
        <v>160</v>
      </c>
      <c r="P9" s="34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94"/>
      <c r="H10" s="98"/>
      <c r="I10" s="99"/>
      <c r="J10" s="96"/>
      <c r="K10" s="98"/>
      <c r="L10" s="99"/>
      <c r="M10" s="96"/>
      <c r="N10" s="98"/>
      <c r="O10" s="99"/>
      <c r="P10" s="34"/>
    </row>
    <row r="11" customFormat="false" ht="14.25" hidden="false" customHeight="false" outlineLevel="0" collapsed="false">
      <c r="A11" s="291"/>
      <c r="B11" s="292" t="s">
        <v>66</v>
      </c>
      <c r="C11" s="292"/>
      <c r="D11" s="292"/>
      <c r="E11" s="293"/>
      <c r="F11" s="294"/>
      <c r="G11" s="105" t="n">
        <v>264167.085</v>
      </c>
      <c r="H11" s="106" t="n">
        <v>176847.716</v>
      </c>
      <c r="I11" s="107" t="n">
        <v>87319.3689999999</v>
      </c>
      <c r="J11" s="108" t="n">
        <v>73403424.0840005</v>
      </c>
      <c r="K11" s="109" t="n">
        <v>55867216.1090001</v>
      </c>
      <c r="L11" s="111" t="n">
        <v>17536207.975</v>
      </c>
      <c r="M11" s="112" t="n">
        <v>23155.6176160253</v>
      </c>
      <c r="N11" s="288" t="n">
        <v>26325.481876264</v>
      </c>
      <c r="O11" s="290" t="n">
        <v>16735.6988640554</v>
      </c>
      <c r="P11" s="34"/>
    </row>
    <row r="12" customFormat="false" ht="12.75" hidden="false" customHeight="false" outlineLevel="0" collapsed="false">
      <c r="A12" s="295"/>
      <c r="B12" s="296" t="s">
        <v>67</v>
      </c>
      <c r="C12" s="296"/>
      <c r="D12" s="296"/>
      <c r="E12" s="297"/>
      <c r="F12" s="298"/>
      <c r="G12" s="118" t="n">
        <v>747.446</v>
      </c>
      <c r="H12" s="119" t="n">
        <v>117.187</v>
      </c>
      <c r="I12" s="120" t="n">
        <v>630.259</v>
      </c>
      <c r="J12" s="121" t="n">
        <v>221556.823</v>
      </c>
      <c r="K12" s="122" t="n">
        <v>45206.396</v>
      </c>
      <c r="L12" s="124" t="n">
        <v>176350.427</v>
      </c>
      <c r="M12" s="125" t="n">
        <v>24701.5417613223</v>
      </c>
      <c r="N12" s="299" t="n">
        <v>32146.9076490282</v>
      </c>
      <c r="O12" s="300" t="n">
        <v>23317.1901022701</v>
      </c>
      <c r="P12" s="34"/>
    </row>
    <row r="13" customFormat="false" ht="12.75" hidden="false" customHeight="true" outlineLevel="0" collapsed="false">
      <c r="A13" s="181"/>
      <c r="B13" s="301" t="s">
        <v>83</v>
      </c>
      <c r="C13" s="56" t="s">
        <v>162</v>
      </c>
      <c r="D13" s="56"/>
      <c r="E13" s="57"/>
      <c r="F13" s="184"/>
      <c r="G13" s="302" t="n">
        <v>724.871</v>
      </c>
      <c r="H13" s="303" t="n">
        <v>103.634</v>
      </c>
      <c r="I13" s="304" t="n">
        <v>621.237</v>
      </c>
      <c r="J13" s="305" t="n">
        <v>213124.434</v>
      </c>
      <c r="K13" s="306" t="n">
        <v>39039.656</v>
      </c>
      <c r="L13" s="307" t="n">
        <v>174084.778</v>
      </c>
      <c r="M13" s="53" t="n">
        <v>24501.4209424849</v>
      </c>
      <c r="N13" s="308" t="n">
        <v>31392.2522209571</v>
      </c>
      <c r="O13" s="309" t="n">
        <v>23351.9008580193</v>
      </c>
      <c r="P13" s="34"/>
    </row>
    <row r="14" customFormat="false" ht="12.75" hidden="false" customHeight="false" outlineLevel="0" collapsed="false">
      <c r="A14" s="310"/>
      <c r="B14" s="301"/>
      <c r="C14" s="191" t="s">
        <v>86</v>
      </c>
      <c r="D14" s="141"/>
      <c r="E14" s="142"/>
      <c r="F14" s="143"/>
      <c r="G14" s="144" t="n">
        <v>22.575</v>
      </c>
      <c r="H14" s="145" t="n">
        <v>13.553</v>
      </c>
      <c r="I14" s="146" t="n">
        <v>9.022</v>
      </c>
      <c r="J14" s="147" t="n">
        <v>8432.389</v>
      </c>
      <c r="K14" s="148" t="n">
        <v>6166.74</v>
      </c>
      <c r="L14" s="150" t="n">
        <v>2265.649</v>
      </c>
      <c r="M14" s="151" t="n">
        <v>31127.3126614987</v>
      </c>
      <c r="N14" s="267" t="n">
        <v>37917.4352541873</v>
      </c>
      <c r="O14" s="269" t="n">
        <v>20927.0764058228</v>
      </c>
      <c r="P14" s="34"/>
    </row>
    <row r="15" customFormat="false" ht="12.75" hidden="false" customHeight="false" outlineLevel="0" collapsed="false">
      <c r="A15" s="311"/>
      <c r="B15" s="312" t="s">
        <v>68</v>
      </c>
      <c r="C15" s="312"/>
      <c r="D15" s="312"/>
      <c r="E15" s="313"/>
      <c r="F15" s="314"/>
      <c r="G15" s="131" t="n">
        <v>263327.639</v>
      </c>
      <c r="H15" s="132" t="n">
        <v>176730.529</v>
      </c>
      <c r="I15" s="133" t="n">
        <v>86597.1099999999</v>
      </c>
      <c r="J15" s="134" t="n">
        <v>73152446.3470005</v>
      </c>
      <c r="K15" s="135" t="n">
        <v>55822009.7130001</v>
      </c>
      <c r="L15" s="137" t="n">
        <v>17330436.634</v>
      </c>
      <c r="M15" s="138" t="n">
        <v>23150.0089346238</v>
      </c>
      <c r="N15" s="271" t="n">
        <v>26321.6217881067</v>
      </c>
      <c r="O15" s="273" t="n">
        <v>16677.2661678125</v>
      </c>
      <c r="P15" s="34"/>
    </row>
    <row r="16" customFormat="false" ht="12.75" hidden="false" customHeight="true" outlineLevel="0" collapsed="false">
      <c r="A16" s="181"/>
      <c r="B16" s="301" t="s">
        <v>83</v>
      </c>
      <c r="C16" s="183" t="s">
        <v>84</v>
      </c>
      <c r="D16" s="56"/>
      <c r="E16" s="57"/>
      <c r="F16" s="184"/>
      <c r="G16" s="185" t="n">
        <v>231528.716</v>
      </c>
      <c r="H16" s="211" t="n">
        <v>160311.619</v>
      </c>
      <c r="I16" s="212" t="n">
        <v>71217.0969999999</v>
      </c>
      <c r="J16" s="188" t="n">
        <v>61288762.7930005</v>
      </c>
      <c r="K16" s="213" t="n">
        <v>48432613.9610001</v>
      </c>
      <c r="L16" s="215" t="n">
        <v>12856148.832</v>
      </c>
      <c r="M16" s="62" t="n">
        <v>22059.4533052078</v>
      </c>
      <c r="N16" s="263" t="n">
        <v>25176.2859647539</v>
      </c>
      <c r="O16" s="265" t="n">
        <v>15043.3783617998</v>
      </c>
      <c r="P16" s="34"/>
    </row>
    <row r="17" customFormat="false" ht="15" hidden="false" customHeight="false" outlineLevel="0" collapsed="false">
      <c r="A17" s="310"/>
      <c r="B17" s="301"/>
      <c r="C17" s="141" t="s">
        <v>163</v>
      </c>
      <c r="D17" s="141"/>
      <c r="E17" s="142"/>
      <c r="F17" s="143"/>
      <c r="G17" s="144" t="n">
        <v>31798.923</v>
      </c>
      <c r="H17" s="145" t="n">
        <v>16418.91</v>
      </c>
      <c r="I17" s="146" t="n">
        <v>15380.013</v>
      </c>
      <c r="J17" s="147" t="n">
        <v>11863683.554</v>
      </c>
      <c r="K17" s="148" t="n">
        <v>7389395.752</v>
      </c>
      <c r="L17" s="150" t="n">
        <v>4474287.802</v>
      </c>
      <c r="M17" s="151" t="n">
        <v>31090.370455838</v>
      </c>
      <c r="N17" s="267" t="n">
        <v>37504.4981264489</v>
      </c>
      <c r="O17" s="269" t="n">
        <v>24242.9780022509</v>
      </c>
      <c r="P17" s="34"/>
    </row>
    <row r="18" customFormat="false" ht="13.5" hidden="false" customHeight="false" outlineLevel="0" collapsed="false">
      <c r="A18" s="315"/>
      <c r="B18" s="154" t="s">
        <v>164</v>
      </c>
      <c r="C18" s="154"/>
      <c r="D18" s="154"/>
      <c r="E18" s="155"/>
      <c r="F18" s="156"/>
      <c r="G18" s="157" t="n">
        <v>92</v>
      </c>
      <c r="H18" s="158" t="n">
        <v>0</v>
      </c>
      <c r="I18" s="159" t="n">
        <v>92</v>
      </c>
      <c r="J18" s="160" t="n">
        <v>29420.914</v>
      </c>
      <c r="K18" s="161" t="n">
        <v>0</v>
      </c>
      <c r="L18" s="163" t="n">
        <v>29420.914</v>
      </c>
      <c r="M18" s="164" t="n">
        <v>26649.3786231884</v>
      </c>
      <c r="N18" s="316" t="s">
        <v>37</v>
      </c>
      <c r="O18" s="317" t="n">
        <v>26649.3786231884</v>
      </c>
      <c r="P18" s="34"/>
    </row>
    <row r="19" customFormat="false" ht="13.5" hidden="false" customHeight="false" outlineLevel="0" collapsed="false">
      <c r="A19" s="80" t="s">
        <v>41</v>
      </c>
      <c r="B19" s="81"/>
      <c r="C19" s="81"/>
      <c r="D19" s="81"/>
      <c r="E19" s="81"/>
      <c r="F19" s="80"/>
      <c r="G19" s="80"/>
      <c r="H19" s="80"/>
      <c r="I19" s="80"/>
      <c r="J19" s="80"/>
      <c r="K19" s="80"/>
      <c r="L19" s="80"/>
      <c r="M19" s="80"/>
      <c r="N19" s="80"/>
      <c r="O19" s="82" t="s">
        <v>42</v>
      </c>
    </row>
    <row r="20" customFormat="false" ht="12.75" hidden="false" customHeight="true" outlineLevel="0" collapsed="false">
      <c r="A20" s="83" t="s">
        <v>45</v>
      </c>
      <c r="B20" s="84" t="s">
        <v>165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tru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true" outlineLevel="0" collapsed="false">
      <c r="A22" s="8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true" outlineLevel="0" collapsed="false">
      <c r="A23" s="8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</sheetData>
  <mergeCells count="23">
    <mergeCell ref="M4:O4"/>
    <mergeCell ref="A6:F10"/>
    <mergeCell ref="G6:I7"/>
    <mergeCell ref="J6:L7"/>
    <mergeCell ref="M6:O7"/>
    <mergeCell ref="G8:G10"/>
    <mergeCell ref="H8:I8"/>
    <mergeCell ref="J8:J10"/>
    <mergeCell ref="K8:L8"/>
    <mergeCell ref="M8:M10"/>
    <mergeCell ref="N8:O8"/>
    <mergeCell ref="H9:H10"/>
    <mergeCell ref="I9:I10"/>
    <mergeCell ref="K9:K10"/>
    <mergeCell ref="L9:L10"/>
    <mergeCell ref="N9:N10"/>
    <mergeCell ref="O9:O10"/>
    <mergeCell ref="B13:B14"/>
    <mergeCell ref="B16:B17"/>
    <mergeCell ref="B20:O20"/>
    <mergeCell ref="B21:O21"/>
    <mergeCell ref="B22:O22"/>
    <mergeCell ref="B23:O23"/>
  </mergeCells>
  <conditionalFormatting sqref="D5">
    <cfRule type="expression" priority="2" aboveAverage="0" equalAverage="0" bottom="0" percent="0" rank="0" text="" dxfId="14">
      <formula>P5=" "</formula>
    </cfRule>
  </conditionalFormatting>
  <conditionalFormatting sqref="O19">
    <cfRule type="expression" priority="3" aboveAverage="0" equalAverage="0" bottom="0" percent="0" rank="0" text="" dxfId="15">
      <formula>P19=" "</formula>
    </cfRule>
  </conditionalFormatting>
  <conditionalFormatting sqref="D1">
    <cfRule type="expression" priority="4" aboveAverage="0" equalAverage="0" bottom="0" percent="0" rank="0" text="" dxfId="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25:18Z</dcterms:created>
  <dc:creator>Michaela Kleňhová</dc:creator>
  <dc:description/>
  <dc:language>en-US</dc:language>
  <cp:lastModifiedBy>vancurova</cp:lastModifiedBy>
  <cp:lastPrinted>2012-06-22T11:02:22Z</cp:lastPrinted>
  <dcterms:modified xsi:type="dcterms:W3CDTF">2012-06-25T08:23:18Z</dcterms:modified>
  <cp:revision>0</cp:revision>
  <dc:subject/>
  <dc:title/>
</cp:coreProperties>
</file>