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E1.1" sheetId="2" state="visible" r:id="rId3"/>
    <sheet name="E1.2" sheetId="3" state="visible" r:id="rId4"/>
    <sheet name="E1.3" sheetId="4" state="visible" r:id="rId5"/>
    <sheet name="E2.1" sheetId="5" state="visible" r:id="rId6"/>
    <sheet name="E2.2" sheetId="6" state="visible" r:id="rId7"/>
    <sheet name="E2.3" sheetId="7" state="visible" r:id="rId8"/>
    <sheet name="E3" sheetId="8" state="visible" r:id="rId9"/>
    <sheet name="E5" sheetId="9" state="visible" r:id="rId10"/>
    <sheet name="E4.2" sheetId="10" state="hidden" r:id="rId11"/>
    <sheet name="E4.3" sheetId="11" state="hidden" r:id="rId12"/>
  </sheets>
  <externalReferences>
    <externalReference r:id="rId13"/>
  </externalReferences>
  <definedNames>
    <definedName function="false" hidden="false" localSheetId="1" name="_xlnm.Print_Area" vbProcedure="false">'E1.1'!$A$1:$Q$37</definedName>
    <definedName function="false" hidden="false" localSheetId="2" name="_xlnm.Print_Area" vbProcedure="false">'E1.2'!$A$1:$Q$37</definedName>
    <definedName function="false" hidden="false" localSheetId="3" name="_xlnm.Print_Area" vbProcedure="false">'E1.3'!$A$1:$Q$37</definedName>
    <definedName function="false" hidden="false" localSheetId="4" name="_xlnm.Print_Area" vbProcedure="false">'E2.1'!$A$1:$L$37</definedName>
    <definedName function="false" hidden="false" localSheetId="5" name="_xlnm.Print_Area" vbProcedure="false">'E2.2'!$A$1:$L$37</definedName>
    <definedName function="false" hidden="false" localSheetId="6" name="_xlnm.Print_Area" vbProcedure="false">'E2.3'!$A$1:$L$37</definedName>
    <definedName function="false" hidden="false" localSheetId="7" name="_xlnm.Print_Area" vbProcedure="false">E3!$A$1:$L$37</definedName>
    <definedName function="false" hidden="false" localSheetId="9" name="_xlnm.Print_Area" vbProcedure="false">'E4.2'!$A$3:$S$39</definedName>
    <definedName function="false" hidden="false" localSheetId="10" name="_xlnm.Print_Area" vbProcedure="false">'E4.3'!$A$3:$R$39</definedName>
    <definedName function="false" hidden="false" localSheetId="8" name="_xlnm.Print_Area" vbProcedure="false">E5!$A$1:$L$54</definedName>
    <definedName function="false" hidden="false" name="Datova_oblast" vbProcedure="false">'[1]'!$J$14:$L$122</definedName>
    <definedName function="false" hidden="false" name="Tabulka_114" vbProcedure="false">[1]Vzory!$G$7:$DP$120</definedName>
    <definedName function="false" hidden="false" localSheetId="1" name="Datova_oblast" vbProcedure="false">'E1.1'!$G$9:$Q$35</definedName>
    <definedName function="false" hidden="false" localSheetId="2" name="Datova_oblast" vbProcedure="false">'E1.2'!$G$9:$Q$35</definedName>
    <definedName function="false" hidden="false" localSheetId="3" name="Datova_oblast" vbProcedure="false">'E1.3'!$G$9:$Q$35</definedName>
    <definedName function="false" hidden="false" localSheetId="4" name="Datova_oblast" vbProcedure="false">'E2.1'!$G$9:$L$35</definedName>
    <definedName function="false" hidden="false" localSheetId="5" name="Datova_oblast" vbProcedure="false">'E2.2'!$G$9:$L$35</definedName>
    <definedName function="false" hidden="false" localSheetId="6" name="Datova_oblast" vbProcedure="false">'E2.3'!$G$9:$L$35</definedName>
    <definedName function="false" hidden="false" localSheetId="7" name="Datova_oblast" vbProcedure="false">E3!$G$10:$L$35</definedName>
    <definedName function="false" hidden="false" localSheetId="9" name="Datova_oblast" vbProcedure="false">'E4.2'!$G$12:$R$37</definedName>
    <definedName function="false" hidden="false" localSheetId="10" name="Datova_oblast" vbProcedure="false">'E4.3'!$G$12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4">
  <si>
    <t xml:space="preserve">Kapitola E</t>
  </si>
  <si>
    <t xml:space="preserve">   </t>
  </si>
  <si>
    <t xml:space="preserve">List</t>
  </si>
  <si>
    <t xml:space="preserve">E1.1</t>
  </si>
  <si>
    <t xml:space="preserve">Veřejné VŠ – náklady celkem – podle vysokých škol </t>
  </si>
  <si>
    <t xml:space="preserve">E1.2</t>
  </si>
  <si>
    <t xml:space="preserve">Veřejné VŠ – náklady na hlavní činnost – podle vysokých škol </t>
  </si>
  <si>
    <t xml:space="preserve">E1.3</t>
  </si>
  <si>
    <t xml:space="preserve">Veřejné VŠ – náklady na hospodářskou činnost – podle vysokých škol </t>
  </si>
  <si>
    <t xml:space="preserve">E2.1</t>
  </si>
  <si>
    <t xml:space="preserve">Veřejné VŠ – výnosy celkem – podle vysokých škol </t>
  </si>
  <si>
    <t xml:space="preserve">E2.2</t>
  </si>
  <si>
    <t xml:space="preserve">Veřejné VŠ – výnosy z hlavní činnosti – podle vysokých škol </t>
  </si>
  <si>
    <t xml:space="preserve">E2.3</t>
  </si>
  <si>
    <t xml:space="preserve">Veřejné VŠ – výnosy z hospodářské činnosti – podle vysokých škol </t>
  </si>
  <si>
    <t xml:space="preserve">E3</t>
  </si>
  <si>
    <t xml:space="preserve">Veřejné VŠ – osobní náklady na hlavní činnost – podle vysokých škol </t>
  </si>
  <si>
    <t xml:space="preserve">E5</t>
  </si>
  <si>
    <t xml:space="preserve">Soukromé VŠ –  neinvestiční dotace – podle vysokých škol </t>
  </si>
  <si>
    <t xml:space="preserve">Tab. E1.1:</t>
  </si>
  <si>
    <t xml:space="preserve">Veřejné VŠ – náklady celkem – podle vysokých škol</t>
  </si>
  <si>
    <t xml:space="preserve">(údaje za rok 2011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
materiálu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Zdroj: MÚZO Praha s.r.o.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
za vlastní
výrobky</t>
  </si>
  <si>
    <t xml:space="preserve">tržby
z prodeje
služeb</t>
  </si>
  <si>
    <t xml:space="preserve">tržby
za prodané
zboží</t>
  </si>
  <si>
    <t xml:space="preserve">jiné ostatní
výnosy</t>
  </si>
  <si>
    <t xml:space="preserve">provozní
dotace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Tab. E5:</t>
  </si>
  <si>
    <t xml:space="preserve">Soukromé VŠ –  neinvestiční dotace – podle vysokých škol</t>
  </si>
  <si>
    <t xml:space="preserve">Poskytnutá dotace
celkem</t>
  </si>
  <si>
    <t xml:space="preserve">Použitá dotace
celkem</t>
  </si>
  <si>
    <t xml:space="preserve">Dotace –
činnost školy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cademia Rerium Civilium-Vysoká škola pol. a spol. věd, s.r.o.</t>
  </si>
  <si>
    <t xml:space="preserve">Akademie STING, o.p.s.</t>
  </si>
  <si>
    <t xml:space="preserve">B.I.B.S. a.s.</t>
  </si>
  <si>
    <t xml:space="preserve">Bankovní institut vysoká škola, a.s.</t>
  </si>
  <si>
    <t xml:space="preserve">Evropský polytechnický institut, s.r.o.</t>
  </si>
  <si>
    <t xml:space="preserve">Filmová akademie Miroslava Ondříčka v Písku, o.p.s.</t>
  </si>
  <si>
    <t xml:space="preserve">Literární akademie (Soukr.vys.škola J.Škvoreckého), s.r.o.</t>
  </si>
  <si>
    <t xml:space="preserve">Moravská vysoká škola Olomouc, o.p.s.</t>
  </si>
  <si>
    <t xml:space="preserve">NEWTON College, a.s.</t>
  </si>
  <si>
    <t xml:space="preserve">Pražská vys. šk. psychosociálních studií, s.r.o.</t>
  </si>
  <si>
    <t xml:space="preserve">Pražský techologický institut, o.p.s.</t>
  </si>
  <si>
    <t xml:space="preserve">Rašínova vysoká škola, s.r.o.</t>
  </si>
  <si>
    <t xml:space="preserve">Soukromá vysoká škola ekonom. Znojmo, s.r.o.</t>
  </si>
  <si>
    <t xml:space="preserve">Soukromá vysoká škola ekonomických studií, s.r.o.</t>
  </si>
  <si>
    <t xml:space="preserve">Středočeský vysokoškolský institut,s.r.o.</t>
  </si>
  <si>
    <t xml:space="preserve">Škoda Auto Vysoká škola, a.s.</t>
  </si>
  <si>
    <t xml:space="preserve">Univerzita of New York in Prague, s.r.o.</t>
  </si>
  <si>
    <t xml:space="preserve">Vysoká škola cestovního ruchu, hotelnictví a lázeňství,s.r.o.</t>
  </si>
  <si>
    <t xml:space="preserve">Vysoká škol aekonomie a managementu, s.r.o. </t>
  </si>
  <si>
    <t xml:space="preserve">Vysoká škola evropských a regionálníích studií, o.p.s.</t>
  </si>
  <si>
    <t xml:space="preserve">Vysoká škola finanční a správní, o.p.s.</t>
  </si>
  <si>
    <t xml:space="preserve">Vysoká škola hotelová v Praze 8, s.r.o.</t>
  </si>
  <si>
    <t xml:space="preserve">Vysoká škola J.A.Komenského, s.r.o.</t>
  </si>
  <si>
    <t xml:space="preserve">Vysoká škola Karla Engliše v Brně, a.s.</t>
  </si>
  <si>
    <t xml:space="preserve">Vysoká škola Karlovy Vary, o.p.s.</t>
  </si>
  <si>
    <t xml:space="preserve">Vysoká škola logistiky o.p.s.</t>
  </si>
  <si>
    <t xml:space="preserve">Vysoká škola manažerské inf. a ekonomiky, a.s.</t>
  </si>
  <si>
    <t xml:space="preserve">Vysoká škola mezinárodních a veřejných vztahů Praha, o.p.s.</t>
  </si>
  <si>
    <t xml:space="preserve">Vysoká škola obchodní v Praze, o.p.s.</t>
  </si>
  <si>
    <t xml:space="preserve">Vysoká škola podnikání, a.s.</t>
  </si>
  <si>
    <t xml:space="preserve">Vysoká škola tělesné výchovy a sportu Palestra, s.r.o.</t>
  </si>
  <si>
    <t xml:space="preserve">Metropolitní univerzita Praha, o.p.s.</t>
  </si>
  <si>
    <t xml:space="preserve">Vysoká škola zdravotnická, o.p.s.</t>
  </si>
  <si>
    <t xml:space="preserve">Unicorn College, s.r.o.</t>
  </si>
  <si>
    <t xml:space="preserve">Vysoká škola obchodní a hotelová, s.r.o. Brno</t>
  </si>
  <si>
    <t xml:space="preserve">CEVRO Institut, o.p.s. Praha 1</t>
  </si>
  <si>
    <t xml:space="preserve">Institut Franka Dysona - realitní vysoká škola, s.r.o., Brno</t>
  </si>
  <si>
    <t xml:space="preserve">Vysoká škola cest. ruchu a teritoriálních studií v Praze, s.r.o.</t>
  </si>
  <si>
    <t xml:space="preserve">Vysoká škola soc.-správní, Institut cel. vzělávání Havířov,o.p.s.</t>
  </si>
  <si>
    <t xml:space="preserve">AKCENT College, s. r. o. </t>
  </si>
  <si>
    <t xml:space="preserve">Západomoravská vysoká škola Třebíč, o.p.s.</t>
  </si>
  <si>
    <t xml:space="preserve">Zdroj: MŠMT</t>
  </si>
  <si>
    <t xml:space="preserve">E</t>
  </si>
  <si>
    <t xml:space="preserve">E4.2</t>
  </si>
  <si>
    <t xml:space="preserve">pro CD</t>
  </si>
  <si>
    <t xml:space="preserve">Tab. E4.2:</t>
  </si>
  <si>
    <t xml:space="preserve">Veřejné VŠ – investiční dotace a příspěvky (bez VaV) – podle vysokých škol</t>
  </si>
  <si>
    <t xml:space="preserve">Investiční
dotace
a příspěvky
celkem</t>
  </si>
  <si>
    <t xml:space="preserve">Dotace mimo reprodukci majektu</t>
  </si>
  <si>
    <t xml:space="preserve">Dotace na programy reprodukce majektu</t>
  </si>
  <si>
    <t xml:space="preserve">Příspěvky</t>
  </si>
  <si>
    <t xml:space="preserve">Ostatní</t>
  </si>
  <si>
    <t xml:space="preserve">kapitola
MŠMT</t>
  </si>
  <si>
    <t xml:space="preserve">ostatní
kapitoly</t>
  </si>
  <si>
    <t xml:space="preserve">ÚSC</t>
  </si>
  <si>
    <t xml:space="preserve">zahraničí</t>
  </si>
  <si>
    <t xml:space="preserve">E4.3</t>
  </si>
  <si>
    <t xml:space="preserve">Tab. E4.3:</t>
  </si>
  <si>
    <t xml:space="preserve">Veřejné VŠ – dotace na výzkum a vývoj a granty – podle vysokých škol</t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z ostatních
kapitol SR</t>
  </si>
  <si>
    <t xml:space="preserve">z ÚSC</t>
  </si>
  <si>
    <t xml:space="preserve">ze zahraničí</t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z kapitoly
MŠMT</t>
  </si>
  <si>
    <t xml:space="preserve">Komentáře:</t>
  </si>
  <si>
    <t xml:space="preserve">1)</t>
  </si>
  <si>
    <t xml:space="preserve">Finanční prostředky na granty nejsou započteny v dotacích na výzkum a vývo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8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6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o_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E1.1"/>
      <sheetName val="E1.2"/>
      <sheetName val="E1.3"/>
      <sheetName val="E2.1"/>
      <sheetName val="E2.2"/>
      <sheetName val="E2.3"/>
      <sheetName val="E3"/>
      <sheetName val="E4.1"/>
      <sheetName val="E4.2"/>
      <sheetName val="E4.3"/>
      <sheetName val="E5"/>
      <sheetName val="Vzory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2.7"/>
    <col collapsed="false" customWidth="true" hidden="false" outlineLevel="0" max="4" min="4" style="1" width="9.7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3"/>
      <c r="B3" s="3"/>
      <c r="C3" s="4" t="s">
        <v>0</v>
      </c>
      <c r="D3" s="4"/>
    </row>
    <row r="4" customFormat="false" ht="18" hidden="false" customHeight="false" outlineLevel="0" collapsed="false">
      <c r="A4" s="3"/>
      <c r="B4" s="3"/>
      <c r="C4" s="5"/>
      <c r="D4" s="5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6"/>
      <c r="B6" s="6" t="s">
        <v>1</v>
      </c>
      <c r="C6" s="6"/>
      <c r="D6" s="6"/>
    </row>
    <row r="7" customFormat="false" ht="12.75" hidden="false" customHeight="false" outlineLevel="0" collapsed="false">
      <c r="A7" s="7" t="s">
        <v>2</v>
      </c>
      <c r="B7" s="7"/>
      <c r="C7" s="7"/>
      <c r="D7" s="7"/>
    </row>
    <row r="8" customFormat="false" ht="15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7" t="s">
        <v>3</v>
      </c>
      <c r="B9" s="7"/>
      <c r="C9" s="10" t="s">
        <v>4</v>
      </c>
      <c r="D9" s="10"/>
    </row>
    <row r="10" customFormat="false" ht="15.75" hidden="false" customHeight="false" outlineLevel="0" collapsed="false">
      <c r="A10" s="8"/>
      <c r="B10" s="8"/>
      <c r="C10" s="11"/>
      <c r="D10" s="11"/>
    </row>
    <row r="11" customFormat="false" ht="12.75" hidden="false" customHeight="false" outlineLevel="0" collapsed="false">
      <c r="A11" s="7" t="s">
        <v>5</v>
      </c>
      <c r="B11" s="7"/>
      <c r="C11" s="10" t="s">
        <v>6</v>
      </c>
      <c r="D11" s="10"/>
    </row>
    <row r="12" customFormat="false" ht="15.75" hidden="false" customHeight="false" outlineLevel="0" collapsed="false">
      <c r="A12" s="8"/>
      <c r="B12" s="8"/>
      <c r="C12" s="11"/>
      <c r="D12" s="11"/>
    </row>
    <row r="13" customFormat="false" ht="12.75" hidden="false" customHeight="false" outlineLevel="0" collapsed="false">
      <c r="A13" s="7" t="s">
        <v>7</v>
      </c>
      <c r="B13" s="7"/>
      <c r="C13" s="10" t="s">
        <v>8</v>
      </c>
      <c r="D13" s="10"/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2.75" hidden="false" customHeight="false" outlineLevel="0" collapsed="false">
      <c r="A15" s="7" t="s">
        <v>9</v>
      </c>
      <c r="B15" s="7"/>
      <c r="C15" s="10" t="s">
        <v>10</v>
      </c>
      <c r="D15" s="10"/>
    </row>
    <row r="16" customFormat="false" ht="15.75" hidden="false" customHeight="false" outlineLevel="0" collapsed="false">
      <c r="A16" s="8"/>
      <c r="B16" s="8"/>
      <c r="C16" s="11"/>
      <c r="D16" s="11"/>
    </row>
    <row r="17" customFormat="false" ht="12.75" hidden="false" customHeight="false" outlineLevel="0" collapsed="false">
      <c r="A17" s="7" t="s">
        <v>11</v>
      </c>
      <c r="B17" s="7"/>
      <c r="C17" s="10" t="s">
        <v>12</v>
      </c>
      <c r="D17" s="10"/>
    </row>
    <row r="18" customFormat="false" ht="15.75" hidden="false" customHeight="false" outlineLevel="0" collapsed="false">
      <c r="A18" s="8"/>
      <c r="B18" s="8"/>
      <c r="C18" s="9"/>
      <c r="D18" s="9"/>
    </row>
    <row r="19" customFormat="false" ht="12.75" hidden="false" customHeight="false" outlineLevel="0" collapsed="false">
      <c r="A19" s="7" t="s">
        <v>13</v>
      </c>
      <c r="B19" s="7"/>
      <c r="C19" s="10" t="s">
        <v>14</v>
      </c>
      <c r="D19" s="10"/>
    </row>
    <row r="20" customFormat="false" ht="15.75" hidden="false" customHeight="false" outlineLevel="0" collapsed="false">
      <c r="A20" s="8"/>
      <c r="B20" s="8"/>
      <c r="C20" s="11"/>
      <c r="D20" s="11"/>
    </row>
    <row r="21" customFormat="false" ht="12.75" hidden="false" customHeight="false" outlineLevel="0" collapsed="false">
      <c r="A21" s="7" t="s">
        <v>15</v>
      </c>
      <c r="B21" s="7"/>
      <c r="C21" s="10" t="s">
        <v>16</v>
      </c>
      <c r="D21" s="10"/>
    </row>
    <row r="22" customFormat="false" ht="9.75" hidden="false" customHeight="true" outlineLevel="0" collapsed="false">
      <c r="A22" s="8"/>
      <c r="B22" s="8"/>
      <c r="C22" s="11"/>
      <c r="D22" s="11"/>
    </row>
    <row r="23" customFormat="false" ht="4.5" hidden="false" customHeight="true" outlineLevel="0" collapsed="false"/>
    <row r="24" customFormat="false" ht="13.5" hidden="false" customHeight="true" outlineLevel="0" collapsed="false">
      <c r="A24" s="7" t="s">
        <v>17</v>
      </c>
      <c r="B24" s="7"/>
      <c r="C24" s="10" t="s">
        <v>18</v>
      </c>
      <c r="D24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6" activeCellId="0" sqref="A6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20.99"/>
    <col collapsed="false" customWidth="true" hidden="false" outlineLevel="0" max="6" min="6" style="12" width="1.13"/>
    <col collapsed="false" customWidth="true" hidden="false" outlineLevel="0" max="7" min="7" style="12" width="11.28"/>
    <col collapsed="false" customWidth="true" hidden="false" outlineLevel="0" max="8" min="8" style="12" width="8.99"/>
    <col collapsed="false" customWidth="true" hidden="false" outlineLevel="0" max="9" min="9" style="12" width="8.56"/>
    <col collapsed="false" customWidth="true" hidden="false" outlineLevel="0" max="10" min="10" style="12" width="9.28"/>
    <col collapsed="false" customWidth="true" hidden="false" outlineLevel="0" max="11" min="11" style="12" width="8.14"/>
    <col collapsed="false" customWidth="true" hidden="false" outlineLevel="0" max="12" min="12" style="12" width="8.99"/>
    <col collapsed="false" customWidth="true" hidden="false" outlineLevel="0" max="13" min="13" style="12" width="8.56"/>
    <col collapsed="false" customWidth="true" hidden="false" outlineLevel="0" max="14" min="14" style="12" width="9.28"/>
    <col collapsed="false" customWidth="true" hidden="false" outlineLevel="0" max="15" min="15" style="12" width="8.14"/>
    <col collapsed="false" customWidth="true" hidden="false" outlineLevel="0" max="16" min="16" style="12" width="10.28"/>
    <col collapsed="false" customWidth="true" hidden="false" outlineLevel="0" max="17" min="17" style="12" width="7.99"/>
    <col collapsed="false" customWidth="true" hidden="false" outlineLevel="0" max="18" min="18" style="12" width="7.42"/>
    <col collapsed="false" customWidth="true" hidden="false" outlineLevel="0" max="19" min="19" style="12" width="10.71"/>
    <col collapsed="false" customWidth="true" hidden="false" outlineLevel="0" max="43" min="20" style="12" width="1.7"/>
    <col collapsed="false" customWidth="false" hidden="false" outlineLevel="0" max="257" min="44" style="12" width="9.14"/>
  </cols>
  <sheetData>
    <row r="1" s="23" customFormat="true" ht="13.5" hidden="false" customHeight="false" outlineLevel="0" collapsed="false">
      <c r="A1" s="141" t="s">
        <v>144</v>
      </c>
      <c r="B1" s="141" t="s">
        <v>145</v>
      </c>
      <c r="C1" s="142" t="n">
        <v>4</v>
      </c>
      <c r="D1" s="143" t="n">
        <v>2</v>
      </c>
      <c r="E1" s="143"/>
      <c r="F1" s="143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5"/>
      <c r="T1" s="146" t="s">
        <v>146</v>
      </c>
    </row>
    <row r="2" customFormat="false" ht="12.75" hidden="false" customHeight="false" outlineLevel="0" collapsed="false"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16" customFormat="true" ht="15.75" hidden="false" customHeight="false" outlineLevel="0" collapsed="false">
      <c r="A3" s="13" t="s">
        <v>147</v>
      </c>
      <c r="B3" s="13"/>
      <c r="C3" s="13"/>
      <c r="D3" s="13"/>
      <c r="E3" s="14" t="s">
        <v>148</v>
      </c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6" customFormat="true" ht="15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s="24" customFormat="true" ht="21" hidden="false" customHeight="true" outlineLevel="0" collapsed="false">
      <c r="A5" s="19" t="s">
        <v>21</v>
      </c>
      <c r="B5" s="20"/>
      <c r="C5" s="20"/>
      <c r="D5" s="20"/>
      <c r="E5" s="20"/>
      <c r="F5" s="21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  <c r="S5" s="147"/>
      <c r="T5" s="23"/>
    </row>
    <row r="6" customFormat="false" ht="15" hidden="false" customHeight="true" outlineLevel="0" collapsed="false">
      <c r="A6" s="25" t="s">
        <v>23</v>
      </c>
      <c r="B6" s="25"/>
      <c r="C6" s="25"/>
      <c r="D6" s="25"/>
      <c r="E6" s="25"/>
      <c r="F6" s="25"/>
      <c r="G6" s="149" t="s">
        <v>149</v>
      </c>
      <c r="H6" s="150" t="s">
        <v>150</v>
      </c>
      <c r="I6" s="150"/>
      <c r="J6" s="150"/>
      <c r="K6" s="150"/>
      <c r="L6" s="151" t="s">
        <v>151</v>
      </c>
      <c r="M6" s="151"/>
      <c r="N6" s="151"/>
      <c r="O6" s="151"/>
      <c r="P6" s="152" t="s">
        <v>152</v>
      </c>
      <c r="Q6" s="152" t="s">
        <v>27</v>
      </c>
      <c r="R6" s="152"/>
      <c r="S6" s="153" t="s">
        <v>153</v>
      </c>
      <c r="T6" s="154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  <c r="G7" s="149"/>
      <c r="H7" s="155" t="s">
        <v>154</v>
      </c>
      <c r="I7" s="155" t="s">
        <v>155</v>
      </c>
      <c r="J7" s="155" t="s">
        <v>156</v>
      </c>
      <c r="K7" s="155" t="s">
        <v>157</v>
      </c>
      <c r="L7" s="156" t="s">
        <v>154</v>
      </c>
      <c r="M7" s="155" t="s">
        <v>155</v>
      </c>
      <c r="N7" s="155" t="s">
        <v>156</v>
      </c>
      <c r="O7" s="155" t="s">
        <v>157</v>
      </c>
      <c r="P7" s="156" t="s">
        <v>154</v>
      </c>
      <c r="Q7" s="155" t="s">
        <v>155</v>
      </c>
      <c r="R7" s="155" t="s">
        <v>157</v>
      </c>
      <c r="S7" s="153"/>
      <c r="T7" s="154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149"/>
      <c r="H8" s="155"/>
      <c r="I8" s="155"/>
      <c r="J8" s="155"/>
      <c r="K8" s="155"/>
      <c r="L8" s="156"/>
      <c r="M8" s="155"/>
      <c r="N8" s="155"/>
      <c r="O8" s="155"/>
      <c r="P8" s="156"/>
      <c r="Q8" s="155"/>
      <c r="R8" s="155"/>
      <c r="S8" s="153"/>
      <c r="T8" s="15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149"/>
      <c r="H9" s="155"/>
      <c r="I9" s="155"/>
      <c r="J9" s="155"/>
      <c r="K9" s="155"/>
      <c r="L9" s="156"/>
      <c r="M9" s="155"/>
      <c r="N9" s="155"/>
      <c r="O9" s="155"/>
      <c r="P9" s="156"/>
      <c r="Q9" s="155"/>
      <c r="R9" s="155"/>
      <c r="S9" s="153"/>
      <c r="T9" s="154"/>
    </row>
    <row r="10" customFormat="false" ht="7.5" hidden="false" customHeight="true" outlineLevel="0" collapsed="false">
      <c r="A10" s="25"/>
      <c r="B10" s="25"/>
      <c r="C10" s="25"/>
      <c r="D10" s="25"/>
      <c r="E10" s="25"/>
      <c r="F10" s="25"/>
      <c r="G10" s="149"/>
      <c r="H10" s="155"/>
      <c r="I10" s="155"/>
      <c r="J10" s="155"/>
      <c r="K10" s="155"/>
      <c r="L10" s="156"/>
      <c r="M10" s="155"/>
      <c r="N10" s="155"/>
      <c r="O10" s="155"/>
      <c r="P10" s="156"/>
      <c r="Q10" s="155"/>
      <c r="R10" s="155"/>
      <c r="S10" s="153"/>
      <c r="T10" s="154"/>
    </row>
    <row r="11" customFormat="false" ht="14.25" hidden="false" customHeight="false" outlineLevel="0" collapsed="false">
      <c r="A11" s="36"/>
      <c r="B11" s="37" t="s">
        <v>37</v>
      </c>
      <c r="C11" s="37"/>
      <c r="D11" s="37"/>
      <c r="E11" s="37"/>
      <c r="F11" s="37"/>
      <c r="G11" s="157" t="n">
        <v>0</v>
      </c>
      <c r="H11" s="158" t="n">
        <v>0</v>
      </c>
      <c r="I11" s="158" t="n">
        <v>0</v>
      </c>
      <c r="J11" s="158" t="n">
        <v>0</v>
      </c>
      <c r="K11" s="159" t="n">
        <v>0</v>
      </c>
      <c r="L11" s="160" t="n">
        <v>0</v>
      </c>
      <c r="M11" s="158" t="n">
        <v>0</v>
      </c>
      <c r="N11" s="158" t="n">
        <v>0</v>
      </c>
      <c r="O11" s="161" t="n">
        <v>0</v>
      </c>
      <c r="P11" s="158" t="n">
        <v>0</v>
      </c>
      <c r="Q11" s="158" t="n">
        <v>0</v>
      </c>
      <c r="R11" s="158" t="n">
        <v>0</v>
      </c>
      <c r="S11" s="162" t="n">
        <v>0</v>
      </c>
      <c r="T11" s="154"/>
    </row>
    <row r="12" customFormat="false" ht="13.5" hidden="false" customHeight="true" outlineLevel="0" collapsed="false">
      <c r="A12" s="45"/>
      <c r="B12" s="46" t="s">
        <v>38</v>
      </c>
      <c r="C12" s="46"/>
      <c r="D12" s="46"/>
      <c r="E12" s="46"/>
      <c r="F12" s="47"/>
      <c r="G12" s="82" t="n">
        <v>0</v>
      </c>
      <c r="H12" s="52"/>
      <c r="I12" s="52"/>
      <c r="J12" s="52"/>
      <c r="K12" s="163"/>
      <c r="L12" s="50"/>
      <c r="M12" s="52"/>
      <c r="N12" s="52"/>
      <c r="O12" s="164"/>
      <c r="P12" s="52"/>
      <c r="Q12" s="52"/>
      <c r="R12" s="52"/>
      <c r="S12" s="165"/>
      <c r="T12" s="154"/>
    </row>
    <row r="13" customFormat="false" ht="12.75" hidden="false" customHeight="true" outlineLevel="0" collapsed="false">
      <c r="A13" s="54"/>
      <c r="B13" s="55" t="s">
        <v>39</v>
      </c>
      <c r="C13" s="55"/>
      <c r="D13" s="55"/>
      <c r="E13" s="55"/>
      <c r="F13" s="56"/>
      <c r="G13" s="85" t="n">
        <v>0</v>
      </c>
      <c r="H13" s="61"/>
      <c r="I13" s="61"/>
      <c r="J13" s="61"/>
      <c r="K13" s="166"/>
      <c r="L13" s="59"/>
      <c r="M13" s="61"/>
      <c r="N13" s="61"/>
      <c r="O13" s="167"/>
      <c r="P13" s="61"/>
      <c r="Q13" s="61"/>
      <c r="R13" s="61"/>
      <c r="S13" s="168"/>
      <c r="T13" s="154"/>
    </row>
    <row r="14" customFormat="false" ht="12.75" hidden="false" customHeight="true" outlineLevel="0" collapsed="false">
      <c r="A14" s="54"/>
      <c r="B14" s="55" t="s">
        <v>40</v>
      </c>
      <c r="C14" s="55"/>
      <c r="D14" s="55"/>
      <c r="E14" s="55"/>
      <c r="F14" s="56"/>
      <c r="G14" s="85" t="n">
        <v>0</v>
      </c>
      <c r="H14" s="61"/>
      <c r="I14" s="61"/>
      <c r="J14" s="61"/>
      <c r="K14" s="166"/>
      <c r="L14" s="59"/>
      <c r="M14" s="61"/>
      <c r="N14" s="61"/>
      <c r="O14" s="167"/>
      <c r="P14" s="61"/>
      <c r="Q14" s="61"/>
      <c r="R14" s="61"/>
      <c r="S14" s="168"/>
      <c r="T14" s="154"/>
    </row>
    <row r="15" customFormat="false" ht="12.75" hidden="false" customHeight="true" outlineLevel="0" collapsed="false">
      <c r="A15" s="54"/>
      <c r="B15" s="55" t="s">
        <v>41</v>
      </c>
      <c r="C15" s="55"/>
      <c r="D15" s="55"/>
      <c r="E15" s="55"/>
      <c r="F15" s="56"/>
      <c r="G15" s="85" t="n">
        <v>0</v>
      </c>
      <c r="H15" s="61"/>
      <c r="I15" s="61"/>
      <c r="J15" s="61"/>
      <c r="K15" s="166"/>
      <c r="L15" s="59"/>
      <c r="M15" s="61"/>
      <c r="N15" s="61"/>
      <c r="O15" s="167"/>
      <c r="P15" s="61"/>
      <c r="Q15" s="61"/>
      <c r="R15" s="61"/>
      <c r="S15" s="168"/>
      <c r="T15" s="154"/>
    </row>
    <row r="16" customFormat="false" ht="12.75" hidden="false" customHeight="true" outlineLevel="0" collapsed="false">
      <c r="A16" s="54"/>
      <c r="B16" s="55" t="s">
        <v>42</v>
      </c>
      <c r="C16" s="55"/>
      <c r="D16" s="55"/>
      <c r="E16" s="55"/>
      <c r="F16" s="56"/>
      <c r="G16" s="85" t="n">
        <v>0</v>
      </c>
      <c r="H16" s="61"/>
      <c r="I16" s="61"/>
      <c r="J16" s="61"/>
      <c r="K16" s="166"/>
      <c r="L16" s="59"/>
      <c r="M16" s="61"/>
      <c r="N16" s="61"/>
      <c r="O16" s="167"/>
      <c r="P16" s="61"/>
      <c r="Q16" s="61"/>
      <c r="R16" s="61"/>
      <c r="S16" s="168"/>
      <c r="T16" s="154"/>
    </row>
    <row r="17" customFormat="false" ht="12.75" hidden="false" customHeight="true" outlineLevel="0" collapsed="false">
      <c r="A17" s="54"/>
      <c r="B17" s="55" t="s">
        <v>43</v>
      </c>
      <c r="C17" s="55"/>
      <c r="D17" s="55"/>
      <c r="E17" s="55"/>
      <c r="F17" s="56"/>
      <c r="G17" s="85" t="n">
        <v>0</v>
      </c>
      <c r="H17" s="61"/>
      <c r="I17" s="61"/>
      <c r="J17" s="61"/>
      <c r="K17" s="166"/>
      <c r="L17" s="59"/>
      <c r="M17" s="61"/>
      <c r="N17" s="61"/>
      <c r="O17" s="167"/>
      <c r="P17" s="61"/>
      <c r="Q17" s="61"/>
      <c r="R17" s="61"/>
      <c r="S17" s="168"/>
      <c r="T17" s="154"/>
    </row>
    <row r="18" customFormat="false" ht="12.75" hidden="false" customHeight="true" outlineLevel="0" collapsed="false">
      <c r="A18" s="54"/>
      <c r="B18" s="55" t="s">
        <v>44</v>
      </c>
      <c r="C18" s="55"/>
      <c r="D18" s="55"/>
      <c r="E18" s="55"/>
      <c r="F18" s="56"/>
      <c r="G18" s="85" t="n">
        <v>0</v>
      </c>
      <c r="H18" s="61"/>
      <c r="I18" s="61"/>
      <c r="J18" s="61"/>
      <c r="K18" s="166"/>
      <c r="L18" s="59"/>
      <c r="M18" s="61"/>
      <c r="N18" s="61"/>
      <c r="O18" s="167"/>
      <c r="P18" s="61"/>
      <c r="Q18" s="61"/>
      <c r="R18" s="61"/>
      <c r="S18" s="168"/>
      <c r="T18" s="154"/>
    </row>
    <row r="19" customFormat="false" ht="12.75" hidden="false" customHeight="true" outlineLevel="0" collapsed="false">
      <c r="A19" s="54"/>
      <c r="B19" s="55" t="s">
        <v>45</v>
      </c>
      <c r="C19" s="55"/>
      <c r="D19" s="55"/>
      <c r="E19" s="55"/>
      <c r="F19" s="56"/>
      <c r="G19" s="85" t="n">
        <v>0</v>
      </c>
      <c r="H19" s="61"/>
      <c r="I19" s="61"/>
      <c r="J19" s="61"/>
      <c r="K19" s="166"/>
      <c r="L19" s="59"/>
      <c r="M19" s="61"/>
      <c r="N19" s="61"/>
      <c r="O19" s="167"/>
      <c r="P19" s="61"/>
      <c r="Q19" s="61"/>
      <c r="R19" s="61"/>
      <c r="S19" s="168"/>
      <c r="T19" s="154"/>
    </row>
    <row r="20" customFormat="false" ht="12.75" hidden="false" customHeight="true" outlineLevel="0" collapsed="false">
      <c r="A20" s="54"/>
      <c r="B20" s="55" t="s">
        <v>46</v>
      </c>
      <c r="C20" s="55"/>
      <c r="D20" s="55"/>
      <c r="E20" s="55"/>
      <c r="F20" s="56"/>
      <c r="G20" s="85" t="n">
        <v>0</v>
      </c>
      <c r="H20" s="61"/>
      <c r="I20" s="61"/>
      <c r="J20" s="61"/>
      <c r="K20" s="166"/>
      <c r="L20" s="59"/>
      <c r="M20" s="61"/>
      <c r="N20" s="61"/>
      <c r="O20" s="167"/>
      <c r="P20" s="61"/>
      <c r="Q20" s="61"/>
      <c r="R20" s="61"/>
      <c r="S20" s="168"/>
      <c r="T20" s="154"/>
    </row>
    <row r="21" customFormat="false" ht="12.75" hidden="false" customHeight="true" outlineLevel="0" collapsed="false">
      <c r="A21" s="54"/>
      <c r="B21" s="55" t="s">
        <v>47</v>
      </c>
      <c r="C21" s="55"/>
      <c r="D21" s="55"/>
      <c r="E21" s="55"/>
      <c r="F21" s="56"/>
      <c r="G21" s="85" t="n">
        <v>0</v>
      </c>
      <c r="H21" s="61"/>
      <c r="I21" s="61"/>
      <c r="J21" s="61"/>
      <c r="K21" s="166"/>
      <c r="L21" s="59"/>
      <c r="M21" s="61"/>
      <c r="N21" s="61"/>
      <c r="O21" s="167"/>
      <c r="P21" s="61"/>
      <c r="Q21" s="61"/>
      <c r="R21" s="61"/>
      <c r="S21" s="168"/>
      <c r="T21" s="154"/>
    </row>
    <row r="22" customFormat="false" ht="12.75" hidden="false" customHeight="true" outlineLevel="0" collapsed="false">
      <c r="A22" s="54"/>
      <c r="B22" s="55" t="s">
        <v>48</v>
      </c>
      <c r="C22" s="55"/>
      <c r="D22" s="55"/>
      <c r="E22" s="55"/>
      <c r="F22" s="56"/>
      <c r="G22" s="85" t="n">
        <v>0</v>
      </c>
      <c r="H22" s="61"/>
      <c r="I22" s="61"/>
      <c r="J22" s="61"/>
      <c r="K22" s="166"/>
      <c r="L22" s="59"/>
      <c r="M22" s="61"/>
      <c r="N22" s="61"/>
      <c r="O22" s="167"/>
      <c r="P22" s="61"/>
      <c r="Q22" s="61"/>
      <c r="R22" s="61"/>
      <c r="S22" s="168"/>
      <c r="T22" s="154"/>
    </row>
    <row r="23" customFormat="false" ht="12.75" hidden="false" customHeight="true" outlineLevel="0" collapsed="false">
      <c r="A23" s="54"/>
      <c r="B23" s="55" t="s">
        <v>49</v>
      </c>
      <c r="C23" s="55"/>
      <c r="D23" s="55"/>
      <c r="E23" s="55"/>
      <c r="F23" s="56"/>
      <c r="G23" s="85" t="n">
        <v>0</v>
      </c>
      <c r="H23" s="61"/>
      <c r="I23" s="61"/>
      <c r="J23" s="61"/>
      <c r="K23" s="166"/>
      <c r="L23" s="59"/>
      <c r="M23" s="61"/>
      <c r="N23" s="61"/>
      <c r="O23" s="167"/>
      <c r="P23" s="61"/>
      <c r="Q23" s="61"/>
      <c r="R23" s="61"/>
      <c r="S23" s="168"/>
      <c r="T23" s="154"/>
    </row>
    <row r="24" customFormat="false" ht="12.75" hidden="false" customHeight="true" outlineLevel="0" collapsed="false">
      <c r="A24" s="54"/>
      <c r="B24" s="55" t="s">
        <v>50</v>
      </c>
      <c r="C24" s="55"/>
      <c r="D24" s="55"/>
      <c r="E24" s="55"/>
      <c r="F24" s="55"/>
      <c r="G24" s="85" t="n">
        <v>0</v>
      </c>
      <c r="H24" s="61"/>
      <c r="I24" s="61"/>
      <c r="J24" s="61"/>
      <c r="K24" s="166"/>
      <c r="L24" s="59"/>
      <c r="M24" s="61"/>
      <c r="N24" s="61"/>
      <c r="O24" s="167"/>
      <c r="P24" s="61"/>
      <c r="Q24" s="61"/>
      <c r="R24" s="61"/>
      <c r="S24" s="168"/>
      <c r="T24" s="154"/>
    </row>
    <row r="25" customFormat="false" ht="12.75" hidden="false" customHeight="true" outlineLevel="0" collapsed="false">
      <c r="A25" s="54"/>
      <c r="B25" s="55" t="s">
        <v>51</v>
      </c>
      <c r="C25" s="55"/>
      <c r="D25" s="55"/>
      <c r="E25" s="55"/>
      <c r="F25" s="56"/>
      <c r="G25" s="85" t="n">
        <v>0</v>
      </c>
      <c r="H25" s="61"/>
      <c r="I25" s="61"/>
      <c r="J25" s="61"/>
      <c r="K25" s="166"/>
      <c r="L25" s="59"/>
      <c r="M25" s="61"/>
      <c r="N25" s="61"/>
      <c r="O25" s="167"/>
      <c r="P25" s="61"/>
      <c r="Q25" s="61"/>
      <c r="R25" s="61"/>
      <c r="S25" s="168"/>
      <c r="T25" s="154"/>
    </row>
    <row r="26" customFormat="false" ht="12.75" hidden="false" customHeight="true" outlineLevel="0" collapsed="false">
      <c r="A26" s="54"/>
      <c r="B26" s="55" t="s">
        <v>52</v>
      </c>
      <c r="C26" s="55"/>
      <c r="D26" s="55"/>
      <c r="E26" s="55"/>
      <c r="F26" s="56"/>
      <c r="G26" s="85" t="n">
        <v>0</v>
      </c>
      <c r="H26" s="61"/>
      <c r="I26" s="61"/>
      <c r="J26" s="61"/>
      <c r="K26" s="166"/>
      <c r="L26" s="59"/>
      <c r="M26" s="61"/>
      <c r="N26" s="61"/>
      <c r="O26" s="167"/>
      <c r="P26" s="61"/>
      <c r="Q26" s="61"/>
      <c r="R26" s="61"/>
      <c r="S26" s="168"/>
      <c r="T26" s="154"/>
    </row>
    <row r="27" customFormat="false" ht="12.75" hidden="false" customHeight="true" outlineLevel="0" collapsed="false">
      <c r="A27" s="54"/>
      <c r="B27" s="55" t="s">
        <v>53</v>
      </c>
      <c r="C27" s="55"/>
      <c r="D27" s="55"/>
      <c r="E27" s="55"/>
      <c r="F27" s="56"/>
      <c r="G27" s="85" t="n">
        <v>0</v>
      </c>
      <c r="H27" s="61"/>
      <c r="I27" s="61"/>
      <c r="J27" s="61"/>
      <c r="K27" s="166"/>
      <c r="L27" s="59"/>
      <c r="M27" s="61"/>
      <c r="N27" s="61"/>
      <c r="O27" s="167"/>
      <c r="P27" s="61"/>
      <c r="Q27" s="61"/>
      <c r="R27" s="61"/>
      <c r="S27" s="168"/>
      <c r="T27" s="154"/>
    </row>
    <row r="28" customFormat="false" ht="12.75" hidden="false" customHeight="true" outlineLevel="0" collapsed="false">
      <c r="A28" s="54"/>
      <c r="B28" s="55" t="s">
        <v>54</v>
      </c>
      <c r="C28" s="55"/>
      <c r="D28" s="55"/>
      <c r="E28" s="55"/>
      <c r="F28" s="56"/>
      <c r="G28" s="85" t="n">
        <v>0</v>
      </c>
      <c r="H28" s="61"/>
      <c r="I28" s="61"/>
      <c r="J28" s="61"/>
      <c r="K28" s="166"/>
      <c r="L28" s="59"/>
      <c r="M28" s="61"/>
      <c r="N28" s="61"/>
      <c r="O28" s="167"/>
      <c r="P28" s="61"/>
      <c r="Q28" s="61"/>
      <c r="R28" s="61"/>
      <c r="S28" s="168"/>
      <c r="T28" s="154"/>
    </row>
    <row r="29" customFormat="false" ht="12.75" hidden="false" customHeight="true" outlineLevel="0" collapsed="false">
      <c r="A29" s="54"/>
      <c r="B29" s="55" t="s">
        <v>55</v>
      </c>
      <c r="C29" s="55"/>
      <c r="D29" s="55"/>
      <c r="E29" s="55"/>
      <c r="F29" s="56"/>
      <c r="G29" s="85" t="n">
        <v>0</v>
      </c>
      <c r="H29" s="61"/>
      <c r="I29" s="61"/>
      <c r="J29" s="61"/>
      <c r="K29" s="166"/>
      <c r="L29" s="59"/>
      <c r="M29" s="61"/>
      <c r="N29" s="61"/>
      <c r="O29" s="167"/>
      <c r="P29" s="61"/>
      <c r="Q29" s="61"/>
      <c r="R29" s="61"/>
      <c r="S29" s="168"/>
      <c r="T29" s="154"/>
    </row>
    <row r="30" customFormat="false" ht="12.75" hidden="false" customHeight="true" outlineLevel="0" collapsed="false">
      <c r="A30" s="54"/>
      <c r="B30" s="55" t="s">
        <v>56</v>
      </c>
      <c r="C30" s="55"/>
      <c r="D30" s="55"/>
      <c r="E30" s="55"/>
      <c r="F30" s="56"/>
      <c r="G30" s="85" t="n">
        <v>0</v>
      </c>
      <c r="H30" s="61"/>
      <c r="I30" s="61"/>
      <c r="J30" s="61"/>
      <c r="K30" s="166"/>
      <c r="L30" s="59"/>
      <c r="M30" s="61"/>
      <c r="N30" s="61"/>
      <c r="O30" s="167"/>
      <c r="P30" s="61"/>
      <c r="Q30" s="61"/>
      <c r="R30" s="61"/>
      <c r="S30" s="168"/>
      <c r="T30" s="154"/>
    </row>
    <row r="31" customFormat="false" ht="12.75" hidden="false" customHeight="true" outlineLevel="0" collapsed="false">
      <c r="A31" s="54"/>
      <c r="B31" s="55" t="s">
        <v>57</v>
      </c>
      <c r="C31" s="55"/>
      <c r="D31" s="55"/>
      <c r="E31" s="55"/>
      <c r="F31" s="56"/>
      <c r="G31" s="85" t="n">
        <v>0</v>
      </c>
      <c r="H31" s="61"/>
      <c r="I31" s="61"/>
      <c r="J31" s="61"/>
      <c r="K31" s="166"/>
      <c r="L31" s="59"/>
      <c r="M31" s="61"/>
      <c r="N31" s="61"/>
      <c r="O31" s="167"/>
      <c r="P31" s="61"/>
      <c r="Q31" s="61"/>
      <c r="R31" s="61"/>
      <c r="S31" s="168"/>
      <c r="T31" s="154"/>
    </row>
    <row r="32" customFormat="false" ht="12.75" hidden="false" customHeight="true" outlineLevel="0" collapsed="false">
      <c r="A32" s="54"/>
      <c r="B32" s="55" t="s">
        <v>58</v>
      </c>
      <c r="C32" s="55"/>
      <c r="D32" s="55"/>
      <c r="E32" s="55"/>
      <c r="F32" s="56"/>
      <c r="G32" s="85" t="n">
        <v>0</v>
      </c>
      <c r="H32" s="61"/>
      <c r="I32" s="61"/>
      <c r="J32" s="61"/>
      <c r="K32" s="166"/>
      <c r="L32" s="59"/>
      <c r="M32" s="61"/>
      <c r="N32" s="61"/>
      <c r="O32" s="167"/>
      <c r="P32" s="61"/>
      <c r="Q32" s="61"/>
      <c r="R32" s="61"/>
      <c r="S32" s="168"/>
      <c r="T32" s="154"/>
    </row>
    <row r="33" customFormat="false" ht="12.75" hidden="false" customHeight="true" outlineLevel="0" collapsed="false">
      <c r="A33" s="54"/>
      <c r="B33" s="55" t="s">
        <v>59</v>
      </c>
      <c r="C33" s="55"/>
      <c r="D33" s="55"/>
      <c r="E33" s="55"/>
      <c r="F33" s="56"/>
      <c r="G33" s="85" t="n">
        <v>0</v>
      </c>
      <c r="H33" s="61"/>
      <c r="I33" s="61"/>
      <c r="J33" s="61"/>
      <c r="K33" s="166"/>
      <c r="L33" s="59"/>
      <c r="M33" s="61"/>
      <c r="N33" s="61"/>
      <c r="O33" s="167"/>
      <c r="P33" s="61"/>
      <c r="Q33" s="61"/>
      <c r="R33" s="61"/>
      <c r="S33" s="168"/>
      <c r="T33" s="154"/>
    </row>
    <row r="34" customFormat="false" ht="12.75" hidden="false" customHeight="true" outlineLevel="0" collapsed="false">
      <c r="A34" s="54"/>
      <c r="B34" s="55" t="s">
        <v>60</v>
      </c>
      <c r="C34" s="55"/>
      <c r="D34" s="55"/>
      <c r="E34" s="55"/>
      <c r="F34" s="56"/>
      <c r="G34" s="85" t="n">
        <v>0</v>
      </c>
      <c r="H34" s="61"/>
      <c r="I34" s="61"/>
      <c r="J34" s="61"/>
      <c r="K34" s="166"/>
      <c r="L34" s="59"/>
      <c r="M34" s="61"/>
      <c r="N34" s="61"/>
      <c r="O34" s="167"/>
      <c r="P34" s="61"/>
      <c r="Q34" s="61"/>
      <c r="R34" s="61"/>
      <c r="S34" s="168"/>
      <c r="T34" s="154"/>
    </row>
    <row r="35" customFormat="false" ht="12.75" hidden="false" customHeight="true" outlineLevel="0" collapsed="false">
      <c r="A35" s="54"/>
      <c r="B35" s="55" t="s">
        <v>61</v>
      </c>
      <c r="C35" s="55"/>
      <c r="D35" s="55"/>
      <c r="E35" s="55"/>
      <c r="F35" s="56"/>
      <c r="G35" s="85" t="n">
        <v>0</v>
      </c>
      <c r="H35" s="61"/>
      <c r="I35" s="61"/>
      <c r="J35" s="61"/>
      <c r="K35" s="166"/>
      <c r="L35" s="59"/>
      <c r="M35" s="61"/>
      <c r="N35" s="61"/>
      <c r="O35" s="167"/>
      <c r="P35" s="61"/>
      <c r="Q35" s="61"/>
      <c r="R35" s="61"/>
      <c r="S35" s="168"/>
      <c r="T35" s="154"/>
    </row>
    <row r="36" customFormat="false" ht="12.75" hidden="false" customHeight="true" outlineLevel="0" collapsed="false">
      <c r="A36" s="54"/>
      <c r="B36" s="55" t="s">
        <v>62</v>
      </c>
      <c r="C36" s="55"/>
      <c r="D36" s="55"/>
      <c r="E36" s="55"/>
      <c r="F36" s="56"/>
      <c r="G36" s="85" t="n">
        <v>0</v>
      </c>
      <c r="H36" s="61"/>
      <c r="I36" s="61"/>
      <c r="J36" s="61"/>
      <c r="K36" s="166"/>
      <c r="L36" s="59"/>
      <c r="M36" s="61"/>
      <c r="N36" s="61"/>
      <c r="O36" s="167"/>
      <c r="P36" s="61"/>
      <c r="Q36" s="61"/>
      <c r="R36" s="61"/>
      <c r="S36" s="168"/>
      <c r="T36" s="154"/>
    </row>
    <row r="37" customFormat="false" ht="13.5" hidden="false" customHeight="true" outlineLevel="0" collapsed="false">
      <c r="A37" s="63"/>
      <c r="B37" s="64" t="s">
        <v>63</v>
      </c>
      <c r="C37" s="64"/>
      <c r="D37" s="64"/>
      <c r="E37" s="64"/>
      <c r="F37" s="65"/>
      <c r="G37" s="88" t="n">
        <v>0</v>
      </c>
      <c r="H37" s="70"/>
      <c r="I37" s="70"/>
      <c r="J37" s="70"/>
      <c r="K37" s="169"/>
      <c r="L37" s="68"/>
      <c r="M37" s="70"/>
      <c r="N37" s="70"/>
      <c r="O37" s="170"/>
      <c r="P37" s="70"/>
      <c r="Q37" s="70"/>
      <c r="R37" s="70"/>
      <c r="S37" s="171"/>
      <c r="T37" s="154"/>
    </row>
    <row r="38" customFormat="false" ht="13.5" hidden="false" customHeight="false" outlineLevel="0" collapsed="false">
      <c r="A38" s="72"/>
      <c r="B38" s="73"/>
      <c r="C38" s="73"/>
      <c r="D38" s="73"/>
      <c r="E38" s="73"/>
      <c r="F38" s="72"/>
      <c r="G38" s="72"/>
      <c r="H38" s="72"/>
      <c r="I38" s="72"/>
      <c r="J38" s="72"/>
      <c r="K38" s="72"/>
      <c r="L38" s="72"/>
      <c r="M38" s="72"/>
      <c r="N38" s="74" t="s">
        <v>64</v>
      </c>
      <c r="O38" s="74"/>
      <c r="P38" s="74"/>
      <c r="Q38" s="74"/>
      <c r="R38" s="74"/>
      <c r="S38" s="74"/>
    </row>
    <row r="39" customFormat="false" ht="12.7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172"/>
    </row>
  </sheetData>
  <mergeCells count="20">
    <mergeCell ref="A6:F10"/>
    <mergeCell ref="G6:G10"/>
    <mergeCell ref="H6:K6"/>
    <mergeCell ref="L6:O6"/>
    <mergeCell ref="P6:R6"/>
    <mergeCell ref="S6:S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B11:F11"/>
    <mergeCell ref="N38:S38"/>
    <mergeCell ref="B39:R39"/>
  </mergeCells>
  <conditionalFormatting sqref="D5">
    <cfRule type="expression" priority="2" aboveAverage="0" equalAverage="0" bottom="0" percent="0" rank="0" text="" dxfId="23">
      <formula>T5=" "</formula>
    </cfRule>
  </conditionalFormatting>
  <conditionalFormatting sqref="D3">
    <cfRule type="expression" priority="3" aboveAverage="0" equalAverage="0" bottom="0" percent="0" rank="0" text="" dxfId="24">
      <formula>A1=" ?"</formula>
    </cfRule>
  </conditionalFormatting>
  <conditionalFormatting sqref="C1:F1 S1">
    <cfRule type="cellIs" priority="4" operator="notEqual" aboveAverage="0" equalAverage="0" bottom="0" percent="0" rank="0" text="" dxfId="25">
      <formula>""</formula>
    </cfRule>
  </conditionalFormatting>
  <conditionalFormatting sqref="A1:B1">
    <cfRule type="cellIs" priority="5" operator="equal" aboveAverage="0" equalAverage="0" bottom="0" percent="0" rank="0" text="" dxfId="26">
      <formula>"nezadána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C1:F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6" activeCellId="0" sqref="A6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20.99"/>
    <col collapsed="false" customWidth="true" hidden="false" outlineLevel="0" max="6" min="6" style="12" width="1.13"/>
    <col collapsed="false" customWidth="true" hidden="false" outlineLevel="0" max="9" min="7" style="12" width="9.56"/>
    <col collapsed="false" customWidth="true" hidden="false" outlineLevel="0" max="10" min="10" style="12" width="7.28"/>
    <col collapsed="false" customWidth="true" hidden="false" outlineLevel="0" max="12" min="11" style="12" width="9.56"/>
    <col collapsed="false" customWidth="true" hidden="false" outlineLevel="0" max="13" min="13" style="12" width="8.28"/>
    <col collapsed="false" customWidth="true" hidden="false" outlineLevel="0" max="14" min="14" style="12" width="9.41"/>
    <col collapsed="false" customWidth="true" hidden="false" outlineLevel="0" max="15" min="15" style="12" width="10.71"/>
    <col collapsed="false" customWidth="true" hidden="false" outlineLevel="0" max="18" min="16" style="12" width="9.56"/>
    <col collapsed="false" customWidth="true" hidden="false" outlineLevel="0" max="42" min="19" style="12" width="1.7"/>
    <col collapsed="false" customWidth="false" hidden="false" outlineLevel="0" max="257" min="43" style="12" width="9.14"/>
  </cols>
  <sheetData>
    <row r="1" s="23" customFormat="true" ht="13.5" hidden="false" customHeight="false" outlineLevel="0" collapsed="false">
      <c r="A1" s="141" t="s">
        <v>144</v>
      </c>
      <c r="B1" s="141" t="s">
        <v>158</v>
      </c>
      <c r="C1" s="142" t="n">
        <v>4</v>
      </c>
      <c r="D1" s="143" t="n">
        <v>3</v>
      </c>
      <c r="E1" s="143"/>
      <c r="F1" s="143"/>
      <c r="K1" s="144"/>
      <c r="L1" s="144"/>
      <c r="M1" s="144"/>
      <c r="N1" s="144"/>
      <c r="O1" s="144"/>
      <c r="R1" s="145"/>
      <c r="S1" s="146" t="s">
        <v>146</v>
      </c>
    </row>
    <row r="2" customFormat="false" ht="12.75" hidden="false" customHeight="false" outlineLevel="0" collapsed="false"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s="16" customFormat="true" ht="15.75" hidden="false" customHeight="false" outlineLevel="0" collapsed="false">
      <c r="A3" s="13" t="s">
        <v>159</v>
      </c>
      <c r="B3" s="13"/>
      <c r="C3" s="13"/>
      <c r="D3" s="13"/>
      <c r="E3" s="14" t="s">
        <v>160</v>
      </c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6" customFormat="true" ht="15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4" customFormat="true" ht="21" hidden="false" customHeight="true" outlineLevel="0" collapsed="false">
      <c r="A5" s="19" t="s">
        <v>21</v>
      </c>
      <c r="B5" s="20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173"/>
      <c r="O5" s="173"/>
      <c r="P5" s="148"/>
      <c r="Q5" s="148"/>
      <c r="R5" s="148" t="s">
        <v>22</v>
      </c>
      <c r="S5" s="23"/>
    </row>
    <row r="6" customFormat="false" ht="15" hidden="false" customHeight="true" outlineLevel="0" collapsed="false">
      <c r="A6" s="25" t="s">
        <v>23</v>
      </c>
      <c r="B6" s="25"/>
      <c r="C6" s="25"/>
      <c r="D6" s="25"/>
      <c r="E6" s="25"/>
      <c r="F6" s="25"/>
      <c r="G6" s="174" t="s">
        <v>161</v>
      </c>
      <c r="H6" s="174"/>
      <c r="I6" s="174"/>
      <c r="J6" s="174"/>
      <c r="K6" s="174"/>
      <c r="L6" s="174"/>
      <c r="M6" s="174"/>
      <c r="N6" s="174"/>
      <c r="O6" s="174"/>
      <c r="P6" s="175" t="s">
        <v>162</v>
      </c>
      <c r="Q6" s="175"/>
      <c r="R6" s="175"/>
      <c r="S6" s="154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  <c r="G7" s="149" t="s">
        <v>163</v>
      </c>
      <c r="H7" s="176" t="s">
        <v>25</v>
      </c>
      <c r="I7" s="176"/>
      <c r="J7" s="176"/>
      <c r="K7" s="176"/>
      <c r="L7" s="176"/>
      <c r="M7" s="176"/>
      <c r="N7" s="176"/>
      <c r="O7" s="176"/>
      <c r="P7" s="177" t="s">
        <v>164</v>
      </c>
      <c r="Q7" s="178" t="s">
        <v>165</v>
      </c>
      <c r="R7" s="179" t="s">
        <v>166</v>
      </c>
      <c r="S7" s="28"/>
    </row>
    <row r="8" customFormat="false" ht="17.45" hidden="false" customHeight="true" outlineLevel="0" collapsed="false">
      <c r="A8" s="25"/>
      <c r="B8" s="25"/>
      <c r="C8" s="25"/>
      <c r="D8" s="25"/>
      <c r="E8" s="25"/>
      <c r="F8" s="25"/>
      <c r="G8" s="149"/>
      <c r="H8" s="180" t="s">
        <v>167</v>
      </c>
      <c r="I8" s="180"/>
      <c r="J8" s="180"/>
      <c r="K8" s="181" t="s">
        <v>168</v>
      </c>
      <c r="L8" s="181"/>
      <c r="M8" s="181"/>
      <c r="N8" s="181"/>
      <c r="O8" s="107" t="s">
        <v>169</v>
      </c>
      <c r="P8" s="177"/>
      <c r="Q8" s="178"/>
      <c r="R8" s="179"/>
      <c r="S8" s="28"/>
    </row>
    <row r="9" customFormat="false" ht="17.45" hidden="false" customHeight="true" outlineLevel="0" collapsed="false">
      <c r="A9" s="25"/>
      <c r="B9" s="25"/>
      <c r="C9" s="25"/>
      <c r="D9" s="25"/>
      <c r="E9" s="25"/>
      <c r="F9" s="25"/>
      <c r="G9" s="149"/>
      <c r="H9" s="182" t="s">
        <v>170</v>
      </c>
      <c r="I9" s="183" t="s">
        <v>164</v>
      </c>
      <c r="J9" s="184" t="s">
        <v>165</v>
      </c>
      <c r="K9" s="185" t="s">
        <v>170</v>
      </c>
      <c r="L9" s="183" t="s">
        <v>164</v>
      </c>
      <c r="M9" s="183" t="s">
        <v>165</v>
      </c>
      <c r="N9" s="184" t="s">
        <v>166</v>
      </c>
      <c r="O9" s="107"/>
      <c r="P9" s="177"/>
      <c r="Q9" s="178"/>
      <c r="R9" s="179"/>
      <c r="S9" s="28"/>
    </row>
    <row r="10" customFormat="false" ht="17.45" hidden="false" customHeight="true" outlineLevel="0" collapsed="false">
      <c r="A10" s="25"/>
      <c r="B10" s="25"/>
      <c r="C10" s="25"/>
      <c r="D10" s="25"/>
      <c r="E10" s="25"/>
      <c r="F10" s="25"/>
      <c r="G10" s="149"/>
      <c r="H10" s="182"/>
      <c r="I10" s="183"/>
      <c r="J10" s="184"/>
      <c r="K10" s="185"/>
      <c r="L10" s="183"/>
      <c r="M10" s="183"/>
      <c r="N10" s="184"/>
      <c r="O10" s="107"/>
      <c r="P10" s="177"/>
      <c r="Q10" s="178"/>
      <c r="R10" s="179"/>
      <c r="S10" s="28"/>
    </row>
    <row r="11" customFormat="false" ht="14.25" hidden="false" customHeight="false" outlineLevel="0" collapsed="false">
      <c r="A11" s="36"/>
      <c r="B11" s="37" t="s">
        <v>37</v>
      </c>
      <c r="C11" s="37"/>
      <c r="D11" s="37"/>
      <c r="E11" s="37"/>
      <c r="F11" s="37"/>
      <c r="G11" s="186" t="n">
        <v>0</v>
      </c>
      <c r="H11" s="187" t="n">
        <v>0</v>
      </c>
      <c r="I11" s="188" t="n">
        <v>0</v>
      </c>
      <c r="J11" s="189" t="n">
        <v>0</v>
      </c>
      <c r="K11" s="190" t="n">
        <v>0</v>
      </c>
      <c r="L11" s="188" t="n">
        <v>0</v>
      </c>
      <c r="M11" s="188" t="n">
        <v>0</v>
      </c>
      <c r="N11" s="189" t="n">
        <v>0</v>
      </c>
      <c r="O11" s="191" t="n">
        <v>0</v>
      </c>
      <c r="P11" s="192" t="n">
        <v>0</v>
      </c>
      <c r="Q11" s="193" t="n">
        <v>0</v>
      </c>
      <c r="R11" s="194" t="n">
        <v>0</v>
      </c>
      <c r="S11" s="28"/>
    </row>
    <row r="12" customFormat="false" ht="13.5" hidden="false" customHeight="true" outlineLevel="0" collapsed="false">
      <c r="A12" s="45"/>
      <c r="B12" s="46" t="s">
        <v>38</v>
      </c>
      <c r="C12" s="46"/>
      <c r="D12" s="46"/>
      <c r="E12" s="46"/>
      <c r="F12" s="47"/>
      <c r="G12" s="82" t="n">
        <v>0</v>
      </c>
      <c r="H12" s="84"/>
      <c r="I12" s="53"/>
      <c r="J12" s="164"/>
      <c r="K12" s="50"/>
      <c r="L12" s="53"/>
      <c r="M12" s="53"/>
      <c r="N12" s="164"/>
      <c r="O12" s="111"/>
      <c r="P12" s="195"/>
      <c r="Q12" s="196"/>
      <c r="R12" s="197"/>
      <c r="S12" s="28"/>
    </row>
    <row r="13" customFormat="false" ht="12.75" hidden="false" customHeight="true" outlineLevel="0" collapsed="false">
      <c r="A13" s="54"/>
      <c r="B13" s="55" t="s">
        <v>39</v>
      </c>
      <c r="C13" s="55"/>
      <c r="D13" s="55"/>
      <c r="E13" s="55"/>
      <c r="F13" s="56"/>
      <c r="G13" s="85" t="n">
        <v>0</v>
      </c>
      <c r="H13" s="87"/>
      <c r="I13" s="62"/>
      <c r="J13" s="167"/>
      <c r="K13" s="59"/>
      <c r="L13" s="62"/>
      <c r="M13" s="62"/>
      <c r="N13" s="167"/>
      <c r="O13" s="113"/>
      <c r="P13" s="198"/>
      <c r="Q13" s="199"/>
      <c r="R13" s="200"/>
      <c r="S13" s="28"/>
    </row>
    <row r="14" customFormat="false" ht="12.75" hidden="false" customHeight="true" outlineLevel="0" collapsed="false">
      <c r="A14" s="54"/>
      <c r="B14" s="55" t="s">
        <v>40</v>
      </c>
      <c r="C14" s="55"/>
      <c r="D14" s="55"/>
      <c r="E14" s="55"/>
      <c r="F14" s="56"/>
      <c r="G14" s="85" t="n">
        <v>0</v>
      </c>
      <c r="H14" s="87"/>
      <c r="I14" s="62"/>
      <c r="J14" s="167"/>
      <c r="K14" s="59"/>
      <c r="L14" s="62"/>
      <c r="M14" s="62"/>
      <c r="N14" s="167"/>
      <c r="O14" s="113"/>
      <c r="P14" s="198"/>
      <c r="Q14" s="199"/>
      <c r="R14" s="200"/>
      <c r="S14" s="28"/>
    </row>
    <row r="15" customFormat="false" ht="12.75" hidden="false" customHeight="true" outlineLevel="0" collapsed="false">
      <c r="A15" s="54"/>
      <c r="B15" s="55" t="s">
        <v>41</v>
      </c>
      <c r="C15" s="55"/>
      <c r="D15" s="55"/>
      <c r="E15" s="55"/>
      <c r="F15" s="56"/>
      <c r="G15" s="85" t="n">
        <v>0</v>
      </c>
      <c r="H15" s="87"/>
      <c r="I15" s="62"/>
      <c r="J15" s="167"/>
      <c r="K15" s="59"/>
      <c r="L15" s="62"/>
      <c r="M15" s="62"/>
      <c r="N15" s="167"/>
      <c r="O15" s="113"/>
      <c r="P15" s="198"/>
      <c r="Q15" s="199"/>
      <c r="R15" s="200"/>
      <c r="S15" s="28"/>
    </row>
    <row r="16" customFormat="false" ht="12.75" hidden="false" customHeight="true" outlineLevel="0" collapsed="false">
      <c r="A16" s="54"/>
      <c r="B16" s="55" t="s">
        <v>42</v>
      </c>
      <c r="C16" s="55"/>
      <c r="D16" s="55"/>
      <c r="E16" s="55"/>
      <c r="F16" s="56"/>
      <c r="G16" s="85" t="n">
        <v>0</v>
      </c>
      <c r="H16" s="87"/>
      <c r="I16" s="62"/>
      <c r="J16" s="167"/>
      <c r="K16" s="59"/>
      <c r="L16" s="62"/>
      <c r="M16" s="62"/>
      <c r="N16" s="167"/>
      <c r="O16" s="113"/>
      <c r="P16" s="198"/>
      <c r="Q16" s="199"/>
      <c r="R16" s="200"/>
      <c r="S16" s="28"/>
    </row>
    <row r="17" customFormat="false" ht="12.75" hidden="false" customHeight="true" outlineLevel="0" collapsed="false">
      <c r="A17" s="54"/>
      <c r="B17" s="55" t="s">
        <v>43</v>
      </c>
      <c r="C17" s="55"/>
      <c r="D17" s="55"/>
      <c r="E17" s="55"/>
      <c r="F17" s="56"/>
      <c r="G17" s="85" t="n">
        <v>0</v>
      </c>
      <c r="H17" s="87"/>
      <c r="I17" s="62"/>
      <c r="J17" s="167"/>
      <c r="K17" s="59"/>
      <c r="L17" s="62"/>
      <c r="M17" s="62"/>
      <c r="N17" s="167"/>
      <c r="O17" s="113"/>
      <c r="P17" s="198"/>
      <c r="Q17" s="199"/>
      <c r="R17" s="200"/>
      <c r="S17" s="28"/>
    </row>
    <row r="18" customFormat="false" ht="12.75" hidden="false" customHeight="true" outlineLevel="0" collapsed="false">
      <c r="A18" s="54"/>
      <c r="B18" s="55" t="s">
        <v>44</v>
      </c>
      <c r="C18" s="55"/>
      <c r="D18" s="55"/>
      <c r="E18" s="55"/>
      <c r="F18" s="56"/>
      <c r="G18" s="85" t="n">
        <v>0</v>
      </c>
      <c r="H18" s="87"/>
      <c r="I18" s="62"/>
      <c r="J18" s="167"/>
      <c r="K18" s="59"/>
      <c r="L18" s="62"/>
      <c r="M18" s="62"/>
      <c r="N18" s="167"/>
      <c r="O18" s="113"/>
      <c r="P18" s="198"/>
      <c r="Q18" s="199"/>
      <c r="R18" s="200"/>
      <c r="S18" s="28"/>
    </row>
    <row r="19" customFormat="false" ht="12.75" hidden="false" customHeight="true" outlineLevel="0" collapsed="false">
      <c r="A19" s="54"/>
      <c r="B19" s="55" t="s">
        <v>45</v>
      </c>
      <c r="C19" s="55"/>
      <c r="D19" s="55"/>
      <c r="E19" s="55"/>
      <c r="F19" s="56"/>
      <c r="G19" s="85" t="n">
        <v>0</v>
      </c>
      <c r="H19" s="87"/>
      <c r="I19" s="62"/>
      <c r="J19" s="167"/>
      <c r="K19" s="59"/>
      <c r="L19" s="62"/>
      <c r="M19" s="62"/>
      <c r="N19" s="167"/>
      <c r="O19" s="113"/>
      <c r="P19" s="198"/>
      <c r="Q19" s="199"/>
      <c r="R19" s="200"/>
      <c r="S19" s="28"/>
    </row>
    <row r="20" customFormat="false" ht="12.75" hidden="false" customHeight="true" outlineLevel="0" collapsed="false">
      <c r="A20" s="54"/>
      <c r="B20" s="55" t="s">
        <v>46</v>
      </c>
      <c r="C20" s="55"/>
      <c r="D20" s="55"/>
      <c r="E20" s="55"/>
      <c r="F20" s="56"/>
      <c r="G20" s="85" t="n">
        <v>0</v>
      </c>
      <c r="H20" s="87"/>
      <c r="I20" s="62"/>
      <c r="J20" s="167"/>
      <c r="K20" s="59"/>
      <c r="L20" s="62"/>
      <c r="M20" s="62"/>
      <c r="N20" s="167"/>
      <c r="O20" s="113"/>
      <c r="P20" s="198"/>
      <c r="Q20" s="199"/>
      <c r="R20" s="200"/>
      <c r="S20" s="28"/>
    </row>
    <row r="21" customFormat="false" ht="12.75" hidden="false" customHeight="true" outlineLevel="0" collapsed="false">
      <c r="A21" s="54"/>
      <c r="B21" s="55" t="s">
        <v>47</v>
      </c>
      <c r="C21" s="55"/>
      <c r="D21" s="55"/>
      <c r="E21" s="55"/>
      <c r="F21" s="56"/>
      <c r="G21" s="85" t="n">
        <v>0</v>
      </c>
      <c r="H21" s="87"/>
      <c r="I21" s="62"/>
      <c r="J21" s="167"/>
      <c r="K21" s="59"/>
      <c r="L21" s="62"/>
      <c r="M21" s="62"/>
      <c r="N21" s="167"/>
      <c r="O21" s="113"/>
      <c r="P21" s="198"/>
      <c r="Q21" s="199"/>
      <c r="R21" s="200"/>
      <c r="S21" s="28"/>
    </row>
    <row r="22" customFormat="false" ht="12.75" hidden="false" customHeight="true" outlineLevel="0" collapsed="false">
      <c r="A22" s="54"/>
      <c r="B22" s="55" t="s">
        <v>48</v>
      </c>
      <c r="C22" s="55"/>
      <c r="D22" s="55"/>
      <c r="E22" s="55"/>
      <c r="F22" s="56"/>
      <c r="G22" s="85" t="n">
        <v>0</v>
      </c>
      <c r="H22" s="87"/>
      <c r="I22" s="62"/>
      <c r="J22" s="167"/>
      <c r="K22" s="59"/>
      <c r="L22" s="62"/>
      <c r="M22" s="62"/>
      <c r="N22" s="167"/>
      <c r="O22" s="113"/>
      <c r="P22" s="198"/>
      <c r="Q22" s="199"/>
      <c r="R22" s="200"/>
      <c r="S22" s="28"/>
    </row>
    <row r="23" customFormat="false" ht="12.75" hidden="false" customHeight="true" outlineLevel="0" collapsed="false">
      <c r="A23" s="54"/>
      <c r="B23" s="55" t="s">
        <v>49</v>
      </c>
      <c r="C23" s="55"/>
      <c r="D23" s="55"/>
      <c r="E23" s="55"/>
      <c r="F23" s="56"/>
      <c r="G23" s="85" t="n">
        <v>0</v>
      </c>
      <c r="H23" s="87"/>
      <c r="I23" s="62"/>
      <c r="J23" s="167"/>
      <c r="K23" s="59"/>
      <c r="L23" s="62"/>
      <c r="M23" s="62"/>
      <c r="N23" s="167"/>
      <c r="O23" s="113"/>
      <c r="P23" s="198"/>
      <c r="Q23" s="199"/>
      <c r="R23" s="200"/>
      <c r="S23" s="28"/>
    </row>
    <row r="24" customFormat="false" ht="12.75" hidden="false" customHeight="true" outlineLevel="0" collapsed="false">
      <c r="A24" s="54"/>
      <c r="B24" s="55" t="s">
        <v>50</v>
      </c>
      <c r="C24" s="55"/>
      <c r="D24" s="55"/>
      <c r="E24" s="55"/>
      <c r="F24" s="55"/>
      <c r="G24" s="85" t="n">
        <v>0</v>
      </c>
      <c r="H24" s="87"/>
      <c r="I24" s="62"/>
      <c r="J24" s="167"/>
      <c r="K24" s="59"/>
      <c r="L24" s="62"/>
      <c r="M24" s="62"/>
      <c r="N24" s="167"/>
      <c r="O24" s="113"/>
      <c r="P24" s="198"/>
      <c r="Q24" s="199"/>
      <c r="R24" s="200"/>
      <c r="S24" s="28"/>
    </row>
    <row r="25" customFormat="false" ht="12.75" hidden="false" customHeight="true" outlineLevel="0" collapsed="false">
      <c r="A25" s="54"/>
      <c r="B25" s="55" t="s">
        <v>51</v>
      </c>
      <c r="C25" s="55"/>
      <c r="D25" s="55"/>
      <c r="E25" s="55"/>
      <c r="F25" s="56"/>
      <c r="G25" s="85" t="n">
        <v>0</v>
      </c>
      <c r="H25" s="87"/>
      <c r="I25" s="62"/>
      <c r="J25" s="167"/>
      <c r="K25" s="59"/>
      <c r="L25" s="62"/>
      <c r="M25" s="62"/>
      <c r="N25" s="167"/>
      <c r="O25" s="113"/>
      <c r="P25" s="198"/>
      <c r="Q25" s="199"/>
      <c r="R25" s="200"/>
      <c r="S25" s="28"/>
    </row>
    <row r="26" customFormat="false" ht="12.75" hidden="false" customHeight="true" outlineLevel="0" collapsed="false">
      <c r="A26" s="54"/>
      <c r="B26" s="55" t="s">
        <v>52</v>
      </c>
      <c r="C26" s="55"/>
      <c r="D26" s="55"/>
      <c r="E26" s="55"/>
      <c r="F26" s="56"/>
      <c r="G26" s="85" t="n">
        <v>0</v>
      </c>
      <c r="H26" s="87"/>
      <c r="I26" s="62"/>
      <c r="J26" s="167"/>
      <c r="K26" s="59"/>
      <c r="L26" s="62"/>
      <c r="M26" s="62"/>
      <c r="N26" s="167"/>
      <c r="O26" s="113"/>
      <c r="P26" s="198"/>
      <c r="Q26" s="199"/>
      <c r="R26" s="200"/>
      <c r="S26" s="28"/>
    </row>
    <row r="27" customFormat="false" ht="12.75" hidden="false" customHeight="true" outlineLevel="0" collapsed="false">
      <c r="A27" s="54"/>
      <c r="B27" s="55" t="s">
        <v>53</v>
      </c>
      <c r="C27" s="55"/>
      <c r="D27" s="55"/>
      <c r="E27" s="55"/>
      <c r="F27" s="56"/>
      <c r="G27" s="85" t="n">
        <v>0</v>
      </c>
      <c r="H27" s="87"/>
      <c r="I27" s="62"/>
      <c r="J27" s="167"/>
      <c r="K27" s="59"/>
      <c r="L27" s="62"/>
      <c r="M27" s="62"/>
      <c r="N27" s="167"/>
      <c r="O27" s="113"/>
      <c r="P27" s="198"/>
      <c r="Q27" s="199"/>
      <c r="R27" s="200"/>
      <c r="S27" s="28"/>
    </row>
    <row r="28" customFormat="false" ht="12.75" hidden="false" customHeight="true" outlineLevel="0" collapsed="false">
      <c r="A28" s="54"/>
      <c r="B28" s="55" t="s">
        <v>54</v>
      </c>
      <c r="C28" s="55"/>
      <c r="D28" s="55"/>
      <c r="E28" s="55"/>
      <c r="F28" s="56"/>
      <c r="G28" s="85" t="n">
        <v>0</v>
      </c>
      <c r="H28" s="87"/>
      <c r="I28" s="62"/>
      <c r="J28" s="167"/>
      <c r="K28" s="59"/>
      <c r="L28" s="62"/>
      <c r="M28" s="62"/>
      <c r="N28" s="167"/>
      <c r="O28" s="113"/>
      <c r="P28" s="198"/>
      <c r="Q28" s="199"/>
      <c r="R28" s="200"/>
      <c r="S28" s="28"/>
    </row>
    <row r="29" customFormat="false" ht="12.75" hidden="false" customHeight="true" outlineLevel="0" collapsed="false">
      <c r="A29" s="54"/>
      <c r="B29" s="55" t="s">
        <v>55</v>
      </c>
      <c r="C29" s="55"/>
      <c r="D29" s="55"/>
      <c r="E29" s="55"/>
      <c r="F29" s="56"/>
      <c r="G29" s="85" t="n">
        <v>0</v>
      </c>
      <c r="H29" s="87"/>
      <c r="I29" s="62"/>
      <c r="J29" s="167"/>
      <c r="K29" s="59"/>
      <c r="L29" s="62"/>
      <c r="M29" s="62"/>
      <c r="N29" s="167"/>
      <c r="O29" s="113"/>
      <c r="P29" s="198"/>
      <c r="Q29" s="199"/>
      <c r="R29" s="200"/>
      <c r="S29" s="28"/>
    </row>
    <row r="30" customFormat="false" ht="12.75" hidden="false" customHeight="true" outlineLevel="0" collapsed="false">
      <c r="A30" s="54"/>
      <c r="B30" s="55" t="s">
        <v>56</v>
      </c>
      <c r="C30" s="55"/>
      <c r="D30" s="55"/>
      <c r="E30" s="55"/>
      <c r="F30" s="56"/>
      <c r="G30" s="85" t="n">
        <v>0</v>
      </c>
      <c r="H30" s="87"/>
      <c r="I30" s="62"/>
      <c r="J30" s="167"/>
      <c r="K30" s="59"/>
      <c r="L30" s="62"/>
      <c r="M30" s="62"/>
      <c r="N30" s="167"/>
      <c r="O30" s="113"/>
      <c r="P30" s="198"/>
      <c r="Q30" s="199"/>
      <c r="R30" s="200"/>
      <c r="S30" s="28"/>
    </row>
    <row r="31" customFormat="false" ht="12.75" hidden="false" customHeight="true" outlineLevel="0" collapsed="false">
      <c r="A31" s="54"/>
      <c r="B31" s="55" t="s">
        <v>57</v>
      </c>
      <c r="C31" s="55"/>
      <c r="D31" s="55"/>
      <c r="E31" s="55"/>
      <c r="F31" s="56"/>
      <c r="G31" s="85" t="n">
        <v>0</v>
      </c>
      <c r="H31" s="87"/>
      <c r="I31" s="62"/>
      <c r="J31" s="167"/>
      <c r="K31" s="59"/>
      <c r="L31" s="62"/>
      <c r="M31" s="62"/>
      <c r="N31" s="167"/>
      <c r="O31" s="113"/>
      <c r="P31" s="198"/>
      <c r="Q31" s="199"/>
      <c r="R31" s="200"/>
      <c r="S31" s="28"/>
    </row>
    <row r="32" customFormat="false" ht="12.75" hidden="false" customHeight="true" outlineLevel="0" collapsed="false">
      <c r="A32" s="54"/>
      <c r="B32" s="55" t="s">
        <v>58</v>
      </c>
      <c r="C32" s="55"/>
      <c r="D32" s="55"/>
      <c r="E32" s="55"/>
      <c r="F32" s="56"/>
      <c r="G32" s="85" t="n">
        <v>0</v>
      </c>
      <c r="H32" s="87"/>
      <c r="I32" s="62"/>
      <c r="J32" s="167"/>
      <c r="K32" s="59"/>
      <c r="L32" s="62"/>
      <c r="M32" s="62"/>
      <c r="N32" s="167"/>
      <c r="O32" s="113"/>
      <c r="P32" s="198"/>
      <c r="Q32" s="199"/>
      <c r="R32" s="200"/>
      <c r="S32" s="28"/>
    </row>
    <row r="33" customFormat="false" ht="12.75" hidden="false" customHeight="true" outlineLevel="0" collapsed="false">
      <c r="A33" s="54"/>
      <c r="B33" s="55" t="s">
        <v>59</v>
      </c>
      <c r="C33" s="55"/>
      <c r="D33" s="55"/>
      <c r="E33" s="55"/>
      <c r="F33" s="56"/>
      <c r="G33" s="85" t="n">
        <v>0</v>
      </c>
      <c r="H33" s="87"/>
      <c r="I33" s="62"/>
      <c r="J33" s="167"/>
      <c r="K33" s="59"/>
      <c r="L33" s="62"/>
      <c r="M33" s="62"/>
      <c r="N33" s="167"/>
      <c r="O33" s="113"/>
      <c r="P33" s="198"/>
      <c r="Q33" s="199"/>
      <c r="R33" s="200"/>
      <c r="S33" s="28"/>
    </row>
    <row r="34" customFormat="false" ht="12.75" hidden="false" customHeight="true" outlineLevel="0" collapsed="false">
      <c r="A34" s="54"/>
      <c r="B34" s="55" t="s">
        <v>60</v>
      </c>
      <c r="C34" s="55"/>
      <c r="D34" s="55"/>
      <c r="E34" s="55"/>
      <c r="F34" s="56"/>
      <c r="G34" s="85" t="n">
        <v>0</v>
      </c>
      <c r="H34" s="87"/>
      <c r="I34" s="62"/>
      <c r="J34" s="167"/>
      <c r="K34" s="59"/>
      <c r="L34" s="62"/>
      <c r="M34" s="62"/>
      <c r="N34" s="167"/>
      <c r="O34" s="113"/>
      <c r="P34" s="198"/>
      <c r="Q34" s="199"/>
      <c r="R34" s="200"/>
      <c r="S34" s="28"/>
    </row>
    <row r="35" customFormat="false" ht="12.75" hidden="false" customHeight="true" outlineLevel="0" collapsed="false">
      <c r="A35" s="54"/>
      <c r="B35" s="55" t="s">
        <v>61</v>
      </c>
      <c r="C35" s="55"/>
      <c r="D35" s="55"/>
      <c r="E35" s="55"/>
      <c r="F35" s="56"/>
      <c r="G35" s="85" t="n">
        <v>0</v>
      </c>
      <c r="H35" s="87"/>
      <c r="I35" s="62"/>
      <c r="J35" s="167"/>
      <c r="K35" s="59"/>
      <c r="L35" s="62"/>
      <c r="M35" s="62"/>
      <c r="N35" s="167"/>
      <c r="O35" s="113"/>
      <c r="P35" s="198"/>
      <c r="Q35" s="199"/>
      <c r="R35" s="200"/>
      <c r="S35" s="28"/>
    </row>
    <row r="36" customFormat="false" ht="12.75" hidden="false" customHeight="true" outlineLevel="0" collapsed="false">
      <c r="A36" s="54"/>
      <c r="B36" s="55" t="s">
        <v>62</v>
      </c>
      <c r="C36" s="55"/>
      <c r="D36" s="55"/>
      <c r="E36" s="55"/>
      <c r="F36" s="56"/>
      <c r="G36" s="85" t="n">
        <v>0</v>
      </c>
      <c r="H36" s="87"/>
      <c r="I36" s="62"/>
      <c r="J36" s="167"/>
      <c r="K36" s="59"/>
      <c r="L36" s="62"/>
      <c r="M36" s="62"/>
      <c r="N36" s="167"/>
      <c r="O36" s="113"/>
      <c r="P36" s="198"/>
      <c r="Q36" s="199"/>
      <c r="R36" s="200"/>
      <c r="S36" s="28"/>
    </row>
    <row r="37" customFormat="false" ht="13.5" hidden="false" customHeight="true" outlineLevel="0" collapsed="false">
      <c r="A37" s="63"/>
      <c r="B37" s="64" t="s">
        <v>63</v>
      </c>
      <c r="C37" s="64"/>
      <c r="D37" s="64"/>
      <c r="E37" s="64"/>
      <c r="F37" s="65"/>
      <c r="G37" s="88" t="n">
        <v>0</v>
      </c>
      <c r="H37" s="90"/>
      <c r="I37" s="71"/>
      <c r="J37" s="170"/>
      <c r="K37" s="68"/>
      <c r="L37" s="71"/>
      <c r="M37" s="71"/>
      <c r="N37" s="170"/>
      <c r="O37" s="201"/>
      <c r="P37" s="202"/>
      <c r="Q37" s="203"/>
      <c r="R37" s="204"/>
      <c r="S37" s="28"/>
    </row>
    <row r="38" customFormat="false" ht="13.5" hidden="false" customHeight="false" outlineLevel="0" collapsed="false">
      <c r="A38" s="72" t="s">
        <v>171</v>
      </c>
      <c r="B38" s="73"/>
      <c r="C38" s="73"/>
      <c r="D38" s="73"/>
      <c r="E38" s="73"/>
      <c r="F38" s="72"/>
      <c r="G38" s="72"/>
      <c r="H38" s="72"/>
      <c r="I38" s="72"/>
      <c r="J38" s="72"/>
      <c r="K38" s="72"/>
      <c r="L38" s="72"/>
      <c r="M38" s="74" t="s">
        <v>64</v>
      </c>
      <c r="N38" s="74"/>
      <c r="O38" s="74"/>
      <c r="P38" s="74"/>
      <c r="Q38" s="74"/>
      <c r="R38" s="74"/>
    </row>
    <row r="39" customFormat="false" ht="12.75" hidden="false" customHeight="true" outlineLevel="0" collapsed="false">
      <c r="A39" s="205" t="s">
        <v>172</v>
      </c>
      <c r="B39" s="76" t="s">
        <v>17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172"/>
      <c r="Q39" s="172"/>
      <c r="R39" s="172"/>
    </row>
  </sheetData>
  <mergeCells count="21">
    <mergeCell ref="A6:F10"/>
    <mergeCell ref="G6:O6"/>
    <mergeCell ref="P6:R6"/>
    <mergeCell ref="G7:G10"/>
    <mergeCell ref="H7:O7"/>
    <mergeCell ref="P7:P10"/>
    <mergeCell ref="Q7:Q10"/>
    <mergeCell ref="R7:R10"/>
    <mergeCell ref="H8:J8"/>
    <mergeCell ref="K8:N8"/>
    <mergeCell ref="O8:O10"/>
    <mergeCell ref="H9:H10"/>
    <mergeCell ref="I9:I10"/>
    <mergeCell ref="J9:J10"/>
    <mergeCell ref="K9:K10"/>
    <mergeCell ref="L9:L10"/>
    <mergeCell ref="M9:M10"/>
    <mergeCell ref="N9:N10"/>
    <mergeCell ref="B11:F11"/>
    <mergeCell ref="M38:R38"/>
    <mergeCell ref="B39:O39"/>
  </mergeCells>
  <conditionalFormatting sqref="D5">
    <cfRule type="expression" priority="2" aboveAverage="0" equalAverage="0" bottom="0" percent="0" rank="0" text="" dxfId="27">
      <formula>S5=" "</formula>
    </cfRule>
  </conditionalFormatting>
  <conditionalFormatting sqref="D3">
    <cfRule type="expression" priority="3" aboveAverage="0" equalAverage="0" bottom="0" percent="0" rank="0" text="" dxfId="28">
      <formula>A1=" ?"</formula>
    </cfRule>
  </conditionalFormatting>
  <conditionalFormatting sqref="R1 C1:F1">
    <cfRule type="cellIs" priority="4" operator="notEqual" aboveAverage="0" equalAverage="0" bottom="0" percent="0" rank="0" text="" dxfId="29">
      <formula>""</formula>
    </cfRule>
  </conditionalFormatting>
  <conditionalFormatting sqref="A1:B1">
    <cfRule type="cellIs" priority="5" operator="equal" aboveAverage="0" equalAverage="0" bottom="0" percent="0" rank="0" text="" dxfId="30">
      <formula>"nezadána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C1:F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20.99"/>
    <col collapsed="false" customWidth="true" hidden="false" outlineLevel="0" max="6" min="6" style="12" width="1.13"/>
    <col collapsed="false" customWidth="true" hidden="false" outlineLevel="0" max="7" min="7" style="12" width="10.41"/>
    <col collapsed="false" customWidth="true" hidden="false" outlineLevel="0" max="8" min="8" style="12" width="9.99"/>
    <col collapsed="false" customWidth="true" hidden="false" outlineLevel="0" max="9" min="9" style="12" width="9.85"/>
    <col collapsed="false" customWidth="true" hidden="false" outlineLevel="0" max="10" min="10" style="12" width="11.99"/>
    <col collapsed="false" customWidth="true" hidden="false" outlineLevel="0" max="11" min="11" style="12" width="9.56"/>
    <col collapsed="false" customWidth="true" hidden="false" outlineLevel="0" max="12" min="12" style="12" width="8.99"/>
    <col collapsed="false" customWidth="true" hidden="false" outlineLevel="0" max="13" min="13" style="12" width="9.56"/>
    <col collapsed="false" customWidth="true" hidden="false" outlineLevel="0" max="14" min="14" style="12" width="8.41"/>
    <col collapsed="false" customWidth="true" hidden="false" outlineLevel="0" max="15" min="15" style="12" width="9.56"/>
    <col collapsed="false" customWidth="false" hidden="false" outlineLevel="0" max="16" min="16" style="12" width="9.14"/>
    <col collapsed="false" customWidth="true" hidden="false" outlineLevel="0" max="17" min="17" style="12" width="10.56"/>
    <col collapsed="false" customWidth="true" hidden="false" outlineLevel="0" max="18" min="18" style="12" width="1.7"/>
    <col collapsed="false" customWidth="true" hidden="false" outlineLevel="0" max="41" min="19" style="12" width="2.42"/>
    <col collapsed="false" customWidth="false" hidden="false" outlineLevel="0" max="257" min="42" style="12" width="9.14"/>
  </cols>
  <sheetData>
    <row r="1" s="16" customFormat="true" ht="15.75" hidden="false" customHeight="false" outlineLevel="0" collapsed="false">
      <c r="A1" s="13" t="s">
        <v>19</v>
      </c>
      <c r="B1" s="13"/>
      <c r="C1" s="13"/>
      <c r="D1" s="13"/>
      <c r="E1" s="14" t="s">
        <v>20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4" customFormat="true" ht="21" hidden="false" customHeight="true" outlineLevel="0" collapsed="false">
      <c r="A3" s="19" t="s">
        <v>21</v>
      </c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22</v>
      </c>
      <c r="R3" s="23"/>
    </row>
    <row r="4" customFormat="false" ht="15" hidden="false" customHeight="true" outlineLevel="0" collapsed="false">
      <c r="A4" s="25" t="s">
        <v>23</v>
      </c>
      <c r="B4" s="25"/>
      <c r="C4" s="25"/>
      <c r="D4" s="25"/>
      <c r="E4" s="25"/>
      <c r="F4" s="25"/>
      <c r="G4" s="26" t="s">
        <v>24</v>
      </c>
      <c r="H4" s="27" t="s">
        <v>25</v>
      </c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26"/>
      <c r="H5" s="29" t="s">
        <v>26</v>
      </c>
      <c r="I5" s="30" t="s">
        <v>27</v>
      </c>
      <c r="J5" s="30"/>
      <c r="K5" s="31" t="s">
        <v>28</v>
      </c>
      <c r="L5" s="32" t="s">
        <v>29</v>
      </c>
      <c r="M5" s="32" t="s">
        <v>30</v>
      </c>
      <c r="N5" s="32" t="s">
        <v>31</v>
      </c>
      <c r="O5" s="32" t="s">
        <v>32</v>
      </c>
      <c r="P5" s="32" t="s">
        <v>33</v>
      </c>
      <c r="Q5" s="33" t="s">
        <v>34</v>
      </c>
      <c r="R5" s="28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26"/>
      <c r="H6" s="29"/>
      <c r="I6" s="34" t="s">
        <v>35</v>
      </c>
      <c r="J6" s="35" t="s">
        <v>36</v>
      </c>
      <c r="K6" s="31"/>
      <c r="L6" s="32"/>
      <c r="M6" s="32"/>
      <c r="N6" s="32"/>
      <c r="O6" s="32"/>
      <c r="P6" s="32"/>
      <c r="Q6" s="33"/>
      <c r="R6" s="28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26"/>
      <c r="H7" s="29"/>
      <c r="I7" s="34"/>
      <c r="J7" s="35"/>
      <c r="K7" s="31"/>
      <c r="L7" s="32"/>
      <c r="M7" s="32"/>
      <c r="N7" s="32"/>
      <c r="O7" s="32"/>
      <c r="P7" s="32"/>
      <c r="Q7" s="33"/>
      <c r="R7" s="28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26"/>
      <c r="H8" s="29"/>
      <c r="I8" s="34"/>
      <c r="J8" s="35"/>
      <c r="K8" s="31"/>
      <c r="L8" s="32"/>
      <c r="M8" s="32"/>
      <c r="N8" s="32"/>
      <c r="O8" s="32"/>
      <c r="P8" s="32"/>
      <c r="Q8" s="33"/>
      <c r="R8" s="28"/>
    </row>
    <row r="9" customFormat="false" ht="14.25" hidden="false" customHeight="false" outlineLevel="0" collapsed="false">
      <c r="A9" s="36"/>
      <c r="B9" s="37" t="s">
        <v>37</v>
      </c>
      <c r="C9" s="37"/>
      <c r="D9" s="37"/>
      <c r="E9" s="37"/>
      <c r="F9" s="37"/>
      <c r="G9" s="38" t="n">
        <v>42811190.09</v>
      </c>
      <c r="H9" s="39" t="n">
        <v>22165417.2</v>
      </c>
      <c r="I9" s="40" t="n">
        <v>16434979.8</v>
      </c>
      <c r="J9" s="41" t="n">
        <v>5730437.4</v>
      </c>
      <c r="K9" s="42" t="n">
        <v>3193926</v>
      </c>
      <c r="L9" s="43" t="n">
        <v>1467229.57</v>
      </c>
      <c r="M9" s="43" t="n">
        <v>816003.99</v>
      </c>
      <c r="N9" s="43" t="n">
        <v>786428.13</v>
      </c>
      <c r="O9" s="43" t="n">
        <v>3759219.97</v>
      </c>
      <c r="P9" s="43" t="n">
        <v>6632725.53</v>
      </c>
      <c r="Q9" s="41" t="n">
        <v>3403498.72</v>
      </c>
      <c r="R9" s="28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 t="n">
        <v>0</v>
      </c>
    </row>
    <row r="10" customFormat="false" ht="13.5" hidden="false" customHeight="false" outlineLevel="0" collapsed="false">
      <c r="A10" s="45"/>
      <c r="B10" s="46" t="s">
        <v>38</v>
      </c>
      <c r="C10" s="46"/>
      <c r="D10" s="46"/>
      <c r="E10" s="46"/>
      <c r="F10" s="47"/>
      <c r="G10" s="48" t="n">
        <v>371857.93</v>
      </c>
      <c r="H10" s="49" t="n">
        <v>217816.26</v>
      </c>
      <c r="I10" s="50" t="n">
        <v>165674.57</v>
      </c>
      <c r="J10" s="51" t="n">
        <v>52141.69</v>
      </c>
      <c r="K10" s="52" t="n">
        <v>17896.92</v>
      </c>
      <c r="L10" s="53" t="n">
        <v>12152.96</v>
      </c>
      <c r="M10" s="53" t="n">
        <v>8896.94</v>
      </c>
      <c r="N10" s="53" t="n">
        <v>3393.48</v>
      </c>
      <c r="O10" s="53" t="n">
        <v>59321.34</v>
      </c>
      <c r="P10" s="53" t="n">
        <v>29871</v>
      </c>
      <c r="Q10" s="51" t="n">
        <v>20603.49</v>
      </c>
      <c r="R10" s="28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 t="n">
        <v>0</v>
      </c>
    </row>
    <row r="11" customFormat="false" ht="12.75" hidden="false" customHeight="false" outlineLevel="0" collapsed="false">
      <c r="A11" s="54"/>
      <c r="B11" s="55" t="s">
        <v>39</v>
      </c>
      <c r="C11" s="55"/>
      <c r="D11" s="55"/>
      <c r="E11" s="55"/>
      <c r="F11" s="56"/>
      <c r="G11" s="57" t="n">
        <v>90866.91</v>
      </c>
      <c r="H11" s="58" t="n">
        <v>47970.69</v>
      </c>
      <c r="I11" s="59" t="n">
        <v>35945.63</v>
      </c>
      <c r="J11" s="60" t="n">
        <v>12025.06</v>
      </c>
      <c r="K11" s="61" t="n">
        <v>4341.88</v>
      </c>
      <c r="L11" s="62" t="n">
        <v>6839.06</v>
      </c>
      <c r="M11" s="62" t="n">
        <v>3633.22</v>
      </c>
      <c r="N11" s="62" t="n">
        <v>945.24</v>
      </c>
      <c r="O11" s="62" t="n">
        <v>10857.47</v>
      </c>
      <c r="P11" s="62" t="n">
        <v>7506.59</v>
      </c>
      <c r="Q11" s="60" t="n">
        <v>7791.94</v>
      </c>
      <c r="R11" s="28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 t="n">
        <v>0</v>
      </c>
    </row>
    <row r="12" customFormat="false" ht="12.75" hidden="false" customHeight="false" outlineLevel="0" collapsed="false">
      <c r="A12" s="54"/>
      <c r="B12" s="55" t="s">
        <v>40</v>
      </c>
      <c r="C12" s="55"/>
      <c r="D12" s="55"/>
      <c r="E12" s="55"/>
      <c r="F12" s="56"/>
      <c r="G12" s="57" t="n">
        <v>2044093.17</v>
      </c>
      <c r="H12" s="58" t="n">
        <v>930529.61</v>
      </c>
      <c r="I12" s="59" t="n">
        <v>694567.16</v>
      </c>
      <c r="J12" s="60" t="n">
        <v>235962.45</v>
      </c>
      <c r="K12" s="61" t="n">
        <v>225079.72</v>
      </c>
      <c r="L12" s="62" t="n">
        <v>55581.6</v>
      </c>
      <c r="M12" s="62" t="n">
        <v>112623.16</v>
      </c>
      <c r="N12" s="62" t="n">
        <v>31710.8</v>
      </c>
      <c r="O12" s="62" t="n">
        <v>215629.84</v>
      </c>
      <c r="P12" s="62" t="n">
        <v>298694.26</v>
      </c>
      <c r="Q12" s="60" t="n">
        <v>104087.2</v>
      </c>
      <c r="R12" s="28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 t="n">
        <v>0</v>
      </c>
    </row>
    <row r="13" customFormat="false" ht="12.75" hidden="false" customHeight="false" outlineLevel="0" collapsed="false">
      <c r="A13" s="54"/>
      <c r="B13" s="55" t="s">
        <v>41</v>
      </c>
      <c r="C13" s="55"/>
      <c r="D13" s="55"/>
      <c r="E13" s="55"/>
      <c r="F13" s="56"/>
      <c r="G13" s="57" t="n">
        <v>4319166.51</v>
      </c>
      <c r="H13" s="58" t="n">
        <v>2179082.41</v>
      </c>
      <c r="I13" s="59" t="n">
        <v>1613704.05</v>
      </c>
      <c r="J13" s="60" t="n">
        <v>565378.36</v>
      </c>
      <c r="K13" s="61" t="n">
        <v>303090.14</v>
      </c>
      <c r="L13" s="62" t="n">
        <v>160512.04</v>
      </c>
      <c r="M13" s="62" t="n">
        <v>70575.57</v>
      </c>
      <c r="N13" s="62" t="n">
        <v>89434.49</v>
      </c>
      <c r="O13" s="62" t="n">
        <v>597266.3</v>
      </c>
      <c r="P13" s="62" t="n">
        <v>547442.41</v>
      </c>
      <c r="Q13" s="60" t="n">
        <v>327856.14</v>
      </c>
      <c r="R13" s="28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 t="n">
        <v>0</v>
      </c>
    </row>
    <row r="14" customFormat="false" ht="12.75" hidden="false" customHeight="false" outlineLevel="0" collapsed="false">
      <c r="A14" s="54"/>
      <c r="B14" s="55" t="s">
        <v>42</v>
      </c>
      <c r="C14" s="55"/>
      <c r="D14" s="55"/>
      <c r="E14" s="55"/>
      <c r="F14" s="56"/>
      <c r="G14" s="57" t="n">
        <v>195881.41</v>
      </c>
      <c r="H14" s="58" t="n">
        <v>125031.33</v>
      </c>
      <c r="I14" s="59" t="n">
        <v>93765.18</v>
      </c>
      <c r="J14" s="60" t="n">
        <v>31266.15</v>
      </c>
      <c r="K14" s="61" t="n">
        <v>8777.13</v>
      </c>
      <c r="L14" s="62" t="n">
        <v>6396.27</v>
      </c>
      <c r="M14" s="62" t="n">
        <v>6412.34</v>
      </c>
      <c r="N14" s="62" t="n">
        <v>1887.32</v>
      </c>
      <c r="O14" s="62" t="n">
        <v>16559.11</v>
      </c>
      <c r="P14" s="62" t="n">
        <v>14904.99</v>
      </c>
      <c r="Q14" s="60" t="n">
        <v>15400.83</v>
      </c>
      <c r="R14" s="28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 t="n">
        <v>0</v>
      </c>
    </row>
    <row r="15" customFormat="false" ht="12.75" hidden="false" customHeight="false" outlineLevel="0" collapsed="false">
      <c r="A15" s="54"/>
      <c r="B15" s="55" t="s">
        <v>43</v>
      </c>
      <c r="C15" s="55"/>
      <c r="D15" s="55"/>
      <c r="E15" s="55"/>
      <c r="F15" s="56"/>
      <c r="G15" s="57" t="n">
        <v>1312933.66</v>
      </c>
      <c r="H15" s="58" t="n">
        <v>808538.54</v>
      </c>
      <c r="I15" s="59" t="n">
        <v>539504.66</v>
      </c>
      <c r="J15" s="60" t="n">
        <v>269033.88</v>
      </c>
      <c r="K15" s="61" t="n">
        <v>139819.8</v>
      </c>
      <c r="L15" s="62" t="n">
        <v>46893.39</v>
      </c>
      <c r="M15" s="62" t="n">
        <v>15158.71</v>
      </c>
      <c r="N15" s="62" t="n">
        <v>22100.01</v>
      </c>
      <c r="O15" s="62" t="n">
        <v>97284.48</v>
      </c>
      <c r="P15" s="62" t="n">
        <v>82025.22</v>
      </c>
      <c r="Q15" s="60" t="n">
        <v>96132.07</v>
      </c>
      <c r="R15" s="28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 t="n">
        <v>0</v>
      </c>
    </row>
    <row r="16" customFormat="false" ht="12.75" hidden="false" customHeight="false" outlineLevel="0" collapsed="false">
      <c r="A16" s="54"/>
      <c r="B16" s="55" t="s">
        <v>44</v>
      </c>
      <c r="C16" s="55"/>
      <c r="D16" s="55"/>
      <c r="E16" s="55"/>
      <c r="F16" s="56"/>
      <c r="G16" s="57" t="n">
        <v>4902248.48</v>
      </c>
      <c r="H16" s="58" t="n">
        <v>2542404.27</v>
      </c>
      <c r="I16" s="59" t="n">
        <v>1880135.39</v>
      </c>
      <c r="J16" s="60" t="n">
        <v>662268.88</v>
      </c>
      <c r="K16" s="61" t="n">
        <v>285897.69</v>
      </c>
      <c r="L16" s="62" t="n">
        <v>130463.49</v>
      </c>
      <c r="M16" s="62" t="n">
        <v>63368.44</v>
      </c>
      <c r="N16" s="62" t="n">
        <v>74403.73</v>
      </c>
      <c r="O16" s="62" t="n">
        <v>354746.01</v>
      </c>
      <c r="P16" s="62" t="n">
        <v>1036041.98</v>
      </c>
      <c r="Q16" s="60" t="n">
        <v>397858.96</v>
      </c>
      <c r="R16" s="28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 t="n">
        <v>0</v>
      </c>
    </row>
    <row r="17" customFormat="false" ht="12.75" hidden="false" customHeight="false" outlineLevel="0" collapsed="false">
      <c r="A17" s="54"/>
      <c r="B17" s="55" t="s">
        <v>45</v>
      </c>
      <c r="C17" s="55"/>
      <c r="D17" s="55"/>
      <c r="E17" s="55"/>
      <c r="F17" s="56"/>
      <c r="G17" s="57" t="n">
        <v>1572523.26</v>
      </c>
      <c r="H17" s="58" t="n">
        <v>718484.78</v>
      </c>
      <c r="I17" s="59" t="n">
        <v>534679.22</v>
      </c>
      <c r="J17" s="60" t="n">
        <v>183805.56</v>
      </c>
      <c r="K17" s="61" t="n">
        <v>169735</v>
      </c>
      <c r="L17" s="62" t="n">
        <v>61301.89</v>
      </c>
      <c r="M17" s="62" t="n">
        <v>38707.65</v>
      </c>
      <c r="N17" s="62" t="n">
        <v>35331.28</v>
      </c>
      <c r="O17" s="62" t="n">
        <v>149260.15</v>
      </c>
      <c r="P17" s="62" t="n">
        <v>213179.86</v>
      </c>
      <c r="Q17" s="60" t="n">
        <v>133129.32</v>
      </c>
      <c r="R17" s="28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 t="n">
        <v>0</v>
      </c>
    </row>
    <row r="18" customFormat="false" ht="12.75" hidden="false" customHeight="false" outlineLevel="0" collapsed="false">
      <c r="A18" s="54"/>
      <c r="B18" s="55" t="s">
        <v>46</v>
      </c>
      <c r="C18" s="55"/>
      <c r="D18" s="55"/>
      <c r="E18" s="55"/>
      <c r="F18" s="56"/>
      <c r="G18" s="57" t="n">
        <v>753336.6</v>
      </c>
      <c r="H18" s="58" t="n">
        <v>462926.14</v>
      </c>
      <c r="I18" s="59" t="n">
        <v>347395.7</v>
      </c>
      <c r="J18" s="60" t="n">
        <v>115530.44</v>
      </c>
      <c r="K18" s="61" t="n">
        <v>38530.51</v>
      </c>
      <c r="L18" s="62" t="n">
        <v>21889.56</v>
      </c>
      <c r="M18" s="62" t="n">
        <v>6231.44</v>
      </c>
      <c r="N18" s="62" t="n">
        <v>15351.09</v>
      </c>
      <c r="O18" s="62" t="n">
        <v>57746.16</v>
      </c>
      <c r="P18" s="62" t="n">
        <v>98641.38</v>
      </c>
      <c r="Q18" s="60" t="n">
        <v>44396.51</v>
      </c>
      <c r="R18" s="28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 t="n">
        <v>0</v>
      </c>
    </row>
    <row r="19" customFormat="false" ht="12.75" hidden="false" customHeight="false" outlineLevel="0" collapsed="false">
      <c r="A19" s="54"/>
      <c r="B19" s="55" t="s">
        <v>47</v>
      </c>
      <c r="C19" s="55"/>
      <c r="D19" s="55"/>
      <c r="E19" s="55"/>
      <c r="F19" s="56"/>
      <c r="G19" s="57" t="n">
        <v>519191.52</v>
      </c>
      <c r="H19" s="58" t="n">
        <v>326197.19</v>
      </c>
      <c r="I19" s="59" t="n">
        <v>238058.61</v>
      </c>
      <c r="J19" s="60" t="n">
        <v>88138.58</v>
      </c>
      <c r="K19" s="61" t="n">
        <v>21347.88</v>
      </c>
      <c r="L19" s="62" t="n">
        <v>22586.04</v>
      </c>
      <c r="M19" s="62" t="n">
        <v>4178.62</v>
      </c>
      <c r="N19" s="62" t="n">
        <v>11215.42</v>
      </c>
      <c r="O19" s="62" t="n">
        <v>36105.19</v>
      </c>
      <c r="P19" s="62" t="n">
        <v>51769.91</v>
      </c>
      <c r="Q19" s="60" t="n">
        <v>42697.85</v>
      </c>
      <c r="R19" s="28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 t="n">
        <v>0</v>
      </c>
    </row>
    <row r="20" customFormat="false" ht="12.75" hidden="false" customHeight="false" outlineLevel="0" collapsed="false">
      <c r="A20" s="54"/>
      <c r="B20" s="55" t="s">
        <v>48</v>
      </c>
      <c r="C20" s="55"/>
      <c r="D20" s="55"/>
      <c r="E20" s="55"/>
      <c r="F20" s="56"/>
      <c r="G20" s="57" t="n">
        <v>1164173.9</v>
      </c>
      <c r="H20" s="58" t="n">
        <v>612957.51</v>
      </c>
      <c r="I20" s="59" t="n">
        <v>463715.77</v>
      </c>
      <c r="J20" s="60" t="n">
        <v>149241.74</v>
      </c>
      <c r="K20" s="61" t="n">
        <v>85491.31</v>
      </c>
      <c r="L20" s="62" t="n">
        <v>55376.67</v>
      </c>
      <c r="M20" s="62" t="n">
        <v>20735.89</v>
      </c>
      <c r="N20" s="62" t="n">
        <v>19064.65</v>
      </c>
      <c r="O20" s="62" t="n">
        <v>62570.87</v>
      </c>
      <c r="P20" s="62" t="n">
        <v>207414.54</v>
      </c>
      <c r="Q20" s="60" t="n">
        <v>88760.54</v>
      </c>
      <c r="R20" s="28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 t="n">
        <v>0</v>
      </c>
    </row>
    <row r="21" customFormat="false" ht="12.75" hidden="false" customHeight="false" outlineLevel="0" collapsed="false">
      <c r="A21" s="54"/>
      <c r="B21" s="55" t="s">
        <v>49</v>
      </c>
      <c r="C21" s="55"/>
      <c r="D21" s="55"/>
      <c r="E21" s="55"/>
      <c r="F21" s="56"/>
      <c r="G21" s="57" t="n">
        <v>537025.7</v>
      </c>
      <c r="H21" s="58" t="n">
        <v>315056.24</v>
      </c>
      <c r="I21" s="59" t="n">
        <v>236173.59</v>
      </c>
      <c r="J21" s="60" t="n">
        <v>78882.65</v>
      </c>
      <c r="K21" s="61" t="n">
        <v>20856.81</v>
      </c>
      <c r="L21" s="62" t="n">
        <v>15583.89</v>
      </c>
      <c r="M21" s="62" t="n">
        <v>9335.23</v>
      </c>
      <c r="N21" s="62" t="n">
        <v>7644.87</v>
      </c>
      <c r="O21" s="62" t="n">
        <v>43662.24</v>
      </c>
      <c r="P21" s="62" t="n">
        <v>89482.84</v>
      </c>
      <c r="Q21" s="60" t="n">
        <v>33470.12</v>
      </c>
      <c r="R21" s="28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 t="n">
        <v>0</v>
      </c>
    </row>
    <row r="22" customFormat="false" ht="12.75" hidden="false" customHeight="false" outlineLevel="0" collapsed="false">
      <c r="A22" s="54"/>
      <c r="B22" s="55" t="s">
        <v>50</v>
      </c>
      <c r="C22" s="55"/>
      <c r="D22" s="55"/>
      <c r="E22" s="55"/>
      <c r="F22" s="55"/>
      <c r="G22" s="57" t="n">
        <v>717065.69</v>
      </c>
      <c r="H22" s="58" t="n">
        <v>430724.97</v>
      </c>
      <c r="I22" s="59" t="n">
        <v>315005.72</v>
      </c>
      <c r="J22" s="60" t="n">
        <v>115719.25</v>
      </c>
      <c r="K22" s="61" t="n">
        <v>33642.66</v>
      </c>
      <c r="L22" s="62" t="n">
        <v>30748.33</v>
      </c>
      <c r="M22" s="62" t="n">
        <v>7201.34</v>
      </c>
      <c r="N22" s="62" t="n">
        <v>7821.01</v>
      </c>
      <c r="O22" s="62" t="n">
        <v>51696.7</v>
      </c>
      <c r="P22" s="62" t="n">
        <v>97533.91</v>
      </c>
      <c r="Q22" s="60" t="n">
        <v>53592.46</v>
      </c>
      <c r="R22" s="28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 t="n">
        <v>0</v>
      </c>
    </row>
    <row r="23" customFormat="false" ht="12.75" hidden="false" customHeight="false" outlineLevel="0" collapsed="false">
      <c r="A23" s="54"/>
      <c r="B23" s="55" t="s">
        <v>51</v>
      </c>
      <c r="C23" s="55"/>
      <c r="D23" s="55"/>
      <c r="E23" s="55"/>
      <c r="F23" s="56"/>
      <c r="G23" s="57" t="n">
        <v>8375223.72</v>
      </c>
      <c r="H23" s="58" t="n">
        <v>4425608.62</v>
      </c>
      <c r="I23" s="59" t="n">
        <v>3269674.05</v>
      </c>
      <c r="J23" s="60" t="n">
        <v>1155934.57</v>
      </c>
      <c r="K23" s="61" t="n">
        <v>630155.02</v>
      </c>
      <c r="L23" s="62" t="n">
        <v>305377.37</v>
      </c>
      <c r="M23" s="62" t="n">
        <v>212171.98</v>
      </c>
      <c r="N23" s="62" t="n">
        <v>178395.06</v>
      </c>
      <c r="O23" s="62" t="n">
        <v>689047.21</v>
      </c>
      <c r="P23" s="62" t="n">
        <v>1271992.26</v>
      </c>
      <c r="Q23" s="60" t="n">
        <v>612053.11</v>
      </c>
      <c r="R23" s="28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 t="n">
        <v>0</v>
      </c>
    </row>
    <row r="24" customFormat="false" ht="12.75" hidden="false" customHeight="false" outlineLevel="0" collapsed="false">
      <c r="A24" s="54"/>
      <c r="B24" s="55" t="s">
        <v>52</v>
      </c>
      <c r="C24" s="55"/>
      <c r="D24" s="55"/>
      <c r="E24" s="55"/>
      <c r="F24" s="56"/>
      <c r="G24" s="57" t="n">
        <v>2720816.16</v>
      </c>
      <c r="H24" s="58" t="n">
        <v>1412604.47</v>
      </c>
      <c r="I24" s="59" t="n">
        <v>1052459.99</v>
      </c>
      <c r="J24" s="60" t="n">
        <v>360144.48</v>
      </c>
      <c r="K24" s="61" t="n">
        <v>233248.04</v>
      </c>
      <c r="L24" s="62" t="n">
        <v>79380.66</v>
      </c>
      <c r="M24" s="62" t="n">
        <v>30675.09</v>
      </c>
      <c r="N24" s="62" t="n">
        <v>47505.84</v>
      </c>
      <c r="O24" s="62" t="n">
        <v>196141.66</v>
      </c>
      <c r="P24" s="62" t="n">
        <v>462862.93</v>
      </c>
      <c r="Q24" s="60" t="n">
        <v>212371.62</v>
      </c>
      <c r="R24" s="28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 t="n">
        <v>0</v>
      </c>
    </row>
    <row r="25" customFormat="false" ht="12.75" hidden="false" customHeight="false" outlineLevel="0" collapsed="false">
      <c r="A25" s="54"/>
      <c r="B25" s="55" t="s">
        <v>53</v>
      </c>
      <c r="C25" s="55"/>
      <c r="D25" s="55"/>
      <c r="E25" s="55"/>
      <c r="F25" s="56"/>
      <c r="G25" s="57" t="n">
        <v>1119799.79</v>
      </c>
      <c r="H25" s="58" t="n">
        <v>536072.97</v>
      </c>
      <c r="I25" s="59" t="n">
        <v>401810.88</v>
      </c>
      <c r="J25" s="60" t="n">
        <v>134262.09</v>
      </c>
      <c r="K25" s="61" t="n">
        <v>83091.37</v>
      </c>
      <c r="L25" s="62" t="n">
        <v>35562.83</v>
      </c>
      <c r="M25" s="62" t="n">
        <v>17006.52</v>
      </c>
      <c r="N25" s="62" t="n">
        <v>21381.51</v>
      </c>
      <c r="O25" s="62" t="n">
        <v>55442.66</v>
      </c>
      <c r="P25" s="62" t="n">
        <v>234697.76</v>
      </c>
      <c r="Q25" s="60" t="n">
        <v>108167.53</v>
      </c>
      <c r="R25" s="28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 t="n">
        <v>0</v>
      </c>
    </row>
    <row r="26" customFormat="false" ht="12.75" hidden="false" customHeight="false" outlineLevel="0" collapsed="false">
      <c r="A26" s="54"/>
      <c r="B26" s="55" t="s">
        <v>54</v>
      </c>
      <c r="C26" s="55"/>
      <c r="D26" s="55"/>
      <c r="E26" s="55"/>
      <c r="F26" s="56"/>
      <c r="G26" s="57" t="n">
        <v>979977.05</v>
      </c>
      <c r="H26" s="58" t="n">
        <v>445369.32</v>
      </c>
      <c r="I26" s="59" t="n">
        <v>333331.26</v>
      </c>
      <c r="J26" s="60" t="n">
        <v>112038.06</v>
      </c>
      <c r="K26" s="61" t="n">
        <v>65346.9</v>
      </c>
      <c r="L26" s="62" t="n">
        <v>26345.46</v>
      </c>
      <c r="M26" s="62" t="n">
        <v>9685.09</v>
      </c>
      <c r="N26" s="62" t="n">
        <v>22064.3</v>
      </c>
      <c r="O26" s="62" t="n">
        <v>138894.6</v>
      </c>
      <c r="P26" s="62" t="n">
        <v>169979.21</v>
      </c>
      <c r="Q26" s="60" t="n">
        <v>92689.65</v>
      </c>
      <c r="R26" s="28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 t="n">
        <v>0</v>
      </c>
    </row>
    <row r="27" customFormat="false" ht="12.75" hidden="false" customHeight="false" outlineLevel="0" collapsed="false">
      <c r="A27" s="54"/>
      <c r="B27" s="55" t="s">
        <v>55</v>
      </c>
      <c r="C27" s="55"/>
      <c r="D27" s="55"/>
      <c r="E27" s="55"/>
      <c r="F27" s="56"/>
      <c r="G27" s="57" t="n">
        <v>860243.87</v>
      </c>
      <c r="H27" s="58" t="n">
        <v>335284.64</v>
      </c>
      <c r="I27" s="59" t="n">
        <v>247721.66</v>
      </c>
      <c r="J27" s="60" t="n">
        <v>87562.98</v>
      </c>
      <c r="K27" s="61" t="n">
        <v>175260.22</v>
      </c>
      <c r="L27" s="62" t="n">
        <v>39104.41</v>
      </c>
      <c r="M27" s="62" t="n">
        <v>12879.78</v>
      </c>
      <c r="N27" s="62" t="n">
        <v>9368.97</v>
      </c>
      <c r="O27" s="62" t="n">
        <v>58349.47</v>
      </c>
      <c r="P27" s="62" t="n">
        <v>78254.9</v>
      </c>
      <c r="Q27" s="60" t="n">
        <v>102664.54</v>
      </c>
      <c r="R27" s="28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 t="n">
        <v>0</v>
      </c>
    </row>
    <row r="28" customFormat="false" ht="12.75" hidden="false" customHeight="false" outlineLevel="0" collapsed="false">
      <c r="A28" s="54"/>
      <c r="B28" s="55" t="s">
        <v>56</v>
      </c>
      <c r="C28" s="55"/>
      <c r="D28" s="55"/>
      <c r="E28" s="55"/>
      <c r="F28" s="56"/>
      <c r="G28" s="57" t="n">
        <v>2231577.61</v>
      </c>
      <c r="H28" s="58" t="n">
        <v>1184254.66</v>
      </c>
      <c r="I28" s="59" t="n">
        <v>885231.2</v>
      </c>
      <c r="J28" s="60" t="n">
        <v>299023.46</v>
      </c>
      <c r="K28" s="61" t="n">
        <v>141659.34</v>
      </c>
      <c r="L28" s="62" t="n">
        <v>27110.27</v>
      </c>
      <c r="M28" s="62" t="n">
        <v>18260.39</v>
      </c>
      <c r="N28" s="62" t="n">
        <v>43348.37</v>
      </c>
      <c r="O28" s="62" t="n">
        <v>250976.64</v>
      </c>
      <c r="P28" s="62" t="n">
        <v>276095.82</v>
      </c>
      <c r="Q28" s="60" t="n">
        <v>220340.48</v>
      </c>
      <c r="R28" s="28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 t="n">
        <v>0</v>
      </c>
    </row>
    <row r="29" customFormat="false" ht="12.75" hidden="false" customHeight="false" outlineLevel="0" collapsed="false">
      <c r="A29" s="54"/>
      <c r="B29" s="55" t="s">
        <v>57</v>
      </c>
      <c r="C29" s="55"/>
      <c r="D29" s="55"/>
      <c r="E29" s="55"/>
      <c r="F29" s="56"/>
      <c r="G29" s="57" t="n">
        <v>1292061.1</v>
      </c>
      <c r="H29" s="58" t="n">
        <v>698511.24</v>
      </c>
      <c r="I29" s="59" t="n">
        <v>523791.03</v>
      </c>
      <c r="J29" s="60" t="n">
        <v>174720.21</v>
      </c>
      <c r="K29" s="61" t="n">
        <v>51171.16</v>
      </c>
      <c r="L29" s="62" t="n">
        <v>71239.77</v>
      </c>
      <c r="M29" s="62" t="n">
        <v>36671.18</v>
      </c>
      <c r="N29" s="62" t="n">
        <v>23794.12</v>
      </c>
      <c r="O29" s="62" t="n">
        <v>134940.47</v>
      </c>
      <c r="P29" s="62" t="n">
        <v>208285.58</v>
      </c>
      <c r="Q29" s="60" t="n">
        <v>59946.33</v>
      </c>
      <c r="R29" s="28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 t="n">
        <v>0</v>
      </c>
    </row>
    <row r="30" customFormat="false" ht="12.75" hidden="false" customHeight="false" outlineLevel="0" collapsed="false">
      <c r="A30" s="54"/>
      <c r="B30" s="55" t="s">
        <v>58</v>
      </c>
      <c r="C30" s="55"/>
      <c r="D30" s="55"/>
      <c r="E30" s="55"/>
      <c r="F30" s="56"/>
      <c r="G30" s="57" t="n">
        <v>1220213.04</v>
      </c>
      <c r="H30" s="58" t="n">
        <v>598600.55</v>
      </c>
      <c r="I30" s="59" t="n">
        <v>447735.56</v>
      </c>
      <c r="J30" s="60" t="n">
        <v>150864.99</v>
      </c>
      <c r="K30" s="61" t="n">
        <v>105327.04</v>
      </c>
      <c r="L30" s="62" t="n">
        <v>45035.77</v>
      </c>
      <c r="M30" s="62" t="n">
        <v>19232.93</v>
      </c>
      <c r="N30" s="62" t="n">
        <v>21649.58</v>
      </c>
      <c r="O30" s="62" t="n">
        <v>108906.79</v>
      </c>
      <c r="P30" s="62" t="n">
        <v>159561.57</v>
      </c>
      <c r="Q30" s="60" t="n">
        <v>152906.91</v>
      </c>
      <c r="R30" s="28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 t="n">
        <v>0</v>
      </c>
    </row>
    <row r="31" customFormat="false" ht="12.75" hidden="false" customHeight="false" outlineLevel="0" collapsed="false">
      <c r="A31" s="54"/>
      <c r="B31" s="55" t="s">
        <v>59</v>
      </c>
      <c r="C31" s="55"/>
      <c r="D31" s="55"/>
      <c r="E31" s="55"/>
      <c r="F31" s="56"/>
      <c r="G31" s="57" t="n">
        <v>144274.75</v>
      </c>
      <c r="H31" s="58" t="n">
        <v>82206.66</v>
      </c>
      <c r="I31" s="59" t="n">
        <v>62667.89</v>
      </c>
      <c r="J31" s="60" t="n">
        <v>19538.77</v>
      </c>
      <c r="K31" s="61" t="n">
        <v>9157.62</v>
      </c>
      <c r="L31" s="62" t="n">
        <v>4562.81</v>
      </c>
      <c r="M31" s="62" t="n">
        <v>945.18</v>
      </c>
      <c r="N31" s="62" t="n">
        <v>1028.02</v>
      </c>
      <c r="O31" s="62" t="n">
        <v>12649.86</v>
      </c>
      <c r="P31" s="62" t="n">
        <v>27638.06</v>
      </c>
      <c r="Q31" s="60" t="n">
        <v>5217.42</v>
      </c>
      <c r="R31" s="28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 t="n">
        <v>0</v>
      </c>
    </row>
    <row r="32" customFormat="false" ht="12.75" hidden="false" customHeight="false" outlineLevel="0" collapsed="false">
      <c r="A32" s="54"/>
      <c r="B32" s="55" t="s">
        <v>60</v>
      </c>
      <c r="C32" s="55"/>
      <c r="D32" s="55"/>
      <c r="E32" s="55"/>
      <c r="F32" s="56"/>
      <c r="G32" s="57" t="n">
        <v>80689.65</v>
      </c>
      <c r="H32" s="58" t="n">
        <v>47627.73</v>
      </c>
      <c r="I32" s="59" t="n">
        <v>35623.18</v>
      </c>
      <c r="J32" s="60" t="n">
        <v>12004.55</v>
      </c>
      <c r="K32" s="61" t="n">
        <v>5525.17</v>
      </c>
      <c r="L32" s="62" t="n">
        <v>1979.85</v>
      </c>
      <c r="M32" s="62" t="n">
        <v>3464.78</v>
      </c>
      <c r="N32" s="62" t="n">
        <v>750.8</v>
      </c>
      <c r="O32" s="62" t="n">
        <v>9370.5</v>
      </c>
      <c r="P32" s="62" t="n">
        <v>6236.47</v>
      </c>
      <c r="Q32" s="60" t="n">
        <v>4210.27</v>
      </c>
      <c r="R32" s="28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 t="n">
        <v>0</v>
      </c>
    </row>
    <row r="33" customFormat="false" ht="12.75" hidden="false" customHeight="false" outlineLevel="0" collapsed="false">
      <c r="A33" s="54"/>
      <c r="B33" s="55" t="s">
        <v>61</v>
      </c>
      <c r="C33" s="55"/>
      <c r="D33" s="55"/>
      <c r="E33" s="55"/>
      <c r="F33" s="56"/>
      <c r="G33" s="57" t="n">
        <v>131125.54</v>
      </c>
      <c r="H33" s="58" t="n">
        <v>62027.26</v>
      </c>
      <c r="I33" s="59" t="n">
        <v>47184.58</v>
      </c>
      <c r="J33" s="60" t="n">
        <v>14842.68</v>
      </c>
      <c r="K33" s="61" t="n">
        <v>5458.43</v>
      </c>
      <c r="L33" s="62" t="n">
        <v>4971.46</v>
      </c>
      <c r="M33" s="62" t="n">
        <v>5212.63</v>
      </c>
      <c r="N33" s="62" t="n">
        <v>2208.6</v>
      </c>
      <c r="O33" s="62" t="n">
        <v>16874.16</v>
      </c>
      <c r="P33" s="62" t="n">
        <v>13245.44</v>
      </c>
      <c r="Q33" s="60" t="n">
        <v>4307.53</v>
      </c>
      <c r="R33" s="28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 t="n">
        <v>0</v>
      </c>
    </row>
    <row r="34" customFormat="false" ht="12.75" hidden="false" customHeight="false" outlineLevel="0" collapsed="false">
      <c r="A34" s="54"/>
      <c r="B34" s="55" t="s">
        <v>62</v>
      </c>
      <c r="C34" s="55"/>
      <c r="D34" s="55"/>
      <c r="E34" s="55"/>
      <c r="F34" s="56"/>
      <c r="G34" s="57" t="n">
        <v>3371574.48</v>
      </c>
      <c r="H34" s="58" t="n">
        <v>1653741.5</v>
      </c>
      <c r="I34" s="59" t="n">
        <v>1248183.96</v>
      </c>
      <c r="J34" s="60" t="n">
        <v>405557.54</v>
      </c>
      <c r="K34" s="61" t="n">
        <v>239499.9</v>
      </c>
      <c r="L34" s="62" t="n">
        <v>139344.66</v>
      </c>
      <c r="M34" s="62" t="n">
        <v>64474.08</v>
      </c>
      <c r="N34" s="62" t="n">
        <v>65439.52</v>
      </c>
      <c r="O34" s="62" t="n">
        <v>224586.78</v>
      </c>
      <c r="P34" s="62" t="n">
        <v>619711.32</v>
      </c>
      <c r="Q34" s="60" t="n">
        <v>317895.64</v>
      </c>
      <c r="R34" s="28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 t="n">
        <v>0</v>
      </c>
    </row>
    <row r="35" customFormat="false" ht="13.5" hidden="false" customHeight="false" outlineLevel="0" collapsed="false">
      <c r="A35" s="63"/>
      <c r="B35" s="64" t="s">
        <v>63</v>
      </c>
      <c r="C35" s="64"/>
      <c r="D35" s="64"/>
      <c r="E35" s="64"/>
      <c r="F35" s="65"/>
      <c r="G35" s="66" t="n">
        <v>1783248.59</v>
      </c>
      <c r="H35" s="67" t="n">
        <v>965787.64</v>
      </c>
      <c r="I35" s="68" t="n">
        <v>721239.31</v>
      </c>
      <c r="J35" s="69" t="n">
        <v>244548.33</v>
      </c>
      <c r="K35" s="70" t="n">
        <v>94518.34</v>
      </c>
      <c r="L35" s="71" t="n">
        <v>60889.06</v>
      </c>
      <c r="M35" s="71" t="n">
        <v>18265.81</v>
      </c>
      <c r="N35" s="71" t="n">
        <v>29190.05</v>
      </c>
      <c r="O35" s="71" t="n">
        <v>110333.31</v>
      </c>
      <c r="P35" s="71" t="n">
        <v>329655.32</v>
      </c>
      <c r="Q35" s="69" t="n">
        <v>144950.26</v>
      </c>
      <c r="R35" s="28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 t="n">
        <v>0</v>
      </c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4" t="s">
        <v>64</v>
      </c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6">
    <mergeCell ref="A4:F8"/>
    <mergeCell ref="G4:G8"/>
    <mergeCell ref="H4:Q4"/>
    <mergeCell ref="H5:H8"/>
    <mergeCell ref="I5:J5"/>
    <mergeCell ref="K5:K8"/>
    <mergeCell ref="L5:L8"/>
    <mergeCell ref="M5:M8"/>
    <mergeCell ref="N5:N8"/>
    <mergeCell ref="O5:O8"/>
    <mergeCell ref="P5:P8"/>
    <mergeCell ref="Q5:Q8"/>
    <mergeCell ref="I6:I8"/>
    <mergeCell ref="J6:J8"/>
    <mergeCell ref="B9:F9"/>
    <mergeCell ref="B37:Q37"/>
  </mergeCells>
  <conditionalFormatting sqref="D3">
    <cfRule type="expression" priority="2" aboveAverage="0" equalAverage="0" bottom="0" percent="0" rank="0" text="" dxfId="0">
      <formula>R3=" "</formula>
    </cfRule>
  </conditionalFormatting>
  <conditionalFormatting sqref="Q36">
    <cfRule type="expression" priority="3" aboveAverage="0" equalAverage="0" bottom="0" percent="0" rank="0" text="" dxfId="1">
      <formula>R36=" "</formula>
    </cfRule>
  </conditionalFormatting>
  <conditionalFormatting sqref="D1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20.99"/>
    <col collapsed="false" customWidth="true" hidden="false" outlineLevel="0" max="6" min="6" style="12" width="2.13"/>
    <col collapsed="false" customWidth="true" hidden="false" outlineLevel="0" max="8" min="7" style="12" width="10.41"/>
    <col collapsed="false" customWidth="true" hidden="false" outlineLevel="0" max="9" min="9" style="12" width="11.56"/>
    <col collapsed="false" customWidth="true" hidden="false" outlineLevel="0" max="10" min="10" style="12" width="11.99"/>
    <col collapsed="false" customWidth="true" hidden="false" outlineLevel="0" max="11" min="11" style="12" width="9.56"/>
    <col collapsed="false" customWidth="true" hidden="false" outlineLevel="0" max="12" min="12" style="12" width="10.13"/>
    <col collapsed="false" customWidth="true" hidden="false" outlineLevel="0" max="13" min="13" style="12" width="9.56"/>
    <col collapsed="false" customWidth="true" hidden="false" outlineLevel="0" max="14" min="14" style="12" width="8.28"/>
    <col collapsed="false" customWidth="true" hidden="false" outlineLevel="0" max="16" min="15" style="12" width="9.56"/>
    <col collapsed="false" customWidth="true" hidden="false" outlineLevel="0" max="17" min="17" style="12" width="10.56"/>
    <col collapsed="false" customWidth="true" hidden="false" outlineLevel="0" max="41" min="18" style="12" width="1.7"/>
    <col collapsed="false" customWidth="false" hidden="false" outlineLevel="0" max="257" min="42" style="12" width="9.14"/>
  </cols>
  <sheetData>
    <row r="1" s="16" customFormat="true" ht="15.75" hidden="false" customHeight="false" outlineLevel="0" collapsed="false">
      <c r="A1" s="13" t="s">
        <v>65</v>
      </c>
      <c r="B1" s="13"/>
      <c r="C1" s="13"/>
      <c r="D1" s="13"/>
      <c r="E1" s="14" t="s">
        <v>66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4" customFormat="true" ht="21" hidden="false" customHeight="true" outlineLevel="0" collapsed="false">
      <c r="A3" s="19" t="s">
        <v>21</v>
      </c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22</v>
      </c>
      <c r="R3" s="23"/>
    </row>
    <row r="4" customFormat="false" ht="15" hidden="false" customHeight="true" outlineLevel="0" collapsed="false">
      <c r="A4" s="25" t="s">
        <v>23</v>
      </c>
      <c r="B4" s="25"/>
      <c r="C4" s="25"/>
      <c r="D4" s="25"/>
      <c r="E4" s="25"/>
      <c r="F4" s="25"/>
      <c r="G4" s="26" t="s">
        <v>67</v>
      </c>
      <c r="H4" s="27" t="s">
        <v>25</v>
      </c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26"/>
      <c r="H5" s="77" t="s">
        <v>26</v>
      </c>
      <c r="I5" s="30" t="s">
        <v>27</v>
      </c>
      <c r="J5" s="30"/>
      <c r="K5" s="78" t="s">
        <v>28</v>
      </c>
      <c r="L5" s="32" t="s">
        <v>29</v>
      </c>
      <c r="M5" s="32" t="s">
        <v>30</v>
      </c>
      <c r="N5" s="32" t="s">
        <v>31</v>
      </c>
      <c r="O5" s="32" t="s">
        <v>32</v>
      </c>
      <c r="P5" s="32" t="s">
        <v>33</v>
      </c>
      <c r="Q5" s="33" t="s">
        <v>34</v>
      </c>
      <c r="R5" s="28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26"/>
      <c r="H6" s="77"/>
      <c r="I6" s="34" t="s">
        <v>35</v>
      </c>
      <c r="J6" s="35" t="s">
        <v>36</v>
      </c>
      <c r="K6" s="78"/>
      <c r="L6" s="32"/>
      <c r="M6" s="32"/>
      <c r="N6" s="32"/>
      <c r="O6" s="32"/>
      <c r="P6" s="32"/>
      <c r="Q6" s="33"/>
      <c r="R6" s="28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26"/>
      <c r="H7" s="77"/>
      <c r="I7" s="34"/>
      <c r="J7" s="35"/>
      <c r="K7" s="78"/>
      <c r="L7" s="32"/>
      <c r="M7" s="32"/>
      <c r="N7" s="32"/>
      <c r="O7" s="32"/>
      <c r="P7" s="32"/>
      <c r="Q7" s="33"/>
      <c r="R7" s="28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26"/>
      <c r="H8" s="77"/>
      <c r="I8" s="34"/>
      <c r="J8" s="35"/>
      <c r="K8" s="78"/>
      <c r="L8" s="32"/>
      <c r="M8" s="32"/>
      <c r="N8" s="32"/>
      <c r="O8" s="32"/>
      <c r="P8" s="32"/>
      <c r="Q8" s="33"/>
      <c r="R8" s="28"/>
    </row>
    <row r="9" customFormat="false" ht="14.25" hidden="false" customHeight="false" outlineLevel="0" collapsed="false">
      <c r="A9" s="36"/>
      <c r="B9" s="37" t="s">
        <v>37</v>
      </c>
      <c r="C9" s="37"/>
      <c r="D9" s="37"/>
      <c r="E9" s="37"/>
      <c r="F9" s="37"/>
      <c r="G9" s="79" t="n">
        <v>39858417.08</v>
      </c>
      <c r="H9" s="80" t="n">
        <v>21143512.87</v>
      </c>
      <c r="I9" s="40" t="n">
        <v>15657378.62</v>
      </c>
      <c r="J9" s="41" t="n">
        <v>5486134.25</v>
      </c>
      <c r="K9" s="81" t="n">
        <v>2666811.68</v>
      </c>
      <c r="L9" s="43" t="n">
        <v>1224233.63</v>
      </c>
      <c r="M9" s="43" t="n">
        <v>690695.53</v>
      </c>
      <c r="N9" s="43" t="n">
        <v>755130.56</v>
      </c>
      <c r="O9" s="43" t="n">
        <v>3271473.98</v>
      </c>
      <c r="P9" s="43" t="n">
        <v>6497258.1</v>
      </c>
      <c r="Q9" s="41" t="n">
        <v>3220399.07</v>
      </c>
      <c r="R9" s="28"/>
    </row>
    <row r="10" customFormat="false" ht="13.5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82" t="n">
        <v>328534.89</v>
      </c>
      <c r="H10" s="83" t="n">
        <v>201872.69</v>
      </c>
      <c r="I10" s="50" t="n">
        <v>153533.45</v>
      </c>
      <c r="J10" s="51" t="n">
        <v>48339.24</v>
      </c>
      <c r="K10" s="84" t="n">
        <v>15466.23</v>
      </c>
      <c r="L10" s="53" t="n">
        <v>11009.52</v>
      </c>
      <c r="M10" s="53" t="n">
        <v>6948.51</v>
      </c>
      <c r="N10" s="53" t="n">
        <v>3111</v>
      </c>
      <c r="O10" s="53" t="n">
        <v>43197.4</v>
      </c>
      <c r="P10" s="53" t="n">
        <v>24745.57</v>
      </c>
      <c r="Q10" s="51" t="n">
        <v>20603.49</v>
      </c>
      <c r="R10" s="28"/>
    </row>
    <row r="11" customFormat="false" ht="12.75" hidden="false" customHeight="true" outlineLevel="0" collapsed="false">
      <c r="A11" s="54"/>
      <c r="B11" s="55" t="s">
        <v>39</v>
      </c>
      <c r="C11" s="55"/>
      <c r="D11" s="55"/>
      <c r="E11" s="55"/>
      <c r="F11" s="56"/>
      <c r="G11" s="85" t="n">
        <v>88174.68</v>
      </c>
      <c r="H11" s="86" t="n">
        <v>47374.15</v>
      </c>
      <c r="I11" s="59" t="n">
        <v>35472.53</v>
      </c>
      <c r="J11" s="60" t="n">
        <v>11901.62</v>
      </c>
      <c r="K11" s="87" t="n">
        <v>3954.28</v>
      </c>
      <c r="L11" s="62" t="n">
        <v>6839.06</v>
      </c>
      <c r="M11" s="62" t="n">
        <v>3617.22</v>
      </c>
      <c r="N11" s="62" t="n">
        <v>936.93</v>
      </c>
      <c r="O11" s="62" t="n">
        <v>10467.11</v>
      </c>
      <c r="P11" s="62" t="n">
        <v>6848</v>
      </c>
      <c r="Q11" s="60" t="n">
        <v>7791.94</v>
      </c>
      <c r="R11" s="28"/>
    </row>
    <row r="12" customFormat="false" ht="12.75" hidden="false" customHeight="true" outlineLevel="0" collapsed="false">
      <c r="A12" s="54"/>
      <c r="B12" s="55" t="s">
        <v>40</v>
      </c>
      <c r="C12" s="55"/>
      <c r="D12" s="55"/>
      <c r="E12" s="55"/>
      <c r="F12" s="56"/>
      <c r="G12" s="85" t="n">
        <v>1689154.76</v>
      </c>
      <c r="H12" s="86" t="n">
        <v>825547.76</v>
      </c>
      <c r="I12" s="59" t="n">
        <v>616785.24</v>
      </c>
      <c r="J12" s="60" t="n">
        <v>208762.52</v>
      </c>
      <c r="K12" s="87" t="n">
        <v>111760.33</v>
      </c>
      <c r="L12" s="62" t="n">
        <v>44671.38</v>
      </c>
      <c r="M12" s="62" t="n">
        <v>81243.67</v>
      </c>
      <c r="N12" s="62" t="n">
        <v>28102.78</v>
      </c>
      <c r="O12" s="62" t="n">
        <v>175650.05</v>
      </c>
      <c r="P12" s="62" t="n">
        <v>296309.65</v>
      </c>
      <c r="Q12" s="60" t="n">
        <v>80268.22</v>
      </c>
      <c r="R12" s="28"/>
    </row>
    <row r="13" customFormat="false" ht="12.75" hidden="false" customHeight="true" outlineLevel="0" collapsed="false">
      <c r="A13" s="54"/>
      <c r="B13" s="55" t="s">
        <v>41</v>
      </c>
      <c r="C13" s="55"/>
      <c r="D13" s="55"/>
      <c r="E13" s="55"/>
      <c r="F13" s="56"/>
      <c r="G13" s="85" t="n">
        <v>3691630.92</v>
      </c>
      <c r="H13" s="86" t="n">
        <v>1998223.05</v>
      </c>
      <c r="I13" s="59" t="n">
        <v>1477734.51</v>
      </c>
      <c r="J13" s="60" t="n">
        <v>520488.54</v>
      </c>
      <c r="K13" s="87" t="n">
        <v>219461.05</v>
      </c>
      <c r="L13" s="62" t="n">
        <v>84420.68</v>
      </c>
      <c r="M13" s="62" t="n">
        <v>42547.14</v>
      </c>
      <c r="N13" s="62" t="n">
        <v>83503.53</v>
      </c>
      <c r="O13" s="62" t="n">
        <v>445032.88</v>
      </c>
      <c r="P13" s="62" t="n">
        <v>522207.4</v>
      </c>
      <c r="Q13" s="60" t="n">
        <v>278752.84</v>
      </c>
      <c r="R13" s="28"/>
    </row>
    <row r="14" customFormat="false" ht="12.75" hidden="false" customHeight="true" outlineLevel="0" collapsed="false">
      <c r="A14" s="54"/>
      <c r="B14" s="55" t="s">
        <v>42</v>
      </c>
      <c r="C14" s="55"/>
      <c r="D14" s="55"/>
      <c r="E14" s="55"/>
      <c r="F14" s="56"/>
      <c r="G14" s="85" t="n">
        <v>195026.33</v>
      </c>
      <c r="H14" s="86" t="n">
        <v>124768.96</v>
      </c>
      <c r="I14" s="59" t="n">
        <v>93563.82</v>
      </c>
      <c r="J14" s="60" t="n">
        <v>31205.14</v>
      </c>
      <c r="K14" s="87" t="n">
        <v>8747.69</v>
      </c>
      <c r="L14" s="62" t="n">
        <v>6341.41</v>
      </c>
      <c r="M14" s="62" t="n">
        <v>6353.91</v>
      </c>
      <c r="N14" s="62" t="n">
        <v>1887.32</v>
      </c>
      <c r="O14" s="62" t="n">
        <v>16199.06</v>
      </c>
      <c r="P14" s="62" t="n">
        <v>14891.37</v>
      </c>
      <c r="Q14" s="60" t="n">
        <v>15400.83</v>
      </c>
      <c r="R14" s="28"/>
    </row>
    <row r="15" customFormat="false" ht="12.75" hidden="false" customHeight="true" outlineLevel="0" collapsed="false">
      <c r="A15" s="54"/>
      <c r="B15" s="55" t="s">
        <v>43</v>
      </c>
      <c r="C15" s="55"/>
      <c r="D15" s="55"/>
      <c r="E15" s="55"/>
      <c r="F15" s="56"/>
      <c r="G15" s="85" t="n">
        <v>1244010.97</v>
      </c>
      <c r="H15" s="86" t="n">
        <v>787692.81</v>
      </c>
      <c r="I15" s="59" t="n">
        <v>523820.8</v>
      </c>
      <c r="J15" s="60" t="n">
        <v>263872.01</v>
      </c>
      <c r="K15" s="87" t="n">
        <v>104734.76</v>
      </c>
      <c r="L15" s="62" t="n">
        <v>41370.46</v>
      </c>
      <c r="M15" s="62" t="n">
        <v>14955.38</v>
      </c>
      <c r="N15" s="62" t="n">
        <v>21919.4</v>
      </c>
      <c r="O15" s="62" t="n">
        <v>92778.87</v>
      </c>
      <c r="P15" s="62" t="n">
        <v>81663.94</v>
      </c>
      <c r="Q15" s="60" t="n">
        <v>94345.21</v>
      </c>
      <c r="R15" s="28"/>
    </row>
    <row r="16" customFormat="false" ht="12.75" hidden="false" customHeight="true" outlineLevel="0" collapsed="false">
      <c r="A16" s="54"/>
      <c r="B16" s="55" t="s">
        <v>44</v>
      </c>
      <c r="C16" s="55"/>
      <c r="D16" s="55"/>
      <c r="E16" s="55"/>
      <c r="F16" s="56"/>
      <c r="G16" s="85" t="n">
        <v>4788964.17</v>
      </c>
      <c r="H16" s="86" t="n">
        <v>2492416.22</v>
      </c>
      <c r="I16" s="59" t="n">
        <v>1842756.21</v>
      </c>
      <c r="J16" s="60" t="n">
        <v>649660.01</v>
      </c>
      <c r="K16" s="87" t="n">
        <v>277092.45</v>
      </c>
      <c r="L16" s="62" t="n">
        <v>126176.57</v>
      </c>
      <c r="M16" s="62" t="n">
        <v>61669.6</v>
      </c>
      <c r="N16" s="62" t="n">
        <v>73213.17</v>
      </c>
      <c r="O16" s="62" t="n">
        <v>326896.64</v>
      </c>
      <c r="P16" s="62" t="n">
        <v>1026306.58</v>
      </c>
      <c r="Q16" s="60" t="n">
        <v>396787.81</v>
      </c>
      <c r="R16" s="28"/>
    </row>
    <row r="17" customFormat="false" ht="12.75" hidden="false" customHeight="true" outlineLevel="0" collapsed="false">
      <c r="A17" s="54"/>
      <c r="B17" s="55" t="s">
        <v>45</v>
      </c>
      <c r="C17" s="55"/>
      <c r="D17" s="55"/>
      <c r="E17" s="55"/>
      <c r="F17" s="56"/>
      <c r="G17" s="85" t="n">
        <v>1203458.61</v>
      </c>
      <c r="H17" s="86" t="n">
        <v>612218.06</v>
      </c>
      <c r="I17" s="59" t="n">
        <v>455452.14</v>
      </c>
      <c r="J17" s="60" t="n">
        <v>156765.92</v>
      </c>
      <c r="K17" s="87" t="n">
        <v>79631.38</v>
      </c>
      <c r="L17" s="62" t="n">
        <v>47359.23</v>
      </c>
      <c r="M17" s="62" t="n">
        <v>20867.87</v>
      </c>
      <c r="N17" s="62" t="n">
        <v>32228.84</v>
      </c>
      <c r="O17" s="62" t="n">
        <v>83725.78</v>
      </c>
      <c r="P17" s="62" t="n">
        <v>203228.8</v>
      </c>
      <c r="Q17" s="60" t="n">
        <v>98937.07</v>
      </c>
      <c r="R17" s="28"/>
    </row>
    <row r="18" customFormat="false" ht="12.75" hidden="false" customHeight="true" outlineLevel="0" collapsed="false">
      <c r="A18" s="54"/>
      <c r="B18" s="55" t="s">
        <v>46</v>
      </c>
      <c r="C18" s="55"/>
      <c r="D18" s="55"/>
      <c r="E18" s="55"/>
      <c r="F18" s="56"/>
      <c r="G18" s="85" t="n">
        <v>741368.64</v>
      </c>
      <c r="H18" s="86" t="n">
        <v>457272.78</v>
      </c>
      <c r="I18" s="59" t="n">
        <v>343101.67</v>
      </c>
      <c r="J18" s="60" t="n">
        <v>114171.11</v>
      </c>
      <c r="K18" s="87" t="n">
        <v>36997.67</v>
      </c>
      <c r="L18" s="62" t="n">
        <v>19809.25</v>
      </c>
      <c r="M18" s="62" t="n">
        <v>4611.83</v>
      </c>
      <c r="N18" s="62" t="n">
        <v>15327.75</v>
      </c>
      <c r="O18" s="62" t="n">
        <v>56961.51</v>
      </c>
      <c r="P18" s="62" t="n">
        <v>98552.02</v>
      </c>
      <c r="Q18" s="60" t="n">
        <v>44255.25</v>
      </c>
      <c r="R18" s="28"/>
    </row>
    <row r="19" customFormat="false" ht="12.75" hidden="false" customHeight="true" outlineLevel="0" collapsed="false">
      <c r="A19" s="54"/>
      <c r="B19" s="55" t="s">
        <v>47</v>
      </c>
      <c r="C19" s="55"/>
      <c r="D19" s="55"/>
      <c r="E19" s="55"/>
      <c r="F19" s="56"/>
      <c r="G19" s="85" t="n">
        <v>503818.33</v>
      </c>
      <c r="H19" s="86" t="n">
        <v>320960.5</v>
      </c>
      <c r="I19" s="59" t="n">
        <v>234192.44</v>
      </c>
      <c r="J19" s="60" t="n">
        <v>86768.06</v>
      </c>
      <c r="K19" s="87" t="n">
        <v>19140.76</v>
      </c>
      <c r="L19" s="62" t="n">
        <v>18557.23</v>
      </c>
      <c r="M19" s="62" t="n">
        <v>4142.78</v>
      </c>
      <c r="N19" s="62" t="n">
        <v>11215.32</v>
      </c>
      <c r="O19" s="62" t="n">
        <v>34574.25</v>
      </c>
      <c r="P19" s="62" t="n">
        <v>51595.91</v>
      </c>
      <c r="Q19" s="60" t="n">
        <v>41679.76</v>
      </c>
      <c r="R19" s="28"/>
    </row>
    <row r="20" customFormat="false" ht="12.75" hidden="false" customHeight="true" outlineLevel="0" collapsed="false">
      <c r="A20" s="54"/>
      <c r="B20" s="55" t="s">
        <v>48</v>
      </c>
      <c r="C20" s="55"/>
      <c r="D20" s="55"/>
      <c r="E20" s="55"/>
      <c r="F20" s="56"/>
      <c r="G20" s="85" t="n">
        <v>1106664.36</v>
      </c>
      <c r="H20" s="86" t="n">
        <v>588489.35</v>
      </c>
      <c r="I20" s="59" t="n">
        <v>443612.49</v>
      </c>
      <c r="J20" s="60" t="n">
        <v>144876.86</v>
      </c>
      <c r="K20" s="87" t="n">
        <v>68890.39</v>
      </c>
      <c r="L20" s="62" t="n">
        <v>53078.83</v>
      </c>
      <c r="M20" s="62" t="n">
        <v>20603.41</v>
      </c>
      <c r="N20" s="62" t="n">
        <v>17875.68</v>
      </c>
      <c r="O20" s="62" t="n">
        <v>58951.47</v>
      </c>
      <c r="P20" s="62" t="n">
        <v>199394.19</v>
      </c>
      <c r="Q20" s="60" t="n">
        <v>88760.54</v>
      </c>
      <c r="R20" s="28"/>
    </row>
    <row r="21" customFormat="false" ht="12.75" hidden="false" customHeight="true" outlineLevel="0" collapsed="false">
      <c r="A21" s="54"/>
      <c r="B21" s="55" t="s">
        <v>49</v>
      </c>
      <c r="C21" s="55"/>
      <c r="D21" s="55"/>
      <c r="E21" s="55"/>
      <c r="F21" s="56"/>
      <c r="G21" s="85" t="n">
        <v>532446.09</v>
      </c>
      <c r="H21" s="86" t="n">
        <v>312209.32</v>
      </c>
      <c r="I21" s="59" t="n">
        <v>234033.85</v>
      </c>
      <c r="J21" s="60" t="n">
        <v>78175.47</v>
      </c>
      <c r="K21" s="87" t="n">
        <v>20647.65</v>
      </c>
      <c r="L21" s="62" t="n">
        <v>15066.02</v>
      </c>
      <c r="M21" s="62" t="n">
        <v>9333.23</v>
      </c>
      <c r="N21" s="62" t="n">
        <v>7633.95</v>
      </c>
      <c r="O21" s="62" t="n">
        <v>42678.87</v>
      </c>
      <c r="P21" s="62" t="n">
        <v>89479.65</v>
      </c>
      <c r="Q21" s="60" t="n">
        <v>33470.12</v>
      </c>
      <c r="R21" s="28"/>
    </row>
    <row r="22" customFormat="false" ht="12.75" hidden="false" customHeight="true" outlineLevel="0" collapsed="false">
      <c r="A22" s="54"/>
      <c r="B22" s="55" t="s">
        <v>50</v>
      </c>
      <c r="C22" s="55"/>
      <c r="D22" s="55"/>
      <c r="E22" s="55"/>
      <c r="F22" s="55"/>
      <c r="G22" s="85" t="n">
        <v>682132.76</v>
      </c>
      <c r="H22" s="86" t="n">
        <v>419389.22</v>
      </c>
      <c r="I22" s="59" t="n">
        <v>306890.52</v>
      </c>
      <c r="J22" s="60" t="n">
        <v>112498.7</v>
      </c>
      <c r="K22" s="87" t="n">
        <v>31435.8</v>
      </c>
      <c r="L22" s="62" t="n">
        <v>19517.1</v>
      </c>
      <c r="M22" s="62" t="n">
        <v>6258.19</v>
      </c>
      <c r="N22" s="62" t="n">
        <v>7801.36</v>
      </c>
      <c r="O22" s="62" t="n">
        <v>48541.84</v>
      </c>
      <c r="P22" s="62" t="n">
        <v>97238.47</v>
      </c>
      <c r="Q22" s="60" t="n">
        <v>49189.71</v>
      </c>
      <c r="R22" s="28"/>
    </row>
    <row r="23" customFormat="false" ht="12.75" hidden="false" customHeight="true" outlineLevel="0" collapsed="false">
      <c r="A23" s="54"/>
      <c r="B23" s="55" t="s">
        <v>51</v>
      </c>
      <c r="C23" s="55"/>
      <c r="D23" s="55"/>
      <c r="E23" s="55"/>
      <c r="F23" s="56"/>
      <c r="G23" s="85" t="n">
        <v>8043464.81</v>
      </c>
      <c r="H23" s="86" t="n">
        <v>4275518.72</v>
      </c>
      <c r="I23" s="59" t="n">
        <v>3156352.84</v>
      </c>
      <c r="J23" s="60" t="n">
        <v>1119165.88</v>
      </c>
      <c r="K23" s="87" t="n">
        <v>605269.84</v>
      </c>
      <c r="L23" s="62" t="n">
        <v>266094.66</v>
      </c>
      <c r="M23" s="62" t="n">
        <v>193987.38</v>
      </c>
      <c r="N23" s="62" t="n">
        <v>174463.37</v>
      </c>
      <c r="O23" s="62" t="n">
        <v>629539.11</v>
      </c>
      <c r="P23" s="62" t="n">
        <v>1251478.85</v>
      </c>
      <c r="Q23" s="60" t="n">
        <v>611925.18</v>
      </c>
      <c r="R23" s="28"/>
    </row>
    <row r="24" customFormat="false" ht="12.75" hidden="false" customHeight="true" outlineLevel="0" collapsed="false">
      <c r="A24" s="54"/>
      <c r="B24" s="55" t="s">
        <v>52</v>
      </c>
      <c r="C24" s="55"/>
      <c r="D24" s="55"/>
      <c r="E24" s="55"/>
      <c r="F24" s="56"/>
      <c r="G24" s="85" t="n">
        <v>2683217.06</v>
      </c>
      <c r="H24" s="86" t="n">
        <v>1398479.45</v>
      </c>
      <c r="I24" s="59" t="n">
        <v>1041376.8</v>
      </c>
      <c r="J24" s="60" t="n">
        <v>357102.65</v>
      </c>
      <c r="K24" s="87" t="n">
        <v>226853.41</v>
      </c>
      <c r="L24" s="62" t="n">
        <v>78145.96</v>
      </c>
      <c r="M24" s="62" t="n">
        <v>30010.95</v>
      </c>
      <c r="N24" s="62" t="n">
        <v>46914.19</v>
      </c>
      <c r="O24" s="62" t="n">
        <v>190598.88</v>
      </c>
      <c r="P24" s="62" t="n">
        <v>461635.22</v>
      </c>
      <c r="Q24" s="60" t="n">
        <v>211602.86</v>
      </c>
      <c r="R24" s="28"/>
    </row>
    <row r="25" customFormat="false" ht="12.75" hidden="false" customHeight="true" outlineLevel="0" collapsed="false">
      <c r="A25" s="54"/>
      <c r="B25" s="55" t="s">
        <v>53</v>
      </c>
      <c r="C25" s="55"/>
      <c r="D25" s="55"/>
      <c r="E25" s="55"/>
      <c r="F25" s="56"/>
      <c r="G25" s="85" t="n">
        <v>1105576.44</v>
      </c>
      <c r="H25" s="86" t="n">
        <v>530204.89</v>
      </c>
      <c r="I25" s="59" t="n">
        <v>397259.99</v>
      </c>
      <c r="J25" s="60" t="n">
        <v>132944.9</v>
      </c>
      <c r="K25" s="87" t="n">
        <v>81241.05</v>
      </c>
      <c r="L25" s="62" t="n">
        <v>35348.37</v>
      </c>
      <c r="M25" s="62" t="n">
        <v>16941.64</v>
      </c>
      <c r="N25" s="62" t="n">
        <v>21250.85</v>
      </c>
      <c r="O25" s="62" t="n">
        <v>53464.39</v>
      </c>
      <c r="P25" s="62" t="n">
        <v>230607.87</v>
      </c>
      <c r="Q25" s="60" t="n">
        <v>108167.53</v>
      </c>
      <c r="R25" s="28"/>
    </row>
    <row r="26" customFormat="false" ht="12.75" hidden="false" customHeight="true" outlineLevel="0" collapsed="false">
      <c r="A26" s="54"/>
      <c r="B26" s="55" t="s">
        <v>54</v>
      </c>
      <c r="C26" s="55"/>
      <c r="D26" s="55"/>
      <c r="E26" s="55"/>
      <c r="F26" s="56"/>
      <c r="G26" s="85" t="n">
        <v>958684.96</v>
      </c>
      <c r="H26" s="86" t="n">
        <v>438030.12</v>
      </c>
      <c r="I26" s="59" t="n">
        <v>327654.84</v>
      </c>
      <c r="J26" s="60" t="n">
        <v>110375.28</v>
      </c>
      <c r="K26" s="87" t="n">
        <v>61801.92</v>
      </c>
      <c r="L26" s="62" t="n">
        <v>25651.55</v>
      </c>
      <c r="M26" s="62" t="n">
        <v>9318.48</v>
      </c>
      <c r="N26" s="62" t="n">
        <v>21055.39</v>
      </c>
      <c r="O26" s="62" t="n">
        <v>135456.26</v>
      </c>
      <c r="P26" s="62" t="n">
        <v>169565.11</v>
      </c>
      <c r="Q26" s="60" t="n">
        <v>92479.79</v>
      </c>
      <c r="R26" s="28"/>
    </row>
    <row r="27" customFormat="false" ht="12.75" hidden="false" customHeight="true" outlineLevel="0" collapsed="false">
      <c r="A27" s="54"/>
      <c r="B27" s="55" t="s">
        <v>55</v>
      </c>
      <c r="C27" s="55"/>
      <c r="D27" s="55"/>
      <c r="E27" s="55"/>
      <c r="F27" s="56"/>
      <c r="G27" s="85" t="n">
        <v>594847.37</v>
      </c>
      <c r="H27" s="86" t="n">
        <v>271610.69</v>
      </c>
      <c r="I27" s="59" t="n">
        <v>199883.55</v>
      </c>
      <c r="J27" s="60" t="n">
        <v>71727.14</v>
      </c>
      <c r="K27" s="87" t="n">
        <v>89300.66</v>
      </c>
      <c r="L27" s="62" t="n">
        <v>31947.21</v>
      </c>
      <c r="M27" s="62" t="n">
        <v>5133.04</v>
      </c>
      <c r="N27" s="62" t="n">
        <v>7915.3</v>
      </c>
      <c r="O27" s="62" t="n">
        <v>41053.92</v>
      </c>
      <c r="P27" s="62" t="n">
        <v>74596.11</v>
      </c>
      <c r="Q27" s="60" t="n">
        <v>71168.16</v>
      </c>
      <c r="R27" s="28"/>
    </row>
    <row r="28" customFormat="false" ht="12.75" hidden="false" customHeight="true" outlineLevel="0" collapsed="false">
      <c r="A28" s="54"/>
      <c r="B28" s="55" t="s">
        <v>56</v>
      </c>
      <c r="C28" s="55"/>
      <c r="D28" s="55"/>
      <c r="E28" s="55"/>
      <c r="F28" s="56"/>
      <c r="G28" s="85" t="n">
        <v>2124285.48</v>
      </c>
      <c r="H28" s="86" t="n">
        <v>1124277.61</v>
      </c>
      <c r="I28" s="59" t="n">
        <v>838669.74</v>
      </c>
      <c r="J28" s="60" t="n">
        <v>285607.87</v>
      </c>
      <c r="K28" s="87" t="n">
        <v>126886.52</v>
      </c>
      <c r="L28" s="62" t="n">
        <v>26806.49</v>
      </c>
      <c r="M28" s="62" t="n">
        <v>17631.38</v>
      </c>
      <c r="N28" s="62" t="n">
        <v>39683.31</v>
      </c>
      <c r="O28" s="62" t="n">
        <v>227618.1</v>
      </c>
      <c r="P28" s="62" t="n">
        <v>275483.63</v>
      </c>
      <c r="Q28" s="60" t="n">
        <v>220261.27</v>
      </c>
      <c r="R28" s="28"/>
    </row>
    <row r="29" customFormat="false" ht="12.75" hidden="false" customHeight="true" outlineLevel="0" collapsed="false">
      <c r="A29" s="54"/>
      <c r="B29" s="55" t="s">
        <v>57</v>
      </c>
      <c r="C29" s="55"/>
      <c r="D29" s="55"/>
      <c r="E29" s="55"/>
      <c r="F29" s="56"/>
      <c r="G29" s="85" t="n">
        <v>1118191.39</v>
      </c>
      <c r="H29" s="86" t="n">
        <v>634774.87</v>
      </c>
      <c r="I29" s="59" t="n">
        <v>473334.11</v>
      </c>
      <c r="J29" s="60" t="n">
        <v>161440.76</v>
      </c>
      <c r="K29" s="87" t="n">
        <v>42367.63</v>
      </c>
      <c r="L29" s="62" t="n">
        <v>32566.97</v>
      </c>
      <c r="M29" s="62" t="n">
        <v>30016.64</v>
      </c>
      <c r="N29" s="62" t="n">
        <v>22773.83</v>
      </c>
      <c r="O29" s="62" t="n">
        <v>109019.49</v>
      </c>
      <c r="P29" s="62" t="n">
        <v>200695.95</v>
      </c>
      <c r="Q29" s="60" t="n">
        <v>43952.16</v>
      </c>
      <c r="R29" s="28"/>
    </row>
    <row r="30" customFormat="false" ht="12.75" hidden="false" customHeight="true" outlineLevel="0" collapsed="false">
      <c r="A30" s="54"/>
      <c r="B30" s="55" t="s">
        <v>58</v>
      </c>
      <c r="C30" s="55"/>
      <c r="D30" s="55"/>
      <c r="E30" s="55"/>
      <c r="F30" s="56"/>
      <c r="G30" s="85" t="n">
        <v>1172370.06</v>
      </c>
      <c r="H30" s="86" t="n">
        <v>571637.23</v>
      </c>
      <c r="I30" s="59" t="n">
        <v>427044.79</v>
      </c>
      <c r="J30" s="60" t="n">
        <v>144592.44</v>
      </c>
      <c r="K30" s="87" t="n">
        <v>100746.43</v>
      </c>
      <c r="L30" s="62" t="n">
        <v>45377.1</v>
      </c>
      <c r="M30" s="62" t="n">
        <v>18951.18</v>
      </c>
      <c r="N30" s="62" t="n">
        <v>20243.62</v>
      </c>
      <c r="O30" s="62" t="n">
        <v>98907.06</v>
      </c>
      <c r="P30" s="62" t="n">
        <v>155250.48</v>
      </c>
      <c r="Q30" s="60" t="n">
        <v>152906.91</v>
      </c>
      <c r="R30" s="28"/>
    </row>
    <row r="31" customFormat="false" ht="12.75" hidden="false" customHeight="true" outlineLevel="0" collapsed="false">
      <c r="A31" s="54"/>
      <c r="B31" s="55" t="s">
        <v>59</v>
      </c>
      <c r="C31" s="55"/>
      <c r="D31" s="55"/>
      <c r="E31" s="55"/>
      <c r="F31" s="56"/>
      <c r="G31" s="85" t="n">
        <v>141128.81</v>
      </c>
      <c r="H31" s="86" t="n">
        <v>80217.57</v>
      </c>
      <c r="I31" s="59" t="n">
        <v>60940.06</v>
      </c>
      <c r="J31" s="60" t="n">
        <v>19277.51</v>
      </c>
      <c r="K31" s="87" t="n">
        <v>8394.17</v>
      </c>
      <c r="L31" s="62" t="n">
        <v>4329.2</v>
      </c>
      <c r="M31" s="62" t="n">
        <v>938.68</v>
      </c>
      <c r="N31" s="62" t="n">
        <v>1008.38</v>
      </c>
      <c r="O31" s="62" t="n">
        <v>12561.29</v>
      </c>
      <c r="P31" s="62" t="n">
        <v>27600.9</v>
      </c>
      <c r="Q31" s="60" t="n">
        <v>5217.42</v>
      </c>
      <c r="R31" s="28"/>
    </row>
    <row r="32" customFormat="false" ht="12.75" hidden="false" customHeight="true" outlineLevel="0" collapsed="false">
      <c r="A32" s="54"/>
      <c r="B32" s="55" t="s">
        <v>60</v>
      </c>
      <c r="C32" s="55"/>
      <c r="D32" s="55"/>
      <c r="E32" s="55"/>
      <c r="F32" s="56"/>
      <c r="G32" s="85" t="n">
        <v>74890.93</v>
      </c>
      <c r="H32" s="86" t="n">
        <v>45979.33</v>
      </c>
      <c r="I32" s="59" t="n">
        <v>34420.75</v>
      </c>
      <c r="J32" s="60" t="n">
        <v>11558.58</v>
      </c>
      <c r="K32" s="87" t="n">
        <v>4791.5</v>
      </c>
      <c r="L32" s="62" t="n">
        <v>1212.33</v>
      </c>
      <c r="M32" s="62" t="n">
        <v>2465.33</v>
      </c>
      <c r="N32" s="62" t="n">
        <v>750.8</v>
      </c>
      <c r="O32" s="62" t="n">
        <v>8353.79</v>
      </c>
      <c r="P32" s="62" t="n">
        <v>6182.54</v>
      </c>
      <c r="Q32" s="60" t="n">
        <v>4210.27</v>
      </c>
      <c r="R32" s="28"/>
    </row>
    <row r="33" customFormat="false" ht="12.75" hidden="false" customHeight="true" outlineLevel="0" collapsed="false">
      <c r="A33" s="54"/>
      <c r="B33" s="55" t="s">
        <v>61</v>
      </c>
      <c r="C33" s="55"/>
      <c r="D33" s="55"/>
      <c r="E33" s="55"/>
      <c r="F33" s="56"/>
      <c r="G33" s="85" t="n">
        <v>110823.3</v>
      </c>
      <c r="H33" s="86" t="n">
        <v>60503.75</v>
      </c>
      <c r="I33" s="59" t="n">
        <v>46021.77</v>
      </c>
      <c r="J33" s="60" t="n">
        <v>14481.98</v>
      </c>
      <c r="K33" s="87" t="n">
        <v>5050.21</v>
      </c>
      <c r="L33" s="62" t="n">
        <v>3951.35</v>
      </c>
      <c r="M33" s="62" t="n">
        <v>4939.93</v>
      </c>
      <c r="N33" s="62" t="n">
        <v>2207.44</v>
      </c>
      <c r="O33" s="62" t="n">
        <v>15933.09</v>
      </c>
      <c r="P33" s="62" t="n">
        <v>13195.77</v>
      </c>
      <c r="Q33" s="60" t="n">
        <v>4172.41</v>
      </c>
      <c r="R33" s="28"/>
    </row>
    <row r="34" customFormat="false" ht="12.75" hidden="false" customHeight="true" outlineLevel="0" collapsed="false">
      <c r="A34" s="54"/>
      <c r="B34" s="55" t="s">
        <v>62</v>
      </c>
      <c r="C34" s="55"/>
      <c r="D34" s="55"/>
      <c r="E34" s="55"/>
      <c r="F34" s="56"/>
      <c r="G34" s="85" t="n">
        <v>3166423.52</v>
      </c>
      <c r="H34" s="86" t="n">
        <v>1567598.41</v>
      </c>
      <c r="I34" s="59" t="n">
        <v>1178879.82</v>
      </c>
      <c r="J34" s="60" t="n">
        <v>388718.59</v>
      </c>
      <c r="K34" s="87" t="n">
        <v>224070.56</v>
      </c>
      <c r="L34" s="62" t="n">
        <v>117849.47</v>
      </c>
      <c r="M34" s="62" t="n">
        <v>59225.37</v>
      </c>
      <c r="N34" s="62" t="n">
        <v>63167.08</v>
      </c>
      <c r="O34" s="62" t="n">
        <v>203590.2</v>
      </c>
      <c r="P34" s="62" t="n">
        <v>588891.49</v>
      </c>
      <c r="Q34" s="60" t="n">
        <v>299142.06</v>
      </c>
      <c r="R34" s="28"/>
    </row>
    <row r="35" customFormat="false" ht="13.5" hidden="false" customHeight="true" outlineLevel="0" collapsed="false">
      <c r="A35" s="63"/>
      <c r="B35" s="64" t="s">
        <v>63</v>
      </c>
      <c r="C35" s="64"/>
      <c r="D35" s="64"/>
      <c r="E35" s="64"/>
      <c r="F35" s="65"/>
      <c r="G35" s="88" t="n">
        <v>1769127.44</v>
      </c>
      <c r="H35" s="89" t="n">
        <v>956245.36</v>
      </c>
      <c r="I35" s="68" t="n">
        <v>714589.89</v>
      </c>
      <c r="J35" s="69" t="n">
        <v>241655.47</v>
      </c>
      <c r="K35" s="90" t="n">
        <v>92077.34</v>
      </c>
      <c r="L35" s="71" t="n">
        <v>60736.23</v>
      </c>
      <c r="M35" s="71" t="n">
        <v>17982.79</v>
      </c>
      <c r="N35" s="71" t="n">
        <v>28939.97</v>
      </c>
      <c r="O35" s="71" t="n">
        <v>109722.67</v>
      </c>
      <c r="P35" s="71" t="n">
        <v>329612.63</v>
      </c>
      <c r="Q35" s="69" t="n">
        <v>144950.26</v>
      </c>
      <c r="R35" s="28"/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4" t="s">
        <v>64</v>
      </c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6">
    <mergeCell ref="A4:F8"/>
    <mergeCell ref="G4:G8"/>
    <mergeCell ref="H4:Q4"/>
    <mergeCell ref="H5:H8"/>
    <mergeCell ref="I5:J5"/>
    <mergeCell ref="K5:K8"/>
    <mergeCell ref="L5:L8"/>
    <mergeCell ref="M5:M8"/>
    <mergeCell ref="N5:N8"/>
    <mergeCell ref="O5:O8"/>
    <mergeCell ref="P5:P8"/>
    <mergeCell ref="Q5:Q8"/>
    <mergeCell ref="I6:I8"/>
    <mergeCell ref="J6:J8"/>
    <mergeCell ref="B9:F9"/>
    <mergeCell ref="B37:Q37"/>
  </mergeCells>
  <conditionalFormatting sqref="D3">
    <cfRule type="expression" priority="2" aboveAverage="0" equalAverage="0" bottom="0" percent="0" rank="0" text="" dxfId="3">
      <formula>R3=" "</formula>
    </cfRule>
  </conditionalFormatting>
  <conditionalFormatting sqref="Q36">
    <cfRule type="expression" priority="3" aboveAverage="0" equalAverage="0" bottom="0" percent="0" rank="0" text="" dxfId="4">
      <formula>R36=" "</formula>
    </cfRule>
  </conditionalFormatting>
  <conditionalFormatting sqref="D1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20.99"/>
    <col collapsed="false" customWidth="true" hidden="false" outlineLevel="0" max="6" min="6" style="12" width="1.13"/>
    <col collapsed="false" customWidth="true" hidden="false" outlineLevel="0" max="7" min="7" style="12" width="10.41"/>
    <col collapsed="false" customWidth="true" hidden="false" outlineLevel="0" max="9" min="8" style="12" width="9.56"/>
    <col collapsed="false" customWidth="true" hidden="false" outlineLevel="0" max="10" min="10" style="12" width="11.99"/>
    <col collapsed="false" customWidth="true" hidden="false" outlineLevel="0" max="11" min="11" style="12" width="9.56"/>
    <col collapsed="false" customWidth="true" hidden="false" outlineLevel="0" max="12" min="12" style="12" width="8.28"/>
    <col collapsed="false" customWidth="true" hidden="false" outlineLevel="0" max="13" min="13" style="12" width="8.85"/>
    <col collapsed="false" customWidth="true" hidden="false" outlineLevel="0" max="14" min="14" style="12" width="8.28"/>
    <col collapsed="false" customWidth="true" hidden="false" outlineLevel="0" max="16" min="15" style="12" width="9.56"/>
    <col collapsed="false" customWidth="true" hidden="false" outlineLevel="0" max="17" min="17" style="12" width="10.56"/>
    <col collapsed="false" customWidth="true" hidden="false" outlineLevel="0" max="41" min="18" style="12" width="1.7"/>
    <col collapsed="false" customWidth="false" hidden="false" outlineLevel="0" max="257" min="42" style="12" width="9.14"/>
  </cols>
  <sheetData>
    <row r="1" s="16" customFormat="true" ht="15.75" hidden="false" customHeight="false" outlineLevel="0" collapsed="false">
      <c r="A1" s="13" t="s">
        <v>68</v>
      </c>
      <c r="B1" s="13"/>
      <c r="C1" s="13"/>
      <c r="D1" s="13"/>
      <c r="E1" s="14" t="s">
        <v>69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24" customFormat="true" ht="21" hidden="false" customHeight="true" outlineLevel="0" collapsed="false">
      <c r="A3" s="19" t="s">
        <v>21</v>
      </c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22</v>
      </c>
      <c r="R3" s="23"/>
    </row>
    <row r="4" customFormat="false" ht="15" hidden="false" customHeight="true" outlineLevel="0" collapsed="false">
      <c r="A4" s="25" t="s">
        <v>23</v>
      </c>
      <c r="B4" s="25"/>
      <c r="C4" s="25"/>
      <c r="D4" s="25"/>
      <c r="E4" s="25"/>
      <c r="F4" s="25"/>
      <c r="G4" s="26" t="s">
        <v>70</v>
      </c>
      <c r="H4" s="27" t="s">
        <v>25</v>
      </c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26"/>
      <c r="H5" s="77" t="s">
        <v>26</v>
      </c>
      <c r="I5" s="30" t="s">
        <v>27</v>
      </c>
      <c r="J5" s="30"/>
      <c r="K5" s="78" t="s">
        <v>28</v>
      </c>
      <c r="L5" s="32" t="s">
        <v>29</v>
      </c>
      <c r="M5" s="32" t="s">
        <v>30</v>
      </c>
      <c r="N5" s="32" t="s">
        <v>31</v>
      </c>
      <c r="O5" s="32" t="s">
        <v>32</v>
      </c>
      <c r="P5" s="32" t="s">
        <v>33</v>
      </c>
      <c r="Q5" s="33" t="s">
        <v>34</v>
      </c>
      <c r="R5" s="28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26"/>
      <c r="H6" s="77"/>
      <c r="I6" s="34" t="s">
        <v>35</v>
      </c>
      <c r="J6" s="35" t="s">
        <v>36</v>
      </c>
      <c r="K6" s="78"/>
      <c r="L6" s="32"/>
      <c r="M6" s="32"/>
      <c r="N6" s="32"/>
      <c r="O6" s="32"/>
      <c r="P6" s="32"/>
      <c r="Q6" s="33"/>
      <c r="R6" s="28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26"/>
      <c r="H7" s="77"/>
      <c r="I7" s="34"/>
      <c r="J7" s="35"/>
      <c r="K7" s="78"/>
      <c r="L7" s="32"/>
      <c r="M7" s="32"/>
      <c r="N7" s="32"/>
      <c r="O7" s="32"/>
      <c r="P7" s="32"/>
      <c r="Q7" s="33"/>
      <c r="R7" s="28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26"/>
      <c r="H8" s="77"/>
      <c r="I8" s="34"/>
      <c r="J8" s="35"/>
      <c r="K8" s="78"/>
      <c r="L8" s="32"/>
      <c r="M8" s="32"/>
      <c r="N8" s="32"/>
      <c r="O8" s="32"/>
      <c r="P8" s="32"/>
      <c r="Q8" s="33"/>
      <c r="R8" s="28"/>
    </row>
    <row r="9" customFormat="false" ht="14.25" hidden="false" customHeight="false" outlineLevel="0" collapsed="false">
      <c r="A9" s="36"/>
      <c r="B9" s="37" t="s">
        <v>37</v>
      </c>
      <c r="C9" s="37"/>
      <c r="D9" s="37"/>
      <c r="E9" s="37"/>
      <c r="F9" s="37"/>
      <c r="G9" s="79" t="n">
        <v>2952773.01</v>
      </c>
      <c r="H9" s="80" t="n">
        <v>1021904.33</v>
      </c>
      <c r="I9" s="40" t="n">
        <v>777601.18</v>
      </c>
      <c r="J9" s="41" t="n">
        <v>244303.15</v>
      </c>
      <c r="K9" s="81" t="n">
        <v>527114.32</v>
      </c>
      <c r="L9" s="43" t="n">
        <v>242995.94</v>
      </c>
      <c r="M9" s="43" t="n">
        <v>125308.46</v>
      </c>
      <c r="N9" s="43" t="n">
        <v>31297.57</v>
      </c>
      <c r="O9" s="43" t="n">
        <v>487745.99</v>
      </c>
      <c r="P9" s="43" t="n">
        <v>135467.43</v>
      </c>
      <c r="Q9" s="41" t="n">
        <v>183099.65</v>
      </c>
      <c r="R9" s="28"/>
    </row>
    <row r="10" customFormat="false" ht="13.5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82" t="n">
        <v>43323.04</v>
      </c>
      <c r="H10" s="83" t="n">
        <v>15943.57</v>
      </c>
      <c r="I10" s="50" t="n">
        <v>12141.12</v>
      </c>
      <c r="J10" s="51" t="n">
        <v>3802.45</v>
      </c>
      <c r="K10" s="84" t="n">
        <v>2430.69</v>
      </c>
      <c r="L10" s="53" t="n">
        <v>1143.44</v>
      </c>
      <c r="M10" s="53" t="n">
        <v>1948.43</v>
      </c>
      <c r="N10" s="53" t="n">
        <v>282.48</v>
      </c>
      <c r="O10" s="53" t="n">
        <v>16123.94</v>
      </c>
      <c r="P10" s="53" t="n">
        <v>5125.43</v>
      </c>
      <c r="Q10" s="51" t="n">
        <v>0</v>
      </c>
      <c r="R10" s="28"/>
    </row>
    <row r="11" customFormat="false" ht="12.75" hidden="false" customHeight="true" outlineLevel="0" collapsed="false">
      <c r="A11" s="54"/>
      <c r="B11" s="55" t="s">
        <v>39</v>
      </c>
      <c r="C11" s="55"/>
      <c r="D11" s="55"/>
      <c r="E11" s="55"/>
      <c r="F11" s="56"/>
      <c r="G11" s="85" t="n">
        <v>2692.23</v>
      </c>
      <c r="H11" s="86" t="n">
        <v>596.54</v>
      </c>
      <c r="I11" s="59" t="n">
        <v>473.1</v>
      </c>
      <c r="J11" s="60" t="n">
        <v>123.44</v>
      </c>
      <c r="K11" s="87" t="n">
        <v>387.6</v>
      </c>
      <c r="L11" s="62" t="n">
        <v>0</v>
      </c>
      <c r="M11" s="62" t="n">
        <v>16</v>
      </c>
      <c r="N11" s="62" t="n">
        <v>8.31</v>
      </c>
      <c r="O11" s="62" t="n">
        <v>390.36</v>
      </c>
      <c r="P11" s="62" t="n">
        <v>658.59</v>
      </c>
      <c r="Q11" s="60" t="n">
        <v>0</v>
      </c>
      <c r="R11" s="28"/>
    </row>
    <row r="12" customFormat="false" ht="12.75" hidden="false" customHeight="true" outlineLevel="0" collapsed="false">
      <c r="A12" s="54"/>
      <c r="B12" s="55" t="s">
        <v>40</v>
      </c>
      <c r="C12" s="55"/>
      <c r="D12" s="55"/>
      <c r="E12" s="55"/>
      <c r="F12" s="56"/>
      <c r="G12" s="85" t="n">
        <v>354938.41</v>
      </c>
      <c r="H12" s="86" t="n">
        <v>104981.85</v>
      </c>
      <c r="I12" s="59" t="n">
        <v>77781.92</v>
      </c>
      <c r="J12" s="60" t="n">
        <v>27199.93</v>
      </c>
      <c r="K12" s="87" t="n">
        <v>113319.39</v>
      </c>
      <c r="L12" s="62" t="n">
        <v>10910.22</v>
      </c>
      <c r="M12" s="62" t="n">
        <v>31379.49</v>
      </c>
      <c r="N12" s="62" t="n">
        <v>3608.02</v>
      </c>
      <c r="O12" s="62" t="n">
        <v>39979.79</v>
      </c>
      <c r="P12" s="62" t="n">
        <v>2384.61</v>
      </c>
      <c r="Q12" s="60" t="n">
        <v>23818.98</v>
      </c>
      <c r="R12" s="28"/>
    </row>
    <row r="13" customFormat="false" ht="12.75" hidden="false" customHeight="true" outlineLevel="0" collapsed="false">
      <c r="A13" s="54"/>
      <c r="B13" s="55" t="s">
        <v>41</v>
      </c>
      <c r="C13" s="55"/>
      <c r="D13" s="55"/>
      <c r="E13" s="55"/>
      <c r="F13" s="56"/>
      <c r="G13" s="85" t="n">
        <v>627535.59</v>
      </c>
      <c r="H13" s="86" t="n">
        <v>180859.36</v>
      </c>
      <c r="I13" s="59" t="n">
        <v>135969.54</v>
      </c>
      <c r="J13" s="60" t="n">
        <v>44889.82</v>
      </c>
      <c r="K13" s="87" t="n">
        <v>83629.09</v>
      </c>
      <c r="L13" s="62" t="n">
        <v>76091.36</v>
      </c>
      <c r="M13" s="62" t="n">
        <v>28028.43</v>
      </c>
      <c r="N13" s="62" t="n">
        <v>5930.96</v>
      </c>
      <c r="O13" s="62" t="n">
        <v>152233.42</v>
      </c>
      <c r="P13" s="62" t="n">
        <v>25235.01</v>
      </c>
      <c r="Q13" s="60" t="n">
        <v>49103.3</v>
      </c>
      <c r="R13" s="28"/>
    </row>
    <row r="14" customFormat="false" ht="12.75" hidden="false" customHeight="true" outlineLevel="0" collapsed="false">
      <c r="A14" s="54"/>
      <c r="B14" s="55" t="s">
        <v>42</v>
      </c>
      <c r="C14" s="55"/>
      <c r="D14" s="55"/>
      <c r="E14" s="55"/>
      <c r="F14" s="56"/>
      <c r="G14" s="85" t="n">
        <v>855.08</v>
      </c>
      <c r="H14" s="86" t="n">
        <v>262.37</v>
      </c>
      <c r="I14" s="59" t="n">
        <v>201.36</v>
      </c>
      <c r="J14" s="60" t="n">
        <v>61.01</v>
      </c>
      <c r="K14" s="87" t="n">
        <v>29.44</v>
      </c>
      <c r="L14" s="62" t="n">
        <v>54.86</v>
      </c>
      <c r="M14" s="62" t="n">
        <v>58.43</v>
      </c>
      <c r="N14" s="62" t="n">
        <v>0</v>
      </c>
      <c r="O14" s="62" t="n">
        <v>360.05</v>
      </c>
      <c r="P14" s="62" t="n">
        <v>13.62</v>
      </c>
      <c r="Q14" s="60" t="n">
        <v>0</v>
      </c>
      <c r="R14" s="28"/>
    </row>
    <row r="15" customFormat="false" ht="12.75" hidden="false" customHeight="true" outlineLevel="0" collapsed="false">
      <c r="A15" s="54"/>
      <c r="B15" s="55" t="s">
        <v>43</v>
      </c>
      <c r="C15" s="55"/>
      <c r="D15" s="55"/>
      <c r="E15" s="55"/>
      <c r="F15" s="56"/>
      <c r="G15" s="85" t="n">
        <v>68922.69</v>
      </c>
      <c r="H15" s="86" t="n">
        <v>20845.73</v>
      </c>
      <c r="I15" s="59" t="n">
        <v>15683.86</v>
      </c>
      <c r="J15" s="60" t="n">
        <v>5161.87</v>
      </c>
      <c r="K15" s="87" t="n">
        <v>35085.04</v>
      </c>
      <c r="L15" s="62" t="n">
        <v>5522.93</v>
      </c>
      <c r="M15" s="62" t="n">
        <v>203.33</v>
      </c>
      <c r="N15" s="62" t="n">
        <v>180.61</v>
      </c>
      <c r="O15" s="62" t="n">
        <v>4505.61</v>
      </c>
      <c r="P15" s="62" t="n">
        <v>361.28</v>
      </c>
      <c r="Q15" s="60" t="n">
        <v>1786.86</v>
      </c>
      <c r="R15" s="28"/>
    </row>
    <row r="16" customFormat="false" ht="12.75" hidden="false" customHeight="true" outlineLevel="0" collapsed="false">
      <c r="A16" s="54"/>
      <c r="B16" s="55" t="s">
        <v>44</v>
      </c>
      <c r="C16" s="55"/>
      <c r="D16" s="55"/>
      <c r="E16" s="55"/>
      <c r="F16" s="56"/>
      <c r="G16" s="85" t="n">
        <v>113284.31</v>
      </c>
      <c r="H16" s="86" t="n">
        <v>49988.05</v>
      </c>
      <c r="I16" s="59" t="n">
        <v>37379.18</v>
      </c>
      <c r="J16" s="60" t="n">
        <v>12608.87</v>
      </c>
      <c r="K16" s="87" t="n">
        <v>8805.24</v>
      </c>
      <c r="L16" s="62" t="n">
        <v>4286.92</v>
      </c>
      <c r="M16" s="62" t="n">
        <v>1698.84</v>
      </c>
      <c r="N16" s="62" t="n">
        <v>1190.56</v>
      </c>
      <c r="O16" s="62" t="n">
        <v>27849.37</v>
      </c>
      <c r="P16" s="62" t="n">
        <v>9735.4</v>
      </c>
      <c r="Q16" s="60" t="n">
        <v>1071.15</v>
      </c>
      <c r="R16" s="28"/>
    </row>
    <row r="17" customFormat="false" ht="12.75" hidden="false" customHeight="true" outlineLevel="0" collapsed="false">
      <c r="A17" s="54"/>
      <c r="B17" s="55" t="s">
        <v>45</v>
      </c>
      <c r="C17" s="55"/>
      <c r="D17" s="55"/>
      <c r="E17" s="55"/>
      <c r="F17" s="56"/>
      <c r="G17" s="85" t="n">
        <v>369064.65</v>
      </c>
      <c r="H17" s="86" t="n">
        <v>106266.72</v>
      </c>
      <c r="I17" s="59" t="n">
        <v>79227.08</v>
      </c>
      <c r="J17" s="60" t="n">
        <v>27039.64</v>
      </c>
      <c r="K17" s="87" t="n">
        <v>90103.62</v>
      </c>
      <c r="L17" s="62" t="n">
        <v>13942.66</v>
      </c>
      <c r="M17" s="62" t="n">
        <v>17839.78</v>
      </c>
      <c r="N17" s="62" t="n">
        <v>3102.44</v>
      </c>
      <c r="O17" s="62" t="n">
        <v>65534.37</v>
      </c>
      <c r="P17" s="62" t="n">
        <v>9951.06</v>
      </c>
      <c r="Q17" s="60" t="n">
        <v>34192.25</v>
      </c>
      <c r="R17" s="28"/>
    </row>
    <row r="18" customFormat="false" ht="12.75" hidden="false" customHeight="true" outlineLevel="0" collapsed="false">
      <c r="A18" s="54"/>
      <c r="B18" s="55" t="s">
        <v>46</v>
      </c>
      <c r="C18" s="55"/>
      <c r="D18" s="55"/>
      <c r="E18" s="55"/>
      <c r="F18" s="56"/>
      <c r="G18" s="85" t="n">
        <v>11967.96</v>
      </c>
      <c r="H18" s="86" t="n">
        <v>5653.36</v>
      </c>
      <c r="I18" s="59" t="n">
        <v>4294.03</v>
      </c>
      <c r="J18" s="60" t="n">
        <v>1359.33</v>
      </c>
      <c r="K18" s="87" t="n">
        <v>1532.84</v>
      </c>
      <c r="L18" s="62" t="n">
        <v>2080.31</v>
      </c>
      <c r="M18" s="62" t="n">
        <v>1619.61</v>
      </c>
      <c r="N18" s="62" t="n">
        <v>23.34</v>
      </c>
      <c r="O18" s="62" t="n">
        <v>784.65</v>
      </c>
      <c r="P18" s="62" t="n">
        <v>89.36</v>
      </c>
      <c r="Q18" s="60" t="n">
        <v>141.26</v>
      </c>
      <c r="R18" s="28"/>
    </row>
    <row r="19" customFormat="false" ht="12.75" hidden="false" customHeight="true" outlineLevel="0" collapsed="false">
      <c r="A19" s="54"/>
      <c r="B19" s="55" t="s">
        <v>47</v>
      </c>
      <c r="C19" s="55"/>
      <c r="D19" s="55"/>
      <c r="E19" s="55"/>
      <c r="F19" s="56"/>
      <c r="G19" s="85" t="n">
        <v>15373.19</v>
      </c>
      <c r="H19" s="86" t="n">
        <v>5236.69</v>
      </c>
      <c r="I19" s="59" t="n">
        <v>3866.17</v>
      </c>
      <c r="J19" s="60" t="n">
        <v>1370.52</v>
      </c>
      <c r="K19" s="87" t="n">
        <v>2207.12</v>
      </c>
      <c r="L19" s="62" t="n">
        <v>4028.81</v>
      </c>
      <c r="M19" s="62" t="n">
        <v>35.84</v>
      </c>
      <c r="N19" s="62" t="n">
        <v>0.1</v>
      </c>
      <c r="O19" s="62" t="n">
        <v>1530.94</v>
      </c>
      <c r="P19" s="62" t="n">
        <v>174</v>
      </c>
      <c r="Q19" s="60" t="n">
        <v>1018.09</v>
      </c>
      <c r="R19" s="28"/>
    </row>
    <row r="20" customFormat="false" ht="12.75" hidden="false" customHeight="true" outlineLevel="0" collapsed="false">
      <c r="A20" s="54"/>
      <c r="B20" s="55" t="s">
        <v>48</v>
      </c>
      <c r="C20" s="55"/>
      <c r="D20" s="55"/>
      <c r="E20" s="55"/>
      <c r="F20" s="56"/>
      <c r="G20" s="85" t="n">
        <v>57509.54</v>
      </c>
      <c r="H20" s="86" t="n">
        <v>24468.16</v>
      </c>
      <c r="I20" s="59" t="n">
        <v>20103.28</v>
      </c>
      <c r="J20" s="60" t="n">
        <v>4364.88</v>
      </c>
      <c r="K20" s="87" t="n">
        <v>16600.92</v>
      </c>
      <c r="L20" s="62" t="n">
        <v>2297.84</v>
      </c>
      <c r="M20" s="62" t="n">
        <v>132.48</v>
      </c>
      <c r="N20" s="62" t="n">
        <v>1188.97</v>
      </c>
      <c r="O20" s="62" t="n">
        <v>3619.4</v>
      </c>
      <c r="P20" s="62" t="n">
        <v>8020.35</v>
      </c>
      <c r="Q20" s="60" t="n">
        <v>0</v>
      </c>
      <c r="R20" s="28"/>
    </row>
    <row r="21" customFormat="false" ht="12.75" hidden="false" customHeight="true" outlineLevel="0" collapsed="false">
      <c r="A21" s="54"/>
      <c r="B21" s="55" t="s">
        <v>49</v>
      </c>
      <c r="C21" s="55"/>
      <c r="D21" s="55"/>
      <c r="E21" s="55"/>
      <c r="F21" s="56"/>
      <c r="G21" s="85" t="n">
        <v>4579.61</v>
      </c>
      <c r="H21" s="86" t="n">
        <v>2846.92</v>
      </c>
      <c r="I21" s="59" t="n">
        <v>2139.74</v>
      </c>
      <c r="J21" s="60" t="n">
        <v>707.18</v>
      </c>
      <c r="K21" s="87" t="n">
        <v>209.16</v>
      </c>
      <c r="L21" s="62" t="n">
        <v>517.87</v>
      </c>
      <c r="M21" s="62" t="n">
        <v>2</v>
      </c>
      <c r="N21" s="62" t="n">
        <v>10.92</v>
      </c>
      <c r="O21" s="62" t="n">
        <v>983.37</v>
      </c>
      <c r="P21" s="62" t="n">
        <v>3.19</v>
      </c>
      <c r="Q21" s="60" t="n">
        <v>0</v>
      </c>
      <c r="R21" s="28"/>
    </row>
    <row r="22" customFormat="false" ht="12.75" hidden="false" customHeight="true" outlineLevel="0" collapsed="false">
      <c r="A22" s="54"/>
      <c r="B22" s="55" t="s">
        <v>50</v>
      </c>
      <c r="C22" s="55"/>
      <c r="D22" s="55"/>
      <c r="E22" s="55"/>
      <c r="F22" s="55"/>
      <c r="G22" s="85" t="n">
        <v>34932.93</v>
      </c>
      <c r="H22" s="86" t="n">
        <v>11335.75</v>
      </c>
      <c r="I22" s="59" t="n">
        <v>8115.2</v>
      </c>
      <c r="J22" s="60" t="n">
        <v>3220.55</v>
      </c>
      <c r="K22" s="87" t="n">
        <v>2206.86</v>
      </c>
      <c r="L22" s="62" t="n">
        <v>11231.23</v>
      </c>
      <c r="M22" s="62" t="n">
        <v>943.15</v>
      </c>
      <c r="N22" s="62" t="n">
        <v>19.65</v>
      </c>
      <c r="O22" s="62" t="n">
        <v>3154.86</v>
      </c>
      <c r="P22" s="62" t="n">
        <v>295.44</v>
      </c>
      <c r="Q22" s="60" t="n">
        <v>4402.75</v>
      </c>
      <c r="R22" s="28"/>
    </row>
    <row r="23" customFormat="false" ht="12.75" hidden="false" customHeight="true" outlineLevel="0" collapsed="false">
      <c r="A23" s="54"/>
      <c r="B23" s="55" t="s">
        <v>51</v>
      </c>
      <c r="C23" s="55"/>
      <c r="D23" s="55"/>
      <c r="E23" s="55"/>
      <c r="F23" s="56"/>
      <c r="G23" s="85" t="n">
        <v>331758.91</v>
      </c>
      <c r="H23" s="86" t="n">
        <v>150089.9</v>
      </c>
      <c r="I23" s="59" t="n">
        <v>113321.21</v>
      </c>
      <c r="J23" s="60" t="n">
        <v>36768.69</v>
      </c>
      <c r="K23" s="87" t="n">
        <v>24885.18</v>
      </c>
      <c r="L23" s="62" t="n">
        <v>39282.71</v>
      </c>
      <c r="M23" s="62" t="n">
        <v>18184.6</v>
      </c>
      <c r="N23" s="62" t="n">
        <v>3931.69</v>
      </c>
      <c r="O23" s="62" t="n">
        <v>59508.1</v>
      </c>
      <c r="P23" s="62" t="n">
        <v>20513.41</v>
      </c>
      <c r="Q23" s="60" t="n">
        <v>127.93</v>
      </c>
      <c r="R23" s="28"/>
    </row>
    <row r="24" customFormat="false" ht="12.75" hidden="false" customHeight="true" outlineLevel="0" collapsed="false">
      <c r="A24" s="54"/>
      <c r="B24" s="55" t="s">
        <v>52</v>
      </c>
      <c r="C24" s="55"/>
      <c r="D24" s="55"/>
      <c r="E24" s="55"/>
      <c r="F24" s="56"/>
      <c r="G24" s="85" t="n">
        <v>37599.1</v>
      </c>
      <c r="H24" s="86" t="n">
        <v>14125.02</v>
      </c>
      <c r="I24" s="59" t="n">
        <v>11083.19</v>
      </c>
      <c r="J24" s="60" t="n">
        <v>3041.83</v>
      </c>
      <c r="K24" s="87" t="n">
        <v>6394.63</v>
      </c>
      <c r="L24" s="62" t="n">
        <v>1234.7</v>
      </c>
      <c r="M24" s="62" t="n">
        <v>664.14</v>
      </c>
      <c r="N24" s="62" t="n">
        <v>591.65</v>
      </c>
      <c r="O24" s="62" t="n">
        <v>5542.78</v>
      </c>
      <c r="P24" s="62" t="n">
        <v>1227.71</v>
      </c>
      <c r="Q24" s="60" t="n">
        <v>768.76</v>
      </c>
      <c r="R24" s="28"/>
    </row>
    <row r="25" customFormat="false" ht="12.75" hidden="false" customHeight="true" outlineLevel="0" collapsed="false">
      <c r="A25" s="54"/>
      <c r="B25" s="55" t="s">
        <v>53</v>
      </c>
      <c r="C25" s="55"/>
      <c r="D25" s="55"/>
      <c r="E25" s="55"/>
      <c r="F25" s="56"/>
      <c r="G25" s="85" t="n">
        <v>14223.35</v>
      </c>
      <c r="H25" s="86" t="n">
        <v>5868.08</v>
      </c>
      <c r="I25" s="59" t="n">
        <v>4550.89</v>
      </c>
      <c r="J25" s="60" t="n">
        <v>1317.19</v>
      </c>
      <c r="K25" s="87" t="n">
        <v>1850.32</v>
      </c>
      <c r="L25" s="62" t="n">
        <v>214.46</v>
      </c>
      <c r="M25" s="62" t="n">
        <v>64.88</v>
      </c>
      <c r="N25" s="62" t="n">
        <v>130.66</v>
      </c>
      <c r="O25" s="62" t="n">
        <v>1978.27</v>
      </c>
      <c r="P25" s="62" t="n">
        <v>4089.89</v>
      </c>
      <c r="Q25" s="60" t="n">
        <v>0</v>
      </c>
      <c r="R25" s="28"/>
    </row>
    <row r="26" customFormat="false" ht="12.75" hidden="false" customHeight="true" outlineLevel="0" collapsed="false">
      <c r="A26" s="54"/>
      <c r="B26" s="55" t="s">
        <v>54</v>
      </c>
      <c r="C26" s="55"/>
      <c r="D26" s="55"/>
      <c r="E26" s="55"/>
      <c r="F26" s="56"/>
      <c r="G26" s="85" t="n">
        <v>21292.09</v>
      </c>
      <c r="H26" s="86" t="n">
        <v>7339.2</v>
      </c>
      <c r="I26" s="59" t="n">
        <v>5676.42</v>
      </c>
      <c r="J26" s="60" t="n">
        <v>1662.78</v>
      </c>
      <c r="K26" s="87" t="n">
        <v>3544.98</v>
      </c>
      <c r="L26" s="62" t="n">
        <v>693.91</v>
      </c>
      <c r="M26" s="62" t="n">
        <v>366.61</v>
      </c>
      <c r="N26" s="62" t="n">
        <v>1008.91</v>
      </c>
      <c r="O26" s="62" t="n">
        <v>3438.34</v>
      </c>
      <c r="P26" s="62" t="n">
        <v>414.1</v>
      </c>
      <c r="Q26" s="60" t="n">
        <v>209.86</v>
      </c>
      <c r="R26" s="28"/>
    </row>
    <row r="27" customFormat="false" ht="12.75" hidden="false" customHeight="true" outlineLevel="0" collapsed="false">
      <c r="A27" s="54"/>
      <c r="B27" s="55" t="s">
        <v>55</v>
      </c>
      <c r="C27" s="55"/>
      <c r="D27" s="55"/>
      <c r="E27" s="55"/>
      <c r="F27" s="56"/>
      <c r="G27" s="85" t="n">
        <v>265396.5</v>
      </c>
      <c r="H27" s="86" t="n">
        <v>63673.95</v>
      </c>
      <c r="I27" s="59" t="n">
        <v>47838.11</v>
      </c>
      <c r="J27" s="60" t="n">
        <v>15835.84</v>
      </c>
      <c r="K27" s="87" t="n">
        <v>85959.56</v>
      </c>
      <c r="L27" s="62" t="n">
        <v>7157.2</v>
      </c>
      <c r="M27" s="62" t="n">
        <v>7746.74</v>
      </c>
      <c r="N27" s="62" t="n">
        <v>1453.67</v>
      </c>
      <c r="O27" s="62" t="n">
        <v>17295.55</v>
      </c>
      <c r="P27" s="62" t="n">
        <v>3658.79</v>
      </c>
      <c r="Q27" s="60" t="n">
        <v>31496.38</v>
      </c>
      <c r="R27" s="28"/>
    </row>
    <row r="28" customFormat="false" ht="12.75" hidden="false" customHeight="true" outlineLevel="0" collapsed="false">
      <c r="A28" s="54"/>
      <c r="B28" s="55" t="s">
        <v>56</v>
      </c>
      <c r="C28" s="55"/>
      <c r="D28" s="55"/>
      <c r="E28" s="55"/>
      <c r="F28" s="56"/>
      <c r="G28" s="85" t="n">
        <v>107292.13</v>
      </c>
      <c r="H28" s="86" t="n">
        <v>59977.05</v>
      </c>
      <c r="I28" s="59" t="n">
        <v>46561.46</v>
      </c>
      <c r="J28" s="60" t="n">
        <v>13415.59</v>
      </c>
      <c r="K28" s="87" t="n">
        <v>14772.82</v>
      </c>
      <c r="L28" s="62" t="n">
        <v>303.78</v>
      </c>
      <c r="M28" s="62" t="n">
        <v>629.01</v>
      </c>
      <c r="N28" s="62" t="n">
        <v>3665.06</v>
      </c>
      <c r="O28" s="62" t="n">
        <v>23358.54</v>
      </c>
      <c r="P28" s="62" t="n">
        <v>612.19</v>
      </c>
      <c r="Q28" s="60" t="n">
        <v>79.21</v>
      </c>
      <c r="R28" s="28"/>
    </row>
    <row r="29" customFormat="false" ht="12.75" hidden="false" customHeight="true" outlineLevel="0" collapsed="false">
      <c r="A29" s="54"/>
      <c r="B29" s="55" t="s">
        <v>57</v>
      </c>
      <c r="C29" s="55"/>
      <c r="D29" s="55"/>
      <c r="E29" s="55"/>
      <c r="F29" s="56"/>
      <c r="G29" s="85" t="n">
        <v>173869.71</v>
      </c>
      <c r="H29" s="86" t="n">
        <v>63736.37</v>
      </c>
      <c r="I29" s="59" t="n">
        <v>50456.92</v>
      </c>
      <c r="J29" s="60" t="n">
        <v>13279.45</v>
      </c>
      <c r="K29" s="87" t="n">
        <v>8803.53</v>
      </c>
      <c r="L29" s="62" t="n">
        <v>38672.8</v>
      </c>
      <c r="M29" s="62" t="n">
        <v>6654.54</v>
      </c>
      <c r="N29" s="62" t="n">
        <v>1020.29</v>
      </c>
      <c r="O29" s="62" t="n">
        <v>25920.98</v>
      </c>
      <c r="P29" s="62" t="n">
        <v>7589.63</v>
      </c>
      <c r="Q29" s="60" t="n">
        <v>15994.17</v>
      </c>
      <c r="R29" s="28"/>
    </row>
    <row r="30" customFormat="false" ht="12.75" hidden="false" customHeight="true" outlineLevel="0" collapsed="false">
      <c r="A30" s="54"/>
      <c r="B30" s="55" t="s">
        <v>58</v>
      </c>
      <c r="C30" s="55"/>
      <c r="D30" s="55"/>
      <c r="E30" s="55"/>
      <c r="F30" s="56"/>
      <c r="G30" s="85" t="n">
        <v>47842.98</v>
      </c>
      <c r="H30" s="86" t="n">
        <v>26963.32</v>
      </c>
      <c r="I30" s="59" t="n">
        <v>20690.77</v>
      </c>
      <c r="J30" s="60" t="n">
        <v>6272.55</v>
      </c>
      <c r="K30" s="87" t="n">
        <v>4580.61</v>
      </c>
      <c r="L30" s="62" t="n">
        <v>-341.33</v>
      </c>
      <c r="M30" s="62" t="n">
        <v>281.75</v>
      </c>
      <c r="N30" s="62" t="n">
        <v>1405.96</v>
      </c>
      <c r="O30" s="62" t="n">
        <v>9999.73</v>
      </c>
      <c r="P30" s="62" t="n">
        <v>4311.09</v>
      </c>
      <c r="Q30" s="60" t="n">
        <v>0</v>
      </c>
      <c r="R30" s="28"/>
    </row>
    <row r="31" customFormat="false" ht="12.75" hidden="false" customHeight="true" outlineLevel="0" collapsed="false">
      <c r="A31" s="54"/>
      <c r="B31" s="55" t="s">
        <v>59</v>
      </c>
      <c r="C31" s="55"/>
      <c r="D31" s="55"/>
      <c r="E31" s="55"/>
      <c r="F31" s="56"/>
      <c r="G31" s="85" t="n">
        <v>3145.94</v>
      </c>
      <c r="H31" s="86" t="n">
        <v>1989.09</v>
      </c>
      <c r="I31" s="59" t="n">
        <v>1727.83</v>
      </c>
      <c r="J31" s="60" t="n">
        <v>261.26</v>
      </c>
      <c r="K31" s="87" t="n">
        <v>763.45</v>
      </c>
      <c r="L31" s="62" t="n">
        <v>233.61</v>
      </c>
      <c r="M31" s="62" t="n">
        <v>6.5</v>
      </c>
      <c r="N31" s="62" t="n">
        <v>19.64</v>
      </c>
      <c r="O31" s="62" t="n">
        <v>88.57</v>
      </c>
      <c r="P31" s="62" t="n">
        <v>37.16</v>
      </c>
      <c r="Q31" s="60" t="n">
        <v>0</v>
      </c>
      <c r="R31" s="28"/>
    </row>
    <row r="32" customFormat="false" ht="12.75" hidden="false" customHeight="true" outlineLevel="0" collapsed="false">
      <c r="A32" s="54"/>
      <c r="B32" s="55" t="s">
        <v>60</v>
      </c>
      <c r="C32" s="55"/>
      <c r="D32" s="55"/>
      <c r="E32" s="55"/>
      <c r="F32" s="56"/>
      <c r="G32" s="85" t="n">
        <v>5798.72</v>
      </c>
      <c r="H32" s="86" t="n">
        <v>1648.4</v>
      </c>
      <c r="I32" s="59" t="n">
        <v>1202.43</v>
      </c>
      <c r="J32" s="60" t="n">
        <v>445.97</v>
      </c>
      <c r="K32" s="87" t="n">
        <v>733.67</v>
      </c>
      <c r="L32" s="62" t="n">
        <v>767.52</v>
      </c>
      <c r="M32" s="62" t="n">
        <v>999.45</v>
      </c>
      <c r="N32" s="62" t="n">
        <v>0</v>
      </c>
      <c r="O32" s="62" t="n">
        <v>1016.71</v>
      </c>
      <c r="P32" s="62" t="n">
        <v>53.93</v>
      </c>
      <c r="Q32" s="60" t="n">
        <v>0</v>
      </c>
      <c r="R32" s="28"/>
    </row>
    <row r="33" customFormat="false" ht="12.75" hidden="false" customHeight="true" outlineLevel="0" collapsed="false">
      <c r="A33" s="54"/>
      <c r="B33" s="55" t="s">
        <v>61</v>
      </c>
      <c r="C33" s="55"/>
      <c r="D33" s="55"/>
      <c r="E33" s="55"/>
      <c r="F33" s="56"/>
      <c r="G33" s="85" t="n">
        <v>20302.24</v>
      </c>
      <c r="H33" s="86" t="n">
        <v>1523.51</v>
      </c>
      <c r="I33" s="59" t="n">
        <v>1162.81</v>
      </c>
      <c r="J33" s="60" t="n">
        <v>360.7</v>
      </c>
      <c r="K33" s="87" t="n">
        <v>408.22</v>
      </c>
      <c r="L33" s="62" t="n">
        <v>1020.11</v>
      </c>
      <c r="M33" s="62" t="n">
        <v>272.7</v>
      </c>
      <c r="N33" s="62" t="n">
        <v>1.16</v>
      </c>
      <c r="O33" s="62" t="n">
        <v>941.07</v>
      </c>
      <c r="P33" s="62" t="n">
        <v>49.67</v>
      </c>
      <c r="Q33" s="60" t="n">
        <v>135.12</v>
      </c>
      <c r="R33" s="28"/>
    </row>
    <row r="34" customFormat="false" ht="12.75" hidden="false" customHeight="true" outlineLevel="0" collapsed="false">
      <c r="A34" s="54"/>
      <c r="B34" s="55" t="s">
        <v>62</v>
      </c>
      <c r="C34" s="55"/>
      <c r="D34" s="55"/>
      <c r="E34" s="55"/>
      <c r="F34" s="56"/>
      <c r="G34" s="85" t="n">
        <v>205150.96</v>
      </c>
      <c r="H34" s="86" t="n">
        <v>86143.09</v>
      </c>
      <c r="I34" s="59" t="n">
        <v>69304.14</v>
      </c>
      <c r="J34" s="60" t="n">
        <v>16838.95</v>
      </c>
      <c r="K34" s="87" t="n">
        <v>15429.34</v>
      </c>
      <c r="L34" s="62" t="n">
        <v>21495.19</v>
      </c>
      <c r="M34" s="62" t="n">
        <v>5248.71</v>
      </c>
      <c r="N34" s="62" t="n">
        <v>2272.44</v>
      </c>
      <c r="O34" s="62" t="n">
        <v>20996.58</v>
      </c>
      <c r="P34" s="62" t="n">
        <v>30819.83</v>
      </c>
      <c r="Q34" s="60" t="n">
        <v>18753.58</v>
      </c>
      <c r="R34" s="28"/>
    </row>
    <row r="35" customFormat="false" ht="13.5" hidden="false" customHeight="true" outlineLevel="0" collapsed="false">
      <c r="A35" s="63"/>
      <c r="B35" s="64" t="s">
        <v>63</v>
      </c>
      <c r="C35" s="64"/>
      <c r="D35" s="64"/>
      <c r="E35" s="64"/>
      <c r="F35" s="65"/>
      <c r="G35" s="88" t="n">
        <v>14121.15</v>
      </c>
      <c r="H35" s="89" t="n">
        <v>9542.28</v>
      </c>
      <c r="I35" s="68" t="n">
        <v>6649.42</v>
      </c>
      <c r="J35" s="69" t="n">
        <v>2892.86</v>
      </c>
      <c r="K35" s="90" t="n">
        <v>2441</v>
      </c>
      <c r="L35" s="71" t="n">
        <v>152.83</v>
      </c>
      <c r="M35" s="71" t="n">
        <v>283.02</v>
      </c>
      <c r="N35" s="71" t="n">
        <v>250.08</v>
      </c>
      <c r="O35" s="71" t="n">
        <v>610.64</v>
      </c>
      <c r="P35" s="71" t="n">
        <v>42.69</v>
      </c>
      <c r="Q35" s="69" t="n">
        <v>0</v>
      </c>
      <c r="R35" s="28"/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4" t="s">
        <v>64</v>
      </c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</sheetData>
  <mergeCells count="16">
    <mergeCell ref="A4:F8"/>
    <mergeCell ref="G4:G8"/>
    <mergeCell ref="H4:Q4"/>
    <mergeCell ref="H5:H8"/>
    <mergeCell ref="I5:J5"/>
    <mergeCell ref="K5:K8"/>
    <mergeCell ref="L5:L8"/>
    <mergeCell ref="M5:M8"/>
    <mergeCell ref="N5:N8"/>
    <mergeCell ref="O5:O8"/>
    <mergeCell ref="P5:P8"/>
    <mergeCell ref="Q5:Q8"/>
    <mergeCell ref="I6:I8"/>
    <mergeCell ref="J6:J8"/>
    <mergeCell ref="B9:F9"/>
    <mergeCell ref="B37:Q37"/>
  </mergeCells>
  <conditionalFormatting sqref="D3">
    <cfRule type="expression" priority="2" aboveAverage="0" equalAverage="0" bottom="0" percent="0" rank="0" text="" dxfId="6">
      <formula>R3=" "</formula>
    </cfRule>
  </conditionalFormatting>
  <conditionalFormatting sqref="Q36">
    <cfRule type="expression" priority="3" aboveAverage="0" equalAverage="0" bottom="0" percent="0" rank="0" text="" dxfId="7">
      <formula>R36=" "</formula>
    </cfRule>
  </conditionalFormatting>
  <conditionalFormatting sqref="D1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20.99"/>
    <col collapsed="false" customWidth="true" hidden="false" outlineLevel="0" max="6" min="6" style="12" width="1.13"/>
    <col collapsed="false" customWidth="true" hidden="false" outlineLevel="0" max="7" min="7" style="12" width="9.85"/>
    <col collapsed="false" customWidth="true" hidden="false" outlineLevel="0" max="11" min="8" style="12" width="9.28"/>
    <col collapsed="false" customWidth="true" hidden="false" outlineLevel="0" max="12" min="12" style="12" width="10.13"/>
    <col collapsed="false" customWidth="true" hidden="false" outlineLevel="0" max="13" min="13" style="12" width="1.7"/>
    <col collapsed="false" customWidth="true" hidden="false" outlineLevel="0" max="36" min="14" style="12" width="3.14"/>
    <col collapsed="false" customWidth="false" hidden="false" outlineLevel="0" max="257" min="37" style="12" width="9.14"/>
  </cols>
  <sheetData>
    <row r="1" s="16" customFormat="true" ht="15.75" hidden="false" customHeight="false" outlineLevel="0" collapsed="false">
      <c r="A1" s="13" t="s">
        <v>71</v>
      </c>
      <c r="B1" s="13"/>
      <c r="C1" s="13"/>
      <c r="D1" s="13"/>
      <c r="E1" s="14" t="s">
        <v>72</v>
      </c>
      <c r="F1" s="15"/>
      <c r="G1" s="13"/>
      <c r="H1" s="13"/>
      <c r="I1" s="13"/>
      <c r="J1" s="13"/>
      <c r="K1" s="13"/>
      <c r="L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4" customFormat="true" ht="21" hidden="false" customHeight="true" outlineLevel="0" collapsed="false">
      <c r="A3" s="19" t="s">
        <v>21</v>
      </c>
      <c r="B3" s="20"/>
      <c r="C3" s="20"/>
      <c r="D3" s="20"/>
      <c r="E3" s="20"/>
      <c r="F3" s="21"/>
      <c r="G3" s="21"/>
      <c r="H3" s="21"/>
      <c r="I3" s="21"/>
      <c r="J3" s="21"/>
      <c r="K3" s="21"/>
      <c r="L3" s="22" t="s">
        <v>22</v>
      </c>
      <c r="M3" s="23"/>
    </row>
    <row r="4" customFormat="false" ht="15" hidden="false" customHeight="true" outlineLevel="0" collapsed="false">
      <c r="A4" s="25" t="s">
        <v>23</v>
      </c>
      <c r="B4" s="25"/>
      <c r="C4" s="25"/>
      <c r="D4" s="25"/>
      <c r="E4" s="25"/>
      <c r="F4" s="25"/>
      <c r="G4" s="91" t="s">
        <v>73</v>
      </c>
      <c r="H4" s="92" t="s">
        <v>25</v>
      </c>
      <c r="I4" s="92"/>
      <c r="J4" s="92"/>
      <c r="K4" s="92"/>
      <c r="L4" s="92"/>
      <c r="M4" s="28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91"/>
      <c r="H5" s="93" t="s">
        <v>74</v>
      </c>
      <c r="I5" s="94" t="s">
        <v>75</v>
      </c>
      <c r="J5" s="94" t="s">
        <v>76</v>
      </c>
      <c r="K5" s="94" t="s">
        <v>77</v>
      </c>
      <c r="L5" s="95" t="s">
        <v>78</v>
      </c>
      <c r="M5" s="28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91"/>
      <c r="H6" s="93"/>
      <c r="I6" s="94"/>
      <c r="J6" s="94"/>
      <c r="K6" s="94"/>
      <c r="L6" s="95"/>
      <c r="M6" s="28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91"/>
      <c r="H7" s="93"/>
      <c r="I7" s="94"/>
      <c r="J7" s="94"/>
      <c r="K7" s="94"/>
      <c r="L7" s="95"/>
      <c r="M7" s="28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91"/>
      <c r="H8" s="93"/>
      <c r="I8" s="94"/>
      <c r="J8" s="94"/>
      <c r="K8" s="94"/>
      <c r="L8" s="95"/>
      <c r="M8" s="28"/>
    </row>
    <row r="9" customFormat="false" ht="14.25" hidden="false" customHeight="false" outlineLevel="0" collapsed="false">
      <c r="A9" s="36"/>
      <c r="B9" s="37" t="s">
        <v>37</v>
      </c>
      <c r="C9" s="37"/>
      <c r="D9" s="37"/>
      <c r="E9" s="37"/>
      <c r="F9" s="37"/>
      <c r="G9" s="96" t="n">
        <v>43254097.03</v>
      </c>
      <c r="H9" s="40" t="n">
        <v>731574.47</v>
      </c>
      <c r="I9" s="43" t="n">
        <v>5076344.6</v>
      </c>
      <c r="J9" s="43" t="n">
        <v>195116.5</v>
      </c>
      <c r="K9" s="43" t="n">
        <v>3973793.47</v>
      </c>
      <c r="L9" s="41" t="n">
        <v>31026868</v>
      </c>
      <c r="M9" s="28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</row>
    <row r="10" customFormat="false" ht="13.5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98" t="n">
        <v>389672.72</v>
      </c>
      <c r="H10" s="99" t="n">
        <v>1307.68</v>
      </c>
      <c r="I10" s="100" t="n">
        <v>27431.64</v>
      </c>
      <c r="J10" s="100" t="n">
        <v>0</v>
      </c>
      <c r="K10" s="100" t="n">
        <v>51211.13</v>
      </c>
      <c r="L10" s="101" t="n">
        <v>300122.48</v>
      </c>
      <c r="M10" s="28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</row>
    <row r="11" customFormat="false" ht="12.75" hidden="false" customHeight="true" outlineLevel="0" collapsed="false">
      <c r="A11" s="54"/>
      <c r="B11" s="55" t="s">
        <v>39</v>
      </c>
      <c r="C11" s="55"/>
      <c r="D11" s="55"/>
      <c r="E11" s="55"/>
      <c r="F11" s="56"/>
      <c r="G11" s="102" t="n">
        <v>90734.83</v>
      </c>
      <c r="H11" s="59" t="n">
        <v>0</v>
      </c>
      <c r="I11" s="62" t="n">
        <v>2845.9</v>
      </c>
      <c r="J11" s="62" t="n">
        <v>760.96</v>
      </c>
      <c r="K11" s="62" t="n">
        <v>6106.01</v>
      </c>
      <c r="L11" s="60" t="n">
        <v>79844.21</v>
      </c>
      <c r="M11" s="28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</row>
    <row r="12" customFormat="false" ht="12.75" hidden="false" customHeight="true" outlineLevel="0" collapsed="false">
      <c r="A12" s="54"/>
      <c r="B12" s="55" t="s">
        <v>40</v>
      </c>
      <c r="C12" s="55"/>
      <c r="D12" s="55"/>
      <c r="E12" s="55"/>
      <c r="F12" s="56"/>
      <c r="G12" s="102" t="n">
        <v>2076965.7</v>
      </c>
      <c r="H12" s="59" t="n">
        <v>262393.24</v>
      </c>
      <c r="I12" s="62" t="n">
        <v>121774.04</v>
      </c>
      <c r="J12" s="62" t="n">
        <v>3835.5</v>
      </c>
      <c r="K12" s="62" t="n">
        <v>130738.96</v>
      </c>
      <c r="L12" s="60" t="n">
        <v>1370839.89</v>
      </c>
      <c r="M12" s="28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</row>
    <row r="13" customFormat="false" ht="12.75" hidden="false" customHeight="true" outlineLevel="0" collapsed="false">
      <c r="A13" s="54"/>
      <c r="B13" s="55" t="s">
        <v>41</v>
      </c>
      <c r="C13" s="55"/>
      <c r="D13" s="55"/>
      <c r="E13" s="55"/>
      <c r="F13" s="56"/>
      <c r="G13" s="102" t="n">
        <v>4350181.74</v>
      </c>
      <c r="H13" s="59" t="n">
        <v>5527.34</v>
      </c>
      <c r="I13" s="62" t="n">
        <v>628933.85</v>
      </c>
      <c r="J13" s="62" t="n">
        <v>40363</v>
      </c>
      <c r="K13" s="62" t="n">
        <v>447067.53</v>
      </c>
      <c r="L13" s="60" t="n">
        <v>3085710.49</v>
      </c>
      <c r="M13" s="28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</row>
    <row r="14" customFormat="false" ht="12.75" hidden="false" customHeight="true" outlineLevel="0" collapsed="false">
      <c r="A14" s="54"/>
      <c r="B14" s="55" t="s">
        <v>42</v>
      </c>
      <c r="C14" s="55"/>
      <c r="D14" s="55"/>
      <c r="E14" s="55"/>
      <c r="F14" s="56"/>
      <c r="G14" s="102" t="n">
        <v>198112.11</v>
      </c>
      <c r="H14" s="59" t="n">
        <v>224.67</v>
      </c>
      <c r="I14" s="62" t="n">
        <v>9514.39</v>
      </c>
      <c r="J14" s="62" t="n">
        <v>0.2</v>
      </c>
      <c r="K14" s="62" t="n">
        <v>14926.49</v>
      </c>
      <c r="L14" s="60" t="n">
        <v>167099.92</v>
      </c>
      <c r="M14" s="28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</row>
    <row r="15" customFormat="false" ht="12.75" hidden="false" customHeight="true" outlineLevel="0" collapsed="false">
      <c r="A15" s="54"/>
      <c r="B15" s="55" t="s">
        <v>43</v>
      </c>
      <c r="C15" s="55"/>
      <c r="D15" s="55"/>
      <c r="E15" s="55"/>
      <c r="F15" s="56"/>
      <c r="G15" s="102" t="n">
        <v>1348274.77</v>
      </c>
      <c r="H15" s="59" t="n">
        <v>69115.8</v>
      </c>
      <c r="I15" s="62" t="n">
        <v>114916.4</v>
      </c>
      <c r="J15" s="62" t="n">
        <v>952.62</v>
      </c>
      <c r="K15" s="62" t="n">
        <v>90775.59</v>
      </c>
      <c r="L15" s="60" t="n">
        <v>985047.33</v>
      </c>
      <c r="M15" s="28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</row>
    <row r="16" customFormat="false" ht="12.75" hidden="false" customHeight="true" outlineLevel="0" collapsed="false">
      <c r="A16" s="54"/>
      <c r="B16" s="55" t="s">
        <v>44</v>
      </c>
      <c r="C16" s="55"/>
      <c r="D16" s="55"/>
      <c r="E16" s="55"/>
      <c r="F16" s="56"/>
      <c r="G16" s="102" t="n">
        <v>4970801.35</v>
      </c>
      <c r="H16" s="59" t="n">
        <v>10520</v>
      </c>
      <c r="I16" s="62" t="n">
        <v>450938.56</v>
      </c>
      <c r="J16" s="62" t="n">
        <v>11909.14</v>
      </c>
      <c r="K16" s="62" t="n">
        <v>493893.1</v>
      </c>
      <c r="L16" s="60" t="n">
        <v>3615508.91</v>
      </c>
      <c r="M16" s="28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</row>
    <row r="17" customFormat="false" ht="12.75" hidden="false" customHeight="true" outlineLevel="0" collapsed="false">
      <c r="A17" s="54"/>
      <c r="B17" s="55" t="s">
        <v>45</v>
      </c>
      <c r="C17" s="55"/>
      <c r="D17" s="55"/>
      <c r="E17" s="55"/>
      <c r="F17" s="56"/>
      <c r="G17" s="102" t="n">
        <v>1590038.75</v>
      </c>
      <c r="H17" s="59" t="n">
        <v>210866.37</v>
      </c>
      <c r="I17" s="62" t="n">
        <v>151561.69</v>
      </c>
      <c r="J17" s="62" t="n">
        <v>12550.89</v>
      </c>
      <c r="K17" s="62" t="n">
        <v>109753.06</v>
      </c>
      <c r="L17" s="60" t="n">
        <v>1013838.44</v>
      </c>
      <c r="M17" s="28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</row>
    <row r="18" customFormat="false" ht="12.75" hidden="false" customHeight="true" outlineLevel="0" collapsed="false">
      <c r="A18" s="54"/>
      <c r="B18" s="55" t="s">
        <v>46</v>
      </c>
      <c r="C18" s="55"/>
      <c r="D18" s="55"/>
      <c r="E18" s="55"/>
      <c r="F18" s="56"/>
      <c r="G18" s="102" t="n">
        <v>758961.91</v>
      </c>
      <c r="H18" s="59" t="n">
        <v>1387.62</v>
      </c>
      <c r="I18" s="62" t="n">
        <v>54472.33</v>
      </c>
      <c r="J18" s="62" t="n">
        <v>10.23</v>
      </c>
      <c r="K18" s="62" t="n">
        <v>34388.92</v>
      </c>
      <c r="L18" s="60" t="n">
        <v>652732.9</v>
      </c>
      <c r="M18" s="28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</row>
    <row r="19" customFormat="false" ht="12.75" hidden="false" customHeight="true" outlineLevel="0" collapsed="false">
      <c r="A19" s="54"/>
      <c r="B19" s="55" t="s">
        <v>47</v>
      </c>
      <c r="C19" s="55"/>
      <c r="D19" s="55"/>
      <c r="E19" s="55"/>
      <c r="F19" s="56"/>
      <c r="G19" s="102" t="n">
        <v>523273.8</v>
      </c>
      <c r="H19" s="59" t="n">
        <v>375.25</v>
      </c>
      <c r="I19" s="62" t="n">
        <v>52967.01</v>
      </c>
      <c r="J19" s="62" t="n">
        <v>1193.61</v>
      </c>
      <c r="K19" s="62" t="n">
        <v>31767.72</v>
      </c>
      <c r="L19" s="60" t="n">
        <v>422066.73</v>
      </c>
      <c r="M19" s="28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</row>
    <row r="20" customFormat="false" ht="12.75" hidden="false" customHeight="true" outlineLevel="0" collapsed="false">
      <c r="A20" s="54"/>
      <c r="B20" s="55" t="s">
        <v>48</v>
      </c>
      <c r="C20" s="55"/>
      <c r="D20" s="55"/>
      <c r="E20" s="55"/>
      <c r="F20" s="56"/>
      <c r="G20" s="102" t="n">
        <v>1188634.41</v>
      </c>
      <c r="H20" s="59" t="n">
        <v>1212.27</v>
      </c>
      <c r="I20" s="62" t="n">
        <v>157711.59</v>
      </c>
      <c r="J20" s="62" t="n">
        <v>1391.57</v>
      </c>
      <c r="K20" s="62" t="n">
        <v>148069.07</v>
      </c>
      <c r="L20" s="60" t="n">
        <v>833531.06</v>
      </c>
      <c r="M20" s="28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</row>
    <row r="21" customFormat="false" ht="12.75" hidden="false" customHeight="true" outlineLevel="0" collapsed="false">
      <c r="A21" s="54"/>
      <c r="B21" s="55" t="s">
        <v>49</v>
      </c>
      <c r="C21" s="55"/>
      <c r="D21" s="55"/>
      <c r="E21" s="55"/>
      <c r="F21" s="56"/>
      <c r="G21" s="102" t="n">
        <v>539094.78</v>
      </c>
      <c r="H21" s="59" t="n">
        <v>927.06</v>
      </c>
      <c r="I21" s="62" t="n">
        <v>43699.66</v>
      </c>
      <c r="J21" s="62" t="n">
        <v>73.75</v>
      </c>
      <c r="K21" s="62" t="n">
        <v>35011.85</v>
      </c>
      <c r="L21" s="60" t="n">
        <v>431275.73</v>
      </c>
      <c r="M21" s="28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</row>
    <row r="22" customFormat="false" ht="12.75" hidden="false" customHeight="true" outlineLevel="0" collapsed="false">
      <c r="A22" s="54"/>
      <c r="B22" s="55" t="s">
        <v>50</v>
      </c>
      <c r="C22" s="55"/>
      <c r="D22" s="55"/>
      <c r="E22" s="55"/>
      <c r="F22" s="55"/>
      <c r="G22" s="102" t="n">
        <v>724112.24</v>
      </c>
      <c r="H22" s="59" t="n">
        <v>0</v>
      </c>
      <c r="I22" s="62" t="n">
        <v>54074.54</v>
      </c>
      <c r="J22" s="62" t="n">
        <v>1831.36</v>
      </c>
      <c r="K22" s="62" t="n">
        <v>34787.99</v>
      </c>
      <c r="L22" s="60" t="n">
        <v>601595.74</v>
      </c>
      <c r="M22" s="28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</row>
    <row r="23" customFormat="false" ht="12.75" hidden="false" customHeight="true" outlineLevel="0" collapsed="false">
      <c r="A23" s="54"/>
      <c r="B23" s="55" t="s">
        <v>51</v>
      </c>
      <c r="C23" s="55"/>
      <c r="D23" s="55"/>
      <c r="E23" s="55"/>
      <c r="F23" s="56"/>
      <c r="G23" s="102" t="n">
        <v>8411694.16</v>
      </c>
      <c r="H23" s="59" t="n">
        <v>1754.16</v>
      </c>
      <c r="I23" s="62" t="n">
        <v>1496519.35</v>
      </c>
      <c r="J23" s="62" t="n">
        <v>28325.26</v>
      </c>
      <c r="K23" s="62" t="n">
        <v>823140.06</v>
      </c>
      <c r="L23" s="60" t="n">
        <v>5687077.59</v>
      </c>
      <c r="M23" s="28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</row>
    <row r="24" customFormat="false" ht="12.75" hidden="false" customHeight="true" outlineLevel="0" collapsed="false">
      <c r="A24" s="54"/>
      <c r="B24" s="55" t="s">
        <v>52</v>
      </c>
      <c r="C24" s="55"/>
      <c r="D24" s="55"/>
      <c r="E24" s="55"/>
      <c r="F24" s="56"/>
      <c r="G24" s="102" t="n">
        <v>2751076.63</v>
      </c>
      <c r="H24" s="59" t="n">
        <v>2544.54</v>
      </c>
      <c r="I24" s="62" t="n">
        <v>295078.92</v>
      </c>
      <c r="J24" s="62" t="n">
        <v>39842.24</v>
      </c>
      <c r="K24" s="62" t="n">
        <v>247826.56</v>
      </c>
      <c r="L24" s="60" t="n">
        <v>2114239.06</v>
      </c>
      <c r="M24" s="28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</row>
    <row r="25" customFormat="false" ht="12.75" hidden="false" customHeight="true" outlineLevel="0" collapsed="false">
      <c r="A25" s="54"/>
      <c r="B25" s="55" t="s">
        <v>53</v>
      </c>
      <c r="C25" s="55"/>
      <c r="D25" s="55"/>
      <c r="E25" s="55"/>
      <c r="F25" s="56"/>
      <c r="G25" s="102" t="n">
        <v>1136933.93</v>
      </c>
      <c r="H25" s="59" t="n">
        <v>1.81</v>
      </c>
      <c r="I25" s="62" t="n">
        <v>75935.99</v>
      </c>
      <c r="J25" s="62" t="n">
        <v>2084.38</v>
      </c>
      <c r="K25" s="62" t="n">
        <v>69474.3</v>
      </c>
      <c r="L25" s="60" t="n">
        <v>815506.45</v>
      </c>
      <c r="M25" s="28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</row>
    <row r="26" customFormat="false" ht="12.75" hidden="false" customHeight="true" outlineLevel="0" collapsed="false">
      <c r="A26" s="54"/>
      <c r="B26" s="55" t="s">
        <v>54</v>
      </c>
      <c r="C26" s="55"/>
      <c r="D26" s="55"/>
      <c r="E26" s="55"/>
      <c r="F26" s="56"/>
      <c r="G26" s="102" t="n">
        <v>988731.79</v>
      </c>
      <c r="H26" s="59" t="n">
        <v>0</v>
      </c>
      <c r="I26" s="62" t="n">
        <v>56983.83</v>
      </c>
      <c r="J26" s="62" t="n">
        <v>7399.33</v>
      </c>
      <c r="K26" s="62" t="n">
        <v>113981.63</v>
      </c>
      <c r="L26" s="60" t="n">
        <v>787147.49</v>
      </c>
      <c r="M26" s="28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</row>
    <row r="27" customFormat="false" ht="12.75" hidden="false" customHeight="true" outlineLevel="0" collapsed="false">
      <c r="A27" s="54"/>
      <c r="B27" s="55" t="s">
        <v>55</v>
      </c>
      <c r="C27" s="55"/>
      <c r="D27" s="55"/>
      <c r="E27" s="55"/>
      <c r="F27" s="56"/>
      <c r="G27" s="102" t="n">
        <v>873497.65</v>
      </c>
      <c r="H27" s="59" t="n">
        <v>137800.32</v>
      </c>
      <c r="I27" s="62" t="n">
        <v>83990.72</v>
      </c>
      <c r="J27" s="62" t="n">
        <v>8173.26</v>
      </c>
      <c r="K27" s="62" t="n">
        <v>144176.58</v>
      </c>
      <c r="L27" s="60" t="n">
        <v>411570.96</v>
      </c>
      <c r="M27" s="28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</row>
    <row r="28" customFormat="false" ht="12.75" hidden="false" customHeight="true" outlineLevel="0" collapsed="false">
      <c r="A28" s="54"/>
      <c r="B28" s="55" t="s">
        <v>56</v>
      </c>
      <c r="C28" s="55"/>
      <c r="D28" s="55"/>
      <c r="E28" s="55"/>
      <c r="F28" s="56"/>
      <c r="G28" s="102" t="n">
        <v>2259539.5</v>
      </c>
      <c r="H28" s="59" t="n">
        <v>275.04</v>
      </c>
      <c r="I28" s="62" t="n">
        <v>222497.4</v>
      </c>
      <c r="J28" s="62" t="n">
        <v>17501.69</v>
      </c>
      <c r="K28" s="62" t="n">
        <v>276903.66</v>
      </c>
      <c r="L28" s="60" t="n">
        <v>1664383.12</v>
      </c>
      <c r="M28" s="28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</row>
    <row r="29" customFormat="false" ht="12.75" hidden="false" customHeight="true" outlineLevel="0" collapsed="false">
      <c r="A29" s="54"/>
      <c r="B29" s="55" t="s">
        <v>57</v>
      </c>
      <c r="C29" s="55"/>
      <c r="D29" s="55"/>
      <c r="E29" s="55"/>
      <c r="F29" s="56"/>
      <c r="G29" s="102" t="n">
        <v>1292141.28</v>
      </c>
      <c r="H29" s="59" t="n">
        <v>3295.57</v>
      </c>
      <c r="I29" s="62" t="n">
        <v>206746.47</v>
      </c>
      <c r="J29" s="62" t="n">
        <v>4920.11</v>
      </c>
      <c r="K29" s="62" t="n">
        <v>1285.38</v>
      </c>
      <c r="L29" s="60" t="n">
        <v>953531.82</v>
      </c>
      <c r="M29" s="28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</row>
    <row r="30" customFormat="false" ht="12.75" hidden="false" customHeight="true" outlineLevel="0" collapsed="false">
      <c r="A30" s="54"/>
      <c r="B30" s="55" t="s">
        <v>58</v>
      </c>
      <c r="C30" s="55"/>
      <c r="D30" s="55"/>
      <c r="E30" s="55"/>
      <c r="F30" s="56"/>
      <c r="G30" s="102" t="n">
        <v>1234117.32</v>
      </c>
      <c r="H30" s="59" t="n">
        <v>2617.05</v>
      </c>
      <c r="I30" s="62" t="n">
        <v>143325.78</v>
      </c>
      <c r="J30" s="62" t="n">
        <v>895.34</v>
      </c>
      <c r="K30" s="62" t="n">
        <v>198339.46</v>
      </c>
      <c r="L30" s="60" t="n">
        <v>873472.85</v>
      </c>
      <c r="M30" s="28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</row>
    <row r="31" customFormat="false" ht="12.75" hidden="false" customHeight="true" outlineLevel="0" collapsed="false">
      <c r="A31" s="54"/>
      <c r="B31" s="55" t="s">
        <v>59</v>
      </c>
      <c r="C31" s="55"/>
      <c r="D31" s="55"/>
      <c r="E31" s="55"/>
      <c r="F31" s="56"/>
      <c r="G31" s="102" t="n">
        <v>145832.23</v>
      </c>
      <c r="H31" s="59" t="n">
        <v>0</v>
      </c>
      <c r="I31" s="62" t="n">
        <v>15278.83</v>
      </c>
      <c r="J31" s="62" t="n">
        <v>109.54</v>
      </c>
      <c r="K31" s="62" t="n">
        <v>16364.03</v>
      </c>
      <c r="L31" s="60" t="n">
        <v>113049.7</v>
      </c>
      <c r="M31" s="28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</row>
    <row r="32" customFormat="false" ht="12.75" hidden="false" customHeight="true" outlineLevel="0" collapsed="false">
      <c r="A32" s="54"/>
      <c r="B32" s="55" t="s">
        <v>60</v>
      </c>
      <c r="C32" s="55"/>
      <c r="D32" s="55"/>
      <c r="E32" s="55"/>
      <c r="F32" s="56"/>
      <c r="G32" s="102" t="n">
        <v>81000.08</v>
      </c>
      <c r="H32" s="59" t="n">
        <v>440.15</v>
      </c>
      <c r="I32" s="62" t="n">
        <v>6860.76</v>
      </c>
      <c r="J32" s="62" t="n">
        <v>467.56</v>
      </c>
      <c r="K32" s="62" t="n">
        <v>3144.24</v>
      </c>
      <c r="L32" s="60" t="n">
        <v>69078.1</v>
      </c>
      <c r="M32" s="28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</row>
    <row r="33" customFormat="false" ht="12.75" hidden="false" customHeight="true" outlineLevel="0" collapsed="false">
      <c r="A33" s="54"/>
      <c r="B33" s="55" t="s">
        <v>61</v>
      </c>
      <c r="C33" s="55"/>
      <c r="D33" s="55"/>
      <c r="E33" s="55"/>
      <c r="F33" s="56"/>
      <c r="G33" s="102" t="n">
        <v>166642.68</v>
      </c>
      <c r="H33" s="59" t="n">
        <v>0</v>
      </c>
      <c r="I33" s="62" t="n">
        <v>12638.19</v>
      </c>
      <c r="J33" s="62" t="n">
        <v>153.81</v>
      </c>
      <c r="K33" s="62" t="n">
        <v>137.41</v>
      </c>
      <c r="L33" s="60" t="n">
        <v>104958.78</v>
      </c>
      <c r="M33" s="28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</row>
    <row r="34" customFormat="false" ht="12.75" hidden="false" customHeight="true" outlineLevel="0" collapsed="false">
      <c r="A34" s="54"/>
      <c r="B34" s="55" t="s">
        <v>62</v>
      </c>
      <c r="C34" s="55"/>
      <c r="D34" s="55"/>
      <c r="E34" s="55"/>
      <c r="F34" s="56"/>
      <c r="G34" s="102" t="n">
        <v>3377082.18</v>
      </c>
      <c r="H34" s="59" t="n">
        <v>1.83</v>
      </c>
      <c r="I34" s="62" t="n">
        <v>455205.06</v>
      </c>
      <c r="J34" s="62" t="n">
        <v>4220.6</v>
      </c>
      <c r="K34" s="62" t="n">
        <v>237858.11</v>
      </c>
      <c r="L34" s="60" t="n">
        <v>2515955</v>
      </c>
      <c r="M34" s="28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</row>
    <row r="35" customFormat="false" ht="13.5" hidden="false" customHeight="true" outlineLevel="0" collapsed="false">
      <c r="A35" s="63"/>
      <c r="B35" s="64" t="s">
        <v>63</v>
      </c>
      <c r="C35" s="64"/>
      <c r="D35" s="64"/>
      <c r="E35" s="64"/>
      <c r="F35" s="65"/>
      <c r="G35" s="103" t="n">
        <v>1786948.49</v>
      </c>
      <c r="H35" s="68" t="n">
        <v>18986.7</v>
      </c>
      <c r="I35" s="71" t="n">
        <v>134441.7</v>
      </c>
      <c r="J35" s="71" t="n">
        <v>6150.55</v>
      </c>
      <c r="K35" s="71" t="n">
        <v>212664.63</v>
      </c>
      <c r="L35" s="69" t="n">
        <v>1357683.25</v>
      </c>
      <c r="M35" s="28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2"/>
      <c r="G36" s="72"/>
      <c r="H36" s="72"/>
      <c r="I36" s="72"/>
      <c r="J36" s="72"/>
      <c r="K36" s="72"/>
      <c r="L36" s="74" t="s">
        <v>64</v>
      </c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</sheetData>
  <mergeCells count="10">
    <mergeCell ref="A4:F8"/>
    <mergeCell ref="G4:G8"/>
    <mergeCell ref="H4:L4"/>
    <mergeCell ref="H5:H8"/>
    <mergeCell ref="I5:I8"/>
    <mergeCell ref="J5:J8"/>
    <mergeCell ref="K5:K8"/>
    <mergeCell ref="L5:L8"/>
    <mergeCell ref="B9:F9"/>
    <mergeCell ref="B37:L37"/>
  </mergeCells>
  <conditionalFormatting sqref="D3">
    <cfRule type="expression" priority="2" aboveAverage="0" equalAverage="0" bottom="0" percent="0" rank="0" text="" dxfId="9">
      <formula>M3=" "</formula>
    </cfRule>
  </conditionalFormatting>
  <conditionalFormatting sqref="L36">
    <cfRule type="expression" priority="3" aboveAverage="0" equalAverage="0" bottom="0" percent="0" rank="0" text="" dxfId="10">
      <formula>M36=" "</formula>
    </cfRule>
  </conditionalFormatting>
  <conditionalFormatting sqref="D1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20.99"/>
    <col collapsed="false" customWidth="true" hidden="false" outlineLevel="0" max="6" min="6" style="12" width="1.13"/>
    <col collapsed="false" customWidth="true" hidden="false" outlineLevel="0" max="7" min="7" style="12" width="10.13"/>
    <col collapsed="false" customWidth="true" hidden="false" outlineLevel="0" max="8" min="8" style="12" width="8.41"/>
    <col collapsed="false" customWidth="true" hidden="false" outlineLevel="0" max="9" min="9" style="12" width="9.28"/>
    <col collapsed="false" customWidth="true" hidden="false" outlineLevel="0" max="10" min="10" style="12" width="8.85"/>
    <col collapsed="false" customWidth="true" hidden="false" outlineLevel="0" max="11" min="11" style="12" width="9.28"/>
    <col collapsed="false" customWidth="true" hidden="false" outlineLevel="0" max="12" min="12" style="12" width="10.13"/>
    <col collapsed="false" customWidth="true" hidden="false" outlineLevel="0" max="36" min="13" style="12" width="1.7"/>
    <col collapsed="false" customWidth="false" hidden="false" outlineLevel="0" max="257" min="37" style="12" width="9.14"/>
  </cols>
  <sheetData>
    <row r="1" s="16" customFormat="true" ht="15.75" hidden="false" customHeight="false" outlineLevel="0" collapsed="false">
      <c r="A1" s="13" t="s">
        <v>79</v>
      </c>
      <c r="B1" s="13"/>
      <c r="C1" s="13"/>
      <c r="D1" s="13"/>
      <c r="E1" s="14" t="s">
        <v>80</v>
      </c>
      <c r="F1" s="15"/>
      <c r="G1" s="13"/>
      <c r="H1" s="13"/>
      <c r="I1" s="13"/>
      <c r="J1" s="13"/>
      <c r="K1" s="13"/>
      <c r="L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4" customFormat="true" ht="21" hidden="false" customHeight="true" outlineLevel="0" collapsed="false">
      <c r="A3" s="19" t="s">
        <v>21</v>
      </c>
      <c r="B3" s="20"/>
      <c r="C3" s="20"/>
      <c r="D3" s="20"/>
      <c r="E3" s="20"/>
      <c r="F3" s="21"/>
      <c r="G3" s="21"/>
      <c r="H3" s="21"/>
      <c r="I3" s="21"/>
      <c r="J3" s="21"/>
      <c r="K3" s="21"/>
      <c r="L3" s="22" t="s">
        <v>22</v>
      </c>
      <c r="M3" s="23"/>
    </row>
    <row r="4" customFormat="false" ht="15" hidden="false" customHeight="true" outlineLevel="0" collapsed="false">
      <c r="A4" s="25" t="s">
        <v>23</v>
      </c>
      <c r="B4" s="25"/>
      <c r="C4" s="25"/>
      <c r="D4" s="25"/>
      <c r="E4" s="25"/>
      <c r="F4" s="25"/>
      <c r="G4" s="91" t="s">
        <v>81</v>
      </c>
      <c r="H4" s="92" t="s">
        <v>25</v>
      </c>
      <c r="I4" s="92"/>
      <c r="J4" s="92"/>
      <c r="K4" s="92"/>
      <c r="L4" s="92"/>
      <c r="M4" s="28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91"/>
      <c r="H5" s="93" t="s">
        <v>74</v>
      </c>
      <c r="I5" s="94" t="s">
        <v>75</v>
      </c>
      <c r="J5" s="94" t="s">
        <v>76</v>
      </c>
      <c r="K5" s="94" t="s">
        <v>77</v>
      </c>
      <c r="L5" s="95" t="s">
        <v>78</v>
      </c>
      <c r="M5" s="28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91"/>
      <c r="H6" s="93"/>
      <c r="I6" s="94"/>
      <c r="J6" s="94"/>
      <c r="K6" s="94"/>
      <c r="L6" s="95"/>
      <c r="M6" s="28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91"/>
      <c r="H7" s="93"/>
      <c r="I7" s="94"/>
      <c r="J7" s="94"/>
      <c r="K7" s="94"/>
      <c r="L7" s="95"/>
      <c r="M7" s="28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91"/>
      <c r="H8" s="93"/>
      <c r="I8" s="94"/>
      <c r="J8" s="94"/>
      <c r="K8" s="94"/>
      <c r="L8" s="95"/>
      <c r="M8" s="28"/>
    </row>
    <row r="9" customFormat="false" ht="14.25" hidden="false" customHeight="false" outlineLevel="0" collapsed="false">
      <c r="A9" s="36"/>
      <c r="B9" s="37" t="s">
        <v>37</v>
      </c>
      <c r="C9" s="37"/>
      <c r="D9" s="37"/>
      <c r="E9" s="37"/>
      <c r="F9" s="37"/>
      <c r="G9" s="96" t="n">
        <v>39965159.24</v>
      </c>
      <c r="H9" s="40" t="n">
        <v>68755.84</v>
      </c>
      <c r="I9" s="43" t="n">
        <v>3003276.3</v>
      </c>
      <c r="J9" s="43" t="n">
        <v>81768.32</v>
      </c>
      <c r="K9" s="43" t="n">
        <v>3813213.18</v>
      </c>
      <c r="L9" s="41" t="n">
        <v>30989956.46</v>
      </c>
      <c r="M9" s="28"/>
    </row>
    <row r="10" customFormat="false" ht="13.5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98" t="n">
        <v>339411.22</v>
      </c>
      <c r="H10" s="99" t="n">
        <v>71.14</v>
      </c>
      <c r="I10" s="100" t="n">
        <v>2787.36</v>
      </c>
      <c r="J10" s="100" t="n">
        <v>0</v>
      </c>
      <c r="K10" s="100" t="n">
        <v>26883.02</v>
      </c>
      <c r="L10" s="101" t="n">
        <v>300122.48</v>
      </c>
      <c r="M10" s="28"/>
    </row>
    <row r="11" customFormat="false" ht="12.75" hidden="false" customHeight="true" outlineLevel="0" collapsed="false">
      <c r="A11" s="54"/>
      <c r="B11" s="55" t="s">
        <v>39</v>
      </c>
      <c r="C11" s="55"/>
      <c r="D11" s="55"/>
      <c r="E11" s="55"/>
      <c r="F11" s="56"/>
      <c r="G11" s="102" t="n">
        <v>88039.05</v>
      </c>
      <c r="H11" s="59" t="n">
        <v>0</v>
      </c>
      <c r="I11" s="62" t="n">
        <v>799.33</v>
      </c>
      <c r="J11" s="62" t="n">
        <v>113.41</v>
      </c>
      <c r="K11" s="62" t="n">
        <v>6103.61</v>
      </c>
      <c r="L11" s="60" t="n">
        <v>79844.21</v>
      </c>
      <c r="M11" s="28"/>
    </row>
    <row r="12" customFormat="false" ht="12.75" hidden="false" customHeight="true" outlineLevel="0" collapsed="false">
      <c r="A12" s="54"/>
      <c r="B12" s="55" t="s">
        <v>40</v>
      </c>
      <c r="C12" s="55"/>
      <c r="D12" s="55"/>
      <c r="E12" s="55"/>
      <c r="F12" s="56"/>
      <c r="G12" s="102" t="n">
        <v>1714559.8</v>
      </c>
      <c r="H12" s="59" t="n">
        <v>6935.65</v>
      </c>
      <c r="I12" s="62" t="n">
        <v>86635.91</v>
      </c>
      <c r="J12" s="62" t="n">
        <v>419.41</v>
      </c>
      <c r="K12" s="62" t="n">
        <v>108957.84</v>
      </c>
      <c r="L12" s="60" t="n">
        <v>1368728.61</v>
      </c>
      <c r="M12" s="28"/>
    </row>
    <row r="13" customFormat="false" ht="12.75" hidden="false" customHeight="true" outlineLevel="0" collapsed="false">
      <c r="A13" s="54"/>
      <c r="B13" s="55" t="s">
        <v>41</v>
      </c>
      <c r="C13" s="55"/>
      <c r="D13" s="55"/>
      <c r="E13" s="55"/>
      <c r="F13" s="56"/>
      <c r="G13" s="102" t="n">
        <v>3697477.29</v>
      </c>
      <c r="H13" s="59" t="n">
        <v>2755.95</v>
      </c>
      <c r="I13" s="62" t="n">
        <v>45509.01</v>
      </c>
      <c r="J13" s="62" t="n">
        <v>8524.27</v>
      </c>
      <c r="K13" s="62" t="n">
        <v>422433.14</v>
      </c>
      <c r="L13" s="60" t="n">
        <v>3085710.49</v>
      </c>
      <c r="M13" s="28"/>
    </row>
    <row r="14" customFormat="false" ht="12.75" hidden="false" customHeight="true" outlineLevel="0" collapsed="false">
      <c r="A14" s="54"/>
      <c r="B14" s="55" t="s">
        <v>42</v>
      </c>
      <c r="C14" s="55"/>
      <c r="D14" s="55"/>
      <c r="E14" s="55"/>
      <c r="F14" s="56"/>
      <c r="G14" s="102" t="n">
        <v>195214.9</v>
      </c>
      <c r="H14" s="59" t="n">
        <v>220.56</v>
      </c>
      <c r="I14" s="62" t="n">
        <v>6973.36</v>
      </c>
      <c r="J14" s="62" t="n">
        <v>0.2</v>
      </c>
      <c r="K14" s="62" t="n">
        <v>14574.84</v>
      </c>
      <c r="L14" s="60" t="n">
        <v>167099.92</v>
      </c>
      <c r="M14" s="28"/>
    </row>
    <row r="15" customFormat="false" ht="12.75" hidden="false" customHeight="true" outlineLevel="0" collapsed="false">
      <c r="A15" s="54"/>
      <c r="B15" s="55" t="s">
        <v>43</v>
      </c>
      <c r="C15" s="55"/>
      <c r="D15" s="55"/>
      <c r="E15" s="55"/>
      <c r="F15" s="56"/>
      <c r="G15" s="102" t="n">
        <v>1254109.83</v>
      </c>
      <c r="H15" s="59" t="n">
        <v>17981.78</v>
      </c>
      <c r="I15" s="62" t="n">
        <v>76645.68</v>
      </c>
      <c r="J15" s="62" t="n">
        <v>890.16</v>
      </c>
      <c r="K15" s="62" t="n">
        <v>86604.94</v>
      </c>
      <c r="L15" s="60" t="n">
        <v>985047.33</v>
      </c>
      <c r="M15" s="28"/>
    </row>
    <row r="16" customFormat="false" ht="12.75" hidden="false" customHeight="true" outlineLevel="0" collapsed="false">
      <c r="A16" s="54"/>
      <c r="B16" s="55" t="s">
        <v>44</v>
      </c>
      <c r="C16" s="55"/>
      <c r="D16" s="55"/>
      <c r="E16" s="55"/>
      <c r="F16" s="56"/>
      <c r="G16" s="102" t="n">
        <v>4841966.34</v>
      </c>
      <c r="H16" s="59" t="n">
        <v>8575.25</v>
      </c>
      <c r="I16" s="62" t="n">
        <v>337847.27</v>
      </c>
      <c r="J16" s="62" t="n">
        <v>83.06</v>
      </c>
      <c r="K16" s="62" t="n">
        <v>492829.51</v>
      </c>
      <c r="L16" s="60" t="n">
        <v>3615508.91</v>
      </c>
      <c r="M16" s="28"/>
    </row>
    <row r="17" customFormat="false" ht="12.75" hidden="false" customHeight="true" outlineLevel="0" collapsed="false">
      <c r="A17" s="54"/>
      <c r="B17" s="55" t="s">
        <v>45</v>
      </c>
      <c r="C17" s="55"/>
      <c r="D17" s="55"/>
      <c r="E17" s="55"/>
      <c r="F17" s="56"/>
      <c r="G17" s="102" t="n">
        <v>1213730.25</v>
      </c>
      <c r="H17" s="59" t="n">
        <v>2543.09</v>
      </c>
      <c r="I17" s="62" t="n">
        <v>81283.95</v>
      </c>
      <c r="J17" s="62" t="n">
        <v>1508.85</v>
      </c>
      <c r="K17" s="62" t="n">
        <v>97356.62</v>
      </c>
      <c r="L17" s="60" t="n">
        <v>979203.18</v>
      </c>
      <c r="M17" s="28"/>
    </row>
    <row r="18" customFormat="false" ht="12.75" hidden="false" customHeight="true" outlineLevel="0" collapsed="false">
      <c r="A18" s="54"/>
      <c r="B18" s="55" t="s">
        <v>46</v>
      </c>
      <c r="C18" s="55"/>
      <c r="D18" s="55"/>
      <c r="E18" s="55"/>
      <c r="F18" s="56"/>
      <c r="G18" s="102" t="n">
        <v>746651.07</v>
      </c>
      <c r="H18" s="59" t="n">
        <v>1387.62</v>
      </c>
      <c r="I18" s="62" t="n">
        <v>42489.55</v>
      </c>
      <c r="J18" s="62" t="n">
        <v>10.23</v>
      </c>
      <c r="K18" s="62" t="n">
        <v>34201.47</v>
      </c>
      <c r="L18" s="60" t="n">
        <v>652732.9</v>
      </c>
      <c r="M18" s="28"/>
    </row>
    <row r="19" customFormat="false" ht="12.75" hidden="false" customHeight="true" outlineLevel="0" collapsed="false">
      <c r="A19" s="54"/>
      <c r="B19" s="55" t="s">
        <v>47</v>
      </c>
      <c r="C19" s="55"/>
      <c r="D19" s="55"/>
      <c r="E19" s="55"/>
      <c r="F19" s="56"/>
      <c r="G19" s="102" t="n">
        <v>506243.15</v>
      </c>
      <c r="H19" s="59" t="n">
        <v>375.25</v>
      </c>
      <c r="I19" s="62" t="n">
        <v>37755.62</v>
      </c>
      <c r="J19" s="62" t="n">
        <v>0</v>
      </c>
      <c r="K19" s="62" t="n">
        <v>31324.26</v>
      </c>
      <c r="L19" s="60" t="n">
        <v>422066.73</v>
      </c>
      <c r="M19" s="28"/>
    </row>
    <row r="20" customFormat="false" ht="12.75" hidden="false" customHeight="true" outlineLevel="0" collapsed="false">
      <c r="A20" s="54"/>
      <c r="B20" s="55" t="s">
        <v>48</v>
      </c>
      <c r="C20" s="55"/>
      <c r="D20" s="55"/>
      <c r="E20" s="55"/>
      <c r="F20" s="56"/>
      <c r="G20" s="102" t="n">
        <v>1112606.99</v>
      </c>
      <c r="H20" s="59" t="n">
        <v>1090.39</v>
      </c>
      <c r="I20" s="62" t="n">
        <v>84956.65</v>
      </c>
      <c r="J20" s="62" t="n">
        <v>444.61</v>
      </c>
      <c r="K20" s="62" t="n">
        <v>147904.08</v>
      </c>
      <c r="L20" s="60" t="n">
        <v>833531.06</v>
      </c>
      <c r="M20" s="28"/>
    </row>
    <row r="21" customFormat="false" ht="12.75" hidden="false" customHeight="true" outlineLevel="0" collapsed="false">
      <c r="A21" s="54"/>
      <c r="B21" s="55" t="s">
        <v>49</v>
      </c>
      <c r="C21" s="55"/>
      <c r="D21" s="55"/>
      <c r="E21" s="55"/>
      <c r="F21" s="56"/>
      <c r="G21" s="102" t="n">
        <v>533926.29</v>
      </c>
      <c r="H21" s="59" t="n">
        <v>920.03</v>
      </c>
      <c r="I21" s="62" t="n">
        <v>38538.18</v>
      </c>
      <c r="J21" s="62" t="n">
        <v>73.75</v>
      </c>
      <c r="K21" s="62" t="n">
        <v>35011.85</v>
      </c>
      <c r="L21" s="60" t="n">
        <v>431275.73</v>
      </c>
      <c r="M21" s="28"/>
    </row>
    <row r="22" customFormat="false" ht="12.75" hidden="false" customHeight="true" outlineLevel="0" collapsed="false">
      <c r="A22" s="54"/>
      <c r="B22" s="55" t="s">
        <v>50</v>
      </c>
      <c r="C22" s="55"/>
      <c r="D22" s="55"/>
      <c r="E22" s="55"/>
      <c r="F22" s="55"/>
      <c r="G22" s="102" t="n">
        <v>682132.75</v>
      </c>
      <c r="H22" s="59" t="n">
        <v>0</v>
      </c>
      <c r="I22" s="62" t="n">
        <v>16075.99</v>
      </c>
      <c r="J22" s="62" t="n">
        <v>165.02</v>
      </c>
      <c r="K22" s="62" t="n">
        <v>32934.28</v>
      </c>
      <c r="L22" s="60" t="n">
        <v>601595.74</v>
      </c>
      <c r="M22" s="28"/>
    </row>
    <row r="23" customFormat="false" ht="12.75" hidden="false" customHeight="true" outlineLevel="0" collapsed="false">
      <c r="A23" s="54"/>
      <c r="B23" s="55" t="s">
        <v>51</v>
      </c>
      <c r="C23" s="55"/>
      <c r="D23" s="55"/>
      <c r="E23" s="55"/>
      <c r="F23" s="56"/>
      <c r="G23" s="102" t="n">
        <v>8013035.68</v>
      </c>
      <c r="H23" s="59" t="n">
        <v>121.35</v>
      </c>
      <c r="I23" s="62" t="n">
        <v>1134101.23</v>
      </c>
      <c r="J23" s="62" t="n">
        <v>11309.39</v>
      </c>
      <c r="K23" s="62" t="n">
        <v>816570.33</v>
      </c>
      <c r="L23" s="60" t="n">
        <v>5687077.59</v>
      </c>
      <c r="M23" s="28"/>
    </row>
    <row r="24" customFormat="false" ht="12.75" hidden="false" customHeight="true" outlineLevel="0" collapsed="false">
      <c r="A24" s="54"/>
      <c r="B24" s="55" t="s">
        <v>52</v>
      </c>
      <c r="C24" s="55"/>
      <c r="D24" s="55"/>
      <c r="E24" s="55"/>
      <c r="F24" s="56"/>
      <c r="G24" s="102" t="n">
        <v>2702510.99</v>
      </c>
      <c r="H24" s="59" t="n">
        <v>2060.62</v>
      </c>
      <c r="I24" s="62" t="n">
        <v>256605.46</v>
      </c>
      <c r="J24" s="62" t="n">
        <v>30703.81</v>
      </c>
      <c r="K24" s="62" t="n">
        <v>247355.86</v>
      </c>
      <c r="L24" s="60" t="n">
        <v>2114239.06</v>
      </c>
      <c r="M24" s="28"/>
    </row>
    <row r="25" customFormat="false" ht="12.75" hidden="false" customHeight="true" outlineLevel="0" collapsed="false">
      <c r="A25" s="54"/>
      <c r="B25" s="55" t="s">
        <v>53</v>
      </c>
      <c r="C25" s="55"/>
      <c r="D25" s="55"/>
      <c r="E25" s="55"/>
      <c r="F25" s="56"/>
      <c r="G25" s="102" t="n">
        <v>1120360.14</v>
      </c>
      <c r="H25" s="59" t="n">
        <v>0</v>
      </c>
      <c r="I25" s="62" t="n">
        <v>59027.98</v>
      </c>
      <c r="J25" s="62" t="n">
        <v>2084.38</v>
      </c>
      <c r="K25" s="62" t="n">
        <v>69452.51</v>
      </c>
      <c r="L25" s="60" t="n">
        <v>815506.45</v>
      </c>
      <c r="M25" s="28"/>
    </row>
    <row r="26" customFormat="false" ht="12.75" hidden="false" customHeight="true" outlineLevel="0" collapsed="false">
      <c r="A26" s="54"/>
      <c r="B26" s="55" t="s">
        <v>54</v>
      </c>
      <c r="C26" s="55"/>
      <c r="D26" s="55"/>
      <c r="E26" s="55"/>
      <c r="F26" s="56"/>
      <c r="G26" s="102" t="n">
        <v>957086.83</v>
      </c>
      <c r="H26" s="59" t="n">
        <v>0</v>
      </c>
      <c r="I26" s="62" t="n">
        <v>31914.41</v>
      </c>
      <c r="J26" s="62" t="n">
        <v>1501.57</v>
      </c>
      <c r="K26" s="62" t="n">
        <v>113927.12</v>
      </c>
      <c r="L26" s="60" t="n">
        <v>786982.49</v>
      </c>
      <c r="M26" s="28"/>
    </row>
    <row r="27" customFormat="false" ht="12.75" hidden="false" customHeight="true" outlineLevel="0" collapsed="false">
      <c r="A27" s="54"/>
      <c r="B27" s="55" t="s">
        <v>55</v>
      </c>
      <c r="C27" s="55"/>
      <c r="D27" s="55"/>
      <c r="E27" s="55"/>
      <c r="F27" s="56"/>
      <c r="G27" s="102" t="n">
        <v>604415.5</v>
      </c>
      <c r="H27" s="59" t="n">
        <v>386.44</v>
      </c>
      <c r="I27" s="62" t="n">
        <v>67535.16</v>
      </c>
      <c r="J27" s="62" t="n">
        <v>0</v>
      </c>
      <c r="K27" s="62" t="n">
        <v>114518.86</v>
      </c>
      <c r="L27" s="60" t="n">
        <v>411570.96</v>
      </c>
      <c r="M27" s="28"/>
    </row>
    <row r="28" customFormat="false" ht="12.75" hidden="false" customHeight="true" outlineLevel="0" collapsed="false">
      <c r="A28" s="54"/>
      <c r="B28" s="55" t="s">
        <v>56</v>
      </c>
      <c r="C28" s="55"/>
      <c r="D28" s="55"/>
      <c r="E28" s="55"/>
      <c r="F28" s="56"/>
      <c r="G28" s="102" t="n">
        <v>2124677.42</v>
      </c>
      <c r="H28" s="59" t="n">
        <v>3.63</v>
      </c>
      <c r="I28" s="62" t="n">
        <v>96182.74</v>
      </c>
      <c r="J28" s="62" t="n">
        <v>17111.45</v>
      </c>
      <c r="K28" s="62" t="n">
        <v>276182.6</v>
      </c>
      <c r="L28" s="60" t="n">
        <v>1664383.12</v>
      </c>
      <c r="M28" s="28"/>
    </row>
    <row r="29" customFormat="false" ht="12.75" hidden="false" customHeight="true" outlineLevel="0" collapsed="false">
      <c r="A29" s="54"/>
      <c r="B29" s="55" t="s">
        <v>57</v>
      </c>
      <c r="C29" s="55"/>
      <c r="D29" s="55"/>
      <c r="E29" s="55"/>
      <c r="F29" s="56"/>
      <c r="G29" s="102" t="n">
        <v>1118217.67</v>
      </c>
      <c r="H29" s="59" t="n">
        <v>3295.57</v>
      </c>
      <c r="I29" s="62" t="n">
        <v>39463.42</v>
      </c>
      <c r="J29" s="62" t="n">
        <v>18.52</v>
      </c>
      <c r="K29" s="62" t="n">
        <v>8.41</v>
      </c>
      <c r="L29" s="60" t="n">
        <v>953531.82</v>
      </c>
      <c r="M29" s="28"/>
    </row>
    <row r="30" customFormat="false" ht="12.75" hidden="false" customHeight="true" outlineLevel="0" collapsed="false">
      <c r="A30" s="54"/>
      <c r="B30" s="55" t="s">
        <v>58</v>
      </c>
      <c r="C30" s="55"/>
      <c r="D30" s="55"/>
      <c r="E30" s="55"/>
      <c r="F30" s="56"/>
      <c r="G30" s="102" t="n">
        <v>1133054.39</v>
      </c>
      <c r="H30" s="59" t="n">
        <v>2196.66</v>
      </c>
      <c r="I30" s="62" t="n">
        <v>46947.96</v>
      </c>
      <c r="J30" s="62" t="n">
        <v>677.97</v>
      </c>
      <c r="K30" s="62" t="n">
        <v>194658.17</v>
      </c>
      <c r="L30" s="60" t="n">
        <v>873472.85</v>
      </c>
      <c r="M30" s="28"/>
    </row>
    <row r="31" customFormat="false" ht="12.75" hidden="false" customHeight="true" outlineLevel="0" collapsed="false">
      <c r="A31" s="54"/>
      <c r="B31" s="55" t="s">
        <v>59</v>
      </c>
      <c r="C31" s="55"/>
      <c r="D31" s="55"/>
      <c r="E31" s="55"/>
      <c r="F31" s="56"/>
      <c r="G31" s="102" t="n">
        <v>141663.09</v>
      </c>
      <c r="H31" s="59" t="n">
        <v>0</v>
      </c>
      <c r="I31" s="62" t="n">
        <v>11124.56</v>
      </c>
      <c r="J31" s="62" t="n">
        <v>109.54</v>
      </c>
      <c r="K31" s="62" t="n">
        <v>16363.99</v>
      </c>
      <c r="L31" s="60" t="n">
        <v>113049.7</v>
      </c>
      <c r="M31" s="28"/>
    </row>
    <row r="32" customFormat="false" ht="12.75" hidden="false" customHeight="true" outlineLevel="0" collapsed="false">
      <c r="A32" s="54"/>
      <c r="B32" s="55" t="s">
        <v>60</v>
      </c>
      <c r="C32" s="55"/>
      <c r="D32" s="55"/>
      <c r="E32" s="55"/>
      <c r="F32" s="56"/>
      <c r="G32" s="102" t="n">
        <v>75126.54</v>
      </c>
      <c r="H32" s="59" t="n">
        <v>0</v>
      </c>
      <c r="I32" s="62" t="n">
        <v>1953.38</v>
      </c>
      <c r="J32" s="62" t="n">
        <v>0</v>
      </c>
      <c r="K32" s="62" t="n">
        <v>3132.48</v>
      </c>
      <c r="L32" s="60" t="n">
        <v>69078.1</v>
      </c>
      <c r="M32" s="28"/>
    </row>
    <row r="33" customFormat="false" ht="12.75" hidden="false" customHeight="true" outlineLevel="0" collapsed="false">
      <c r="A33" s="54"/>
      <c r="B33" s="55" t="s">
        <v>61</v>
      </c>
      <c r="C33" s="55"/>
      <c r="D33" s="55"/>
      <c r="E33" s="55"/>
      <c r="F33" s="56"/>
      <c r="G33" s="102" t="n">
        <v>114133.42</v>
      </c>
      <c r="H33" s="59" t="n">
        <v>0</v>
      </c>
      <c r="I33" s="62" t="n">
        <v>6666.68</v>
      </c>
      <c r="J33" s="62" t="n">
        <v>0</v>
      </c>
      <c r="K33" s="62" t="n">
        <v>125.97</v>
      </c>
      <c r="L33" s="60" t="n">
        <v>104958.78</v>
      </c>
      <c r="M33" s="28"/>
    </row>
    <row r="34" customFormat="false" ht="12.75" hidden="false" customHeight="true" outlineLevel="0" collapsed="false">
      <c r="A34" s="54"/>
      <c r="B34" s="55" t="s">
        <v>62</v>
      </c>
      <c r="C34" s="55"/>
      <c r="D34" s="55"/>
      <c r="E34" s="55"/>
      <c r="F34" s="56"/>
      <c r="G34" s="102" t="n">
        <v>3162281.78</v>
      </c>
      <c r="H34" s="59" t="n">
        <v>0</v>
      </c>
      <c r="I34" s="62" t="n">
        <v>272999.09</v>
      </c>
      <c r="J34" s="62" t="n">
        <v>398.69</v>
      </c>
      <c r="K34" s="62" t="n">
        <v>211135.3</v>
      </c>
      <c r="L34" s="60" t="n">
        <v>2515955</v>
      </c>
      <c r="M34" s="28"/>
    </row>
    <row r="35" customFormat="false" ht="13.5" hidden="false" customHeight="true" outlineLevel="0" collapsed="false">
      <c r="A35" s="63"/>
      <c r="B35" s="64" t="s">
        <v>63</v>
      </c>
      <c r="C35" s="64"/>
      <c r="D35" s="64"/>
      <c r="E35" s="64"/>
      <c r="F35" s="65"/>
      <c r="G35" s="103" t="n">
        <v>1772526.86</v>
      </c>
      <c r="H35" s="68" t="n">
        <v>17834.86</v>
      </c>
      <c r="I35" s="71" t="n">
        <v>120456.37</v>
      </c>
      <c r="J35" s="71" t="n">
        <v>5620.03</v>
      </c>
      <c r="K35" s="71" t="n">
        <v>212662.12</v>
      </c>
      <c r="L35" s="69" t="n">
        <v>1357683.25</v>
      </c>
      <c r="M35" s="28"/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2"/>
      <c r="G36" s="72"/>
      <c r="H36" s="72"/>
      <c r="I36" s="72"/>
      <c r="J36" s="72"/>
      <c r="K36" s="72"/>
      <c r="L36" s="74" t="s">
        <v>64</v>
      </c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</sheetData>
  <mergeCells count="10">
    <mergeCell ref="A4:F8"/>
    <mergeCell ref="G4:G8"/>
    <mergeCell ref="H4:L4"/>
    <mergeCell ref="H5:H8"/>
    <mergeCell ref="I5:I8"/>
    <mergeCell ref="J5:J8"/>
    <mergeCell ref="K5:K8"/>
    <mergeCell ref="L5:L8"/>
    <mergeCell ref="B9:F9"/>
    <mergeCell ref="B37:L37"/>
  </mergeCells>
  <conditionalFormatting sqref="D3">
    <cfRule type="expression" priority="2" aboveAverage="0" equalAverage="0" bottom="0" percent="0" rank="0" text="" dxfId="12">
      <formula>M3=" "</formula>
    </cfRule>
  </conditionalFormatting>
  <conditionalFormatting sqref="L36">
    <cfRule type="expression" priority="3" aboveAverage="0" equalAverage="0" bottom="0" percent="0" rank="0" text="" dxfId="13">
      <formula>M36=" "</formula>
    </cfRule>
  </conditionalFormatting>
  <conditionalFormatting sqref="D1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20.99"/>
    <col collapsed="false" customWidth="true" hidden="false" outlineLevel="0" max="6" min="6" style="12" width="1.13"/>
    <col collapsed="false" customWidth="true" hidden="false" outlineLevel="0" max="7" min="7" style="12" width="10.41"/>
    <col collapsed="false" customWidth="true" hidden="false" outlineLevel="0" max="8" min="8" style="12" width="8.99"/>
    <col collapsed="false" customWidth="true" hidden="false" outlineLevel="0" max="10" min="9" style="12" width="9.28"/>
    <col collapsed="false" customWidth="true" hidden="false" outlineLevel="0" max="11" min="11" style="12" width="8.7"/>
    <col collapsed="false" customWidth="false" hidden="false" outlineLevel="0" max="12" min="12" style="12" width="9.14"/>
    <col collapsed="false" customWidth="true" hidden="false" outlineLevel="0" max="36" min="13" style="12" width="1.7"/>
    <col collapsed="false" customWidth="false" hidden="false" outlineLevel="0" max="257" min="37" style="12" width="9.14"/>
  </cols>
  <sheetData>
    <row r="1" s="16" customFormat="true" ht="15.75" hidden="false" customHeight="false" outlineLevel="0" collapsed="false">
      <c r="A1" s="13" t="s">
        <v>82</v>
      </c>
      <c r="B1" s="13"/>
      <c r="C1" s="13"/>
      <c r="D1" s="13"/>
      <c r="E1" s="14" t="s">
        <v>83</v>
      </c>
      <c r="F1" s="15"/>
      <c r="G1" s="13"/>
      <c r="H1" s="13"/>
      <c r="I1" s="13"/>
      <c r="J1" s="13"/>
      <c r="K1" s="13"/>
      <c r="L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4" customFormat="true" ht="21" hidden="false" customHeight="true" outlineLevel="0" collapsed="false">
      <c r="A3" s="19" t="s">
        <v>21</v>
      </c>
      <c r="B3" s="20"/>
      <c r="C3" s="20"/>
      <c r="D3" s="20"/>
      <c r="E3" s="20"/>
      <c r="F3" s="21"/>
      <c r="G3" s="21"/>
      <c r="H3" s="21"/>
      <c r="I3" s="21"/>
      <c r="J3" s="21"/>
      <c r="K3" s="21"/>
      <c r="L3" s="22" t="s">
        <v>22</v>
      </c>
      <c r="M3" s="23"/>
    </row>
    <row r="4" customFormat="false" ht="15" hidden="false" customHeight="true" outlineLevel="0" collapsed="false">
      <c r="A4" s="25" t="s">
        <v>23</v>
      </c>
      <c r="B4" s="25"/>
      <c r="C4" s="25"/>
      <c r="D4" s="25"/>
      <c r="E4" s="25"/>
      <c r="F4" s="25"/>
      <c r="G4" s="91" t="s">
        <v>84</v>
      </c>
      <c r="H4" s="92" t="s">
        <v>25</v>
      </c>
      <c r="I4" s="92"/>
      <c r="J4" s="92"/>
      <c r="K4" s="92"/>
      <c r="L4" s="92"/>
      <c r="M4" s="28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91"/>
      <c r="H5" s="93" t="s">
        <v>74</v>
      </c>
      <c r="I5" s="94" t="s">
        <v>75</v>
      </c>
      <c r="J5" s="94" t="s">
        <v>76</v>
      </c>
      <c r="K5" s="94" t="s">
        <v>77</v>
      </c>
      <c r="L5" s="95" t="s">
        <v>78</v>
      </c>
      <c r="M5" s="28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91"/>
      <c r="H6" s="93"/>
      <c r="I6" s="94"/>
      <c r="J6" s="94"/>
      <c r="K6" s="94"/>
      <c r="L6" s="95"/>
      <c r="M6" s="28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91"/>
      <c r="H7" s="93"/>
      <c r="I7" s="94"/>
      <c r="J7" s="94"/>
      <c r="K7" s="94"/>
      <c r="L7" s="95"/>
      <c r="M7" s="28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91"/>
      <c r="H8" s="93"/>
      <c r="I8" s="94"/>
      <c r="J8" s="94"/>
      <c r="K8" s="94"/>
      <c r="L8" s="95"/>
      <c r="M8" s="28"/>
    </row>
    <row r="9" customFormat="false" ht="14.25" hidden="false" customHeight="false" outlineLevel="0" collapsed="false">
      <c r="A9" s="36"/>
      <c r="B9" s="37" t="s">
        <v>37</v>
      </c>
      <c r="C9" s="37"/>
      <c r="D9" s="37"/>
      <c r="E9" s="37"/>
      <c r="F9" s="37"/>
      <c r="G9" s="96" t="n">
        <v>3288937.79</v>
      </c>
      <c r="H9" s="40" t="n">
        <v>662818.63</v>
      </c>
      <c r="I9" s="43" t="n">
        <v>2073068.3</v>
      </c>
      <c r="J9" s="43" t="n">
        <v>113348.18</v>
      </c>
      <c r="K9" s="43" t="n">
        <v>160580.29</v>
      </c>
      <c r="L9" s="41" t="n">
        <v>36911.54</v>
      </c>
      <c r="M9" s="28"/>
    </row>
    <row r="10" customFormat="false" ht="13.5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98" t="n">
        <v>50261.5</v>
      </c>
      <c r="H10" s="99" t="n">
        <v>1236.54</v>
      </c>
      <c r="I10" s="100" t="n">
        <v>24644.28</v>
      </c>
      <c r="J10" s="100" t="n">
        <v>0</v>
      </c>
      <c r="K10" s="100" t="n">
        <v>24328.11</v>
      </c>
      <c r="L10" s="101" t="n">
        <v>0</v>
      </c>
      <c r="M10" s="28"/>
    </row>
    <row r="11" customFormat="false" ht="12.75" hidden="false" customHeight="true" outlineLevel="0" collapsed="false">
      <c r="A11" s="54"/>
      <c r="B11" s="55" t="s">
        <v>39</v>
      </c>
      <c r="C11" s="55"/>
      <c r="D11" s="55"/>
      <c r="E11" s="55"/>
      <c r="F11" s="56"/>
      <c r="G11" s="102" t="n">
        <v>2695.78</v>
      </c>
      <c r="H11" s="59" t="n">
        <v>0</v>
      </c>
      <c r="I11" s="62" t="n">
        <v>2046.57</v>
      </c>
      <c r="J11" s="62" t="n">
        <v>647.55</v>
      </c>
      <c r="K11" s="62" t="n">
        <v>2.4</v>
      </c>
      <c r="L11" s="60" t="n">
        <v>0</v>
      </c>
      <c r="M11" s="28"/>
    </row>
    <row r="12" customFormat="false" ht="12.75" hidden="false" customHeight="true" outlineLevel="0" collapsed="false">
      <c r="A12" s="54"/>
      <c r="B12" s="55" t="s">
        <v>40</v>
      </c>
      <c r="C12" s="55"/>
      <c r="D12" s="55"/>
      <c r="E12" s="55"/>
      <c r="F12" s="56"/>
      <c r="G12" s="102" t="n">
        <v>362405.9</v>
      </c>
      <c r="H12" s="59" t="n">
        <v>255457.59</v>
      </c>
      <c r="I12" s="62" t="n">
        <v>35138.13</v>
      </c>
      <c r="J12" s="62" t="n">
        <v>3416.09</v>
      </c>
      <c r="K12" s="62" t="n">
        <v>21781.12</v>
      </c>
      <c r="L12" s="60" t="n">
        <v>2111.28</v>
      </c>
      <c r="M12" s="28"/>
    </row>
    <row r="13" customFormat="false" ht="12.75" hidden="false" customHeight="true" outlineLevel="0" collapsed="false">
      <c r="A13" s="54"/>
      <c r="B13" s="55" t="s">
        <v>41</v>
      </c>
      <c r="C13" s="55"/>
      <c r="D13" s="55"/>
      <c r="E13" s="55"/>
      <c r="F13" s="56"/>
      <c r="G13" s="102" t="n">
        <v>652704.45</v>
      </c>
      <c r="H13" s="59" t="n">
        <v>2771.39</v>
      </c>
      <c r="I13" s="62" t="n">
        <v>583424.84</v>
      </c>
      <c r="J13" s="62" t="n">
        <v>31838.73</v>
      </c>
      <c r="K13" s="62" t="n">
        <v>24634.39</v>
      </c>
      <c r="L13" s="60" t="n">
        <v>0</v>
      </c>
      <c r="M13" s="28"/>
    </row>
    <row r="14" customFormat="false" ht="12.75" hidden="false" customHeight="true" outlineLevel="0" collapsed="false">
      <c r="A14" s="54"/>
      <c r="B14" s="55" t="s">
        <v>42</v>
      </c>
      <c r="C14" s="55"/>
      <c r="D14" s="55"/>
      <c r="E14" s="55"/>
      <c r="F14" s="56"/>
      <c r="G14" s="102" t="n">
        <v>2897.21</v>
      </c>
      <c r="H14" s="59" t="n">
        <v>4.11</v>
      </c>
      <c r="I14" s="62" t="n">
        <v>2541.03</v>
      </c>
      <c r="J14" s="62" t="n">
        <v>0</v>
      </c>
      <c r="K14" s="62" t="n">
        <v>351.65</v>
      </c>
      <c r="L14" s="60" t="n">
        <v>0</v>
      </c>
      <c r="M14" s="28"/>
    </row>
    <row r="15" customFormat="false" ht="12.75" hidden="false" customHeight="true" outlineLevel="0" collapsed="false">
      <c r="A15" s="54"/>
      <c r="B15" s="55" t="s">
        <v>43</v>
      </c>
      <c r="C15" s="55"/>
      <c r="D15" s="55"/>
      <c r="E15" s="55"/>
      <c r="F15" s="56"/>
      <c r="G15" s="102" t="n">
        <v>94164.94</v>
      </c>
      <c r="H15" s="59" t="n">
        <v>51134.02</v>
      </c>
      <c r="I15" s="62" t="n">
        <v>38270.72</v>
      </c>
      <c r="J15" s="62" t="n">
        <v>62.46</v>
      </c>
      <c r="K15" s="62" t="n">
        <v>4170.65</v>
      </c>
      <c r="L15" s="60" t="n">
        <v>0</v>
      </c>
      <c r="M15" s="28"/>
    </row>
    <row r="16" customFormat="false" ht="12.75" hidden="false" customHeight="true" outlineLevel="0" collapsed="false">
      <c r="A16" s="54"/>
      <c r="B16" s="55" t="s">
        <v>44</v>
      </c>
      <c r="C16" s="55"/>
      <c r="D16" s="55"/>
      <c r="E16" s="55"/>
      <c r="F16" s="56"/>
      <c r="G16" s="102" t="n">
        <v>128835.01</v>
      </c>
      <c r="H16" s="59" t="n">
        <v>1944.75</v>
      </c>
      <c r="I16" s="62" t="n">
        <v>113091.29</v>
      </c>
      <c r="J16" s="62" t="n">
        <v>11826.08</v>
      </c>
      <c r="K16" s="62" t="n">
        <v>1063.59</v>
      </c>
      <c r="L16" s="60" t="n">
        <v>0</v>
      </c>
      <c r="M16" s="28"/>
    </row>
    <row r="17" customFormat="false" ht="12.75" hidden="false" customHeight="true" outlineLevel="0" collapsed="false">
      <c r="A17" s="54"/>
      <c r="B17" s="55" t="s">
        <v>45</v>
      </c>
      <c r="C17" s="55"/>
      <c r="D17" s="55"/>
      <c r="E17" s="55"/>
      <c r="F17" s="56"/>
      <c r="G17" s="102" t="n">
        <v>376308.5</v>
      </c>
      <c r="H17" s="59" t="n">
        <v>208323.28</v>
      </c>
      <c r="I17" s="62" t="n">
        <v>70277.74</v>
      </c>
      <c r="J17" s="62" t="n">
        <v>11042.04</v>
      </c>
      <c r="K17" s="62" t="n">
        <v>12396.44</v>
      </c>
      <c r="L17" s="60" t="n">
        <v>34635.26</v>
      </c>
      <c r="M17" s="28"/>
    </row>
    <row r="18" customFormat="false" ht="12.75" hidden="false" customHeight="true" outlineLevel="0" collapsed="false">
      <c r="A18" s="54"/>
      <c r="B18" s="55" t="s">
        <v>46</v>
      </c>
      <c r="C18" s="55"/>
      <c r="D18" s="55"/>
      <c r="E18" s="55"/>
      <c r="F18" s="56"/>
      <c r="G18" s="102" t="n">
        <v>12310.84</v>
      </c>
      <c r="H18" s="59" t="n">
        <v>0</v>
      </c>
      <c r="I18" s="62" t="n">
        <v>11982.78</v>
      </c>
      <c r="J18" s="62" t="n">
        <v>0</v>
      </c>
      <c r="K18" s="62" t="n">
        <v>187.45</v>
      </c>
      <c r="L18" s="60" t="n">
        <v>0</v>
      </c>
      <c r="M18" s="28"/>
    </row>
    <row r="19" customFormat="false" ht="12.75" hidden="false" customHeight="true" outlineLevel="0" collapsed="false">
      <c r="A19" s="54"/>
      <c r="B19" s="55" t="s">
        <v>47</v>
      </c>
      <c r="C19" s="55"/>
      <c r="D19" s="55"/>
      <c r="E19" s="55"/>
      <c r="F19" s="56"/>
      <c r="G19" s="102" t="n">
        <v>17030.65</v>
      </c>
      <c r="H19" s="59" t="n">
        <v>0</v>
      </c>
      <c r="I19" s="62" t="n">
        <v>15211.39</v>
      </c>
      <c r="J19" s="62" t="n">
        <v>1193.61</v>
      </c>
      <c r="K19" s="62" t="n">
        <v>443.46</v>
      </c>
      <c r="L19" s="60" t="n">
        <v>0</v>
      </c>
      <c r="M19" s="28"/>
    </row>
    <row r="20" customFormat="false" ht="12.75" hidden="false" customHeight="true" outlineLevel="0" collapsed="false">
      <c r="A20" s="54"/>
      <c r="B20" s="55" t="s">
        <v>48</v>
      </c>
      <c r="C20" s="55"/>
      <c r="D20" s="55"/>
      <c r="E20" s="55"/>
      <c r="F20" s="56"/>
      <c r="G20" s="102" t="n">
        <v>76027.42</v>
      </c>
      <c r="H20" s="59" t="n">
        <v>121.88</v>
      </c>
      <c r="I20" s="62" t="n">
        <v>72754.94</v>
      </c>
      <c r="J20" s="62" t="n">
        <v>946.96</v>
      </c>
      <c r="K20" s="62" t="n">
        <v>164.99</v>
      </c>
      <c r="L20" s="60" t="n">
        <v>0</v>
      </c>
      <c r="M20" s="28"/>
    </row>
    <row r="21" customFormat="false" ht="12.75" hidden="false" customHeight="true" outlineLevel="0" collapsed="false">
      <c r="A21" s="54"/>
      <c r="B21" s="55" t="s">
        <v>49</v>
      </c>
      <c r="C21" s="55"/>
      <c r="D21" s="55"/>
      <c r="E21" s="55"/>
      <c r="F21" s="56"/>
      <c r="G21" s="102" t="n">
        <v>5168.49</v>
      </c>
      <c r="H21" s="59" t="n">
        <v>7.03</v>
      </c>
      <c r="I21" s="62" t="n">
        <v>5161.48</v>
      </c>
      <c r="J21" s="62" t="n">
        <v>0</v>
      </c>
      <c r="K21" s="62" t="n">
        <v>0</v>
      </c>
      <c r="L21" s="60" t="n">
        <v>0</v>
      </c>
      <c r="M21" s="28"/>
    </row>
    <row r="22" customFormat="false" ht="12.75" hidden="false" customHeight="true" outlineLevel="0" collapsed="false">
      <c r="A22" s="54"/>
      <c r="B22" s="55" t="s">
        <v>50</v>
      </c>
      <c r="C22" s="55"/>
      <c r="D22" s="55"/>
      <c r="E22" s="55"/>
      <c r="F22" s="55"/>
      <c r="G22" s="102" t="n">
        <v>41979.49</v>
      </c>
      <c r="H22" s="59" t="n">
        <v>0</v>
      </c>
      <c r="I22" s="62" t="n">
        <v>37998.55</v>
      </c>
      <c r="J22" s="62" t="n">
        <v>1666.34</v>
      </c>
      <c r="K22" s="62" t="n">
        <v>1853.71</v>
      </c>
      <c r="L22" s="60" t="n">
        <v>0</v>
      </c>
      <c r="M22" s="28"/>
    </row>
    <row r="23" customFormat="false" ht="12.75" hidden="false" customHeight="true" outlineLevel="0" collapsed="false">
      <c r="A23" s="54"/>
      <c r="B23" s="55" t="s">
        <v>51</v>
      </c>
      <c r="C23" s="55"/>
      <c r="D23" s="55"/>
      <c r="E23" s="55"/>
      <c r="F23" s="56"/>
      <c r="G23" s="102" t="n">
        <v>398658.48</v>
      </c>
      <c r="H23" s="59" t="n">
        <v>1632.81</v>
      </c>
      <c r="I23" s="62" t="n">
        <v>362418.12</v>
      </c>
      <c r="J23" s="62" t="n">
        <v>17015.87</v>
      </c>
      <c r="K23" s="62" t="n">
        <v>6569.73</v>
      </c>
      <c r="L23" s="60" t="n">
        <v>0</v>
      </c>
      <c r="M23" s="28"/>
    </row>
    <row r="24" customFormat="false" ht="12.75" hidden="false" customHeight="true" outlineLevel="0" collapsed="false">
      <c r="A24" s="54"/>
      <c r="B24" s="55" t="s">
        <v>52</v>
      </c>
      <c r="C24" s="55"/>
      <c r="D24" s="55"/>
      <c r="E24" s="55"/>
      <c r="F24" s="56"/>
      <c r="G24" s="102" t="n">
        <v>48565.64</v>
      </c>
      <c r="H24" s="59" t="n">
        <v>483.92</v>
      </c>
      <c r="I24" s="62" t="n">
        <v>38473.46</v>
      </c>
      <c r="J24" s="62" t="n">
        <v>9138.43</v>
      </c>
      <c r="K24" s="62" t="n">
        <v>470.7</v>
      </c>
      <c r="L24" s="60" t="n">
        <v>0</v>
      </c>
      <c r="M24" s="28"/>
    </row>
    <row r="25" customFormat="false" ht="12.75" hidden="false" customHeight="true" outlineLevel="0" collapsed="false">
      <c r="A25" s="54"/>
      <c r="B25" s="55" t="s">
        <v>53</v>
      </c>
      <c r="C25" s="55"/>
      <c r="D25" s="55"/>
      <c r="E25" s="55"/>
      <c r="F25" s="56"/>
      <c r="G25" s="102" t="n">
        <v>16573.79</v>
      </c>
      <c r="H25" s="59" t="n">
        <v>1.81</v>
      </c>
      <c r="I25" s="62" t="n">
        <v>16908.01</v>
      </c>
      <c r="J25" s="62" t="n">
        <v>0</v>
      </c>
      <c r="K25" s="62" t="n">
        <v>21.79</v>
      </c>
      <c r="L25" s="60" t="n">
        <v>0</v>
      </c>
      <c r="M25" s="28"/>
    </row>
    <row r="26" customFormat="false" ht="12.75" hidden="false" customHeight="true" outlineLevel="0" collapsed="false">
      <c r="A26" s="54"/>
      <c r="B26" s="55" t="s">
        <v>54</v>
      </c>
      <c r="C26" s="55"/>
      <c r="D26" s="55"/>
      <c r="E26" s="55"/>
      <c r="F26" s="56"/>
      <c r="G26" s="102" t="n">
        <v>31644.96</v>
      </c>
      <c r="H26" s="59" t="n">
        <v>0</v>
      </c>
      <c r="I26" s="62" t="n">
        <v>25069.42</v>
      </c>
      <c r="J26" s="62" t="n">
        <v>5897.76</v>
      </c>
      <c r="K26" s="62" t="n">
        <v>54.51</v>
      </c>
      <c r="L26" s="60" t="n">
        <v>165</v>
      </c>
      <c r="M26" s="28"/>
    </row>
    <row r="27" customFormat="false" ht="12.75" hidden="false" customHeight="true" outlineLevel="0" collapsed="false">
      <c r="A27" s="54"/>
      <c r="B27" s="55" t="s">
        <v>55</v>
      </c>
      <c r="C27" s="55"/>
      <c r="D27" s="55"/>
      <c r="E27" s="55"/>
      <c r="F27" s="56"/>
      <c r="G27" s="102" t="n">
        <v>269082.15</v>
      </c>
      <c r="H27" s="59" t="n">
        <v>137413.88</v>
      </c>
      <c r="I27" s="62" t="n">
        <v>16455.56</v>
      </c>
      <c r="J27" s="62" t="n">
        <v>8173.26</v>
      </c>
      <c r="K27" s="62" t="n">
        <v>29657.72</v>
      </c>
      <c r="L27" s="60" t="n">
        <v>0</v>
      </c>
      <c r="M27" s="28"/>
    </row>
    <row r="28" customFormat="false" ht="12.75" hidden="false" customHeight="true" outlineLevel="0" collapsed="false">
      <c r="A28" s="54"/>
      <c r="B28" s="55" t="s">
        <v>56</v>
      </c>
      <c r="C28" s="55"/>
      <c r="D28" s="55"/>
      <c r="E28" s="55"/>
      <c r="F28" s="56"/>
      <c r="G28" s="102" t="n">
        <v>134862.08</v>
      </c>
      <c r="H28" s="59" t="n">
        <v>271.41</v>
      </c>
      <c r="I28" s="62" t="n">
        <v>126314.66</v>
      </c>
      <c r="J28" s="62" t="n">
        <v>390.24</v>
      </c>
      <c r="K28" s="62" t="n">
        <v>721.06</v>
      </c>
      <c r="L28" s="60" t="n">
        <v>0</v>
      </c>
      <c r="M28" s="28"/>
    </row>
    <row r="29" customFormat="false" ht="12.75" hidden="false" customHeight="true" outlineLevel="0" collapsed="false">
      <c r="A29" s="54"/>
      <c r="B29" s="55" t="s">
        <v>57</v>
      </c>
      <c r="C29" s="55"/>
      <c r="D29" s="55"/>
      <c r="E29" s="55"/>
      <c r="F29" s="56"/>
      <c r="G29" s="102" t="n">
        <v>173923.61</v>
      </c>
      <c r="H29" s="59" t="n">
        <v>0</v>
      </c>
      <c r="I29" s="62" t="n">
        <v>167283.05</v>
      </c>
      <c r="J29" s="62" t="n">
        <v>4901.59</v>
      </c>
      <c r="K29" s="62" t="n">
        <v>1276.97</v>
      </c>
      <c r="L29" s="60" t="n">
        <v>0</v>
      </c>
      <c r="M29" s="28"/>
    </row>
    <row r="30" customFormat="false" ht="12.75" hidden="false" customHeight="true" outlineLevel="0" collapsed="false">
      <c r="A30" s="54"/>
      <c r="B30" s="55" t="s">
        <v>58</v>
      </c>
      <c r="C30" s="55"/>
      <c r="D30" s="55"/>
      <c r="E30" s="55"/>
      <c r="F30" s="56"/>
      <c r="G30" s="102" t="n">
        <v>101062.93</v>
      </c>
      <c r="H30" s="59" t="n">
        <v>420.39</v>
      </c>
      <c r="I30" s="62" t="n">
        <v>96377.82</v>
      </c>
      <c r="J30" s="62" t="n">
        <v>217.37</v>
      </c>
      <c r="K30" s="62" t="n">
        <v>3681.29</v>
      </c>
      <c r="L30" s="60" t="n">
        <v>0</v>
      </c>
      <c r="M30" s="28"/>
    </row>
    <row r="31" customFormat="false" ht="12.75" hidden="false" customHeight="true" outlineLevel="0" collapsed="false">
      <c r="A31" s="54"/>
      <c r="B31" s="55" t="s">
        <v>59</v>
      </c>
      <c r="C31" s="55"/>
      <c r="D31" s="55"/>
      <c r="E31" s="55"/>
      <c r="F31" s="56"/>
      <c r="G31" s="102" t="n">
        <v>4169.14</v>
      </c>
      <c r="H31" s="59" t="n">
        <v>0</v>
      </c>
      <c r="I31" s="62" t="n">
        <v>4154.27</v>
      </c>
      <c r="J31" s="62" t="n">
        <v>0</v>
      </c>
      <c r="K31" s="62" t="n">
        <v>0.04</v>
      </c>
      <c r="L31" s="60" t="n">
        <v>0</v>
      </c>
      <c r="M31" s="28"/>
    </row>
    <row r="32" customFormat="false" ht="12.75" hidden="false" customHeight="true" outlineLevel="0" collapsed="false">
      <c r="A32" s="54"/>
      <c r="B32" s="55" t="s">
        <v>60</v>
      </c>
      <c r="C32" s="55"/>
      <c r="D32" s="55"/>
      <c r="E32" s="55"/>
      <c r="F32" s="56"/>
      <c r="G32" s="102" t="n">
        <v>5873.54</v>
      </c>
      <c r="H32" s="59" t="n">
        <v>440.15</v>
      </c>
      <c r="I32" s="62" t="n">
        <v>4907.38</v>
      </c>
      <c r="J32" s="62" t="n">
        <v>467.56</v>
      </c>
      <c r="K32" s="62" t="n">
        <v>11.76</v>
      </c>
      <c r="L32" s="60" t="n">
        <v>0</v>
      </c>
      <c r="M32" s="28"/>
    </row>
    <row r="33" customFormat="false" ht="12.75" hidden="false" customHeight="true" outlineLevel="0" collapsed="false">
      <c r="A33" s="54"/>
      <c r="B33" s="55" t="s">
        <v>61</v>
      </c>
      <c r="C33" s="55"/>
      <c r="D33" s="55"/>
      <c r="E33" s="55"/>
      <c r="F33" s="56"/>
      <c r="G33" s="102" t="n">
        <v>52509.26</v>
      </c>
      <c r="H33" s="59" t="n">
        <v>0</v>
      </c>
      <c r="I33" s="62" t="n">
        <v>5971.51</v>
      </c>
      <c r="J33" s="62" t="n">
        <v>153.81</v>
      </c>
      <c r="K33" s="62" t="n">
        <v>11.44</v>
      </c>
      <c r="L33" s="60" t="n">
        <v>0</v>
      </c>
      <c r="M33" s="28"/>
    </row>
    <row r="34" customFormat="false" ht="12.75" hidden="false" customHeight="true" outlineLevel="0" collapsed="false">
      <c r="A34" s="54"/>
      <c r="B34" s="55" t="s">
        <v>62</v>
      </c>
      <c r="C34" s="55"/>
      <c r="D34" s="55"/>
      <c r="E34" s="55"/>
      <c r="F34" s="56"/>
      <c r="G34" s="102" t="n">
        <v>214800.4</v>
      </c>
      <c r="H34" s="59" t="n">
        <v>1.83</v>
      </c>
      <c r="I34" s="62" t="n">
        <v>182205.97</v>
      </c>
      <c r="J34" s="62" t="n">
        <v>3821.91</v>
      </c>
      <c r="K34" s="62" t="n">
        <v>26722.81</v>
      </c>
      <c r="L34" s="60" t="n">
        <v>0</v>
      </c>
      <c r="M34" s="28"/>
    </row>
    <row r="35" customFormat="false" ht="13.5" hidden="false" customHeight="true" outlineLevel="0" collapsed="false">
      <c r="A35" s="63"/>
      <c r="B35" s="64" t="s">
        <v>63</v>
      </c>
      <c r="C35" s="64"/>
      <c r="D35" s="64"/>
      <c r="E35" s="64"/>
      <c r="F35" s="65"/>
      <c r="G35" s="103" t="n">
        <v>14421.63</v>
      </c>
      <c r="H35" s="68" t="n">
        <v>1151.84</v>
      </c>
      <c r="I35" s="71" t="n">
        <v>13985.33</v>
      </c>
      <c r="J35" s="71" t="n">
        <v>530.52</v>
      </c>
      <c r="K35" s="71" t="n">
        <v>2.51</v>
      </c>
      <c r="L35" s="69" t="n">
        <v>0</v>
      </c>
      <c r="M35" s="28"/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2"/>
      <c r="G36" s="72"/>
      <c r="H36" s="72"/>
      <c r="I36" s="72"/>
      <c r="J36" s="72"/>
      <c r="K36" s="72"/>
      <c r="L36" s="74" t="s">
        <v>64</v>
      </c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</sheetData>
  <mergeCells count="10">
    <mergeCell ref="A4:F8"/>
    <mergeCell ref="G4:G8"/>
    <mergeCell ref="H4:L4"/>
    <mergeCell ref="H5:H8"/>
    <mergeCell ref="I5:I8"/>
    <mergeCell ref="J5:J8"/>
    <mergeCell ref="K5:K8"/>
    <mergeCell ref="L5:L8"/>
    <mergeCell ref="B9:F9"/>
    <mergeCell ref="B37:L37"/>
  </mergeCells>
  <conditionalFormatting sqref="D3">
    <cfRule type="expression" priority="2" aboveAverage="0" equalAverage="0" bottom="0" percent="0" rank="0" text="" dxfId="15">
      <formula>M3=" "</formula>
    </cfRule>
  </conditionalFormatting>
  <conditionalFormatting sqref="L36">
    <cfRule type="expression" priority="3" aboveAverage="0" equalAverage="0" bottom="0" percent="0" rank="0" text="" dxfId="16">
      <formula>M36=" "</formula>
    </cfRule>
  </conditionalFormatting>
  <conditionalFormatting sqref="D1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20.99"/>
    <col collapsed="false" customWidth="true" hidden="false" outlineLevel="0" max="6" min="6" style="12" width="1.13"/>
    <col collapsed="false" customWidth="true" hidden="false" outlineLevel="0" max="8" min="7" style="12" width="9.99"/>
    <col collapsed="false" customWidth="true" hidden="false" outlineLevel="0" max="9" min="9" style="12" width="9.56"/>
    <col collapsed="false" customWidth="true" hidden="false" outlineLevel="0" max="10" min="10" style="12" width="7.42"/>
    <col collapsed="false" customWidth="true" hidden="false" outlineLevel="0" max="11" min="11" style="12" width="9.56"/>
    <col collapsed="false" customWidth="true" hidden="false" outlineLevel="0" max="12" min="12" style="12" width="8.28"/>
    <col collapsed="false" customWidth="true" hidden="false" outlineLevel="0" max="36" min="13" style="12" width="1.7"/>
    <col collapsed="false" customWidth="false" hidden="false" outlineLevel="0" max="257" min="37" style="12" width="9.14"/>
  </cols>
  <sheetData>
    <row r="1" s="16" customFormat="true" ht="15.75" hidden="false" customHeight="false" outlineLevel="0" collapsed="false">
      <c r="A1" s="13" t="s">
        <v>85</v>
      </c>
      <c r="B1" s="13"/>
      <c r="C1" s="13"/>
      <c r="D1" s="13"/>
      <c r="E1" s="14" t="s">
        <v>86</v>
      </c>
      <c r="F1" s="15"/>
      <c r="G1" s="13"/>
      <c r="H1" s="13"/>
      <c r="I1" s="13"/>
      <c r="J1" s="13"/>
      <c r="K1" s="13"/>
      <c r="L1" s="13"/>
    </row>
    <row r="2" s="16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4" customFormat="true" ht="21" hidden="false" customHeight="true" outlineLevel="0" collapsed="false">
      <c r="A3" s="19" t="s">
        <v>21</v>
      </c>
      <c r="B3" s="20"/>
      <c r="C3" s="20"/>
      <c r="D3" s="20"/>
      <c r="E3" s="20"/>
      <c r="F3" s="21"/>
      <c r="G3" s="21"/>
      <c r="H3" s="21"/>
      <c r="I3" s="21"/>
      <c r="J3" s="21"/>
      <c r="K3" s="21"/>
      <c r="L3" s="22" t="s">
        <v>22</v>
      </c>
      <c r="M3" s="23"/>
    </row>
    <row r="4" customFormat="false" ht="15" hidden="false" customHeight="true" outlineLevel="0" collapsed="false">
      <c r="A4" s="25" t="s">
        <v>23</v>
      </c>
      <c r="B4" s="25"/>
      <c r="C4" s="25"/>
      <c r="D4" s="25"/>
      <c r="E4" s="25"/>
      <c r="F4" s="25"/>
      <c r="G4" s="26" t="s">
        <v>87</v>
      </c>
      <c r="H4" s="104" t="s">
        <v>27</v>
      </c>
      <c r="I4" s="104"/>
      <c r="J4" s="104"/>
      <c r="K4" s="104"/>
      <c r="L4" s="104"/>
      <c r="M4" s="28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26"/>
      <c r="H5" s="105" t="s">
        <v>35</v>
      </c>
      <c r="I5" s="106" t="s">
        <v>88</v>
      </c>
      <c r="J5" s="106" t="s">
        <v>89</v>
      </c>
      <c r="K5" s="106" t="s">
        <v>90</v>
      </c>
      <c r="L5" s="107" t="s">
        <v>91</v>
      </c>
      <c r="M5" s="28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6"/>
      <c r="H6" s="105"/>
      <c r="I6" s="106"/>
      <c r="J6" s="106"/>
      <c r="K6" s="106"/>
      <c r="L6" s="107"/>
      <c r="M6" s="28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6"/>
      <c r="H7" s="105"/>
      <c r="I7" s="106"/>
      <c r="J7" s="106"/>
      <c r="K7" s="106"/>
      <c r="L7" s="107"/>
      <c r="M7" s="28"/>
    </row>
    <row r="8" customFormat="false" ht="7.5" hidden="false" customHeight="true" outlineLevel="0" collapsed="false">
      <c r="A8" s="25"/>
      <c r="B8" s="25"/>
      <c r="C8" s="25"/>
      <c r="D8" s="25"/>
      <c r="E8" s="25"/>
      <c r="F8" s="25"/>
      <c r="G8" s="26"/>
      <c r="H8" s="105"/>
      <c r="I8" s="106"/>
      <c r="J8" s="106"/>
      <c r="K8" s="106"/>
      <c r="L8" s="107"/>
      <c r="M8" s="28"/>
    </row>
    <row r="9" customFormat="false" ht="14.25" hidden="false" customHeight="false" outlineLevel="0" collapsed="false">
      <c r="A9" s="36"/>
      <c r="B9" s="37" t="s">
        <v>37</v>
      </c>
      <c r="C9" s="37"/>
      <c r="D9" s="37"/>
      <c r="E9" s="37"/>
      <c r="F9" s="37"/>
      <c r="G9" s="79" t="n">
        <v>20163567.4</v>
      </c>
      <c r="H9" s="80" t="n">
        <v>14872071.21</v>
      </c>
      <c r="I9" s="108" t="n">
        <v>4826535.63</v>
      </c>
      <c r="J9" s="108" t="n">
        <v>45916.81</v>
      </c>
      <c r="K9" s="108" t="n">
        <v>276166.78</v>
      </c>
      <c r="L9" s="109" t="n">
        <v>142876.97</v>
      </c>
      <c r="M9" s="28"/>
    </row>
    <row r="10" customFormat="false" ht="13.5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82" t="n">
        <v>200622.78</v>
      </c>
      <c r="H10" s="83" t="n">
        <v>151963.82</v>
      </c>
      <c r="I10" s="110" t="n">
        <v>48229.95</v>
      </c>
      <c r="J10" s="110" t="n">
        <v>0</v>
      </c>
      <c r="K10" s="110" t="n">
        <v>429.01</v>
      </c>
      <c r="L10" s="111" t="n">
        <v>0</v>
      </c>
      <c r="M10" s="28"/>
    </row>
    <row r="11" customFormat="false" ht="12.75" hidden="false" customHeight="true" outlineLevel="0" collapsed="false">
      <c r="A11" s="54"/>
      <c r="B11" s="55" t="s">
        <v>39</v>
      </c>
      <c r="C11" s="55"/>
      <c r="D11" s="55"/>
      <c r="E11" s="55"/>
      <c r="F11" s="56"/>
      <c r="G11" s="85" t="n">
        <v>46775.64</v>
      </c>
      <c r="H11" s="86" t="n">
        <v>34986.35</v>
      </c>
      <c r="I11" s="112" t="n">
        <v>11307.16</v>
      </c>
      <c r="J11" s="112" t="n">
        <v>0</v>
      </c>
      <c r="K11" s="112" t="n">
        <v>482.13</v>
      </c>
      <c r="L11" s="113" t="n">
        <v>0</v>
      </c>
      <c r="M11" s="28"/>
    </row>
    <row r="12" customFormat="false" ht="12.75" hidden="false" customHeight="true" outlineLevel="0" collapsed="false">
      <c r="A12" s="54"/>
      <c r="B12" s="55" t="s">
        <v>40</v>
      </c>
      <c r="C12" s="55"/>
      <c r="D12" s="55"/>
      <c r="E12" s="55"/>
      <c r="F12" s="56"/>
      <c r="G12" s="85" t="n">
        <v>828685.03</v>
      </c>
      <c r="H12" s="86" t="n">
        <v>615340.46</v>
      </c>
      <c r="I12" s="112" t="n">
        <v>201189.69</v>
      </c>
      <c r="J12" s="112" t="n">
        <v>3025</v>
      </c>
      <c r="K12" s="112" t="n">
        <v>9053.19</v>
      </c>
      <c r="L12" s="113" t="n">
        <v>76.69</v>
      </c>
      <c r="M12" s="28"/>
    </row>
    <row r="13" customFormat="false" ht="12.75" hidden="false" customHeight="true" outlineLevel="0" collapsed="false">
      <c r="A13" s="54"/>
      <c r="B13" s="55" t="s">
        <v>41</v>
      </c>
      <c r="C13" s="55"/>
      <c r="D13" s="55"/>
      <c r="E13" s="55"/>
      <c r="F13" s="56"/>
      <c r="G13" s="85" t="n">
        <v>1919361.86</v>
      </c>
      <c r="H13" s="86" t="n">
        <v>1417754.97</v>
      </c>
      <c r="I13" s="112" t="n">
        <v>464478.16</v>
      </c>
      <c r="J13" s="112" t="n">
        <v>0</v>
      </c>
      <c r="K13" s="112" t="n">
        <v>37041.39</v>
      </c>
      <c r="L13" s="113" t="n">
        <v>87.34</v>
      </c>
      <c r="M13" s="28"/>
    </row>
    <row r="14" customFormat="false" ht="12.75" hidden="false" customHeight="true" outlineLevel="0" collapsed="false">
      <c r="A14" s="54"/>
      <c r="B14" s="55" t="s">
        <v>42</v>
      </c>
      <c r="C14" s="55"/>
      <c r="D14" s="55"/>
      <c r="E14" s="55"/>
      <c r="F14" s="56"/>
      <c r="G14" s="85" t="n">
        <v>124789.11</v>
      </c>
      <c r="H14" s="86" t="n">
        <v>93138.14</v>
      </c>
      <c r="I14" s="112" t="n">
        <v>30200.97</v>
      </c>
      <c r="J14" s="112" t="n">
        <v>0</v>
      </c>
      <c r="K14" s="112" t="n">
        <v>1450</v>
      </c>
      <c r="L14" s="113" t="n">
        <v>0</v>
      </c>
      <c r="M14" s="28"/>
    </row>
    <row r="15" customFormat="false" ht="12.75" hidden="false" customHeight="true" outlineLevel="0" collapsed="false">
      <c r="A15" s="54"/>
      <c r="B15" s="55" t="s">
        <v>43</v>
      </c>
      <c r="C15" s="55"/>
      <c r="D15" s="55"/>
      <c r="E15" s="55"/>
      <c r="F15" s="56"/>
      <c r="G15" s="85" t="n">
        <v>771067.62</v>
      </c>
      <c r="H15" s="86" t="n">
        <v>511236.76</v>
      </c>
      <c r="I15" s="112" t="n">
        <v>168246.08</v>
      </c>
      <c r="J15" s="112" t="n">
        <v>0</v>
      </c>
      <c r="K15" s="112" t="n">
        <v>20.63</v>
      </c>
      <c r="L15" s="113" t="n">
        <v>91564.15</v>
      </c>
      <c r="M15" s="28"/>
    </row>
    <row r="16" customFormat="false" ht="12.75" hidden="false" customHeight="true" outlineLevel="0" collapsed="false">
      <c r="A16" s="54"/>
      <c r="B16" s="55" t="s">
        <v>44</v>
      </c>
      <c r="C16" s="55"/>
      <c r="D16" s="55"/>
      <c r="E16" s="55"/>
      <c r="F16" s="56"/>
      <c r="G16" s="85" t="n">
        <v>2298358.82</v>
      </c>
      <c r="H16" s="86" t="n">
        <v>1676644.14</v>
      </c>
      <c r="I16" s="112" t="n">
        <v>537328.54</v>
      </c>
      <c r="J16" s="112" t="n">
        <v>25853.65</v>
      </c>
      <c r="K16" s="112" t="n">
        <v>58424.49</v>
      </c>
      <c r="L16" s="113" t="n">
        <v>108</v>
      </c>
      <c r="M16" s="28"/>
    </row>
    <row r="17" customFormat="false" ht="12.75" hidden="false" customHeight="true" outlineLevel="0" collapsed="false">
      <c r="A17" s="54"/>
      <c r="B17" s="55" t="s">
        <v>45</v>
      </c>
      <c r="C17" s="55"/>
      <c r="D17" s="55"/>
      <c r="E17" s="55"/>
      <c r="F17" s="56"/>
      <c r="G17" s="85" t="n">
        <v>608124.75</v>
      </c>
      <c r="H17" s="86" t="n">
        <v>451775.95</v>
      </c>
      <c r="I17" s="112" t="n">
        <v>148796.63</v>
      </c>
      <c r="J17" s="112" t="n">
        <v>0</v>
      </c>
      <c r="K17" s="112" t="n">
        <v>7517.05</v>
      </c>
      <c r="L17" s="113" t="n">
        <v>35.12</v>
      </c>
      <c r="M17" s="28"/>
    </row>
    <row r="18" customFormat="false" ht="12.75" hidden="false" customHeight="true" outlineLevel="0" collapsed="false">
      <c r="A18" s="54"/>
      <c r="B18" s="55" t="s">
        <v>46</v>
      </c>
      <c r="C18" s="55"/>
      <c r="D18" s="55"/>
      <c r="E18" s="55"/>
      <c r="F18" s="56"/>
      <c r="G18" s="85" t="n">
        <v>442011.78</v>
      </c>
      <c r="H18" s="86" t="n">
        <v>330657.29</v>
      </c>
      <c r="I18" s="112" t="n">
        <v>104913.03</v>
      </c>
      <c r="J18" s="112" t="n">
        <v>0</v>
      </c>
      <c r="K18" s="112" t="n">
        <v>6441.46</v>
      </c>
      <c r="L18" s="113" t="n">
        <v>0</v>
      </c>
      <c r="M18" s="28"/>
    </row>
    <row r="19" customFormat="false" ht="12.75" hidden="false" customHeight="true" outlineLevel="0" collapsed="false">
      <c r="A19" s="54"/>
      <c r="B19" s="55" t="s">
        <v>47</v>
      </c>
      <c r="C19" s="55"/>
      <c r="D19" s="55"/>
      <c r="E19" s="55"/>
      <c r="F19" s="56"/>
      <c r="G19" s="85" t="n">
        <v>298614.32</v>
      </c>
      <c r="H19" s="86" t="n">
        <v>216587.02</v>
      </c>
      <c r="I19" s="112" t="n">
        <v>70339.81</v>
      </c>
      <c r="J19" s="112" t="n">
        <v>3777.03</v>
      </c>
      <c r="K19" s="112" t="n">
        <v>7910.46</v>
      </c>
      <c r="L19" s="113" t="n">
        <v>0</v>
      </c>
      <c r="M19" s="28"/>
    </row>
    <row r="20" customFormat="false" ht="12.75" hidden="false" customHeight="true" outlineLevel="0" collapsed="false">
      <c r="A20" s="54"/>
      <c r="B20" s="55" t="s">
        <v>48</v>
      </c>
      <c r="C20" s="55"/>
      <c r="D20" s="55"/>
      <c r="E20" s="55"/>
      <c r="F20" s="56"/>
      <c r="G20" s="85" t="n">
        <v>525975.09</v>
      </c>
      <c r="H20" s="86" t="n">
        <v>395153.31</v>
      </c>
      <c r="I20" s="112" t="n">
        <v>128783.04</v>
      </c>
      <c r="J20" s="112" t="n">
        <v>1699.61</v>
      </c>
      <c r="K20" s="112" t="n">
        <v>339.13</v>
      </c>
      <c r="L20" s="113" t="n">
        <v>0</v>
      </c>
      <c r="M20" s="28"/>
    </row>
    <row r="21" customFormat="false" ht="12.75" hidden="false" customHeight="true" outlineLevel="0" collapsed="false">
      <c r="A21" s="54"/>
      <c r="B21" s="55" t="s">
        <v>49</v>
      </c>
      <c r="C21" s="55"/>
      <c r="D21" s="55"/>
      <c r="E21" s="55"/>
      <c r="F21" s="56"/>
      <c r="G21" s="85" t="n">
        <v>314939.36</v>
      </c>
      <c r="H21" s="86" t="n">
        <v>233215.62</v>
      </c>
      <c r="I21" s="112" t="n">
        <v>77067.57</v>
      </c>
      <c r="J21" s="112" t="n">
        <v>0</v>
      </c>
      <c r="K21" s="112" t="n">
        <v>4656.17</v>
      </c>
      <c r="L21" s="113" t="n">
        <v>0</v>
      </c>
      <c r="M21" s="28"/>
    </row>
    <row r="22" customFormat="false" ht="12.75" hidden="false" customHeight="true" outlineLevel="0" collapsed="false">
      <c r="A22" s="54"/>
      <c r="B22" s="55" t="s">
        <v>50</v>
      </c>
      <c r="C22" s="55"/>
      <c r="D22" s="55"/>
      <c r="E22" s="55"/>
      <c r="F22" s="55"/>
      <c r="G22" s="85" t="n">
        <v>414281.63</v>
      </c>
      <c r="H22" s="86" t="n">
        <v>302060.67</v>
      </c>
      <c r="I22" s="112" t="n">
        <v>99349.66</v>
      </c>
      <c r="J22" s="112" t="n">
        <v>0</v>
      </c>
      <c r="K22" s="112" t="n">
        <v>12871.3</v>
      </c>
      <c r="L22" s="113" t="n">
        <v>0</v>
      </c>
      <c r="M22" s="28"/>
    </row>
    <row r="23" customFormat="false" ht="12.75" hidden="false" customHeight="true" outlineLevel="0" collapsed="false">
      <c r="A23" s="54"/>
      <c r="B23" s="55" t="s">
        <v>51</v>
      </c>
      <c r="C23" s="55"/>
      <c r="D23" s="55"/>
      <c r="E23" s="55"/>
      <c r="F23" s="56"/>
      <c r="G23" s="85" t="n">
        <v>4032100.24</v>
      </c>
      <c r="H23" s="86" t="n">
        <v>2975213.29</v>
      </c>
      <c r="I23" s="112" t="n">
        <v>966199.41</v>
      </c>
      <c r="J23" s="112" t="n">
        <v>0</v>
      </c>
      <c r="K23" s="112" t="n">
        <v>41742.04</v>
      </c>
      <c r="L23" s="113" t="n">
        <v>48945.5</v>
      </c>
      <c r="M23" s="28"/>
    </row>
    <row r="24" customFormat="false" ht="12.75" hidden="false" customHeight="true" outlineLevel="0" collapsed="false">
      <c r="A24" s="54"/>
      <c r="B24" s="55" t="s">
        <v>52</v>
      </c>
      <c r="C24" s="55"/>
      <c r="D24" s="55"/>
      <c r="E24" s="55"/>
      <c r="F24" s="56"/>
      <c r="G24" s="85" t="n">
        <v>1282347.44</v>
      </c>
      <c r="H24" s="86" t="n">
        <v>945904.23</v>
      </c>
      <c r="I24" s="112" t="n">
        <v>304885.42</v>
      </c>
      <c r="J24" s="112" t="n">
        <v>0</v>
      </c>
      <c r="K24" s="112" t="n">
        <v>31127.3</v>
      </c>
      <c r="L24" s="113" t="n">
        <v>430.49</v>
      </c>
      <c r="M24" s="28"/>
    </row>
    <row r="25" customFormat="false" ht="12.75" hidden="false" customHeight="true" outlineLevel="0" collapsed="false">
      <c r="A25" s="54"/>
      <c r="B25" s="55" t="s">
        <v>53</v>
      </c>
      <c r="C25" s="55"/>
      <c r="D25" s="55"/>
      <c r="E25" s="55"/>
      <c r="F25" s="56"/>
      <c r="G25" s="85" t="n">
        <v>529904.82</v>
      </c>
      <c r="H25" s="86" t="n">
        <v>396697.45</v>
      </c>
      <c r="I25" s="112" t="n">
        <v>130264.55</v>
      </c>
      <c r="J25" s="112" t="n">
        <v>0</v>
      </c>
      <c r="K25" s="112" t="n">
        <v>2942.82</v>
      </c>
      <c r="L25" s="113" t="n">
        <v>0</v>
      </c>
      <c r="M25" s="28"/>
    </row>
    <row r="26" customFormat="false" ht="12.75" hidden="false" customHeight="true" outlineLevel="0" collapsed="false">
      <c r="A26" s="54"/>
      <c r="B26" s="55" t="s">
        <v>54</v>
      </c>
      <c r="C26" s="55"/>
      <c r="D26" s="55"/>
      <c r="E26" s="55"/>
      <c r="F26" s="56"/>
      <c r="G26" s="85" t="n">
        <v>423975.44</v>
      </c>
      <c r="H26" s="86" t="n">
        <v>317101.98</v>
      </c>
      <c r="I26" s="112" t="n">
        <v>102726.54</v>
      </c>
      <c r="J26" s="112" t="n">
        <v>1852.3</v>
      </c>
      <c r="K26" s="112" t="n">
        <v>924.12</v>
      </c>
      <c r="L26" s="113" t="n">
        <v>1370.5</v>
      </c>
      <c r="M26" s="28"/>
    </row>
    <row r="27" customFormat="false" ht="12.75" hidden="false" customHeight="true" outlineLevel="0" collapsed="false">
      <c r="A27" s="54"/>
      <c r="B27" s="55" t="s">
        <v>55</v>
      </c>
      <c r="C27" s="55"/>
      <c r="D27" s="55"/>
      <c r="E27" s="55"/>
      <c r="F27" s="56"/>
      <c r="G27" s="85" t="n">
        <v>269855.52</v>
      </c>
      <c r="H27" s="86" t="n">
        <v>198716.2</v>
      </c>
      <c r="I27" s="112" t="n">
        <v>65709.83</v>
      </c>
      <c r="J27" s="112" t="n">
        <v>0</v>
      </c>
      <c r="K27" s="112" t="n">
        <v>5249.49</v>
      </c>
      <c r="L27" s="113" t="n">
        <v>180</v>
      </c>
      <c r="M27" s="28"/>
    </row>
    <row r="28" customFormat="false" ht="12.75" hidden="false" customHeight="true" outlineLevel="0" collapsed="false">
      <c r="A28" s="54"/>
      <c r="B28" s="55" t="s">
        <v>56</v>
      </c>
      <c r="C28" s="55"/>
      <c r="D28" s="55"/>
      <c r="E28" s="55"/>
      <c r="F28" s="56"/>
      <c r="G28" s="85" t="n">
        <v>1096050.74</v>
      </c>
      <c r="H28" s="86" t="n">
        <v>812718.01</v>
      </c>
      <c r="I28" s="112" t="n">
        <v>272187.49</v>
      </c>
      <c r="J28" s="112" t="n">
        <v>0</v>
      </c>
      <c r="K28" s="112" t="n">
        <v>11145.24</v>
      </c>
      <c r="L28" s="113" t="n">
        <v>0</v>
      </c>
      <c r="M28" s="28"/>
    </row>
    <row r="29" customFormat="false" ht="12.75" hidden="false" customHeight="true" outlineLevel="0" collapsed="false">
      <c r="A29" s="54"/>
      <c r="B29" s="55" t="s">
        <v>57</v>
      </c>
      <c r="C29" s="55"/>
      <c r="D29" s="55"/>
      <c r="E29" s="55"/>
      <c r="F29" s="56"/>
      <c r="G29" s="85" t="n">
        <v>619181.23</v>
      </c>
      <c r="H29" s="86" t="n">
        <v>460559.87</v>
      </c>
      <c r="I29" s="112" t="n">
        <v>148916.11</v>
      </c>
      <c r="J29" s="112" t="n">
        <v>0</v>
      </c>
      <c r="K29" s="112" t="n">
        <v>9653.89</v>
      </c>
      <c r="L29" s="113" t="n">
        <v>51.36</v>
      </c>
      <c r="M29" s="28"/>
    </row>
    <row r="30" customFormat="false" ht="12.75" hidden="false" customHeight="true" outlineLevel="0" collapsed="false">
      <c r="A30" s="54"/>
      <c r="B30" s="55" t="s">
        <v>58</v>
      </c>
      <c r="C30" s="55"/>
      <c r="D30" s="55"/>
      <c r="E30" s="55"/>
      <c r="F30" s="56"/>
      <c r="G30" s="85" t="n">
        <v>573074.78</v>
      </c>
      <c r="H30" s="86" t="n">
        <v>428861.86</v>
      </c>
      <c r="I30" s="112" t="n">
        <v>139884.3</v>
      </c>
      <c r="J30" s="112" t="n">
        <v>0</v>
      </c>
      <c r="K30" s="112" t="n">
        <v>4328.62</v>
      </c>
      <c r="L30" s="113" t="n">
        <v>0</v>
      </c>
      <c r="M30" s="28"/>
    </row>
    <row r="31" customFormat="false" ht="12.75" hidden="false" customHeight="true" outlineLevel="0" collapsed="false">
      <c r="A31" s="54"/>
      <c r="B31" s="55" t="s">
        <v>59</v>
      </c>
      <c r="C31" s="55"/>
      <c r="D31" s="55"/>
      <c r="E31" s="55"/>
      <c r="F31" s="56"/>
      <c r="G31" s="85" t="n">
        <v>76076.96</v>
      </c>
      <c r="H31" s="86" t="n">
        <v>57315.25</v>
      </c>
      <c r="I31" s="112" t="n">
        <v>18075.94</v>
      </c>
      <c r="J31" s="112" t="n">
        <v>0</v>
      </c>
      <c r="K31" s="112" t="n">
        <v>659.62</v>
      </c>
      <c r="L31" s="113" t="n">
        <v>26.15</v>
      </c>
      <c r="M31" s="28"/>
    </row>
    <row r="32" customFormat="false" ht="12.75" hidden="false" customHeight="true" outlineLevel="0" collapsed="false">
      <c r="A32" s="54"/>
      <c r="B32" s="55" t="s">
        <v>60</v>
      </c>
      <c r="C32" s="55"/>
      <c r="D32" s="55"/>
      <c r="E32" s="55"/>
      <c r="F32" s="56"/>
      <c r="G32" s="85" t="n">
        <v>39758.44</v>
      </c>
      <c r="H32" s="86" t="n">
        <v>29732.18</v>
      </c>
      <c r="I32" s="112" t="n">
        <v>9320.95</v>
      </c>
      <c r="J32" s="112" t="n">
        <v>92.72</v>
      </c>
      <c r="K32" s="112" t="n">
        <v>610.92</v>
      </c>
      <c r="L32" s="113" t="n">
        <v>1.67</v>
      </c>
      <c r="M32" s="28"/>
    </row>
    <row r="33" customFormat="false" ht="12.75" hidden="false" customHeight="true" outlineLevel="0" collapsed="false">
      <c r="A33" s="54"/>
      <c r="B33" s="55" t="s">
        <v>61</v>
      </c>
      <c r="C33" s="55"/>
      <c r="D33" s="55"/>
      <c r="E33" s="55"/>
      <c r="F33" s="56"/>
      <c r="G33" s="85" t="n">
        <v>58019.04</v>
      </c>
      <c r="H33" s="86" t="n">
        <v>43982.86</v>
      </c>
      <c r="I33" s="112" t="n">
        <v>13725.28</v>
      </c>
      <c r="J33" s="112" t="n">
        <v>0</v>
      </c>
      <c r="K33" s="112" t="n">
        <v>310.9</v>
      </c>
      <c r="L33" s="113" t="n">
        <v>0</v>
      </c>
      <c r="M33" s="28"/>
    </row>
    <row r="34" customFormat="false" ht="12.75" hidden="false" customHeight="true" outlineLevel="0" collapsed="false">
      <c r="A34" s="54"/>
      <c r="B34" s="55" t="s">
        <v>62</v>
      </c>
      <c r="C34" s="55"/>
      <c r="D34" s="55"/>
      <c r="E34" s="55"/>
      <c r="F34" s="56"/>
      <c r="G34" s="85" t="n">
        <v>1446308.49</v>
      </c>
      <c r="H34" s="86" t="n">
        <v>1086027.57</v>
      </c>
      <c r="I34" s="112" t="n">
        <v>339423.51</v>
      </c>
      <c r="J34" s="112" t="n">
        <v>9616.5</v>
      </c>
      <c r="K34" s="112" t="n">
        <v>11240.91</v>
      </c>
      <c r="L34" s="113" t="n">
        <v>0</v>
      </c>
      <c r="M34" s="28"/>
    </row>
    <row r="35" customFormat="false" ht="13.5" hidden="false" customHeight="true" outlineLevel="0" collapsed="false">
      <c r="A35" s="63"/>
      <c r="B35" s="64" t="s">
        <v>63</v>
      </c>
      <c r="C35" s="64"/>
      <c r="D35" s="64"/>
      <c r="E35" s="64"/>
      <c r="F35" s="65"/>
      <c r="G35" s="85" t="n">
        <v>923306.47</v>
      </c>
      <c r="H35" s="89" t="n">
        <v>688725.96</v>
      </c>
      <c r="I35" s="114" t="n">
        <v>224986.01</v>
      </c>
      <c r="J35" s="114" t="n">
        <v>0</v>
      </c>
      <c r="K35" s="112" t="n">
        <v>9594.5</v>
      </c>
      <c r="L35" s="113" t="n">
        <v>0</v>
      </c>
      <c r="M35" s="28"/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2"/>
      <c r="G36" s="72"/>
      <c r="H36" s="72"/>
      <c r="I36" s="72"/>
      <c r="J36" s="72"/>
      <c r="K36" s="72"/>
      <c r="L36" s="74" t="s">
        <v>64</v>
      </c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</sheetData>
  <mergeCells count="10">
    <mergeCell ref="A4:F8"/>
    <mergeCell ref="G4:G8"/>
    <mergeCell ref="H4:L4"/>
    <mergeCell ref="H5:H8"/>
    <mergeCell ref="I5:I8"/>
    <mergeCell ref="J5:J8"/>
    <mergeCell ref="K5:K8"/>
    <mergeCell ref="L5:L8"/>
    <mergeCell ref="B9:F9"/>
    <mergeCell ref="B37:L37"/>
  </mergeCells>
  <conditionalFormatting sqref="D3">
    <cfRule type="expression" priority="2" aboveAverage="0" equalAverage="0" bottom="0" percent="0" rank="0" text="" dxfId="18">
      <formula>M3=" "</formula>
    </cfRule>
  </conditionalFormatting>
  <conditionalFormatting sqref="L36">
    <cfRule type="expression" priority="3" aboveAverage="0" equalAverage="0" bottom="0" percent="0" rank="0" text="" dxfId="19">
      <formula>M36=" "</formula>
    </cfRule>
  </conditionalFormatting>
  <conditionalFormatting sqref="D1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3.28"/>
    <col collapsed="false" customWidth="true" hidden="false" outlineLevel="0" max="5" min="5" style="12" width="30.56"/>
    <col collapsed="false" customWidth="true" hidden="false" outlineLevel="0" max="6" min="6" style="12" width="1.13"/>
    <col collapsed="false" customWidth="false" hidden="false" outlineLevel="0" max="7" min="7" style="12" width="9.14"/>
    <col collapsed="false" customWidth="true" hidden="false" outlineLevel="0" max="8" min="8" style="12" width="7.42"/>
    <col collapsed="false" customWidth="true" hidden="false" outlineLevel="0" max="9" min="9" style="12" width="7.14"/>
    <col collapsed="false" customWidth="true" hidden="false" outlineLevel="0" max="10" min="10" style="12" width="7.7"/>
    <col collapsed="false" customWidth="true" hidden="false" outlineLevel="0" max="11" min="11" style="12" width="7.14"/>
    <col collapsed="false" customWidth="true" hidden="false" outlineLevel="0" max="12" min="12" style="12" width="7.42"/>
    <col collapsed="false" customWidth="true" hidden="false" outlineLevel="0" max="36" min="13" style="12" width="1.7"/>
    <col collapsed="false" customWidth="false" hidden="false" outlineLevel="0" max="257" min="37" style="12" width="9.14"/>
  </cols>
  <sheetData>
    <row r="1" s="16" customFormat="true" ht="15.75" hidden="false" customHeight="false" outlineLevel="0" collapsed="false">
      <c r="A1" s="13" t="s">
        <v>92</v>
      </c>
      <c r="B1" s="13"/>
      <c r="C1" s="13"/>
      <c r="D1" s="13"/>
      <c r="E1" s="14" t="s">
        <v>93</v>
      </c>
      <c r="F1" s="15"/>
      <c r="G1" s="13"/>
      <c r="H1" s="13"/>
      <c r="I1" s="13"/>
      <c r="J1" s="13"/>
      <c r="K1" s="13"/>
      <c r="L1" s="13"/>
    </row>
    <row r="2" s="16" customFormat="true" ht="21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24" customFormat="true" ht="21" hidden="false" customHeight="true" outlineLevel="0" collapsed="false">
      <c r="A3" s="19" t="s">
        <v>21</v>
      </c>
      <c r="B3" s="20"/>
      <c r="C3" s="20"/>
      <c r="D3" s="20"/>
      <c r="E3" s="20"/>
      <c r="F3" s="21"/>
      <c r="G3" s="21"/>
      <c r="H3" s="21"/>
      <c r="I3" s="21"/>
      <c r="J3" s="21"/>
      <c r="K3" s="21"/>
      <c r="L3" s="22" t="s">
        <v>22</v>
      </c>
      <c r="M3" s="23"/>
    </row>
    <row r="4" customFormat="false" ht="15" hidden="false" customHeight="true" outlineLevel="0" collapsed="false">
      <c r="A4" s="25" t="s">
        <v>23</v>
      </c>
      <c r="B4" s="25"/>
      <c r="C4" s="25"/>
      <c r="D4" s="25"/>
      <c r="E4" s="25"/>
      <c r="F4" s="25"/>
      <c r="G4" s="116" t="s">
        <v>94</v>
      </c>
      <c r="H4" s="117" t="s">
        <v>95</v>
      </c>
      <c r="I4" s="117" t="s">
        <v>96</v>
      </c>
      <c r="J4" s="118" t="s">
        <v>97</v>
      </c>
      <c r="K4" s="118"/>
      <c r="L4" s="118"/>
      <c r="M4" s="28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116"/>
      <c r="H5" s="117"/>
      <c r="I5" s="117"/>
      <c r="J5" s="119" t="s">
        <v>98</v>
      </c>
      <c r="K5" s="120" t="s">
        <v>27</v>
      </c>
      <c r="L5" s="120"/>
      <c r="M5" s="28"/>
    </row>
    <row r="6" customFormat="false" ht="17.45" hidden="false" customHeight="true" outlineLevel="0" collapsed="false">
      <c r="A6" s="25"/>
      <c r="B6" s="25"/>
      <c r="C6" s="25"/>
      <c r="D6" s="25"/>
      <c r="E6" s="25"/>
      <c r="F6" s="25"/>
      <c r="G6" s="116"/>
      <c r="H6" s="117"/>
      <c r="I6" s="117"/>
      <c r="J6" s="119"/>
      <c r="K6" s="121" t="s">
        <v>99</v>
      </c>
      <c r="L6" s="35" t="s">
        <v>100</v>
      </c>
      <c r="M6" s="28"/>
    </row>
    <row r="7" customFormat="false" ht="17.45" hidden="false" customHeight="true" outlineLevel="0" collapsed="false">
      <c r="A7" s="25"/>
      <c r="B7" s="25"/>
      <c r="C7" s="25"/>
      <c r="D7" s="25"/>
      <c r="E7" s="25"/>
      <c r="F7" s="25"/>
      <c r="G7" s="116"/>
      <c r="H7" s="117"/>
      <c r="I7" s="117"/>
      <c r="J7" s="119"/>
      <c r="K7" s="121"/>
      <c r="L7" s="35"/>
      <c r="M7" s="28"/>
    </row>
    <row r="8" customFormat="false" ht="17.45" hidden="false" customHeight="true" outlineLevel="0" collapsed="false">
      <c r="A8" s="25"/>
      <c r="B8" s="25"/>
      <c r="C8" s="25"/>
      <c r="D8" s="25"/>
      <c r="E8" s="25"/>
      <c r="F8" s="25"/>
      <c r="G8" s="116"/>
      <c r="H8" s="117"/>
      <c r="I8" s="117"/>
      <c r="J8" s="119"/>
      <c r="K8" s="121"/>
      <c r="L8" s="35"/>
      <c r="M8" s="28"/>
    </row>
    <row r="9" customFormat="false" ht="14.25" hidden="false" customHeight="false" outlineLevel="0" collapsed="false">
      <c r="A9" s="36"/>
      <c r="B9" s="122" t="s">
        <v>101</v>
      </c>
      <c r="C9" s="122"/>
      <c r="D9" s="122"/>
      <c r="E9" s="122"/>
      <c r="F9" s="37"/>
      <c r="G9" s="96" t="n">
        <f aca="false">SUM(G10:G50)</f>
        <v>43850.21</v>
      </c>
      <c r="H9" s="123" t="n">
        <f aca="false">SUM(H10:H50)</f>
        <v>41796.582</v>
      </c>
      <c r="I9" s="123" t="n">
        <f aca="false">SUM(I10:I50)</f>
        <v>9503</v>
      </c>
      <c r="J9" s="42" t="n">
        <f aca="false">SUM(J10:J50)</f>
        <v>34347.21</v>
      </c>
      <c r="K9" s="42" t="n">
        <f aca="false">SUM(K10:K50)</f>
        <v>2223.41</v>
      </c>
      <c r="L9" s="41" t="n">
        <f aca="false">SUM(L10:L50)</f>
        <v>32123.8</v>
      </c>
      <c r="M9" s="28"/>
      <c r="AK9" s="97"/>
    </row>
    <row r="10" customFormat="false" ht="13.5" hidden="false" customHeight="true" outlineLevel="0" collapsed="false">
      <c r="A10" s="45"/>
      <c r="B10" s="46" t="s">
        <v>102</v>
      </c>
      <c r="C10" s="46"/>
      <c r="D10" s="46"/>
      <c r="E10" s="46"/>
      <c r="F10" s="47"/>
      <c r="G10" s="124" t="n">
        <v>0</v>
      </c>
      <c r="H10" s="110" t="n">
        <v>0</v>
      </c>
      <c r="I10" s="125" t="n">
        <v>0</v>
      </c>
      <c r="J10" s="50" t="n">
        <v>0</v>
      </c>
      <c r="K10" s="52" t="n">
        <v>0</v>
      </c>
      <c r="L10" s="51" t="n">
        <v>0</v>
      </c>
      <c r="M10" s="28"/>
      <c r="AK10" s="97"/>
    </row>
    <row r="11" customFormat="false" ht="13.5" hidden="false" customHeight="true" outlineLevel="0" collapsed="false">
      <c r="A11" s="126"/>
      <c r="B11" s="127" t="s">
        <v>103</v>
      </c>
      <c r="C11" s="127"/>
      <c r="D11" s="127"/>
      <c r="E11" s="127"/>
      <c r="F11" s="128"/>
      <c r="G11" s="129" t="n">
        <v>993.64</v>
      </c>
      <c r="H11" s="130" t="n">
        <v>993.06</v>
      </c>
      <c r="I11" s="131" t="n">
        <v>0</v>
      </c>
      <c r="J11" s="59" t="n">
        <v>993.64</v>
      </c>
      <c r="K11" s="132" t="n">
        <v>6.48</v>
      </c>
      <c r="L11" s="101" t="n">
        <v>987.16</v>
      </c>
      <c r="M11" s="28"/>
      <c r="AK11" s="97"/>
    </row>
    <row r="12" customFormat="false" ht="12.75" hidden="false" customHeight="true" outlineLevel="0" collapsed="false">
      <c r="A12" s="54"/>
      <c r="B12" s="55" t="s">
        <v>104</v>
      </c>
      <c r="C12" s="55"/>
      <c r="D12" s="55"/>
      <c r="E12" s="55"/>
      <c r="F12" s="56"/>
      <c r="G12" s="133" t="n">
        <v>0</v>
      </c>
      <c r="H12" s="112" t="n">
        <v>0</v>
      </c>
      <c r="I12" s="134" t="n">
        <v>0</v>
      </c>
      <c r="J12" s="59" t="n">
        <v>0</v>
      </c>
      <c r="K12" s="61" t="n">
        <v>0</v>
      </c>
      <c r="L12" s="60" t="n">
        <v>0</v>
      </c>
      <c r="M12" s="28"/>
      <c r="AK12" s="97"/>
    </row>
    <row r="13" customFormat="false" ht="12.75" hidden="false" customHeight="true" outlineLevel="0" collapsed="false">
      <c r="A13" s="54"/>
      <c r="B13" s="55" t="s">
        <v>105</v>
      </c>
      <c r="C13" s="55"/>
      <c r="D13" s="55"/>
      <c r="E13" s="55"/>
      <c r="F13" s="56"/>
      <c r="G13" s="133" t="n">
        <v>1531</v>
      </c>
      <c r="H13" s="112" t="n">
        <v>1211.84</v>
      </c>
      <c r="I13" s="134" t="n">
        <v>0</v>
      </c>
      <c r="J13" s="59" t="n">
        <v>1531</v>
      </c>
      <c r="K13" s="61" t="n">
        <v>0</v>
      </c>
      <c r="L13" s="60" t="n">
        <v>1531</v>
      </c>
      <c r="M13" s="28"/>
      <c r="AK13" s="97"/>
    </row>
    <row r="14" customFormat="false" ht="12.75" hidden="false" customHeight="true" outlineLevel="0" collapsed="false">
      <c r="A14" s="54"/>
      <c r="B14" s="55" t="s">
        <v>106</v>
      </c>
      <c r="C14" s="55"/>
      <c r="D14" s="55"/>
      <c r="E14" s="55"/>
      <c r="F14" s="56"/>
      <c r="G14" s="133" t="n">
        <v>630</v>
      </c>
      <c r="H14" s="112" t="n">
        <v>630</v>
      </c>
      <c r="I14" s="134" t="n">
        <v>0</v>
      </c>
      <c r="J14" s="59" t="n">
        <v>630</v>
      </c>
      <c r="K14" s="61" t="n">
        <v>0</v>
      </c>
      <c r="L14" s="60" t="n">
        <v>630</v>
      </c>
      <c r="M14" s="28"/>
      <c r="AK14" s="97"/>
    </row>
    <row r="15" customFormat="false" ht="12.75" hidden="false" customHeight="true" outlineLevel="0" collapsed="false">
      <c r="A15" s="54"/>
      <c r="B15" s="55" t="s">
        <v>107</v>
      </c>
      <c r="C15" s="55"/>
      <c r="D15" s="55"/>
      <c r="E15" s="55"/>
      <c r="F15" s="56"/>
      <c r="G15" s="133" t="n">
        <v>462.96</v>
      </c>
      <c r="H15" s="112" t="n">
        <v>462.84</v>
      </c>
      <c r="I15" s="134" t="n">
        <v>0</v>
      </c>
      <c r="J15" s="59" t="n">
        <v>462.96</v>
      </c>
      <c r="K15" s="61" t="n">
        <v>0</v>
      </c>
      <c r="L15" s="60" t="n">
        <v>462.96</v>
      </c>
      <c r="M15" s="28"/>
      <c r="AK15" s="97"/>
    </row>
    <row r="16" customFormat="false" ht="12.75" hidden="false" customHeight="true" outlineLevel="0" collapsed="false">
      <c r="A16" s="54"/>
      <c r="B16" s="55" t="s">
        <v>108</v>
      </c>
      <c r="C16" s="55"/>
      <c r="D16" s="55"/>
      <c r="E16" s="55"/>
      <c r="F16" s="56"/>
      <c r="G16" s="133" t="n">
        <v>61</v>
      </c>
      <c r="H16" s="112" t="n">
        <v>61</v>
      </c>
      <c r="I16" s="134" t="n">
        <v>0</v>
      </c>
      <c r="J16" s="59" t="n">
        <v>61</v>
      </c>
      <c r="K16" s="61" t="n">
        <v>0</v>
      </c>
      <c r="L16" s="60" t="n">
        <v>61</v>
      </c>
      <c r="M16" s="28"/>
      <c r="AK16" s="97"/>
    </row>
    <row r="17" customFormat="false" ht="12.75" hidden="false" customHeight="true" outlineLevel="0" collapsed="false">
      <c r="A17" s="54"/>
      <c r="B17" s="55" t="s">
        <v>109</v>
      </c>
      <c r="C17" s="55"/>
      <c r="D17" s="55"/>
      <c r="E17" s="55"/>
      <c r="F17" s="56"/>
      <c r="G17" s="133" t="n">
        <v>838</v>
      </c>
      <c r="H17" s="112" t="n">
        <v>615.128</v>
      </c>
      <c r="I17" s="134" t="n">
        <v>0</v>
      </c>
      <c r="J17" s="59" t="n">
        <v>838</v>
      </c>
      <c r="K17" s="61" t="n">
        <v>98.82</v>
      </c>
      <c r="L17" s="60" t="n">
        <v>739.18</v>
      </c>
      <c r="M17" s="28"/>
      <c r="AK17" s="97"/>
    </row>
    <row r="18" customFormat="false" ht="12.75" hidden="false" customHeight="true" outlineLevel="0" collapsed="false">
      <c r="A18" s="54"/>
      <c r="B18" s="55" t="s">
        <v>110</v>
      </c>
      <c r="C18" s="55"/>
      <c r="D18" s="55"/>
      <c r="E18" s="55"/>
      <c r="F18" s="56"/>
      <c r="G18" s="133" t="n">
        <v>718</v>
      </c>
      <c r="H18" s="112" t="n">
        <v>709.645</v>
      </c>
      <c r="I18" s="134" t="n">
        <v>0</v>
      </c>
      <c r="J18" s="59" t="n">
        <v>718</v>
      </c>
      <c r="K18" s="61" t="n">
        <v>0</v>
      </c>
      <c r="L18" s="60" t="n">
        <v>718</v>
      </c>
      <c r="M18" s="28"/>
      <c r="AK18" s="97"/>
    </row>
    <row r="19" customFormat="false" ht="12.75" hidden="false" customHeight="true" outlineLevel="0" collapsed="false">
      <c r="A19" s="54"/>
      <c r="B19" s="55" t="s">
        <v>111</v>
      </c>
      <c r="C19" s="55"/>
      <c r="D19" s="55"/>
      <c r="E19" s="55"/>
      <c r="F19" s="56"/>
      <c r="G19" s="133" t="n">
        <v>291</v>
      </c>
      <c r="H19" s="112" t="n">
        <v>283.62</v>
      </c>
      <c r="I19" s="134" t="n">
        <v>0</v>
      </c>
      <c r="J19" s="59" t="n">
        <v>291</v>
      </c>
      <c r="K19" s="61" t="n">
        <v>0</v>
      </c>
      <c r="L19" s="60" t="n">
        <v>291</v>
      </c>
      <c r="M19" s="28"/>
      <c r="AK19" s="97"/>
    </row>
    <row r="20" customFormat="false" ht="12.75" hidden="false" customHeight="true" outlineLevel="0" collapsed="false">
      <c r="A20" s="54"/>
      <c r="B20" s="55" t="s">
        <v>112</v>
      </c>
      <c r="C20" s="55"/>
      <c r="D20" s="55"/>
      <c r="E20" s="55"/>
      <c r="F20" s="56"/>
      <c r="G20" s="133" t="n">
        <v>0</v>
      </c>
      <c r="H20" s="112" t="n">
        <v>0</v>
      </c>
      <c r="I20" s="134" t="n">
        <v>0</v>
      </c>
      <c r="J20" s="59" t="n">
        <v>0</v>
      </c>
      <c r="K20" s="61" t="n">
        <v>0</v>
      </c>
      <c r="L20" s="60" t="n">
        <v>0</v>
      </c>
      <c r="M20" s="28"/>
      <c r="AK20" s="97"/>
    </row>
    <row r="21" customFormat="false" ht="12.75" hidden="false" customHeight="true" outlineLevel="0" collapsed="false">
      <c r="A21" s="54"/>
      <c r="B21" s="55" t="s">
        <v>113</v>
      </c>
      <c r="C21" s="55"/>
      <c r="D21" s="55"/>
      <c r="E21" s="55"/>
      <c r="F21" s="56"/>
      <c r="G21" s="133" t="n">
        <v>1004.74</v>
      </c>
      <c r="H21" s="112" t="n">
        <v>1000.9</v>
      </c>
      <c r="I21" s="134" t="n">
        <v>0</v>
      </c>
      <c r="J21" s="59" t="n">
        <v>1004.74</v>
      </c>
      <c r="K21" s="61" t="n">
        <v>72.9</v>
      </c>
      <c r="L21" s="60" t="n">
        <v>931.84</v>
      </c>
      <c r="M21" s="28"/>
      <c r="AK21" s="97"/>
    </row>
    <row r="22" customFormat="false" ht="12.75" hidden="false" customHeight="true" outlineLevel="0" collapsed="false">
      <c r="A22" s="54"/>
      <c r="B22" s="55" t="s">
        <v>114</v>
      </c>
      <c r="C22" s="55"/>
      <c r="D22" s="55"/>
      <c r="E22" s="55"/>
      <c r="F22" s="56"/>
      <c r="G22" s="133" t="n">
        <v>381</v>
      </c>
      <c r="H22" s="112" t="n">
        <v>370.46</v>
      </c>
      <c r="I22" s="134" t="n">
        <v>0</v>
      </c>
      <c r="J22" s="59" t="n">
        <v>381</v>
      </c>
      <c r="K22" s="61" t="n">
        <v>16.2</v>
      </c>
      <c r="L22" s="60" t="n">
        <v>364.8</v>
      </c>
      <c r="M22" s="28"/>
      <c r="AK22" s="97"/>
    </row>
    <row r="23" customFormat="false" ht="12.75" hidden="false" customHeight="true" outlineLevel="0" collapsed="false">
      <c r="A23" s="54"/>
      <c r="B23" s="55" t="s">
        <v>115</v>
      </c>
      <c r="C23" s="55"/>
      <c r="D23" s="55"/>
      <c r="E23" s="55"/>
      <c r="F23" s="56"/>
      <c r="G23" s="133" t="n">
        <v>101</v>
      </c>
      <c r="H23" s="112" t="n">
        <v>94.985</v>
      </c>
      <c r="I23" s="134" t="n">
        <v>0</v>
      </c>
      <c r="J23" s="59" t="n">
        <v>101</v>
      </c>
      <c r="K23" s="61" t="n">
        <v>0</v>
      </c>
      <c r="L23" s="60" t="n">
        <v>101</v>
      </c>
      <c r="M23" s="28"/>
      <c r="AK23" s="97"/>
    </row>
    <row r="24" customFormat="false" ht="12.75" hidden="false" customHeight="true" outlineLevel="0" collapsed="false">
      <c r="A24" s="54"/>
      <c r="B24" s="55" t="s">
        <v>116</v>
      </c>
      <c r="C24" s="55"/>
      <c r="D24" s="55"/>
      <c r="E24" s="55"/>
      <c r="F24" s="56"/>
      <c r="G24" s="133" t="n">
        <v>387.54</v>
      </c>
      <c r="H24" s="112" t="n">
        <v>387.54</v>
      </c>
      <c r="I24" s="134" t="n">
        <v>0</v>
      </c>
      <c r="J24" s="59" t="n">
        <v>387.54</v>
      </c>
      <c r="K24" s="61" t="n">
        <v>100.44</v>
      </c>
      <c r="L24" s="60" t="n">
        <v>287.1</v>
      </c>
      <c r="M24" s="28"/>
      <c r="AK24" s="97"/>
    </row>
    <row r="25" customFormat="false" ht="12.75" hidden="false" customHeight="true" outlineLevel="0" collapsed="false">
      <c r="A25" s="54"/>
      <c r="B25" s="55" t="s">
        <v>117</v>
      </c>
      <c r="C25" s="55"/>
      <c r="D25" s="55"/>
      <c r="E25" s="55"/>
      <c r="F25" s="56"/>
      <c r="G25" s="133" t="n">
        <v>1770</v>
      </c>
      <c r="H25" s="112" t="n">
        <v>1457.78</v>
      </c>
      <c r="I25" s="134" t="n">
        <v>0</v>
      </c>
      <c r="J25" s="59" t="n">
        <v>1770</v>
      </c>
      <c r="K25" s="61" t="n">
        <v>45</v>
      </c>
      <c r="L25" s="60" t="n">
        <v>1725</v>
      </c>
      <c r="M25" s="28"/>
      <c r="AK25" s="97"/>
    </row>
    <row r="26" customFormat="false" ht="12.75" hidden="false" customHeight="true" outlineLevel="0" collapsed="false">
      <c r="A26" s="54"/>
      <c r="B26" s="55" t="s">
        <v>118</v>
      </c>
      <c r="C26" s="55"/>
      <c r="D26" s="55"/>
      <c r="E26" s="55"/>
      <c r="F26" s="56"/>
      <c r="G26" s="133" t="n">
        <v>382</v>
      </c>
      <c r="H26" s="112" t="n">
        <v>359.6</v>
      </c>
      <c r="I26" s="134" t="n">
        <v>0</v>
      </c>
      <c r="J26" s="59" t="n">
        <v>382</v>
      </c>
      <c r="K26" s="61" t="n">
        <v>0</v>
      </c>
      <c r="L26" s="60" t="n">
        <v>382</v>
      </c>
      <c r="M26" s="28"/>
      <c r="AK26" s="97"/>
    </row>
    <row r="27" customFormat="false" ht="12.75" hidden="false" customHeight="true" outlineLevel="0" collapsed="false">
      <c r="A27" s="54"/>
      <c r="B27" s="55" t="s">
        <v>119</v>
      </c>
      <c r="C27" s="55"/>
      <c r="D27" s="55"/>
      <c r="E27" s="55"/>
      <c r="F27" s="55"/>
      <c r="G27" s="133" t="n">
        <v>0</v>
      </c>
      <c r="H27" s="112" t="n">
        <v>0</v>
      </c>
      <c r="I27" s="134" t="n">
        <v>0</v>
      </c>
      <c r="J27" s="59" t="n">
        <v>0</v>
      </c>
      <c r="K27" s="61" t="n">
        <v>0</v>
      </c>
      <c r="L27" s="60" t="n">
        <v>0</v>
      </c>
      <c r="M27" s="28"/>
      <c r="AK27" s="97"/>
    </row>
    <row r="28" customFormat="false" ht="12.75" hidden="false" customHeight="true" outlineLevel="0" collapsed="false">
      <c r="A28" s="54"/>
      <c r="B28" s="55" t="s">
        <v>120</v>
      </c>
      <c r="C28" s="55"/>
      <c r="D28" s="55"/>
      <c r="E28" s="55"/>
      <c r="F28" s="56"/>
      <c r="G28" s="133" t="n">
        <v>616</v>
      </c>
      <c r="H28" s="112" t="n">
        <v>615.72</v>
      </c>
      <c r="I28" s="134" t="n">
        <v>0</v>
      </c>
      <c r="J28" s="59" t="n">
        <v>616</v>
      </c>
      <c r="K28" s="61" t="n">
        <v>50.22</v>
      </c>
      <c r="L28" s="60" t="n">
        <v>565.78</v>
      </c>
      <c r="M28" s="28"/>
      <c r="AK28" s="97"/>
    </row>
    <row r="29" customFormat="false" ht="12.75" hidden="false" customHeight="true" outlineLevel="0" collapsed="false">
      <c r="A29" s="54"/>
      <c r="B29" s="55" t="s">
        <v>121</v>
      </c>
      <c r="C29" s="55"/>
      <c r="D29" s="55"/>
      <c r="E29" s="55"/>
      <c r="F29" s="56"/>
      <c r="G29" s="133" t="n">
        <v>542</v>
      </c>
      <c r="H29" s="112" t="n">
        <v>405</v>
      </c>
      <c r="I29" s="134" t="n">
        <v>0</v>
      </c>
      <c r="J29" s="59" t="n">
        <v>542</v>
      </c>
      <c r="K29" s="61" t="n">
        <v>38.88</v>
      </c>
      <c r="L29" s="60" t="n">
        <v>503.12</v>
      </c>
      <c r="M29" s="28"/>
      <c r="AK29" s="97"/>
    </row>
    <row r="30" customFormat="false" ht="12.75" hidden="false" customHeight="true" outlineLevel="0" collapsed="false">
      <c r="A30" s="54"/>
      <c r="B30" s="55" t="s">
        <v>122</v>
      </c>
      <c r="C30" s="55"/>
      <c r="D30" s="55"/>
      <c r="E30" s="55"/>
      <c r="F30" s="56"/>
      <c r="G30" s="133" t="n">
        <v>2942</v>
      </c>
      <c r="H30" s="112" t="n">
        <v>2643.84</v>
      </c>
      <c r="I30" s="134" t="n">
        <v>0</v>
      </c>
      <c r="J30" s="59" t="n">
        <v>2942</v>
      </c>
      <c r="K30" s="61" t="n">
        <v>366</v>
      </c>
      <c r="L30" s="60" t="n">
        <v>2576</v>
      </c>
      <c r="M30" s="28"/>
      <c r="AK30" s="97"/>
    </row>
    <row r="31" customFormat="false" ht="12.75" hidden="false" customHeight="true" outlineLevel="0" collapsed="false">
      <c r="A31" s="54"/>
      <c r="B31" s="55" t="s">
        <v>123</v>
      </c>
      <c r="C31" s="55"/>
      <c r="D31" s="55"/>
      <c r="E31" s="55"/>
      <c r="F31" s="56"/>
      <c r="G31" s="133" t="n">
        <v>2776</v>
      </c>
      <c r="H31" s="112" t="n">
        <v>2736.92</v>
      </c>
      <c r="I31" s="134" t="n">
        <v>0</v>
      </c>
      <c r="J31" s="59" t="n">
        <v>2776</v>
      </c>
      <c r="K31" s="61" t="n">
        <v>90.72</v>
      </c>
      <c r="L31" s="60" t="n">
        <v>2685.28</v>
      </c>
      <c r="M31" s="28"/>
      <c r="AK31" s="97"/>
    </row>
    <row r="32" customFormat="false" ht="12.75" hidden="false" customHeight="true" outlineLevel="0" collapsed="false">
      <c r="A32" s="54"/>
      <c r="B32" s="55" t="s">
        <v>124</v>
      </c>
      <c r="C32" s="55"/>
      <c r="D32" s="55"/>
      <c r="E32" s="55"/>
      <c r="F32" s="56"/>
      <c r="G32" s="133" t="n">
        <v>3731</v>
      </c>
      <c r="H32" s="112" t="n">
        <v>3653.64</v>
      </c>
      <c r="I32" s="134" t="n">
        <v>0</v>
      </c>
      <c r="J32" s="59" t="n">
        <v>3731</v>
      </c>
      <c r="K32" s="61" t="n">
        <v>324</v>
      </c>
      <c r="L32" s="60" t="n">
        <v>3407</v>
      </c>
      <c r="M32" s="28"/>
      <c r="AK32" s="97"/>
    </row>
    <row r="33" customFormat="false" ht="12.75" hidden="false" customHeight="true" outlineLevel="0" collapsed="false">
      <c r="A33" s="54"/>
      <c r="B33" s="55" t="s">
        <v>125</v>
      </c>
      <c r="C33" s="55"/>
      <c r="D33" s="55"/>
      <c r="E33" s="55"/>
      <c r="F33" s="56"/>
      <c r="G33" s="133" t="n">
        <v>1097</v>
      </c>
      <c r="H33" s="112" t="n">
        <v>1095.154</v>
      </c>
      <c r="I33" s="134" t="n">
        <v>0</v>
      </c>
      <c r="J33" s="59" t="n">
        <v>1097</v>
      </c>
      <c r="K33" s="61" t="n">
        <v>0</v>
      </c>
      <c r="L33" s="60" t="n">
        <v>1097</v>
      </c>
      <c r="M33" s="28"/>
      <c r="AK33" s="97"/>
    </row>
    <row r="34" customFormat="false" ht="12.75" hidden="false" customHeight="true" outlineLevel="0" collapsed="false">
      <c r="A34" s="54"/>
      <c r="B34" s="55" t="s">
        <v>126</v>
      </c>
      <c r="C34" s="55"/>
      <c r="D34" s="55"/>
      <c r="E34" s="55"/>
      <c r="F34" s="56"/>
      <c r="G34" s="133" t="n">
        <v>0</v>
      </c>
      <c r="H34" s="112" t="n">
        <v>0</v>
      </c>
      <c r="I34" s="134" t="n">
        <v>0</v>
      </c>
      <c r="J34" s="59" t="n">
        <v>0</v>
      </c>
      <c r="K34" s="61" t="n">
        <v>0</v>
      </c>
      <c r="L34" s="60" t="n">
        <v>0</v>
      </c>
      <c r="M34" s="28"/>
      <c r="AK34" s="97"/>
    </row>
    <row r="35" customFormat="false" ht="12.75" hidden="false" customHeight="true" outlineLevel="0" collapsed="false">
      <c r="A35" s="54"/>
      <c r="B35" s="55" t="s">
        <v>127</v>
      </c>
      <c r="C35" s="55"/>
      <c r="D35" s="55"/>
      <c r="E35" s="55"/>
      <c r="F35" s="56"/>
      <c r="G35" s="133" t="n">
        <v>519</v>
      </c>
      <c r="H35" s="112" t="n">
        <v>519</v>
      </c>
      <c r="I35" s="134" t="n">
        <v>0</v>
      </c>
      <c r="J35" s="59" t="n">
        <v>519</v>
      </c>
      <c r="K35" s="61" t="n">
        <v>95.5</v>
      </c>
      <c r="L35" s="60" t="n">
        <v>423.5</v>
      </c>
      <c r="M35" s="28"/>
      <c r="AK35" s="97"/>
    </row>
    <row r="36" customFormat="false" ht="12.75" hidden="false" customHeight="true" outlineLevel="0" collapsed="false">
      <c r="A36" s="54"/>
      <c r="B36" s="55" t="s">
        <v>128</v>
      </c>
      <c r="C36" s="55"/>
      <c r="D36" s="55"/>
      <c r="E36" s="55"/>
      <c r="F36" s="56"/>
      <c r="G36" s="133" t="n">
        <v>331.5</v>
      </c>
      <c r="H36" s="112" t="n">
        <v>331.5</v>
      </c>
      <c r="I36" s="134" t="n">
        <v>0</v>
      </c>
      <c r="J36" s="59" t="n">
        <v>331.5</v>
      </c>
      <c r="K36" s="61" t="n">
        <v>11.34</v>
      </c>
      <c r="L36" s="60" t="n">
        <v>320.16</v>
      </c>
      <c r="M36" s="28"/>
      <c r="AK36" s="97"/>
    </row>
    <row r="37" customFormat="false" ht="12.75" hidden="false" customHeight="true" outlineLevel="0" collapsed="false">
      <c r="A37" s="54"/>
      <c r="B37" s="55" t="s">
        <v>129</v>
      </c>
      <c r="C37" s="55"/>
      <c r="D37" s="55"/>
      <c r="E37" s="55"/>
      <c r="F37" s="56"/>
      <c r="G37" s="133" t="n">
        <v>713</v>
      </c>
      <c r="H37" s="112" t="n">
        <v>712.24</v>
      </c>
      <c r="I37" s="134" t="n">
        <v>0</v>
      </c>
      <c r="J37" s="59" t="n">
        <v>713</v>
      </c>
      <c r="K37" s="61" t="n">
        <v>0</v>
      </c>
      <c r="L37" s="60" t="n">
        <v>713</v>
      </c>
      <c r="M37" s="28"/>
      <c r="AK37" s="97"/>
    </row>
    <row r="38" customFormat="false" ht="12.75" hidden="false" customHeight="true" outlineLevel="0" collapsed="false">
      <c r="A38" s="54"/>
      <c r="B38" s="55" t="s">
        <v>130</v>
      </c>
      <c r="C38" s="55"/>
      <c r="D38" s="55"/>
      <c r="E38" s="55"/>
      <c r="F38" s="56"/>
      <c r="G38" s="133" t="n">
        <v>5263.03</v>
      </c>
      <c r="H38" s="112" t="n">
        <v>5242.57</v>
      </c>
      <c r="I38" s="134" t="n">
        <v>0</v>
      </c>
      <c r="J38" s="59" t="n">
        <v>5263.03</v>
      </c>
      <c r="K38" s="61" t="n">
        <v>159.25</v>
      </c>
      <c r="L38" s="60" t="n">
        <v>5103.78</v>
      </c>
      <c r="M38" s="28"/>
      <c r="AK38" s="97"/>
    </row>
    <row r="39" customFormat="false" ht="12.75" hidden="false" customHeight="true" outlineLevel="0" collapsed="false">
      <c r="A39" s="54"/>
      <c r="B39" s="55" t="s">
        <v>131</v>
      </c>
      <c r="C39" s="55"/>
      <c r="D39" s="55"/>
      <c r="E39" s="55"/>
      <c r="F39" s="56"/>
      <c r="G39" s="133" t="n">
        <v>1050</v>
      </c>
      <c r="H39" s="112" t="n">
        <v>1047.28</v>
      </c>
      <c r="I39" s="134" t="n">
        <v>0</v>
      </c>
      <c r="J39" s="59" t="n">
        <v>1050</v>
      </c>
      <c r="K39" s="61" t="n">
        <v>224</v>
      </c>
      <c r="L39" s="60" t="n">
        <v>826</v>
      </c>
      <c r="M39" s="28"/>
      <c r="AK39" s="97"/>
    </row>
    <row r="40" customFormat="false" ht="12.75" hidden="false" customHeight="true" outlineLevel="0" collapsed="false">
      <c r="A40" s="54"/>
      <c r="B40" s="55" t="s">
        <v>132</v>
      </c>
      <c r="C40" s="55"/>
      <c r="D40" s="55"/>
      <c r="E40" s="55"/>
      <c r="F40" s="56"/>
      <c r="G40" s="133" t="n">
        <v>199</v>
      </c>
      <c r="H40" s="112" t="n">
        <v>126.44</v>
      </c>
      <c r="I40" s="134" t="n">
        <v>0</v>
      </c>
      <c r="J40" s="59" t="n">
        <v>199</v>
      </c>
      <c r="K40" s="61" t="n">
        <v>0</v>
      </c>
      <c r="L40" s="60" t="n">
        <v>199</v>
      </c>
      <c r="M40" s="28"/>
      <c r="AK40" s="97"/>
    </row>
    <row r="41" customFormat="false" ht="12.75" hidden="false" customHeight="true" outlineLevel="0" collapsed="false">
      <c r="A41" s="54"/>
      <c r="B41" s="55" t="s">
        <v>133</v>
      </c>
      <c r="C41" s="55"/>
      <c r="D41" s="55"/>
      <c r="E41" s="55"/>
      <c r="F41" s="56"/>
      <c r="G41" s="133" t="n">
        <v>2327</v>
      </c>
      <c r="H41" s="112" t="n">
        <v>2327</v>
      </c>
      <c r="I41" s="134" t="n">
        <v>0</v>
      </c>
      <c r="J41" s="59" t="n">
        <v>2327</v>
      </c>
      <c r="K41" s="61" t="n">
        <v>178.2</v>
      </c>
      <c r="L41" s="60" t="n">
        <v>2148.8</v>
      </c>
      <c r="M41" s="28"/>
      <c r="AK41" s="97"/>
    </row>
    <row r="42" customFormat="false" ht="12.75" hidden="false" customHeight="true" outlineLevel="0" collapsed="false">
      <c r="A42" s="54"/>
      <c r="B42" s="55" t="s">
        <v>134</v>
      </c>
      <c r="C42" s="55"/>
      <c r="D42" s="55"/>
      <c r="E42" s="55"/>
      <c r="F42" s="56"/>
      <c r="G42" s="133" t="n">
        <v>10003</v>
      </c>
      <c r="H42" s="112" t="n">
        <v>10003</v>
      </c>
      <c r="I42" s="134" t="n">
        <v>9503</v>
      </c>
      <c r="J42" s="59" t="n">
        <v>500</v>
      </c>
      <c r="K42" s="61" t="n">
        <v>32</v>
      </c>
      <c r="L42" s="60" t="n">
        <v>468</v>
      </c>
      <c r="M42" s="28"/>
      <c r="AK42" s="97"/>
    </row>
    <row r="43" customFormat="false" ht="12.75" hidden="false" customHeight="true" outlineLevel="0" collapsed="false">
      <c r="A43" s="54"/>
      <c r="B43" s="55" t="s">
        <v>135</v>
      </c>
      <c r="C43" s="55"/>
      <c r="D43" s="55"/>
      <c r="E43" s="55"/>
      <c r="F43" s="56"/>
      <c r="G43" s="135" t="n">
        <v>206</v>
      </c>
      <c r="H43" s="136" t="n">
        <v>143.36</v>
      </c>
      <c r="I43" s="137" t="n">
        <v>0</v>
      </c>
      <c r="J43" s="59" t="n">
        <v>206</v>
      </c>
      <c r="K43" s="61" t="n">
        <v>6.48</v>
      </c>
      <c r="L43" s="60" t="n">
        <v>199.52</v>
      </c>
      <c r="M43" s="28"/>
      <c r="AK43" s="97"/>
    </row>
    <row r="44" customFormat="false" ht="12.75" hidden="false" customHeight="true" outlineLevel="0" collapsed="false">
      <c r="A44" s="54"/>
      <c r="B44" s="55" t="s">
        <v>136</v>
      </c>
      <c r="C44" s="55"/>
      <c r="D44" s="55"/>
      <c r="E44" s="55"/>
      <c r="F44" s="56"/>
      <c r="G44" s="135" t="n">
        <v>994</v>
      </c>
      <c r="H44" s="136" t="n">
        <v>662.24</v>
      </c>
      <c r="I44" s="137" t="n">
        <v>0</v>
      </c>
      <c r="J44" s="59" t="n">
        <v>994</v>
      </c>
      <c r="K44" s="61" t="n">
        <v>50</v>
      </c>
      <c r="L44" s="60" t="n">
        <v>944</v>
      </c>
      <c r="M44" s="28"/>
      <c r="AK44" s="97"/>
    </row>
    <row r="45" customFormat="false" ht="12.75" hidden="false" customHeight="true" outlineLevel="0" collapsed="false">
      <c r="A45" s="54"/>
      <c r="B45" s="55" t="s">
        <v>137</v>
      </c>
      <c r="C45" s="55"/>
      <c r="D45" s="55"/>
      <c r="E45" s="55"/>
      <c r="F45" s="56"/>
      <c r="G45" s="133" t="n">
        <v>361</v>
      </c>
      <c r="H45" s="112" t="n">
        <v>316</v>
      </c>
      <c r="I45" s="134" t="n">
        <v>0</v>
      </c>
      <c r="J45" s="59" t="n">
        <v>361</v>
      </c>
      <c r="K45" s="61" t="n">
        <v>48</v>
      </c>
      <c r="L45" s="60" t="n">
        <v>313</v>
      </c>
      <c r="M45" s="28"/>
      <c r="AK45" s="97"/>
    </row>
    <row r="46" customFormat="false" ht="12.75" hidden="false" customHeight="true" outlineLevel="0" collapsed="false">
      <c r="A46" s="54"/>
      <c r="B46" s="55" t="s">
        <v>138</v>
      </c>
      <c r="C46" s="55"/>
      <c r="D46" s="55"/>
      <c r="E46" s="55"/>
      <c r="F46" s="56"/>
      <c r="G46" s="129" t="n">
        <v>0</v>
      </c>
      <c r="H46" s="130" t="n">
        <v>0</v>
      </c>
      <c r="I46" s="131" t="n">
        <v>0</v>
      </c>
      <c r="J46" s="59" t="n">
        <v>0</v>
      </c>
      <c r="K46" s="61" t="n">
        <v>0</v>
      </c>
      <c r="L46" s="60" t="n">
        <v>0</v>
      </c>
      <c r="M46" s="28"/>
      <c r="AK46" s="97"/>
    </row>
    <row r="47" customFormat="false" ht="12.75" hidden="false" customHeight="true" outlineLevel="0" collapsed="false">
      <c r="A47" s="54"/>
      <c r="B47" s="55" t="s">
        <v>139</v>
      </c>
      <c r="C47" s="55"/>
      <c r="D47" s="55"/>
      <c r="E47" s="55"/>
      <c r="F47" s="56"/>
      <c r="G47" s="129" t="n">
        <v>0</v>
      </c>
      <c r="H47" s="130" t="n">
        <v>0</v>
      </c>
      <c r="I47" s="131" t="n">
        <v>0</v>
      </c>
      <c r="J47" s="59" t="n">
        <v>0</v>
      </c>
      <c r="K47" s="61" t="n">
        <v>0</v>
      </c>
      <c r="L47" s="60" t="n">
        <v>0</v>
      </c>
      <c r="M47" s="28"/>
      <c r="AK47" s="97"/>
    </row>
    <row r="48" customFormat="false" ht="12.75" hidden="false" customHeight="true" outlineLevel="0" collapsed="false">
      <c r="A48" s="54"/>
      <c r="B48" s="55" t="s">
        <v>140</v>
      </c>
      <c r="C48" s="55"/>
      <c r="D48" s="55"/>
      <c r="E48" s="55"/>
      <c r="F48" s="56"/>
      <c r="G48" s="133" t="n">
        <v>141</v>
      </c>
      <c r="H48" s="112" t="n">
        <v>134.32</v>
      </c>
      <c r="I48" s="134" t="n">
        <v>0</v>
      </c>
      <c r="J48" s="59" t="n">
        <v>141</v>
      </c>
      <c r="K48" s="61" t="n">
        <v>50.22</v>
      </c>
      <c r="L48" s="60" t="n">
        <v>90.78</v>
      </c>
      <c r="M48" s="28"/>
      <c r="AK48" s="97"/>
    </row>
    <row r="49" customFormat="false" ht="12.75" hidden="false" customHeight="true" outlineLevel="0" collapsed="false">
      <c r="A49" s="54"/>
      <c r="B49" s="55" t="s">
        <v>141</v>
      </c>
      <c r="C49" s="55"/>
      <c r="D49" s="55"/>
      <c r="E49" s="55"/>
      <c r="F49" s="56"/>
      <c r="G49" s="133" t="n">
        <v>55.8</v>
      </c>
      <c r="H49" s="112" t="n">
        <v>55.68</v>
      </c>
      <c r="I49" s="134" t="n">
        <v>0</v>
      </c>
      <c r="J49" s="59" t="n">
        <v>55.8</v>
      </c>
      <c r="K49" s="61" t="n">
        <v>0</v>
      </c>
      <c r="L49" s="60" t="n">
        <v>55.8</v>
      </c>
      <c r="M49" s="28"/>
      <c r="AK49" s="97"/>
    </row>
    <row r="50" customFormat="false" ht="13.5" hidden="false" customHeight="true" outlineLevel="0" collapsed="false">
      <c r="A50" s="63"/>
      <c r="B50" s="64" t="s">
        <v>142</v>
      </c>
      <c r="C50" s="64"/>
      <c r="D50" s="64"/>
      <c r="E50" s="64"/>
      <c r="F50" s="65"/>
      <c r="G50" s="138" t="n">
        <v>431</v>
      </c>
      <c r="H50" s="114" t="n">
        <v>387.28</v>
      </c>
      <c r="I50" s="139" t="n">
        <v>0</v>
      </c>
      <c r="J50" s="70" t="n">
        <v>431</v>
      </c>
      <c r="K50" s="70" t="n">
        <v>158.76</v>
      </c>
      <c r="L50" s="69" t="n">
        <v>272.24</v>
      </c>
      <c r="M50" s="28"/>
      <c r="AK50" s="97"/>
    </row>
    <row r="51" customFormat="false" ht="13.5" hidden="false" customHeight="false" outlineLevel="0" collapsed="false">
      <c r="A51" s="72"/>
      <c r="B51" s="73"/>
      <c r="C51" s="73"/>
      <c r="D51" s="73"/>
      <c r="E51" s="73"/>
      <c r="F51" s="72"/>
      <c r="G51" s="72"/>
      <c r="H51" s="72"/>
      <c r="I51" s="72"/>
      <c r="J51" s="72"/>
      <c r="K51" s="72"/>
      <c r="L51" s="140" t="s">
        <v>143</v>
      </c>
      <c r="AK51" s="97"/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</sheetData>
  <mergeCells count="12">
    <mergeCell ref="A4:F8"/>
    <mergeCell ref="G4:G8"/>
    <mergeCell ref="H4:H8"/>
    <mergeCell ref="I4:I8"/>
    <mergeCell ref="J4:L4"/>
    <mergeCell ref="J5:J8"/>
    <mergeCell ref="K5:L5"/>
    <mergeCell ref="K6:K8"/>
    <mergeCell ref="L6:L8"/>
    <mergeCell ref="B52:L52"/>
    <mergeCell ref="B53:L53"/>
    <mergeCell ref="B54:L54"/>
  </mergeCells>
  <conditionalFormatting sqref="D3">
    <cfRule type="expression" priority="2" aboveAverage="0" equalAverage="0" bottom="0" percent="0" rank="0" text="" dxfId="21">
      <formula>M3=" "</formula>
    </cfRule>
  </conditionalFormatting>
  <conditionalFormatting sqref="D1">
    <cfRule type="expression" priority="3" aboveAverage="0" equalAverage="0" bottom="0" percent="0" rank="0" text="" dxfId="22">
      <formula>#REF!=" 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30:31Z</dcterms:created>
  <dc:creator>Michaela Kleňhová</dc:creator>
  <dc:description/>
  <dc:language>en-US</dc:language>
  <cp:lastModifiedBy>vancurova</cp:lastModifiedBy>
  <cp:lastPrinted>2012-06-21T10:35:10Z</cp:lastPrinted>
  <dcterms:modified xsi:type="dcterms:W3CDTF">2012-06-21T10:35:18Z</dcterms:modified>
  <cp:revision>0</cp:revision>
  <dc:subject/>
  <dc:title/>
</cp:coreProperties>
</file>