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A1.1.1" sheetId="2" state="visible" r:id="rId3"/>
    <sheet name="A1.1.2" sheetId="3" state="visible" r:id="rId4"/>
    <sheet name="A1.1.3" sheetId="4" state="visible" r:id="rId5"/>
    <sheet name="A1.2.1" sheetId="5" state="visible" r:id="rId6"/>
    <sheet name="A1.2.2" sheetId="6" state="visible" r:id="rId7"/>
  </sheets>
  <externalReferences>
    <externalReference r:id="rId8"/>
  </externalReferences>
  <definedNames>
    <definedName function="false" hidden="false" localSheetId="1" name="_xlnm.Print_Area" vbProcedure="false">'A1.1.1'!$C$3:$R$50</definedName>
    <definedName function="false" hidden="false" localSheetId="2" name="_xlnm.Print_Area" vbProcedure="false">'A1.1.2'!$C$3:$Q$49</definedName>
    <definedName function="false" hidden="false" localSheetId="3" name="_xlnm.Print_Area" vbProcedure="false">'A1.1.3'!$C$3:$N$70</definedName>
    <definedName function="false" hidden="false" localSheetId="4" name="_xlnm.Print_Area" vbProcedure="false">'A1.2.1'!$C$3:$O$19</definedName>
    <definedName function="false" hidden="false" localSheetId="5" name="_xlnm.Print_Area" vbProcedure="false">'A1.2.2'!$C$3:$K$25</definedName>
    <definedName function="false" hidden="false" localSheetId="0" name="_xlnm.Print_Area" vbProcedure="false">Obsah!$C$2:$G$1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A1.1.1'!$I$13:$R$48</definedName>
    <definedName function="false" hidden="false" localSheetId="2" name="Datova_oblast" vbProcedure="false">'A1.1.2'!$I$13:$Q$48</definedName>
    <definedName function="false" hidden="false" localSheetId="3" name="Datova_oblast" vbProcedure="false">'A1.1.3'!$I$13:$N$69</definedName>
    <definedName function="false" hidden="false" localSheetId="4" name="Datova_oblast" vbProcedure="false">'A1.2.1'!$I$13:$O$18</definedName>
    <definedName function="false" hidden="false" localSheetId="5" name="Datova_oblast" vbProcedure="false">'A1.2.2'!$I$13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6">
  <si>
    <t xml:space="preserve">A1. Sekundární a terciární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Sekundární vzdělávání</t>
  </si>
  <si>
    <t xml:space="preserve">Tabulka 1</t>
  </si>
  <si>
    <t xml:space="preserve">Sekundární vzdělávání – zaměstnanci, mzdy/platy celkem (bez OON/OPPP) podle zdroje a průměrné měsíční mzdy/platy – podle zřizovatele a druhu školy</t>
  </si>
  <si>
    <t xml:space="preserve">Tabulka 2</t>
  </si>
  <si>
    <t xml:space="preserve">Sekundární vzdělávání – evidenční počty zaměstnanců a mzdové prostředky – podle zřizovatele a druhu školy</t>
  </si>
  <si>
    <t xml:space="preserve">Tabulka 3</t>
  </si>
  <si>
    <t xml:space="preserve">Sekundární vzdělávání – zaměstnanci, mzdy/platy celkem (bez OON/OPPP) a průměrné měsíční mzdy/platy podle druhu školy – podle zaměstnanců a zřizovatele</t>
  </si>
  <si>
    <t xml:space="preserve">Terciární vzdělávání</t>
  </si>
  <si>
    <t xml:space="preserve">Tabulka 4</t>
  </si>
  <si>
    <t xml:space="preserve">Terciární vzdělávání – evidenční počty zaměstnanců, mzdové prostředky  a průměrné měsíční mzdy/platy – podle zaměstnanců a druhu školy</t>
  </si>
  <si>
    <t xml:space="preserve">Tabulka 5</t>
  </si>
  <si>
    <t xml:space="preserve">Terciární vzdělávání – zaměstnanci, mzdy/platy celkem (bez OON/OPPP) a průměrné měsíční mzdy/platy – podle zaměstnanců a druhu školy</t>
  </si>
  <si>
    <t xml:space="preserve">Tab. A1.1.1:</t>
  </si>
  <si>
    <t xml:space="preserve">Sekundární vzdělávání – zaměstnanci, mzdy/platy celkem (bez OON/OPPP) podle zdroje</t>
  </si>
  <si>
    <t xml:space="preserve">a průměrné měsíční mzdy/platy – podle zřizovatele a druhu školy</t>
  </si>
  <si>
    <t xml:space="preserve">Kategorie zaměstnanců:</t>
  </si>
  <si>
    <t xml:space="preserve">Forma hospodaření:</t>
  </si>
  <si>
    <t xml:space="preserve">Platový řád:</t>
  </si>
  <si>
    <t xml:space="preserve">Všichni zaměstnanci</t>
  </si>
  <si>
    <t xml:space="preserve">Všechny organizace</t>
  </si>
  <si>
    <t xml:space="preserve">Zákon č. 262/06 Sb., ZP, § 109 odst. 2 a 3</t>
  </si>
  <si>
    <t xml:space="preserve">(data za rok 2011)</t>
  </si>
  <si>
    <t xml:space="preserve">Zřizovatel
Druh školy</t>
  </si>
  <si>
    <t xml:space="preserve">Průměrný evidenční počet
zaměstnanců</t>
  </si>
  <si>
    <t xml:space="preserve">Mzdy/platy celkem (bez OON/OPPP) v tis. Kč</t>
  </si>
  <si>
    <t xml:space="preserve">Průměrná měsíční
mzda/plat
(bez OON/OPPP)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
a ost.akt.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Celkem všichni zřizovatelé</t>
  </si>
  <si>
    <t xml:space="preserve">v tom</t>
  </si>
  <si>
    <t xml:space="preserve"> gymn. a střední šk. se sport. zam.</t>
  </si>
  <si>
    <t xml:space="preserve"> SOŠ </t>
  </si>
  <si>
    <t xml:space="preserve"> konzervatoře</t>
  </si>
  <si>
    <t xml:space="preserve"> SOU a SPV</t>
  </si>
  <si>
    <t xml:space="preserve"> SŠ pro žáky se SVP a konz.
 pro ž. se zdr. post.</t>
  </si>
  <si>
    <t xml:space="preserve">MŠMT</t>
  </si>
  <si>
    <t xml:space="preserve">x </t>
  </si>
  <si>
    <t xml:space="preserve">Obec</t>
  </si>
  <si>
    <t xml:space="preserve">Kraj</t>
  </si>
  <si>
    <t xml:space="preserve">Soukromník</t>
  </si>
  <si>
    <t xml:space="preserve">Církev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2006 Sb., ZP, § 109 odst. 3.</t>
  </si>
  <si>
    <t xml:space="preserve">Tab. A1.1.2:</t>
  </si>
  <si>
    <t xml:space="preserve">Sekundární vzdělávání – evidenční počty zaměstnanců a mzdové prostředky</t>
  </si>
  <si>
    <t xml:space="preserve">– podle zřizovatele a druhu školy</t>
  </si>
  <si>
    <t xml:space="preserve">Průměrný evidenční
počet zaměstnanců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 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A1.1.3:</t>
  </si>
  <si>
    <t xml:space="preserve">Sekundární vzdělávání – zaměstnanci, mzdy/platy celkem (bez OON/OPPP)</t>
  </si>
  <si>
    <t xml:space="preserve">a průměrné měsíční mzdy/platy podle druhu školy – podle zaměstnanců a zřizovatele</t>
  </si>
  <si>
    <t xml:space="preserve">Zaměstnanci
Zřizovatel</t>
  </si>
  <si>
    <t xml:space="preserve">Zaměstnanci, mzdy/platy celkem (bez OON/OPPP), průměrné měsíční mzdy/platy</t>
  </si>
  <si>
    <t xml:space="preserve">G a střední školy
se sport. zam.</t>
  </si>
  <si>
    <t xml:space="preserve">střední odborné
školy</t>
  </si>
  <si>
    <t xml:space="preserve">konzer-
vatoře</t>
  </si>
  <si>
    <t xml:space="preserve"> SOU
a SPV</t>
  </si>
  <si>
    <t xml:space="preserve">SŠ pro žáky
se SVP
a konz. pro žáky
se zdr. post.</t>
  </si>
  <si>
    <t xml:space="preserve">Průměrný evidenční počet zaměstnanců přepočtený</t>
  </si>
  <si>
    <t xml:space="preserve">Celkem</t>
  </si>
  <si>
    <t xml:space="preserve">v tom zřizovatel</t>
  </si>
  <si>
    <t xml:space="preserve"> MŠMT</t>
  </si>
  <si>
    <t xml:space="preserve"> obec</t>
  </si>
  <si>
    <t xml:space="preserve"> kraj</t>
  </si>
  <si>
    <t xml:space="preserve"> soukromník</t>
  </si>
  <si>
    <t xml:space="preserve"> církev</t>
  </si>
  <si>
    <t xml:space="preserve">Pedagogičtí pracovníci</t>
  </si>
  <si>
    <t xml:space="preserve">Ostatní zaměstnanci</t>
  </si>
  <si>
    <t xml:space="preserve">Průměrná měsíční mzda/plat (bez OON/OPPP)</t>
  </si>
  <si>
    <t xml:space="preserve">Tab. A1.2.1:</t>
  </si>
  <si>
    <t xml:space="preserve">Terciární vzdělávání – evidenční počty zaměstnanců, mzdové prostředky </t>
  </si>
  <si>
    <t xml:space="preserve">a průměrné měsíční mzdy/platy – podle zaměstnanců a druhu školy</t>
  </si>
  <si>
    <t xml:space="preserve">Zaměstnanci
Druh školy</t>
  </si>
  <si>
    <t xml:space="preserve">Průměrný
evidenční
počet
zaměstnanců
přepočtený</t>
  </si>
  <si>
    <t xml:space="preserve">Evidenční počet
zaměstnanců
k 31.12.</t>
  </si>
  <si>
    <t xml:space="preserve">Průměrná
měsíční
mzda/plat
(bez OON/OPPP)</t>
  </si>
  <si>
    <t xml:space="preserve">Celkem placení ze státního rozpočtu vč. ESF</t>
  </si>
  <si>
    <t xml:space="preserve">v tom </t>
  </si>
  <si>
    <t xml:space="preserve"> veřejné VŠ včetně kolejí, menz, VŠZS a VŠLS</t>
  </si>
  <si>
    <t xml:space="preserve"> VOŠ a VOŠ pro stud. se zdr. post.</t>
  </si>
  <si>
    <t xml:space="preserve">Celkem včetně JČ (DČ) a ost. aktivit</t>
  </si>
  <si>
    <t xml:space="preserve"> veřejné VŠ včetně kolejí, menz,  VŠZS a VŠLS</t>
  </si>
  <si>
    <t xml:space="preserve">Zdroj: Škol (MŠMT) P 1-04, P 1b-04</t>
  </si>
  <si>
    <t xml:space="preserve">Tab. A1.2.2:</t>
  </si>
  <si>
    <t xml:space="preserve">Terciární vzdělávání – zaměstnanci, mzdy/platy celkem (bez OON/OPPP)</t>
  </si>
  <si>
    <t xml:space="preserve">Průměrný evidenční
počet zaměstnanců
přepočtený</t>
  </si>
  <si>
    <t xml:space="preserve">Mzdy/platy celkem
(bez OON/OPPP)
v tis. Kč</t>
  </si>
  <si>
    <r>
      <rPr>
        <sz val="10"/>
        <rFont val="Arial Narrow"/>
        <family val="2"/>
        <charset val="238"/>
      </rPr>
      <t xml:space="preserve"> veřejné VŠ včetně kolejí, menz,  VŠZS a VŠLS, bez ESF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veřejné VŠ – prostředky z ESF</t>
  </si>
  <si>
    <t xml:space="preserve">Akademičtí a pedagogičtí pracovníci</t>
  </si>
  <si>
    <r>
      <rPr>
        <b val="true"/>
        <sz val="10"/>
        <rFont val="Arial Narrow"/>
        <family val="2"/>
        <charset val="238"/>
      </rPr>
      <t xml:space="preserve">Vědečtí pracovníci VŠ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Tabulka obsahuje v řádcích podle kategorií pracovníků pouze údaje za zaměstnance odměňované z prostředků kapitoly 333 (MŠMT) státního rozpočtu veřejných vysokých ško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3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6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14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838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238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480</xdr:rowOff>
    </xdr:to>
    <xdr:sp>
      <xdr:nvSpPr>
        <xdr:cNvPr id="3" name="TL_4"/>
        <xdr:cNvSpPr/>
      </xdr:nvSpPr>
      <xdr:spPr>
        <a:xfrm>
          <a:off x="6410520" y="2639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44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3440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480</xdr:rowOff>
    </xdr:to>
    <xdr:sp>
      <xdr:nvSpPr>
        <xdr:cNvPr id="5" name="TL_6"/>
        <xdr:cNvSpPr/>
      </xdr:nvSpPr>
      <xdr:spPr>
        <a:xfrm>
          <a:off x="6410520" y="37440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.2.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25.5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30" hidden="false" customHeight="true" outlineLevel="0" collapsed="false">
      <c r="C13" s="10"/>
      <c r="D13" s="11" t="s">
        <v>12</v>
      </c>
      <c r="E13" s="12"/>
      <c r="G13" s="4"/>
    </row>
    <row r="14" s="3" customFormat="true" ht="25.5" hidden="false" customHeight="true" outlineLevel="0" collapsed="false">
      <c r="C14" s="7" t="s">
        <v>13</v>
      </c>
      <c r="D14" s="8"/>
      <c r="E14" s="13" t="s">
        <v>14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5</v>
      </c>
      <c r="D16" s="8"/>
      <c r="E16" s="13" t="s">
        <v>16</v>
      </c>
      <c r="G16" s="9"/>
    </row>
    <row r="17" customFormat="false" ht="30" hidden="false" customHeight="true" outlineLevel="0" collapsed="false">
      <c r="G1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71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14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7" min="17" style="15" width="9.7"/>
    <col collapsed="false" customWidth="true" hidden="false" outlineLevel="0" max="18" min="18" style="15" width="11.13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</v>
      </c>
      <c r="D3" s="19"/>
      <c r="E3" s="19"/>
      <c r="F3" s="19"/>
      <c r="G3" s="18" t="s">
        <v>1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/>
      <c r="M5" s="22"/>
      <c r="N5" s="22"/>
      <c r="O5" s="22"/>
      <c r="P5" s="22" t="s">
        <v>22</v>
      </c>
      <c r="Q5" s="22"/>
      <c r="R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/>
      <c r="K6" s="23"/>
      <c r="L6" s="23"/>
      <c r="M6" s="23"/>
      <c r="N6" s="23"/>
      <c r="O6" s="23"/>
      <c r="P6" s="23" t="s">
        <v>25</v>
      </c>
      <c r="Q6" s="23"/>
      <c r="R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20.1" hidden="false" customHeight="true" outlineLevel="0" collapsed="false">
      <c r="B8" s="30"/>
      <c r="C8" s="31" t="s">
        <v>27</v>
      </c>
      <c r="D8" s="31"/>
      <c r="E8" s="31"/>
      <c r="F8" s="31"/>
      <c r="G8" s="31"/>
      <c r="H8" s="31"/>
      <c r="I8" s="32" t="s">
        <v>28</v>
      </c>
      <c r="J8" s="32"/>
      <c r="K8" s="32"/>
      <c r="L8" s="33" t="s">
        <v>29</v>
      </c>
      <c r="M8" s="33"/>
      <c r="N8" s="33"/>
      <c r="O8" s="33"/>
      <c r="P8" s="33"/>
      <c r="Q8" s="33" t="s">
        <v>30</v>
      </c>
      <c r="R8" s="33"/>
      <c r="S8" s="34"/>
    </row>
    <row r="9" customFormat="false" ht="20.1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31</v>
      </c>
      <c r="J10" s="36" t="s">
        <v>32</v>
      </c>
      <c r="K10" s="36"/>
      <c r="L10" s="37" t="s">
        <v>33</v>
      </c>
      <c r="M10" s="36" t="s">
        <v>32</v>
      </c>
      <c r="N10" s="36"/>
      <c r="O10" s="36"/>
      <c r="P10" s="36"/>
      <c r="Q10" s="37" t="s">
        <v>33</v>
      </c>
      <c r="R10" s="38" t="s">
        <v>34</v>
      </c>
      <c r="S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5</v>
      </c>
      <c r="K11" s="40" t="s">
        <v>36</v>
      </c>
      <c r="L11" s="37"/>
      <c r="M11" s="39" t="s">
        <v>37</v>
      </c>
      <c r="N11" s="41" t="s">
        <v>38</v>
      </c>
      <c r="O11" s="41" t="s">
        <v>39</v>
      </c>
      <c r="P11" s="40" t="s">
        <v>40</v>
      </c>
      <c r="Q11" s="37"/>
      <c r="R11" s="38"/>
      <c r="S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3.5" hidden="false" customHeight="false" outlineLevel="0" collapsed="false">
      <c r="B13" s="30"/>
      <c r="C13" s="42"/>
      <c r="D13" s="43" t="s">
        <v>41</v>
      </c>
      <c r="E13" s="43"/>
      <c r="F13" s="43"/>
      <c r="G13" s="44"/>
      <c r="H13" s="45"/>
      <c r="I13" s="46" t="n">
        <v>57898.058</v>
      </c>
      <c r="J13" s="47" t="n">
        <v>49602.964</v>
      </c>
      <c r="K13" s="48" t="n">
        <v>981.731000000001</v>
      </c>
      <c r="L13" s="49" t="n">
        <v>17288909.104</v>
      </c>
      <c r="M13" s="50" t="n">
        <v>14708111.027</v>
      </c>
      <c r="N13" s="51" t="n">
        <v>36203.199</v>
      </c>
      <c r="O13" s="51" t="n">
        <v>126667.546</v>
      </c>
      <c r="P13" s="52" t="n">
        <v>233660.852</v>
      </c>
      <c r="Q13" s="53" t="n">
        <v>24884.1234939752</v>
      </c>
      <c r="R13" s="54" t="n">
        <v>24709.7314369493</v>
      </c>
      <c r="S13" s="34"/>
    </row>
    <row r="14" customFormat="false" ht="12.75" hidden="false" customHeight="true" outlineLevel="0" collapsed="false">
      <c r="B14" s="30"/>
      <c r="C14" s="55"/>
      <c r="D14" s="56" t="s">
        <v>42</v>
      </c>
      <c r="E14" s="57" t="s">
        <v>43</v>
      </c>
      <c r="F14" s="58"/>
      <c r="G14" s="59"/>
      <c r="H14" s="60"/>
      <c r="I14" s="61" t="n">
        <v>13674.825</v>
      </c>
      <c r="J14" s="62" t="n">
        <v>11634.872</v>
      </c>
      <c r="K14" s="63" t="n">
        <v>189.697</v>
      </c>
      <c r="L14" s="64" t="n">
        <v>4246501.771</v>
      </c>
      <c r="M14" s="65" t="n">
        <v>3558359.528</v>
      </c>
      <c r="N14" s="66" t="n">
        <v>4859.25</v>
      </c>
      <c r="O14" s="66" t="n">
        <v>5920.096</v>
      </c>
      <c r="P14" s="67" t="n">
        <v>86159.2</v>
      </c>
      <c r="Q14" s="68" t="n">
        <v>25877.8556642102</v>
      </c>
      <c r="R14" s="69" t="n">
        <v>25486.3105212216</v>
      </c>
      <c r="S14" s="34"/>
    </row>
    <row r="15" customFormat="false" ht="12.75" hidden="false" customHeight="false" outlineLevel="0" collapsed="false">
      <c r="B15" s="30"/>
      <c r="C15" s="70"/>
      <c r="D15" s="56"/>
      <c r="E15" s="71" t="s">
        <v>44</v>
      </c>
      <c r="F15" s="72"/>
      <c r="G15" s="73"/>
      <c r="H15" s="74"/>
      <c r="I15" s="75" t="n">
        <v>21666.476</v>
      </c>
      <c r="J15" s="76" t="n">
        <v>18225.056</v>
      </c>
      <c r="K15" s="77" t="n">
        <v>233.716</v>
      </c>
      <c r="L15" s="78" t="n">
        <v>6605072.451</v>
      </c>
      <c r="M15" s="79" t="n">
        <v>5552496.856</v>
      </c>
      <c r="N15" s="80" t="n">
        <v>14215.361</v>
      </c>
      <c r="O15" s="80" t="n">
        <v>35536.954</v>
      </c>
      <c r="P15" s="81" t="n">
        <v>69230.082</v>
      </c>
      <c r="Q15" s="82" t="n">
        <v>25404.3483698041</v>
      </c>
      <c r="R15" s="83" t="n">
        <v>25388.5678778344</v>
      </c>
      <c r="S15" s="34"/>
    </row>
    <row r="16" customFormat="false" ht="12.75" hidden="false" customHeight="false" outlineLevel="0" collapsed="false">
      <c r="B16" s="30"/>
      <c r="C16" s="70"/>
      <c r="D16" s="56"/>
      <c r="E16" s="71" t="s">
        <v>45</v>
      </c>
      <c r="F16" s="72"/>
      <c r="G16" s="73"/>
      <c r="H16" s="74"/>
      <c r="I16" s="75" t="n">
        <v>1050.06</v>
      </c>
      <c r="J16" s="76" t="n">
        <v>945.799</v>
      </c>
      <c r="K16" s="77" t="n">
        <v>4.929</v>
      </c>
      <c r="L16" s="78" t="n">
        <v>330910.029</v>
      </c>
      <c r="M16" s="79" t="n">
        <v>291661.366</v>
      </c>
      <c r="N16" s="80" t="n">
        <v>235.048</v>
      </c>
      <c r="O16" s="80" t="n">
        <v>537.134</v>
      </c>
      <c r="P16" s="81" t="n">
        <v>9562.173</v>
      </c>
      <c r="Q16" s="82" t="n">
        <v>26261.2000742815</v>
      </c>
      <c r="R16" s="83" t="n">
        <v>25697.9694769537</v>
      </c>
      <c r="S16" s="34"/>
    </row>
    <row r="17" customFormat="false" ht="12.75" hidden="false" customHeight="false" outlineLevel="0" collapsed="false">
      <c r="B17" s="30"/>
      <c r="C17" s="70"/>
      <c r="D17" s="56"/>
      <c r="E17" s="71" t="s">
        <v>46</v>
      </c>
      <c r="F17" s="72"/>
      <c r="G17" s="73"/>
      <c r="H17" s="74"/>
      <c r="I17" s="75" t="n">
        <v>18734.135</v>
      </c>
      <c r="J17" s="76" t="n">
        <v>16217.492</v>
      </c>
      <c r="K17" s="77" t="n">
        <v>519.656</v>
      </c>
      <c r="L17" s="78" t="n">
        <v>5292217.605</v>
      </c>
      <c r="M17" s="79" t="n">
        <v>4548656.482</v>
      </c>
      <c r="N17" s="80" t="n">
        <v>15319.672</v>
      </c>
      <c r="O17" s="80" t="n">
        <v>83212.69</v>
      </c>
      <c r="P17" s="81" t="n">
        <v>58584.431</v>
      </c>
      <c r="Q17" s="82" t="n">
        <v>23540.885861557</v>
      </c>
      <c r="R17" s="83" t="n">
        <v>23373.2014070569</v>
      </c>
      <c r="S17" s="34"/>
    </row>
    <row r="18" customFormat="false" ht="27" hidden="false" customHeight="true" outlineLevel="0" collapsed="false">
      <c r="B18" s="30"/>
      <c r="C18" s="84"/>
      <c r="D18" s="56"/>
      <c r="E18" s="85" t="s">
        <v>47</v>
      </c>
      <c r="F18" s="85"/>
      <c r="G18" s="85"/>
      <c r="H18" s="86"/>
      <c r="I18" s="87" t="n">
        <v>2772.562</v>
      </c>
      <c r="J18" s="88" t="n">
        <v>2579.745</v>
      </c>
      <c r="K18" s="89" t="n">
        <v>33.733</v>
      </c>
      <c r="L18" s="90" t="n">
        <v>814207.248</v>
      </c>
      <c r="M18" s="91" t="n">
        <v>756936.795</v>
      </c>
      <c r="N18" s="92" t="n">
        <v>1573.868</v>
      </c>
      <c r="O18" s="92" t="n">
        <v>1460.672</v>
      </c>
      <c r="P18" s="93" t="n">
        <v>10124.966</v>
      </c>
      <c r="Q18" s="94" t="n">
        <v>24472.1683410506</v>
      </c>
      <c r="R18" s="95" t="n">
        <v>24451.2795838348</v>
      </c>
      <c r="S18" s="34"/>
    </row>
    <row r="19" customFormat="false" ht="13.5" hidden="false" customHeight="false" outlineLevel="0" collapsed="false">
      <c r="B19" s="30"/>
      <c r="C19" s="96"/>
      <c r="D19" s="97" t="s">
        <v>48</v>
      </c>
      <c r="E19" s="97"/>
      <c r="F19" s="97"/>
      <c r="G19" s="98"/>
      <c r="H19" s="99"/>
      <c r="I19" s="100" t="n">
        <v>424.349</v>
      </c>
      <c r="J19" s="101" t="n">
        <v>424.339</v>
      </c>
      <c r="K19" s="102" t="n">
        <v>0.01</v>
      </c>
      <c r="L19" s="103" t="n">
        <v>137112.218</v>
      </c>
      <c r="M19" s="104" t="n">
        <v>136878.932</v>
      </c>
      <c r="N19" s="105" t="n">
        <v>225.526</v>
      </c>
      <c r="O19" s="105" t="n">
        <v>0</v>
      </c>
      <c r="P19" s="106" t="n">
        <v>7.76</v>
      </c>
      <c r="Q19" s="107" t="n">
        <v>26925.9929130661</v>
      </c>
      <c r="R19" s="108" t="n">
        <v>26880.8138461623</v>
      </c>
      <c r="S19" s="34"/>
    </row>
    <row r="20" customFormat="false" ht="12.75" hidden="false" customHeight="true" outlineLevel="0" collapsed="false">
      <c r="B20" s="30"/>
      <c r="C20" s="55"/>
      <c r="D20" s="109" t="s">
        <v>42</v>
      </c>
      <c r="E20" s="57" t="s">
        <v>43</v>
      </c>
      <c r="F20" s="58"/>
      <c r="G20" s="59"/>
      <c r="H20" s="60"/>
      <c r="I20" s="61" t="n">
        <v>0</v>
      </c>
      <c r="J20" s="62" t="n">
        <v>0</v>
      </c>
      <c r="K20" s="63" t="n">
        <v>0</v>
      </c>
      <c r="L20" s="64" t="n">
        <v>0</v>
      </c>
      <c r="M20" s="65" t="n">
        <v>0</v>
      </c>
      <c r="N20" s="66" t="n">
        <v>0</v>
      </c>
      <c r="O20" s="66" t="n">
        <v>0</v>
      </c>
      <c r="P20" s="67" t="n">
        <v>0</v>
      </c>
      <c r="Q20" s="68" t="s">
        <v>49</v>
      </c>
      <c r="R20" s="69" t="s">
        <v>49</v>
      </c>
      <c r="S20" s="34"/>
    </row>
    <row r="21" customFormat="false" ht="12.75" hidden="false" customHeight="false" outlineLevel="0" collapsed="false">
      <c r="B21" s="30"/>
      <c r="C21" s="70"/>
      <c r="D21" s="109"/>
      <c r="E21" s="71" t="s">
        <v>44</v>
      </c>
      <c r="F21" s="72"/>
      <c r="G21" s="73"/>
      <c r="H21" s="74"/>
      <c r="I21" s="75" t="n">
        <v>0</v>
      </c>
      <c r="J21" s="76" t="n">
        <v>0</v>
      </c>
      <c r="K21" s="77" t="n">
        <v>0</v>
      </c>
      <c r="L21" s="78" t="n">
        <v>0</v>
      </c>
      <c r="M21" s="79" t="n">
        <v>0</v>
      </c>
      <c r="N21" s="80" t="n">
        <v>0</v>
      </c>
      <c r="O21" s="80" t="n">
        <v>0</v>
      </c>
      <c r="P21" s="81" t="n">
        <v>0</v>
      </c>
      <c r="Q21" s="82" t="s">
        <v>49</v>
      </c>
      <c r="R21" s="83" t="s">
        <v>49</v>
      </c>
      <c r="S21" s="34"/>
    </row>
    <row r="22" customFormat="false" ht="12.75" hidden="false" customHeight="false" outlineLevel="0" collapsed="false">
      <c r="B22" s="30"/>
      <c r="C22" s="70"/>
      <c r="D22" s="109"/>
      <c r="E22" s="71" t="s">
        <v>45</v>
      </c>
      <c r="F22" s="72"/>
      <c r="G22" s="73"/>
      <c r="H22" s="74"/>
      <c r="I22" s="75" t="n">
        <v>0</v>
      </c>
      <c r="J22" s="76" t="n">
        <v>0</v>
      </c>
      <c r="K22" s="77" t="n">
        <v>0</v>
      </c>
      <c r="L22" s="78" t="n">
        <v>0</v>
      </c>
      <c r="M22" s="79" t="n">
        <v>0</v>
      </c>
      <c r="N22" s="80" t="n">
        <v>0</v>
      </c>
      <c r="O22" s="80" t="n">
        <v>0</v>
      </c>
      <c r="P22" s="81" t="n">
        <v>0</v>
      </c>
      <c r="Q22" s="82" t="s">
        <v>49</v>
      </c>
      <c r="R22" s="83" t="s">
        <v>49</v>
      </c>
      <c r="S22" s="34"/>
    </row>
    <row r="23" customFormat="false" ht="12.75" hidden="false" customHeight="false" outlineLevel="0" collapsed="false">
      <c r="B23" s="30"/>
      <c r="C23" s="70"/>
      <c r="D23" s="109"/>
      <c r="E23" s="71" t="s">
        <v>46</v>
      </c>
      <c r="F23" s="72"/>
      <c r="G23" s="73"/>
      <c r="H23" s="74"/>
      <c r="I23" s="75" t="n">
        <v>0</v>
      </c>
      <c r="J23" s="76" t="n">
        <v>0</v>
      </c>
      <c r="K23" s="77" t="n">
        <v>0</v>
      </c>
      <c r="L23" s="78" t="n">
        <v>0</v>
      </c>
      <c r="M23" s="79" t="n">
        <v>0</v>
      </c>
      <c r="N23" s="80" t="n">
        <v>0</v>
      </c>
      <c r="O23" s="80" t="n">
        <v>0</v>
      </c>
      <c r="P23" s="81" t="n">
        <v>0</v>
      </c>
      <c r="Q23" s="82" t="s">
        <v>49</v>
      </c>
      <c r="R23" s="83" t="s">
        <v>49</v>
      </c>
      <c r="S23" s="34"/>
    </row>
    <row r="24" customFormat="false" ht="27" hidden="false" customHeight="true" outlineLevel="0" collapsed="false">
      <c r="B24" s="30"/>
      <c r="C24" s="110"/>
      <c r="D24" s="109"/>
      <c r="E24" s="111" t="s">
        <v>47</v>
      </c>
      <c r="F24" s="111"/>
      <c r="G24" s="111"/>
      <c r="H24" s="112"/>
      <c r="I24" s="113" t="n">
        <v>424.349</v>
      </c>
      <c r="J24" s="114" t="n">
        <v>424.339</v>
      </c>
      <c r="K24" s="115" t="n">
        <v>0.01</v>
      </c>
      <c r="L24" s="116" t="n">
        <v>137112.218</v>
      </c>
      <c r="M24" s="117" t="n">
        <v>136878.932</v>
      </c>
      <c r="N24" s="118" t="n">
        <v>225.526</v>
      </c>
      <c r="O24" s="118" t="n">
        <v>0</v>
      </c>
      <c r="P24" s="119" t="n">
        <v>7.76</v>
      </c>
      <c r="Q24" s="120" t="n">
        <v>26925.9929130661</v>
      </c>
      <c r="R24" s="121" t="n">
        <v>26880.8138461623</v>
      </c>
      <c r="S24" s="34"/>
    </row>
    <row r="25" customFormat="false" ht="12.75" hidden="false" customHeight="false" outlineLevel="0" collapsed="false">
      <c r="B25" s="30"/>
      <c r="C25" s="122"/>
      <c r="D25" s="123" t="s">
        <v>50</v>
      </c>
      <c r="E25" s="123"/>
      <c r="F25" s="123"/>
      <c r="G25" s="124"/>
      <c r="H25" s="125"/>
      <c r="I25" s="126" t="n">
        <v>400.481</v>
      </c>
      <c r="J25" s="127" t="n">
        <v>389.827</v>
      </c>
      <c r="K25" s="128" t="n">
        <v>10.654</v>
      </c>
      <c r="L25" s="129" t="n">
        <v>115948.794</v>
      </c>
      <c r="M25" s="130" t="n">
        <v>112641.01</v>
      </c>
      <c r="N25" s="131" t="n">
        <v>188.392</v>
      </c>
      <c r="O25" s="131" t="n">
        <v>891.019</v>
      </c>
      <c r="P25" s="132" t="n">
        <v>2228.373</v>
      </c>
      <c r="Q25" s="133" t="n">
        <v>24126.9860492757</v>
      </c>
      <c r="R25" s="134" t="n">
        <v>24079.273198966</v>
      </c>
      <c r="S25" s="34"/>
    </row>
    <row r="26" customFormat="false" ht="12.75" hidden="false" customHeight="true" outlineLevel="0" collapsed="false">
      <c r="B26" s="30"/>
      <c r="C26" s="55"/>
      <c r="D26" s="109" t="s">
        <v>42</v>
      </c>
      <c r="E26" s="57" t="s">
        <v>43</v>
      </c>
      <c r="F26" s="58"/>
      <c r="G26" s="59"/>
      <c r="H26" s="60"/>
      <c r="I26" s="61" t="n">
        <v>198.331</v>
      </c>
      <c r="J26" s="62" t="n">
        <v>194.414</v>
      </c>
      <c r="K26" s="63" t="n">
        <v>3.917</v>
      </c>
      <c r="L26" s="64" t="n">
        <v>58447.341</v>
      </c>
      <c r="M26" s="65" t="n">
        <v>57557.845</v>
      </c>
      <c r="N26" s="66" t="n">
        <v>181.092</v>
      </c>
      <c r="O26" s="66" t="n">
        <v>0</v>
      </c>
      <c r="P26" s="67" t="n">
        <v>708.404</v>
      </c>
      <c r="Q26" s="68" t="n">
        <v>24557.9952201118</v>
      </c>
      <c r="R26" s="69" t="n">
        <v>24671.5107108199</v>
      </c>
      <c r="S26" s="34"/>
    </row>
    <row r="27" customFormat="false" ht="12.75" hidden="false" customHeight="false" outlineLevel="0" collapsed="false">
      <c r="B27" s="30"/>
      <c r="C27" s="70"/>
      <c r="D27" s="109"/>
      <c r="E27" s="71" t="s">
        <v>44</v>
      </c>
      <c r="F27" s="72"/>
      <c r="G27" s="73"/>
      <c r="H27" s="74"/>
      <c r="I27" s="75" t="n">
        <v>135.647</v>
      </c>
      <c r="J27" s="76" t="n">
        <v>128.91</v>
      </c>
      <c r="K27" s="77" t="n">
        <v>6.737</v>
      </c>
      <c r="L27" s="78" t="n">
        <v>39307.236</v>
      </c>
      <c r="M27" s="79" t="n">
        <v>36896.248</v>
      </c>
      <c r="N27" s="80" t="n">
        <v>0</v>
      </c>
      <c r="O27" s="80" t="n">
        <v>891.019</v>
      </c>
      <c r="P27" s="81" t="n">
        <v>1519.969</v>
      </c>
      <c r="Q27" s="82" t="n">
        <v>24147.9944267105</v>
      </c>
      <c r="R27" s="83" t="n">
        <v>23851.4260595247</v>
      </c>
      <c r="S27" s="34"/>
    </row>
    <row r="28" customFormat="false" ht="12.75" hidden="false" customHeight="false" outlineLevel="0" collapsed="false">
      <c r="B28" s="30"/>
      <c r="C28" s="70"/>
      <c r="D28" s="109"/>
      <c r="E28" s="71" t="s">
        <v>45</v>
      </c>
      <c r="F28" s="72"/>
      <c r="G28" s="73"/>
      <c r="H28" s="74"/>
      <c r="I28" s="75" t="n">
        <v>0</v>
      </c>
      <c r="J28" s="76" t="n">
        <v>0</v>
      </c>
      <c r="K28" s="77" t="n">
        <v>0</v>
      </c>
      <c r="L28" s="78" t="n">
        <v>0</v>
      </c>
      <c r="M28" s="79" t="n">
        <v>0</v>
      </c>
      <c r="N28" s="80" t="n">
        <v>0</v>
      </c>
      <c r="O28" s="80" t="n">
        <v>0</v>
      </c>
      <c r="P28" s="81" t="n">
        <v>0</v>
      </c>
      <c r="Q28" s="82" t="s">
        <v>49</v>
      </c>
      <c r="R28" s="83" t="s">
        <v>49</v>
      </c>
      <c r="S28" s="34"/>
    </row>
    <row r="29" customFormat="false" ht="12.75" hidden="false" customHeight="false" outlineLevel="0" collapsed="false">
      <c r="B29" s="30"/>
      <c r="C29" s="70"/>
      <c r="D29" s="109"/>
      <c r="E29" s="71" t="s">
        <v>46</v>
      </c>
      <c r="F29" s="72"/>
      <c r="G29" s="73"/>
      <c r="H29" s="74"/>
      <c r="I29" s="75" t="n">
        <v>42.806</v>
      </c>
      <c r="J29" s="76" t="n">
        <v>42.806</v>
      </c>
      <c r="K29" s="77" t="n">
        <v>0</v>
      </c>
      <c r="L29" s="78" t="n">
        <v>12230.358</v>
      </c>
      <c r="M29" s="79" t="n">
        <v>12230.358</v>
      </c>
      <c r="N29" s="80" t="n">
        <v>0</v>
      </c>
      <c r="O29" s="80" t="n">
        <v>0</v>
      </c>
      <c r="P29" s="81" t="n">
        <v>0</v>
      </c>
      <c r="Q29" s="82" t="n">
        <v>23809.6645330094</v>
      </c>
      <c r="R29" s="83" t="n">
        <v>23809.6645330094</v>
      </c>
      <c r="S29" s="34"/>
    </row>
    <row r="30" customFormat="false" ht="27" hidden="false" customHeight="true" outlineLevel="0" collapsed="false">
      <c r="B30" s="30"/>
      <c r="C30" s="110"/>
      <c r="D30" s="109"/>
      <c r="E30" s="111" t="s">
        <v>47</v>
      </c>
      <c r="F30" s="111"/>
      <c r="G30" s="111"/>
      <c r="H30" s="112"/>
      <c r="I30" s="113" t="n">
        <v>23.697</v>
      </c>
      <c r="J30" s="114" t="n">
        <v>23.697</v>
      </c>
      <c r="K30" s="115" t="n">
        <v>0</v>
      </c>
      <c r="L30" s="116" t="n">
        <v>5963.859</v>
      </c>
      <c r="M30" s="117" t="n">
        <v>5956.559</v>
      </c>
      <c r="N30" s="118" t="n">
        <v>7.3</v>
      </c>
      <c r="O30" s="118" t="n">
        <v>0</v>
      </c>
      <c r="P30" s="119" t="n">
        <v>0</v>
      </c>
      <c r="Q30" s="120" t="n">
        <v>20972.6231168502</v>
      </c>
      <c r="R30" s="121" t="n">
        <v>20946.9517941793</v>
      </c>
      <c r="S30" s="34"/>
    </row>
    <row r="31" customFormat="false" ht="12.75" hidden="false" customHeight="false" outlineLevel="0" collapsed="false">
      <c r="B31" s="30"/>
      <c r="C31" s="122"/>
      <c r="D31" s="123" t="s">
        <v>51</v>
      </c>
      <c r="E31" s="123"/>
      <c r="F31" s="123"/>
      <c r="G31" s="124"/>
      <c r="H31" s="125"/>
      <c r="I31" s="126" t="n">
        <v>49762.865</v>
      </c>
      <c r="J31" s="127" t="n">
        <v>48788.798</v>
      </c>
      <c r="K31" s="128" t="n">
        <v>971.067000000001</v>
      </c>
      <c r="L31" s="129" t="n">
        <v>14852451.045</v>
      </c>
      <c r="M31" s="130" t="n">
        <v>14458591.085</v>
      </c>
      <c r="N31" s="131" t="n">
        <v>35789.281</v>
      </c>
      <c r="O31" s="131" t="n">
        <v>125776.527</v>
      </c>
      <c r="P31" s="132" t="n">
        <v>231424.719</v>
      </c>
      <c r="Q31" s="133" t="n">
        <v>24872.045726266</v>
      </c>
      <c r="R31" s="134" t="n">
        <v>24695.8859371093</v>
      </c>
      <c r="S31" s="34"/>
    </row>
    <row r="32" customFormat="false" ht="12.75" hidden="false" customHeight="true" outlineLevel="0" collapsed="false">
      <c r="B32" s="30"/>
      <c r="C32" s="55"/>
      <c r="D32" s="109" t="s">
        <v>42</v>
      </c>
      <c r="E32" s="57" t="s">
        <v>43</v>
      </c>
      <c r="F32" s="58"/>
      <c r="G32" s="59"/>
      <c r="H32" s="60"/>
      <c r="I32" s="61" t="n">
        <v>11626.238</v>
      </c>
      <c r="J32" s="62" t="n">
        <v>11440.458</v>
      </c>
      <c r="K32" s="63" t="n">
        <v>185.78</v>
      </c>
      <c r="L32" s="64" t="n">
        <v>3596850.733</v>
      </c>
      <c r="M32" s="65" t="n">
        <v>3500801.683</v>
      </c>
      <c r="N32" s="66" t="n">
        <v>4678.158</v>
      </c>
      <c r="O32" s="66" t="n">
        <v>5920.096</v>
      </c>
      <c r="P32" s="67" t="n">
        <v>85450.796</v>
      </c>
      <c r="Q32" s="68" t="n">
        <v>25781.1306704141</v>
      </c>
      <c r="R32" s="69" t="n">
        <v>25500.1568628925</v>
      </c>
      <c r="S32" s="34"/>
    </row>
    <row r="33" customFormat="false" ht="12.75" hidden="false" customHeight="false" outlineLevel="0" collapsed="false">
      <c r="B33" s="30"/>
      <c r="C33" s="70"/>
      <c r="D33" s="109"/>
      <c r="E33" s="71" t="s">
        <v>44</v>
      </c>
      <c r="F33" s="72"/>
      <c r="G33" s="73"/>
      <c r="H33" s="74"/>
      <c r="I33" s="75" t="n">
        <v>18323.125</v>
      </c>
      <c r="J33" s="76" t="n">
        <v>18096.146</v>
      </c>
      <c r="K33" s="77" t="n">
        <v>226.979</v>
      </c>
      <c r="L33" s="78" t="n">
        <v>5632172.017</v>
      </c>
      <c r="M33" s="79" t="n">
        <v>5515600.608</v>
      </c>
      <c r="N33" s="80" t="n">
        <v>14215.361</v>
      </c>
      <c r="O33" s="80" t="n">
        <v>34645.935</v>
      </c>
      <c r="P33" s="81" t="n">
        <v>67710.113</v>
      </c>
      <c r="Q33" s="82" t="n">
        <v>25615.0448181374</v>
      </c>
      <c r="R33" s="83" t="n">
        <v>25399.5178862947</v>
      </c>
      <c r="S33" s="34"/>
    </row>
    <row r="34" customFormat="false" ht="12.75" hidden="false" customHeight="false" outlineLevel="0" collapsed="false">
      <c r="B34" s="30"/>
      <c r="C34" s="70"/>
      <c r="D34" s="109"/>
      <c r="E34" s="71" t="s">
        <v>45</v>
      </c>
      <c r="F34" s="72"/>
      <c r="G34" s="73"/>
      <c r="H34" s="74"/>
      <c r="I34" s="75" t="n">
        <v>950.728</v>
      </c>
      <c r="J34" s="76" t="n">
        <v>945.799</v>
      </c>
      <c r="K34" s="77" t="n">
        <v>4.929</v>
      </c>
      <c r="L34" s="78" t="n">
        <v>301995.721</v>
      </c>
      <c r="M34" s="79" t="n">
        <v>291661.366</v>
      </c>
      <c r="N34" s="80" t="n">
        <v>235.048</v>
      </c>
      <c r="O34" s="80" t="n">
        <v>537.134</v>
      </c>
      <c r="P34" s="81" t="n">
        <v>9562.173</v>
      </c>
      <c r="Q34" s="82" t="n">
        <v>26470.5679051562</v>
      </c>
      <c r="R34" s="83" t="n">
        <v>25697.9694769537</v>
      </c>
      <c r="S34" s="34"/>
    </row>
    <row r="35" customFormat="false" ht="12.75" hidden="false" customHeight="false" outlineLevel="0" collapsed="false">
      <c r="B35" s="30"/>
      <c r="C35" s="70"/>
      <c r="D35" s="109"/>
      <c r="E35" s="71" t="s">
        <v>46</v>
      </c>
      <c r="F35" s="72"/>
      <c r="G35" s="73"/>
      <c r="H35" s="74"/>
      <c r="I35" s="75" t="n">
        <v>16697.342</v>
      </c>
      <c r="J35" s="76" t="n">
        <v>16174.686</v>
      </c>
      <c r="K35" s="77" t="n">
        <v>519.656</v>
      </c>
      <c r="L35" s="78" t="n">
        <v>4694412.35</v>
      </c>
      <c r="M35" s="79" t="n">
        <v>4536426.124</v>
      </c>
      <c r="N35" s="80" t="n">
        <v>15319.672</v>
      </c>
      <c r="O35" s="80" t="n">
        <v>83212.69</v>
      </c>
      <c r="P35" s="81" t="n">
        <v>58584.431</v>
      </c>
      <c r="Q35" s="82" t="n">
        <v>23428.9403167682</v>
      </c>
      <c r="R35" s="83" t="n">
        <v>23372.0463156647</v>
      </c>
      <c r="S35" s="34"/>
    </row>
    <row r="36" customFormat="false" ht="27" hidden="false" customHeight="true" outlineLevel="0" collapsed="false">
      <c r="B36" s="30"/>
      <c r="C36" s="110"/>
      <c r="D36" s="109"/>
      <c r="E36" s="111" t="s">
        <v>47</v>
      </c>
      <c r="F36" s="111"/>
      <c r="G36" s="111"/>
      <c r="H36" s="112"/>
      <c r="I36" s="113" t="n">
        <v>2165.432</v>
      </c>
      <c r="J36" s="114" t="n">
        <v>2131.709</v>
      </c>
      <c r="K36" s="115" t="n">
        <v>33.723</v>
      </c>
      <c r="L36" s="116" t="n">
        <v>627020.224000001</v>
      </c>
      <c r="M36" s="117" t="n">
        <v>614101.304000001</v>
      </c>
      <c r="N36" s="118" t="n">
        <v>1341.042</v>
      </c>
      <c r="O36" s="118" t="n">
        <v>1460.672</v>
      </c>
      <c r="P36" s="119" t="n">
        <v>10117.206</v>
      </c>
      <c r="Q36" s="120" t="n">
        <v>24129.9127995399</v>
      </c>
      <c r="R36" s="121" t="n">
        <v>24006.6109711348</v>
      </c>
      <c r="S36" s="34"/>
    </row>
    <row r="37" customFormat="false" ht="12.75" hidden="false" customHeight="false" outlineLevel="0" collapsed="false">
      <c r="B37" s="30"/>
      <c r="C37" s="122"/>
      <c r="D37" s="123" t="s">
        <v>52</v>
      </c>
      <c r="E37" s="123"/>
      <c r="F37" s="123"/>
      <c r="G37" s="124"/>
      <c r="H37" s="125"/>
      <c r="I37" s="126" t="n">
        <v>6254.96200000001</v>
      </c>
      <c r="J37" s="127" t="n">
        <v>0</v>
      </c>
      <c r="K37" s="128" t="n">
        <v>0</v>
      </c>
      <c r="L37" s="129" t="n">
        <v>1888955.308</v>
      </c>
      <c r="M37" s="130" t="n">
        <v>0</v>
      </c>
      <c r="N37" s="131" t="n">
        <v>0</v>
      </c>
      <c r="O37" s="131" t="n">
        <v>0</v>
      </c>
      <c r="P37" s="132" t="n">
        <v>0</v>
      </c>
      <c r="Q37" s="133" t="n">
        <v>25166.0909104377</v>
      </c>
      <c r="R37" s="134" t="s">
        <v>49</v>
      </c>
      <c r="S37" s="34"/>
    </row>
    <row r="38" customFormat="false" ht="12.75" hidden="false" customHeight="true" outlineLevel="0" collapsed="false">
      <c r="B38" s="30"/>
      <c r="C38" s="55"/>
      <c r="D38" s="109" t="s">
        <v>42</v>
      </c>
      <c r="E38" s="57" t="s">
        <v>43</v>
      </c>
      <c r="F38" s="58"/>
      <c r="G38" s="59"/>
      <c r="H38" s="60"/>
      <c r="I38" s="61" t="n">
        <v>1145.579</v>
      </c>
      <c r="J38" s="62" t="n">
        <v>0</v>
      </c>
      <c r="K38" s="63" t="n">
        <v>0</v>
      </c>
      <c r="L38" s="64" t="n">
        <v>391329.192</v>
      </c>
      <c r="M38" s="65" t="n">
        <v>0</v>
      </c>
      <c r="N38" s="66" t="n">
        <v>0</v>
      </c>
      <c r="O38" s="66" t="n">
        <v>0</v>
      </c>
      <c r="P38" s="67" t="n">
        <v>0</v>
      </c>
      <c r="Q38" s="68" t="n">
        <v>28466.6234279783</v>
      </c>
      <c r="R38" s="69" t="s">
        <v>49</v>
      </c>
      <c r="S38" s="34"/>
    </row>
    <row r="39" customFormat="false" ht="12.75" hidden="false" customHeight="false" outlineLevel="0" collapsed="false">
      <c r="B39" s="30"/>
      <c r="C39" s="70"/>
      <c r="D39" s="109"/>
      <c r="E39" s="71" t="s">
        <v>44</v>
      </c>
      <c r="F39" s="72"/>
      <c r="G39" s="73"/>
      <c r="H39" s="74"/>
      <c r="I39" s="75" t="n">
        <v>2980.012</v>
      </c>
      <c r="J39" s="76" t="n">
        <v>0</v>
      </c>
      <c r="K39" s="77" t="n">
        <v>0</v>
      </c>
      <c r="L39" s="78" t="n">
        <v>870776.491</v>
      </c>
      <c r="M39" s="79" t="n">
        <v>0</v>
      </c>
      <c r="N39" s="80" t="n">
        <v>0</v>
      </c>
      <c r="O39" s="80" t="n">
        <v>0</v>
      </c>
      <c r="P39" s="81" t="n">
        <v>0</v>
      </c>
      <c r="Q39" s="82" t="n">
        <v>24350.4749589375</v>
      </c>
      <c r="R39" s="83" t="s">
        <v>49</v>
      </c>
      <c r="S39" s="34"/>
    </row>
    <row r="40" customFormat="false" ht="12.75" hidden="false" customHeight="false" outlineLevel="0" collapsed="false">
      <c r="B40" s="30"/>
      <c r="C40" s="70"/>
      <c r="D40" s="109"/>
      <c r="E40" s="71" t="s">
        <v>45</v>
      </c>
      <c r="F40" s="72"/>
      <c r="G40" s="73"/>
      <c r="H40" s="74"/>
      <c r="I40" s="75" t="n">
        <v>31.423</v>
      </c>
      <c r="J40" s="76" t="n">
        <v>0</v>
      </c>
      <c r="K40" s="77" t="n">
        <v>0</v>
      </c>
      <c r="L40" s="78" t="n">
        <v>10866.83</v>
      </c>
      <c r="M40" s="79" t="n">
        <v>0</v>
      </c>
      <c r="N40" s="80" t="n">
        <v>0</v>
      </c>
      <c r="O40" s="80" t="n">
        <v>0</v>
      </c>
      <c r="P40" s="81" t="n">
        <v>0</v>
      </c>
      <c r="Q40" s="82" t="n">
        <v>28818.6731587266</v>
      </c>
      <c r="R40" s="83" t="s">
        <v>49</v>
      </c>
      <c r="S40" s="34"/>
    </row>
    <row r="41" customFormat="false" ht="12.75" hidden="false" customHeight="false" outlineLevel="0" collapsed="false">
      <c r="B41" s="30"/>
      <c r="C41" s="70"/>
      <c r="D41" s="109"/>
      <c r="E41" s="71" t="s">
        <v>46</v>
      </c>
      <c r="F41" s="72"/>
      <c r="G41" s="73"/>
      <c r="H41" s="74"/>
      <c r="I41" s="75" t="n">
        <v>1966.897</v>
      </c>
      <c r="J41" s="76" t="n">
        <v>0</v>
      </c>
      <c r="K41" s="77" t="n">
        <v>0</v>
      </c>
      <c r="L41" s="78" t="n">
        <v>578794.761</v>
      </c>
      <c r="M41" s="79" t="n">
        <v>0</v>
      </c>
      <c r="N41" s="80" t="n">
        <v>0</v>
      </c>
      <c r="O41" s="80" t="n">
        <v>0</v>
      </c>
      <c r="P41" s="81" t="n">
        <v>0</v>
      </c>
      <c r="Q41" s="82" t="n">
        <v>24522.3297152825</v>
      </c>
      <c r="R41" s="83" t="s">
        <v>49</v>
      </c>
      <c r="S41" s="34"/>
    </row>
    <row r="42" customFormat="false" ht="27" hidden="false" customHeight="true" outlineLevel="0" collapsed="false">
      <c r="B42" s="30"/>
      <c r="C42" s="110"/>
      <c r="D42" s="109"/>
      <c r="E42" s="111" t="s">
        <v>47</v>
      </c>
      <c r="F42" s="111"/>
      <c r="G42" s="111"/>
      <c r="H42" s="112"/>
      <c r="I42" s="113" t="n">
        <v>131.051</v>
      </c>
      <c r="J42" s="114" t="n">
        <v>0</v>
      </c>
      <c r="K42" s="115" t="n">
        <v>0</v>
      </c>
      <c r="L42" s="116" t="n">
        <v>37188.034</v>
      </c>
      <c r="M42" s="117" t="n">
        <v>0</v>
      </c>
      <c r="N42" s="118" t="n">
        <v>0</v>
      </c>
      <c r="O42" s="118" t="n">
        <v>0</v>
      </c>
      <c r="P42" s="119" t="n">
        <v>0</v>
      </c>
      <c r="Q42" s="120" t="n">
        <v>23647.3039758059</v>
      </c>
      <c r="R42" s="121" t="s">
        <v>49</v>
      </c>
      <c r="S42" s="34"/>
    </row>
    <row r="43" customFormat="false" ht="12.75" hidden="false" customHeight="false" outlineLevel="0" collapsed="false">
      <c r="B43" s="30"/>
      <c r="C43" s="122"/>
      <c r="D43" s="123" t="s">
        <v>53</v>
      </c>
      <c r="E43" s="123"/>
      <c r="F43" s="123"/>
      <c r="G43" s="124"/>
      <c r="H43" s="125"/>
      <c r="I43" s="126" t="n">
        <v>1055.401</v>
      </c>
      <c r="J43" s="127" t="n">
        <v>0</v>
      </c>
      <c r="K43" s="128" t="n">
        <v>0</v>
      </c>
      <c r="L43" s="129" t="n">
        <v>294441.739</v>
      </c>
      <c r="M43" s="130" t="n">
        <v>0</v>
      </c>
      <c r="N43" s="131" t="n">
        <v>0</v>
      </c>
      <c r="O43" s="131" t="n">
        <v>0</v>
      </c>
      <c r="P43" s="132" t="n">
        <v>0</v>
      </c>
      <c r="Q43" s="133" t="n">
        <v>23248.8045618048</v>
      </c>
      <c r="R43" s="134" t="s">
        <v>49</v>
      </c>
      <c r="S43" s="34"/>
    </row>
    <row r="44" customFormat="false" ht="12.75" hidden="false" customHeight="false" outlineLevel="0" collapsed="false">
      <c r="B44" s="30"/>
      <c r="C44" s="55"/>
      <c r="D44" s="109" t="s">
        <v>42</v>
      </c>
      <c r="E44" s="57" t="s">
        <v>43</v>
      </c>
      <c r="F44" s="58"/>
      <c r="G44" s="59"/>
      <c r="H44" s="60"/>
      <c r="I44" s="61" t="n">
        <v>704.677</v>
      </c>
      <c r="J44" s="62" t="n">
        <v>0</v>
      </c>
      <c r="K44" s="63" t="n">
        <v>0</v>
      </c>
      <c r="L44" s="64" t="n">
        <v>199874.505</v>
      </c>
      <c r="M44" s="65" t="n">
        <v>0</v>
      </c>
      <c r="N44" s="66" t="n">
        <v>0</v>
      </c>
      <c r="O44" s="66" t="n">
        <v>0</v>
      </c>
      <c r="P44" s="67" t="n">
        <v>0</v>
      </c>
      <c r="Q44" s="68" t="n">
        <v>23636.6572912128</v>
      </c>
      <c r="R44" s="69" t="s">
        <v>49</v>
      </c>
      <c r="S44" s="34"/>
    </row>
    <row r="45" customFormat="false" ht="12.75" hidden="false" customHeight="false" outlineLevel="0" collapsed="false">
      <c r="B45" s="30"/>
      <c r="C45" s="70"/>
      <c r="D45" s="109"/>
      <c r="E45" s="71" t="s">
        <v>44</v>
      </c>
      <c r="F45" s="72"/>
      <c r="G45" s="73"/>
      <c r="H45" s="74"/>
      <c r="I45" s="75" t="n">
        <v>227.692</v>
      </c>
      <c r="J45" s="76" t="n">
        <v>0</v>
      </c>
      <c r="K45" s="77" t="n">
        <v>0</v>
      </c>
      <c r="L45" s="78" t="n">
        <v>62816.707</v>
      </c>
      <c r="M45" s="79" t="n">
        <v>0</v>
      </c>
      <c r="N45" s="80" t="n">
        <v>0</v>
      </c>
      <c r="O45" s="80" t="n">
        <v>0</v>
      </c>
      <c r="P45" s="81" t="n">
        <v>0</v>
      </c>
      <c r="Q45" s="82" t="n">
        <v>22990.3799138017</v>
      </c>
      <c r="R45" s="83" t="s">
        <v>49</v>
      </c>
      <c r="S45" s="34"/>
    </row>
    <row r="46" customFormat="false" ht="12.75" hidden="false" customHeight="false" outlineLevel="0" collapsed="false">
      <c r="B46" s="30"/>
      <c r="C46" s="70"/>
      <c r="D46" s="109"/>
      <c r="E46" s="71" t="s">
        <v>45</v>
      </c>
      <c r="F46" s="72"/>
      <c r="G46" s="73"/>
      <c r="H46" s="74"/>
      <c r="I46" s="75" t="n">
        <v>67.909</v>
      </c>
      <c r="J46" s="76" t="n">
        <v>0</v>
      </c>
      <c r="K46" s="77" t="n">
        <v>0</v>
      </c>
      <c r="L46" s="78" t="n">
        <v>18047.478</v>
      </c>
      <c r="M46" s="79" t="n">
        <v>0</v>
      </c>
      <c r="N46" s="80" t="n">
        <v>0</v>
      </c>
      <c r="O46" s="80" t="n">
        <v>0</v>
      </c>
      <c r="P46" s="81" t="n">
        <v>0</v>
      </c>
      <c r="Q46" s="82" t="n">
        <v>22146.6447746249</v>
      </c>
      <c r="R46" s="83" t="s">
        <v>49</v>
      </c>
      <c r="S46" s="34"/>
    </row>
    <row r="47" customFormat="false" ht="12.75" hidden="false" customHeight="false" outlineLevel="0" collapsed="false">
      <c r="B47" s="30"/>
      <c r="C47" s="70"/>
      <c r="D47" s="109"/>
      <c r="E47" s="71" t="s">
        <v>46</v>
      </c>
      <c r="F47" s="72"/>
      <c r="G47" s="73"/>
      <c r="H47" s="74"/>
      <c r="I47" s="75" t="n">
        <v>27.09</v>
      </c>
      <c r="J47" s="76" t="n">
        <v>0</v>
      </c>
      <c r="K47" s="77" t="n">
        <v>0</v>
      </c>
      <c r="L47" s="78" t="n">
        <v>6780.136</v>
      </c>
      <c r="M47" s="79" t="n">
        <v>0</v>
      </c>
      <c r="N47" s="80" t="n">
        <v>0</v>
      </c>
      <c r="O47" s="80" t="n">
        <v>0</v>
      </c>
      <c r="P47" s="81" t="n">
        <v>0</v>
      </c>
      <c r="Q47" s="82" t="n">
        <v>20856.8229358927</v>
      </c>
      <c r="R47" s="83" t="s">
        <v>49</v>
      </c>
      <c r="S47" s="34"/>
    </row>
    <row r="48" customFormat="false" ht="27" hidden="false" customHeight="true" outlineLevel="0" collapsed="false">
      <c r="B48" s="30"/>
      <c r="C48" s="110"/>
      <c r="D48" s="109"/>
      <c r="E48" s="111" t="s">
        <v>47</v>
      </c>
      <c r="F48" s="111"/>
      <c r="G48" s="111"/>
      <c r="H48" s="112"/>
      <c r="I48" s="113" t="n">
        <v>28.033</v>
      </c>
      <c r="J48" s="114" t="n">
        <v>0</v>
      </c>
      <c r="K48" s="115" t="n">
        <v>0</v>
      </c>
      <c r="L48" s="116" t="n">
        <v>6922.913</v>
      </c>
      <c r="M48" s="117" t="n">
        <v>0</v>
      </c>
      <c r="N48" s="118" t="n">
        <v>0</v>
      </c>
      <c r="O48" s="118" t="n">
        <v>0</v>
      </c>
      <c r="P48" s="119" t="n">
        <v>0</v>
      </c>
      <c r="Q48" s="120" t="n">
        <v>20579.6531468864</v>
      </c>
      <c r="R48" s="121" t="s">
        <v>49</v>
      </c>
      <c r="S48" s="34"/>
    </row>
    <row r="49" customFormat="false" ht="13.5" hidden="false" customHeight="false" outlineLevel="0" collapsed="false">
      <c r="C49" s="135" t="s">
        <v>54</v>
      </c>
      <c r="D49" s="136"/>
      <c r="E49" s="136"/>
      <c r="F49" s="136"/>
      <c r="G49" s="136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7" t="s">
        <v>55</v>
      </c>
    </row>
    <row r="50" customFormat="false" ht="12.75" hidden="false" customHeight="true" outlineLevel="0" collapsed="false">
      <c r="C50" s="138" t="s">
        <v>56</v>
      </c>
      <c r="D50" s="139" t="s">
        <v>57</v>
      </c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</row>
  </sheetData>
  <mergeCells count="2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14:D18"/>
    <mergeCell ref="E18:G18"/>
    <mergeCell ref="D20:D24"/>
    <mergeCell ref="E24:G24"/>
    <mergeCell ref="D26:D30"/>
    <mergeCell ref="E30:G30"/>
    <mergeCell ref="D32:D36"/>
    <mergeCell ref="E36:G36"/>
    <mergeCell ref="D38:D42"/>
    <mergeCell ref="E42:G42"/>
    <mergeCell ref="D44:D48"/>
    <mergeCell ref="E48:G48"/>
    <mergeCell ref="D50:R50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49">
    <cfRule type="expression" priority="3" aboveAverage="0" equalAverage="0" bottom="0" percent="0" rank="0" text="" dxfId="1">
      <formula>S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71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4.7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8</v>
      </c>
      <c r="D3" s="19"/>
      <c r="E3" s="19"/>
      <c r="F3" s="19"/>
      <c r="G3" s="18" t="s">
        <v>59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6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/>
      <c r="M5" s="22"/>
      <c r="N5" s="22"/>
      <c r="O5" s="22"/>
      <c r="P5" s="22" t="s">
        <v>22</v>
      </c>
      <c r="Q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/>
      <c r="K6" s="23"/>
      <c r="L6" s="23"/>
      <c r="M6" s="23"/>
      <c r="N6" s="23"/>
      <c r="O6" s="23"/>
      <c r="P6" s="23" t="s">
        <v>25</v>
      </c>
      <c r="Q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5.95" hidden="false" customHeight="true" outlineLevel="0" collapsed="false">
      <c r="B8" s="30"/>
      <c r="C8" s="31" t="s">
        <v>27</v>
      </c>
      <c r="D8" s="31"/>
      <c r="E8" s="31"/>
      <c r="F8" s="31"/>
      <c r="G8" s="31"/>
      <c r="H8" s="31"/>
      <c r="I8" s="140" t="s">
        <v>61</v>
      </c>
      <c r="J8" s="140"/>
      <c r="K8" s="141" t="s">
        <v>62</v>
      </c>
      <c r="L8" s="141"/>
      <c r="M8" s="141" t="s">
        <v>63</v>
      </c>
      <c r="N8" s="141"/>
      <c r="O8" s="142" t="s">
        <v>64</v>
      </c>
      <c r="P8" s="143" t="s">
        <v>65</v>
      </c>
      <c r="Q8" s="144" t="s">
        <v>66</v>
      </c>
      <c r="R8" s="34"/>
    </row>
    <row r="9" customFormat="false" ht="15.95" hidden="false" customHeight="true" outlineLevel="0" collapsed="false">
      <c r="B9" s="30"/>
      <c r="C9" s="31"/>
      <c r="D9" s="31"/>
      <c r="E9" s="31"/>
      <c r="F9" s="31"/>
      <c r="G9" s="31"/>
      <c r="H9" s="31"/>
      <c r="I9" s="140"/>
      <c r="J9" s="140"/>
      <c r="K9" s="141"/>
      <c r="L9" s="141"/>
      <c r="M9" s="141"/>
      <c r="N9" s="141"/>
      <c r="O9" s="142"/>
      <c r="P9" s="143"/>
      <c r="Q9" s="144"/>
      <c r="R9" s="34"/>
    </row>
    <row r="10" customFormat="false" ht="12" hidden="false" customHeight="true" outlineLevel="0" collapsed="false">
      <c r="B10" s="30"/>
      <c r="C10" s="31"/>
      <c r="D10" s="31"/>
      <c r="E10" s="31"/>
      <c r="F10" s="31"/>
      <c r="G10" s="31"/>
      <c r="H10" s="31"/>
      <c r="I10" s="145" t="s">
        <v>67</v>
      </c>
      <c r="J10" s="146" t="s">
        <v>68</v>
      </c>
      <c r="K10" s="39" t="s">
        <v>68</v>
      </c>
      <c r="L10" s="146" t="s">
        <v>69</v>
      </c>
      <c r="M10" s="39" t="s">
        <v>70</v>
      </c>
      <c r="N10" s="146" t="s">
        <v>71</v>
      </c>
      <c r="O10" s="142"/>
      <c r="P10" s="143"/>
      <c r="Q10" s="144"/>
      <c r="R10" s="34"/>
    </row>
    <row r="11" customFormat="false" ht="12" hidden="false" customHeight="true" outlineLevel="0" collapsed="false">
      <c r="B11" s="30"/>
      <c r="C11" s="31"/>
      <c r="D11" s="31"/>
      <c r="E11" s="31"/>
      <c r="F11" s="31"/>
      <c r="G11" s="31"/>
      <c r="H11" s="31"/>
      <c r="I11" s="145"/>
      <c r="J11" s="146"/>
      <c r="K11" s="39"/>
      <c r="L11" s="146"/>
      <c r="M11" s="39"/>
      <c r="N11" s="146"/>
      <c r="O11" s="142"/>
      <c r="P11" s="143"/>
      <c r="Q11" s="144"/>
      <c r="R11" s="34"/>
    </row>
    <row r="12" customFormat="false" ht="12" hidden="false" customHeight="true" outlineLevel="0" collapsed="false">
      <c r="B12" s="30"/>
      <c r="C12" s="31"/>
      <c r="D12" s="31"/>
      <c r="E12" s="31"/>
      <c r="F12" s="31"/>
      <c r="G12" s="31"/>
      <c r="H12" s="31"/>
      <c r="I12" s="145"/>
      <c r="J12" s="146"/>
      <c r="K12" s="39"/>
      <c r="L12" s="146"/>
      <c r="M12" s="39"/>
      <c r="N12" s="146"/>
      <c r="O12" s="142"/>
      <c r="P12" s="143"/>
      <c r="Q12" s="144"/>
      <c r="R12" s="34"/>
    </row>
    <row r="13" customFormat="false" ht="13.5" hidden="false" customHeight="false" outlineLevel="0" collapsed="false">
      <c r="B13" s="30"/>
      <c r="C13" s="42"/>
      <c r="D13" s="43" t="s">
        <v>41</v>
      </c>
      <c r="E13" s="43"/>
      <c r="F13" s="43"/>
      <c r="G13" s="44"/>
      <c r="H13" s="45"/>
      <c r="I13" s="147" t="n">
        <v>57898.058</v>
      </c>
      <c r="J13" s="148" t="n">
        <v>62998.565</v>
      </c>
      <c r="K13" s="149" t="n">
        <v>63135</v>
      </c>
      <c r="L13" s="150" t="n">
        <v>39239</v>
      </c>
      <c r="M13" s="149" t="n">
        <v>742</v>
      </c>
      <c r="N13" s="150" t="n">
        <v>2392</v>
      </c>
      <c r="O13" s="50" t="n">
        <v>17288909.104</v>
      </c>
      <c r="P13" s="51" t="n">
        <v>1017733.058</v>
      </c>
      <c r="Q13" s="52" t="n">
        <v>18306642.162</v>
      </c>
      <c r="R13" s="34"/>
    </row>
    <row r="14" customFormat="false" ht="12.75" hidden="false" customHeight="false" outlineLevel="0" collapsed="false">
      <c r="B14" s="30"/>
      <c r="C14" s="55"/>
      <c r="D14" s="56" t="s">
        <v>42</v>
      </c>
      <c r="E14" s="57" t="s">
        <v>43</v>
      </c>
      <c r="F14" s="58"/>
      <c r="G14" s="59"/>
      <c r="H14" s="60"/>
      <c r="I14" s="151" t="n">
        <v>13674.825</v>
      </c>
      <c r="J14" s="152" t="n">
        <v>15237.497</v>
      </c>
      <c r="K14" s="153" t="n">
        <v>15292</v>
      </c>
      <c r="L14" s="154" t="n">
        <v>10488</v>
      </c>
      <c r="M14" s="153" t="n">
        <v>277</v>
      </c>
      <c r="N14" s="154" t="n">
        <v>842</v>
      </c>
      <c r="O14" s="65" t="n">
        <v>4246501.771</v>
      </c>
      <c r="P14" s="66" t="n">
        <v>177062.043</v>
      </c>
      <c r="Q14" s="67" t="n">
        <v>4423563.814</v>
      </c>
      <c r="R14" s="34"/>
    </row>
    <row r="15" customFormat="false" ht="12.75" hidden="false" customHeight="false" outlineLevel="0" collapsed="false">
      <c r="B15" s="30"/>
      <c r="C15" s="70"/>
      <c r="D15" s="56"/>
      <c r="E15" s="71" t="s">
        <v>44</v>
      </c>
      <c r="F15" s="72"/>
      <c r="G15" s="73"/>
      <c r="H15" s="74"/>
      <c r="I15" s="155" t="n">
        <v>21666.476</v>
      </c>
      <c r="J15" s="156" t="n">
        <v>23578.479</v>
      </c>
      <c r="K15" s="157" t="n">
        <v>23402</v>
      </c>
      <c r="L15" s="158" t="n">
        <v>15506</v>
      </c>
      <c r="M15" s="157" t="n">
        <v>280</v>
      </c>
      <c r="N15" s="158" t="n">
        <v>949</v>
      </c>
      <c r="O15" s="79" t="n">
        <v>6605072.451</v>
      </c>
      <c r="P15" s="80" t="n">
        <v>440423.94</v>
      </c>
      <c r="Q15" s="81" t="n">
        <v>7045496.391</v>
      </c>
      <c r="R15" s="34"/>
    </row>
    <row r="16" customFormat="false" ht="12.75" hidden="false" customHeight="false" outlineLevel="0" collapsed="false">
      <c r="B16" s="30"/>
      <c r="C16" s="70"/>
      <c r="D16" s="56"/>
      <c r="E16" s="71" t="s">
        <v>45</v>
      </c>
      <c r="F16" s="72"/>
      <c r="G16" s="73"/>
      <c r="H16" s="74"/>
      <c r="I16" s="155" t="n">
        <v>1050.06</v>
      </c>
      <c r="J16" s="156" t="n">
        <v>1310.159</v>
      </c>
      <c r="K16" s="157" t="n">
        <v>1367</v>
      </c>
      <c r="L16" s="158" t="n">
        <v>728</v>
      </c>
      <c r="M16" s="157" t="n">
        <v>14</v>
      </c>
      <c r="N16" s="158" t="n">
        <v>25</v>
      </c>
      <c r="O16" s="79" t="n">
        <v>330910.029</v>
      </c>
      <c r="P16" s="80" t="n">
        <v>21162.624</v>
      </c>
      <c r="Q16" s="81" t="n">
        <v>352072.653</v>
      </c>
      <c r="R16" s="34"/>
    </row>
    <row r="17" customFormat="false" ht="12.75" hidden="false" customHeight="false" outlineLevel="0" collapsed="false">
      <c r="B17" s="30"/>
      <c r="C17" s="70"/>
      <c r="D17" s="56"/>
      <c r="E17" s="71" t="s">
        <v>46</v>
      </c>
      <c r="F17" s="72"/>
      <c r="G17" s="73"/>
      <c r="H17" s="74"/>
      <c r="I17" s="155" t="n">
        <v>18734.135</v>
      </c>
      <c r="J17" s="156" t="n">
        <v>19917.372</v>
      </c>
      <c r="K17" s="157" t="n">
        <v>20114</v>
      </c>
      <c r="L17" s="158" t="n">
        <v>10615</v>
      </c>
      <c r="M17" s="157" t="n">
        <v>152</v>
      </c>
      <c r="N17" s="158" t="n">
        <v>502</v>
      </c>
      <c r="O17" s="79" t="n">
        <v>5292217.605</v>
      </c>
      <c r="P17" s="80" t="n">
        <v>342675.146</v>
      </c>
      <c r="Q17" s="81" t="n">
        <v>5634892.751</v>
      </c>
      <c r="R17" s="34"/>
    </row>
    <row r="18" customFormat="false" ht="27" hidden="false" customHeight="true" outlineLevel="0" collapsed="false">
      <c r="B18" s="30"/>
      <c r="C18" s="84"/>
      <c r="D18" s="56"/>
      <c r="E18" s="85" t="s">
        <v>47</v>
      </c>
      <c r="F18" s="85"/>
      <c r="G18" s="85"/>
      <c r="H18" s="86"/>
      <c r="I18" s="159" t="n">
        <v>2772.562</v>
      </c>
      <c r="J18" s="160" t="n">
        <v>2955.058</v>
      </c>
      <c r="K18" s="161" t="n">
        <v>2960</v>
      </c>
      <c r="L18" s="162" t="n">
        <v>1902</v>
      </c>
      <c r="M18" s="161" t="n">
        <v>19</v>
      </c>
      <c r="N18" s="162" t="n">
        <v>74</v>
      </c>
      <c r="O18" s="91" t="n">
        <v>814207.248</v>
      </c>
      <c r="P18" s="92" t="n">
        <v>36409.305</v>
      </c>
      <c r="Q18" s="93" t="n">
        <v>850616.553</v>
      </c>
      <c r="R18" s="34"/>
    </row>
    <row r="19" customFormat="false" ht="13.5" hidden="false" customHeight="false" outlineLevel="0" collapsed="false">
      <c r="B19" s="30"/>
      <c r="C19" s="96"/>
      <c r="D19" s="97" t="s">
        <v>48</v>
      </c>
      <c r="E19" s="97"/>
      <c r="F19" s="97"/>
      <c r="G19" s="98"/>
      <c r="H19" s="99"/>
      <c r="I19" s="163" t="n">
        <v>424.349</v>
      </c>
      <c r="J19" s="164" t="n">
        <v>450.96</v>
      </c>
      <c r="K19" s="165" t="n">
        <v>456</v>
      </c>
      <c r="L19" s="166" t="n">
        <v>253</v>
      </c>
      <c r="M19" s="165" t="n">
        <v>2</v>
      </c>
      <c r="N19" s="166" t="n">
        <v>5</v>
      </c>
      <c r="O19" s="104" t="n">
        <v>137112.218</v>
      </c>
      <c r="P19" s="105" t="n">
        <v>4980.845</v>
      </c>
      <c r="Q19" s="106" t="n">
        <v>142093.063</v>
      </c>
      <c r="R19" s="34"/>
    </row>
    <row r="20" customFormat="false" ht="12.75" hidden="false" customHeight="true" outlineLevel="0" collapsed="false">
      <c r="B20" s="30"/>
      <c r="C20" s="55"/>
      <c r="D20" s="109" t="s">
        <v>42</v>
      </c>
      <c r="E20" s="57" t="s">
        <v>43</v>
      </c>
      <c r="F20" s="58"/>
      <c r="G20" s="59"/>
      <c r="H20" s="60"/>
      <c r="I20" s="151" t="n">
        <v>0</v>
      </c>
      <c r="J20" s="152" t="n">
        <v>0</v>
      </c>
      <c r="K20" s="153" t="n">
        <v>0</v>
      </c>
      <c r="L20" s="154" t="n">
        <v>0</v>
      </c>
      <c r="M20" s="153" t="n">
        <v>0</v>
      </c>
      <c r="N20" s="154" t="n">
        <v>0</v>
      </c>
      <c r="O20" s="65" t="n">
        <v>0</v>
      </c>
      <c r="P20" s="66" t="n">
        <v>0</v>
      </c>
      <c r="Q20" s="67" t="n">
        <v>0</v>
      </c>
      <c r="R20" s="34"/>
    </row>
    <row r="21" customFormat="false" ht="12.75" hidden="false" customHeight="false" outlineLevel="0" collapsed="false">
      <c r="B21" s="30"/>
      <c r="C21" s="70"/>
      <c r="D21" s="109"/>
      <c r="E21" s="71" t="s">
        <v>44</v>
      </c>
      <c r="F21" s="72"/>
      <c r="G21" s="73"/>
      <c r="H21" s="74"/>
      <c r="I21" s="155" t="n">
        <v>0</v>
      </c>
      <c r="J21" s="156" t="n">
        <v>0</v>
      </c>
      <c r="K21" s="157" t="n">
        <v>0</v>
      </c>
      <c r="L21" s="158" t="n">
        <v>0</v>
      </c>
      <c r="M21" s="157" t="n">
        <v>0</v>
      </c>
      <c r="N21" s="158" t="n">
        <v>0</v>
      </c>
      <c r="O21" s="79" t="n">
        <v>0</v>
      </c>
      <c r="P21" s="80" t="n">
        <v>0</v>
      </c>
      <c r="Q21" s="81" t="n">
        <v>0</v>
      </c>
      <c r="R21" s="34"/>
    </row>
    <row r="22" customFormat="false" ht="12.75" hidden="false" customHeight="false" outlineLevel="0" collapsed="false">
      <c r="B22" s="30"/>
      <c r="C22" s="70"/>
      <c r="D22" s="109"/>
      <c r="E22" s="71" t="s">
        <v>45</v>
      </c>
      <c r="F22" s="72"/>
      <c r="G22" s="73"/>
      <c r="H22" s="74"/>
      <c r="I22" s="155" t="n">
        <v>0</v>
      </c>
      <c r="J22" s="156" t="n">
        <v>0</v>
      </c>
      <c r="K22" s="157" t="n">
        <v>0</v>
      </c>
      <c r="L22" s="158" t="n">
        <v>0</v>
      </c>
      <c r="M22" s="157" t="n">
        <v>0</v>
      </c>
      <c r="N22" s="158" t="n">
        <v>0</v>
      </c>
      <c r="O22" s="79" t="n">
        <v>0</v>
      </c>
      <c r="P22" s="80" t="n">
        <v>0</v>
      </c>
      <c r="Q22" s="81" t="n">
        <v>0</v>
      </c>
      <c r="R22" s="34"/>
    </row>
    <row r="23" customFormat="false" ht="12.75" hidden="false" customHeight="false" outlineLevel="0" collapsed="false">
      <c r="B23" s="30"/>
      <c r="C23" s="70"/>
      <c r="D23" s="109"/>
      <c r="E23" s="71" t="s">
        <v>46</v>
      </c>
      <c r="F23" s="72"/>
      <c r="G23" s="73"/>
      <c r="H23" s="74"/>
      <c r="I23" s="155" t="n">
        <v>0</v>
      </c>
      <c r="J23" s="156" t="n">
        <v>0</v>
      </c>
      <c r="K23" s="157" t="n">
        <v>0</v>
      </c>
      <c r="L23" s="158" t="n">
        <v>0</v>
      </c>
      <c r="M23" s="157" t="n">
        <v>0</v>
      </c>
      <c r="N23" s="158" t="n">
        <v>0</v>
      </c>
      <c r="O23" s="79" t="n">
        <v>0</v>
      </c>
      <c r="P23" s="80" t="n">
        <v>0</v>
      </c>
      <c r="Q23" s="81" t="n">
        <v>0</v>
      </c>
      <c r="R23" s="34"/>
    </row>
    <row r="24" customFormat="false" ht="27" hidden="false" customHeight="true" outlineLevel="0" collapsed="false">
      <c r="B24" s="30"/>
      <c r="C24" s="110"/>
      <c r="D24" s="109"/>
      <c r="E24" s="111" t="s">
        <v>47</v>
      </c>
      <c r="F24" s="111"/>
      <c r="G24" s="111"/>
      <c r="H24" s="112"/>
      <c r="I24" s="167" t="n">
        <v>424.349</v>
      </c>
      <c r="J24" s="168" t="n">
        <v>450.96</v>
      </c>
      <c r="K24" s="169" t="n">
        <v>456</v>
      </c>
      <c r="L24" s="170" t="n">
        <v>253</v>
      </c>
      <c r="M24" s="169" t="n">
        <v>2</v>
      </c>
      <c r="N24" s="170" t="n">
        <v>5</v>
      </c>
      <c r="O24" s="117" t="n">
        <v>137112.218</v>
      </c>
      <c r="P24" s="118" t="n">
        <v>4980.845</v>
      </c>
      <c r="Q24" s="119" t="n">
        <v>142093.063</v>
      </c>
      <c r="R24" s="34"/>
    </row>
    <row r="25" customFormat="false" ht="12.75" hidden="false" customHeight="false" outlineLevel="0" collapsed="false">
      <c r="B25" s="30"/>
      <c r="C25" s="122"/>
      <c r="D25" s="123" t="s">
        <v>50</v>
      </c>
      <c r="E25" s="123"/>
      <c r="F25" s="123"/>
      <c r="G25" s="124"/>
      <c r="H25" s="125"/>
      <c r="I25" s="171" t="n">
        <v>400.481</v>
      </c>
      <c r="J25" s="172" t="n">
        <v>461.166</v>
      </c>
      <c r="K25" s="173" t="n">
        <v>455</v>
      </c>
      <c r="L25" s="174" t="n">
        <v>296</v>
      </c>
      <c r="M25" s="173" t="n">
        <v>16</v>
      </c>
      <c r="N25" s="174" t="n">
        <v>26</v>
      </c>
      <c r="O25" s="130" t="n">
        <v>115948.794</v>
      </c>
      <c r="P25" s="131" t="n">
        <v>5051.943</v>
      </c>
      <c r="Q25" s="132" t="n">
        <v>121000.737</v>
      </c>
      <c r="R25" s="34"/>
    </row>
    <row r="26" customFormat="false" ht="12.75" hidden="false" customHeight="true" outlineLevel="0" collapsed="false">
      <c r="B26" s="30"/>
      <c r="C26" s="55"/>
      <c r="D26" s="109" t="s">
        <v>42</v>
      </c>
      <c r="E26" s="57" t="s">
        <v>43</v>
      </c>
      <c r="F26" s="58"/>
      <c r="G26" s="59"/>
      <c r="H26" s="60"/>
      <c r="I26" s="151" t="n">
        <v>198.331</v>
      </c>
      <c r="J26" s="152" t="n">
        <v>232.479</v>
      </c>
      <c r="K26" s="153" t="n">
        <v>231</v>
      </c>
      <c r="L26" s="154" t="n">
        <v>150</v>
      </c>
      <c r="M26" s="153" t="n">
        <v>11</v>
      </c>
      <c r="N26" s="154" t="n">
        <v>16</v>
      </c>
      <c r="O26" s="65" t="n">
        <v>58447.341</v>
      </c>
      <c r="P26" s="66" t="n">
        <v>1541.942</v>
      </c>
      <c r="Q26" s="67" t="n">
        <v>59989.283</v>
      </c>
      <c r="R26" s="34"/>
    </row>
    <row r="27" customFormat="false" ht="12.75" hidden="false" customHeight="false" outlineLevel="0" collapsed="false">
      <c r="B27" s="30"/>
      <c r="C27" s="70"/>
      <c r="D27" s="109"/>
      <c r="E27" s="71" t="s">
        <v>44</v>
      </c>
      <c r="F27" s="72"/>
      <c r="G27" s="73"/>
      <c r="H27" s="74"/>
      <c r="I27" s="155" t="n">
        <v>135.647</v>
      </c>
      <c r="J27" s="156" t="n">
        <v>150.037</v>
      </c>
      <c r="K27" s="157" t="n">
        <v>146</v>
      </c>
      <c r="L27" s="158" t="n">
        <v>95</v>
      </c>
      <c r="M27" s="157" t="n">
        <v>5</v>
      </c>
      <c r="N27" s="158" t="n">
        <v>10</v>
      </c>
      <c r="O27" s="79" t="n">
        <v>39307.236</v>
      </c>
      <c r="P27" s="80" t="n">
        <v>3054.601</v>
      </c>
      <c r="Q27" s="81" t="n">
        <v>42361.837</v>
      </c>
      <c r="R27" s="34"/>
    </row>
    <row r="28" customFormat="false" ht="12.75" hidden="false" customHeight="false" outlineLevel="0" collapsed="false">
      <c r="B28" s="30"/>
      <c r="C28" s="70"/>
      <c r="D28" s="109"/>
      <c r="E28" s="71" t="s">
        <v>45</v>
      </c>
      <c r="F28" s="72"/>
      <c r="G28" s="73"/>
      <c r="H28" s="74"/>
      <c r="I28" s="155" t="n">
        <v>0</v>
      </c>
      <c r="J28" s="156" t="n">
        <v>0</v>
      </c>
      <c r="K28" s="157" t="n">
        <v>0</v>
      </c>
      <c r="L28" s="158" t="n">
        <v>0</v>
      </c>
      <c r="M28" s="157" t="n">
        <v>0</v>
      </c>
      <c r="N28" s="158" t="n">
        <v>0</v>
      </c>
      <c r="O28" s="79" t="n">
        <v>0</v>
      </c>
      <c r="P28" s="80" t="n">
        <v>0</v>
      </c>
      <c r="Q28" s="81" t="n">
        <v>0</v>
      </c>
      <c r="R28" s="34"/>
    </row>
    <row r="29" customFormat="false" ht="12.75" hidden="false" customHeight="false" outlineLevel="0" collapsed="false">
      <c r="B29" s="30"/>
      <c r="C29" s="70"/>
      <c r="D29" s="109"/>
      <c r="E29" s="71" t="s">
        <v>46</v>
      </c>
      <c r="F29" s="72"/>
      <c r="G29" s="73"/>
      <c r="H29" s="74"/>
      <c r="I29" s="155" t="n">
        <v>42.806</v>
      </c>
      <c r="J29" s="156" t="n">
        <v>51.877</v>
      </c>
      <c r="K29" s="157" t="n">
        <v>58</v>
      </c>
      <c r="L29" s="158" t="n">
        <v>34</v>
      </c>
      <c r="M29" s="157" t="n">
        <v>0</v>
      </c>
      <c r="N29" s="158" t="n">
        <v>0</v>
      </c>
      <c r="O29" s="79" t="n">
        <v>12230.358</v>
      </c>
      <c r="P29" s="80" t="n">
        <v>422.125</v>
      </c>
      <c r="Q29" s="81" t="n">
        <v>12652.483</v>
      </c>
      <c r="R29" s="34"/>
    </row>
    <row r="30" customFormat="false" ht="27" hidden="false" customHeight="true" outlineLevel="0" collapsed="false">
      <c r="B30" s="30"/>
      <c r="C30" s="110"/>
      <c r="D30" s="109"/>
      <c r="E30" s="111" t="s">
        <v>47</v>
      </c>
      <c r="F30" s="111"/>
      <c r="G30" s="111"/>
      <c r="H30" s="112"/>
      <c r="I30" s="167" t="n">
        <v>23.697</v>
      </c>
      <c r="J30" s="168" t="n">
        <v>26.773</v>
      </c>
      <c r="K30" s="169" t="n">
        <v>20</v>
      </c>
      <c r="L30" s="170" t="n">
        <v>17</v>
      </c>
      <c r="M30" s="169" t="n">
        <v>0</v>
      </c>
      <c r="N30" s="170" t="n">
        <v>0</v>
      </c>
      <c r="O30" s="117" t="n">
        <v>5963.859</v>
      </c>
      <c r="P30" s="118" t="n">
        <v>33.275</v>
      </c>
      <c r="Q30" s="119" t="n">
        <v>5997.134</v>
      </c>
      <c r="R30" s="34"/>
    </row>
    <row r="31" customFormat="false" ht="12.75" hidden="false" customHeight="false" outlineLevel="0" collapsed="false">
      <c r="B31" s="30"/>
      <c r="C31" s="122"/>
      <c r="D31" s="123" t="s">
        <v>51</v>
      </c>
      <c r="E31" s="123"/>
      <c r="F31" s="123"/>
      <c r="G31" s="124"/>
      <c r="H31" s="125"/>
      <c r="I31" s="171" t="n">
        <v>49762.865</v>
      </c>
      <c r="J31" s="172" t="n">
        <v>53647.736</v>
      </c>
      <c r="K31" s="173" t="n">
        <v>53838</v>
      </c>
      <c r="L31" s="174" t="n">
        <v>33196</v>
      </c>
      <c r="M31" s="173" t="n">
        <v>579</v>
      </c>
      <c r="N31" s="174" t="n">
        <v>1835</v>
      </c>
      <c r="O31" s="130" t="n">
        <v>14852451.045</v>
      </c>
      <c r="P31" s="131" t="n">
        <v>759334.857999998</v>
      </c>
      <c r="Q31" s="132" t="n">
        <v>15611785.903</v>
      </c>
      <c r="R31" s="34"/>
    </row>
    <row r="32" customFormat="false" ht="12.75" hidden="false" customHeight="true" outlineLevel="0" collapsed="false">
      <c r="B32" s="30"/>
      <c r="C32" s="55"/>
      <c r="D32" s="109" t="s">
        <v>42</v>
      </c>
      <c r="E32" s="57" t="s">
        <v>43</v>
      </c>
      <c r="F32" s="58"/>
      <c r="G32" s="59"/>
      <c r="H32" s="60"/>
      <c r="I32" s="151" t="n">
        <v>11626.238</v>
      </c>
      <c r="J32" s="152" t="n">
        <v>12800.868</v>
      </c>
      <c r="K32" s="153" t="n">
        <v>12869</v>
      </c>
      <c r="L32" s="154" t="n">
        <v>8923</v>
      </c>
      <c r="M32" s="153" t="n">
        <v>211</v>
      </c>
      <c r="N32" s="154" t="n">
        <v>659</v>
      </c>
      <c r="O32" s="65" t="n">
        <v>3596850.733</v>
      </c>
      <c r="P32" s="66" t="n">
        <v>122540.408</v>
      </c>
      <c r="Q32" s="67" t="n">
        <v>3719391.141</v>
      </c>
      <c r="R32" s="34"/>
    </row>
    <row r="33" customFormat="false" ht="12.75" hidden="false" customHeight="false" outlineLevel="0" collapsed="false">
      <c r="B33" s="30"/>
      <c r="C33" s="70"/>
      <c r="D33" s="109"/>
      <c r="E33" s="71" t="s">
        <v>44</v>
      </c>
      <c r="F33" s="72"/>
      <c r="G33" s="73"/>
      <c r="H33" s="74"/>
      <c r="I33" s="155" t="n">
        <v>18323.125</v>
      </c>
      <c r="J33" s="156" t="n">
        <v>19702.83</v>
      </c>
      <c r="K33" s="157" t="n">
        <v>19535</v>
      </c>
      <c r="L33" s="158" t="n">
        <v>12887</v>
      </c>
      <c r="M33" s="157" t="n">
        <v>217</v>
      </c>
      <c r="N33" s="158" t="n">
        <v>693</v>
      </c>
      <c r="O33" s="79" t="n">
        <v>5632172.017</v>
      </c>
      <c r="P33" s="80" t="n">
        <v>303121.955</v>
      </c>
      <c r="Q33" s="81" t="n">
        <v>5935293.972</v>
      </c>
      <c r="R33" s="34"/>
    </row>
    <row r="34" customFormat="false" ht="12.75" hidden="false" customHeight="false" outlineLevel="0" collapsed="false">
      <c r="B34" s="30"/>
      <c r="C34" s="70"/>
      <c r="D34" s="109"/>
      <c r="E34" s="71" t="s">
        <v>45</v>
      </c>
      <c r="F34" s="72"/>
      <c r="G34" s="73"/>
      <c r="H34" s="74"/>
      <c r="I34" s="155" t="n">
        <v>950.728</v>
      </c>
      <c r="J34" s="156" t="n">
        <v>1181.173</v>
      </c>
      <c r="K34" s="157" t="n">
        <v>1235</v>
      </c>
      <c r="L34" s="158" t="n">
        <v>644</v>
      </c>
      <c r="M34" s="157" t="n">
        <v>11</v>
      </c>
      <c r="N34" s="158" t="n">
        <v>20</v>
      </c>
      <c r="O34" s="79" t="n">
        <v>301995.721</v>
      </c>
      <c r="P34" s="80" t="n">
        <v>14396.698</v>
      </c>
      <c r="Q34" s="81" t="n">
        <v>316392.419</v>
      </c>
      <c r="R34" s="34"/>
    </row>
    <row r="35" customFormat="false" ht="12.75" hidden="false" customHeight="false" outlineLevel="0" collapsed="false">
      <c r="B35" s="30"/>
      <c r="C35" s="70"/>
      <c r="D35" s="109"/>
      <c r="E35" s="71" t="s">
        <v>46</v>
      </c>
      <c r="F35" s="72"/>
      <c r="G35" s="73"/>
      <c r="H35" s="74"/>
      <c r="I35" s="155" t="n">
        <v>16697.342</v>
      </c>
      <c r="J35" s="156" t="n">
        <v>17682.062</v>
      </c>
      <c r="K35" s="157" t="n">
        <v>17937</v>
      </c>
      <c r="L35" s="158" t="n">
        <v>9267</v>
      </c>
      <c r="M35" s="157" t="n">
        <v>124</v>
      </c>
      <c r="N35" s="158" t="n">
        <v>407</v>
      </c>
      <c r="O35" s="79" t="n">
        <v>4694412.35</v>
      </c>
      <c r="P35" s="80" t="n">
        <v>291315.473</v>
      </c>
      <c r="Q35" s="81" t="n">
        <v>4985727.823</v>
      </c>
      <c r="R35" s="34"/>
    </row>
    <row r="36" customFormat="false" ht="27" hidden="false" customHeight="true" outlineLevel="0" collapsed="false">
      <c r="B36" s="30"/>
      <c r="C36" s="110"/>
      <c r="D36" s="109"/>
      <c r="E36" s="111" t="s">
        <v>47</v>
      </c>
      <c r="F36" s="111"/>
      <c r="G36" s="111"/>
      <c r="H36" s="112"/>
      <c r="I36" s="167" t="n">
        <v>2165.432</v>
      </c>
      <c r="J36" s="168" t="n">
        <v>2280.803</v>
      </c>
      <c r="K36" s="169" t="n">
        <v>2262</v>
      </c>
      <c r="L36" s="170" t="n">
        <v>1475</v>
      </c>
      <c r="M36" s="169" t="n">
        <v>16</v>
      </c>
      <c r="N36" s="170" t="n">
        <v>56</v>
      </c>
      <c r="O36" s="117" t="n">
        <v>627020.224000001</v>
      </c>
      <c r="P36" s="118" t="n">
        <v>27960.324</v>
      </c>
      <c r="Q36" s="119" t="n">
        <v>654980.548</v>
      </c>
      <c r="R36" s="34"/>
    </row>
    <row r="37" customFormat="false" ht="12.75" hidden="false" customHeight="false" outlineLevel="0" collapsed="false">
      <c r="B37" s="30"/>
      <c r="C37" s="122"/>
      <c r="D37" s="123" t="s">
        <v>52</v>
      </c>
      <c r="E37" s="123"/>
      <c r="F37" s="123"/>
      <c r="G37" s="124"/>
      <c r="H37" s="125"/>
      <c r="I37" s="171" t="n">
        <v>6254.96200000001</v>
      </c>
      <c r="J37" s="172" t="n">
        <v>7140.015</v>
      </c>
      <c r="K37" s="173" t="n">
        <v>7088</v>
      </c>
      <c r="L37" s="174" t="n">
        <v>4571</v>
      </c>
      <c r="M37" s="173" t="n">
        <v>122</v>
      </c>
      <c r="N37" s="174" t="n">
        <v>426</v>
      </c>
      <c r="O37" s="130" t="n">
        <v>1888955.308</v>
      </c>
      <c r="P37" s="131" t="n">
        <v>228842.519</v>
      </c>
      <c r="Q37" s="132" t="n">
        <v>2117797.827</v>
      </c>
      <c r="R37" s="34"/>
    </row>
    <row r="38" customFormat="false" ht="12.75" hidden="false" customHeight="true" outlineLevel="0" collapsed="false">
      <c r="B38" s="30"/>
      <c r="C38" s="55"/>
      <c r="D38" s="109" t="s">
        <v>42</v>
      </c>
      <c r="E38" s="57" t="s">
        <v>43</v>
      </c>
      <c r="F38" s="58"/>
      <c r="G38" s="59"/>
      <c r="H38" s="60"/>
      <c r="I38" s="151" t="n">
        <v>1145.579</v>
      </c>
      <c r="J38" s="152" t="n">
        <v>1362.932</v>
      </c>
      <c r="K38" s="153" t="n">
        <v>1352</v>
      </c>
      <c r="L38" s="154" t="n">
        <v>847</v>
      </c>
      <c r="M38" s="153" t="n">
        <v>42</v>
      </c>
      <c r="N38" s="154" t="n">
        <v>95</v>
      </c>
      <c r="O38" s="65" t="n">
        <v>391329.192</v>
      </c>
      <c r="P38" s="66" t="n">
        <v>42267.125</v>
      </c>
      <c r="Q38" s="67" t="n">
        <v>433596.317</v>
      </c>
      <c r="R38" s="34"/>
    </row>
    <row r="39" customFormat="false" ht="12.75" hidden="false" customHeight="false" outlineLevel="0" collapsed="false">
      <c r="B39" s="30"/>
      <c r="C39" s="70"/>
      <c r="D39" s="109"/>
      <c r="E39" s="71" t="s">
        <v>44</v>
      </c>
      <c r="F39" s="72"/>
      <c r="G39" s="73"/>
      <c r="H39" s="74"/>
      <c r="I39" s="155" t="n">
        <v>2980.012</v>
      </c>
      <c r="J39" s="156" t="n">
        <v>3421.48</v>
      </c>
      <c r="K39" s="157" t="n">
        <v>3419</v>
      </c>
      <c r="L39" s="158" t="n">
        <v>2278</v>
      </c>
      <c r="M39" s="157" t="n">
        <v>51</v>
      </c>
      <c r="N39" s="158" t="n">
        <v>228</v>
      </c>
      <c r="O39" s="79" t="n">
        <v>870776.491</v>
      </c>
      <c r="P39" s="80" t="n">
        <v>128742.462</v>
      </c>
      <c r="Q39" s="81" t="n">
        <v>999518.953</v>
      </c>
      <c r="R39" s="34"/>
    </row>
    <row r="40" customFormat="false" ht="12.75" hidden="false" customHeight="false" outlineLevel="0" collapsed="false">
      <c r="B40" s="30"/>
      <c r="C40" s="70"/>
      <c r="D40" s="109"/>
      <c r="E40" s="71" t="s">
        <v>45</v>
      </c>
      <c r="F40" s="72"/>
      <c r="G40" s="73"/>
      <c r="H40" s="74"/>
      <c r="I40" s="155" t="n">
        <v>31.423</v>
      </c>
      <c r="J40" s="156" t="n">
        <v>43.658</v>
      </c>
      <c r="K40" s="157" t="n">
        <v>46</v>
      </c>
      <c r="L40" s="158" t="n">
        <v>31</v>
      </c>
      <c r="M40" s="157" t="n">
        <v>1</v>
      </c>
      <c r="N40" s="158" t="n">
        <v>1</v>
      </c>
      <c r="O40" s="79" t="n">
        <v>10866.83</v>
      </c>
      <c r="P40" s="80" t="n">
        <v>5274.036</v>
      </c>
      <c r="Q40" s="81" t="n">
        <v>16140.866</v>
      </c>
      <c r="R40" s="34"/>
    </row>
    <row r="41" customFormat="false" ht="12.75" hidden="false" customHeight="false" outlineLevel="0" collapsed="false">
      <c r="B41" s="30"/>
      <c r="C41" s="70"/>
      <c r="D41" s="109"/>
      <c r="E41" s="71" t="s">
        <v>46</v>
      </c>
      <c r="F41" s="72"/>
      <c r="G41" s="73"/>
      <c r="H41" s="74"/>
      <c r="I41" s="155" t="n">
        <v>1966.897</v>
      </c>
      <c r="J41" s="156" t="n">
        <v>2149.513</v>
      </c>
      <c r="K41" s="157" t="n">
        <v>2086</v>
      </c>
      <c r="L41" s="158" t="n">
        <v>1288</v>
      </c>
      <c r="M41" s="157" t="n">
        <v>27</v>
      </c>
      <c r="N41" s="158" t="n">
        <v>93</v>
      </c>
      <c r="O41" s="79" t="n">
        <v>578794.761</v>
      </c>
      <c r="P41" s="80" t="n">
        <v>50739.276</v>
      </c>
      <c r="Q41" s="81" t="n">
        <v>629534.037</v>
      </c>
      <c r="R41" s="34"/>
    </row>
    <row r="42" customFormat="false" ht="27" hidden="false" customHeight="true" outlineLevel="0" collapsed="false">
      <c r="B42" s="30"/>
      <c r="C42" s="110"/>
      <c r="D42" s="109"/>
      <c r="E42" s="111" t="s">
        <v>47</v>
      </c>
      <c r="F42" s="111"/>
      <c r="G42" s="111"/>
      <c r="H42" s="112"/>
      <c r="I42" s="167" t="n">
        <v>131.051</v>
      </c>
      <c r="J42" s="168" t="n">
        <v>162.432</v>
      </c>
      <c r="K42" s="169" t="n">
        <v>185</v>
      </c>
      <c r="L42" s="170" t="n">
        <v>127</v>
      </c>
      <c r="M42" s="169" t="n">
        <v>1</v>
      </c>
      <c r="N42" s="170" t="n">
        <v>9</v>
      </c>
      <c r="O42" s="117" t="n">
        <v>37188.034</v>
      </c>
      <c r="P42" s="118" t="n">
        <v>1819.62</v>
      </c>
      <c r="Q42" s="119" t="n">
        <v>39007.654</v>
      </c>
      <c r="R42" s="34"/>
    </row>
    <row r="43" customFormat="false" ht="12.75" hidden="false" customHeight="false" outlineLevel="0" collapsed="false">
      <c r="B43" s="30"/>
      <c r="C43" s="122"/>
      <c r="D43" s="123" t="s">
        <v>53</v>
      </c>
      <c r="E43" s="123"/>
      <c r="F43" s="123"/>
      <c r="G43" s="124"/>
      <c r="H43" s="125"/>
      <c r="I43" s="171" t="n">
        <v>1055.401</v>
      </c>
      <c r="J43" s="172" t="n">
        <v>1298.688</v>
      </c>
      <c r="K43" s="173" t="n">
        <v>1298</v>
      </c>
      <c r="L43" s="174" t="n">
        <v>923</v>
      </c>
      <c r="M43" s="173" t="n">
        <v>23</v>
      </c>
      <c r="N43" s="174" t="n">
        <v>100</v>
      </c>
      <c r="O43" s="130" t="n">
        <v>294441.739</v>
      </c>
      <c r="P43" s="131" t="n">
        <v>19522.893</v>
      </c>
      <c r="Q43" s="132" t="n">
        <v>313964.632</v>
      </c>
      <c r="R43" s="34"/>
    </row>
    <row r="44" customFormat="false" ht="12.75" hidden="false" customHeight="false" outlineLevel="0" collapsed="false">
      <c r="B44" s="30"/>
      <c r="C44" s="55"/>
      <c r="D44" s="109" t="s">
        <v>42</v>
      </c>
      <c r="E44" s="57" t="s">
        <v>43</v>
      </c>
      <c r="F44" s="58"/>
      <c r="G44" s="59"/>
      <c r="H44" s="60"/>
      <c r="I44" s="151" t="n">
        <v>704.677</v>
      </c>
      <c r="J44" s="152" t="n">
        <v>841.218</v>
      </c>
      <c r="K44" s="153" t="n">
        <v>840</v>
      </c>
      <c r="L44" s="154" t="n">
        <v>568</v>
      </c>
      <c r="M44" s="153" t="n">
        <v>13</v>
      </c>
      <c r="N44" s="154" t="n">
        <v>72</v>
      </c>
      <c r="O44" s="65" t="n">
        <v>199874.505</v>
      </c>
      <c r="P44" s="66" t="n">
        <v>10712.568</v>
      </c>
      <c r="Q44" s="67" t="n">
        <v>210587.073</v>
      </c>
      <c r="R44" s="34"/>
    </row>
    <row r="45" customFormat="false" ht="12.75" hidden="false" customHeight="false" outlineLevel="0" collapsed="false">
      <c r="B45" s="30"/>
      <c r="C45" s="70"/>
      <c r="D45" s="109"/>
      <c r="E45" s="71" t="s">
        <v>44</v>
      </c>
      <c r="F45" s="72"/>
      <c r="G45" s="73"/>
      <c r="H45" s="74"/>
      <c r="I45" s="155" t="n">
        <v>227.692</v>
      </c>
      <c r="J45" s="156" t="n">
        <v>304.132</v>
      </c>
      <c r="K45" s="157" t="n">
        <v>302</v>
      </c>
      <c r="L45" s="158" t="n">
        <v>246</v>
      </c>
      <c r="M45" s="157" t="n">
        <v>7</v>
      </c>
      <c r="N45" s="158" t="n">
        <v>18</v>
      </c>
      <c r="O45" s="79" t="n">
        <v>62816.707</v>
      </c>
      <c r="P45" s="80" t="n">
        <v>5504.922</v>
      </c>
      <c r="Q45" s="81" t="n">
        <v>68321.629</v>
      </c>
      <c r="R45" s="34"/>
    </row>
    <row r="46" customFormat="false" ht="12.75" hidden="false" customHeight="false" outlineLevel="0" collapsed="false">
      <c r="B46" s="30"/>
      <c r="C46" s="70"/>
      <c r="D46" s="109"/>
      <c r="E46" s="71" t="s">
        <v>45</v>
      </c>
      <c r="F46" s="72"/>
      <c r="G46" s="73"/>
      <c r="H46" s="74"/>
      <c r="I46" s="155" t="n">
        <v>67.909</v>
      </c>
      <c r="J46" s="156" t="n">
        <v>85.328</v>
      </c>
      <c r="K46" s="157" t="n">
        <v>86</v>
      </c>
      <c r="L46" s="158" t="n">
        <v>53</v>
      </c>
      <c r="M46" s="157" t="n">
        <v>2</v>
      </c>
      <c r="N46" s="158" t="n">
        <v>4</v>
      </c>
      <c r="O46" s="79" t="n">
        <v>18047.478</v>
      </c>
      <c r="P46" s="80" t="n">
        <v>1491.89</v>
      </c>
      <c r="Q46" s="81" t="n">
        <v>19539.368</v>
      </c>
      <c r="R46" s="34"/>
    </row>
    <row r="47" customFormat="false" ht="12.75" hidden="false" customHeight="false" outlineLevel="0" collapsed="false">
      <c r="B47" s="30"/>
      <c r="C47" s="70"/>
      <c r="D47" s="109"/>
      <c r="E47" s="71" t="s">
        <v>46</v>
      </c>
      <c r="F47" s="72"/>
      <c r="G47" s="73"/>
      <c r="H47" s="74"/>
      <c r="I47" s="155" t="n">
        <v>27.09</v>
      </c>
      <c r="J47" s="156" t="n">
        <v>33.92</v>
      </c>
      <c r="K47" s="157" t="n">
        <v>33</v>
      </c>
      <c r="L47" s="158" t="n">
        <v>26</v>
      </c>
      <c r="M47" s="157" t="n">
        <v>1</v>
      </c>
      <c r="N47" s="158" t="n">
        <v>2</v>
      </c>
      <c r="O47" s="79" t="n">
        <v>6780.136</v>
      </c>
      <c r="P47" s="80" t="n">
        <v>198.272</v>
      </c>
      <c r="Q47" s="81" t="n">
        <v>6978.408</v>
      </c>
      <c r="R47" s="34"/>
    </row>
    <row r="48" customFormat="false" ht="27" hidden="false" customHeight="true" outlineLevel="0" collapsed="false">
      <c r="B48" s="30"/>
      <c r="C48" s="110"/>
      <c r="D48" s="109"/>
      <c r="E48" s="111" t="s">
        <v>47</v>
      </c>
      <c r="F48" s="111"/>
      <c r="G48" s="111"/>
      <c r="H48" s="112"/>
      <c r="I48" s="167" t="n">
        <v>28.033</v>
      </c>
      <c r="J48" s="168" t="n">
        <v>34.09</v>
      </c>
      <c r="K48" s="169" t="n">
        <v>37</v>
      </c>
      <c r="L48" s="170" t="n">
        <v>30</v>
      </c>
      <c r="M48" s="169" t="n">
        <v>0</v>
      </c>
      <c r="N48" s="170" t="n">
        <v>4</v>
      </c>
      <c r="O48" s="117" t="n">
        <v>6922.913</v>
      </c>
      <c r="P48" s="118" t="n">
        <v>1615.241</v>
      </c>
      <c r="Q48" s="119" t="n">
        <v>8538.154</v>
      </c>
      <c r="R48" s="34"/>
    </row>
    <row r="49" customFormat="false" ht="13.5" hidden="false" customHeight="false" outlineLevel="0" collapsed="false">
      <c r="C49" s="135"/>
      <c r="D49" s="136"/>
      <c r="E49" s="136"/>
      <c r="F49" s="136"/>
      <c r="G49" s="136"/>
      <c r="H49" s="135"/>
      <c r="I49" s="135"/>
      <c r="J49" s="135"/>
      <c r="K49" s="135"/>
      <c r="L49" s="135"/>
      <c r="M49" s="135"/>
      <c r="N49" s="135"/>
      <c r="O49" s="135"/>
      <c r="P49" s="135"/>
      <c r="Q49" s="137" t="s">
        <v>55</v>
      </c>
    </row>
  </sheetData>
  <mergeCells count="25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14:D18"/>
    <mergeCell ref="E18:G18"/>
    <mergeCell ref="D20:D24"/>
    <mergeCell ref="E24:G24"/>
    <mergeCell ref="D26:D30"/>
    <mergeCell ref="E30:G30"/>
    <mergeCell ref="D32:D36"/>
    <mergeCell ref="E36:G36"/>
    <mergeCell ref="D38:D42"/>
    <mergeCell ref="E42:G42"/>
    <mergeCell ref="D44:D48"/>
    <mergeCell ref="E48:G48"/>
  </mergeCells>
  <conditionalFormatting sqref="F7">
    <cfRule type="expression" priority="2" aboveAverage="0" equalAverage="0" bottom="0" percent="0" rank="0" text="" dxfId="2">
      <formula>R7=" "</formula>
    </cfRule>
  </conditionalFormatting>
  <conditionalFormatting sqref="Q49">
    <cfRule type="expression" priority="3" aboveAverage="0" equalAverage="0" bottom="0" percent="0" rank="0" text="" dxfId="3">
      <formula>R4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0.13"/>
    <col collapsed="false" customWidth="true" hidden="false" outlineLevel="0" max="8" min="8" style="15" width="0.7"/>
    <col collapsed="false" customWidth="true" hidden="false" outlineLevel="0" max="9" min="9" style="15" width="13.28"/>
    <col collapsed="false" customWidth="true" hidden="false" outlineLevel="0" max="10" min="10" style="15" width="13.14"/>
    <col collapsed="false" customWidth="true" hidden="false" outlineLevel="0" max="13" min="11" style="15" width="11.28"/>
    <col collapsed="false" customWidth="true" hidden="false" outlineLevel="0" max="14" min="14" style="15" width="13.28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72</v>
      </c>
      <c r="D3" s="19"/>
      <c r="E3" s="19"/>
      <c r="F3" s="19"/>
      <c r="G3" s="18" t="s">
        <v>73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7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 t="s">
        <v>22</v>
      </c>
      <c r="M5" s="22"/>
      <c r="N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/>
      <c r="K6" s="23"/>
      <c r="L6" s="23" t="s">
        <v>25</v>
      </c>
      <c r="M6" s="23"/>
      <c r="N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9.95" hidden="false" customHeight="true" outlineLevel="0" collapsed="false">
      <c r="B8" s="30"/>
      <c r="C8" s="175" t="s">
        <v>75</v>
      </c>
      <c r="D8" s="175"/>
      <c r="E8" s="175"/>
      <c r="F8" s="175"/>
      <c r="G8" s="175"/>
      <c r="H8" s="175"/>
      <c r="I8" s="176" t="s">
        <v>76</v>
      </c>
      <c r="J8" s="176"/>
      <c r="K8" s="176"/>
      <c r="L8" s="176"/>
      <c r="M8" s="176"/>
      <c r="N8" s="176"/>
      <c r="O8" s="34"/>
    </row>
    <row r="9" customFormat="false" ht="9.95" hidden="false" customHeight="true" outlineLevel="0" collapsed="false">
      <c r="B9" s="30"/>
      <c r="C9" s="175"/>
      <c r="D9" s="175"/>
      <c r="E9" s="175"/>
      <c r="F9" s="175"/>
      <c r="G9" s="175"/>
      <c r="H9" s="175"/>
      <c r="I9" s="176"/>
      <c r="J9" s="176"/>
      <c r="K9" s="176"/>
      <c r="L9" s="176"/>
      <c r="M9" s="176"/>
      <c r="N9" s="176"/>
      <c r="O9" s="34"/>
    </row>
    <row r="10" customFormat="false" ht="15" hidden="true" customHeight="true" outlineLevel="0" collapsed="false">
      <c r="B10" s="30"/>
      <c r="C10" s="175"/>
      <c r="D10" s="175"/>
      <c r="E10" s="175"/>
      <c r="F10" s="175"/>
      <c r="G10" s="175"/>
      <c r="H10" s="175"/>
      <c r="I10" s="177"/>
      <c r="J10" s="178"/>
      <c r="K10" s="178"/>
      <c r="L10" s="178"/>
      <c r="M10" s="178"/>
      <c r="N10" s="179"/>
      <c r="O10" s="34"/>
    </row>
    <row r="11" customFormat="false" ht="13.5" hidden="false" customHeight="true" outlineLevel="0" collapsed="false">
      <c r="B11" s="30"/>
      <c r="C11" s="175"/>
      <c r="D11" s="175"/>
      <c r="E11" s="175"/>
      <c r="F11" s="175"/>
      <c r="G11" s="175"/>
      <c r="H11" s="175"/>
      <c r="I11" s="180" t="s">
        <v>33</v>
      </c>
      <c r="J11" s="181" t="s">
        <v>42</v>
      </c>
      <c r="K11" s="181"/>
      <c r="L11" s="181"/>
      <c r="M11" s="181"/>
      <c r="N11" s="182"/>
      <c r="O11" s="34"/>
    </row>
    <row r="12" customFormat="false" ht="54.95" hidden="false" customHeight="true" outlineLevel="0" collapsed="false">
      <c r="B12" s="30"/>
      <c r="C12" s="175"/>
      <c r="D12" s="175"/>
      <c r="E12" s="175"/>
      <c r="F12" s="175"/>
      <c r="G12" s="175"/>
      <c r="H12" s="175"/>
      <c r="I12" s="180"/>
      <c r="J12" s="183" t="s">
        <v>77</v>
      </c>
      <c r="K12" s="184" t="s">
        <v>78</v>
      </c>
      <c r="L12" s="185" t="s">
        <v>79</v>
      </c>
      <c r="M12" s="185" t="s">
        <v>80</v>
      </c>
      <c r="N12" s="186" t="s">
        <v>81</v>
      </c>
      <c r="O12" s="34"/>
    </row>
    <row r="13" customFormat="false" ht="13.5" hidden="false" customHeight="false" outlineLevel="0" collapsed="false">
      <c r="B13" s="30"/>
      <c r="C13" s="187" t="s">
        <v>82</v>
      </c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34"/>
    </row>
    <row r="14" customFormat="false" ht="12.75" hidden="false" customHeight="false" outlineLevel="0" collapsed="false">
      <c r="B14" s="30"/>
      <c r="C14" s="188"/>
      <c r="D14" s="189" t="s">
        <v>83</v>
      </c>
      <c r="E14" s="189"/>
      <c r="F14" s="189"/>
      <c r="G14" s="190"/>
      <c r="H14" s="191"/>
      <c r="I14" s="192" t="n">
        <v>57898.058</v>
      </c>
      <c r="J14" s="193" t="n">
        <v>13674.825</v>
      </c>
      <c r="K14" s="194" t="n">
        <v>21666.476</v>
      </c>
      <c r="L14" s="195" t="n">
        <v>1050.06</v>
      </c>
      <c r="M14" s="195" t="n">
        <v>18734.135</v>
      </c>
      <c r="N14" s="196" t="n">
        <v>2772.562</v>
      </c>
      <c r="O14" s="34"/>
    </row>
    <row r="15" customFormat="false" ht="12.75" hidden="false" customHeight="true" outlineLevel="0" collapsed="false">
      <c r="B15" s="30"/>
      <c r="C15" s="55"/>
      <c r="D15" s="56" t="s">
        <v>84</v>
      </c>
      <c r="E15" s="57" t="s">
        <v>85</v>
      </c>
      <c r="F15" s="58"/>
      <c r="G15" s="59"/>
      <c r="H15" s="60"/>
      <c r="I15" s="61" t="n">
        <v>424.349</v>
      </c>
      <c r="J15" s="62" t="n">
        <v>0</v>
      </c>
      <c r="K15" s="197" t="n">
        <v>0</v>
      </c>
      <c r="L15" s="198" t="n">
        <v>0</v>
      </c>
      <c r="M15" s="198" t="n">
        <v>0</v>
      </c>
      <c r="N15" s="63" t="n">
        <v>424.349</v>
      </c>
      <c r="O15" s="34"/>
    </row>
    <row r="16" customFormat="false" ht="12.75" hidden="false" customHeight="false" outlineLevel="0" collapsed="false">
      <c r="B16" s="30"/>
      <c r="C16" s="70"/>
      <c r="D16" s="56"/>
      <c r="E16" s="71" t="s">
        <v>86</v>
      </c>
      <c r="F16" s="72"/>
      <c r="G16" s="73"/>
      <c r="H16" s="74"/>
      <c r="I16" s="75" t="n">
        <v>400.481</v>
      </c>
      <c r="J16" s="76" t="n">
        <v>198.331</v>
      </c>
      <c r="K16" s="199" t="n">
        <v>135.647</v>
      </c>
      <c r="L16" s="200" t="n">
        <v>0</v>
      </c>
      <c r="M16" s="200" t="n">
        <v>42.806</v>
      </c>
      <c r="N16" s="77" t="n">
        <v>23.697</v>
      </c>
      <c r="O16" s="34"/>
    </row>
    <row r="17" customFormat="false" ht="12.75" hidden="false" customHeight="false" outlineLevel="0" collapsed="false">
      <c r="B17" s="30"/>
      <c r="C17" s="70"/>
      <c r="D17" s="56"/>
      <c r="E17" s="71" t="s">
        <v>87</v>
      </c>
      <c r="F17" s="72"/>
      <c r="G17" s="73"/>
      <c r="H17" s="74"/>
      <c r="I17" s="75" t="n">
        <v>49762.865</v>
      </c>
      <c r="J17" s="76" t="n">
        <v>11626.238</v>
      </c>
      <c r="K17" s="199" t="n">
        <v>18323.125</v>
      </c>
      <c r="L17" s="200" t="n">
        <v>950.728</v>
      </c>
      <c r="M17" s="200" t="n">
        <v>16697.342</v>
      </c>
      <c r="N17" s="77" t="n">
        <v>2165.432</v>
      </c>
      <c r="O17" s="34"/>
    </row>
    <row r="18" customFormat="false" ht="12.75" hidden="false" customHeight="false" outlineLevel="0" collapsed="false">
      <c r="B18" s="30"/>
      <c r="C18" s="70"/>
      <c r="D18" s="56"/>
      <c r="E18" s="71" t="s">
        <v>88</v>
      </c>
      <c r="F18" s="72"/>
      <c r="G18" s="73"/>
      <c r="H18" s="74"/>
      <c r="I18" s="75" t="n">
        <v>6254.96200000001</v>
      </c>
      <c r="J18" s="76" t="n">
        <v>1145.579</v>
      </c>
      <c r="K18" s="199" t="n">
        <v>2980.012</v>
      </c>
      <c r="L18" s="200" t="n">
        <v>31.423</v>
      </c>
      <c r="M18" s="200" t="n">
        <v>1966.897</v>
      </c>
      <c r="N18" s="77" t="n">
        <v>131.051</v>
      </c>
      <c r="O18" s="34"/>
    </row>
    <row r="19" customFormat="false" ht="13.5" hidden="false" customHeight="false" outlineLevel="0" collapsed="false">
      <c r="B19" s="30"/>
      <c r="C19" s="84"/>
      <c r="D19" s="56"/>
      <c r="E19" s="201" t="s">
        <v>89</v>
      </c>
      <c r="F19" s="202"/>
      <c r="G19" s="203"/>
      <c r="H19" s="86"/>
      <c r="I19" s="87" t="n">
        <v>1055.401</v>
      </c>
      <c r="J19" s="88" t="n">
        <v>704.677</v>
      </c>
      <c r="K19" s="204" t="n">
        <v>227.692</v>
      </c>
      <c r="L19" s="205" t="n">
        <v>67.909</v>
      </c>
      <c r="M19" s="205" t="n">
        <v>27.09</v>
      </c>
      <c r="N19" s="89" t="n">
        <v>28.033</v>
      </c>
      <c r="O19" s="34"/>
    </row>
    <row r="20" customFormat="false" ht="13.5" hidden="false" customHeight="false" outlineLevel="0" collapsed="false">
      <c r="B20" s="30"/>
      <c r="C20" s="96"/>
      <c r="D20" s="97" t="s">
        <v>90</v>
      </c>
      <c r="E20" s="97"/>
      <c r="F20" s="97"/>
      <c r="G20" s="98"/>
      <c r="H20" s="99"/>
      <c r="I20" s="100" t="n">
        <v>45044.138</v>
      </c>
      <c r="J20" s="101" t="n">
        <v>11187.205</v>
      </c>
      <c r="K20" s="206" t="n">
        <v>16810.315</v>
      </c>
      <c r="L20" s="207" t="n">
        <v>864.763</v>
      </c>
      <c r="M20" s="207" t="n">
        <v>13897.7</v>
      </c>
      <c r="N20" s="102" t="n">
        <v>2284.155</v>
      </c>
      <c r="O20" s="34"/>
    </row>
    <row r="21" customFormat="false" ht="12.75" hidden="false" customHeight="true" outlineLevel="0" collapsed="false">
      <c r="B21" s="30"/>
      <c r="C21" s="55"/>
      <c r="D21" s="109" t="s">
        <v>84</v>
      </c>
      <c r="E21" s="57" t="s">
        <v>85</v>
      </c>
      <c r="F21" s="58"/>
      <c r="G21" s="59"/>
      <c r="H21" s="60"/>
      <c r="I21" s="61" t="n">
        <v>375.023</v>
      </c>
      <c r="J21" s="62" t="n">
        <v>0</v>
      </c>
      <c r="K21" s="197" t="n">
        <v>0</v>
      </c>
      <c r="L21" s="198" t="n">
        <v>0</v>
      </c>
      <c r="M21" s="198" t="n">
        <v>0</v>
      </c>
      <c r="N21" s="63" t="n">
        <v>375.023</v>
      </c>
      <c r="O21" s="34"/>
    </row>
    <row r="22" customFormat="false" ht="12.75" hidden="false" customHeight="false" outlineLevel="0" collapsed="false">
      <c r="B22" s="30"/>
      <c r="C22" s="70"/>
      <c r="D22" s="109"/>
      <c r="E22" s="71" t="s">
        <v>86</v>
      </c>
      <c r="F22" s="72"/>
      <c r="G22" s="73"/>
      <c r="H22" s="74"/>
      <c r="I22" s="75" t="n">
        <v>324.471</v>
      </c>
      <c r="J22" s="76" t="n">
        <v>165.15</v>
      </c>
      <c r="K22" s="199" t="n">
        <v>103.848</v>
      </c>
      <c r="L22" s="200" t="n">
        <v>0</v>
      </c>
      <c r="M22" s="200" t="n">
        <v>34.34</v>
      </c>
      <c r="N22" s="77" t="n">
        <v>21.133</v>
      </c>
      <c r="O22" s="34"/>
    </row>
    <row r="23" customFormat="false" ht="12.75" hidden="false" customHeight="false" outlineLevel="0" collapsed="false">
      <c r="B23" s="30"/>
      <c r="C23" s="70"/>
      <c r="D23" s="109"/>
      <c r="E23" s="71" t="s">
        <v>87</v>
      </c>
      <c r="F23" s="72"/>
      <c r="G23" s="73"/>
      <c r="H23" s="74"/>
      <c r="I23" s="75" t="n">
        <v>38459.12</v>
      </c>
      <c r="J23" s="76" t="n">
        <v>9534.71900000001</v>
      </c>
      <c r="K23" s="199" t="n">
        <v>14074.623</v>
      </c>
      <c r="L23" s="200" t="n">
        <v>788.201</v>
      </c>
      <c r="M23" s="200" t="n">
        <v>12313.371</v>
      </c>
      <c r="N23" s="77" t="n">
        <v>1748.206</v>
      </c>
      <c r="O23" s="34"/>
    </row>
    <row r="24" customFormat="false" ht="12.75" hidden="false" customHeight="false" outlineLevel="0" collapsed="false">
      <c r="B24" s="30"/>
      <c r="C24" s="70"/>
      <c r="D24" s="109"/>
      <c r="E24" s="71" t="s">
        <v>88</v>
      </c>
      <c r="F24" s="72"/>
      <c r="G24" s="73"/>
      <c r="H24" s="74"/>
      <c r="I24" s="75" t="n">
        <v>5051.168</v>
      </c>
      <c r="J24" s="76" t="n">
        <v>948.538</v>
      </c>
      <c r="K24" s="199" t="n">
        <v>2439.354</v>
      </c>
      <c r="L24" s="200" t="n">
        <v>17.92</v>
      </c>
      <c r="M24" s="200" t="n">
        <v>1529.529</v>
      </c>
      <c r="N24" s="77" t="n">
        <v>115.827</v>
      </c>
      <c r="O24" s="34"/>
    </row>
    <row r="25" customFormat="false" ht="13.5" hidden="false" customHeight="false" outlineLevel="0" collapsed="false">
      <c r="B25" s="30"/>
      <c r="C25" s="110"/>
      <c r="D25" s="109"/>
      <c r="E25" s="208" t="s">
        <v>89</v>
      </c>
      <c r="F25" s="209"/>
      <c r="G25" s="210"/>
      <c r="H25" s="112"/>
      <c r="I25" s="113" t="n">
        <v>834.356</v>
      </c>
      <c r="J25" s="114" t="n">
        <v>538.798</v>
      </c>
      <c r="K25" s="211" t="n">
        <v>192.49</v>
      </c>
      <c r="L25" s="212" t="n">
        <v>58.642</v>
      </c>
      <c r="M25" s="212" t="n">
        <v>20.46</v>
      </c>
      <c r="N25" s="115" t="n">
        <v>23.966</v>
      </c>
      <c r="O25" s="34"/>
    </row>
    <row r="26" customFormat="false" ht="12.75" hidden="false" customHeight="false" outlineLevel="0" collapsed="false">
      <c r="B26" s="30"/>
      <c r="C26" s="122"/>
      <c r="D26" s="123" t="s">
        <v>91</v>
      </c>
      <c r="E26" s="123"/>
      <c r="F26" s="123"/>
      <c r="G26" s="124"/>
      <c r="H26" s="125"/>
      <c r="I26" s="126" t="n">
        <v>12853.92</v>
      </c>
      <c r="J26" s="127" t="n">
        <v>2487.62</v>
      </c>
      <c r="K26" s="213" t="n">
        <v>4856.161</v>
      </c>
      <c r="L26" s="214" t="n">
        <v>185.297</v>
      </c>
      <c r="M26" s="214" t="n">
        <v>4836.435</v>
      </c>
      <c r="N26" s="128" t="n">
        <v>488.407</v>
      </c>
      <c r="O26" s="34"/>
    </row>
    <row r="27" customFormat="false" ht="12.75" hidden="false" customHeight="true" outlineLevel="0" collapsed="false">
      <c r="B27" s="30"/>
      <c r="C27" s="55"/>
      <c r="D27" s="109" t="s">
        <v>84</v>
      </c>
      <c r="E27" s="57" t="s">
        <v>85</v>
      </c>
      <c r="F27" s="58"/>
      <c r="G27" s="59"/>
      <c r="H27" s="60"/>
      <c r="I27" s="61" t="n">
        <v>49.326</v>
      </c>
      <c r="J27" s="62" t="n">
        <v>0</v>
      </c>
      <c r="K27" s="197" t="n">
        <v>0</v>
      </c>
      <c r="L27" s="198" t="n">
        <v>0</v>
      </c>
      <c r="M27" s="198" t="n">
        <v>0</v>
      </c>
      <c r="N27" s="63" t="n">
        <v>49.326</v>
      </c>
      <c r="O27" s="34"/>
    </row>
    <row r="28" customFormat="false" ht="12.75" hidden="false" customHeight="false" outlineLevel="0" collapsed="false">
      <c r="B28" s="30"/>
      <c r="C28" s="70"/>
      <c r="D28" s="109"/>
      <c r="E28" s="71" t="s">
        <v>86</v>
      </c>
      <c r="F28" s="72"/>
      <c r="G28" s="73"/>
      <c r="H28" s="74"/>
      <c r="I28" s="75" t="n">
        <v>76.01</v>
      </c>
      <c r="J28" s="76" t="n">
        <v>33.181</v>
      </c>
      <c r="K28" s="199" t="n">
        <v>31.799</v>
      </c>
      <c r="L28" s="200" t="n">
        <v>0</v>
      </c>
      <c r="M28" s="200" t="n">
        <v>8.466</v>
      </c>
      <c r="N28" s="77" t="n">
        <v>2.564</v>
      </c>
      <c r="O28" s="34"/>
    </row>
    <row r="29" customFormat="false" ht="12.75" hidden="false" customHeight="false" outlineLevel="0" collapsed="false">
      <c r="B29" s="30"/>
      <c r="C29" s="70"/>
      <c r="D29" s="109"/>
      <c r="E29" s="71" t="s">
        <v>87</v>
      </c>
      <c r="F29" s="72"/>
      <c r="G29" s="73"/>
      <c r="H29" s="74"/>
      <c r="I29" s="75" t="n">
        <v>11303.745</v>
      </c>
      <c r="J29" s="76" t="n">
        <v>2091.519</v>
      </c>
      <c r="K29" s="199" t="n">
        <v>4248.502</v>
      </c>
      <c r="L29" s="200" t="n">
        <v>162.527</v>
      </c>
      <c r="M29" s="200" t="n">
        <v>4383.971</v>
      </c>
      <c r="N29" s="77" t="n">
        <v>417.226</v>
      </c>
      <c r="O29" s="34"/>
    </row>
    <row r="30" customFormat="false" ht="12.75" hidden="false" customHeight="false" outlineLevel="0" collapsed="false">
      <c r="B30" s="30"/>
      <c r="C30" s="70"/>
      <c r="D30" s="109"/>
      <c r="E30" s="71" t="s">
        <v>88</v>
      </c>
      <c r="F30" s="72"/>
      <c r="G30" s="73"/>
      <c r="H30" s="74"/>
      <c r="I30" s="75" t="n">
        <v>1203.794</v>
      </c>
      <c r="J30" s="76" t="n">
        <v>197.041</v>
      </c>
      <c r="K30" s="199" t="n">
        <v>540.658</v>
      </c>
      <c r="L30" s="200" t="n">
        <v>13.503</v>
      </c>
      <c r="M30" s="200" t="n">
        <v>437.368</v>
      </c>
      <c r="N30" s="77" t="n">
        <v>15.224</v>
      </c>
      <c r="O30" s="34"/>
    </row>
    <row r="31" customFormat="false" ht="13.5" hidden="false" customHeight="false" outlineLevel="0" collapsed="false">
      <c r="B31" s="30"/>
      <c r="C31" s="70"/>
      <c r="D31" s="109"/>
      <c r="E31" s="215" t="s">
        <v>89</v>
      </c>
      <c r="F31" s="216"/>
      <c r="G31" s="217"/>
      <c r="H31" s="218"/>
      <c r="I31" s="219" t="n">
        <v>221.045</v>
      </c>
      <c r="J31" s="220" t="n">
        <v>165.879</v>
      </c>
      <c r="K31" s="221" t="n">
        <v>35.202</v>
      </c>
      <c r="L31" s="222" t="n">
        <v>9.267</v>
      </c>
      <c r="M31" s="222" t="n">
        <v>6.63</v>
      </c>
      <c r="N31" s="223" t="n">
        <v>4.067</v>
      </c>
      <c r="O31" s="34"/>
    </row>
    <row r="32" customFormat="false" ht="13.5" hidden="false" customHeight="false" outlineLevel="0" collapsed="false">
      <c r="B32" s="30"/>
      <c r="C32" s="187" t="s">
        <v>29</v>
      </c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34"/>
    </row>
    <row r="33" customFormat="false" ht="12.75" hidden="false" customHeight="false" outlineLevel="0" collapsed="false">
      <c r="B33" s="30"/>
      <c r="C33" s="122"/>
      <c r="D33" s="123" t="s">
        <v>83</v>
      </c>
      <c r="E33" s="123"/>
      <c r="F33" s="123"/>
      <c r="G33" s="124"/>
      <c r="H33" s="125"/>
      <c r="I33" s="224" t="n">
        <v>17288909.104</v>
      </c>
      <c r="J33" s="130" t="n">
        <v>4246501.771</v>
      </c>
      <c r="K33" s="131" t="n">
        <v>6605072.451</v>
      </c>
      <c r="L33" s="225" t="n">
        <v>330910.029</v>
      </c>
      <c r="M33" s="225" t="n">
        <v>5292217.605</v>
      </c>
      <c r="N33" s="132" t="n">
        <v>814207.248</v>
      </c>
      <c r="O33" s="34"/>
    </row>
    <row r="34" customFormat="false" ht="12.75" hidden="false" customHeight="false" outlineLevel="0" collapsed="false">
      <c r="B34" s="30"/>
      <c r="C34" s="55"/>
      <c r="D34" s="56" t="s">
        <v>84</v>
      </c>
      <c r="E34" s="57" t="s">
        <v>85</v>
      </c>
      <c r="F34" s="58"/>
      <c r="G34" s="59"/>
      <c r="H34" s="60"/>
      <c r="I34" s="226" t="n">
        <v>137112.218</v>
      </c>
      <c r="J34" s="65" t="n">
        <v>0</v>
      </c>
      <c r="K34" s="66" t="n">
        <v>0</v>
      </c>
      <c r="L34" s="227" t="n">
        <v>0</v>
      </c>
      <c r="M34" s="227" t="n">
        <v>0</v>
      </c>
      <c r="N34" s="67" t="n">
        <v>137112.218</v>
      </c>
      <c r="O34" s="34"/>
    </row>
    <row r="35" customFormat="false" ht="12.75" hidden="false" customHeight="false" outlineLevel="0" collapsed="false">
      <c r="B35" s="30"/>
      <c r="C35" s="70"/>
      <c r="D35" s="56"/>
      <c r="E35" s="71" t="s">
        <v>86</v>
      </c>
      <c r="F35" s="72"/>
      <c r="G35" s="73"/>
      <c r="H35" s="74"/>
      <c r="I35" s="228" t="n">
        <v>115948.794</v>
      </c>
      <c r="J35" s="79" t="n">
        <v>58447.341</v>
      </c>
      <c r="K35" s="80" t="n">
        <v>39307.236</v>
      </c>
      <c r="L35" s="229" t="n">
        <v>0</v>
      </c>
      <c r="M35" s="229" t="n">
        <v>12230.358</v>
      </c>
      <c r="N35" s="81" t="n">
        <v>5963.859</v>
      </c>
      <c r="O35" s="34"/>
    </row>
    <row r="36" customFormat="false" ht="12.75" hidden="false" customHeight="false" outlineLevel="0" collapsed="false">
      <c r="B36" s="30"/>
      <c r="C36" s="70"/>
      <c r="D36" s="56"/>
      <c r="E36" s="71" t="s">
        <v>87</v>
      </c>
      <c r="F36" s="72"/>
      <c r="G36" s="73"/>
      <c r="H36" s="74"/>
      <c r="I36" s="228" t="n">
        <v>14852451.045</v>
      </c>
      <c r="J36" s="79" t="n">
        <v>3596850.733</v>
      </c>
      <c r="K36" s="80" t="n">
        <v>5632172.017</v>
      </c>
      <c r="L36" s="229" t="n">
        <v>301995.721</v>
      </c>
      <c r="M36" s="229" t="n">
        <v>4694412.35</v>
      </c>
      <c r="N36" s="81" t="n">
        <v>627020.224000001</v>
      </c>
      <c r="O36" s="34"/>
    </row>
    <row r="37" customFormat="false" ht="12.75" hidden="false" customHeight="false" outlineLevel="0" collapsed="false">
      <c r="B37" s="30"/>
      <c r="C37" s="70"/>
      <c r="D37" s="56"/>
      <c r="E37" s="71" t="s">
        <v>88</v>
      </c>
      <c r="F37" s="72"/>
      <c r="G37" s="73"/>
      <c r="H37" s="74"/>
      <c r="I37" s="228" t="n">
        <v>1888955.308</v>
      </c>
      <c r="J37" s="79" t="n">
        <v>391329.192</v>
      </c>
      <c r="K37" s="80" t="n">
        <v>870776.491</v>
      </c>
      <c r="L37" s="229" t="n">
        <v>10866.83</v>
      </c>
      <c r="M37" s="229" t="n">
        <v>578794.761</v>
      </c>
      <c r="N37" s="81" t="n">
        <v>37188.034</v>
      </c>
      <c r="O37" s="34"/>
    </row>
    <row r="38" customFormat="false" ht="13.5" hidden="false" customHeight="false" outlineLevel="0" collapsed="false">
      <c r="B38" s="30"/>
      <c r="C38" s="84"/>
      <c r="D38" s="56"/>
      <c r="E38" s="201" t="s">
        <v>89</v>
      </c>
      <c r="F38" s="202"/>
      <c r="G38" s="203"/>
      <c r="H38" s="86"/>
      <c r="I38" s="230" t="n">
        <v>294441.739</v>
      </c>
      <c r="J38" s="91" t="n">
        <v>199874.505</v>
      </c>
      <c r="K38" s="92" t="n">
        <v>62816.707</v>
      </c>
      <c r="L38" s="231" t="n">
        <v>18047.478</v>
      </c>
      <c r="M38" s="231" t="n">
        <v>6780.136</v>
      </c>
      <c r="N38" s="93" t="n">
        <v>6922.913</v>
      </c>
      <c r="O38" s="34"/>
    </row>
    <row r="39" customFormat="false" ht="13.5" hidden="false" customHeight="false" outlineLevel="0" collapsed="false">
      <c r="B39" s="30"/>
      <c r="C39" s="96"/>
      <c r="D39" s="97" t="s">
        <v>90</v>
      </c>
      <c r="E39" s="97"/>
      <c r="F39" s="97"/>
      <c r="G39" s="98"/>
      <c r="H39" s="99"/>
      <c r="I39" s="232" t="n">
        <v>14586604.193</v>
      </c>
      <c r="J39" s="104" t="n">
        <v>3752012.452</v>
      </c>
      <c r="K39" s="105" t="n">
        <v>5580593.595</v>
      </c>
      <c r="L39" s="233" t="n">
        <v>287696.493</v>
      </c>
      <c r="M39" s="233" t="n">
        <v>4256412.93</v>
      </c>
      <c r="N39" s="106" t="n">
        <v>709888.723000001</v>
      </c>
      <c r="O39" s="34"/>
    </row>
    <row r="40" customFormat="false" ht="12.75" hidden="false" customHeight="false" outlineLevel="0" collapsed="false">
      <c r="B40" s="30"/>
      <c r="C40" s="55"/>
      <c r="D40" s="109" t="s">
        <v>84</v>
      </c>
      <c r="E40" s="57" t="s">
        <v>85</v>
      </c>
      <c r="F40" s="58"/>
      <c r="G40" s="59"/>
      <c r="H40" s="60"/>
      <c r="I40" s="226" t="n">
        <v>125765.129</v>
      </c>
      <c r="J40" s="65" t="n">
        <v>0</v>
      </c>
      <c r="K40" s="66" t="n">
        <v>0</v>
      </c>
      <c r="L40" s="227" t="n">
        <v>0</v>
      </c>
      <c r="M40" s="227" t="n">
        <v>0</v>
      </c>
      <c r="N40" s="67" t="n">
        <v>125765.129</v>
      </c>
      <c r="O40" s="34"/>
    </row>
    <row r="41" customFormat="false" ht="12.75" hidden="false" customHeight="false" outlineLevel="0" collapsed="false">
      <c r="B41" s="30"/>
      <c r="C41" s="70"/>
      <c r="D41" s="109"/>
      <c r="E41" s="71" t="s">
        <v>86</v>
      </c>
      <c r="F41" s="72"/>
      <c r="G41" s="73"/>
      <c r="H41" s="74"/>
      <c r="I41" s="228" t="n">
        <v>101118.943</v>
      </c>
      <c r="J41" s="79" t="n">
        <v>52453.966</v>
      </c>
      <c r="K41" s="80" t="n">
        <v>32752.077</v>
      </c>
      <c r="L41" s="229" t="n">
        <v>0</v>
      </c>
      <c r="M41" s="229" t="n">
        <v>10296.262</v>
      </c>
      <c r="N41" s="81" t="n">
        <v>5616.638</v>
      </c>
      <c r="O41" s="34"/>
    </row>
    <row r="42" customFormat="false" ht="12.75" hidden="false" customHeight="false" outlineLevel="0" collapsed="false">
      <c r="B42" s="30"/>
      <c r="C42" s="70"/>
      <c r="D42" s="109"/>
      <c r="E42" s="71" t="s">
        <v>87</v>
      </c>
      <c r="F42" s="72"/>
      <c r="G42" s="73"/>
      <c r="H42" s="74"/>
      <c r="I42" s="228" t="n">
        <v>12528631.6</v>
      </c>
      <c r="J42" s="79" t="n">
        <v>3198358.772</v>
      </c>
      <c r="K42" s="80" t="n">
        <v>4750925.957</v>
      </c>
      <c r="L42" s="229" t="n">
        <v>266102.498</v>
      </c>
      <c r="M42" s="229" t="n">
        <v>3775212.43</v>
      </c>
      <c r="N42" s="81" t="n">
        <v>538031.943</v>
      </c>
      <c r="O42" s="34"/>
    </row>
    <row r="43" customFormat="false" ht="12.75" hidden="false" customHeight="false" outlineLevel="0" collapsed="false">
      <c r="B43" s="30"/>
      <c r="C43" s="70"/>
      <c r="D43" s="109"/>
      <c r="E43" s="71" t="s">
        <v>88</v>
      </c>
      <c r="F43" s="72"/>
      <c r="G43" s="73"/>
      <c r="H43" s="74"/>
      <c r="I43" s="228" t="n">
        <v>1581352.824</v>
      </c>
      <c r="J43" s="79" t="n">
        <v>334883.011</v>
      </c>
      <c r="K43" s="80" t="n">
        <v>740930.704999999</v>
      </c>
      <c r="L43" s="229" t="n">
        <v>5759.003</v>
      </c>
      <c r="M43" s="229" t="n">
        <v>465554.447</v>
      </c>
      <c r="N43" s="81" t="n">
        <v>34225.658</v>
      </c>
      <c r="O43" s="34"/>
    </row>
    <row r="44" customFormat="false" ht="13.5" hidden="false" customHeight="false" outlineLevel="0" collapsed="false">
      <c r="B44" s="30"/>
      <c r="C44" s="110"/>
      <c r="D44" s="109"/>
      <c r="E44" s="208" t="s">
        <v>89</v>
      </c>
      <c r="F44" s="209"/>
      <c r="G44" s="210"/>
      <c r="H44" s="112"/>
      <c r="I44" s="234" t="n">
        <v>249735.697</v>
      </c>
      <c r="J44" s="117" t="n">
        <v>166316.703</v>
      </c>
      <c r="K44" s="118" t="n">
        <v>55984.856</v>
      </c>
      <c r="L44" s="235" t="n">
        <v>15834.992</v>
      </c>
      <c r="M44" s="235" t="n">
        <v>5349.791</v>
      </c>
      <c r="N44" s="119" t="n">
        <v>6249.355</v>
      </c>
      <c r="O44" s="34"/>
    </row>
    <row r="45" customFormat="false" ht="12.75" hidden="false" customHeight="false" outlineLevel="0" collapsed="false">
      <c r="B45" s="30"/>
      <c r="C45" s="122"/>
      <c r="D45" s="123" t="s">
        <v>91</v>
      </c>
      <c r="E45" s="123"/>
      <c r="F45" s="123"/>
      <c r="G45" s="124"/>
      <c r="H45" s="125"/>
      <c r="I45" s="224" t="n">
        <v>2702304.911</v>
      </c>
      <c r="J45" s="130" t="n">
        <v>494489.319</v>
      </c>
      <c r="K45" s="131" t="n">
        <v>1024478.856</v>
      </c>
      <c r="L45" s="225" t="n">
        <v>43213.536</v>
      </c>
      <c r="M45" s="225" t="n">
        <v>1035804.675</v>
      </c>
      <c r="N45" s="132" t="n">
        <v>104318.525</v>
      </c>
      <c r="O45" s="34"/>
    </row>
    <row r="46" customFormat="false" ht="12.75" hidden="false" customHeight="true" outlineLevel="0" collapsed="false">
      <c r="B46" s="30"/>
      <c r="C46" s="55"/>
      <c r="D46" s="109" t="s">
        <v>84</v>
      </c>
      <c r="E46" s="57" t="s">
        <v>85</v>
      </c>
      <c r="F46" s="58"/>
      <c r="G46" s="59"/>
      <c r="H46" s="60"/>
      <c r="I46" s="226" t="n">
        <v>11347.089</v>
      </c>
      <c r="J46" s="65" t="n">
        <v>0</v>
      </c>
      <c r="K46" s="66" t="n">
        <v>0</v>
      </c>
      <c r="L46" s="227" t="n">
        <v>0</v>
      </c>
      <c r="M46" s="227" t="n">
        <v>0</v>
      </c>
      <c r="N46" s="67" t="n">
        <v>11347.089</v>
      </c>
      <c r="O46" s="34"/>
    </row>
    <row r="47" customFormat="false" ht="12.75" hidden="false" customHeight="false" outlineLevel="0" collapsed="false">
      <c r="B47" s="30"/>
      <c r="C47" s="70"/>
      <c r="D47" s="109"/>
      <c r="E47" s="71" t="s">
        <v>86</v>
      </c>
      <c r="F47" s="72"/>
      <c r="G47" s="73"/>
      <c r="H47" s="74"/>
      <c r="I47" s="228" t="n">
        <v>14829.851</v>
      </c>
      <c r="J47" s="79" t="n">
        <v>5993.375</v>
      </c>
      <c r="K47" s="80" t="n">
        <v>6555.159</v>
      </c>
      <c r="L47" s="229" t="n">
        <v>0</v>
      </c>
      <c r="M47" s="229" t="n">
        <v>1934.096</v>
      </c>
      <c r="N47" s="81" t="n">
        <v>347.221</v>
      </c>
      <c r="O47" s="34"/>
    </row>
    <row r="48" customFormat="false" ht="12.75" hidden="false" customHeight="false" outlineLevel="0" collapsed="false">
      <c r="B48" s="30"/>
      <c r="C48" s="70"/>
      <c r="D48" s="109"/>
      <c r="E48" s="71" t="s">
        <v>87</v>
      </c>
      <c r="F48" s="72"/>
      <c r="G48" s="73"/>
      <c r="H48" s="74"/>
      <c r="I48" s="228" t="n">
        <v>2323819.445</v>
      </c>
      <c r="J48" s="79" t="n">
        <v>398491.961</v>
      </c>
      <c r="K48" s="80" t="n">
        <v>881246.06</v>
      </c>
      <c r="L48" s="229" t="n">
        <v>35893.223</v>
      </c>
      <c r="M48" s="229" t="n">
        <v>919199.919999999</v>
      </c>
      <c r="N48" s="81" t="n">
        <v>88988.281</v>
      </c>
      <c r="O48" s="34"/>
    </row>
    <row r="49" customFormat="false" ht="12.75" hidden="false" customHeight="false" outlineLevel="0" collapsed="false">
      <c r="B49" s="30"/>
      <c r="C49" s="70"/>
      <c r="D49" s="109"/>
      <c r="E49" s="71" t="s">
        <v>88</v>
      </c>
      <c r="F49" s="72"/>
      <c r="G49" s="73"/>
      <c r="H49" s="74"/>
      <c r="I49" s="228" t="n">
        <v>307602.484</v>
      </c>
      <c r="J49" s="79" t="n">
        <v>56446.181</v>
      </c>
      <c r="K49" s="80" t="n">
        <v>129845.786</v>
      </c>
      <c r="L49" s="229" t="n">
        <v>5107.827</v>
      </c>
      <c r="M49" s="229" t="n">
        <v>113240.314</v>
      </c>
      <c r="N49" s="81" t="n">
        <v>2962.376</v>
      </c>
      <c r="O49" s="34"/>
    </row>
    <row r="50" customFormat="false" ht="13.5" hidden="false" customHeight="false" outlineLevel="0" collapsed="false">
      <c r="B50" s="30"/>
      <c r="C50" s="110"/>
      <c r="D50" s="109"/>
      <c r="E50" s="208" t="s">
        <v>89</v>
      </c>
      <c r="F50" s="209"/>
      <c r="G50" s="210"/>
      <c r="H50" s="112"/>
      <c r="I50" s="234" t="n">
        <v>44706.042</v>
      </c>
      <c r="J50" s="117" t="n">
        <v>33557.802</v>
      </c>
      <c r="K50" s="118" t="n">
        <v>6831.851</v>
      </c>
      <c r="L50" s="235" t="n">
        <v>2212.486</v>
      </c>
      <c r="M50" s="235" t="n">
        <v>1430.345</v>
      </c>
      <c r="N50" s="119" t="n">
        <v>673.558</v>
      </c>
      <c r="O50" s="34"/>
    </row>
    <row r="51" customFormat="false" ht="13.5" hidden="false" customHeight="false" outlineLevel="0" collapsed="false">
      <c r="B51" s="30"/>
      <c r="C51" s="187" t="s">
        <v>92</v>
      </c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34"/>
    </row>
    <row r="52" customFormat="false" ht="12.75" hidden="false" customHeight="false" outlineLevel="0" collapsed="false">
      <c r="B52" s="30"/>
      <c r="C52" s="122"/>
      <c r="D52" s="123" t="s">
        <v>83</v>
      </c>
      <c r="E52" s="123"/>
      <c r="F52" s="123"/>
      <c r="G52" s="124"/>
      <c r="H52" s="125"/>
      <c r="I52" s="236" t="n">
        <v>24884.1234939752</v>
      </c>
      <c r="J52" s="237" t="n">
        <v>25877.8556642102</v>
      </c>
      <c r="K52" s="238" t="n">
        <v>25404.3483698041</v>
      </c>
      <c r="L52" s="239" t="n">
        <v>26261.2000742815</v>
      </c>
      <c r="M52" s="239" t="n">
        <v>23540.885861557</v>
      </c>
      <c r="N52" s="240" t="n">
        <v>24472.1683410506</v>
      </c>
      <c r="O52" s="34"/>
    </row>
    <row r="53" customFormat="false" ht="12.75" hidden="false" customHeight="false" outlineLevel="0" collapsed="false">
      <c r="B53" s="30"/>
      <c r="C53" s="55"/>
      <c r="D53" s="56" t="s">
        <v>84</v>
      </c>
      <c r="E53" s="57" t="s">
        <v>85</v>
      </c>
      <c r="F53" s="58"/>
      <c r="G53" s="59"/>
      <c r="H53" s="60"/>
      <c r="I53" s="241" t="n">
        <v>26925.9929130661</v>
      </c>
      <c r="J53" s="242" t="s">
        <v>49</v>
      </c>
      <c r="K53" s="243" t="s">
        <v>49</v>
      </c>
      <c r="L53" s="244" t="s">
        <v>49</v>
      </c>
      <c r="M53" s="244" t="s">
        <v>49</v>
      </c>
      <c r="N53" s="245" t="n">
        <v>26925.9929130661</v>
      </c>
      <c r="O53" s="34"/>
    </row>
    <row r="54" customFormat="false" ht="12.75" hidden="false" customHeight="false" outlineLevel="0" collapsed="false">
      <c r="B54" s="30"/>
      <c r="C54" s="70"/>
      <c r="D54" s="56"/>
      <c r="E54" s="71" t="s">
        <v>86</v>
      </c>
      <c r="F54" s="72"/>
      <c r="G54" s="73"/>
      <c r="H54" s="74"/>
      <c r="I54" s="246" t="n">
        <v>24126.9860492757</v>
      </c>
      <c r="J54" s="247" t="n">
        <v>24557.9952201118</v>
      </c>
      <c r="K54" s="248" t="n">
        <v>24147.9944267105</v>
      </c>
      <c r="L54" s="249" t="s">
        <v>49</v>
      </c>
      <c r="M54" s="249" t="n">
        <v>23809.6645330094</v>
      </c>
      <c r="N54" s="250" t="n">
        <v>20972.6231168502</v>
      </c>
      <c r="O54" s="34"/>
    </row>
    <row r="55" customFormat="false" ht="12.75" hidden="false" customHeight="false" outlineLevel="0" collapsed="false">
      <c r="B55" s="30"/>
      <c r="C55" s="70"/>
      <c r="D55" s="56"/>
      <c r="E55" s="71" t="s">
        <v>87</v>
      </c>
      <c r="F55" s="72"/>
      <c r="G55" s="73"/>
      <c r="H55" s="74"/>
      <c r="I55" s="246" t="n">
        <v>24872.045726266</v>
      </c>
      <c r="J55" s="247" t="n">
        <v>25781.1306704141</v>
      </c>
      <c r="K55" s="248" t="n">
        <v>25615.0448181374</v>
      </c>
      <c r="L55" s="249" t="n">
        <v>26470.5679051562</v>
      </c>
      <c r="M55" s="249" t="n">
        <v>23428.9403167682</v>
      </c>
      <c r="N55" s="250" t="n">
        <v>24129.9127995399</v>
      </c>
      <c r="O55" s="34"/>
    </row>
    <row r="56" customFormat="false" ht="12.75" hidden="false" customHeight="false" outlineLevel="0" collapsed="false">
      <c r="B56" s="30"/>
      <c r="C56" s="70"/>
      <c r="D56" s="56"/>
      <c r="E56" s="71" t="s">
        <v>88</v>
      </c>
      <c r="F56" s="72"/>
      <c r="G56" s="73"/>
      <c r="H56" s="74"/>
      <c r="I56" s="246" t="n">
        <v>25166.0909104377</v>
      </c>
      <c r="J56" s="247" t="n">
        <v>28466.6234279783</v>
      </c>
      <c r="K56" s="248" t="n">
        <v>24350.4749589375</v>
      </c>
      <c r="L56" s="249" t="n">
        <v>28818.6731587266</v>
      </c>
      <c r="M56" s="249" t="n">
        <v>24522.3297152825</v>
      </c>
      <c r="N56" s="250" t="n">
        <v>23647.3039758059</v>
      </c>
      <c r="O56" s="34"/>
    </row>
    <row r="57" customFormat="false" ht="13.5" hidden="false" customHeight="false" outlineLevel="0" collapsed="false">
      <c r="B57" s="30"/>
      <c r="C57" s="84"/>
      <c r="D57" s="56"/>
      <c r="E57" s="201" t="s">
        <v>89</v>
      </c>
      <c r="F57" s="202"/>
      <c r="G57" s="203"/>
      <c r="H57" s="86"/>
      <c r="I57" s="251" t="n">
        <v>23248.8045618048</v>
      </c>
      <c r="J57" s="252" t="n">
        <v>23636.6572912128</v>
      </c>
      <c r="K57" s="253" t="n">
        <v>22990.3799138017</v>
      </c>
      <c r="L57" s="254" t="n">
        <v>22146.6447746249</v>
      </c>
      <c r="M57" s="254" t="n">
        <v>20856.8229358927</v>
      </c>
      <c r="N57" s="255" t="n">
        <v>20579.6531468864</v>
      </c>
      <c r="O57" s="34"/>
    </row>
    <row r="58" customFormat="false" ht="13.5" hidden="false" customHeight="false" outlineLevel="0" collapsed="false">
      <c r="B58" s="30"/>
      <c r="C58" s="96"/>
      <c r="D58" s="97" t="s">
        <v>90</v>
      </c>
      <c r="E58" s="97"/>
      <c r="F58" s="97"/>
      <c r="G58" s="98"/>
      <c r="H58" s="99"/>
      <c r="I58" s="256" t="n">
        <v>26985.7611531309</v>
      </c>
      <c r="J58" s="257" t="n">
        <v>27948.6881963219</v>
      </c>
      <c r="K58" s="258" t="n">
        <v>27664.5301560381</v>
      </c>
      <c r="L58" s="259" t="n">
        <v>27724.0212058101</v>
      </c>
      <c r="M58" s="259" t="n">
        <v>25522.2862416083</v>
      </c>
      <c r="N58" s="260" t="n">
        <v>25899.0276856577</v>
      </c>
      <c r="O58" s="34"/>
    </row>
    <row r="59" customFormat="false" ht="12.75" hidden="false" customHeight="false" outlineLevel="0" collapsed="false">
      <c r="B59" s="30"/>
      <c r="C59" s="55"/>
      <c r="D59" s="109" t="s">
        <v>84</v>
      </c>
      <c r="E59" s="57" t="s">
        <v>85</v>
      </c>
      <c r="F59" s="58"/>
      <c r="G59" s="59"/>
      <c r="H59" s="60"/>
      <c r="I59" s="241" t="n">
        <v>27946.0924174428</v>
      </c>
      <c r="J59" s="242" t="s">
        <v>49</v>
      </c>
      <c r="K59" s="243" t="s">
        <v>49</v>
      </c>
      <c r="L59" s="244" t="s">
        <v>49</v>
      </c>
      <c r="M59" s="244" t="s">
        <v>49</v>
      </c>
      <c r="N59" s="245" t="n">
        <v>27946.0924174428</v>
      </c>
      <c r="O59" s="34"/>
    </row>
    <row r="60" customFormat="false" ht="12.75" hidden="false" customHeight="false" outlineLevel="0" collapsed="false">
      <c r="B60" s="30"/>
      <c r="C60" s="70"/>
      <c r="D60" s="109"/>
      <c r="E60" s="71" t="s">
        <v>86</v>
      </c>
      <c r="F60" s="72"/>
      <c r="G60" s="73"/>
      <c r="H60" s="74"/>
      <c r="I60" s="246" t="n">
        <v>25970.2056064589</v>
      </c>
      <c r="J60" s="247" t="n">
        <v>26467.8403471591</v>
      </c>
      <c r="K60" s="248" t="n">
        <v>26282.0636892381</v>
      </c>
      <c r="L60" s="249" t="s">
        <v>49</v>
      </c>
      <c r="M60" s="249" t="n">
        <v>24986.0755193166</v>
      </c>
      <c r="N60" s="250" t="n">
        <v>22147.9755201186</v>
      </c>
      <c r="O60" s="34"/>
    </row>
    <row r="61" customFormat="false" ht="12.75" hidden="false" customHeight="false" outlineLevel="0" collapsed="false">
      <c r="B61" s="30"/>
      <c r="C61" s="70"/>
      <c r="D61" s="109"/>
      <c r="E61" s="71" t="s">
        <v>87</v>
      </c>
      <c r="F61" s="72"/>
      <c r="G61" s="73"/>
      <c r="H61" s="74"/>
      <c r="I61" s="246" t="n">
        <v>27147.0754747725</v>
      </c>
      <c r="J61" s="247" t="n">
        <v>27953.618524748</v>
      </c>
      <c r="K61" s="248" t="n">
        <v>28129.3855200716</v>
      </c>
      <c r="L61" s="249" t="n">
        <v>28133.9508154223</v>
      </c>
      <c r="M61" s="249" t="n">
        <v>25549.545760729</v>
      </c>
      <c r="N61" s="250" t="n">
        <v>25646.8604100432</v>
      </c>
      <c r="O61" s="34"/>
    </row>
    <row r="62" customFormat="false" ht="12.75" hidden="false" customHeight="false" outlineLevel="0" collapsed="false">
      <c r="B62" s="30"/>
      <c r="C62" s="70"/>
      <c r="D62" s="109"/>
      <c r="E62" s="71" t="s">
        <v>88</v>
      </c>
      <c r="F62" s="72"/>
      <c r="G62" s="73"/>
      <c r="H62" s="74"/>
      <c r="I62" s="246" t="n">
        <v>26088.897063016</v>
      </c>
      <c r="J62" s="247" t="n">
        <v>29420.9800591366</v>
      </c>
      <c r="K62" s="248" t="n">
        <v>25311.7117961012</v>
      </c>
      <c r="L62" s="249" t="n">
        <v>26781.0779389881</v>
      </c>
      <c r="M62" s="249" t="n">
        <v>25364.804404929</v>
      </c>
      <c r="N62" s="250" t="n">
        <v>24624.1218944345</v>
      </c>
      <c r="O62" s="34"/>
    </row>
    <row r="63" customFormat="false" ht="13.5" hidden="false" customHeight="false" outlineLevel="0" collapsed="false">
      <c r="B63" s="30"/>
      <c r="C63" s="110"/>
      <c r="D63" s="109"/>
      <c r="E63" s="208" t="s">
        <v>89</v>
      </c>
      <c r="F63" s="209"/>
      <c r="G63" s="210"/>
      <c r="H63" s="112"/>
      <c r="I63" s="261" t="n">
        <v>24942.9596998563</v>
      </c>
      <c r="J63" s="262" t="n">
        <v>25723.4162895927</v>
      </c>
      <c r="K63" s="263" t="n">
        <v>24237.1274698253</v>
      </c>
      <c r="L63" s="264" t="n">
        <v>22502.3475779589</v>
      </c>
      <c r="M63" s="264" t="n">
        <v>21789.6342456826</v>
      </c>
      <c r="N63" s="265" t="n">
        <v>21729.9333778408</v>
      </c>
      <c r="O63" s="34"/>
    </row>
    <row r="64" customFormat="false" ht="12.75" hidden="false" customHeight="false" outlineLevel="0" collapsed="false">
      <c r="B64" s="30"/>
      <c r="C64" s="122"/>
      <c r="D64" s="123" t="s">
        <v>91</v>
      </c>
      <c r="E64" s="123"/>
      <c r="F64" s="123"/>
      <c r="G64" s="124"/>
      <c r="H64" s="125"/>
      <c r="I64" s="236" t="n">
        <v>17519.3307502044</v>
      </c>
      <c r="J64" s="237" t="n">
        <v>16565.0072157323</v>
      </c>
      <c r="K64" s="238" t="n">
        <v>17580.3969431821</v>
      </c>
      <c r="L64" s="239" t="n">
        <v>19434.3567354032</v>
      </c>
      <c r="M64" s="239" t="n">
        <v>17847.2482830845</v>
      </c>
      <c r="N64" s="240" t="n">
        <v>17799.1110214773</v>
      </c>
      <c r="O64" s="34"/>
    </row>
    <row r="65" customFormat="false" ht="12.75" hidden="false" customHeight="false" outlineLevel="0" collapsed="false">
      <c r="B65" s="30"/>
      <c r="C65" s="55"/>
      <c r="D65" s="109" t="s">
        <v>84</v>
      </c>
      <c r="E65" s="57" t="s">
        <v>85</v>
      </c>
      <c r="F65" s="58"/>
      <c r="G65" s="59"/>
      <c r="H65" s="60"/>
      <c r="I65" s="241" t="n">
        <v>19170.2296963062</v>
      </c>
      <c r="J65" s="242" t="s">
        <v>49</v>
      </c>
      <c r="K65" s="243" t="s">
        <v>49</v>
      </c>
      <c r="L65" s="244" t="s">
        <v>49</v>
      </c>
      <c r="M65" s="244" t="s">
        <v>49</v>
      </c>
      <c r="N65" s="245" t="n">
        <v>19170.2296963062</v>
      </c>
      <c r="O65" s="34"/>
    </row>
    <row r="66" customFormat="false" ht="12.75" hidden="false" customHeight="false" outlineLevel="0" collapsed="false">
      <c r="B66" s="30"/>
      <c r="C66" s="70"/>
      <c r="D66" s="109"/>
      <c r="E66" s="71" t="s">
        <v>86</v>
      </c>
      <c r="F66" s="72"/>
      <c r="G66" s="73"/>
      <c r="H66" s="74"/>
      <c r="I66" s="246" t="n">
        <v>16258.6622374249</v>
      </c>
      <c r="J66" s="247" t="n">
        <v>15052.2261736134</v>
      </c>
      <c r="K66" s="248" t="n">
        <v>17178.6298311268</v>
      </c>
      <c r="L66" s="249" t="s">
        <v>49</v>
      </c>
      <c r="M66" s="249" t="n">
        <v>19037.8769981888</v>
      </c>
      <c r="N66" s="250" t="n">
        <v>11285.1339053562</v>
      </c>
      <c r="O66" s="34"/>
    </row>
    <row r="67" customFormat="false" ht="12.75" hidden="false" customHeight="false" outlineLevel="0" collapsed="false">
      <c r="B67" s="30"/>
      <c r="C67" s="70"/>
      <c r="D67" s="109"/>
      <c r="E67" s="71" t="s">
        <v>87</v>
      </c>
      <c r="F67" s="72"/>
      <c r="G67" s="73"/>
      <c r="H67" s="74"/>
      <c r="I67" s="246" t="n">
        <v>17131.6338449485</v>
      </c>
      <c r="J67" s="247" t="n">
        <v>15877.2946440681</v>
      </c>
      <c r="K67" s="248" t="n">
        <v>17285.4271144668</v>
      </c>
      <c r="L67" s="249" t="n">
        <v>18403.7231762517</v>
      </c>
      <c r="M67" s="249" t="n">
        <v>17472.7417980943</v>
      </c>
      <c r="N67" s="250" t="n">
        <v>17773.7966553698</v>
      </c>
      <c r="O67" s="34"/>
    </row>
    <row r="68" customFormat="false" ht="12.75" hidden="false" customHeight="false" outlineLevel="0" collapsed="false">
      <c r="B68" s="30"/>
      <c r="C68" s="70"/>
      <c r="D68" s="109"/>
      <c r="E68" s="71" t="s">
        <v>88</v>
      </c>
      <c r="F68" s="72"/>
      <c r="G68" s="73"/>
      <c r="H68" s="74"/>
      <c r="I68" s="246" t="n">
        <v>21293.9592100752</v>
      </c>
      <c r="J68" s="247" t="n">
        <v>23872.4347555416</v>
      </c>
      <c r="K68" s="248" t="n">
        <v>20013.5430654252</v>
      </c>
      <c r="L68" s="249" t="n">
        <v>31522.7912315782</v>
      </c>
      <c r="M68" s="249" t="n">
        <v>21576.0934346668</v>
      </c>
      <c r="N68" s="250" t="n">
        <v>16215.4930811</v>
      </c>
      <c r="O68" s="34"/>
    </row>
    <row r="69" customFormat="false" ht="13.5" hidden="false" customHeight="false" outlineLevel="0" collapsed="false">
      <c r="B69" s="30"/>
      <c r="C69" s="110"/>
      <c r="D69" s="109"/>
      <c r="E69" s="208" t="s">
        <v>89</v>
      </c>
      <c r="F69" s="209"/>
      <c r="G69" s="210"/>
      <c r="H69" s="112"/>
      <c r="I69" s="261" t="n">
        <v>16854.0500803004</v>
      </c>
      <c r="J69" s="262" t="n">
        <v>16858.5746236715</v>
      </c>
      <c r="K69" s="263" t="n">
        <v>16172.9707592372</v>
      </c>
      <c r="L69" s="264" t="n">
        <v>19895.7411603899</v>
      </c>
      <c r="M69" s="264" t="n">
        <v>17978.1925590749</v>
      </c>
      <c r="N69" s="265" t="n">
        <v>13801.2867797721</v>
      </c>
      <c r="O69" s="34"/>
    </row>
    <row r="70" customFormat="false" ht="13.5" hidden="false" customHeight="false" outlineLevel="0" collapsed="false">
      <c r="C70" s="135"/>
      <c r="D70" s="136"/>
      <c r="E70" s="136"/>
      <c r="F70" s="136"/>
      <c r="G70" s="136"/>
      <c r="H70" s="135"/>
      <c r="I70" s="135"/>
      <c r="J70" s="135"/>
      <c r="K70" s="135"/>
      <c r="L70" s="135"/>
      <c r="M70" s="135"/>
      <c r="N70" s="137" t="s">
        <v>55</v>
      </c>
    </row>
  </sheetData>
  <mergeCells count="16">
    <mergeCell ref="C8:H12"/>
    <mergeCell ref="I8:N9"/>
    <mergeCell ref="I11:I12"/>
    <mergeCell ref="J11:M11"/>
    <mergeCell ref="C13:N13"/>
    <mergeCell ref="D15:D19"/>
    <mergeCell ref="D21:D25"/>
    <mergeCell ref="D27:D31"/>
    <mergeCell ref="C32:N32"/>
    <mergeCell ref="D34:D38"/>
    <mergeCell ref="D40:D44"/>
    <mergeCell ref="D46:D50"/>
    <mergeCell ref="C51:N51"/>
    <mergeCell ref="D53:D57"/>
    <mergeCell ref="D59:D63"/>
    <mergeCell ref="D65:D69"/>
  </mergeCells>
  <conditionalFormatting sqref="F7">
    <cfRule type="expression" priority="2" aboveAverage="0" equalAverage="0" bottom="0" percent="0" rank="0" text="" dxfId="4">
      <formula>O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5.85"/>
    <col collapsed="false" customWidth="true" hidden="false" outlineLevel="0" max="8" min="8" style="15" width="1.13"/>
    <col collapsed="false" customWidth="true" hidden="false" outlineLevel="0" max="9" min="9" style="15" width="10.85"/>
    <col collapsed="false" customWidth="true" hidden="false" outlineLevel="0" max="11" min="10" style="15" width="6.7"/>
    <col collapsed="false" customWidth="true" hidden="false" outlineLevel="0" max="12" min="12" style="15" width="11.99"/>
    <col collapsed="false" customWidth="true" hidden="false" outlineLevel="0" max="13" min="13" style="15" width="10.56"/>
    <col collapsed="false" customWidth="true" hidden="false" outlineLevel="0" max="15" min="14" style="15" width="13.99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3</v>
      </c>
      <c r="D3" s="19"/>
      <c r="E3" s="19"/>
      <c r="F3" s="19"/>
      <c r="G3" s="18" t="s">
        <v>94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/>
      <c r="K5" s="22"/>
      <c r="L5" s="22"/>
      <c r="M5" s="22" t="s">
        <v>22</v>
      </c>
      <c r="N5" s="22"/>
      <c r="O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/>
      <c r="K6" s="23"/>
      <c r="L6" s="23"/>
      <c r="M6" s="23" t="s">
        <v>25</v>
      </c>
      <c r="N6" s="23"/>
      <c r="O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8"/>
      <c r="P7" s="29"/>
    </row>
    <row r="8" customFormat="false" ht="15" hidden="false" customHeight="true" outlineLevel="0" collapsed="false">
      <c r="B8" s="30"/>
      <c r="C8" s="31" t="s">
        <v>96</v>
      </c>
      <c r="D8" s="31"/>
      <c r="E8" s="31"/>
      <c r="F8" s="31"/>
      <c r="G8" s="31"/>
      <c r="H8" s="31"/>
      <c r="I8" s="266" t="s">
        <v>97</v>
      </c>
      <c r="J8" s="141" t="s">
        <v>98</v>
      </c>
      <c r="K8" s="141"/>
      <c r="L8" s="142" t="s">
        <v>64</v>
      </c>
      <c r="M8" s="143" t="s">
        <v>65</v>
      </c>
      <c r="N8" s="267" t="s">
        <v>66</v>
      </c>
      <c r="O8" s="268" t="s">
        <v>99</v>
      </c>
      <c r="P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66"/>
      <c r="J9" s="141"/>
      <c r="K9" s="141"/>
      <c r="L9" s="142"/>
      <c r="M9" s="143"/>
      <c r="N9" s="267"/>
      <c r="O9" s="268"/>
      <c r="P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266"/>
      <c r="J10" s="141"/>
      <c r="K10" s="141"/>
      <c r="L10" s="142"/>
      <c r="M10" s="143"/>
      <c r="N10" s="267"/>
      <c r="O10" s="268"/>
      <c r="P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266"/>
      <c r="J11" s="39" t="s">
        <v>68</v>
      </c>
      <c r="K11" s="146" t="s">
        <v>69</v>
      </c>
      <c r="L11" s="142"/>
      <c r="M11" s="143"/>
      <c r="N11" s="267"/>
      <c r="O11" s="268"/>
      <c r="P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266"/>
      <c r="J12" s="39"/>
      <c r="K12" s="146"/>
      <c r="L12" s="142"/>
      <c r="M12" s="143"/>
      <c r="N12" s="267"/>
      <c r="O12" s="268"/>
      <c r="P12" s="34"/>
    </row>
    <row r="13" customFormat="false" ht="13.5" hidden="false" customHeight="false" outlineLevel="0" collapsed="false">
      <c r="B13" s="30"/>
      <c r="C13" s="96"/>
      <c r="D13" s="97" t="s">
        <v>100</v>
      </c>
      <c r="E13" s="97"/>
      <c r="F13" s="97"/>
      <c r="G13" s="98"/>
      <c r="H13" s="99"/>
      <c r="I13" s="100" t="n">
        <v>34602.556</v>
      </c>
      <c r="J13" s="165" t="n">
        <v>43404</v>
      </c>
      <c r="K13" s="166" t="n">
        <v>20898</v>
      </c>
      <c r="L13" s="104" t="n">
        <v>12883308.794</v>
      </c>
      <c r="M13" s="105" t="n">
        <v>895028.296</v>
      </c>
      <c r="N13" s="269" t="n">
        <v>13778337.09</v>
      </c>
      <c r="O13" s="108" t="n">
        <v>31026.8717191489</v>
      </c>
      <c r="P13" s="34"/>
    </row>
    <row r="14" customFormat="false" ht="13.5" hidden="false" customHeight="true" outlineLevel="0" collapsed="false">
      <c r="B14" s="30"/>
      <c r="C14" s="55"/>
      <c r="D14" s="109" t="s">
        <v>101</v>
      </c>
      <c r="E14" s="270" t="s">
        <v>102</v>
      </c>
      <c r="F14" s="270"/>
      <c r="G14" s="270"/>
      <c r="H14" s="270"/>
      <c r="I14" s="61" t="n">
        <v>33294.795</v>
      </c>
      <c r="J14" s="153" t="n">
        <v>41930</v>
      </c>
      <c r="K14" s="154" t="n">
        <v>19915</v>
      </c>
      <c r="L14" s="65" t="n">
        <v>12467473.162</v>
      </c>
      <c r="M14" s="66" t="n">
        <v>864221.756</v>
      </c>
      <c r="N14" s="271" t="n">
        <v>13331694.918</v>
      </c>
      <c r="O14" s="69" t="n">
        <v>31204.7602886077</v>
      </c>
      <c r="P14" s="34"/>
    </row>
    <row r="15" customFormat="false" ht="13.5" hidden="false" customHeight="true" outlineLevel="0" collapsed="false">
      <c r="B15" s="30"/>
      <c r="C15" s="110"/>
      <c r="D15" s="109"/>
      <c r="E15" s="208" t="s">
        <v>103</v>
      </c>
      <c r="F15" s="209"/>
      <c r="G15" s="210"/>
      <c r="H15" s="112"/>
      <c r="I15" s="113" t="n">
        <v>1307.761</v>
      </c>
      <c r="J15" s="169" t="n">
        <v>1474</v>
      </c>
      <c r="K15" s="170" t="n">
        <v>983</v>
      </c>
      <c r="L15" s="117" t="n">
        <v>415835.632</v>
      </c>
      <c r="M15" s="118" t="n">
        <v>30806.54</v>
      </c>
      <c r="N15" s="272" t="n">
        <v>446642.172</v>
      </c>
      <c r="O15" s="121" t="n">
        <v>26497.9375691226</v>
      </c>
      <c r="P15" s="34"/>
    </row>
    <row r="16" customFormat="false" ht="12.75" hidden="false" customHeight="true" outlineLevel="0" collapsed="false">
      <c r="B16" s="30"/>
      <c r="C16" s="122"/>
      <c r="D16" s="273" t="s">
        <v>104</v>
      </c>
      <c r="E16" s="273"/>
      <c r="F16" s="273"/>
      <c r="G16" s="273"/>
      <c r="H16" s="125"/>
      <c r="I16" s="126" t="n">
        <v>40235.779</v>
      </c>
      <c r="J16" s="173" t="n">
        <v>49701</v>
      </c>
      <c r="K16" s="174" t="n">
        <v>24177</v>
      </c>
      <c r="L16" s="130" t="n">
        <v>15676025.197</v>
      </c>
      <c r="M16" s="131" t="n">
        <v>1437978.124</v>
      </c>
      <c r="N16" s="274" t="n">
        <v>17114003.321</v>
      </c>
      <c r="O16" s="134" t="n">
        <v>32467.0098492024</v>
      </c>
      <c r="P16" s="34"/>
    </row>
    <row r="17" customFormat="false" ht="13.5" hidden="false" customHeight="true" outlineLevel="0" collapsed="false">
      <c r="B17" s="30"/>
      <c r="C17" s="55"/>
      <c r="D17" s="109" t="s">
        <v>42</v>
      </c>
      <c r="E17" s="270" t="s">
        <v>105</v>
      </c>
      <c r="F17" s="270"/>
      <c r="G17" s="270"/>
      <c r="H17" s="270"/>
      <c r="I17" s="61" t="n">
        <v>38364.573</v>
      </c>
      <c r="J17" s="153" t="n">
        <v>47545</v>
      </c>
      <c r="K17" s="154" t="n">
        <v>22769</v>
      </c>
      <c r="L17" s="65" t="n">
        <v>15080593.304</v>
      </c>
      <c r="M17" s="66" t="n">
        <v>1340915.273</v>
      </c>
      <c r="N17" s="271" t="n">
        <v>16421508.577</v>
      </c>
      <c r="O17" s="69" t="n">
        <v>32757.2030755214</v>
      </c>
      <c r="P17" s="34"/>
    </row>
    <row r="18" customFormat="false" ht="13.5" hidden="false" customHeight="false" outlineLevel="0" collapsed="false">
      <c r="B18" s="30"/>
      <c r="C18" s="110"/>
      <c r="D18" s="109"/>
      <c r="E18" s="208" t="s">
        <v>103</v>
      </c>
      <c r="F18" s="209"/>
      <c r="G18" s="210"/>
      <c r="H18" s="112"/>
      <c r="I18" s="113" t="n">
        <v>1871.206</v>
      </c>
      <c r="J18" s="169" t="n">
        <v>2156</v>
      </c>
      <c r="K18" s="170" t="n">
        <v>1408</v>
      </c>
      <c r="L18" s="117" t="n">
        <v>595431.893</v>
      </c>
      <c r="M18" s="118" t="n">
        <v>97062.851</v>
      </c>
      <c r="N18" s="272" t="n">
        <v>692494.744</v>
      </c>
      <c r="O18" s="121" t="n">
        <v>26517.2965545572</v>
      </c>
      <c r="P18" s="34"/>
    </row>
    <row r="19" customFormat="false" ht="13.5" hidden="false" customHeight="false" outlineLevel="0" collapsed="false">
      <c r="C19" s="135"/>
      <c r="D19" s="136"/>
      <c r="E19" s="136"/>
      <c r="F19" s="136"/>
      <c r="G19" s="136"/>
      <c r="H19" s="135"/>
      <c r="I19" s="135"/>
      <c r="J19" s="135"/>
      <c r="K19" s="135"/>
      <c r="L19" s="135"/>
      <c r="M19" s="135"/>
      <c r="N19" s="135"/>
      <c r="O19" s="137" t="s">
        <v>106</v>
      </c>
    </row>
  </sheetData>
  <mergeCells count="14">
    <mergeCell ref="C8:H12"/>
    <mergeCell ref="I8:I12"/>
    <mergeCell ref="J8:K10"/>
    <mergeCell ref="L8:L12"/>
    <mergeCell ref="M8:M12"/>
    <mergeCell ref="N8:N12"/>
    <mergeCell ref="O8:O12"/>
    <mergeCell ref="J11:J12"/>
    <mergeCell ref="K11:K12"/>
    <mergeCell ref="D14:D15"/>
    <mergeCell ref="E14:H14"/>
    <mergeCell ref="D16:G16"/>
    <mergeCell ref="D17:D18"/>
    <mergeCell ref="E17:H17"/>
  </mergeCells>
  <conditionalFormatting sqref="F7">
    <cfRule type="expression" priority="2" aboveAverage="0" equalAverage="0" bottom="0" percent="0" rank="0" text="" dxfId="5">
      <formula>P7=" "</formula>
    </cfRule>
  </conditionalFormatting>
  <conditionalFormatting sqref="O19">
    <cfRule type="expression" priority="3" aboveAverage="0" equalAverage="0" bottom="0" percent="0" rank="0" text="" dxfId="6">
      <formula>P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7.14"/>
    <col collapsed="false" customWidth="true" hidden="false" outlineLevel="0" max="8" min="8" style="15" width="1.13"/>
    <col collapsed="false" customWidth="true" hidden="false" outlineLevel="0" max="11" min="9" style="15" width="25.7"/>
    <col collapsed="false" customWidth="true" hidden="false" outlineLevel="0" max="35" min="12" style="15" width="1.7"/>
    <col collapsed="false" customWidth="false" hidden="false" outlineLevel="0" max="257" min="3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7</v>
      </c>
      <c r="D3" s="19"/>
      <c r="E3" s="19"/>
      <c r="F3" s="19"/>
      <c r="G3" s="18" t="s">
        <v>108</v>
      </c>
      <c r="H3" s="20"/>
      <c r="I3" s="19"/>
      <c r="J3" s="19"/>
      <c r="K3" s="19"/>
    </row>
    <row r="4" s="17" customFormat="true" ht="15.75" hidden="false" customHeight="false" outlineLevel="0" collapsed="false">
      <c r="C4" s="21" t="s">
        <v>95</v>
      </c>
      <c r="D4" s="21"/>
      <c r="E4" s="21"/>
      <c r="F4" s="21"/>
      <c r="G4" s="21"/>
      <c r="H4" s="21"/>
      <c r="I4" s="21"/>
      <c r="J4" s="21"/>
      <c r="K4" s="21"/>
    </row>
    <row r="5" s="17" customFormat="true" ht="21" hidden="false" customHeight="true" outlineLevel="0" collapsed="false">
      <c r="C5" s="22" t="s">
        <v>20</v>
      </c>
      <c r="D5" s="22"/>
      <c r="E5" s="22"/>
      <c r="F5" s="22"/>
      <c r="G5" s="22"/>
      <c r="H5" s="22"/>
      <c r="I5" s="22" t="s">
        <v>21</v>
      </c>
      <c r="J5" s="22" t="s">
        <v>22</v>
      </c>
      <c r="K5" s="22"/>
    </row>
    <row r="6" s="17" customFormat="true" ht="21" hidden="false" customHeight="true" outlineLevel="0" collapsed="false">
      <c r="C6" s="23" t="s">
        <v>23</v>
      </c>
      <c r="D6" s="23"/>
      <c r="E6" s="23"/>
      <c r="F6" s="23"/>
      <c r="G6" s="23"/>
      <c r="H6" s="23"/>
      <c r="I6" s="23" t="s">
        <v>24</v>
      </c>
      <c r="J6" s="23" t="s">
        <v>25</v>
      </c>
      <c r="K6" s="23"/>
    </row>
    <row r="7" s="24" customFormat="true" ht="21" hidden="false" customHeight="true" outlineLevel="0" collapsed="false">
      <c r="C7" s="25" t="s">
        <v>26</v>
      </c>
      <c r="D7" s="26"/>
      <c r="E7" s="26"/>
      <c r="F7" s="26"/>
      <c r="G7" s="26"/>
      <c r="H7" s="27"/>
      <c r="I7" s="27"/>
      <c r="J7" s="27"/>
      <c r="K7" s="28"/>
      <c r="L7" s="29"/>
    </row>
    <row r="8" customFormat="false" ht="9" hidden="false" customHeight="true" outlineLevel="0" collapsed="false">
      <c r="B8" s="30"/>
      <c r="C8" s="31" t="s">
        <v>96</v>
      </c>
      <c r="D8" s="31"/>
      <c r="E8" s="31"/>
      <c r="F8" s="31"/>
      <c r="G8" s="31"/>
      <c r="H8" s="31"/>
      <c r="I8" s="266" t="s">
        <v>109</v>
      </c>
      <c r="J8" s="275" t="s">
        <v>110</v>
      </c>
      <c r="K8" s="268" t="s">
        <v>30</v>
      </c>
      <c r="L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266"/>
      <c r="J9" s="275"/>
      <c r="K9" s="268"/>
      <c r="L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266"/>
      <c r="J10" s="275"/>
      <c r="K10" s="268"/>
      <c r="L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266"/>
      <c r="J11" s="275"/>
      <c r="K11" s="268"/>
      <c r="L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266"/>
      <c r="J12" s="275"/>
      <c r="K12" s="268"/>
      <c r="L12" s="34"/>
    </row>
    <row r="13" customFormat="false" ht="13.5" hidden="false" customHeight="false" outlineLevel="0" collapsed="false">
      <c r="B13" s="30"/>
      <c r="C13" s="276"/>
      <c r="D13" s="97" t="s">
        <v>83</v>
      </c>
      <c r="E13" s="97"/>
      <c r="F13" s="97"/>
      <c r="G13" s="98"/>
      <c r="H13" s="99"/>
      <c r="I13" s="277" t="n">
        <v>35166.001</v>
      </c>
      <c r="J13" s="278" t="n">
        <v>13062905.055</v>
      </c>
      <c r="K13" s="108" t="n">
        <v>30955.3372659575</v>
      </c>
      <c r="L13" s="34"/>
    </row>
    <row r="14" customFormat="false" ht="25.5" hidden="false" customHeight="true" outlineLevel="0" collapsed="false">
      <c r="B14" s="30"/>
      <c r="C14" s="55"/>
      <c r="D14" s="56" t="s">
        <v>42</v>
      </c>
      <c r="E14" s="279" t="s">
        <v>111</v>
      </c>
      <c r="F14" s="279"/>
      <c r="G14" s="279"/>
      <c r="H14" s="279"/>
      <c r="I14" s="280" t="n">
        <v>31798.923</v>
      </c>
      <c r="J14" s="281" t="n">
        <v>11863683.554</v>
      </c>
      <c r="K14" s="69" t="n">
        <v>31090.370455838</v>
      </c>
      <c r="L14" s="34"/>
    </row>
    <row r="15" customFormat="false" ht="12.75" hidden="false" customHeight="true" outlineLevel="0" collapsed="false">
      <c r="B15" s="30"/>
      <c r="C15" s="70"/>
      <c r="D15" s="56"/>
      <c r="E15" s="282" t="s">
        <v>112</v>
      </c>
      <c r="F15" s="282"/>
      <c r="G15" s="282"/>
      <c r="H15" s="282"/>
      <c r="I15" s="283" t="n">
        <v>1495.872</v>
      </c>
      <c r="J15" s="284" t="n">
        <v>603789.608</v>
      </c>
      <c r="K15" s="285" t="n">
        <v>33636.4345790727</v>
      </c>
      <c r="L15" s="34"/>
    </row>
    <row r="16" customFormat="false" ht="13.5" hidden="false" customHeight="false" outlineLevel="0" collapsed="false">
      <c r="B16" s="30"/>
      <c r="C16" s="84"/>
      <c r="D16" s="56"/>
      <c r="E16" s="208" t="s">
        <v>103</v>
      </c>
      <c r="F16" s="202"/>
      <c r="G16" s="203"/>
      <c r="H16" s="86"/>
      <c r="I16" s="286" t="n">
        <v>1871.206</v>
      </c>
      <c r="J16" s="287" t="n">
        <v>595431.893</v>
      </c>
      <c r="K16" s="95" t="n">
        <v>26517.2965545572</v>
      </c>
      <c r="L16" s="34"/>
    </row>
    <row r="17" customFormat="false" ht="13.5" hidden="false" customHeight="false" outlineLevel="0" collapsed="false">
      <c r="B17" s="30"/>
      <c r="C17" s="96"/>
      <c r="D17" s="97" t="s">
        <v>113</v>
      </c>
      <c r="E17" s="97"/>
      <c r="F17" s="97"/>
      <c r="G17" s="98"/>
      <c r="H17" s="99"/>
      <c r="I17" s="277" t="n">
        <v>17808.8</v>
      </c>
      <c r="J17" s="278" t="n">
        <v>7874391.376</v>
      </c>
      <c r="K17" s="108" t="n">
        <v>36846.911714059</v>
      </c>
      <c r="L17" s="34"/>
    </row>
    <row r="18" customFormat="false" ht="25.5" hidden="false" customHeight="true" outlineLevel="0" collapsed="false">
      <c r="B18" s="30"/>
      <c r="C18" s="55"/>
      <c r="D18" s="288" t="s">
        <v>42</v>
      </c>
      <c r="E18" s="270" t="s">
        <v>111</v>
      </c>
      <c r="F18" s="270"/>
      <c r="G18" s="270"/>
      <c r="H18" s="270"/>
      <c r="I18" s="280" t="n">
        <v>16418.91</v>
      </c>
      <c r="J18" s="281" t="n">
        <v>7389395.752</v>
      </c>
      <c r="K18" s="69" t="n">
        <v>37504.4981264489</v>
      </c>
      <c r="L18" s="34"/>
    </row>
    <row r="19" customFormat="false" ht="12.75" hidden="false" customHeight="false" outlineLevel="0" collapsed="false">
      <c r="B19" s="30"/>
      <c r="C19" s="289"/>
      <c r="D19" s="288"/>
      <c r="E19" s="290" t="s">
        <v>103</v>
      </c>
      <c r="F19" s="291"/>
      <c r="G19" s="292"/>
      <c r="H19" s="293"/>
      <c r="I19" s="294" t="n">
        <v>1389.89</v>
      </c>
      <c r="J19" s="295" t="n">
        <v>484995.624</v>
      </c>
      <c r="K19" s="296" t="n">
        <v>29078.7774572089</v>
      </c>
      <c r="L19" s="34"/>
    </row>
    <row r="20" customFormat="false" ht="15.75" hidden="false" customHeight="false" outlineLevel="0" collapsed="false">
      <c r="B20" s="30"/>
      <c r="C20" s="297"/>
      <c r="D20" s="298" t="s">
        <v>114</v>
      </c>
      <c r="E20" s="299"/>
      <c r="F20" s="299"/>
      <c r="G20" s="300"/>
      <c r="H20" s="301"/>
      <c r="I20" s="302" t="n">
        <v>1627.792</v>
      </c>
      <c r="J20" s="303" t="n">
        <v>608995.206</v>
      </c>
      <c r="K20" s="304" t="n">
        <v>31176.9565767616</v>
      </c>
      <c r="L20" s="34"/>
    </row>
    <row r="21" customFormat="false" ht="12.75" hidden="false" customHeight="false" outlineLevel="0" collapsed="false">
      <c r="B21" s="30"/>
      <c r="C21" s="122"/>
      <c r="D21" s="123" t="s">
        <v>91</v>
      </c>
      <c r="E21" s="123"/>
      <c r="F21" s="123"/>
      <c r="G21" s="124"/>
      <c r="H21" s="125"/>
      <c r="I21" s="305" t="n">
        <v>14233.531</v>
      </c>
      <c r="J21" s="306" t="n">
        <v>3975728.865</v>
      </c>
      <c r="K21" s="134" t="n">
        <v>23276.7778248419</v>
      </c>
      <c r="L21" s="34"/>
    </row>
    <row r="22" customFormat="false" ht="25.5" hidden="false" customHeight="true" outlineLevel="0" collapsed="false">
      <c r="B22" s="30"/>
      <c r="C22" s="55"/>
      <c r="D22" s="109" t="s">
        <v>42</v>
      </c>
      <c r="E22" s="270" t="s">
        <v>111</v>
      </c>
      <c r="F22" s="270"/>
      <c r="G22" s="270"/>
      <c r="H22" s="270"/>
      <c r="I22" s="280" t="n">
        <v>13752.215</v>
      </c>
      <c r="J22" s="281" t="n">
        <v>3865292.596</v>
      </c>
      <c r="K22" s="69" t="n">
        <v>23422.2426229762</v>
      </c>
      <c r="L22" s="34"/>
    </row>
    <row r="23" customFormat="false" ht="13.5" hidden="false" customHeight="false" outlineLevel="0" collapsed="false">
      <c r="B23" s="30"/>
      <c r="C23" s="110"/>
      <c r="D23" s="109"/>
      <c r="E23" s="208" t="s">
        <v>103</v>
      </c>
      <c r="F23" s="209"/>
      <c r="G23" s="210"/>
      <c r="H23" s="112"/>
      <c r="I23" s="307" t="n">
        <v>481.316</v>
      </c>
      <c r="J23" s="308" t="n">
        <v>110436.269</v>
      </c>
      <c r="K23" s="121" t="n">
        <v>19120.5412175508</v>
      </c>
      <c r="L23" s="34"/>
    </row>
    <row r="24" customFormat="false" ht="13.5" hidden="false" customHeight="false" outlineLevel="0" collapsed="false">
      <c r="C24" s="135" t="s">
        <v>54</v>
      </c>
      <c r="D24" s="136"/>
      <c r="E24" s="136"/>
      <c r="F24" s="136"/>
      <c r="G24" s="136"/>
      <c r="H24" s="135"/>
      <c r="I24" s="135"/>
      <c r="J24" s="135"/>
      <c r="K24" s="137" t="s">
        <v>106</v>
      </c>
    </row>
    <row r="25" customFormat="false" ht="25.5" hidden="false" customHeight="true" outlineLevel="0" collapsed="false">
      <c r="C25" s="138" t="s">
        <v>56</v>
      </c>
      <c r="D25" s="139" t="s">
        <v>115</v>
      </c>
      <c r="E25" s="139"/>
      <c r="F25" s="139"/>
      <c r="G25" s="139"/>
      <c r="H25" s="139"/>
      <c r="I25" s="139"/>
      <c r="J25" s="139"/>
      <c r="K25" s="139"/>
    </row>
  </sheetData>
  <mergeCells count="12">
    <mergeCell ref="C8:H12"/>
    <mergeCell ref="I8:I12"/>
    <mergeCell ref="J8:J12"/>
    <mergeCell ref="K8:K12"/>
    <mergeCell ref="D14:D16"/>
    <mergeCell ref="E14:H14"/>
    <mergeCell ref="E15:H15"/>
    <mergeCell ref="D18:D19"/>
    <mergeCell ref="E18:H18"/>
    <mergeCell ref="D22:D23"/>
    <mergeCell ref="E22:H22"/>
    <mergeCell ref="D25:K25"/>
  </mergeCells>
  <conditionalFormatting sqref="F7">
    <cfRule type="expression" priority="2" aboveAverage="0" equalAverage="0" bottom="0" percent="0" rank="0" text="" dxfId="7">
      <formula>L7=" "</formula>
    </cfRule>
  </conditionalFormatting>
  <conditionalFormatting sqref="K24">
    <cfRule type="expression" priority="3" aboveAverage="0" equalAverage="0" bottom="0" percent="0" rank="0" text="" dxfId="8">
      <formula>L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01-06-01T07:55:06Z</cp:lastPrinted>
  <dcterms:modified xsi:type="dcterms:W3CDTF">2012-06-29T07:26:41Z</dcterms:modified>
  <cp:revision>0</cp:revision>
  <dc:subject/>
  <dc:title/>
</cp:coreProperties>
</file>