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.1.1" sheetId="5" state="visible" r:id="rId6"/>
    <sheet name="A4.1.2" sheetId="6" state="visible" r:id="rId7"/>
    <sheet name="A4.2" sheetId="7" state="visible" r:id="rId8"/>
    <sheet name="A4.3" sheetId="8" state="visible" r:id="rId9"/>
  </sheets>
  <externalReferences>
    <externalReference r:id="rId10"/>
  </externalReferences>
  <definedNames>
    <definedName function="false" hidden="false" localSheetId="1" name="_xlnm.Print_Area" vbProcedure="false">A1!$C$3:$N$45</definedName>
    <definedName function="false" hidden="false" localSheetId="2" name="_xlnm.Print_Area" vbProcedure="false">A2!$C$3:$N$28</definedName>
    <definedName function="false" hidden="false" localSheetId="3" name="_xlnm.Print_Area" vbProcedure="false">A3!$C$3:$P$28</definedName>
    <definedName function="false" hidden="false" localSheetId="4" name="_xlnm.Print_Area" vbProcedure="false">'A4.1.1'!$C$3:$P$38</definedName>
    <definedName function="false" hidden="false" localSheetId="5" name="_xlnm.Print_Area" vbProcedure="false">'A4.1.2'!$C$3:$P$36</definedName>
    <definedName function="false" hidden="false" localSheetId="6" name="_xlnm.Print_Area" vbProcedure="false">'A4.2'!$C$3:$K$40</definedName>
    <definedName function="false" hidden="false" localSheetId="7" name="_xlnm.Print_Area" vbProcedure="false">'A4.3'!$C$3:$M$39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A1!$I$12:$N$44</definedName>
    <definedName function="false" hidden="false" localSheetId="2" name="Datova_oblast" vbProcedure="false">A2!$I$12:$N$27</definedName>
    <definedName function="false" hidden="false" localSheetId="3" name="Datova_oblast" vbProcedure="false">A3!$I$13:$P$26</definedName>
    <definedName function="false" hidden="false" localSheetId="4" name="Datova_oblast" vbProcedure="false">'A4.1.1'!$I$12:$P$30</definedName>
    <definedName function="false" hidden="false" localSheetId="5" name="Datova_oblast" vbProcedure="false">'A4.1.2'!$I$12:$P$28</definedName>
    <definedName function="false" hidden="false" localSheetId="6" name="Datova_oblast" vbProcedure="false">'A4.2'!$I$16:$K$38</definedName>
    <definedName function="false" hidden="false" localSheetId="7" name="Datova_oblast" vbProcedure="false">'A4.3'!$I$1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0">
  <si>
    <t xml:space="preserve">A. Základní údaje o vzdělávání v České republic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údaje – celkový přehled podle resortů – podle formy hospodaření a zřizovatele </t>
  </si>
  <si>
    <t xml:space="preserve">Tabulka 2</t>
  </si>
  <si>
    <t xml:space="preserve">Základní údaje – celkový přehled podle resortů – podle zřizovatele </t>
  </si>
  <si>
    <t xml:space="preserve">Tabulka 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Tabulka 4</t>
  </si>
  <si>
    <t xml:space="preserve">Základní údaje – porovnání průměrné měsíční mzdy/platu (ze SR bez ESF) ve školství s průměrnou měsíční mzdou v ČR a dynamika růstu nominálních a reálných mezd/platů v letech 2008–2011</t>
  </si>
  <si>
    <t xml:space="preserve">Tabulka 5</t>
  </si>
  <si>
    <t xml:space="preserve">Základní údaje – porovnání průměrné měsíční mzdy/platu (ze SR včetně ESF) ve školství s průměrnou měsíční mzdou v ČR a dynamika růstu nominálních a reálných mezd/platů v letech 2008–2011</t>
  </si>
  <si>
    <t xml:space="preserve">Tabulka 6</t>
  </si>
  <si>
    <t xml:space="preserve">Základní údaje – porovnání průměrného měsíčního platu pedagogických pracovníků RgŠ s průměrnou měsíční mzdou v ČR</t>
  </si>
  <si>
    <t xml:space="preserve">Tabulka 7</t>
  </si>
  <si>
    <t xml:space="preserve">Základní údaje – porovnání průměrného měsíčního platu učitele základní školy a učitele střední školy s průměrnou měsíční mzdou v ČR – podle území</t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11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zemědělství</t>
  </si>
  <si>
    <t xml:space="preserve"> . </t>
  </si>
  <si>
    <t xml:space="preserve">Ministerstvo obrany</t>
  </si>
  <si>
    <t xml:space="preserve">Ministerstvo vnitra</t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soukromé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soukromník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Kategorie zaměstnanců: vědecko-pedagogičtí pracovníci</t>
  </si>
  <si>
    <t xml:space="preserve">Celkem věd.–ped. pracovníci</t>
  </si>
  <si>
    <t xml:space="preserve">Komentáře:</t>
  </si>
  <si>
    <t xml:space="preserve">Zdroj: Škol (MŠMT) P 1-04, P 1a-04, MO a MSp</t>
  </si>
  <si>
    <t xml:space="preserve">1)</t>
  </si>
  <si>
    <t xml:space="preserve">Údaje jsou bez vysokých škol a bez VKC Telč a CSVŠ, které složky platu nesledují 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08–2011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09/08</t>
  </si>
  <si>
    <t xml:space="preserve">2010/09</t>
  </si>
  <si>
    <t xml:space="preserve">2011/10</t>
  </si>
  <si>
    <t xml:space="preserve">2011/08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r>
      <rPr>
        <b val="true"/>
        <sz val="10"/>
        <rFont val="Arial Narrow"/>
        <family val="2"/>
        <charset val="238"/>
      </rPr>
      <t xml:space="preserve">Reálná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R celkem (na přepočtené osoby)</t>
  </si>
  <si>
    <t xml:space="preserve">z toho nepodnikatelská sféra</t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Index spotř. cen (průměr r. 2008=100)</t>
  </si>
  <si>
    <t xml:space="preserve">Meziroční inflace (v %)</t>
  </si>
  <si>
    <t xml:space="preserve">Zdroj: Škol (MŠMT) P 1-04, P 1a-04, P 1b-04, ČSÚ</t>
  </si>
  <si>
    <t xml:space="preserve">Údaje o průměrné reálné mzdě za rok 2007–2010 jsou přepočteny na srovnatelnou metodiku roku 2010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gymnázia, školy s rozšířenou výukou sportovního zaměření, střední odborné školy a konzervatoře, střední odborná učiliště a střediska praktického vyučování –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"speciálních" škol, tj. škol pro děti/žáky/studenty se speciálními vzdělávacími potřebami/se zdravotním postižením.</t>
  </si>
  <si>
    <t xml:space="preserve">6)</t>
  </si>
  <si>
    <t xml:space="preserve">Učitelé placeni v roce 2007 ze státního rozpočtu bez ESF, od roku 2008 učitelé placeni ze státního rozpočtu včetně ESF.</t>
  </si>
  <si>
    <t xml:space="preserve">7)</t>
  </si>
  <si>
    <t xml:space="preserve">Od 1. 1. 2009 ČSÚ přešel na novou metodiku výpočtu průměrných nominální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ž v roce 2010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08–2011</t>
  </si>
  <si>
    <t xml:space="preserve">Jen školy zřizované MŠMT, obcemi a kraji; zákon č. 262/06 Sb., ZP, § 109 odst. 3; mzdové prostředky vyplacené ze státního rozpočtu včetně ESF.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(dříve hospodářské)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1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2575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28195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457560</xdr:rowOff>
    </xdr:to>
    <xdr:sp>
      <xdr:nvSpPr>
        <xdr:cNvPr id="5" name="TL_6"/>
        <xdr:cNvSpPr/>
      </xdr:nvSpPr>
      <xdr:spPr>
        <a:xfrm>
          <a:off x="6410520" y="33814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43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344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customFormat="false" ht="30" hidden="false" customHeight="true" outlineLevel="0" collapsed="false">
      <c r="G2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0" min="10" style="15" width="12.14"/>
    <col collapsed="false" customWidth="true" hidden="false" outlineLevel="0" max="11" min="11" style="15" width="11.7"/>
    <col collapsed="false" customWidth="true" hidden="false" outlineLevel="0" max="12" min="12" style="15" width="11.85"/>
    <col collapsed="false" customWidth="true" hidden="false" outlineLevel="0" max="13" min="13" style="15" width="10.99"/>
    <col collapsed="false" customWidth="true" hidden="false" outlineLevel="0" max="14" min="14" style="15" width="8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</v>
      </c>
      <c r="D3" s="19"/>
      <c r="E3" s="19"/>
      <c r="F3" s="19"/>
      <c r="G3" s="18" t="s">
        <v>20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/>
      <c r="J4" s="21" t="s">
        <v>22</v>
      </c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/>
      <c r="J5" s="22" t="s">
        <v>25</v>
      </c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28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31</v>
      </c>
      <c r="L7" s="34" t="s">
        <v>32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38" t="s">
        <v>3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</row>
    <row r="13" customFormat="false" ht="12.75" hidden="false" customHeight="false" outlineLevel="0" collapsed="false">
      <c r="B13" s="29"/>
      <c r="C13" s="39"/>
      <c r="D13" s="40" t="s">
        <v>36</v>
      </c>
      <c r="E13" s="40"/>
      <c r="F13" s="40"/>
      <c r="G13" s="41"/>
      <c r="H13" s="42"/>
      <c r="I13" s="43" t="n">
        <v>272227.865</v>
      </c>
      <c r="J13" s="44" t="n">
        <v>77230513.2350005</v>
      </c>
      <c r="K13" s="45" t="n">
        <v>4173079.34100002</v>
      </c>
      <c r="L13" s="46" t="n">
        <v>81403592.5760005</v>
      </c>
      <c r="M13" s="47" t="n">
        <v>23641.5037928491</v>
      </c>
      <c r="N13" s="48" t="n">
        <v>0.0213696368125366</v>
      </c>
      <c r="O13" s="37"/>
    </row>
    <row r="14" customFormat="false" ht="12.75" hidden="false" customHeight="false" outlineLevel="0" collapsed="false">
      <c r="B14" s="29"/>
      <c r="C14" s="49"/>
      <c r="D14" s="50" t="s">
        <v>37</v>
      </c>
      <c r="E14" s="50"/>
      <c r="F14" s="50"/>
      <c r="G14" s="51"/>
      <c r="H14" s="52"/>
      <c r="I14" s="53" t="n">
        <v>272227.865</v>
      </c>
      <c r="J14" s="54" t="n">
        <v>77230513.2350005</v>
      </c>
      <c r="K14" s="55" t="n">
        <v>4173079.34100002</v>
      </c>
      <c r="L14" s="56" t="n">
        <v>81403592.5760005</v>
      </c>
      <c r="M14" s="57" t="n">
        <v>23641.5037928491</v>
      </c>
      <c r="N14" s="58" t="n">
        <v>0.0213696368125366</v>
      </c>
      <c r="O14" s="37"/>
    </row>
    <row r="15" customFormat="false" ht="12.75" hidden="false" customHeight="false" outlineLevel="0" collapsed="false">
      <c r="B15" s="29"/>
      <c r="C15" s="59"/>
      <c r="D15" s="60" t="s">
        <v>38</v>
      </c>
      <c r="E15" s="60"/>
      <c r="F15" s="60"/>
      <c r="G15" s="61"/>
      <c r="H15" s="62"/>
      <c r="I15" s="63" t="s">
        <v>39</v>
      </c>
      <c r="J15" s="64" t="s">
        <v>39</v>
      </c>
      <c r="K15" s="65" t="s">
        <v>39</v>
      </c>
      <c r="L15" s="66" t="s">
        <v>39</v>
      </c>
      <c r="M15" s="67" t="s">
        <v>39</v>
      </c>
      <c r="N15" s="68" t="s">
        <v>39</v>
      </c>
      <c r="O15" s="37"/>
    </row>
    <row r="16" customFormat="false" ht="12.75" hidden="false" customHeight="false" outlineLevel="0" collapsed="false">
      <c r="B16" s="29"/>
      <c r="C16" s="59"/>
      <c r="D16" s="60" t="s">
        <v>40</v>
      </c>
      <c r="E16" s="60"/>
      <c r="F16" s="60"/>
      <c r="G16" s="61"/>
      <c r="H16" s="62"/>
      <c r="I16" s="63" t="s">
        <v>39</v>
      </c>
      <c r="J16" s="64" t="s">
        <v>39</v>
      </c>
      <c r="K16" s="65" t="s">
        <v>39</v>
      </c>
      <c r="L16" s="66" t="s">
        <v>39</v>
      </c>
      <c r="M16" s="67" t="s">
        <v>39</v>
      </c>
      <c r="N16" s="68" t="s">
        <v>39</v>
      </c>
      <c r="O16" s="37"/>
    </row>
    <row r="17" customFormat="false" ht="12.75" hidden="false" customHeight="false" outlineLevel="0" collapsed="false">
      <c r="B17" s="29"/>
      <c r="C17" s="59"/>
      <c r="D17" s="60" t="s">
        <v>41</v>
      </c>
      <c r="E17" s="60"/>
      <c r="F17" s="60"/>
      <c r="G17" s="61"/>
      <c r="H17" s="62"/>
      <c r="I17" s="63" t="s">
        <v>39</v>
      </c>
      <c r="J17" s="64" t="s">
        <v>39</v>
      </c>
      <c r="K17" s="65" t="s">
        <v>39</v>
      </c>
      <c r="L17" s="66" t="s">
        <v>39</v>
      </c>
      <c r="M17" s="67" t="s">
        <v>39</v>
      </c>
      <c r="N17" s="68" t="s">
        <v>39</v>
      </c>
      <c r="O17" s="37"/>
    </row>
    <row r="18" customFormat="false" ht="13.5" hidden="false" customHeight="false" outlineLevel="0" collapsed="false">
      <c r="B18" s="29"/>
      <c r="C18" s="69"/>
      <c r="D18" s="70" t="s">
        <v>42</v>
      </c>
      <c r="E18" s="70"/>
      <c r="F18" s="70"/>
      <c r="G18" s="71"/>
      <c r="H18" s="72"/>
      <c r="I18" s="73" t="s">
        <v>39</v>
      </c>
      <c r="J18" s="74" t="s">
        <v>39</v>
      </c>
      <c r="K18" s="75" t="s">
        <v>39</v>
      </c>
      <c r="L18" s="76" t="s">
        <v>39</v>
      </c>
      <c r="M18" s="77" t="s">
        <v>39</v>
      </c>
      <c r="N18" s="78" t="s">
        <v>39</v>
      </c>
      <c r="O18" s="37"/>
    </row>
    <row r="19" customFormat="false" ht="13.5" hidden="false" customHeight="false" outlineLevel="0" collapsed="false">
      <c r="B19" s="29"/>
      <c r="C19" s="79" t="s">
        <v>43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7"/>
    </row>
    <row r="20" customFormat="false" ht="12.75" hidden="false" customHeight="false" outlineLevel="0" collapsed="false">
      <c r="B20" s="29"/>
      <c r="C20" s="39"/>
      <c r="D20" s="40" t="s">
        <v>44</v>
      </c>
      <c r="E20" s="40"/>
      <c r="F20" s="40"/>
      <c r="G20" s="41"/>
      <c r="H20" s="42"/>
      <c r="I20" s="43" t="n">
        <v>1305.013</v>
      </c>
      <c r="J20" s="44" t="n">
        <v>515896.316</v>
      </c>
      <c r="K20" s="45" t="n">
        <v>85800.932</v>
      </c>
      <c r="L20" s="46" t="n">
        <v>601697.248</v>
      </c>
      <c r="M20" s="47" t="n">
        <v>32943.2424555669</v>
      </c>
      <c r="N20" s="48" t="n">
        <v>0.000157954351324951</v>
      </c>
      <c r="O20" s="37"/>
    </row>
    <row r="21" customFormat="false" ht="12.75" hidden="false" customHeight="false" outlineLevel="0" collapsed="false">
      <c r="B21" s="29"/>
      <c r="C21" s="49"/>
      <c r="D21" s="50" t="s">
        <v>37</v>
      </c>
      <c r="E21" s="50"/>
      <c r="F21" s="50"/>
      <c r="G21" s="51"/>
      <c r="H21" s="52"/>
      <c r="I21" s="53" t="n">
        <v>1305.013</v>
      </c>
      <c r="J21" s="54" t="n">
        <v>515896.316</v>
      </c>
      <c r="K21" s="55" t="n">
        <v>85800.932</v>
      </c>
      <c r="L21" s="56" t="n">
        <v>601697.248</v>
      </c>
      <c r="M21" s="57" t="n">
        <v>32943.2424555669</v>
      </c>
      <c r="N21" s="58" t="n">
        <v>0.000157954351324951</v>
      </c>
      <c r="O21" s="37"/>
    </row>
    <row r="22" customFormat="false" ht="12.75" hidden="false" customHeight="false" outlineLevel="0" collapsed="false">
      <c r="B22" s="29"/>
      <c r="C22" s="59"/>
      <c r="D22" s="60" t="s">
        <v>38</v>
      </c>
      <c r="E22" s="60"/>
      <c r="F22" s="60"/>
      <c r="G22" s="61"/>
      <c r="H22" s="62"/>
      <c r="I22" s="63" t="s">
        <v>39</v>
      </c>
      <c r="J22" s="64" t="s">
        <v>39</v>
      </c>
      <c r="K22" s="65" t="s">
        <v>39</v>
      </c>
      <c r="L22" s="66" t="s">
        <v>39</v>
      </c>
      <c r="M22" s="67" t="s">
        <v>39</v>
      </c>
      <c r="N22" s="68" t="s">
        <v>39</v>
      </c>
      <c r="O22" s="37"/>
    </row>
    <row r="23" customFormat="false" ht="12.75" hidden="false" customHeight="false" outlineLevel="0" collapsed="false">
      <c r="B23" s="29"/>
      <c r="C23" s="59"/>
      <c r="D23" s="60" t="s">
        <v>40</v>
      </c>
      <c r="E23" s="60"/>
      <c r="F23" s="60"/>
      <c r="G23" s="61"/>
      <c r="H23" s="62"/>
      <c r="I23" s="63" t="s">
        <v>39</v>
      </c>
      <c r="J23" s="64" t="s">
        <v>39</v>
      </c>
      <c r="K23" s="65" t="s">
        <v>39</v>
      </c>
      <c r="L23" s="66" t="s">
        <v>39</v>
      </c>
      <c r="M23" s="67" t="s">
        <v>39</v>
      </c>
      <c r="N23" s="68" t="s">
        <v>39</v>
      </c>
      <c r="O23" s="37"/>
    </row>
    <row r="24" customFormat="false" ht="12.75" hidden="false" customHeight="false" outlineLevel="0" collapsed="false">
      <c r="B24" s="29"/>
      <c r="C24" s="59"/>
      <c r="D24" s="60" t="s">
        <v>41</v>
      </c>
      <c r="E24" s="60"/>
      <c r="F24" s="60"/>
      <c r="G24" s="61"/>
      <c r="H24" s="62"/>
      <c r="I24" s="63" t="s">
        <v>39</v>
      </c>
      <c r="J24" s="64" t="s">
        <v>39</v>
      </c>
      <c r="K24" s="65" t="s">
        <v>39</v>
      </c>
      <c r="L24" s="66" t="s">
        <v>39</v>
      </c>
      <c r="M24" s="67" t="s">
        <v>39</v>
      </c>
      <c r="N24" s="68" t="s">
        <v>39</v>
      </c>
      <c r="O24" s="37"/>
    </row>
    <row r="25" customFormat="false" ht="13.5" hidden="false" customHeight="false" outlineLevel="0" collapsed="false">
      <c r="B25" s="29"/>
      <c r="C25" s="69"/>
      <c r="D25" s="70" t="s">
        <v>42</v>
      </c>
      <c r="E25" s="70"/>
      <c r="F25" s="70"/>
      <c r="G25" s="71"/>
      <c r="H25" s="72"/>
      <c r="I25" s="73" t="s">
        <v>39</v>
      </c>
      <c r="J25" s="74" t="s">
        <v>39</v>
      </c>
      <c r="K25" s="75" t="s">
        <v>39</v>
      </c>
      <c r="L25" s="76" t="s">
        <v>39</v>
      </c>
      <c r="M25" s="77" t="s">
        <v>39</v>
      </c>
      <c r="N25" s="78" t="s">
        <v>39</v>
      </c>
      <c r="O25" s="37"/>
    </row>
    <row r="26" customFormat="false" ht="13.5" hidden="false" customHeight="false" outlineLevel="0" collapsed="false">
      <c r="B26" s="29"/>
      <c r="C26" s="80" t="s">
        <v>45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 t="n">
        <v>0</v>
      </c>
      <c r="O26" s="37"/>
    </row>
    <row r="27" customFormat="false" ht="12.75" hidden="false" customHeight="false" outlineLevel="0" collapsed="false">
      <c r="B27" s="29"/>
      <c r="C27" s="39"/>
      <c r="D27" s="40" t="s">
        <v>46</v>
      </c>
      <c r="E27" s="40"/>
      <c r="F27" s="40"/>
      <c r="G27" s="41"/>
      <c r="H27" s="42"/>
      <c r="I27" s="43" t="n">
        <v>219685.463</v>
      </c>
      <c r="J27" s="44" t="n">
        <v>58078839.4999999</v>
      </c>
      <c r="K27" s="45" t="n">
        <v>2338312.407</v>
      </c>
      <c r="L27" s="46" t="n">
        <v>60417151.9069999</v>
      </c>
      <c r="M27" s="47" t="n">
        <v>22031.0585214583</v>
      </c>
      <c r="N27" s="48" t="n">
        <v>0.0158603883765332</v>
      </c>
      <c r="O27" s="37"/>
    </row>
    <row r="28" customFormat="false" ht="12.75" hidden="false" customHeight="false" outlineLevel="0" collapsed="false">
      <c r="B28" s="29"/>
      <c r="C28" s="49"/>
      <c r="D28" s="50" t="s">
        <v>37</v>
      </c>
      <c r="E28" s="50"/>
      <c r="F28" s="50"/>
      <c r="G28" s="51"/>
      <c r="H28" s="52"/>
      <c r="I28" s="53" t="n">
        <v>219685.463</v>
      </c>
      <c r="J28" s="54" t="n">
        <v>58078839.4999999</v>
      </c>
      <c r="K28" s="55" t="n">
        <v>2338312.407</v>
      </c>
      <c r="L28" s="56" t="n">
        <v>60417151.9069999</v>
      </c>
      <c r="M28" s="57" t="n">
        <v>22031.0585214583</v>
      </c>
      <c r="N28" s="58" t="n">
        <v>0.0158603883765332</v>
      </c>
      <c r="O28" s="37"/>
    </row>
    <row r="29" customFormat="false" ht="12.75" hidden="false" customHeight="false" outlineLevel="0" collapsed="false">
      <c r="B29" s="29"/>
      <c r="C29" s="59"/>
      <c r="D29" s="60" t="s">
        <v>38</v>
      </c>
      <c r="E29" s="60"/>
      <c r="F29" s="60"/>
      <c r="G29" s="61"/>
      <c r="H29" s="62"/>
      <c r="I29" s="63" t="s">
        <v>39</v>
      </c>
      <c r="J29" s="64" t="s">
        <v>39</v>
      </c>
      <c r="K29" s="65" t="s">
        <v>39</v>
      </c>
      <c r="L29" s="66" t="s">
        <v>39</v>
      </c>
      <c r="M29" s="67" t="s">
        <v>39</v>
      </c>
      <c r="N29" s="68" t="s">
        <v>39</v>
      </c>
      <c r="O29" s="37"/>
    </row>
    <row r="30" customFormat="false" ht="12.75" hidden="false" customHeight="false" outlineLevel="0" collapsed="false">
      <c r="B30" s="29"/>
      <c r="C30" s="59"/>
      <c r="D30" s="60" t="s">
        <v>40</v>
      </c>
      <c r="E30" s="60"/>
      <c r="F30" s="60"/>
      <c r="G30" s="61"/>
      <c r="H30" s="62"/>
      <c r="I30" s="63" t="s">
        <v>39</v>
      </c>
      <c r="J30" s="64" t="s">
        <v>39</v>
      </c>
      <c r="K30" s="65" t="s">
        <v>39</v>
      </c>
      <c r="L30" s="66" t="s">
        <v>39</v>
      </c>
      <c r="M30" s="67" t="s">
        <v>39</v>
      </c>
      <c r="N30" s="68" t="s">
        <v>39</v>
      </c>
      <c r="O30" s="37"/>
    </row>
    <row r="31" customFormat="false" ht="12.75" hidden="false" customHeight="false" outlineLevel="0" collapsed="false">
      <c r="B31" s="29"/>
      <c r="C31" s="59"/>
      <c r="D31" s="60" t="s">
        <v>41</v>
      </c>
      <c r="E31" s="60"/>
      <c r="F31" s="60"/>
      <c r="G31" s="61"/>
      <c r="H31" s="62"/>
      <c r="I31" s="63" t="s">
        <v>39</v>
      </c>
      <c r="J31" s="64" t="s">
        <v>39</v>
      </c>
      <c r="K31" s="65" t="s">
        <v>39</v>
      </c>
      <c r="L31" s="66" t="s">
        <v>39</v>
      </c>
      <c r="M31" s="67" t="s">
        <v>39</v>
      </c>
      <c r="N31" s="68" t="s">
        <v>39</v>
      </c>
      <c r="O31" s="37"/>
    </row>
    <row r="32" customFormat="false" ht="13.5" hidden="false" customHeight="false" outlineLevel="0" collapsed="false">
      <c r="B32" s="29"/>
      <c r="C32" s="69"/>
      <c r="D32" s="70" t="s">
        <v>42</v>
      </c>
      <c r="E32" s="70"/>
      <c r="F32" s="70"/>
      <c r="G32" s="71"/>
      <c r="H32" s="72"/>
      <c r="I32" s="73" t="s">
        <v>39</v>
      </c>
      <c r="J32" s="74" t="s">
        <v>39</v>
      </c>
      <c r="K32" s="75" t="s">
        <v>39</v>
      </c>
      <c r="L32" s="76" t="s">
        <v>39</v>
      </c>
      <c r="M32" s="77" t="s">
        <v>39</v>
      </c>
      <c r="N32" s="78" t="s">
        <v>39</v>
      </c>
      <c r="O32" s="37"/>
    </row>
    <row r="33" customFormat="false" ht="13.5" hidden="false" customHeight="false" outlineLevel="0" collapsed="false">
      <c r="B33" s="29"/>
      <c r="C33" s="79" t="s">
        <v>47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7"/>
    </row>
    <row r="34" customFormat="false" ht="12.75" hidden="false" customHeight="false" outlineLevel="0" collapsed="false">
      <c r="B34" s="29"/>
      <c r="C34" s="39"/>
      <c r="D34" s="40" t="s">
        <v>48</v>
      </c>
      <c r="E34" s="40"/>
      <c r="F34" s="40"/>
      <c r="G34" s="41"/>
      <c r="H34" s="42"/>
      <c r="I34" s="43" t="n">
        <v>12872.816</v>
      </c>
      <c r="J34" s="44" t="n">
        <v>3555184.115</v>
      </c>
      <c r="K34" s="45" t="n">
        <v>408050.729</v>
      </c>
      <c r="L34" s="46" t="n">
        <v>3963234.844</v>
      </c>
      <c r="M34" s="47" t="n">
        <v>23014.8044465691</v>
      </c>
      <c r="N34" s="48" t="n">
        <v>0.00104040726630091</v>
      </c>
      <c r="O34" s="37"/>
    </row>
    <row r="35" customFormat="false" ht="12.75" hidden="false" customHeight="false" outlineLevel="0" collapsed="false">
      <c r="B35" s="29"/>
      <c r="C35" s="49"/>
      <c r="D35" s="50" t="s">
        <v>37</v>
      </c>
      <c r="E35" s="50"/>
      <c r="F35" s="50"/>
      <c r="G35" s="51"/>
      <c r="H35" s="52"/>
      <c r="I35" s="53" t="n">
        <v>12872.816</v>
      </c>
      <c r="J35" s="54" t="n">
        <v>3555184.115</v>
      </c>
      <c r="K35" s="55" t="n">
        <v>408050.729</v>
      </c>
      <c r="L35" s="56" t="n">
        <v>3963234.844</v>
      </c>
      <c r="M35" s="57" t="n">
        <v>23014.8044465691</v>
      </c>
      <c r="N35" s="58" t="n">
        <v>0.00104040726630091</v>
      </c>
      <c r="O35" s="37"/>
    </row>
    <row r="36" customFormat="false" ht="12.75" hidden="false" customHeight="false" outlineLevel="0" collapsed="false">
      <c r="B36" s="29"/>
      <c r="C36" s="59"/>
      <c r="D36" s="60" t="s">
        <v>38</v>
      </c>
      <c r="E36" s="60"/>
      <c r="F36" s="60"/>
      <c r="G36" s="61"/>
      <c r="H36" s="62"/>
      <c r="I36" s="63" t="s">
        <v>39</v>
      </c>
      <c r="J36" s="64" t="s">
        <v>39</v>
      </c>
      <c r="K36" s="65" t="s">
        <v>39</v>
      </c>
      <c r="L36" s="66" t="s">
        <v>39</v>
      </c>
      <c r="M36" s="67" t="s">
        <v>39</v>
      </c>
      <c r="N36" s="68" t="s">
        <v>39</v>
      </c>
      <c r="O36" s="37"/>
    </row>
    <row r="37" customFormat="false" ht="12.75" hidden="false" customHeight="false" outlineLevel="0" collapsed="false">
      <c r="B37" s="29"/>
      <c r="C37" s="59"/>
      <c r="D37" s="60" t="s">
        <v>40</v>
      </c>
      <c r="E37" s="60"/>
      <c r="F37" s="60"/>
      <c r="G37" s="61"/>
      <c r="H37" s="62"/>
      <c r="I37" s="63" t="s">
        <v>39</v>
      </c>
      <c r="J37" s="64" t="s">
        <v>39</v>
      </c>
      <c r="K37" s="65" t="s">
        <v>39</v>
      </c>
      <c r="L37" s="66" t="s">
        <v>39</v>
      </c>
      <c r="M37" s="67" t="s">
        <v>39</v>
      </c>
      <c r="N37" s="68" t="s">
        <v>39</v>
      </c>
      <c r="O37" s="37"/>
    </row>
    <row r="38" customFormat="false" ht="12.75" hidden="false" customHeight="false" outlineLevel="0" collapsed="false">
      <c r="B38" s="29"/>
      <c r="C38" s="59"/>
      <c r="D38" s="60" t="s">
        <v>41</v>
      </c>
      <c r="E38" s="60"/>
      <c r="F38" s="60"/>
      <c r="G38" s="61"/>
      <c r="H38" s="62"/>
      <c r="I38" s="63" t="s">
        <v>39</v>
      </c>
      <c r="J38" s="64" t="s">
        <v>39</v>
      </c>
      <c r="K38" s="65" t="s">
        <v>39</v>
      </c>
      <c r="L38" s="66" t="s">
        <v>39</v>
      </c>
      <c r="M38" s="67" t="s">
        <v>39</v>
      </c>
      <c r="N38" s="68" t="s">
        <v>39</v>
      </c>
      <c r="O38" s="37"/>
    </row>
    <row r="39" customFormat="false" ht="13.5" hidden="false" customHeight="false" outlineLevel="0" collapsed="false">
      <c r="B39" s="29"/>
      <c r="C39" s="69"/>
      <c r="D39" s="70" t="s">
        <v>42</v>
      </c>
      <c r="E39" s="70"/>
      <c r="F39" s="70"/>
      <c r="G39" s="71"/>
      <c r="H39" s="72"/>
      <c r="I39" s="73" t="s">
        <v>39</v>
      </c>
      <c r="J39" s="74" t="s">
        <v>39</v>
      </c>
      <c r="K39" s="75" t="s">
        <v>39</v>
      </c>
      <c r="L39" s="76" t="s">
        <v>39</v>
      </c>
      <c r="M39" s="77" t="s">
        <v>39</v>
      </c>
      <c r="N39" s="78" t="s">
        <v>39</v>
      </c>
      <c r="O39" s="37"/>
    </row>
    <row r="40" customFormat="false" ht="13.5" hidden="false" customHeight="false" outlineLevel="0" collapsed="false">
      <c r="B40" s="29"/>
      <c r="C40" s="79" t="s">
        <v>4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7"/>
    </row>
    <row r="41" customFormat="false" ht="12.75" hidden="false" customHeight="false" outlineLevel="0" collapsed="false">
      <c r="B41" s="29"/>
      <c r="C41" s="39"/>
      <c r="D41" s="40" t="s">
        <v>50</v>
      </c>
      <c r="E41" s="40"/>
      <c r="F41" s="40"/>
      <c r="G41" s="41"/>
      <c r="H41" s="42"/>
      <c r="I41" s="43" t="n">
        <v>38364.5729999998</v>
      </c>
      <c r="J41" s="44" t="n">
        <v>15080593.3040005</v>
      </c>
      <c r="K41" s="45" t="n">
        <v>1340915.27300002</v>
      </c>
      <c r="L41" s="46" t="n">
        <v>16421508.5770006</v>
      </c>
      <c r="M41" s="47" t="n">
        <v>32757.2030755228</v>
      </c>
      <c r="N41" s="48" t="n">
        <v>0.00431088681837754</v>
      </c>
      <c r="O41" s="37"/>
    </row>
    <row r="42" customFormat="false" ht="12.75" hidden="false" customHeight="false" outlineLevel="0" collapsed="false">
      <c r="B42" s="29"/>
      <c r="C42" s="49"/>
      <c r="D42" s="50" t="s">
        <v>37</v>
      </c>
      <c r="E42" s="50"/>
      <c r="F42" s="50"/>
      <c r="G42" s="51"/>
      <c r="H42" s="52"/>
      <c r="I42" s="53" t="n">
        <v>38364.5729999998</v>
      </c>
      <c r="J42" s="54" t="n">
        <v>15080593.3040005</v>
      </c>
      <c r="K42" s="55" t="n">
        <v>1340915.27300002</v>
      </c>
      <c r="L42" s="56" t="n">
        <v>16421508.5770006</v>
      </c>
      <c r="M42" s="57" t="n">
        <v>32757.2030755228</v>
      </c>
      <c r="N42" s="58" t="n">
        <v>0.00431088681837754</v>
      </c>
      <c r="O42" s="37"/>
    </row>
    <row r="43" customFormat="false" ht="12.75" hidden="false" customHeight="false" outlineLevel="0" collapsed="false">
      <c r="B43" s="29"/>
      <c r="C43" s="59"/>
      <c r="D43" s="60" t="s">
        <v>40</v>
      </c>
      <c r="E43" s="60"/>
      <c r="F43" s="60"/>
      <c r="G43" s="61"/>
      <c r="H43" s="62"/>
      <c r="I43" s="63" t="s">
        <v>39</v>
      </c>
      <c r="J43" s="64" t="s">
        <v>39</v>
      </c>
      <c r="K43" s="65" t="s">
        <v>39</v>
      </c>
      <c r="L43" s="66" t="s">
        <v>39</v>
      </c>
      <c r="M43" s="67" t="s">
        <v>39</v>
      </c>
      <c r="N43" s="68" t="s">
        <v>39</v>
      </c>
      <c r="O43" s="37"/>
    </row>
    <row r="44" customFormat="false" ht="13.5" hidden="false" customHeight="false" outlineLevel="0" collapsed="false">
      <c r="B44" s="29"/>
      <c r="C44" s="69"/>
      <c r="D44" s="70" t="s">
        <v>41</v>
      </c>
      <c r="E44" s="70"/>
      <c r="F44" s="70"/>
      <c r="G44" s="71"/>
      <c r="H44" s="72"/>
      <c r="I44" s="63" t="s">
        <v>39</v>
      </c>
      <c r="J44" s="64" t="s">
        <v>39</v>
      </c>
      <c r="K44" s="65" t="s">
        <v>39</v>
      </c>
      <c r="L44" s="66" t="s">
        <v>39</v>
      </c>
      <c r="M44" s="67" t="s">
        <v>39</v>
      </c>
      <c r="N44" s="68" t="s">
        <v>39</v>
      </c>
      <c r="O44" s="37"/>
    </row>
    <row r="45" customFormat="false" ht="13.5" hidden="false" customHeight="false" outlineLevel="0" collapsed="false">
      <c r="C45" s="82"/>
      <c r="D45" s="83"/>
      <c r="E45" s="83"/>
      <c r="F45" s="83"/>
      <c r="G45" s="83"/>
      <c r="H45" s="82"/>
      <c r="I45" s="82"/>
      <c r="J45" s="82"/>
      <c r="K45" s="82"/>
      <c r="L45" s="82"/>
      <c r="M45" s="82"/>
      <c r="N45" s="84" t="s">
        <v>51</v>
      </c>
    </row>
    <row r="46" customFormat="false" ht="12.75" hidden="false" customHeight="false" outlineLevel="0" collapsed="false">
      <c r="I46" s="85"/>
      <c r="J46" s="85"/>
      <c r="K46" s="85"/>
      <c r="L46" s="85"/>
      <c r="M46" s="85"/>
      <c r="N46" s="85"/>
    </row>
    <row r="47" customFormat="false" ht="12.75" hidden="false" customHeight="false" outlineLevel="0" collapsed="false">
      <c r="I47" s="85"/>
      <c r="J47" s="85"/>
      <c r="K47" s="85"/>
      <c r="L47" s="85"/>
      <c r="M47" s="85"/>
      <c r="N47" s="85"/>
    </row>
    <row r="49" customFormat="false" ht="12.75" hidden="false" customHeight="false" outlineLevel="0" collapsed="false">
      <c r="I49" s="85"/>
    </row>
    <row r="50" customFormat="false" ht="12.75" hidden="false" customHeight="false" outlineLevel="0" collapsed="false">
      <c r="I50" s="85"/>
    </row>
  </sheetData>
  <mergeCells count="12">
    <mergeCell ref="C7:H11"/>
    <mergeCell ref="I7:I11"/>
    <mergeCell ref="J7:J11"/>
    <mergeCell ref="K7:K11"/>
    <mergeCell ref="L7:L11"/>
    <mergeCell ref="M7:M11"/>
    <mergeCell ref="N7:N11"/>
    <mergeCell ref="C12:N12"/>
    <mergeCell ref="C19:N19"/>
    <mergeCell ref="C26:M26"/>
    <mergeCell ref="C33:N33"/>
    <mergeCell ref="C40:N40"/>
  </mergeCells>
  <conditionalFormatting sqref="F6">
    <cfRule type="expression" priority="2" aboveAverage="0" equalAverage="0" bottom="0" percent="0" rank="0" text="" dxfId="0">
      <formula>O6=" "</formula>
    </cfRule>
  </conditionalFormatting>
  <conditionalFormatting sqref="N45">
    <cfRule type="expression" priority="3" aboveAverage="0" equalAverage="0" bottom="0" percent="0" rank="0" text="" dxfId="1">
      <formula>O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99"/>
    <col collapsed="false" customWidth="true" hidden="false" outlineLevel="0" max="8" min="8" style="15" width="1.13"/>
    <col collapsed="false" customWidth="true" hidden="false" outlineLevel="0" max="9" min="9" style="15" width="11.28"/>
    <col collapsed="false" customWidth="true" hidden="false" outlineLevel="0" max="10" min="10" style="15" width="12.7"/>
    <col collapsed="false" customWidth="true" hidden="false" outlineLevel="0" max="11" min="11" style="15" width="12.42"/>
    <col collapsed="false" customWidth="true" hidden="false" outlineLevel="0" max="12" min="12" style="15" width="12.14"/>
    <col collapsed="false" customWidth="true" hidden="false" outlineLevel="0" max="13" min="13" style="15" width="11.7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</v>
      </c>
      <c r="D3" s="19"/>
      <c r="E3" s="19"/>
      <c r="F3" s="19"/>
      <c r="G3" s="18" t="s">
        <v>53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 t="s">
        <v>54</v>
      </c>
      <c r="J4" s="21"/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 t="s">
        <v>55</v>
      </c>
      <c r="J5" s="22"/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56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57</v>
      </c>
      <c r="L7" s="34" t="s">
        <v>58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79" t="s">
        <v>59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37"/>
    </row>
    <row r="13" customFormat="false" ht="13.5" hidden="false" customHeight="false" outlineLevel="0" collapsed="false">
      <c r="B13" s="29"/>
      <c r="C13" s="86"/>
      <c r="D13" s="87" t="s">
        <v>37</v>
      </c>
      <c r="E13" s="87"/>
      <c r="F13" s="87"/>
      <c r="G13" s="88"/>
      <c r="H13" s="89"/>
      <c r="I13" s="90" t="n">
        <v>45115.9139999997</v>
      </c>
      <c r="J13" s="91" t="n">
        <v>17202177.4430005</v>
      </c>
      <c r="K13" s="92" t="n">
        <v>1724047.28300002</v>
      </c>
      <c r="L13" s="93" t="n">
        <v>18926224.7260005</v>
      </c>
      <c r="M13" s="94" t="n">
        <v>31774.0384671519</v>
      </c>
      <c r="N13" s="95" t="n">
        <v>0.00496841153846471</v>
      </c>
      <c r="O13" s="37"/>
    </row>
    <row r="14" customFormat="false" ht="13.5" hidden="false" customHeight="false" outlineLevel="0" collapsed="false">
      <c r="B14" s="29"/>
      <c r="C14" s="79" t="s">
        <v>6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7"/>
    </row>
    <row r="15" customFormat="false" ht="13.5" hidden="false" customHeight="false" outlineLevel="0" collapsed="false">
      <c r="B15" s="29"/>
      <c r="C15" s="86"/>
      <c r="D15" s="87" t="s">
        <v>37</v>
      </c>
      <c r="E15" s="87"/>
      <c r="F15" s="87"/>
      <c r="G15" s="88"/>
      <c r="H15" s="89"/>
      <c r="I15" s="90" t="n">
        <v>136493.113</v>
      </c>
      <c r="J15" s="91" t="n">
        <v>34248536.021</v>
      </c>
      <c r="K15" s="92" t="n">
        <v>933093.353999996</v>
      </c>
      <c r="L15" s="93" t="n">
        <v>35181629.375</v>
      </c>
      <c r="M15" s="94" t="n">
        <v>20909.8071374243</v>
      </c>
      <c r="N15" s="95" t="n">
        <v>0.00923569363987345</v>
      </c>
      <c r="O15" s="37"/>
    </row>
    <row r="16" customFormat="false" ht="13.5" hidden="false" customHeight="false" outlineLevel="0" collapsed="false">
      <c r="B16" s="29"/>
      <c r="C16" s="79" t="s">
        <v>6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7"/>
    </row>
    <row r="17" customFormat="false" ht="12.75" hidden="false" customHeight="false" outlineLevel="0" collapsed="false">
      <c r="B17" s="29"/>
      <c r="C17" s="39"/>
      <c r="D17" s="40" t="s">
        <v>62</v>
      </c>
      <c r="E17" s="40"/>
      <c r="F17" s="40"/>
      <c r="G17" s="41"/>
      <c r="H17" s="42"/>
      <c r="I17" s="43" t="s">
        <v>39</v>
      </c>
      <c r="J17" s="44" t="s">
        <v>39</v>
      </c>
      <c r="K17" s="45" t="s">
        <v>39</v>
      </c>
      <c r="L17" s="46" t="s">
        <v>39</v>
      </c>
      <c r="M17" s="47" t="s">
        <v>39</v>
      </c>
      <c r="N17" s="48" t="s">
        <v>39</v>
      </c>
      <c r="O17" s="37"/>
    </row>
    <row r="18" customFormat="false" ht="12.75" hidden="false" customHeight="false" outlineLevel="0" collapsed="false">
      <c r="B18" s="29"/>
      <c r="C18" s="49"/>
      <c r="D18" s="50" t="s">
        <v>38</v>
      </c>
      <c r="E18" s="50"/>
      <c r="F18" s="50"/>
      <c r="G18" s="51"/>
      <c r="H18" s="52"/>
      <c r="I18" s="53" t="s">
        <v>39</v>
      </c>
      <c r="J18" s="54" t="s">
        <v>39</v>
      </c>
      <c r="K18" s="55" t="s">
        <v>39</v>
      </c>
      <c r="L18" s="56" t="s">
        <v>39</v>
      </c>
      <c r="M18" s="57" t="s">
        <v>39</v>
      </c>
      <c r="N18" s="58" t="s">
        <v>39</v>
      </c>
      <c r="O18" s="37"/>
    </row>
    <row r="19" customFormat="false" ht="12.75" hidden="false" customHeight="false" outlineLevel="0" collapsed="false">
      <c r="B19" s="29"/>
      <c r="C19" s="59"/>
      <c r="D19" s="60" t="s">
        <v>40</v>
      </c>
      <c r="E19" s="60"/>
      <c r="F19" s="60"/>
      <c r="G19" s="61"/>
      <c r="H19" s="62"/>
      <c r="I19" s="63" t="s">
        <v>39</v>
      </c>
      <c r="J19" s="64" t="s">
        <v>39</v>
      </c>
      <c r="K19" s="65" t="s">
        <v>39</v>
      </c>
      <c r="L19" s="66" t="s">
        <v>39</v>
      </c>
      <c r="M19" s="67" t="s">
        <v>39</v>
      </c>
      <c r="N19" s="68" t="s">
        <v>39</v>
      </c>
      <c r="O19" s="37"/>
    </row>
    <row r="20" customFormat="false" ht="12.75" hidden="false" customHeight="false" outlineLevel="0" collapsed="false">
      <c r="B20" s="29"/>
      <c r="C20" s="59"/>
      <c r="D20" s="60" t="s">
        <v>41</v>
      </c>
      <c r="E20" s="60"/>
      <c r="F20" s="60"/>
      <c r="G20" s="61"/>
      <c r="H20" s="62"/>
      <c r="I20" s="63" t="s">
        <v>39</v>
      </c>
      <c r="J20" s="64" t="s">
        <v>39</v>
      </c>
      <c r="K20" s="65" t="s">
        <v>39</v>
      </c>
      <c r="L20" s="66" t="s">
        <v>39</v>
      </c>
      <c r="M20" s="67" t="s">
        <v>39</v>
      </c>
      <c r="N20" s="68" t="s">
        <v>39</v>
      </c>
      <c r="O20" s="37"/>
    </row>
    <row r="21" customFormat="false" ht="13.5" hidden="false" customHeight="false" outlineLevel="0" collapsed="false">
      <c r="B21" s="29"/>
      <c r="C21" s="69"/>
      <c r="D21" s="70" t="s">
        <v>42</v>
      </c>
      <c r="E21" s="70"/>
      <c r="F21" s="70"/>
      <c r="G21" s="71"/>
      <c r="H21" s="72"/>
      <c r="I21" s="73" t="s">
        <v>39</v>
      </c>
      <c r="J21" s="74" t="s">
        <v>39</v>
      </c>
      <c r="K21" s="75" t="s">
        <v>39</v>
      </c>
      <c r="L21" s="76" t="s">
        <v>39</v>
      </c>
      <c r="M21" s="77" t="s">
        <v>39</v>
      </c>
      <c r="N21" s="78" t="s">
        <v>39</v>
      </c>
      <c r="O21" s="37"/>
    </row>
    <row r="22" customFormat="false" ht="13.5" hidden="false" customHeight="false" outlineLevel="0" collapsed="false">
      <c r="B22" s="29"/>
      <c r="C22" s="79" t="s">
        <v>63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7"/>
    </row>
    <row r="23" customFormat="false" ht="13.5" hidden="false" customHeight="false" outlineLevel="0" collapsed="false">
      <c r="B23" s="29"/>
      <c r="C23" s="86"/>
      <c r="D23" s="87" t="s">
        <v>37</v>
      </c>
      <c r="E23" s="87"/>
      <c r="F23" s="87"/>
      <c r="G23" s="88"/>
      <c r="H23" s="89"/>
      <c r="I23" s="90" t="n">
        <v>77746.0219999999</v>
      </c>
      <c r="J23" s="91" t="n">
        <v>22224615.656</v>
      </c>
      <c r="K23" s="92" t="n">
        <v>1107887.975</v>
      </c>
      <c r="L23" s="93" t="n">
        <v>23332503.631</v>
      </c>
      <c r="M23" s="94" t="n">
        <v>23821.8143774182</v>
      </c>
      <c r="N23" s="95" t="n">
        <v>0.0061251243678975</v>
      </c>
      <c r="O23" s="37"/>
    </row>
    <row r="24" customFormat="false" ht="13.5" hidden="false" customHeight="false" outlineLevel="0" collapsed="false">
      <c r="B24" s="29"/>
      <c r="C24" s="79" t="s">
        <v>64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7"/>
    </row>
    <row r="25" customFormat="false" ht="13.5" hidden="false" customHeight="false" outlineLevel="0" collapsed="false">
      <c r="B25" s="29"/>
      <c r="C25" s="86"/>
      <c r="D25" s="87" t="s">
        <v>37</v>
      </c>
      <c r="E25" s="87"/>
      <c r="F25" s="87"/>
      <c r="G25" s="88"/>
      <c r="H25" s="89"/>
      <c r="I25" s="90" t="n">
        <v>10332.179</v>
      </c>
      <c r="J25" s="91" t="n">
        <v>2893023.172</v>
      </c>
      <c r="K25" s="92" t="n">
        <v>352906.916</v>
      </c>
      <c r="L25" s="93" t="n">
        <v>3245930.088</v>
      </c>
      <c r="M25" s="94" t="n">
        <v>23333.4386031575</v>
      </c>
      <c r="N25" s="95" t="n">
        <v>0.000852104248773597</v>
      </c>
      <c r="O25" s="37"/>
    </row>
    <row r="26" customFormat="false" ht="13.5" hidden="false" customHeight="false" outlineLevel="0" collapsed="false">
      <c r="B26" s="29"/>
      <c r="C26" s="79" t="s">
        <v>65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7"/>
    </row>
    <row r="27" customFormat="false" ht="13.5" hidden="false" customHeight="false" outlineLevel="0" collapsed="false">
      <c r="B27" s="29"/>
      <c r="C27" s="86"/>
      <c r="D27" s="87" t="s">
        <v>37</v>
      </c>
      <c r="E27" s="87"/>
      <c r="F27" s="87"/>
      <c r="G27" s="88"/>
      <c r="H27" s="89"/>
      <c r="I27" s="90" t="n">
        <v>2540.637</v>
      </c>
      <c r="J27" s="91" t="n">
        <v>662160.943</v>
      </c>
      <c r="K27" s="92" t="n">
        <v>55143.813</v>
      </c>
      <c r="L27" s="93" t="n">
        <v>717304.756</v>
      </c>
      <c r="M27" s="94" t="n">
        <v>21718.9935371851</v>
      </c>
      <c r="N27" s="95" t="n">
        <v>0.000188303017527316</v>
      </c>
      <c r="O27" s="37"/>
    </row>
    <row r="28" customFormat="false" ht="13.5" hidden="false" customHeight="false" outlineLevel="0" collapsed="false">
      <c r="C28" s="82"/>
      <c r="D28" s="83"/>
      <c r="E28" s="83"/>
      <c r="F28" s="83"/>
      <c r="G28" s="83"/>
      <c r="H28" s="82"/>
      <c r="I28" s="82"/>
      <c r="J28" s="82"/>
      <c r="K28" s="82"/>
      <c r="L28" s="82"/>
      <c r="M28" s="82"/>
      <c r="N28" s="84" t="s">
        <v>51</v>
      </c>
    </row>
    <row r="30" customFormat="false" ht="12.75" hidden="false" customHeight="false" outlineLevel="0" collapsed="false">
      <c r="I30" s="85"/>
      <c r="J30" s="85"/>
      <c r="K30" s="85"/>
    </row>
    <row r="31" customFormat="false" ht="12.75" hidden="false" customHeight="false" outlineLevel="0" collapsed="false">
      <c r="I31" s="85"/>
    </row>
    <row r="32" customFormat="false" ht="12.75" hidden="false" customHeight="false" outlineLevel="0" collapsed="false">
      <c r="I32" s="85"/>
      <c r="J32" s="85"/>
      <c r="K32" s="85"/>
      <c r="L32" s="85"/>
    </row>
    <row r="33" customFormat="false" ht="12.75" hidden="false" customHeight="false" outlineLevel="0" collapsed="false">
      <c r="I33" s="85"/>
    </row>
  </sheetData>
  <mergeCells count="13">
    <mergeCell ref="C7:H11"/>
    <mergeCell ref="I7:I11"/>
    <mergeCell ref="J7:J11"/>
    <mergeCell ref="K7:K11"/>
    <mergeCell ref="L7:L11"/>
    <mergeCell ref="M7:M11"/>
    <mergeCell ref="N7:N11"/>
    <mergeCell ref="C12:N12"/>
    <mergeCell ref="C14:N14"/>
    <mergeCell ref="C16:N16"/>
    <mergeCell ref="C22:N22"/>
    <mergeCell ref="C24:N24"/>
    <mergeCell ref="C26:N26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8">
    <cfRule type="expression" priority="3" aboveAverage="0" equalAverage="0" bottom="0" percent="0" rank="0" text="" dxfId="3">
      <formula>O2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0" min="10" style="15" width="9.28"/>
    <col collapsed="false" customWidth="true" hidden="false" outlineLevel="0" max="11" min="11" style="15" width="11.56"/>
    <col collapsed="false" customWidth="true" hidden="false" outlineLevel="0" max="13" min="12" style="15" width="7.56"/>
    <col collapsed="false" customWidth="true" hidden="false" outlineLevel="0" max="14" min="14" style="15" width="10.71"/>
    <col collapsed="false" customWidth="true" hidden="false" outlineLevel="0" max="15" min="15" style="15" width="7.99"/>
    <col collapsed="false" customWidth="true" hidden="false" outlineLevel="0" max="16" min="16" style="15" width="7.42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6</v>
      </c>
      <c r="D3" s="19"/>
      <c r="E3" s="19"/>
      <c r="F3" s="19"/>
      <c r="G3" s="18" t="s">
        <v>6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96" t="s">
        <v>68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17" customFormat="true" ht="21" hidden="false" customHeight="true" outlineLevel="0" collapsed="false">
      <c r="C5" s="21"/>
      <c r="D5" s="21"/>
      <c r="E5" s="21"/>
      <c r="F5" s="21"/>
      <c r="G5" s="21" t="s">
        <v>54</v>
      </c>
      <c r="H5" s="21"/>
      <c r="I5" s="21"/>
      <c r="J5" s="21"/>
      <c r="K5" s="21"/>
      <c r="L5" s="21" t="s">
        <v>22</v>
      </c>
      <c r="M5" s="21"/>
      <c r="N5" s="21"/>
      <c r="O5" s="21" t="s">
        <v>23</v>
      </c>
      <c r="P5" s="21"/>
    </row>
    <row r="6" s="17" customFormat="true" ht="26.1" hidden="false" customHeight="true" outlineLevel="0" collapsed="false">
      <c r="C6" s="22"/>
      <c r="D6" s="22"/>
      <c r="E6" s="22"/>
      <c r="F6" s="22"/>
      <c r="G6" s="22" t="s">
        <v>69</v>
      </c>
      <c r="H6" s="22"/>
      <c r="I6" s="21"/>
      <c r="J6" s="22"/>
      <c r="K6" s="22"/>
      <c r="L6" s="22" t="s">
        <v>70</v>
      </c>
      <c r="M6" s="21"/>
      <c r="N6" s="22"/>
      <c r="O6" s="97" t="s">
        <v>71</v>
      </c>
      <c r="P6" s="97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7"/>
      <c r="Q7" s="28"/>
    </row>
    <row r="8" customFormat="false" ht="15" hidden="false" customHeight="true" outlineLevel="0" collapsed="false">
      <c r="B8" s="29"/>
      <c r="C8" s="30" t="s">
        <v>72</v>
      </c>
      <c r="D8" s="30"/>
      <c r="E8" s="30"/>
      <c r="F8" s="30"/>
      <c r="G8" s="30"/>
      <c r="H8" s="30"/>
      <c r="I8" s="98" t="s">
        <v>73</v>
      </c>
      <c r="J8" s="98"/>
      <c r="K8" s="99" t="s">
        <v>74</v>
      </c>
      <c r="L8" s="99"/>
      <c r="M8" s="99"/>
      <c r="N8" s="99" t="s">
        <v>75</v>
      </c>
      <c r="O8" s="99"/>
      <c r="P8" s="99"/>
      <c r="Q8" s="37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00" t="s">
        <v>76</v>
      </c>
      <c r="J9" s="101" t="s">
        <v>77</v>
      </c>
      <c r="K9" s="102" t="s">
        <v>76</v>
      </c>
      <c r="L9" s="103" t="s">
        <v>78</v>
      </c>
      <c r="M9" s="103"/>
      <c r="N9" s="102" t="s">
        <v>76</v>
      </c>
      <c r="O9" s="103" t="s">
        <v>78</v>
      </c>
      <c r="P9" s="103"/>
      <c r="Q9" s="37"/>
    </row>
    <row r="10" customFormat="false" ht="8.1" hidden="false" customHeight="true" outlineLevel="0" collapsed="false">
      <c r="B10" s="29"/>
      <c r="C10" s="30"/>
      <c r="D10" s="30"/>
      <c r="E10" s="30"/>
      <c r="F10" s="30"/>
      <c r="G10" s="30"/>
      <c r="H10" s="30"/>
      <c r="I10" s="100"/>
      <c r="J10" s="101"/>
      <c r="K10" s="102"/>
      <c r="L10" s="103"/>
      <c r="M10" s="103"/>
      <c r="N10" s="102"/>
      <c r="O10" s="103"/>
      <c r="P10" s="103"/>
      <c r="Q10" s="37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100"/>
      <c r="J11" s="101"/>
      <c r="K11" s="102"/>
      <c r="L11" s="104" t="s">
        <v>79</v>
      </c>
      <c r="M11" s="105" t="s">
        <v>80</v>
      </c>
      <c r="N11" s="102"/>
      <c r="O11" s="104" t="s">
        <v>79</v>
      </c>
      <c r="P11" s="105" t="s">
        <v>80</v>
      </c>
      <c r="Q11" s="37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100"/>
      <c r="J12" s="101"/>
      <c r="K12" s="102"/>
      <c r="L12" s="104"/>
      <c r="M12" s="105"/>
      <c r="N12" s="102"/>
      <c r="O12" s="104"/>
      <c r="P12" s="105"/>
      <c r="Q12" s="37"/>
    </row>
    <row r="13" customFormat="false" ht="14.25" hidden="false" customHeight="false" outlineLevel="0" collapsed="false">
      <c r="B13" s="29"/>
      <c r="C13" s="106" t="s">
        <v>81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37"/>
    </row>
    <row r="14" customFormat="false" ht="12.75" hidden="false" customHeight="false" outlineLevel="0" collapsed="false">
      <c r="B14" s="29"/>
      <c r="C14" s="39"/>
      <c r="D14" s="40" t="s">
        <v>82</v>
      </c>
      <c r="E14" s="40"/>
      <c r="F14" s="40"/>
      <c r="G14" s="41"/>
      <c r="H14" s="42"/>
      <c r="I14" s="107" t="n">
        <v>38888623.9869998</v>
      </c>
      <c r="J14" s="108" t="n">
        <v>14597.8318269519</v>
      </c>
      <c r="K14" s="109" t="n">
        <v>11246976.3110005</v>
      </c>
      <c r="L14" s="110" t="n">
        <v>4221.83795457975</v>
      </c>
      <c r="M14" s="111" t="n">
        <v>0.289209932312346</v>
      </c>
      <c r="N14" s="109" t="n">
        <v>6071369.123</v>
      </c>
      <c r="O14" s="110" t="n">
        <v>2279.04246358859</v>
      </c>
      <c r="P14" s="111" t="n">
        <v>0.156121983771645</v>
      </c>
      <c r="Q14" s="37"/>
    </row>
    <row r="15" customFormat="false" ht="15" hidden="false" customHeight="false" outlineLevel="0" collapsed="false">
      <c r="B15" s="29"/>
      <c r="C15" s="49"/>
      <c r="D15" s="50" t="s">
        <v>83</v>
      </c>
      <c r="E15" s="50"/>
      <c r="F15" s="50"/>
      <c r="G15" s="51"/>
      <c r="H15" s="52"/>
      <c r="I15" s="112" t="n">
        <v>38888623.9869998</v>
      </c>
      <c r="J15" s="113" t="n">
        <v>15217.4451330883</v>
      </c>
      <c r="K15" s="114" t="n">
        <v>11246976.3110005</v>
      </c>
      <c r="L15" s="115" t="n">
        <v>4401.0362769073</v>
      </c>
      <c r="M15" s="116" t="n">
        <v>0.289209932312346</v>
      </c>
      <c r="N15" s="114" t="n">
        <v>6071369.123</v>
      </c>
      <c r="O15" s="115" t="n">
        <v>2375.77772211391</v>
      </c>
      <c r="P15" s="116" t="n">
        <v>0.156121983771645</v>
      </c>
      <c r="Q15" s="37"/>
    </row>
    <row r="16" customFormat="false" ht="12.75" hidden="false" customHeight="false" outlineLevel="0" collapsed="false">
      <c r="B16" s="29"/>
      <c r="C16" s="59"/>
      <c r="D16" s="60" t="s">
        <v>38</v>
      </c>
      <c r="E16" s="60"/>
      <c r="F16" s="60"/>
      <c r="G16" s="61"/>
      <c r="H16" s="62"/>
      <c r="I16" s="117" t="s">
        <v>39</v>
      </c>
      <c r="J16" s="118" t="s">
        <v>39</v>
      </c>
      <c r="K16" s="119" t="s">
        <v>39</v>
      </c>
      <c r="L16" s="120" t="s">
        <v>39</v>
      </c>
      <c r="M16" s="121" t="s">
        <v>39</v>
      </c>
      <c r="N16" s="119" t="s">
        <v>39</v>
      </c>
      <c r="O16" s="120" t="s">
        <v>39</v>
      </c>
      <c r="P16" s="121" t="s">
        <v>39</v>
      </c>
      <c r="Q16" s="37"/>
    </row>
    <row r="17" customFormat="false" ht="12.75" hidden="false" customHeight="false" outlineLevel="0" collapsed="false">
      <c r="B17" s="29"/>
      <c r="C17" s="59"/>
      <c r="D17" s="60" t="s">
        <v>40</v>
      </c>
      <c r="E17" s="60"/>
      <c r="F17" s="60"/>
      <c r="G17" s="61"/>
      <c r="H17" s="62"/>
      <c r="I17" s="117" t="s">
        <v>39</v>
      </c>
      <c r="J17" s="118" t="s">
        <v>39</v>
      </c>
      <c r="K17" s="119" t="s">
        <v>39</v>
      </c>
      <c r="L17" s="120" t="s">
        <v>39</v>
      </c>
      <c r="M17" s="121" t="s">
        <v>39</v>
      </c>
      <c r="N17" s="119" t="s">
        <v>39</v>
      </c>
      <c r="O17" s="120" t="s">
        <v>39</v>
      </c>
      <c r="P17" s="121" t="s">
        <v>39</v>
      </c>
      <c r="Q17" s="37"/>
    </row>
    <row r="18" customFormat="false" ht="12.75" hidden="false" customHeight="false" outlineLevel="0" collapsed="false">
      <c r="B18" s="29"/>
      <c r="C18" s="59"/>
      <c r="D18" s="60" t="s">
        <v>41</v>
      </c>
      <c r="E18" s="60"/>
      <c r="F18" s="60"/>
      <c r="G18" s="61"/>
      <c r="H18" s="62"/>
      <c r="I18" s="117" t="s">
        <v>84</v>
      </c>
      <c r="J18" s="118" t="s">
        <v>84</v>
      </c>
      <c r="K18" s="119" t="s">
        <v>84</v>
      </c>
      <c r="L18" s="120" t="s">
        <v>84</v>
      </c>
      <c r="M18" s="121" t="s">
        <v>39</v>
      </c>
      <c r="N18" s="119" t="s">
        <v>39</v>
      </c>
      <c r="O18" s="120" t="s">
        <v>39</v>
      </c>
      <c r="P18" s="121" t="s">
        <v>39</v>
      </c>
      <c r="Q18" s="37"/>
    </row>
    <row r="19" customFormat="false" ht="13.5" hidden="false" customHeight="false" outlineLevel="0" collapsed="false">
      <c r="B19" s="29"/>
      <c r="C19" s="69"/>
      <c r="D19" s="70" t="s">
        <v>42</v>
      </c>
      <c r="E19" s="70"/>
      <c r="F19" s="70"/>
      <c r="G19" s="71"/>
      <c r="H19" s="72"/>
      <c r="I19" s="122" t="s">
        <v>39</v>
      </c>
      <c r="J19" s="123" t="s">
        <v>39</v>
      </c>
      <c r="K19" s="124" t="s">
        <v>39</v>
      </c>
      <c r="L19" s="125" t="s">
        <v>39</v>
      </c>
      <c r="M19" s="126" t="s">
        <v>39</v>
      </c>
      <c r="N19" s="124" t="s">
        <v>39</v>
      </c>
      <c r="O19" s="125" t="s">
        <v>39</v>
      </c>
      <c r="P19" s="126" t="s">
        <v>39</v>
      </c>
      <c r="Q19" s="37"/>
    </row>
    <row r="20" customFormat="false" ht="13.5" hidden="false" customHeight="false" outlineLevel="0" collapsed="false">
      <c r="B20" s="29"/>
      <c r="C20" s="79" t="s">
        <v>8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39"/>
      <c r="D21" s="40" t="s">
        <v>86</v>
      </c>
      <c r="E21" s="40"/>
      <c r="F21" s="40"/>
      <c r="G21" s="41"/>
      <c r="H21" s="42"/>
      <c r="I21" s="107" t="n">
        <v>30413508.368</v>
      </c>
      <c r="J21" s="108" t="n">
        <v>17479.0277977011</v>
      </c>
      <c r="K21" s="109" t="n">
        <v>9857193.92300001</v>
      </c>
      <c r="L21" s="110" t="n">
        <v>5665.05397873564</v>
      </c>
      <c r="M21" s="111" t="n">
        <v>0.324105782329651</v>
      </c>
      <c r="N21" s="109" t="n">
        <v>4689620.484</v>
      </c>
      <c r="O21" s="110" t="n">
        <v>2695.1841862069</v>
      </c>
      <c r="P21" s="111" t="n">
        <v>0.154195314373341</v>
      </c>
      <c r="Q21" s="37"/>
    </row>
    <row r="22" customFormat="false" ht="15" hidden="false" customHeight="false" outlineLevel="0" collapsed="false">
      <c r="B22" s="29"/>
      <c r="C22" s="49"/>
      <c r="D22" s="50" t="s">
        <v>83</v>
      </c>
      <c r="E22" s="50"/>
      <c r="F22" s="50"/>
      <c r="G22" s="51"/>
      <c r="H22" s="52"/>
      <c r="I22" s="112" t="n">
        <v>30413508.368</v>
      </c>
      <c r="J22" s="113" t="n">
        <v>16946.1758667234</v>
      </c>
      <c r="K22" s="114" t="n">
        <v>9857193.92300001</v>
      </c>
      <c r="L22" s="115" t="n">
        <v>5492.35358678024</v>
      </c>
      <c r="M22" s="116" t="n">
        <v>0.324105782329651</v>
      </c>
      <c r="N22" s="114" t="n">
        <v>4689620.484</v>
      </c>
      <c r="O22" s="115" t="n">
        <v>2613.02091519534</v>
      </c>
      <c r="P22" s="116" t="n">
        <v>0.154195314373341</v>
      </c>
      <c r="Q22" s="37"/>
    </row>
    <row r="23" customFormat="false" ht="12.75" hidden="false" customHeight="false" outlineLevel="0" collapsed="false">
      <c r="B23" s="29"/>
      <c r="C23" s="59"/>
      <c r="D23" s="60" t="s">
        <v>38</v>
      </c>
      <c r="E23" s="60"/>
      <c r="F23" s="60"/>
      <c r="G23" s="61"/>
      <c r="H23" s="62"/>
      <c r="I23" s="117" t="s">
        <v>39</v>
      </c>
      <c r="J23" s="118" t="s">
        <v>39</v>
      </c>
      <c r="K23" s="119" t="s">
        <v>39</v>
      </c>
      <c r="L23" s="120" t="s">
        <v>39</v>
      </c>
      <c r="M23" s="121" t="s">
        <v>39</v>
      </c>
      <c r="N23" s="119" t="s">
        <v>39</v>
      </c>
      <c r="O23" s="120" t="s">
        <v>39</v>
      </c>
      <c r="P23" s="121" t="s">
        <v>39</v>
      </c>
      <c r="Q23" s="37"/>
    </row>
    <row r="24" customFormat="false" ht="12.75" hidden="false" customHeight="false" outlineLevel="0" collapsed="false">
      <c r="B24" s="29"/>
      <c r="C24" s="59"/>
      <c r="D24" s="60" t="s">
        <v>40</v>
      </c>
      <c r="E24" s="60"/>
      <c r="F24" s="60"/>
      <c r="G24" s="61"/>
      <c r="H24" s="62"/>
      <c r="I24" s="117" t="s">
        <v>39</v>
      </c>
      <c r="J24" s="118" t="s">
        <v>39</v>
      </c>
      <c r="K24" s="119" t="s">
        <v>39</v>
      </c>
      <c r="L24" s="120" t="s">
        <v>39</v>
      </c>
      <c r="M24" s="121" t="s">
        <v>39</v>
      </c>
      <c r="N24" s="119" t="s">
        <v>39</v>
      </c>
      <c r="O24" s="120" t="s">
        <v>39</v>
      </c>
      <c r="P24" s="121" t="s">
        <v>39</v>
      </c>
      <c r="Q24" s="37"/>
    </row>
    <row r="25" customFormat="false" ht="12.75" hidden="false" customHeight="false" outlineLevel="0" collapsed="false">
      <c r="B25" s="29"/>
      <c r="C25" s="59"/>
      <c r="D25" s="60" t="s">
        <v>41</v>
      </c>
      <c r="E25" s="60"/>
      <c r="F25" s="60"/>
      <c r="G25" s="61"/>
      <c r="H25" s="62"/>
      <c r="I25" s="117" t="s">
        <v>39</v>
      </c>
      <c r="J25" s="118" t="s">
        <v>39</v>
      </c>
      <c r="K25" s="119" t="s">
        <v>39</v>
      </c>
      <c r="L25" s="120" t="s">
        <v>39</v>
      </c>
      <c r="M25" s="121" t="s">
        <v>39</v>
      </c>
      <c r="N25" s="119" t="s">
        <v>39</v>
      </c>
      <c r="O25" s="120" t="s">
        <v>39</v>
      </c>
      <c r="P25" s="121" t="s">
        <v>39</v>
      </c>
      <c r="Q25" s="37"/>
    </row>
    <row r="26" customFormat="false" ht="13.5" hidden="false" customHeight="false" outlineLevel="0" collapsed="false">
      <c r="B26" s="29"/>
      <c r="C26" s="69"/>
      <c r="D26" s="70" t="s">
        <v>42</v>
      </c>
      <c r="E26" s="70"/>
      <c r="F26" s="70"/>
      <c r="G26" s="71"/>
      <c r="H26" s="72"/>
      <c r="I26" s="122" t="s">
        <v>39</v>
      </c>
      <c r="J26" s="123" t="s">
        <v>39</v>
      </c>
      <c r="K26" s="124" t="s">
        <v>39</v>
      </c>
      <c r="L26" s="125" t="s">
        <v>39</v>
      </c>
      <c r="M26" s="126" t="s">
        <v>39</v>
      </c>
      <c r="N26" s="124" t="s">
        <v>39</v>
      </c>
      <c r="O26" s="125" t="s">
        <v>39</v>
      </c>
      <c r="P26" s="126" t="s">
        <v>39</v>
      </c>
      <c r="Q26" s="37"/>
    </row>
    <row r="27" customFormat="false" ht="13.5" hidden="false" customHeight="false" outlineLevel="0" collapsed="false">
      <c r="C27" s="82" t="s">
        <v>87</v>
      </c>
      <c r="D27" s="83"/>
      <c r="E27" s="83"/>
      <c r="F27" s="83"/>
      <c r="G27" s="83"/>
      <c r="H27" s="82"/>
      <c r="I27" s="82"/>
      <c r="J27" s="82"/>
      <c r="K27" s="82"/>
      <c r="L27" s="82"/>
      <c r="M27" s="82"/>
      <c r="N27" s="82"/>
      <c r="O27" s="82"/>
      <c r="P27" s="84" t="s">
        <v>88</v>
      </c>
    </row>
    <row r="28" customFormat="false" ht="12.75" hidden="false" customHeight="true" outlineLevel="0" collapsed="false">
      <c r="C28" s="127" t="s">
        <v>89</v>
      </c>
      <c r="D28" s="128" t="s">
        <v>90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</sheetData>
  <mergeCells count="18">
    <mergeCell ref="O6:P6"/>
    <mergeCell ref="C8:H12"/>
    <mergeCell ref="I8:J8"/>
    <mergeCell ref="K8:M8"/>
    <mergeCell ref="N8:P8"/>
    <mergeCell ref="I9:I12"/>
    <mergeCell ref="J9:J12"/>
    <mergeCell ref="K9:K12"/>
    <mergeCell ref="L9:M10"/>
    <mergeCell ref="N9:N12"/>
    <mergeCell ref="O9:P10"/>
    <mergeCell ref="L11:L12"/>
    <mergeCell ref="M11:M12"/>
    <mergeCell ref="O11:O12"/>
    <mergeCell ref="P11:P12"/>
    <mergeCell ref="C13:P13"/>
    <mergeCell ref="C20:P20"/>
    <mergeCell ref="D28:P28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7">
    <cfRule type="expression" priority="3" aboveAverage="0" equalAverage="0" bottom="0" percent="0" rank="0" text="" dxfId="5">
      <formula>Q27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1</v>
      </c>
      <c r="D3" s="19"/>
      <c r="E3" s="19"/>
      <c r="F3" s="19"/>
      <c r="G3" s="18" t="s">
        <v>92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9" t="s">
        <v>93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30" t="s">
        <v>95</v>
      </c>
      <c r="J6" s="130"/>
      <c r="K6" s="130"/>
      <c r="L6" s="130"/>
      <c r="M6" s="130"/>
      <c r="N6" s="130"/>
      <c r="O6" s="130"/>
      <c r="P6" s="130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30"/>
      <c r="J7" s="130"/>
      <c r="K7" s="130"/>
      <c r="L7" s="130"/>
      <c r="M7" s="130"/>
      <c r="N7" s="130"/>
      <c r="O7" s="130"/>
      <c r="P7" s="130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30"/>
      <c r="J8" s="130"/>
      <c r="K8" s="130"/>
      <c r="L8" s="130"/>
      <c r="M8" s="130"/>
      <c r="N8" s="130"/>
      <c r="O8" s="130"/>
      <c r="P8" s="130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31" t="s">
        <v>96</v>
      </c>
      <c r="J9" s="131"/>
      <c r="K9" s="131"/>
      <c r="L9" s="131"/>
      <c r="M9" s="103" t="s">
        <v>97</v>
      </c>
      <c r="N9" s="103"/>
      <c r="O9" s="103"/>
      <c r="P9" s="103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2" t="n">
        <v>2008</v>
      </c>
      <c r="J10" s="133" t="n">
        <v>2009</v>
      </c>
      <c r="K10" s="134" t="n">
        <v>2010</v>
      </c>
      <c r="L10" s="135" t="n">
        <v>2011</v>
      </c>
      <c r="M10" s="136" t="s">
        <v>98</v>
      </c>
      <c r="N10" s="134" t="s">
        <v>99</v>
      </c>
      <c r="O10" s="134" t="s">
        <v>100</v>
      </c>
      <c r="P10" s="137" t="s">
        <v>101</v>
      </c>
      <c r="Q10" s="37"/>
    </row>
    <row r="11" customFormat="false" ht="14.25" hidden="false" customHeight="false" outlineLevel="0" collapsed="false">
      <c r="B11" s="29"/>
      <c r="C11" s="106" t="s">
        <v>102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37"/>
    </row>
    <row r="12" customFormat="false" ht="15" hidden="false" customHeight="false" outlineLevel="0" collapsed="false">
      <c r="B12" s="29"/>
      <c r="C12" s="138"/>
      <c r="D12" s="139" t="s">
        <v>103</v>
      </c>
      <c r="E12" s="139"/>
      <c r="F12" s="139"/>
      <c r="G12" s="140"/>
      <c r="H12" s="141"/>
      <c r="I12" s="142" t="n">
        <v>22691</v>
      </c>
      <c r="J12" s="143" t="n">
        <v>23488</v>
      </c>
      <c r="K12" s="144" t="n">
        <v>23951</v>
      </c>
      <c r="L12" s="145" t="n">
        <v>24319</v>
      </c>
      <c r="M12" s="146" t="n">
        <v>1.03512405799656</v>
      </c>
      <c r="N12" s="147" t="n">
        <v>1.01971219346049</v>
      </c>
      <c r="O12" s="147" t="n">
        <v>1.01536470293516</v>
      </c>
      <c r="P12" s="148" t="n">
        <v>1.07174650742585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9" t="n">
        <v>23337</v>
      </c>
      <c r="J13" s="150" t="n">
        <v>24432</v>
      </c>
      <c r="K13" s="151" t="n">
        <v>24289</v>
      </c>
      <c r="L13" s="152" t="n">
        <v>24287</v>
      </c>
      <c r="M13" s="153" t="n">
        <v>1.04692119809744</v>
      </c>
      <c r="N13" s="154" t="n">
        <v>0.994147020301244</v>
      </c>
      <c r="O13" s="154" t="n">
        <v>0.999917658199185</v>
      </c>
      <c r="P13" s="126" t="n">
        <v>1.04070788876034</v>
      </c>
      <c r="Q13" s="37"/>
    </row>
    <row r="14" customFormat="false" ht="15" hidden="false" customHeight="false" outlineLevel="0" collapsed="false">
      <c r="B14" s="29"/>
      <c r="C14" s="155"/>
      <c r="D14" s="156" t="s">
        <v>105</v>
      </c>
      <c r="E14" s="156"/>
      <c r="F14" s="156"/>
      <c r="G14" s="157"/>
      <c r="H14" s="158"/>
      <c r="I14" s="159" t="n">
        <v>20490.1711</v>
      </c>
      <c r="J14" s="160" t="n">
        <v>21863.813</v>
      </c>
      <c r="K14" s="144" t="n">
        <v>21360.3052</v>
      </c>
      <c r="L14" s="145" t="n">
        <v>21971.4870522778</v>
      </c>
      <c r="M14" s="161" t="n">
        <v>1.06703906440293</v>
      </c>
      <c r="N14" s="162" t="n">
        <v>0.976970723267712</v>
      </c>
      <c r="O14" s="162" t="n">
        <v>1.02861297376396</v>
      </c>
      <c r="P14" s="163" t="n">
        <v>1.07229397670954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64" t="s">
        <v>39</v>
      </c>
      <c r="J15" s="165" t="s">
        <v>39</v>
      </c>
      <c r="K15" s="166" t="s">
        <v>39</v>
      </c>
      <c r="L15" s="167" t="s">
        <v>39</v>
      </c>
      <c r="M15" s="168" t="s">
        <v>108</v>
      </c>
      <c r="N15" s="169" t="s">
        <v>108</v>
      </c>
      <c r="O15" s="169" t="s">
        <v>108</v>
      </c>
      <c r="P15" s="121" t="s">
        <v>108</v>
      </c>
      <c r="Q15" s="37"/>
    </row>
    <row r="16" customFormat="false" ht="15" hidden="false" customHeight="true" outlineLevel="0" collapsed="false">
      <c r="B16" s="29"/>
      <c r="C16" s="170"/>
      <c r="D16" s="171"/>
      <c r="E16" s="172" t="s">
        <v>109</v>
      </c>
      <c r="F16" s="60" t="s">
        <v>110</v>
      </c>
      <c r="G16" s="60"/>
      <c r="H16" s="62"/>
      <c r="I16" s="164" t="s">
        <v>39</v>
      </c>
      <c r="J16" s="165" t="s">
        <v>39</v>
      </c>
      <c r="K16" s="166" t="s">
        <v>39</v>
      </c>
      <c r="L16" s="167" t="s">
        <v>39</v>
      </c>
      <c r="M16" s="168" t="s">
        <v>108</v>
      </c>
      <c r="N16" s="169" t="s">
        <v>108</v>
      </c>
      <c r="O16" s="169" t="s">
        <v>108</v>
      </c>
      <c r="P16" s="121" t="s">
        <v>108</v>
      </c>
      <c r="Q16" s="37"/>
    </row>
    <row r="17" customFormat="false" ht="15" hidden="false" customHeight="false" outlineLevel="0" collapsed="false">
      <c r="B17" s="29"/>
      <c r="C17" s="173"/>
      <c r="D17" s="174"/>
      <c r="E17" s="172"/>
      <c r="F17" s="175" t="s">
        <v>111</v>
      </c>
      <c r="G17" s="175"/>
      <c r="H17" s="176"/>
      <c r="I17" s="177" t="s">
        <v>39</v>
      </c>
      <c r="J17" s="178" t="s">
        <v>39</v>
      </c>
      <c r="K17" s="179" t="s">
        <v>39</v>
      </c>
      <c r="L17" s="180" t="s">
        <v>39</v>
      </c>
      <c r="M17" s="181" t="s">
        <v>108</v>
      </c>
      <c r="N17" s="182" t="s">
        <v>108</v>
      </c>
      <c r="O17" s="182" t="s">
        <v>108</v>
      </c>
      <c r="P17" s="183" t="s">
        <v>108</v>
      </c>
      <c r="Q17" s="37"/>
    </row>
    <row r="18" customFormat="false" ht="15" hidden="false" customHeight="false" outlineLevel="0" collapsed="false">
      <c r="B18" s="29"/>
      <c r="C18" s="184"/>
      <c r="D18" s="185" t="s">
        <v>112</v>
      </c>
      <c r="E18" s="185"/>
      <c r="F18" s="185"/>
      <c r="G18" s="186"/>
      <c r="H18" s="187"/>
      <c r="I18" s="188" t="n">
        <v>29344.4136</v>
      </c>
      <c r="J18" s="189" t="n">
        <v>30486.9154</v>
      </c>
      <c r="K18" s="190" t="n">
        <v>30390.7569</v>
      </c>
      <c r="L18" s="191" t="n">
        <v>31131.3396204372</v>
      </c>
      <c r="M18" s="192" t="n">
        <v>1.03893421813002</v>
      </c>
      <c r="N18" s="193" t="n">
        <v>0.996845909179779</v>
      </c>
      <c r="O18" s="193" t="n">
        <v>1.02436868298062</v>
      </c>
      <c r="P18" s="194" t="n">
        <v>1.06089493028537</v>
      </c>
      <c r="Q18" s="37"/>
    </row>
    <row r="19" customFormat="false" ht="13.5" hidden="false" customHeight="false" outlineLevel="0" collapsed="false">
      <c r="B19" s="29"/>
      <c r="C19" s="170"/>
      <c r="D19" s="171"/>
      <c r="E19" s="171" t="s">
        <v>113</v>
      </c>
      <c r="F19" s="171"/>
      <c r="G19" s="195"/>
      <c r="H19" s="196"/>
      <c r="I19" s="197" t="n">
        <v>35528.8592</v>
      </c>
      <c r="J19" s="198" t="n">
        <v>36889.0877</v>
      </c>
      <c r="K19" s="151" t="n">
        <v>36635.9324</v>
      </c>
      <c r="L19" s="152" t="n">
        <v>37538.5023328615</v>
      </c>
      <c r="M19" s="199" t="n">
        <v>1.03828517240993</v>
      </c>
      <c r="N19" s="200" t="n">
        <v>0.993137393311031</v>
      </c>
      <c r="O19" s="200" t="n">
        <v>1.02463619386036</v>
      </c>
      <c r="P19" s="201" t="n">
        <v>1.05656368310473</v>
      </c>
      <c r="Q19" s="37"/>
    </row>
    <row r="20" customFormat="false" ht="15.75" hidden="false" customHeight="false" outlineLevel="0" collapsed="false">
      <c r="B20" s="29"/>
      <c r="C20" s="79" t="s">
        <v>114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138"/>
      <c r="D21" s="139" t="s">
        <v>115</v>
      </c>
      <c r="E21" s="139"/>
      <c r="F21" s="139"/>
      <c r="G21" s="140"/>
      <c r="H21" s="141"/>
      <c r="I21" s="202" t="n">
        <v>22691</v>
      </c>
      <c r="J21" s="203" t="n">
        <v>23255.4455445545</v>
      </c>
      <c r="K21" s="204" t="n">
        <v>22537.7691833576</v>
      </c>
      <c r="L21" s="205" t="n">
        <v>22387.9497797016</v>
      </c>
      <c r="M21" s="206" t="n">
        <v>1.02487530494709</v>
      </c>
      <c r="N21" s="207" t="n">
        <v>0.969139427588179</v>
      </c>
      <c r="O21" s="207" t="n">
        <v>0.99335251850185</v>
      </c>
      <c r="P21" s="208" t="n">
        <v>0.986644474888794</v>
      </c>
      <c r="Q21" s="37"/>
    </row>
    <row r="22" customFormat="false" ht="13.5" hidden="false" customHeight="false" outlineLevel="0" collapsed="false">
      <c r="B22" s="29"/>
      <c r="C22" s="69"/>
      <c r="D22" s="70"/>
      <c r="E22" s="70" t="s">
        <v>116</v>
      </c>
      <c r="F22" s="70"/>
      <c r="G22" s="71"/>
      <c r="H22" s="72"/>
      <c r="I22" s="149" t="n">
        <v>23337</v>
      </c>
      <c r="J22" s="150" t="n">
        <v>24190.099009901</v>
      </c>
      <c r="K22" s="151" t="n">
        <v>22855.8254642634</v>
      </c>
      <c r="L22" s="152" t="n">
        <v>22358.4907397349</v>
      </c>
      <c r="M22" s="153" t="n">
        <v>1.03655564168064</v>
      </c>
      <c r="N22" s="154" t="n">
        <v>0.944842162692616</v>
      </c>
      <c r="O22" s="154" t="n">
        <v>0.978240351664127</v>
      </c>
      <c r="P22" s="126" t="n">
        <v>0.958070477770704</v>
      </c>
      <c r="Q22" s="37"/>
    </row>
    <row r="23" customFormat="false" ht="15" hidden="false" customHeight="false" outlineLevel="0" collapsed="false">
      <c r="B23" s="29"/>
      <c r="C23" s="155"/>
      <c r="D23" s="156" t="s">
        <v>105</v>
      </c>
      <c r="E23" s="156"/>
      <c r="F23" s="156"/>
      <c r="G23" s="157"/>
      <c r="H23" s="158"/>
      <c r="I23" s="159" t="n">
        <v>20490.1711</v>
      </c>
      <c r="J23" s="160" t="n">
        <v>21647.3396039604</v>
      </c>
      <c r="K23" s="144" t="n">
        <v>20099.9385530321</v>
      </c>
      <c r="L23" s="145" t="n">
        <v>20226.8411000354</v>
      </c>
      <c r="M23" s="161" t="n">
        <v>1.05647432119102</v>
      </c>
      <c r="N23" s="162" t="n">
        <v>0.928517726462555</v>
      </c>
      <c r="O23" s="162" t="n">
        <v>1.00631357885341</v>
      </c>
      <c r="P23" s="163" t="n">
        <v>0.987148472373439</v>
      </c>
      <c r="Q23" s="37"/>
    </row>
    <row r="24" customFormat="false" ht="15" hidden="false" customHeight="false" outlineLevel="0" collapsed="false">
      <c r="B24" s="29"/>
      <c r="C24" s="59" t="s">
        <v>106</v>
      </c>
      <c r="D24" s="60"/>
      <c r="E24" s="60" t="s">
        <v>107</v>
      </c>
      <c r="F24" s="60"/>
      <c r="G24" s="61"/>
      <c r="H24" s="62"/>
      <c r="I24" s="164" t="s">
        <v>108</v>
      </c>
      <c r="J24" s="165" t="s">
        <v>108</v>
      </c>
      <c r="K24" s="166" t="s">
        <v>108</v>
      </c>
      <c r="L24" s="167" t="s">
        <v>108</v>
      </c>
      <c r="M24" s="168" t="s">
        <v>108</v>
      </c>
      <c r="N24" s="169" t="s">
        <v>108</v>
      </c>
      <c r="O24" s="169" t="s">
        <v>108</v>
      </c>
      <c r="P24" s="121" t="s">
        <v>108</v>
      </c>
      <c r="Q24" s="37"/>
    </row>
    <row r="25" customFormat="false" ht="15" hidden="false" customHeight="true" outlineLevel="0" collapsed="false">
      <c r="B25" s="29"/>
      <c r="C25" s="170"/>
      <c r="D25" s="171"/>
      <c r="E25" s="172" t="s">
        <v>109</v>
      </c>
      <c r="F25" s="60" t="s">
        <v>110</v>
      </c>
      <c r="G25" s="60"/>
      <c r="H25" s="62"/>
      <c r="I25" s="164" t="s">
        <v>108</v>
      </c>
      <c r="J25" s="165" t="s">
        <v>108</v>
      </c>
      <c r="K25" s="166" t="s">
        <v>108</v>
      </c>
      <c r="L25" s="167" t="s">
        <v>108</v>
      </c>
      <c r="M25" s="168" t="s">
        <v>108</v>
      </c>
      <c r="N25" s="169" t="s">
        <v>108</v>
      </c>
      <c r="O25" s="169" t="s">
        <v>108</v>
      </c>
      <c r="P25" s="121" t="s">
        <v>108</v>
      </c>
      <c r="Q25" s="37"/>
    </row>
    <row r="26" customFormat="false" ht="15" hidden="false" customHeight="false" outlineLevel="0" collapsed="false">
      <c r="B26" s="29"/>
      <c r="C26" s="173"/>
      <c r="D26" s="174"/>
      <c r="E26" s="172"/>
      <c r="F26" s="175" t="s">
        <v>111</v>
      </c>
      <c r="G26" s="175"/>
      <c r="H26" s="176"/>
      <c r="I26" s="177" t="s">
        <v>108</v>
      </c>
      <c r="J26" s="178" t="s">
        <v>108</v>
      </c>
      <c r="K26" s="179" t="s">
        <v>108</v>
      </c>
      <c r="L26" s="180" t="s">
        <v>108</v>
      </c>
      <c r="M26" s="181" t="s">
        <v>108</v>
      </c>
      <c r="N26" s="182" t="s">
        <v>108</v>
      </c>
      <c r="O26" s="182" t="s">
        <v>108</v>
      </c>
      <c r="P26" s="183" t="s">
        <v>108</v>
      </c>
      <c r="Q26" s="37"/>
    </row>
    <row r="27" customFormat="false" ht="15" hidden="false" customHeight="false" outlineLevel="0" collapsed="false">
      <c r="B27" s="29"/>
      <c r="C27" s="184"/>
      <c r="D27" s="185" t="s">
        <v>117</v>
      </c>
      <c r="E27" s="185"/>
      <c r="F27" s="185"/>
      <c r="G27" s="186"/>
      <c r="H27" s="187"/>
      <c r="I27" s="188" t="n">
        <v>29344.4136</v>
      </c>
      <c r="J27" s="189" t="n">
        <v>30185.0647524753</v>
      </c>
      <c r="K27" s="190" t="n">
        <v>28597.5476731548</v>
      </c>
      <c r="L27" s="191" t="n">
        <v>28659.3555654913</v>
      </c>
      <c r="M27" s="192" t="n">
        <v>1.02864774072279</v>
      </c>
      <c r="N27" s="193" t="n">
        <v>0.947407199807639</v>
      </c>
      <c r="O27" s="193" t="n">
        <v>1.00216130043887</v>
      </c>
      <c r="P27" s="194" t="n">
        <v>0.976654567242445</v>
      </c>
      <c r="Q27" s="37"/>
    </row>
    <row r="28" customFormat="false" ht="13.5" hidden="false" customHeight="false" outlineLevel="0" collapsed="false">
      <c r="B28" s="29"/>
      <c r="C28" s="69"/>
      <c r="D28" s="70"/>
      <c r="E28" s="70" t="s">
        <v>113</v>
      </c>
      <c r="F28" s="70"/>
      <c r="G28" s="71"/>
      <c r="H28" s="72"/>
      <c r="I28" s="149" t="n">
        <v>35528.8592</v>
      </c>
      <c r="J28" s="150" t="n">
        <v>36523.8492079208</v>
      </c>
      <c r="K28" s="151" t="n">
        <v>34474.2260552082</v>
      </c>
      <c r="L28" s="152" t="n">
        <v>34557.7575160703</v>
      </c>
      <c r="M28" s="153" t="n">
        <v>1.02800512119795</v>
      </c>
      <c r="N28" s="154" t="n">
        <v>0.943882608291239</v>
      </c>
      <c r="O28" s="154" t="n">
        <v>1.00242301192573</v>
      </c>
      <c r="P28" s="126" t="n">
        <v>0.972667242748687</v>
      </c>
      <c r="Q28" s="37"/>
    </row>
    <row r="29" customFormat="false" ht="12.75" hidden="false" customHeight="false" outlineLevel="0" collapsed="false">
      <c r="B29" s="29"/>
      <c r="C29" s="209"/>
      <c r="D29" s="210" t="s">
        <v>118</v>
      </c>
      <c r="E29" s="210"/>
      <c r="F29" s="210"/>
      <c r="G29" s="211"/>
      <c r="H29" s="212"/>
      <c r="I29" s="213" t="n">
        <v>100</v>
      </c>
      <c r="J29" s="214" t="n">
        <v>101</v>
      </c>
      <c r="K29" s="215" t="n">
        <v>106.2705</v>
      </c>
      <c r="L29" s="216" t="n">
        <v>108.6254</v>
      </c>
      <c r="M29" s="217" t="s">
        <v>108</v>
      </c>
      <c r="N29" s="218" t="s">
        <v>108</v>
      </c>
      <c r="O29" s="218" t="s">
        <v>108</v>
      </c>
      <c r="P29" s="219" t="s">
        <v>108</v>
      </c>
      <c r="Q29" s="37"/>
    </row>
    <row r="30" customFormat="false" ht="13.5" hidden="false" customHeight="false" outlineLevel="0" collapsed="false">
      <c r="B30" s="29"/>
      <c r="C30" s="69"/>
      <c r="D30" s="70" t="s">
        <v>119</v>
      </c>
      <c r="E30" s="70"/>
      <c r="F30" s="70"/>
      <c r="G30" s="71"/>
      <c r="H30" s="72"/>
      <c r="I30" s="220" t="n">
        <v>0.063</v>
      </c>
      <c r="J30" s="221" t="n">
        <v>0.01</v>
      </c>
      <c r="K30" s="154" t="n">
        <v>0.015</v>
      </c>
      <c r="L30" s="222" t="n">
        <v>0.019</v>
      </c>
      <c r="M30" s="153" t="s">
        <v>108</v>
      </c>
      <c r="N30" s="154" t="s">
        <v>108</v>
      </c>
      <c r="O30" s="154" t="s">
        <v>108</v>
      </c>
      <c r="P30" s="126" t="s">
        <v>108</v>
      </c>
      <c r="Q30" s="37"/>
    </row>
    <row r="31" customFormat="false" ht="13.5" hidden="false" customHeight="false" outlineLevel="0" collapsed="false">
      <c r="C31" s="82" t="s">
        <v>87</v>
      </c>
      <c r="D31" s="83"/>
      <c r="E31" s="83"/>
      <c r="F31" s="83"/>
      <c r="G31" s="83"/>
      <c r="H31" s="82"/>
      <c r="I31" s="82"/>
      <c r="J31" s="82"/>
      <c r="K31" s="82"/>
      <c r="L31" s="82"/>
      <c r="M31" s="82"/>
      <c r="N31" s="82"/>
      <c r="O31" s="82"/>
      <c r="P31" s="84" t="s">
        <v>120</v>
      </c>
    </row>
    <row r="32" customFormat="false" ht="12.75" hidden="false" customHeight="true" outlineLevel="0" collapsed="false">
      <c r="C32" s="127" t="s">
        <v>89</v>
      </c>
      <c r="D32" s="128" t="s">
        <v>121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2.75" hidden="false" customHeight="true" outlineLevel="0" collapsed="false">
      <c r="C33" s="127" t="s">
        <v>122</v>
      </c>
      <c r="D33" s="128" t="s">
        <v>123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24" hidden="false" customHeight="true" outlineLevel="0" collapsed="false">
      <c r="C34" s="127" t="s">
        <v>124</v>
      </c>
      <c r="D34" s="128" t="s">
        <v>125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24.75" hidden="false" customHeight="true" outlineLevel="0" collapsed="false">
      <c r="C35" s="127" t="s">
        <v>126</v>
      </c>
      <c r="D35" s="128" t="s">
        <v>127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2.75" hidden="false" customHeight="true" outlineLevel="0" collapsed="false">
      <c r="C36" s="127" t="s">
        <v>128</v>
      </c>
      <c r="D36" s="128" t="s">
        <v>129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2.75" hidden="false" customHeight="true" outlineLevel="0" collapsed="false">
      <c r="C37" s="127" t="s">
        <v>130</v>
      </c>
      <c r="D37" s="128" t="s">
        <v>131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40.5" hidden="false" customHeight="true" outlineLevel="0" collapsed="false">
      <c r="C38" s="127" t="s">
        <v>132</v>
      </c>
      <c r="D38" s="128" t="s">
        <v>133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</sheetData>
  <mergeCells count="15">
    <mergeCell ref="C6:H10"/>
    <mergeCell ref="I6:P8"/>
    <mergeCell ref="I9:L9"/>
    <mergeCell ref="M9:P9"/>
    <mergeCell ref="C11:P11"/>
    <mergeCell ref="E16:E17"/>
    <mergeCell ref="C20:P20"/>
    <mergeCell ref="E25:E26"/>
    <mergeCell ref="D32:P32"/>
    <mergeCell ref="D33:P33"/>
    <mergeCell ref="D34:P34"/>
    <mergeCell ref="D35:P35"/>
    <mergeCell ref="D36:P36"/>
    <mergeCell ref="D37:P37"/>
    <mergeCell ref="D38:P38"/>
  </mergeCells>
  <conditionalFormatting sqref="F5">
    <cfRule type="expression" priority="2" aboveAverage="0" equalAverage="0" bottom="0" percent="0" rank="0" text="" dxfId="6">
      <formula>Q5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4</v>
      </c>
      <c r="D3" s="19"/>
      <c r="E3" s="19"/>
      <c r="F3" s="19"/>
      <c r="G3" s="18" t="s">
        <v>135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9" t="s">
        <v>136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30" t="s">
        <v>95</v>
      </c>
      <c r="J6" s="130"/>
      <c r="K6" s="130"/>
      <c r="L6" s="130"/>
      <c r="M6" s="130"/>
      <c r="N6" s="130"/>
      <c r="O6" s="130"/>
      <c r="P6" s="130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30"/>
      <c r="J7" s="130"/>
      <c r="K7" s="130"/>
      <c r="L7" s="130"/>
      <c r="M7" s="130"/>
      <c r="N7" s="130"/>
      <c r="O7" s="130"/>
      <c r="P7" s="130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30"/>
      <c r="J8" s="130"/>
      <c r="K8" s="130"/>
      <c r="L8" s="130"/>
      <c r="M8" s="130"/>
      <c r="N8" s="130"/>
      <c r="O8" s="130"/>
      <c r="P8" s="130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31" t="s">
        <v>96</v>
      </c>
      <c r="J9" s="131"/>
      <c r="K9" s="131"/>
      <c r="L9" s="131"/>
      <c r="M9" s="103" t="s">
        <v>97</v>
      </c>
      <c r="N9" s="103"/>
      <c r="O9" s="103"/>
      <c r="P9" s="103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2" t="n">
        <v>2008</v>
      </c>
      <c r="J10" s="133" t="n">
        <v>2009</v>
      </c>
      <c r="K10" s="134" t="n">
        <v>2010</v>
      </c>
      <c r="L10" s="135" t="n">
        <v>2011</v>
      </c>
      <c r="M10" s="136" t="s">
        <v>98</v>
      </c>
      <c r="N10" s="134" t="s">
        <v>99</v>
      </c>
      <c r="O10" s="134" t="s">
        <v>100</v>
      </c>
      <c r="P10" s="137" t="s">
        <v>101</v>
      </c>
      <c r="Q10" s="37"/>
    </row>
    <row r="11" customFormat="false" ht="14.25" hidden="false" customHeight="false" outlineLevel="0" collapsed="false">
      <c r="B11" s="29"/>
      <c r="C11" s="106" t="s">
        <v>102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37"/>
    </row>
    <row r="12" customFormat="false" ht="15" hidden="false" customHeight="false" outlineLevel="0" collapsed="false">
      <c r="B12" s="29"/>
      <c r="C12" s="138"/>
      <c r="D12" s="139" t="s">
        <v>103</v>
      </c>
      <c r="E12" s="139"/>
      <c r="F12" s="139"/>
      <c r="G12" s="140"/>
      <c r="H12" s="141"/>
      <c r="I12" s="142" t="n">
        <v>22691</v>
      </c>
      <c r="J12" s="143" t="n">
        <v>23488</v>
      </c>
      <c r="K12" s="144" t="n">
        <v>23951</v>
      </c>
      <c r="L12" s="145" t="n">
        <v>24319</v>
      </c>
      <c r="M12" s="146" t="n">
        <v>1.03512405799656</v>
      </c>
      <c r="N12" s="147" t="n">
        <v>1.01971219346049</v>
      </c>
      <c r="O12" s="147" t="n">
        <v>1.01536470293516</v>
      </c>
      <c r="P12" s="148" t="n">
        <v>1.07174650742585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9" t="n">
        <v>23337</v>
      </c>
      <c r="J13" s="150" t="n">
        <v>24432</v>
      </c>
      <c r="K13" s="151" t="n">
        <v>24289</v>
      </c>
      <c r="L13" s="152" t="n">
        <v>24287</v>
      </c>
      <c r="M13" s="153" t="n">
        <v>1.04692119809744</v>
      </c>
      <c r="N13" s="154" t="n">
        <v>0.994147020301244</v>
      </c>
      <c r="O13" s="154" t="n">
        <v>0.999917658199185</v>
      </c>
      <c r="P13" s="126" t="n">
        <v>1.04070788876034</v>
      </c>
      <c r="Q13" s="37"/>
    </row>
    <row r="14" customFormat="false" ht="15" hidden="false" customHeight="false" outlineLevel="0" collapsed="false">
      <c r="B14" s="29"/>
      <c r="C14" s="155"/>
      <c r="D14" s="156" t="s">
        <v>105</v>
      </c>
      <c r="E14" s="156"/>
      <c r="F14" s="156"/>
      <c r="G14" s="157"/>
      <c r="H14" s="158"/>
      <c r="I14" s="159" t="n">
        <v>20482.5397</v>
      </c>
      <c r="J14" s="160" t="n">
        <v>21864.725</v>
      </c>
      <c r="K14" s="144" t="n">
        <v>21358.3601</v>
      </c>
      <c r="L14" s="145" t="n">
        <v>21969.7246435618</v>
      </c>
      <c r="M14" s="161" t="n">
        <v>1.06748114834607</v>
      </c>
      <c r="N14" s="162" t="n">
        <v>0.976841012178292</v>
      </c>
      <c r="O14" s="162" t="n">
        <v>1.02862413315907</v>
      </c>
      <c r="P14" s="163" t="n">
        <v>1.07260744836061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64" t="n">
        <v>24552.6653</v>
      </c>
      <c r="J15" s="165" t="n">
        <v>25891.233</v>
      </c>
      <c r="K15" s="166" t="n">
        <v>24954.4497</v>
      </c>
      <c r="L15" s="167" t="n">
        <v>25847.1343249216</v>
      </c>
      <c r="M15" s="168" t="n">
        <v>1.05451822373028</v>
      </c>
      <c r="N15" s="169" t="n">
        <v>0.96381851339409</v>
      </c>
      <c r="O15" s="169" t="n">
        <v>1.03577256303598</v>
      </c>
      <c r="P15" s="121" t="n">
        <v>1.05272213868046</v>
      </c>
      <c r="Q15" s="37"/>
    </row>
    <row r="16" customFormat="false" ht="15" hidden="false" customHeight="true" outlineLevel="0" collapsed="false">
      <c r="B16" s="29"/>
      <c r="C16" s="170"/>
      <c r="D16" s="171"/>
      <c r="E16" s="172" t="s">
        <v>109</v>
      </c>
      <c r="F16" s="60" t="s">
        <v>110</v>
      </c>
      <c r="G16" s="60"/>
      <c r="H16" s="62"/>
      <c r="I16" s="164" t="n">
        <v>24986.5082</v>
      </c>
      <c r="J16" s="165" t="n">
        <v>26568.1226</v>
      </c>
      <c r="K16" s="166" t="n">
        <v>25488.5133</v>
      </c>
      <c r="L16" s="167" t="n">
        <v>26719.2987062808</v>
      </c>
      <c r="M16" s="168" t="n">
        <v>1.06329873655575</v>
      </c>
      <c r="N16" s="169" t="n">
        <v>0.959364486672461</v>
      </c>
      <c r="O16" s="169" t="n">
        <v>1.04828784605028</v>
      </c>
      <c r="P16" s="121" t="n">
        <v>1.06934904598958</v>
      </c>
      <c r="Q16" s="37"/>
    </row>
    <row r="17" customFormat="false" ht="15" hidden="false" customHeight="false" outlineLevel="0" collapsed="false">
      <c r="B17" s="29"/>
      <c r="C17" s="173"/>
      <c r="D17" s="174"/>
      <c r="E17" s="172"/>
      <c r="F17" s="175" t="s">
        <v>111</v>
      </c>
      <c r="G17" s="175"/>
      <c r="H17" s="176"/>
      <c r="I17" s="177" t="n">
        <v>26534.4149</v>
      </c>
      <c r="J17" s="178" t="n">
        <v>27772.158</v>
      </c>
      <c r="K17" s="179" t="n">
        <v>27024.8093</v>
      </c>
      <c r="L17" s="180" t="n">
        <v>27772.976965799</v>
      </c>
      <c r="M17" s="181" t="n">
        <v>1.04664670785712</v>
      </c>
      <c r="N17" s="182" t="n">
        <v>0.973090002584603</v>
      </c>
      <c r="O17" s="182" t="n">
        <v>1.0276844753091</v>
      </c>
      <c r="P17" s="183" t="n">
        <v>1.0466775721442</v>
      </c>
      <c r="Q17" s="37"/>
    </row>
    <row r="18" customFormat="false" ht="15.75" hidden="false" customHeight="false" outlineLevel="0" collapsed="false">
      <c r="B18" s="29"/>
      <c r="C18" s="184"/>
      <c r="D18" s="185" t="s">
        <v>112</v>
      </c>
      <c r="E18" s="185"/>
      <c r="F18" s="185"/>
      <c r="G18" s="186"/>
      <c r="H18" s="187"/>
      <c r="I18" s="188" t="n">
        <v>29384.2372</v>
      </c>
      <c r="J18" s="189" t="n">
        <v>30507.7125</v>
      </c>
      <c r="K18" s="190" t="n">
        <v>30367.8996</v>
      </c>
      <c r="L18" s="191" t="n">
        <v>29863.0692200679</v>
      </c>
      <c r="M18" s="192" t="n">
        <v>1.03823394469467</v>
      </c>
      <c r="N18" s="193" t="n">
        <v>0.995417129357044</v>
      </c>
      <c r="O18" s="193" t="n">
        <v>0.983376183846049</v>
      </c>
      <c r="P18" s="194" t="n">
        <v>1.01629554025204</v>
      </c>
      <c r="Q18" s="37"/>
    </row>
    <row r="19" customFormat="false" ht="15.75" hidden="false" customHeight="false" outlineLevel="0" collapsed="false">
      <c r="B19" s="29"/>
      <c r="C19" s="79" t="s">
        <v>114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37"/>
    </row>
    <row r="20" customFormat="false" ht="12.75" hidden="false" customHeight="false" outlineLevel="0" collapsed="false">
      <c r="B20" s="29"/>
      <c r="C20" s="138"/>
      <c r="D20" s="139" t="s">
        <v>115</v>
      </c>
      <c r="E20" s="139"/>
      <c r="F20" s="139"/>
      <c r="G20" s="140"/>
      <c r="H20" s="141"/>
      <c r="I20" s="202" t="n">
        <v>22691</v>
      </c>
      <c r="J20" s="203" t="n">
        <v>23255.4455445545</v>
      </c>
      <c r="K20" s="204" t="n">
        <v>22537.7691833576</v>
      </c>
      <c r="L20" s="205" t="n">
        <v>22387.9497797016</v>
      </c>
      <c r="M20" s="206" t="n">
        <v>1.02487530494709</v>
      </c>
      <c r="N20" s="207" t="n">
        <v>0.969139427588179</v>
      </c>
      <c r="O20" s="207" t="n">
        <v>0.99335251850185</v>
      </c>
      <c r="P20" s="208" t="n">
        <v>0.986644474888794</v>
      </c>
      <c r="Q20" s="37"/>
    </row>
    <row r="21" customFormat="false" ht="13.5" hidden="false" customHeight="false" outlineLevel="0" collapsed="false">
      <c r="B21" s="29"/>
      <c r="C21" s="69"/>
      <c r="D21" s="70"/>
      <c r="E21" s="70" t="s">
        <v>116</v>
      </c>
      <c r="F21" s="70"/>
      <c r="G21" s="71"/>
      <c r="H21" s="72"/>
      <c r="I21" s="149" t="n">
        <v>23337</v>
      </c>
      <c r="J21" s="150" t="n">
        <v>24190.099009901</v>
      </c>
      <c r="K21" s="151" t="n">
        <v>22855.8254642634</v>
      </c>
      <c r="L21" s="152" t="n">
        <v>22358.4907397349</v>
      </c>
      <c r="M21" s="153" t="n">
        <v>1.03655564168064</v>
      </c>
      <c r="N21" s="154" t="n">
        <v>0.944842162692616</v>
      </c>
      <c r="O21" s="154" t="n">
        <v>0.978240351664127</v>
      </c>
      <c r="P21" s="126" t="n">
        <v>0.958070477770704</v>
      </c>
      <c r="Q21" s="37"/>
    </row>
    <row r="22" customFormat="false" ht="15" hidden="false" customHeight="false" outlineLevel="0" collapsed="false">
      <c r="B22" s="29"/>
      <c r="C22" s="155"/>
      <c r="D22" s="156" t="s">
        <v>105</v>
      </c>
      <c r="E22" s="156"/>
      <c r="F22" s="156"/>
      <c r="G22" s="157"/>
      <c r="H22" s="158"/>
      <c r="I22" s="159" t="n">
        <v>20482.5397</v>
      </c>
      <c r="J22" s="160" t="n">
        <v>21648.2425742574</v>
      </c>
      <c r="K22" s="144" t="n">
        <v>20098.1082238251</v>
      </c>
      <c r="L22" s="145" t="n">
        <v>20225.2186353853</v>
      </c>
      <c r="M22" s="161" t="n">
        <v>1.05691202806542</v>
      </c>
      <c r="N22" s="162" t="n">
        <v>0.928394448412377</v>
      </c>
      <c r="O22" s="162" t="n">
        <v>1.00632449632297</v>
      </c>
      <c r="P22" s="163" t="n">
        <v>0.98743705280773</v>
      </c>
      <c r="Q22" s="37"/>
    </row>
    <row r="23" customFormat="false" ht="15" hidden="false" customHeight="false" outlineLevel="0" collapsed="false">
      <c r="B23" s="29"/>
      <c r="C23" s="59" t="s">
        <v>106</v>
      </c>
      <c r="D23" s="60"/>
      <c r="E23" s="60" t="s">
        <v>107</v>
      </c>
      <c r="F23" s="60"/>
      <c r="G23" s="61"/>
      <c r="H23" s="62"/>
      <c r="I23" s="164" t="n">
        <v>24552.6653</v>
      </c>
      <c r="J23" s="165" t="n">
        <v>25634.8841584158</v>
      </c>
      <c r="K23" s="166" t="n">
        <v>23482.0102474346</v>
      </c>
      <c r="L23" s="167" t="n">
        <v>23794.7425969631</v>
      </c>
      <c r="M23" s="168" t="n">
        <v>1.0440774492379</v>
      </c>
      <c r="N23" s="169" t="n">
        <v>0.916017802238656</v>
      </c>
      <c r="O23" s="169" t="n">
        <v>1.01331795473357</v>
      </c>
      <c r="P23" s="121" t="n">
        <v>0.969130736163422</v>
      </c>
      <c r="Q23" s="37"/>
    </row>
    <row r="24" customFormat="false" ht="15" hidden="false" customHeight="true" outlineLevel="0" collapsed="false">
      <c r="B24" s="29"/>
      <c r="C24" s="170"/>
      <c r="D24" s="171"/>
      <c r="E24" s="172" t="s">
        <v>109</v>
      </c>
      <c r="F24" s="60" t="s">
        <v>110</v>
      </c>
      <c r="G24" s="60"/>
      <c r="H24" s="62"/>
      <c r="I24" s="164" t="n">
        <v>24986.5082</v>
      </c>
      <c r="J24" s="165" t="n">
        <v>26305.0718811881</v>
      </c>
      <c r="K24" s="166" t="n">
        <v>23984.5613787457</v>
      </c>
      <c r="L24" s="167" t="n">
        <v>24597.6527647133</v>
      </c>
      <c r="M24" s="168" t="n">
        <v>1.05277102629283</v>
      </c>
      <c r="N24" s="169" t="n">
        <v>0.911784673582213</v>
      </c>
      <c r="O24" s="169" t="n">
        <v>1.02556191778061</v>
      </c>
      <c r="P24" s="121" t="n">
        <v>0.984437383880364</v>
      </c>
      <c r="Q24" s="37"/>
    </row>
    <row r="25" customFormat="false" ht="15" hidden="false" customHeight="false" outlineLevel="0" collapsed="false">
      <c r="B25" s="29"/>
      <c r="C25" s="173"/>
      <c r="D25" s="174"/>
      <c r="E25" s="172"/>
      <c r="F25" s="175" t="s">
        <v>111</v>
      </c>
      <c r="G25" s="175"/>
      <c r="H25" s="176"/>
      <c r="I25" s="177" t="n">
        <v>26534.4149</v>
      </c>
      <c r="J25" s="178" t="n">
        <v>27497.1861386139</v>
      </c>
      <c r="K25" s="179" t="n">
        <v>25430.2081010252</v>
      </c>
      <c r="L25" s="180" t="n">
        <v>25567.6637009382</v>
      </c>
      <c r="M25" s="181" t="n">
        <v>1.03628386916547</v>
      </c>
      <c r="N25" s="182" t="n">
        <v>0.924829470653144</v>
      </c>
      <c r="O25" s="182" t="n">
        <v>1.00540520940163</v>
      </c>
      <c r="P25" s="183" t="n">
        <v>0.963566138439263</v>
      </c>
      <c r="Q25" s="37"/>
    </row>
    <row r="26" customFormat="false" ht="15.75" hidden="false" customHeight="false" outlineLevel="0" collapsed="false">
      <c r="B26" s="29"/>
      <c r="C26" s="184"/>
      <c r="D26" s="185" t="s">
        <v>117</v>
      </c>
      <c r="E26" s="185"/>
      <c r="F26" s="185"/>
      <c r="G26" s="186"/>
      <c r="H26" s="187"/>
      <c r="I26" s="188" t="n">
        <v>29384.2372</v>
      </c>
      <c r="J26" s="189" t="n">
        <v>30205.6559405941</v>
      </c>
      <c r="K26" s="190" t="n">
        <v>28576.0390701088</v>
      </c>
      <c r="L26" s="191" t="n">
        <v>27491.7921775827</v>
      </c>
      <c r="M26" s="192" t="n">
        <v>1.0279544006878</v>
      </c>
      <c r="N26" s="193" t="n">
        <v>0.946049280515867</v>
      </c>
      <c r="O26" s="193" t="n">
        <v>0.962057481449196</v>
      </c>
      <c r="P26" s="194" t="n">
        <v>0.935596591821098</v>
      </c>
      <c r="Q26" s="37"/>
    </row>
    <row r="27" customFormat="false" ht="12.75" hidden="false" customHeight="false" outlineLevel="0" collapsed="false">
      <c r="B27" s="29"/>
      <c r="C27" s="209"/>
      <c r="D27" s="210" t="s">
        <v>118</v>
      </c>
      <c r="E27" s="210"/>
      <c r="F27" s="210"/>
      <c r="G27" s="211"/>
      <c r="H27" s="212"/>
      <c r="I27" s="213" t="n">
        <v>100</v>
      </c>
      <c r="J27" s="214" t="n">
        <v>101</v>
      </c>
      <c r="K27" s="215" t="n">
        <v>106.2705</v>
      </c>
      <c r="L27" s="216" t="n">
        <v>108.6254</v>
      </c>
      <c r="M27" s="217" t="s">
        <v>108</v>
      </c>
      <c r="N27" s="218" t="s">
        <v>108</v>
      </c>
      <c r="O27" s="218" t="s">
        <v>108</v>
      </c>
      <c r="P27" s="219" t="s">
        <v>108</v>
      </c>
      <c r="Q27" s="37"/>
    </row>
    <row r="28" customFormat="false" ht="13.5" hidden="false" customHeight="false" outlineLevel="0" collapsed="false">
      <c r="B28" s="29"/>
      <c r="C28" s="69"/>
      <c r="D28" s="70" t="s">
        <v>119</v>
      </c>
      <c r="E28" s="70"/>
      <c r="F28" s="70"/>
      <c r="G28" s="71"/>
      <c r="H28" s="72"/>
      <c r="I28" s="220" t="n">
        <v>0.063</v>
      </c>
      <c r="J28" s="221" t="n">
        <v>0.01</v>
      </c>
      <c r="K28" s="154" t="n">
        <v>0.015</v>
      </c>
      <c r="L28" s="222" t="n">
        <v>0.019</v>
      </c>
      <c r="M28" s="153" t="s">
        <v>108</v>
      </c>
      <c r="N28" s="154" t="s">
        <v>108</v>
      </c>
      <c r="O28" s="154" t="s">
        <v>108</v>
      </c>
      <c r="P28" s="126" t="s">
        <v>108</v>
      </c>
      <c r="Q28" s="37"/>
    </row>
    <row r="29" customFormat="false" ht="13.5" hidden="false" customHeight="false" outlineLevel="0" collapsed="false">
      <c r="C29" s="82" t="s">
        <v>87</v>
      </c>
      <c r="D29" s="83"/>
      <c r="E29" s="83"/>
      <c r="F29" s="83"/>
      <c r="G29" s="83"/>
      <c r="H29" s="82"/>
      <c r="I29" s="82"/>
      <c r="J29" s="82"/>
      <c r="K29" s="82"/>
      <c r="L29" s="82"/>
      <c r="M29" s="82"/>
      <c r="N29" s="82"/>
      <c r="O29" s="82"/>
      <c r="P29" s="84" t="s">
        <v>120</v>
      </c>
    </row>
    <row r="30" customFormat="false" ht="12.75" hidden="false" customHeight="true" outlineLevel="0" collapsed="false">
      <c r="C30" s="127" t="s">
        <v>89</v>
      </c>
      <c r="D30" s="128" t="s">
        <v>121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2.75" hidden="false" customHeight="true" outlineLevel="0" collapsed="false">
      <c r="C31" s="127" t="s">
        <v>122</v>
      </c>
      <c r="D31" s="128" t="s">
        <v>137</v>
      </c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</row>
    <row r="32" customFormat="false" ht="24" hidden="false" customHeight="true" outlineLevel="0" collapsed="false">
      <c r="C32" s="127" t="s">
        <v>124</v>
      </c>
      <c r="D32" s="128" t="s">
        <v>125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24.75" hidden="false" customHeight="true" outlineLevel="0" collapsed="false">
      <c r="C33" s="127" t="s">
        <v>126</v>
      </c>
      <c r="D33" s="128" t="s">
        <v>127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2.75" hidden="false" customHeight="true" outlineLevel="0" collapsed="false">
      <c r="C34" s="127" t="s">
        <v>128</v>
      </c>
      <c r="D34" s="128" t="s">
        <v>129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2.75" hidden="false" customHeight="true" outlineLevel="0" collapsed="false">
      <c r="C35" s="127" t="s">
        <v>130</v>
      </c>
      <c r="D35" s="128" t="s">
        <v>131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41.25" hidden="false" customHeight="true" outlineLevel="0" collapsed="false">
      <c r="C36" s="127" t="s">
        <v>132</v>
      </c>
      <c r="D36" s="128" t="s">
        <v>133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</sheetData>
  <mergeCells count="15">
    <mergeCell ref="C6:H10"/>
    <mergeCell ref="I6:P8"/>
    <mergeCell ref="I9:L9"/>
    <mergeCell ref="M9:P9"/>
    <mergeCell ref="C11:P11"/>
    <mergeCell ref="E16:E17"/>
    <mergeCell ref="C19:P19"/>
    <mergeCell ref="E24:E25"/>
    <mergeCell ref="D30:P30"/>
    <mergeCell ref="D31:P31"/>
    <mergeCell ref="D32:P32"/>
    <mergeCell ref="D33:P33"/>
    <mergeCell ref="D34:P34"/>
    <mergeCell ref="D35:P35"/>
    <mergeCell ref="D36:P36"/>
  </mergeCells>
  <conditionalFormatting sqref="F5">
    <cfRule type="expression" priority="2" aboveAverage="0" equalAverage="0" bottom="0" percent="0" rank="0" text="" dxfId="8">
      <formula>Q5=" "</formula>
    </cfRule>
  </conditionalFormatting>
  <conditionalFormatting sqref="P29">
    <cfRule type="expression" priority="3" aboveAverage="0" equalAverage="0" bottom="0" percent="0" rank="0" text="" dxfId="9">
      <formula>Q2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99"/>
    <col collapsed="false" customWidth="true" hidden="false" outlineLevel="0" max="8" min="8" style="15" width="1.13"/>
    <col collapsed="false" customWidth="true" hidden="false" outlineLevel="0" max="11" min="9" style="15" width="16.13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</row>
    <row r="4" s="17" customFormat="true" ht="15.75" hidden="false" customHeight="false" outlineLevel="0" collapsed="false">
      <c r="C4" s="96" t="s">
        <v>140</v>
      </c>
      <c r="D4" s="96"/>
      <c r="E4" s="96"/>
      <c r="F4" s="96"/>
      <c r="G4" s="96"/>
      <c r="H4" s="96"/>
      <c r="I4" s="96"/>
      <c r="J4" s="96"/>
      <c r="K4" s="96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 t="s">
        <v>23</v>
      </c>
      <c r="K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41</v>
      </c>
      <c r="J6" s="22" t="s">
        <v>142</v>
      </c>
      <c r="K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7"/>
      <c r="L7" s="28"/>
    </row>
    <row r="8" customFormat="false" ht="15" hidden="false" customHeight="true" outlineLevel="0" collapsed="false">
      <c r="B8" s="29"/>
      <c r="C8" s="30" t="s">
        <v>143</v>
      </c>
      <c r="D8" s="30"/>
      <c r="E8" s="30"/>
      <c r="F8" s="30"/>
      <c r="G8" s="30"/>
      <c r="H8" s="30"/>
      <c r="I8" s="31" t="s">
        <v>144</v>
      </c>
      <c r="J8" s="223" t="s">
        <v>145</v>
      </c>
      <c r="K8" s="223"/>
      <c r="L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223"/>
      <c r="K9" s="223"/>
      <c r="L9" s="37"/>
    </row>
    <row r="10" customFormat="false" ht="14.1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104" t="s">
        <v>146</v>
      </c>
      <c r="K10" s="105" t="s">
        <v>147</v>
      </c>
      <c r="L10" s="37"/>
    </row>
    <row r="11" customFormat="false" ht="14.1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104"/>
      <c r="K11" s="105"/>
      <c r="L11" s="37"/>
    </row>
    <row r="12" customFormat="false" ht="14.1" hidden="false" customHeight="true" outlineLevel="0" collapsed="false">
      <c r="B12" s="29"/>
      <c r="C12" s="30"/>
      <c r="D12" s="30"/>
      <c r="E12" s="30"/>
      <c r="F12" s="30"/>
      <c r="G12" s="30"/>
      <c r="H12" s="30"/>
      <c r="I12" s="31"/>
      <c r="J12" s="104"/>
      <c r="K12" s="105"/>
      <c r="L12" s="37"/>
    </row>
    <row r="13" customFormat="false" ht="13.5" hidden="false" customHeight="false" outlineLevel="0" collapsed="false">
      <c r="B13" s="29"/>
      <c r="C13" s="224"/>
      <c r="D13" s="225" t="s">
        <v>148</v>
      </c>
      <c r="E13" s="225"/>
      <c r="F13" s="225"/>
      <c r="G13" s="226"/>
      <c r="H13" s="227"/>
      <c r="I13" s="228" t="n">
        <v>24319</v>
      </c>
      <c r="J13" s="229" t="n">
        <v>1</v>
      </c>
      <c r="K13" s="230" t="s">
        <v>108</v>
      </c>
      <c r="L13" s="37"/>
    </row>
    <row r="14" customFormat="false" ht="13.5" hidden="false" customHeight="true" outlineLevel="0" collapsed="false">
      <c r="B14" s="29"/>
      <c r="C14" s="231"/>
      <c r="D14" s="232" t="s">
        <v>149</v>
      </c>
      <c r="E14" s="232"/>
      <c r="F14" s="232"/>
      <c r="G14" s="232"/>
      <c r="H14" s="233"/>
      <c r="I14" s="234" t="n">
        <v>24287</v>
      </c>
      <c r="J14" s="235" t="s">
        <v>108</v>
      </c>
      <c r="K14" s="236" t="n">
        <v>1</v>
      </c>
      <c r="L14" s="37"/>
    </row>
    <row r="15" customFormat="false" ht="15.75" hidden="false" customHeight="false" outlineLevel="0" collapsed="false">
      <c r="B15" s="29"/>
      <c r="C15" s="79" t="s">
        <v>150</v>
      </c>
      <c r="D15" s="79"/>
      <c r="E15" s="79"/>
      <c r="F15" s="79"/>
      <c r="G15" s="79"/>
      <c r="H15" s="79"/>
      <c r="I15" s="79"/>
      <c r="J15" s="79"/>
      <c r="K15" s="79"/>
      <c r="L15" s="37"/>
    </row>
    <row r="16" customFormat="false" ht="13.5" hidden="false" customHeight="false" outlineLevel="0" collapsed="false">
      <c r="B16" s="29"/>
      <c r="C16" s="237"/>
      <c r="D16" s="238" t="s">
        <v>151</v>
      </c>
      <c r="E16" s="238"/>
      <c r="F16" s="238"/>
      <c r="G16" s="239" t="s">
        <v>152</v>
      </c>
      <c r="H16" s="240"/>
      <c r="I16" s="241" t="n">
        <v>25202.2151338249</v>
      </c>
      <c r="J16" s="242" t="n">
        <v>1.03631790508758</v>
      </c>
      <c r="K16" s="243" t="n">
        <v>1.03768333403981</v>
      </c>
      <c r="L16" s="37"/>
    </row>
    <row r="17" customFormat="false" ht="13.5" hidden="false" customHeight="false" outlineLevel="0" collapsed="false">
      <c r="B17" s="29"/>
      <c r="C17" s="244"/>
      <c r="D17" s="245" t="s">
        <v>153</v>
      </c>
      <c r="E17" s="245"/>
      <c r="F17" s="245"/>
      <c r="G17" s="246" t="s">
        <v>154</v>
      </c>
      <c r="H17" s="247"/>
      <c r="I17" s="248" t="n">
        <v>26328.0312960279</v>
      </c>
      <c r="J17" s="249" t="n">
        <v>1.0826115915962</v>
      </c>
      <c r="K17" s="250" t="n">
        <v>1.08403801605912</v>
      </c>
      <c r="L17" s="37"/>
    </row>
    <row r="18" customFormat="false" ht="13.5" hidden="false" customHeight="false" outlineLevel="0" collapsed="false">
      <c r="B18" s="29"/>
      <c r="C18" s="251"/>
      <c r="D18" s="252"/>
      <c r="E18" s="252" t="s">
        <v>155</v>
      </c>
      <c r="F18" s="252"/>
      <c r="G18" s="253" t="s">
        <v>156</v>
      </c>
      <c r="H18" s="254"/>
      <c r="I18" s="255" t="n">
        <v>26328.0312960279</v>
      </c>
      <c r="J18" s="256" t="n">
        <v>1.0826115915962</v>
      </c>
      <c r="K18" s="257" t="n">
        <v>1.08403801605912</v>
      </c>
      <c r="L18" s="37"/>
    </row>
    <row r="19" customFormat="false" ht="12.75" hidden="false" customHeight="false" outlineLevel="0" collapsed="false">
      <c r="B19" s="29"/>
      <c r="C19" s="39"/>
      <c r="D19" s="40" t="s">
        <v>157</v>
      </c>
      <c r="E19" s="40"/>
      <c r="F19" s="40"/>
      <c r="G19" s="41" t="s">
        <v>158</v>
      </c>
      <c r="H19" s="42"/>
      <c r="I19" s="258" t="n">
        <v>25431.3337656075</v>
      </c>
      <c r="J19" s="259" t="n">
        <v>1.04573928885265</v>
      </c>
      <c r="K19" s="111" t="n">
        <v>1.04711713120631</v>
      </c>
      <c r="L19" s="37"/>
    </row>
    <row r="20" customFormat="false" ht="13.5" hidden="false" customHeight="false" outlineLevel="0" collapsed="false">
      <c r="B20" s="29"/>
      <c r="C20" s="251"/>
      <c r="D20" s="252"/>
      <c r="E20" s="252" t="s">
        <v>159</v>
      </c>
      <c r="F20" s="252"/>
      <c r="G20" s="253" t="s">
        <v>160</v>
      </c>
      <c r="H20" s="254"/>
      <c r="I20" s="255" t="n">
        <v>25431.3337656075</v>
      </c>
      <c r="J20" s="256" t="n">
        <v>1.04573928885265</v>
      </c>
      <c r="K20" s="257" t="n">
        <v>1.04711713120631</v>
      </c>
      <c r="L20" s="37"/>
    </row>
    <row r="21" customFormat="false" ht="12.75" hidden="false" customHeight="false" outlineLevel="0" collapsed="false">
      <c r="B21" s="29"/>
      <c r="C21" s="39"/>
      <c r="D21" s="40" t="s">
        <v>161</v>
      </c>
      <c r="E21" s="40"/>
      <c r="F21" s="40"/>
      <c r="G21" s="41" t="s">
        <v>162</v>
      </c>
      <c r="H21" s="42"/>
      <c r="I21" s="258" t="n">
        <v>25019.0676564318</v>
      </c>
      <c r="J21" s="259" t="n">
        <v>1.02878686033274</v>
      </c>
      <c r="K21" s="111" t="n">
        <v>1.03014236655132</v>
      </c>
      <c r="L21" s="37"/>
    </row>
    <row r="22" customFormat="false" ht="12.75" hidden="false" customHeight="false" outlineLevel="0" collapsed="false">
      <c r="B22" s="29"/>
      <c r="C22" s="251"/>
      <c r="D22" s="252"/>
      <c r="E22" s="252" t="s">
        <v>163</v>
      </c>
      <c r="F22" s="252"/>
      <c r="G22" s="253" t="s">
        <v>164</v>
      </c>
      <c r="H22" s="254"/>
      <c r="I22" s="255" t="n">
        <v>25063.2693796268</v>
      </c>
      <c r="J22" s="256" t="n">
        <v>1.03060444013433</v>
      </c>
      <c r="K22" s="257" t="n">
        <v>1.03196234115481</v>
      </c>
      <c r="L22" s="37"/>
    </row>
    <row r="23" customFormat="false" ht="13.5" hidden="false" customHeight="false" outlineLevel="0" collapsed="false">
      <c r="B23" s="29"/>
      <c r="C23" s="251"/>
      <c r="D23" s="252"/>
      <c r="E23" s="252" t="s">
        <v>165</v>
      </c>
      <c r="F23" s="252"/>
      <c r="G23" s="253" t="s">
        <v>166</v>
      </c>
      <c r="H23" s="254"/>
      <c r="I23" s="255" t="n">
        <v>24966.9353148159</v>
      </c>
      <c r="J23" s="256" t="n">
        <v>1.02664317261466</v>
      </c>
      <c r="K23" s="257" t="n">
        <v>1.02799585435895</v>
      </c>
      <c r="L23" s="37"/>
    </row>
    <row r="24" customFormat="false" ht="12.75" hidden="false" customHeight="false" outlineLevel="0" collapsed="false">
      <c r="B24" s="29"/>
      <c r="C24" s="39"/>
      <c r="D24" s="40" t="s">
        <v>167</v>
      </c>
      <c r="E24" s="40"/>
      <c r="F24" s="40"/>
      <c r="G24" s="41" t="s">
        <v>168</v>
      </c>
      <c r="H24" s="42"/>
      <c r="I24" s="258" t="n">
        <v>25438.5287462842</v>
      </c>
      <c r="J24" s="259" t="n">
        <v>1.04603514726281</v>
      </c>
      <c r="K24" s="111" t="n">
        <v>1.04741337943279</v>
      </c>
      <c r="L24" s="37"/>
    </row>
    <row r="25" customFormat="false" ht="12.75" hidden="false" customHeight="false" outlineLevel="0" collapsed="false">
      <c r="B25" s="29"/>
      <c r="C25" s="251"/>
      <c r="D25" s="252"/>
      <c r="E25" s="252" t="s">
        <v>169</v>
      </c>
      <c r="F25" s="252"/>
      <c r="G25" s="253" t="s">
        <v>170</v>
      </c>
      <c r="H25" s="254"/>
      <c r="I25" s="255" t="n">
        <v>25128.431041138</v>
      </c>
      <c r="J25" s="256" t="n">
        <v>1.03328389494379</v>
      </c>
      <c r="K25" s="257" t="n">
        <v>1.03464532635311</v>
      </c>
      <c r="L25" s="37"/>
    </row>
    <row r="26" customFormat="false" ht="13.5" hidden="false" customHeight="false" outlineLevel="0" collapsed="false">
      <c r="B26" s="29"/>
      <c r="C26" s="251"/>
      <c r="D26" s="252"/>
      <c r="E26" s="252" t="s">
        <v>171</v>
      </c>
      <c r="F26" s="252"/>
      <c r="G26" s="253" t="s">
        <v>172</v>
      </c>
      <c r="H26" s="254"/>
      <c r="I26" s="255" t="n">
        <v>25547.6002896258</v>
      </c>
      <c r="J26" s="256" t="n">
        <v>1.05052018132431</v>
      </c>
      <c r="K26" s="257" t="n">
        <v>1.05190432287338</v>
      </c>
      <c r="L26" s="37"/>
    </row>
    <row r="27" customFormat="false" ht="12.75" hidden="false" customHeight="false" outlineLevel="0" collapsed="false">
      <c r="B27" s="29"/>
      <c r="C27" s="39"/>
      <c r="D27" s="40" t="s">
        <v>173</v>
      </c>
      <c r="E27" s="40"/>
      <c r="F27" s="40"/>
      <c r="G27" s="41" t="s">
        <v>174</v>
      </c>
      <c r="H27" s="42"/>
      <c r="I27" s="258" t="n">
        <v>24823.6848946658</v>
      </c>
      <c r="J27" s="259" t="n">
        <v>1.020752699316</v>
      </c>
      <c r="K27" s="111" t="n">
        <v>1.02209761990636</v>
      </c>
      <c r="L27" s="37"/>
    </row>
    <row r="28" customFormat="false" ht="12.75" hidden="false" customHeight="false" outlineLevel="0" collapsed="false">
      <c r="B28" s="29"/>
      <c r="C28" s="251"/>
      <c r="D28" s="252"/>
      <c r="E28" s="252" t="s">
        <v>175</v>
      </c>
      <c r="F28" s="252"/>
      <c r="G28" s="253" t="s">
        <v>176</v>
      </c>
      <c r="H28" s="254"/>
      <c r="I28" s="255" t="n">
        <v>25247.1307962038</v>
      </c>
      <c r="J28" s="256" t="n">
        <v>1.03816484214827</v>
      </c>
      <c r="K28" s="257" t="n">
        <v>1.03953270458285</v>
      </c>
      <c r="L28" s="37"/>
    </row>
    <row r="29" customFormat="false" ht="12.75" hidden="false" customHeight="false" outlineLevel="0" collapsed="false">
      <c r="B29" s="29"/>
      <c r="C29" s="251"/>
      <c r="D29" s="252"/>
      <c r="E29" s="252" t="s">
        <v>177</v>
      </c>
      <c r="F29" s="252"/>
      <c r="G29" s="253" t="s">
        <v>178</v>
      </c>
      <c r="H29" s="254"/>
      <c r="I29" s="255" t="n">
        <v>24506.0899376427</v>
      </c>
      <c r="J29" s="256" t="n">
        <v>1.00769315916126</v>
      </c>
      <c r="K29" s="257" t="n">
        <v>1.0090208727979</v>
      </c>
      <c r="L29" s="37"/>
    </row>
    <row r="30" customFormat="false" ht="13.5" hidden="false" customHeight="false" outlineLevel="0" collapsed="false">
      <c r="B30" s="29"/>
      <c r="C30" s="251"/>
      <c r="D30" s="252"/>
      <c r="E30" s="252" t="s">
        <v>179</v>
      </c>
      <c r="F30" s="252"/>
      <c r="G30" s="253" t="s">
        <v>180</v>
      </c>
      <c r="H30" s="254"/>
      <c r="I30" s="255" t="n">
        <v>24835.1529269609</v>
      </c>
      <c r="J30" s="256" t="n">
        <v>1.02122426608664</v>
      </c>
      <c r="K30" s="257" t="n">
        <v>1.02256980800267</v>
      </c>
      <c r="L30" s="37"/>
    </row>
    <row r="31" customFormat="false" ht="12.75" hidden="false" customHeight="false" outlineLevel="0" collapsed="false">
      <c r="B31" s="29"/>
      <c r="C31" s="39"/>
      <c r="D31" s="40" t="s">
        <v>181</v>
      </c>
      <c r="E31" s="40"/>
      <c r="F31" s="40"/>
      <c r="G31" s="41" t="s">
        <v>182</v>
      </c>
      <c r="H31" s="42"/>
      <c r="I31" s="258" t="n">
        <v>24782.9923073766</v>
      </c>
      <c r="J31" s="259" t="n">
        <v>1.01907941557533</v>
      </c>
      <c r="K31" s="111" t="n">
        <v>1.02042213148502</v>
      </c>
      <c r="L31" s="37"/>
    </row>
    <row r="32" customFormat="false" ht="12.75" hidden="false" customHeight="false" outlineLevel="0" collapsed="false">
      <c r="B32" s="29"/>
      <c r="C32" s="251"/>
      <c r="D32" s="252"/>
      <c r="E32" s="252" t="s">
        <v>183</v>
      </c>
      <c r="F32" s="252"/>
      <c r="G32" s="253" t="s">
        <v>184</v>
      </c>
      <c r="H32" s="254"/>
      <c r="I32" s="255" t="n">
        <v>24534.5994864086</v>
      </c>
      <c r="J32" s="256" t="n">
        <v>1.00886547499521</v>
      </c>
      <c r="K32" s="257" t="n">
        <v>1.01019473324859</v>
      </c>
      <c r="L32" s="37"/>
    </row>
    <row r="33" customFormat="false" ht="13.5" hidden="false" customHeight="false" outlineLevel="0" collapsed="false">
      <c r="B33" s="29"/>
      <c r="C33" s="251"/>
      <c r="D33" s="252"/>
      <c r="E33" s="252" t="s">
        <v>185</v>
      </c>
      <c r="F33" s="252"/>
      <c r="G33" s="253" t="s">
        <v>186</v>
      </c>
      <c r="H33" s="254"/>
      <c r="I33" s="255" t="n">
        <v>24898.2257877484</v>
      </c>
      <c r="J33" s="256" t="n">
        <v>1.02381782917671</v>
      </c>
      <c r="K33" s="257" t="n">
        <v>1.02516678831261</v>
      </c>
      <c r="L33" s="37"/>
    </row>
    <row r="34" customFormat="false" ht="12.75" hidden="false" customHeight="false" outlineLevel="0" collapsed="false">
      <c r="B34" s="29"/>
      <c r="C34" s="39"/>
      <c r="D34" s="40" t="s">
        <v>187</v>
      </c>
      <c r="E34" s="40"/>
      <c r="F34" s="40"/>
      <c r="G34" s="41" t="s">
        <v>188</v>
      </c>
      <c r="H34" s="42"/>
      <c r="I34" s="258" t="n">
        <v>24902.4751806233</v>
      </c>
      <c r="J34" s="259" t="n">
        <v>1.02399256468701</v>
      </c>
      <c r="K34" s="111" t="n">
        <v>1.02534175405045</v>
      </c>
      <c r="L34" s="37"/>
    </row>
    <row r="35" customFormat="false" ht="12.75" hidden="false" customHeight="false" outlineLevel="0" collapsed="false">
      <c r="B35" s="29"/>
      <c r="C35" s="251"/>
      <c r="D35" s="252"/>
      <c r="E35" s="252" t="s">
        <v>189</v>
      </c>
      <c r="F35" s="252"/>
      <c r="G35" s="253" t="s">
        <v>190</v>
      </c>
      <c r="H35" s="254"/>
      <c r="I35" s="255" t="n">
        <v>25001.9130313748</v>
      </c>
      <c r="J35" s="256" t="n">
        <v>1.0280814602317</v>
      </c>
      <c r="K35" s="257" t="n">
        <v>1.02943603703112</v>
      </c>
      <c r="L35" s="37"/>
    </row>
    <row r="36" customFormat="false" ht="13.5" hidden="false" customHeight="false" outlineLevel="0" collapsed="false">
      <c r="B36" s="29"/>
      <c r="C36" s="251"/>
      <c r="D36" s="252"/>
      <c r="E36" s="252" t="s">
        <v>191</v>
      </c>
      <c r="F36" s="252"/>
      <c r="G36" s="253" t="s">
        <v>192</v>
      </c>
      <c r="H36" s="254"/>
      <c r="I36" s="255" t="n">
        <v>24793.8656316198</v>
      </c>
      <c r="J36" s="256" t="n">
        <v>1.01952652788436</v>
      </c>
      <c r="K36" s="257" t="n">
        <v>1.02086983289907</v>
      </c>
      <c r="L36" s="37"/>
    </row>
    <row r="37" customFormat="false" ht="12.75" hidden="false" customHeight="false" outlineLevel="0" collapsed="false">
      <c r="B37" s="29"/>
      <c r="C37" s="39"/>
      <c r="D37" s="40" t="s">
        <v>193</v>
      </c>
      <c r="E37" s="40"/>
      <c r="F37" s="40"/>
      <c r="G37" s="41" t="s">
        <v>194</v>
      </c>
      <c r="H37" s="42"/>
      <c r="I37" s="258" t="n">
        <v>25048.5941317028</v>
      </c>
      <c r="J37" s="259" t="n">
        <v>1.03000099229832</v>
      </c>
      <c r="K37" s="111" t="n">
        <v>1.03135809822962</v>
      </c>
      <c r="L37" s="37"/>
    </row>
    <row r="38" customFormat="false" ht="13.5" hidden="false" customHeight="false" outlineLevel="0" collapsed="false">
      <c r="B38" s="29"/>
      <c r="C38" s="260"/>
      <c r="D38" s="261"/>
      <c r="E38" s="261" t="s">
        <v>195</v>
      </c>
      <c r="F38" s="261"/>
      <c r="G38" s="262" t="s">
        <v>196</v>
      </c>
      <c r="H38" s="263"/>
      <c r="I38" s="264" t="n">
        <v>25048.5941317028</v>
      </c>
      <c r="J38" s="265" t="n">
        <v>1.06687518500336</v>
      </c>
      <c r="K38" s="266" t="n">
        <v>1.03041462840049</v>
      </c>
      <c r="L38" s="37"/>
    </row>
    <row r="39" customFormat="false" ht="13.5" hidden="false" customHeight="false" outlineLevel="0" collapsed="false">
      <c r="C39" s="82" t="s">
        <v>87</v>
      </c>
      <c r="D39" s="83"/>
      <c r="E39" s="83"/>
      <c r="F39" s="83"/>
      <c r="G39" s="83"/>
      <c r="H39" s="82"/>
      <c r="I39" s="82"/>
      <c r="J39" s="82"/>
      <c r="K39" s="84" t="s">
        <v>197</v>
      </c>
    </row>
    <row r="40" customFormat="false" ht="12.75" hidden="false" customHeight="true" outlineLevel="0" collapsed="false">
      <c r="C40" s="127" t="s">
        <v>89</v>
      </c>
      <c r="D40" s="128" t="s">
        <v>198</v>
      </c>
      <c r="E40" s="128"/>
      <c r="F40" s="128"/>
      <c r="G40" s="128"/>
      <c r="H40" s="128"/>
      <c r="I40" s="128"/>
      <c r="J40" s="128"/>
      <c r="K40" s="128"/>
    </row>
  </sheetData>
  <mergeCells count="8">
    <mergeCell ref="C8:H12"/>
    <mergeCell ref="I8:I12"/>
    <mergeCell ref="J8:K9"/>
    <mergeCell ref="J10:J12"/>
    <mergeCell ref="K10:K12"/>
    <mergeCell ref="D14:G14"/>
    <mergeCell ref="C15:K15"/>
    <mergeCell ref="D40:K40"/>
  </mergeCells>
  <conditionalFormatting sqref="F7">
    <cfRule type="expression" priority="2" aboveAverage="0" equalAverage="0" bottom="0" percent="0" rank="0" text="" dxfId="10">
      <formula>L7=" "</formula>
    </cfRule>
  </conditionalFormatting>
  <conditionalFormatting sqref="K39">
    <cfRule type="expression" priority="3" aboveAverage="0" equalAverage="0" bottom="0" percent="0" rank="0" text="" dxfId="11">
      <formula>L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9.7"/>
    <col collapsed="false" customWidth="true" hidden="false" outlineLevel="0" max="13" min="12" style="15" width="13.99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9</v>
      </c>
      <c r="D3" s="19"/>
      <c r="E3" s="19"/>
      <c r="F3" s="19"/>
      <c r="G3" s="18" t="s">
        <v>200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96" t="s">
        <v>201</v>
      </c>
      <c r="D4" s="96"/>
      <c r="E4" s="96"/>
      <c r="F4" s="96"/>
      <c r="G4" s="96"/>
      <c r="H4" s="96"/>
      <c r="I4" s="96"/>
      <c r="J4" s="96"/>
      <c r="K4" s="96"/>
      <c r="L4" s="96"/>
      <c r="M4" s="96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/>
      <c r="K5" s="21"/>
      <c r="L5" s="21" t="s">
        <v>23</v>
      </c>
      <c r="M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41</v>
      </c>
      <c r="J6" s="22"/>
      <c r="K6" s="22"/>
      <c r="L6" s="22" t="s">
        <v>142</v>
      </c>
      <c r="M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27.95" hidden="false" customHeight="true" outlineLevel="0" collapsed="false">
      <c r="B8" s="29"/>
      <c r="C8" s="30" t="s">
        <v>143</v>
      </c>
      <c r="D8" s="30"/>
      <c r="E8" s="30"/>
      <c r="F8" s="30"/>
      <c r="G8" s="30"/>
      <c r="H8" s="30"/>
      <c r="I8" s="267" t="s">
        <v>202</v>
      </c>
      <c r="J8" s="267"/>
      <c r="K8" s="267"/>
      <c r="L8" s="223" t="s">
        <v>203</v>
      </c>
      <c r="M8" s="223"/>
      <c r="N8" s="37"/>
    </row>
    <row r="9" customFormat="false" ht="7.5" hidden="false" customHeight="true" outlineLevel="0" collapsed="false">
      <c r="B9" s="29"/>
      <c r="C9" s="30"/>
      <c r="D9" s="30"/>
      <c r="E9" s="30"/>
      <c r="F9" s="30"/>
      <c r="G9" s="30"/>
      <c r="H9" s="30"/>
      <c r="I9" s="268" t="s">
        <v>204</v>
      </c>
      <c r="J9" s="269" t="s">
        <v>205</v>
      </c>
      <c r="K9" s="270" t="s">
        <v>206</v>
      </c>
      <c r="L9" s="104" t="s">
        <v>207</v>
      </c>
      <c r="M9" s="105" t="s">
        <v>208</v>
      </c>
      <c r="N9" s="37"/>
    </row>
    <row r="10" customFormat="fals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268"/>
      <c r="J10" s="269"/>
      <c r="K10" s="270"/>
      <c r="L10" s="104"/>
      <c r="M10" s="105"/>
      <c r="N10" s="37"/>
    </row>
    <row r="11" customFormat="false" ht="7.5" hidden="false" customHeight="true" outlineLevel="0" collapsed="false">
      <c r="B11" s="29"/>
      <c r="C11" s="30"/>
      <c r="D11" s="30"/>
      <c r="E11" s="30"/>
      <c r="F11" s="30"/>
      <c r="G11" s="30"/>
      <c r="H11" s="30"/>
      <c r="I11" s="268"/>
      <c r="J11" s="269"/>
      <c r="K11" s="270"/>
      <c r="L11" s="104"/>
      <c r="M11" s="105"/>
      <c r="N11" s="37"/>
    </row>
    <row r="12" customFormat="false" ht="7.5" hidden="false" customHeight="true" outlineLevel="0" collapsed="false">
      <c r="B12" s="29"/>
      <c r="C12" s="30"/>
      <c r="D12" s="30"/>
      <c r="E12" s="30"/>
      <c r="F12" s="30"/>
      <c r="G12" s="30"/>
      <c r="H12" s="30"/>
      <c r="I12" s="268"/>
      <c r="J12" s="269"/>
      <c r="K12" s="270"/>
      <c r="L12" s="104"/>
      <c r="M12" s="105"/>
      <c r="N12" s="37"/>
    </row>
    <row r="13" customFormat="false" ht="14.25" hidden="false" customHeight="false" outlineLevel="0" collapsed="false">
      <c r="B13" s="29"/>
      <c r="C13" s="271"/>
      <c r="D13" s="272" t="s">
        <v>151</v>
      </c>
      <c r="E13" s="272"/>
      <c r="F13" s="272"/>
      <c r="G13" s="273" t="s">
        <v>152</v>
      </c>
      <c r="H13" s="274"/>
      <c r="I13" s="275" t="n">
        <v>26851.3365264367</v>
      </c>
      <c r="J13" s="276" t="n">
        <v>28046.6313805997</v>
      </c>
      <c r="K13" s="277" t="n">
        <v>24319</v>
      </c>
      <c r="L13" s="278" t="n">
        <v>1.10412996120057</v>
      </c>
      <c r="M13" s="279" t="n">
        <v>1.15328061929355</v>
      </c>
      <c r="N13" s="37"/>
    </row>
    <row r="14" customFormat="false" ht="13.5" hidden="false" customHeight="false" outlineLevel="0" collapsed="false">
      <c r="B14" s="29"/>
      <c r="C14" s="244"/>
      <c r="D14" s="245" t="s">
        <v>153</v>
      </c>
      <c r="E14" s="245"/>
      <c r="F14" s="245"/>
      <c r="G14" s="246" t="s">
        <v>154</v>
      </c>
      <c r="H14" s="247"/>
      <c r="I14" s="280" t="n">
        <v>27130.3627017167</v>
      </c>
      <c r="J14" s="281" t="n">
        <v>29395.9379154668</v>
      </c>
      <c r="K14" s="282" t="n">
        <v>31108.6067487871</v>
      </c>
      <c r="L14" s="249" t="n">
        <v>0.872117575717998</v>
      </c>
      <c r="M14" s="250" t="n">
        <v>0.944945498615521</v>
      </c>
      <c r="N14" s="37"/>
    </row>
    <row r="15" customFormat="false" ht="13.5" hidden="false" customHeight="false" outlineLevel="0" collapsed="false">
      <c r="B15" s="29"/>
      <c r="C15" s="251"/>
      <c r="D15" s="252"/>
      <c r="E15" s="252" t="s">
        <v>155</v>
      </c>
      <c r="F15" s="252"/>
      <c r="G15" s="253" t="s">
        <v>156</v>
      </c>
      <c r="H15" s="254"/>
      <c r="I15" s="283" t="n">
        <v>27130.3627017167</v>
      </c>
      <c r="J15" s="284" t="n">
        <v>29395.9379154668</v>
      </c>
      <c r="K15" s="285" t="n">
        <v>31108.6067487871</v>
      </c>
      <c r="L15" s="256" t="n">
        <v>0.872117575717998</v>
      </c>
      <c r="M15" s="257" t="n">
        <v>0.944945498615521</v>
      </c>
      <c r="N15" s="37"/>
    </row>
    <row r="16" customFormat="false" ht="12.75" hidden="false" customHeight="false" outlineLevel="0" collapsed="false">
      <c r="B16" s="29"/>
      <c r="C16" s="39"/>
      <c r="D16" s="40" t="s">
        <v>157</v>
      </c>
      <c r="E16" s="40"/>
      <c r="F16" s="40"/>
      <c r="G16" s="41" t="s">
        <v>158</v>
      </c>
      <c r="H16" s="42"/>
      <c r="I16" s="286" t="n">
        <v>27160.1717325396</v>
      </c>
      <c r="J16" s="287" t="n">
        <v>28070.8453761238</v>
      </c>
      <c r="K16" s="288" t="n">
        <v>23971.2822142502</v>
      </c>
      <c r="L16" s="259" t="n">
        <v>1.13302957638177</v>
      </c>
      <c r="M16" s="111" t="n">
        <v>1.17101976962403</v>
      </c>
      <c r="N16" s="37"/>
    </row>
    <row r="17" customFormat="false" ht="13.5" hidden="false" customHeight="false" outlineLevel="0" collapsed="false">
      <c r="B17" s="29"/>
      <c r="C17" s="251"/>
      <c r="D17" s="252"/>
      <c r="E17" s="252" t="s">
        <v>159</v>
      </c>
      <c r="F17" s="252"/>
      <c r="G17" s="253" t="s">
        <v>160</v>
      </c>
      <c r="H17" s="254"/>
      <c r="I17" s="283" t="n">
        <v>27160.1717325396</v>
      </c>
      <c r="J17" s="284" t="n">
        <v>28070.8453761238</v>
      </c>
      <c r="K17" s="285" t="n">
        <v>23971.2822142502</v>
      </c>
      <c r="L17" s="256" t="n">
        <v>1.13302957638177</v>
      </c>
      <c r="M17" s="257" t="n">
        <v>1.17101976962403</v>
      </c>
      <c r="N17" s="37"/>
    </row>
    <row r="18" customFormat="false" ht="12.75" hidden="false" customHeight="false" outlineLevel="0" collapsed="false">
      <c r="B18" s="29"/>
      <c r="C18" s="39"/>
      <c r="D18" s="40" t="s">
        <v>161</v>
      </c>
      <c r="E18" s="40"/>
      <c r="F18" s="40"/>
      <c r="G18" s="41" t="s">
        <v>162</v>
      </c>
      <c r="H18" s="42"/>
      <c r="I18" s="286" t="n">
        <v>26915.555628382</v>
      </c>
      <c r="J18" s="287" t="n">
        <v>27779.6464667143</v>
      </c>
      <c r="K18" s="288" t="n">
        <v>22597.7779537316</v>
      </c>
      <c r="L18" s="259" t="n">
        <v>1.1910708957089</v>
      </c>
      <c r="M18" s="111" t="n">
        <v>1.22930876317098</v>
      </c>
      <c r="N18" s="37"/>
    </row>
    <row r="19" customFormat="false" ht="12.75" hidden="false" customHeight="false" outlineLevel="0" collapsed="false">
      <c r="B19" s="29"/>
      <c r="C19" s="251"/>
      <c r="D19" s="252"/>
      <c r="E19" s="252" t="s">
        <v>163</v>
      </c>
      <c r="F19" s="252"/>
      <c r="G19" s="253" t="s">
        <v>164</v>
      </c>
      <c r="H19" s="254"/>
      <c r="I19" s="283" t="n">
        <v>26829.4436844631</v>
      </c>
      <c r="J19" s="284" t="n">
        <v>27751.6859401601</v>
      </c>
      <c r="K19" s="285" t="n">
        <v>21997.3752140919</v>
      </c>
      <c r="L19" s="256" t="n">
        <v>1.21966568389831</v>
      </c>
      <c r="M19" s="257" t="n">
        <v>1.26159078844925</v>
      </c>
      <c r="N19" s="37"/>
    </row>
    <row r="20" customFormat="false" ht="13.5" hidden="false" customHeight="false" outlineLevel="0" collapsed="false">
      <c r="B20" s="29"/>
      <c r="C20" s="251"/>
      <c r="D20" s="252"/>
      <c r="E20" s="252" t="s">
        <v>165</v>
      </c>
      <c r="F20" s="252"/>
      <c r="G20" s="253" t="s">
        <v>166</v>
      </c>
      <c r="H20" s="254"/>
      <c r="I20" s="283" t="n">
        <v>27015.6501947692</v>
      </c>
      <c r="J20" s="284" t="n">
        <v>27817.0409178864</v>
      </c>
      <c r="K20" s="285" t="n">
        <v>23234.7692041279</v>
      </c>
      <c r="L20" s="256" t="n">
        <v>1.16272513651522</v>
      </c>
      <c r="M20" s="257" t="n">
        <v>1.19721614936224</v>
      </c>
      <c r="N20" s="37"/>
    </row>
    <row r="21" customFormat="false" ht="12.75" hidden="false" customHeight="false" outlineLevel="0" collapsed="false">
      <c r="B21" s="29"/>
      <c r="C21" s="39"/>
      <c r="D21" s="40" t="s">
        <v>167</v>
      </c>
      <c r="E21" s="40"/>
      <c r="F21" s="40"/>
      <c r="G21" s="41" t="s">
        <v>168</v>
      </c>
      <c r="H21" s="42"/>
      <c r="I21" s="286" t="n">
        <v>27055.4349246376</v>
      </c>
      <c r="J21" s="287" t="n">
        <v>28633.547902327</v>
      </c>
      <c r="K21" s="288" t="n">
        <v>21834.2800070518</v>
      </c>
      <c r="L21" s="259" t="n">
        <v>1.23912649814418</v>
      </c>
      <c r="M21" s="111" t="n">
        <v>1.31140334799587</v>
      </c>
      <c r="N21" s="37"/>
    </row>
    <row r="22" customFormat="false" ht="12.75" hidden="false" customHeight="false" outlineLevel="0" collapsed="false">
      <c r="B22" s="29"/>
      <c r="C22" s="251"/>
      <c r="D22" s="252"/>
      <c r="E22" s="252" t="s">
        <v>169</v>
      </c>
      <c r="F22" s="252"/>
      <c r="G22" s="253" t="s">
        <v>170</v>
      </c>
      <c r="H22" s="254"/>
      <c r="I22" s="283" t="n">
        <v>26167.5838596693</v>
      </c>
      <c r="J22" s="284" t="n">
        <v>28557.3878514234</v>
      </c>
      <c r="K22" s="285" t="n">
        <v>20952.3134805529</v>
      </c>
      <c r="L22" s="256" t="n">
        <v>1.24891143328669</v>
      </c>
      <c r="M22" s="257" t="n">
        <v>1.36297062746456</v>
      </c>
      <c r="N22" s="37"/>
    </row>
    <row r="23" customFormat="false" ht="13.5" hidden="false" customHeight="false" outlineLevel="0" collapsed="false">
      <c r="B23" s="29"/>
      <c r="C23" s="251"/>
      <c r="D23" s="252"/>
      <c r="E23" s="252" t="s">
        <v>171</v>
      </c>
      <c r="F23" s="252"/>
      <c r="G23" s="253" t="s">
        <v>172</v>
      </c>
      <c r="H23" s="254"/>
      <c r="I23" s="283" t="n">
        <v>27366.7265858098</v>
      </c>
      <c r="J23" s="284" t="n">
        <v>28660.3741385049</v>
      </c>
      <c r="K23" s="285" t="n">
        <v>22160.6474742877</v>
      </c>
      <c r="L23" s="256" t="n">
        <v>1.23492450378819</v>
      </c>
      <c r="M23" s="257" t="n">
        <v>1.2933003952957</v>
      </c>
      <c r="N23" s="37"/>
    </row>
    <row r="24" customFormat="false" ht="12.75" hidden="false" customHeight="false" outlineLevel="0" collapsed="false">
      <c r="B24" s="29"/>
      <c r="C24" s="39"/>
      <c r="D24" s="40" t="s">
        <v>173</v>
      </c>
      <c r="E24" s="40"/>
      <c r="F24" s="40"/>
      <c r="G24" s="41" t="s">
        <v>174</v>
      </c>
      <c r="H24" s="42"/>
      <c r="I24" s="286" t="n">
        <v>26665.616428163</v>
      </c>
      <c r="J24" s="287" t="n">
        <v>27435.5789338206</v>
      </c>
      <c r="K24" s="288" t="n">
        <v>21998.0159555688</v>
      </c>
      <c r="L24" s="259" t="n">
        <v>1.2121827933038</v>
      </c>
      <c r="M24" s="111" t="n">
        <v>1.2471842455808</v>
      </c>
      <c r="N24" s="37"/>
    </row>
    <row r="25" customFormat="false" ht="12.75" hidden="false" customHeight="false" outlineLevel="0" collapsed="false">
      <c r="B25" s="29"/>
      <c r="C25" s="251"/>
      <c r="D25" s="252"/>
      <c r="E25" s="252" t="s">
        <v>175</v>
      </c>
      <c r="F25" s="252"/>
      <c r="G25" s="253" t="s">
        <v>176</v>
      </c>
      <c r="H25" s="254"/>
      <c r="I25" s="283" t="n">
        <v>27424.0858018089</v>
      </c>
      <c r="J25" s="284" t="n">
        <v>27269.3559099092</v>
      </c>
      <c r="K25" s="285" t="n">
        <v>22304.3619912368</v>
      </c>
      <c r="L25" s="256" t="n">
        <v>1.22953912838142</v>
      </c>
      <c r="M25" s="257" t="n">
        <v>1.2226019251581</v>
      </c>
      <c r="N25" s="37"/>
    </row>
    <row r="26" customFormat="false" ht="12.75" hidden="false" customHeight="false" outlineLevel="0" collapsed="false">
      <c r="B26" s="29"/>
      <c r="C26" s="251"/>
      <c r="D26" s="252"/>
      <c r="E26" s="252" t="s">
        <v>177</v>
      </c>
      <c r="F26" s="252"/>
      <c r="G26" s="253" t="s">
        <v>178</v>
      </c>
      <c r="H26" s="254"/>
      <c r="I26" s="283" t="n">
        <v>26241.3515799784</v>
      </c>
      <c r="J26" s="284" t="n">
        <v>27267.0868923998</v>
      </c>
      <c r="K26" s="285" t="n">
        <v>22282.069917549</v>
      </c>
      <c r="L26" s="256" t="n">
        <v>1.1776891319828</v>
      </c>
      <c r="M26" s="257" t="n">
        <v>1.2237232444426</v>
      </c>
      <c r="N26" s="37"/>
    </row>
    <row r="27" customFormat="false" ht="13.5" hidden="false" customHeight="false" outlineLevel="0" collapsed="false">
      <c r="B27" s="29"/>
      <c r="C27" s="251"/>
      <c r="D27" s="252"/>
      <c r="E27" s="252" t="s">
        <v>179</v>
      </c>
      <c r="F27" s="252"/>
      <c r="G27" s="253" t="s">
        <v>180</v>
      </c>
      <c r="H27" s="254"/>
      <c r="I27" s="283" t="n">
        <v>26475.3892727052</v>
      </c>
      <c r="J27" s="284" t="n">
        <v>27750.52945855</v>
      </c>
      <c r="K27" s="285" t="n">
        <v>21453.6418078599</v>
      </c>
      <c r="L27" s="256" t="n">
        <v>1.23407435948733</v>
      </c>
      <c r="M27" s="257" t="n">
        <v>1.2935113631096</v>
      </c>
      <c r="N27" s="37"/>
    </row>
    <row r="28" customFormat="false" ht="12.75" hidden="false" customHeight="false" outlineLevel="0" collapsed="false">
      <c r="B28" s="29"/>
      <c r="C28" s="39"/>
      <c r="D28" s="40" t="s">
        <v>181</v>
      </c>
      <c r="E28" s="40"/>
      <c r="F28" s="40"/>
      <c r="G28" s="41" t="s">
        <v>182</v>
      </c>
      <c r="H28" s="42"/>
      <c r="I28" s="286" t="n">
        <v>26649.0238886732</v>
      </c>
      <c r="J28" s="287" t="n">
        <v>27672.2171799388</v>
      </c>
      <c r="K28" s="288" t="n">
        <v>23023.7989421278</v>
      </c>
      <c r="L28" s="259" t="n">
        <v>1.15745555091311</v>
      </c>
      <c r="M28" s="111" t="n">
        <v>1.20189623135154</v>
      </c>
      <c r="N28" s="37"/>
    </row>
    <row r="29" customFormat="false" ht="12.75" hidden="false" customHeight="false" outlineLevel="0" collapsed="false">
      <c r="B29" s="29"/>
      <c r="C29" s="251"/>
      <c r="D29" s="252"/>
      <c r="E29" s="252" t="s">
        <v>183</v>
      </c>
      <c r="F29" s="252"/>
      <c r="G29" s="253" t="s">
        <v>184</v>
      </c>
      <c r="H29" s="254"/>
      <c r="I29" s="283" t="n">
        <v>26406.7125763036</v>
      </c>
      <c r="J29" s="284" t="n">
        <v>27569.5131642316</v>
      </c>
      <c r="K29" s="285" t="n">
        <v>21709.9832936334</v>
      </c>
      <c r="L29" s="256" t="n">
        <v>1.21633960833344</v>
      </c>
      <c r="M29" s="257" t="n">
        <v>1.26990024779598</v>
      </c>
      <c r="N29" s="37"/>
    </row>
    <row r="30" customFormat="false" ht="13.5" hidden="false" customHeight="false" outlineLevel="0" collapsed="false">
      <c r="B30" s="29"/>
      <c r="C30" s="251"/>
      <c r="D30" s="252"/>
      <c r="E30" s="252" t="s">
        <v>185</v>
      </c>
      <c r="F30" s="252"/>
      <c r="G30" s="253" t="s">
        <v>186</v>
      </c>
      <c r="H30" s="254"/>
      <c r="I30" s="283" t="n">
        <v>26769.2549691983</v>
      </c>
      <c r="J30" s="284" t="n">
        <v>27718.3424814127</v>
      </c>
      <c r="K30" s="285" t="n">
        <v>23537.6816112702</v>
      </c>
      <c r="L30" s="256" t="n">
        <v>1.13729361333449</v>
      </c>
      <c r="M30" s="257" t="n">
        <v>1.17761566067495</v>
      </c>
      <c r="N30" s="37"/>
    </row>
    <row r="31" customFormat="false" ht="12.75" hidden="false" customHeight="false" outlineLevel="0" collapsed="false">
      <c r="B31" s="29"/>
      <c r="C31" s="39"/>
      <c r="D31" s="40" t="s">
        <v>187</v>
      </c>
      <c r="E31" s="40"/>
      <c r="F31" s="40"/>
      <c r="G31" s="41" t="s">
        <v>188</v>
      </c>
      <c r="H31" s="42"/>
      <c r="I31" s="286" t="n">
        <v>26512.844922017</v>
      </c>
      <c r="J31" s="287" t="n">
        <v>27780.2904030816</v>
      </c>
      <c r="K31" s="288" t="n">
        <v>21566.0137647121</v>
      </c>
      <c r="L31" s="259" t="n">
        <v>1.22938087730423</v>
      </c>
      <c r="M31" s="111" t="n">
        <v>1.28815138050861</v>
      </c>
      <c r="N31" s="37"/>
    </row>
    <row r="32" customFormat="false" ht="12.75" hidden="false" customHeight="false" outlineLevel="0" collapsed="false">
      <c r="B32" s="29"/>
      <c r="C32" s="251"/>
      <c r="D32" s="252"/>
      <c r="E32" s="252" t="s">
        <v>189</v>
      </c>
      <c r="F32" s="252"/>
      <c r="G32" s="253" t="s">
        <v>190</v>
      </c>
      <c r="H32" s="254"/>
      <c r="I32" s="283" t="n">
        <v>26644.5623301842</v>
      </c>
      <c r="J32" s="284" t="n">
        <v>28136.2905969626</v>
      </c>
      <c r="K32" s="285" t="n">
        <v>21642.5599255567</v>
      </c>
      <c r="L32" s="256" t="n">
        <v>1.23111879656717</v>
      </c>
      <c r="M32" s="257" t="n">
        <v>1.30004448150969</v>
      </c>
      <c r="N32" s="37"/>
    </row>
    <row r="33" customFormat="false" ht="13.5" hidden="false" customHeight="false" outlineLevel="0" collapsed="false">
      <c r="B33" s="29"/>
      <c r="C33" s="251"/>
      <c r="D33" s="252"/>
      <c r="E33" s="252" t="s">
        <v>191</v>
      </c>
      <c r="F33" s="252"/>
      <c r="G33" s="253" t="s">
        <v>192</v>
      </c>
      <c r="H33" s="254"/>
      <c r="I33" s="283" t="n">
        <v>26375.7315711987</v>
      </c>
      <c r="J33" s="284" t="n">
        <v>27386.722014227</v>
      </c>
      <c r="K33" s="285" t="n">
        <v>21486.492276041</v>
      </c>
      <c r="L33" s="256" t="n">
        <v>1.2275494404738</v>
      </c>
      <c r="M33" s="257" t="n">
        <v>1.27460181319429</v>
      </c>
      <c r="N33" s="37"/>
    </row>
    <row r="34" customFormat="false" ht="12.75" hidden="false" customHeight="false" outlineLevel="0" collapsed="false">
      <c r="B34" s="29"/>
      <c r="C34" s="39"/>
      <c r="D34" s="40" t="s">
        <v>193</v>
      </c>
      <c r="E34" s="40"/>
      <c r="F34" s="40"/>
      <c r="G34" s="41" t="s">
        <v>194</v>
      </c>
      <c r="H34" s="42"/>
      <c r="I34" s="286" t="n">
        <v>26937.5929852512</v>
      </c>
      <c r="J34" s="287" t="n">
        <v>27830.6142332818</v>
      </c>
      <c r="K34" s="288" t="n">
        <v>22907.1787840752</v>
      </c>
      <c r="L34" s="259" t="n">
        <v>1.17594546404719</v>
      </c>
      <c r="M34" s="111" t="n">
        <v>1.21492980412889</v>
      </c>
      <c r="N34" s="37"/>
    </row>
    <row r="35" customFormat="false" ht="13.5" hidden="false" customHeight="false" outlineLevel="0" collapsed="false">
      <c r="B35" s="29"/>
      <c r="C35" s="260"/>
      <c r="D35" s="261"/>
      <c r="E35" s="261" t="s">
        <v>195</v>
      </c>
      <c r="F35" s="261"/>
      <c r="G35" s="262" t="s">
        <v>196</v>
      </c>
      <c r="H35" s="263"/>
      <c r="I35" s="289" t="n">
        <v>26937.5929852512</v>
      </c>
      <c r="J35" s="290" t="n">
        <v>27830.6142332818</v>
      </c>
      <c r="K35" s="291" t="n">
        <v>22907.1787840752</v>
      </c>
      <c r="L35" s="265" t="n">
        <v>1.17594546404719</v>
      </c>
      <c r="M35" s="266" t="n">
        <v>1.21492980412889</v>
      </c>
      <c r="N35" s="37"/>
    </row>
    <row r="36" customFormat="false" ht="13.5" hidden="false" customHeight="false" outlineLevel="0" collapsed="false">
      <c r="C36" s="82" t="s">
        <v>87</v>
      </c>
      <c r="D36" s="83"/>
      <c r="E36" s="83"/>
      <c r="F36" s="83"/>
      <c r="G36" s="83"/>
      <c r="H36" s="82"/>
      <c r="I36" s="82"/>
      <c r="J36" s="82"/>
      <c r="K36" s="82"/>
      <c r="L36" s="82"/>
      <c r="M36" s="84" t="s">
        <v>197</v>
      </c>
    </row>
    <row r="37" customFormat="false" ht="12.75" hidden="false" customHeight="true" outlineLevel="0" collapsed="false">
      <c r="C37" s="127" t="s">
        <v>89</v>
      </c>
      <c r="D37" s="128" t="s">
        <v>198</v>
      </c>
      <c r="E37" s="128"/>
      <c r="F37" s="128"/>
      <c r="G37" s="128"/>
      <c r="H37" s="128"/>
      <c r="I37" s="128"/>
      <c r="J37" s="128"/>
      <c r="K37" s="128"/>
      <c r="L37" s="128"/>
      <c r="M37" s="128"/>
    </row>
    <row r="38" customFormat="false" ht="12" hidden="false" customHeight="true" outlineLevel="0" collapsed="false">
      <c r="C38" s="127" t="s">
        <v>122</v>
      </c>
      <c r="D38" s="128" t="s">
        <v>209</v>
      </c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2.75" hidden="false" customHeight="true" outlineLevel="0" collapsed="false">
      <c r="C39" s="127" t="s">
        <v>124</v>
      </c>
      <c r="D39" s="128" t="s">
        <v>129</v>
      </c>
      <c r="E39" s="128"/>
      <c r="F39" s="128"/>
      <c r="G39" s="128"/>
      <c r="H39" s="128"/>
      <c r="I39" s="128"/>
      <c r="J39" s="128"/>
      <c r="K39" s="128"/>
      <c r="L39" s="128"/>
      <c r="M39" s="128"/>
    </row>
  </sheetData>
  <mergeCells count="11">
    <mergeCell ref="C8:H12"/>
    <mergeCell ref="I8:K8"/>
    <mergeCell ref="L8:M8"/>
    <mergeCell ref="I9:I12"/>
    <mergeCell ref="J9:J12"/>
    <mergeCell ref="K9:K12"/>
    <mergeCell ref="L9:L12"/>
    <mergeCell ref="M9:M12"/>
    <mergeCell ref="D37:M37"/>
    <mergeCell ref="D38:M38"/>
    <mergeCell ref="D39:M39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6:02Z</dcterms:modified>
  <cp:revision>0</cp:revision>
  <dc:subject/>
  <dc:title/>
</cp:coreProperties>
</file>