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1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</sheets>
  <externalReferences>
    <externalReference r:id="rId14"/>
  </externalReferences>
  <definedNames>
    <definedName function="false" hidden="false" localSheetId="1" name="_xlnm.Print_Area" vbProcedure="false">'B1.1'!$C$3:$R$41</definedName>
    <definedName function="false" hidden="false" localSheetId="10" name="_xlnm.Print_Area" vbProcedure="false">'B1.10'!$C$3:$T$38</definedName>
    <definedName function="false" hidden="false" localSheetId="11" name="_xlnm.Print_Area" vbProcedure="false">'B1.11'!$C$3:$P$37</definedName>
    <definedName function="false" hidden="false" localSheetId="2" name="_xlnm.Print_Area" vbProcedure="false">'B1.2'!$C$3:$R$91</definedName>
    <definedName function="false" hidden="false" localSheetId="3" name="_xlnm.Print_Area" vbProcedure="false">'B1.3'!$C$3:$Q$40</definedName>
    <definedName function="false" hidden="false" localSheetId="4" name="_xlnm.Print_Area" vbProcedure="false">'B1.4'!$C$3:$Q$90</definedName>
    <definedName function="false" hidden="false" localSheetId="5" name="_xlnm.Print_Area" vbProcedure="false">'B1.5'!$C$3:$Q$41</definedName>
    <definedName function="false" hidden="false" localSheetId="6" name="_xlnm.Print_Area" vbProcedure="false">'B1.6'!$C$3:$Q$130</definedName>
    <definedName function="false" hidden="false" localSheetId="7" name="_xlnm.Print_Area" vbProcedure="false">'B1.7'!$C$3:$W$36</definedName>
    <definedName function="false" hidden="false" localSheetId="8" name="_xlnm.Print_Area" vbProcedure="false">'B1.8'!$C$3:$W$57</definedName>
    <definedName function="false" hidden="false" localSheetId="9" name="_xlnm.Print_Area" vbProcedure="false">'B1.9'!$C$3:$P$57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'!$I$13:$R$34</definedName>
    <definedName function="false" hidden="false" localSheetId="2" name="Datova_oblast" vbProcedure="false">'B1.2'!$I$13:$R$83</definedName>
    <definedName function="false" hidden="false" localSheetId="3" name="Datova_oblast" vbProcedure="false">'B1.3'!$I$12:$Q$33</definedName>
    <definedName function="false" hidden="false" localSheetId="4" name="Datova_oblast" vbProcedure="false">'B1.4'!$I$13:$Q$83</definedName>
    <definedName function="false" hidden="false" localSheetId="5" name="Datova_oblast" vbProcedure="false">'B1.5'!$I$13:$Q$34</definedName>
    <definedName function="false" hidden="false" localSheetId="6" name="Datova_oblast" vbProcedure="false">'B1.6'!$I$13:$Q$123</definedName>
    <definedName function="false" hidden="false" localSheetId="7" name="Datova_oblast" vbProcedure="false">'B1.7'!$I$13:$W$33</definedName>
    <definedName function="false" hidden="false" localSheetId="8" name="Datova_oblast" vbProcedure="false">'B1.8'!$I$13:$W$56</definedName>
    <definedName function="false" hidden="false" localSheetId="9" name="Datova_oblast" vbProcedure="false">'B1.9'!$I$13:$P$56</definedName>
    <definedName function="false" hidden="false" localSheetId="10" name="Datova_oblast" vbProcedure="false">'B1.10'!$I$13:$T$34</definedName>
    <definedName function="false" hidden="false" localSheetId="11" name="Datova_oblast" vbProcedure="false">'B1.11'!$I$1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29">
  <si>
    <t xml:space="preserve">B1. Školy a školská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kolská zařízení – zaměstnanci, mzdy/platy celkem (bez OON/OPPP) a průměrná měsíční mzda/plat  – podle školy a školského zařízení</t>
  </si>
  <si>
    <t xml:space="preserve">Tabulka 2</t>
  </si>
  <si>
    <t xml:space="preserve">Školy a školská zařízení – zaměstnanci, mzdy/platy celkem (bez OON/OPPP) a průměrná měsíční mzda/plat – podle formy hospodaření a školy a školského zařízení</t>
  </si>
  <si>
    <t xml:space="preserve">Tabulka 3</t>
  </si>
  <si>
    <t xml:space="preserve">Školy a školská zařízení – evidenční počty zaměstnanců, mzdové prostředky – podle školy a školského zařízení </t>
  </si>
  <si>
    <t xml:space="preserve">Tabulka 4</t>
  </si>
  <si>
    <t xml:space="preserve">Školy a školská zařízení – evidenční počty zaměstnanců, mzdové prostředky – podle formy hospodaření a školy a školského zařízení</t>
  </si>
  <si>
    <t xml:space="preserve">Tabulka 5</t>
  </si>
  <si>
    <t xml:space="preserve">Školy a školská zařízení – zaměstnanci, mzdy/platy celkem (bez OON/OPPP) a průměrná měsíční mzda/plat pedagogických pracovníků a nepedagogických pracovníků – podle školy a školského zařízení</t>
  </si>
  <si>
    <t xml:space="preserve">Tabulka 6</t>
  </si>
  <si>
    <t xml:space="preserve">Školy a školská zařízení – zaměstnanci, mzdy/platy (bez OON/OPPP) a průměrná měsíční mzda/plat pedagogických pracovníků a nepedagogických pracovníků – podle zřizovatele a školy a školského zařízení</t>
  </si>
  <si>
    <t xml:space="preserve">Tabulka 7</t>
  </si>
  <si>
    <t xml:space="preserve">Školy a školská zařízení – zaměstnanci, průměrný měsíční plat a složky průměrného měsíčního platu – podle školy a školského zařízení</t>
  </si>
  <si>
    <t xml:space="preserve">Tabulka 8</t>
  </si>
  <si>
    <t xml:space="preserve">Školy a školská zařízení – zaměstnanci, průměrný měsíční plat a složky průměrného měsíčního platu – podle formy hospodaření a školy a školského zařízení</t>
  </si>
  <si>
    <t xml:space="preserve">Tabulka 9</t>
  </si>
  <si>
    <t xml:space="preserve">Školy a školská zařízení – nárokové a nenárokové složky platu – podle kategorie zaměstnanců a školy a školského zařízení</t>
  </si>
  <si>
    <t xml:space="preserve">Tabulka 10</t>
  </si>
  <si>
    <t xml:space="preserve">Školy a školská zařízení – zaměstnanci a průměrné měsíční mzdy/platy učitelů podle zřizovatele  – podle školy a školského zařízení</t>
  </si>
  <si>
    <t xml:space="preserve">Tabulka 11</t>
  </si>
  <si>
    <t xml:space="preserve">Školy a školská zařízení – počet vybraných složek platu přiznaných zaměstnancům k 31. 12. a jejich průměrná měsíční výše v Kč – podle školy a školského zařízení</t>
  </si>
  <si>
    <t xml:space="preserve">Tab. B1.1:</t>
  </si>
  <si>
    <t xml:space="preserve">Školy a školská zařízení – zaměstnanci, mzdy/platy celkem (bez OON/OPPP) a průměrná měsíční mzda/plat </t>
  </si>
  <si>
    <t xml:space="preserve">– podle školy a školského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Škola a školské zařízení</t>
  </si>
  <si>
    <t xml:space="preserve">Průměrný evidenční
počet 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Celkem školy a ŠZ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t xml:space="preserve">x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Komentáře:</t>
  </si>
  <si>
    <t xml:space="preserve">Zdroj: Škol (MŠMT) P1-04, P1b-04</t>
  </si>
  <si>
    <t xml:space="preserve">1)</t>
  </si>
  <si>
    <t xml:space="preserve">Za školy, předškolní a školská zařízení v regionálním školství jsou ve sloupcích "z toho" pouze údaje za zaměstnance odměňované podle zákona č. 262/06 Sb., ZP, § 109 odst.3.</t>
  </si>
  <si>
    <t xml:space="preserve">2)</t>
  </si>
  <si>
    <t xml:space="preserve">Údaje pouze za veřejné vysoké školy, nejsou zahrnuti pracovníci kolejí, menz, VŠZS a VŠLS. Sloupec "JČ a ost.aktivity" a sloupec "ostatní zdroje" zahrnuje pracovníky výzkumu a vývoje z ostatních zdrojů.</t>
  </si>
  <si>
    <t xml:space="preserve">3)</t>
  </si>
  <si>
    <t xml:space="preserve">Z oblasti veřejných vysokých škol jsou zahrnuti pracovníci kolejí a menz veřejných vysokých škol. Z oblasti RgŠ jsou zahrnuti pracovníci internátů pro děti se speciálními vzdělávacími potřebami.</t>
  </si>
  <si>
    <t xml:space="preserve">4)</t>
  </si>
  <si>
    <t xml:space="preserve">Z oblasti PŘO nejsou zahrnuti pracovníci pedagogických center a IPPP.</t>
  </si>
  <si>
    <t xml:space="preserve">5)</t>
  </si>
  <si>
    <t xml:space="preserve">Z oblasti veřejných vysokých škol jsou zahrnuti pracovníci VŠZS a VŠLS.</t>
  </si>
  <si>
    <t xml:space="preserve">6)</t>
  </si>
  <si>
    <t xml:space="preserve">Z oblasti RgŠ jsou zahrnuti pracovníci speciálně pedagogických center.</t>
  </si>
  <si>
    <t xml:space="preserve">Tab. B1.2:</t>
  </si>
  <si>
    <t xml:space="preserve">Školy a školská zařízení – zaměstnanci, mzdy/platy celkem (bez OON/OPPP) a průměrná měsíční mzda/plat</t>
  </si>
  <si>
    <t xml:space="preserve">– podle formy hospodaření a školy a školského zařízení</t>
  </si>
  <si>
    <t xml:space="preserve">Forma hospodaření
Škola a školské zařízení</t>
  </si>
  <si>
    <t xml:space="preserve">Průměrná měsíční mzda/plat (bez OON/OPPP)</t>
  </si>
  <si>
    <t xml:space="preserve">Forma hospodaření: organizační složky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7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Školní hospodářství</t>
  </si>
  <si>
    <t xml:space="preserve">Forma hospodaření: příspěvkové organizace</t>
  </si>
  <si>
    <t xml:space="preserve">Forma hospodaření: soukromé nebo církevní organizace</t>
  </si>
  <si>
    <t xml:space="preserve">. </t>
  </si>
  <si>
    <t xml:space="preserve"> . </t>
  </si>
  <si>
    <t xml:space="preserve">Forma hospodaření: veřejné vysoké školy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Z oblasti RgŠ jsou zahrnuti pracovníci internátů pro děti se speciálními vzdělávacími potřebami.</t>
  </si>
  <si>
    <t xml:space="preserve">7)</t>
  </si>
  <si>
    <t xml:space="preserve">Tab. B1.3:</t>
  </si>
  <si>
    <t xml:space="preserve">Školy a školská zařízení – evidenční počty zaměstnanců, mzdové prostředky – podle školy a školského zařízení</t>
  </si>
  <si>
    <t xml:space="preserve">Školy a školská zaříze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r>
      <rPr>
        <sz val="10"/>
        <rFont val="Arial Narrow"/>
        <family val="2"/>
        <charset val="238"/>
      </rPr>
      <t xml:space="preserve">fyzické
osoby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fyzické
osoby</t>
  </si>
  <si>
    <t xml:space="preserve">z toho
ženy</t>
  </si>
  <si>
    <t xml:space="preserve">žen na MD</t>
  </si>
  <si>
    <t xml:space="preserve">zaměstnanců
na RD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římo řízené organizace včetně veřejných vysokých škol nesledují průměrný evidenční počet fyzických osob (příslušné řádky jsou bez daného ukazatele).</t>
  </si>
  <si>
    <t xml:space="preserve">Tab. B1.4:</t>
  </si>
  <si>
    <t xml:space="preserve">Školy a školská zařízení – evidenční počty zaměstnanců, mzdové prostředky – podle formy hospodaření</t>
  </si>
  <si>
    <t xml:space="preserve">a školy a školského zařízení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Tab. B1.5:</t>
  </si>
  <si>
    <t xml:space="preserve">pedagogických pracovníků a nepedagogických pracovníků – podle školy a školského zařízení</t>
  </si>
  <si>
    <t xml:space="preserve">Průměrná měsíční mzda/plat
(bez OON/OPPP)</t>
  </si>
  <si>
    <t xml:space="preserve">v tom</t>
  </si>
  <si>
    <t xml:space="preserve">z toho</t>
  </si>
  <si>
    <t xml:space="preserve">pedagogičtí
pracovníci</t>
  </si>
  <si>
    <t xml:space="preserve">nepedagogičtí
pracovníci</t>
  </si>
  <si>
    <r>
      <rPr>
        <b val="true"/>
        <sz val="10"/>
        <rFont val="Arial Narrow"/>
        <family val="2"/>
        <charset val="238"/>
      </rPr>
      <t xml:space="preserve">Celkem školy a ŠZ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,4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6)</t>
    </r>
  </si>
  <si>
    <t xml:space="preserve">Údaje pouze za veřejné vysoké školy, nejsou zahrnuti pracovníci kolejí, menz, VŠZS a VŠLS. </t>
  </si>
  <si>
    <t xml:space="preserve">V oblasti přímo řízeného školství a veřejných vysokých škol jsou zahrnuti pouze zaměstnanci placení ze státního rozpočtu bez ESF.</t>
  </si>
  <si>
    <t xml:space="preserve">Tab. B1.6:</t>
  </si>
  <si>
    <t xml:space="preserve">Školy a školská zařízení – zaměstnanci, mzdy/platy (bez OON/OPPP) a průměrná měsíční mzda/plat</t>
  </si>
  <si>
    <t xml:space="preserve">pedagogických pracovníků a nepedagogických pracovníků – podle zřizovatele a školy a školského zařízení</t>
  </si>
  <si>
    <t xml:space="preserve">Zřizovatel
Škola a školské zařízení</t>
  </si>
  <si>
    <t xml:space="preserve">Zřizovatel: MŠMT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,5)</t>
    </r>
  </si>
  <si>
    <t xml:space="preserve">Zřizovatel: obec</t>
  </si>
  <si>
    <t xml:space="preserve">Zařízení stravovací a ubytovací</t>
  </si>
  <si>
    <t xml:space="preserve">Zařízení ostatní</t>
  </si>
  <si>
    <t xml:space="preserve">Zřizovatel: kraj</t>
  </si>
  <si>
    <t xml:space="preserve">Zřizovatel: soukromník</t>
  </si>
  <si>
    <t xml:space="preserve">Zřizovatel: církev</t>
  </si>
  <si>
    <t xml:space="preserve">Zařízení pro výchovu mimo vyučování</t>
  </si>
  <si>
    <t xml:space="preserve">Z oblasti veřejných vysokých škol jsou zahrnuti pracovníci kolejí a menz veřejných vysokých škol.</t>
  </si>
  <si>
    <t xml:space="preserve">Tab. B1.7:</t>
  </si>
  <si>
    <t xml:space="preserve">Školy a školská zařízení – zaměstnanci, průměrný měsíční plat a složky průměrného měsíčního platu</t>
  </si>
  <si>
    <t xml:space="preserve">Zaměstnanci placení ze státního rozpočtu 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2)</t>
    </r>
  </si>
  <si>
    <t xml:space="preserve">Zdroj: Škol (MŠMT) P1-04</t>
  </si>
  <si>
    <t xml:space="preserve">Tab. B1.8:</t>
  </si>
  <si>
    <t xml:space="preserve">Tab. B1.9:</t>
  </si>
  <si>
    <t xml:space="preserve">Školy a školská zařízení – nárokové a nenárokové složky platu – podle kategorie zaměstnanců</t>
  </si>
  <si>
    <t xml:space="preserve">a školy a školského zařízení</t>
  </si>
  <si>
    <t xml:space="preserve">Kategorie zaměstnanců                                                                                                  Škola a školské zařízení</t>
  </si>
  <si>
    <t xml:space="preserve">Nárokové tarifní platy</t>
  </si>
  <si>
    <t xml:space="preserve">Ostatní nárokové složky</t>
  </si>
  <si>
    <t xml:space="preserve">Nenárokové složky </t>
  </si>
  <si>
    <t xml:space="preserve">celkem
v tis. Kč</t>
  </si>
  <si>
    <t xml:space="preserve">průměrný
měsíční
tarifní plat</t>
  </si>
  <si>
    <t xml:space="preserve">prům. měs. ost. nár. sl.</t>
  </si>
  <si>
    <t xml:space="preserve">prům. měs. ost. nenár. sl.</t>
  </si>
  <si>
    <t xml:space="preserve">(v %) z tarif.
platu</t>
  </si>
  <si>
    <t xml:space="preserve">                          Kategorie zaměstnanců: zaměstnanci placeni ze státního rozpočtu</t>
  </si>
  <si>
    <t xml:space="preserve">Kategorie zaměstnanců: pedagogičtí pracovníci</t>
  </si>
  <si>
    <t xml:space="preserve">Tab. B1.10:</t>
  </si>
  <si>
    <t xml:space="preserve">Školy a školská zařízení – zaměstnanci a průměrné měsíční mzdy/platy učitelů podle zřizovatele 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růměrný evidenční počet učitelů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Tab. B1.11:</t>
  </si>
  <si>
    <t xml:space="preserve">Školy a školská zařízení – počet vybraných složek platu přiznaných zaměstnancům k 31. 12. a jejich průměrná měsíční výše v Kč</t>
  </si>
  <si>
    <t xml:space="preserve">Zaměstnanci placení ze státního rozpočtu</t>
  </si>
  <si>
    <t xml:space="preserve">Počet vybraných složek platu přiznaných zaměstnancům
k 31. 12. (v přepočtu na plnou pracovní dobu)</t>
  </si>
  <si>
    <r>
      <rPr>
        <b val="true"/>
        <sz val="10"/>
        <rFont val="Arial Narrow"/>
        <family val="2"/>
        <charset val="238"/>
      </rPr>
      <t xml:space="preserve">Průměrná měsíční výše vybraných složek platu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říplatky za
vedení
a zastupování</t>
  </si>
  <si>
    <r>
      <rPr>
        <sz val="10"/>
        <rFont val="Arial Narrow"/>
        <family val="2"/>
        <charset val="238"/>
      </rPr>
      <t xml:space="preserve">zvláštní
příplatk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statní
příplatky</t>
  </si>
  <si>
    <t xml:space="preserve">Celkem školy a ŠZ 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Do údajů jsou zahrnuti pouze pracovníci z oblasti RgŠ (VŠ odměňují podle jiného zákona, tj. zákona č. 262/06 Sb., ZP, § 109 odst.2).</t>
  </si>
  <si>
    <t xml:space="preserve">Mezi zvláštní příplatky patří také příplatek za práci třídního učitele.</t>
  </si>
  <si>
    <t xml:space="preserve">Při výpočtu byly použity počty přiznaných složek platu z oddílu VI. výkazů P1-04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#,##0.000"/>
    <numFmt numFmtId="171" formatCode="0.0%\ ;[RED]\-0.0%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  <font>
      <b val="true"/>
      <sz val="10"/>
      <color rgb="FF333333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8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372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772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44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1728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5728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97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9" min="9" style="15" width="12.14"/>
    <col collapsed="false" customWidth="true" hidden="false" outlineLevel="0" max="10" min="10" style="15" width="8.41"/>
    <col collapsed="false" customWidth="true" hidden="false" outlineLevel="0" max="11" min="11" style="15" width="11.56"/>
    <col collapsed="false" customWidth="true" hidden="false" outlineLevel="0" max="12" min="12" style="15" width="7.7"/>
    <col collapsed="false" customWidth="true" hidden="false" outlineLevel="0" max="13" min="13" style="15" width="10.28"/>
    <col collapsed="false" customWidth="true" hidden="false" outlineLevel="0" max="14" min="14" style="15" width="11.7"/>
    <col collapsed="false" customWidth="true" hidden="false" outlineLevel="0" max="16" min="15" style="15" width="14.14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9</v>
      </c>
      <c r="D3" s="19"/>
      <c r="E3" s="19"/>
      <c r="F3" s="19"/>
      <c r="G3" s="18" t="s">
        <v>190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1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/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 t="s">
        <v>32</v>
      </c>
      <c r="N5" s="22"/>
      <c r="O5" s="22" t="s">
        <v>33</v>
      </c>
      <c r="P5" s="22"/>
    </row>
    <row r="6" s="17" customFormat="true" ht="21" hidden="false" customHeight="true" outlineLevel="0" collapsed="false">
      <c r="C6" s="23"/>
      <c r="D6" s="23"/>
      <c r="E6" s="23"/>
      <c r="F6" s="23"/>
      <c r="G6" s="23"/>
      <c r="H6" s="23"/>
      <c r="I6" s="23" t="s">
        <v>166</v>
      </c>
      <c r="J6" s="23"/>
      <c r="K6" s="23"/>
      <c r="L6" s="23"/>
      <c r="M6" s="23" t="s">
        <v>167</v>
      </c>
      <c r="N6" s="23"/>
      <c r="O6" s="23" t="s">
        <v>168</v>
      </c>
      <c r="P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6.95" hidden="false" customHeight="true" outlineLevel="0" collapsed="false">
      <c r="B8" s="30"/>
      <c r="C8" s="31" t="s">
        <v>192</v>
      </c>
      <c r="D8" s="31"/>
      <c r="E8" s="31"/>
      <c r="F8" s="31"/>
      <c r="G8" s="31"/>
      <c r="H8" s="31"/>
      <c r="I8" s="32" t="s">
        <v>193</v>
      </c>
      <c r="J8" s="32"/>
      <c r="K8" s="33" t="s">
        <v>194</v>
      </c>
      <c r="L8" s="33"/>
      <c r="M8" s="33"/>
      <c r="N8" s="33" t="s">
        <v>195</v>
      </c>
      <c r="O8" s="33"/>
      <c r="P8" s="33"/>
      <c r="Q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96</v>
      </c>
      <c r="J10" s="38" t="s">
        <v>197</v>
      </c>
      <c r="K10" s="37" t="s">
        <v>196</v>
      </c>
      <c r="L10" s="36" t="s">
        <v>198</v>
      </c>
      <c r="M10" s="36"/>
      <c r="N10" s="37" t="s">
        <v>196</v>
      </c>
      <c r="O10" s="36" t="s">
        <v>199</v>
      </c>
      <c r="P10" s="36"/>
      <c r="Q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7"/>
      <c r="L11" s="39" t="s">
        <v>45</v>
      </c>
      <c r="M11" s="40" t="s">
        <v>200</v>
      </c>
      <c r="N11" s="37"/>
      <c r="O11" s="39" t="s">
        <v>45</v>
      </c>
      <c r="P11" s="40" t="s">
        <v>200</v>
      </c>
      <c r="Q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7"/>
      <c r="L12" s="39"/>
      <c r="M12" s="40"/>
      <c r="N12" s="37"/>
      <c r="O12" s="39"/>
      <c r="P12" s="40"/>
      <c r="Q12" s="34"/>
    </row>
    <row r="13" customFormat="false" ht="14.25" hidden="false" customHeight="false" outlineLevel="0" collapsed="false">
      <c r="B13" s="30"/>
      <c r="C13" s="174" t="s">
        <v>201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398" t="n">
        <v>38654255.673</v>
      </c>
      <c r="J14" s="187" t="n">
        <v>15202.0255257366</v>
      </c>
      <c r="K14" s="182" t="n">
        <v>11199871.138</v>
      </c>
      <c r="L14" s="331" t="n">
        <v>4404.70845862809</v>
      </c>
      <c r="M14" s="399" t="n">
        <v>0.289744840328748</v>
      </c>
      <c r="N14" s="182" t="n">
        <v>6008386.51</v>
      </c>
      <c r="O14" s="331" t="n">
        <v>2362.99065919699</v>
      </c>
      <c r="P14" s="399" t="n">
        <v>0.155439198230296</v>
      </c>
      <c r="Q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400" t="n">
        <v>5493943.20399999</v>
      </c>
      <c r="J15" s="68" t="n">
        <v>13454.8512533429</v>
      </c>
      <c r="K15" s="63" t="n">
        <v>1375886.705</v>
      </c>
      <c r="L15" s="315" t="n">
        <v>3369.59270779297</v>
      </c>
      <c r="M15" s="401" t="n">
        <v>0.250437009250161</v>
      </c>
      <c r="N15" s="63" t="n">
        <v>828693.519999998</v>
      </c>
      <c r="O15" s="315" t="n">
        <v>2029.49823691136</v>
      </c>
      <c r="P15" s="401" t="n">
        <v>0.150837656893986</v>
      </c>
      <c r="Q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402" t="n">
        <v>5340438.60199999</v>
      </c>
      <c r="J16" s="81" t="n">
        <v>13432.7647595297</v>
      </c>
      <c r="K16" s="76" t="n">
        <v>1329112.413</v>
      </c>
      <c r="L16" s="317" t="n">
        <v>3343.1063838303</v>
      </c>
      <c r="M16" s="403" t="n">
        <v>0.248877014053163</v>
      </c>
      <c r="N16" s="76" t="n">
        <v>801170.754999999</v>
      </c>
      <c r="O16" s="317" t="n">
        <v>2015.17873084422</v>
      </c>
      <c r="P16" s="403" t="n">
        <v>0.150019654696519</v>
      </c>
      <c r="Q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404" t="n">
        <v>153504.602</v>
      </c>
      <c r="J17" s="94" t="n">
        <v>14271.2033043492</v>
      </c>
      <c r="K17" s="89" t="n">
        <v>46774.292</v>
      </c>
      <c r="L17" s="319" t="n">
        <v>4348.56950118666</v>
      </c>
      <c r="M17" s="405" t="n">
        <v>0.304709379331833</v>
      </c>
      <c r="N17" s="89" t="n">
        <v>27522.765</v>
      </c>
      <c r="O17" s="319" t="n">
        <v>2558.77002835933</v>
      </c>
      <c r="P17" s="405" t="n">
        <v>0.179296025274864</v>
      </c>
      <c r="Q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406" t="n">
        <v>14808333.456</v>
      </c>
      <c r="J18" s="108" t="n">
        <v>16465.567610775</v>
      </c>
      <c r="K18" s="103" t="n">
        <v>4525168.72099999</v>
      </c>
      <c r="L18" s="321" t="n">
        <v>5031.59060721988</v>
      </c>
      <c r="M18" s="407" t="n">
        <v>0.305582578515376</v>
      </c>
      <c r="N18" s="103" t="n">
        <v>2181647.968</v>
      </c>
      <c r="O18" s="321" t="n">
        <v>2425.8011360123</v>
      </c>
      <c r="P18" s="407" t="n">
        <v>0.147325691610222</v>
      </c>
      <c r="Q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408" t="n">
        <v>13336684.985</v>
      </c>
      <c r="J19" s="121" t="n">
        <v>16510.2602692011</v>
      </c>
      <c r="K19" s="116" t="n">
        <v>4005088.568</v>
      </c>
      <c r="L19" s="323" t="n">
        <v>4958.13275437291</v>
      </c>
      <c r="M19" s="409" t="n">
        <v>0.300306153478513</v>
      </c>
      <c r="N19" s="116" t="n">
        <v>1888708.484</v>
      </c>
      <c r="O19" s="323" t="n">
        <v>2338.14240034614</v>
      </c>
      <c r="P19" s="409" t="n">
        <v>0.141617537350868</v>
      </c>
      <c r="Q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404" t="n">
        <v>1471648.471</v>
      </c>
      <c r="J20" s="94" t="n">
        <v>16071.3124181636</v>
      </c>
      <c r="K20" s="89" t="n">
        <v>520080.153</v>
      </c>
      <c r="L20" s="319" t="n">
        <v>5679.59725848778</v>
      </c>
      <c r="M20" s="405" t="n">
        <v>0.353399716881166</v>
      </c>
      <c r="N20" s="89" t="n">
        <v>292939.484</v>
      </c>
      <c r="O20" s="319" t="n">
        <v>3199.08052755327</v>
      </c>
      <c r="P20" s="405" t="n">
        <v>0.199055338127688</v>
      </c>
      <c r="Q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406" t="n">
        <v>9827334.854</v>
      </c>
      <c r="J21" s="108" t="n">
        <v>16509.9926521864</v>
      </c>
      <c r="K21" s="103" t="n">
        <v>3143214.503</v>
      </c>
      <c r="L21" s="321" t="n">
        <v>5280.62278529699</v>
      </c>
      <c r="M21" s="407" t="n">
        <v>0.31984404212304</v>
      </c>
      <c r="N21" s="103" t="n">
        <v>1737561.67</v>
      </c>
      <c r="O21" s="321" t="n">
        <v>2919.11599946595</v>
      </c>
      <c r="P21" s="407" t="n">
        <v>0.176809042921008</v>
      </c>
      <c r="Q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408" t="n">
        <v>9342306.883</v>
      </c>
      <c r="J22" s="121" t="n">
        <v>16556.1947935409</v>
      </c>
      <c r="K22" s="116" t="n">
        <v>2970497.724</v>
      </c>
      <c r="L22" s="323" t="n">
        <v>5264.23928995588</v>
      </c>
      <c r="M22" s="409" t="n">
        <v>0.317961908252591</v>
      </c>
      <c r="N22" s="116" t="n">
        <v>1638369.625</v>
      </c>
      <c r="O22" s="323" t="n">
        <v>2903.47630355407</v>
      </c>
      <c r="P22" s="409" t="n">
        <v>0.17537099193148</v>
      </c>
      <c r="Q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408" t="n">
        <v>485027.971</v>
      </c>
      <c r="J23" s="121" t="n">
        <v>15667.8266973415</v>
      </c>
      <c r="K23" s="116" t="n">
        <v>172716.779</v>
      </c>
      <c r="L23" s="323" t="n">
        <v>5579.25877040818</v>
      </c>
      <c r="M23" s="409" t="n">
        <v>0.35609653324509</v>
      </c>
      <c r="N23" s="116" t="n">
        <v>99192.045</v>
      </c>
      <c r="O23" s="323" t="n">
        <v>3204.19411608511</v>
      </c>
      <c r="P23" s="409" t="n">
        <v>0.204507885999837</v>
      </c>
      <c r="Q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408" t="n">
        <v>211945.74</v>
      </c>
      <c r="J24" s="121" t="n">
        <v>17783.9293481763</v>
      </c>
      <c r="K24" s="116" t="n">
        <v>61548.375</v>
      </c>
      <c r="L24" s="323" t="n">
        <v>5164.39704093633</v>
      </c>
      <c r="M24" s="409" t="n">
        <v>0.290396848740626</v>
      </c>
      <c r="N24" s="116" t="n">
        <v>34566.142</v>
      </c>
      <c r="O24" s="323" t="n">
        <v>2900.37359168922</v>
      </c>
      <c r="P24" s="409" t="n">
        <v>0.163089581323975</v>
      </c>
      <c r="Q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408" t="n">
        <v>201384.046</v>
      </c>
      <c r="J25" s="121" t="n">
        <v>17743.7318429532</v>
      </c>
      <c r="K25" s="116" t="n">
        <v>58220.702</v>
      </c>
      <c r="L25" s="323" t="n">
        <v>5129.76347687687</v>
      </c>
      <c r="M25" s="409" t="n">
        <v>0.289102851772081</v>
      </c>
      <c r="N25" s="116" t="n">
        <v>32056.618</v>
      </c>
      <c r="O25" s="323" t="n">
        <v>2824.47415712359</v>
      </c>
      <c r="P25" s="409" t="n">
        <v>0.159181517288614</v>
      </c>
      <c r="Q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404" t="n">
        <v>10561.694</v>
      </c>
      <c r="J26" s="94" t="n">
        <v>18586.8090018936</v>
      </c>
      <c r="K26" s="89" t="n">
        <v>3327.673</v>
      </c>
      <c r="L26" s="319" t="n">
        <v>5856.14603791383</v>
      </c>
      <c r="M26" s="405" t="n">
        <v>0.315070006762173</v>
      </c>
      <c r="N26" s="89" t="n">
        <v>2509.524</v>
      </c>
      <c r="O26" s="319" t="n">
        <v>4416.34109771292</v>
      </c>
      <c r="P26" s="405" t="n">
        <v>0.237606202186884</v>
      </c>
      <c r="Q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406" t="n">
        <v>267813.19</v>
      </c>
      <c r="J27" s="108" t="n">
        <v>17065.630366201</v>
      </c>
      <c r="K27" s="103" t="n">
        <v>89743.096</v>
      </c>
      <c r="L27" s="321" t="n">
        <v>5718.62238844356</v>
      </c>
      <c r="M27" s="407" t="n">
        <v>0.335095877839325</v>
      </c>
      <c r="N27" s="103" t="n">
        <v>58279.346</v>
      </c>
      <c r="O27" s="321" t="n">
        <v>3713.68481447808</v>
      </c>
      <c r="P27" s="407" t="n">
        <v>0.217611933153853</v>
      </c>
      <c r="Q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408" t="n">
        <v>267813.19</v>
      </c>
      <c r="J28" s="121" t="n">
        <v>17065.630366201</v>
      </c>
      <c r="K28" s="116" t="n">
        <v>89743.096</v>
      </c>
      <c r="L28" s="323" t="n">
        <v>5718.62238844356</v>
      </c>
      <c r="M28" s="409" t="n">
        <v>0.335095877839325</v>
      </c>
      <c r="N28" s="116" t="n">
        <v>58279.346</v>
      </c>
      <c r="O28" s="323" t="n">
        <v>3713.68481447808</v>
      </c>
      <c r="P28" s="409" t="n">
        <v>0.217611933153853</v>
      </c>
      <c r="Q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404" t="n">
        <v>0</v>
      </c>
      <c r="J29" s="94" t="n">
        <v>0</v>
      </c>
      <c r="K29" s="89" t="n">
        <v>0</v>
      </c>
      <c r="L29" s="319" t="n">
        <v>0</v>
      </c>
      <c r="M29" s="405" t="n">
        <v>0</v>
      </c>
      <c r="N29" s="89" t="n">
        <v>0</v>
      </c>
      <c r="O29" s="319" t="n">
        <v>0</v>
      </c>
      <c r="P29" s="405" t="n">
        <v>0</v>
      </c>
      <c r="Q29" s="34"/>
    </row>
    <row r="30" customFormat="false" ht="12.75" hidden="false" customHeight="false" outlineLevel="0" collapsed="false">
      <c r="B30" s="30"/>
      <c r="C30" s="143"/>
      <c r="D30" s="144" t="s">
        <v>156</v>
      </c>
      <c r="E30" s="144"/>
      <c r="F30" s="144"/>
      <c r="G30" s="145"/>
      <c r="H30" s="146"/>
      <c r="I30" s="410" t="n">
        <v>3510172.66300001</v>
      </c>
      <c r="J30" s="155" t="n">
        <v>11269.0242045707</v>
      </c>
      <c r="K30" s="150" t="n">
        <v>643604.819999999</v>
      </c>
      <c r="L30" s="327" t="n">
        <v>2066.22265941746</v>
      </c>
      <c r="M30" s="411" t="n">
        <v>0.183354177070576</v>
      </c>
      <c r="N30" s="150" t="n">
        <v>458560.557999999</v>
      </c>
      <c r="O30" s="327" t="n">
        <v>1472.15835899848</v>
      </c>
      <c r="P30" s="411" t="n">
        <v>0.130637607327295</v>
      </c>
      <c r="Q30" s="34"/>
    </row>
    <row r="31" customFormat="false" ht="12.75" hidden="false" customHeight="false" outlineLevel="0" collapsed="false">
      <c r="B31" s="30"/>
      <c r="C31" s="143"/>
      <c r="D31" s="144" t="s">
        <v>161</v>
      </c>
      <c r="E31" s="144"/>
      <c r="F31" s="144"/>
      <c r="G31" s="145"/>
      <c r="H31" s="146"/>
      <c r="I31" s="410" t="n">
        <v>3504032.07199999</v>
      </c>
      <c r="J31" s="155" t="n">
        <v>15685.949571781</v>
      </c>
      <c r="K31" s="150" t="n">
        <v>925628.694000003</v>
      </c>
      <c r="L31" s="327" t="n">
        <v>4143.61647323347</v>
      </c>
      <c r="M31" s="411" t="n">
        <v>0.264161022211102</v>
      </c>
      <c r="N31" s="150" t="n">
        <v>482429.761</v>
      </c>
      <c r="O31" s="327" t="n">
        <v>2159.61747708923</v>
      </c>
      <c r="P31" s="411" t="n">
        <v>0.137678466146186</v>
      </c>
      <c r="Q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410" t="n">
        <v>1031962.486</v>
      </c>
      <c r="J32" s="155" t="n">
        <v>13377.6232502418</v>
      </c>
      <c r="K32" s="150" t="n">
        <v>441930.053</v>
      </c>
      <c r="L32" s="327" t="n">
        <v>5728.86498511089</v>
      </c>
      <c r="M32" s="411" t="n">
        <v>0.428242362484483</v>
      </c>
      <c r="N32" s="150" t="n">
        <v>227832.205</v>
      </c>
      <c r="O32" s="327" t="n">
        <v>2953.45368083647</v>
      </c>
      <c r="P32" s="411" t="n">
        <v>0.220775665870474</v>
      </c>
      <c r="Q32" s="34"/>
    </row>
    <row r="33" customFormat="false" ht="12.75" hidden="false" customHeight="false" outlineLevel="0" collapsed="false">
      <c r="B33" s="30"/>
      <c r="C33" s="143"/>
      <c r="D33" s="144" t="s">
        <v>157</v>
      </c>
      <c r="E33" s="144"/>
      <c r="F33" s="144"/>
      <c r="G33" s="145"/>
      <c r="H33" s="146"/>
      <c r="I33" s="410" t="n">
        <v>209727.325</v>
      </c>
      <c r="J33" s="155" t="n">
        <v>17475.2674275792</v>
      </c>
      <c r="K33" s="150" t="n">
        <v>54564.832</v>
      </c>
      <c r="L33" s="327" t="n">
        <v>4546.54648048808</v>
      </c>
      <c r="M33" s="411" t="n">
        <v>0.260170352146531</v>
      </c>
      <c r="N33" s="150" t="n">
        <v>33235.698</v>
      </c>
      <c r="O33" s="327" t="n">
        <v>2769.3230278518</v>
      </c>
      <c r="P33" s="411" t="n">
        <v>0.158470995612994</v>
      </c>
      <c r="Q33" s="34"/>
    </row>
    <row r="34" customFormat="false" ht="13.5" hidden="false" customHeight="false" outlineLevel="0" collapsed="false">
      <c r="B34" s="30"/>
      <c r="C34" s="156"/>
      <c r="D34" s="157" t="s">
        <v>99</v>
      </c>
      <c r="E34" s="157"/>
      <c r="F34" s="157"/>
      <c r="G34" s="158"/>
      <c r="H34" s="159"/>
      <c r="I34" s="412" t="n">
        <v>936.423</v>
      </c>
      <c r="J34" s="168" t="n">
        <v>11401.9944476914</v>
      </c>
      <c r="K34" s="163" t="n">
        <v>129.714</v>
      </c>
      <c r="L34" s="329" t="n">
        <v>1579.41262419638</v>
      </c>
      <c r="M34" s="413" t="n">
        <v>0.138520732617631</v>
      </c>
      <c r="N34" s="163" t="n">
        <v>145.784</v>
      </c>
      <c r="O34" s="329" t="n">
        <v>1775.08279758426</v>
      </c>
      <c r="P34" s="413" t="n">
        <v>0.155681780562844</v>
      </c>
      <c r="Q34" s="34"/>
    </row>
    <row r="35" customFormat="false" ht="13.5" hidden="false" customHeight="false" outlineLevel="0" collapsed="false">
      <c r="B35" s="30"/>
      <c r="C35" s="188" t="s">
        <v>202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398" t="n">
        <v>30387251.68</v>
      </c>
      <c r="J36" s="187" t="n">
        <v>16943.2863329002</v>
      </c>
      <c r="K36" s="182" t="n">
        <v>9850546.78200001</v>
      </c>
      <c r="L36" s="331" t="n">
        <v>5492.45573178651</v>
      </c>
      <c r="M36" s="399" t="n">
        <v>0.324167084464679</v>
      </c>
      <c r="N36" s="182" t="n">
        <v>4683484.657</v>
      </c>
      <c r="O36" s="331" t="n">
        <v>2611.41160164624</v>
      </c>
      <c r="P36" s="399" t="n">
        <v>0.154126628703396</v>
      </c>
      <c r="Q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400" t="n">
        <v>4558321.42599999</v>
      </c>
      <c r="J37" s="68" t="n">
        <v>14606.8556695117</v>
      </c>
      <c r="K37" s="63" t="n">
        <v>1252038.061</v>
      </c>
      <c r="L37" s="315" t="n">
        <v>4012.07759186273</v>
      </c>
      <c r="M37" s="401" t="n">
        <v>0.274670858851367</v>
      </c>
      <c r="N37" s="63" t="n">
        <v>694760.960999999</v>
      </c>
      <c r="O37" s="315" t="n">
        <v>2226.31800913687</v>
      </c>
      <c r="P37" s="401" t="n">
        <v>0.152415965455439</v>
      </c>
      <c r="Q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402" t="n">
        <v>4422611.56899999</v>
      </c>
      <c r="J38" s="81" t="n">
        <v>14598.5846949136</v>
      </c>
      <c r="K38" s="76" t="n">
        <v>1208008.327</v>
      </c>
      <c r="L38" s="317" t="n">
        <v>3987.5109081438</v>
      </c>
      <c r="M38" s="403" t="n">
        <v>0.273143663682214</v>
      </c>
      <c r="N38" s="76" t="n">
        <v>670953.678</v>
      </c>
      <c r="O38" s="317" t="n">
        <v>2214.74889707792</v>
      </c>
      <c r="P38" s="403" t="n">
        <v>0.151709836491861</v>
      </c>
      <c r="Q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404" t="n">
        <v>135709.857</v>
      </c>
      <c r="J39" s="94" t="n">
        <v>14881.6220601336</v>
      </c>
      <c r="K39" s="89" t="n">
        <v>44029.734</v>
      </c>
      <c r="L39" s="319" t="n">
        <v>4828.19653104649</v>
      </c>
      <c r="M39" s="405" t="n">
        <v>0.32444020628509</v>
      </c>
      <c r="N39" s="89" t="n">
        <v>23807.283</v>
      </c>
      <c r="O39" s="319" t="n">
        <v>2610.65036627843</v>
      </c>
      <c r="P39" s="405" t="n">
        <v>0.175427809934248</v>
      </c>
      <c r="Q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406" t="n">
        <v>12823303.082</v>
      </c>
      <c r="J40" s="108" t="n">
        <v>17930.5239256079</v>
      </c>
      <c r="K40" s="103" t="n">
        <v>4221882.94799999</v>
      </c>
      <c r="L40" s="321" t="n">
        <v>5903.3599008114</v>
      </c>
      <c r="M40" s="407" t="n">
        <v>0.329235215061417</v>
      </c>
      <c r="N40" s="103" t="n">
        <v>1863175.332</v>
      </c>
      <c r="O40" s="321" t="n">
        <v>2605.23436546725</v>
      </c>
      <c r="P40" s="407" t="n">
        <v>0.145296053605356</v>
      </c>
      <c r="Q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408" t="n">
        <v>11533688.272</v>
      </c>
      <c r="J41" s="121" t="n">
        <v>18047.0207853848</v>
      </c>
      <c r="K41" s="116" t="n">
        <v>3729859.011</v>
      </c>
      <c r="L41" s="323" t="n">
        <v>5836.19406998239</v>
      </c>
      <c r="M41" s="409" t="n">
        <v>0.323388227862451</v>
      </c>
      <c r="N41" s="116" t="n">
        <v>1610552.799</v>
      </c>
      <c r="O41" s="323" t="n">
        <v>2520.06809565632</v>
      </c>
      <c r="P41" s="409" t="n">
        <v>0.139639008877143</v>
      </c>
      <c r="Q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404" t="n">
        <v>1289614.81</v>
      </c>
      <c r="J42" s="94" t="n">
        <v>16951.8585627618</v>
      </c>
      <c r="K42" s="89" t="n">
        <v>492023.937</v>
      </c>
      <c r="L42" s="319" t="n">
        <v>6467.60577254632</v>
      </c>
      <c r="M42" s="405" t="n">
        <v>0.381527827677475</v>
      </c>
      <c r="N42" s="89" t="n">
        <v>252622.533</v>
      </c>
      <c r="O42" s="319" t="n">
        <v>3320.69809990987</v>
      </c>
      <c r="P42" s="405" t="n">
        <v>0.195889913050859</v>
      </c>
      <c r="Q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406" t="n">
        <v>8273277.19</v>
      </c>
      <c r="J43" s="108" t="n">
        <v>17721.7563482161</v>
      </c>
      <c r="K43" s="103" t="n">
        <v>2865949.88800001</v>
      </c>
      <c r="L43" s="321" t="n">
        <v>6139.00204899739</v>
      </c>
      <c r="M43" s="407" t="n">
        <v>0.346410475822581</v>
      </c>
      <c r="N43" s="103" t="n">
        <v>1404141.395</v>
      </c>
      <c r="O43" s="321" t="n">
        <v>3007.738180308</v>
      </c>
      <c r="P43" s="407" t="n">
        <v>0.169720095526015</v>
      </c>
      <c r="Q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408" t="n">
        <v>7854725.486</v>
      </c>
      <c r="J44" s="121" t="n">
        <v>17798.187122744</v>
      </c>
      <c r="K44" s="116" t="n">
        <v>2706094.991</v>
      </c>
      <c r="L44" s="323" t="n">
        <v>6131.79736294839</v>
      </c>
      <c r="M44" s="409" t="n">
        <v>0.344518086064657</v>
      </c>
      <c r="N44" s="116" t="n">
        <v>1322266.271</v>
      </c>
      <c r="O44" s="323" t="n">
        <v>2996.15085967002</v>
      </c>
      <c r="P44" s="409" t="n">
        <v>0.168340226957233</v>
      </c>
      <c r="Q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408" t="n">
        <v>418551.704</v>
      </c>
      <c r="J45" s="121" t="n">
        <v>16400.0934121694</v>
      </c>
      <c r="K45" s="116" t="n">
        <v>159854.897</v>
      </c>
      <c r="L45" s="323" t="n">
        <v>6263.58755235823</v>
      </c>
      <c r="M45" s="409" t="n">
        <v>0.381923894879186</v>
      </c>
      <c r="N45" s="116" t="n">
        <v>81875.124</v>
      </c>
      <c r="O45" s="323" t="n">
        <v>3208.10946150862</v>
      </c>
      <c r="P45" s="409" t="n">
        <v>0.195615316381558</v>
      </c>
      <c r="Q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408" t="n">
        <v>185515.206</v>
      </c>
      <c r="J46" s="121" t="n">
        <v>18747.5449297858</v>
      </c>
      <c r="K46" s="116" t="n">
        <v>57256.167</v>
      </c>
      <c r="L46" s="323" t="n">
        <v>5786.11633237127</v>
      </c>
      <c r="M46" s="409" t="n">
        <v>0.308633282600026</v>
      </c>
      <c r="N46" s="116" t="n">
        <v>29280.685</v>
      </c>
      <c r="O46" s="323" t="n">
        <v>2959.00788646083</v>
      </c>
      <c r="P46" s="409" t="n">
        <v>0.157834420322397</v>
      </c>
      <c r="Q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408" t="n">
        <v>176556.436</v>
      </c>
      <c r="J47" s="121" t="n">
        <v>18721.710199551</v>
      </c>
      <c r="K47" s="116" t="n">
        <v>54216.727</v>
      </c>
      <c r="L47" s="323" t="n">
        <v>5749.03908267706</v>
      </c>
      <c r="M47" s="409" t="n">
        <v>0.307078734869796</v>
      </c>
      <c r="N47" s="116" t="n">
        <v>27179.866</v>
      </c>
      <c r="O47" s="323" t="n">
        <v>2882.10153106302</v>
      </c>
      <c r="P47" s="409" t="n">
        <v>0.153944351255482</v>
      </c>
      <c r="Q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404" t="n">
        <v>8958.77</v>
      </c>
      <c r="J48" s="94" t="n">
        <v>19271.6427028748</v>
      </c>
      <c r="K48" s="89" t="n">
        <v>3039.44</v>
      </c>
      <c r="L48" s="319" t="n">
        <v>6538.28613714</v>
      </c>
      <c r="M48" s="405" t="n">
        <v>0.339269788151722</v>
      </c>
      <c r="N48" s="89" t="n">
        <v>2100.819</v>
      </c>
      <c r="O48" s="319" t="n">
        <v>4519.17318464596</v>
      </c>
      <c r="P48" s="405" t="n">
        <v>0.234498597463714</v>
      </c>
      <c r="Q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406" t="n">
        <v>223534.503</v>
      </c>
      <c r="J49" s="108" t="n">
        <v>18475.5077376873</v>
      </c>
      <c r="K49" s="103" t="n">
        <v>82655.23</v>
      </c>
      <c r="L49" s="321" t="n">
        <v>6831.59566389321</v>
      </c>
      <c r="M49" s="407" t="n">
        <v>0.369764975387267</v>
      </c>
      <c r="N49" s="103" t="n">
        <v>47827.441</v>
      </c>
      <c r="O49" s="321" t="n">
        <v>3953.01953125904</v>
      </c>
      <c r="P49" s="407" t="n">
        <v>0.213959994354876</v>
      </c>
      <c r="Q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408" t="n">
        <v>223534.503</v>
      </c>
      <c r="J50" s="121" t="n">
        <v>18475.5077376873</v>
      </c>
      <c r="K50" s="116" t="n">
        <v>82655.23</v>
      </c>
      <c r="L50" s="323" t="n">
        <v>6831.59566389321</v>
      </c>
      <c r="M50" s="409" t="n">
        <v>0.369764975387267</v>
      </c>
      <c r="N50" s="116" t="n">
        <v>47827.441</v>
      </c>
      <c r="O50" s="323" t="n">
        <v>3953.01953125904</v>
      </c>
      <c r="P50" s="409" t="n">
        <v>0.213959994354876</v>
      </c>
      <c r="Q50" s="34"/>
    </row>
    <row r="51" customFormat="false" ht="12.75" hidden="false" customHeight="false" outlineLevel="0" collapsed="false">
      <c r="B51" s="30"/>
      <c r="C51" s="82"/>
      <c r="D51" s="125"/>
      <c r="E51" s="83" t="s">
        <v>68</v>
      </c>
      <c r="F51" s="83"/>
      <c r="G51" s="84"/>
      <c r="H51" s="85"/>
      <c r="I51" s="404" t="n">
        <v>0</v>
      </c>
      <c r="J51" s="94" t="n">
        <v>0</v>
      </c>
      <c r="K51" s="89" t="n">
        <v>0</v>
      </c>
      <c r="L51" s="319" t="n">
        <v>0</v>
      </c>
      <c r="M51" s="405" t="n">
        <v>0</v>
      </c>
      <c r="N51" s="89" t="n">
        <v>0</v>
      </c>
      <c r="O51" s="319" t="n">
        <v>0</v>
      </c>
      <c r="P51" s="405" t="n">
        <v>0</v>
      </c>
      <c r="Q51" s="34"/>
    </row>
    <row r="52" customFormat="false" ht="12.75" hidden="false" customHeight="false" outlineLevel="0" collapsed="false">
      <c r="B52" s="30"/>
      <c r="C52" s="143"/>
      <c r="D52" s="144" t="s">
        <v>156</v>
      </c>
      <c r="E52" s="144"/>
      <c r="F52" s="144"/>
      <c r="G52" s="145"/>
      <c r="H52" s="146"/>
      <c r="I52" s="410" t="n">
        <v>417276.289</v>
      </c>
      <c r="J52" s="155" t="n">
        <v>14658.1100663555</v>
      </c>
      <c r="K52" s="150" t="n">
        <v>141628.263</v>
      </c>
      <c r="L52" s="327" t="n">
        <v>4975.12732519711</v>
      </c>
      <c r="M52" s="411" t="n">
        <v>0.339411240785838</v>
      </c>
      <c r="N52" s="150" t="n">
        <v>62716.382</v>
      </c>
      <c r="O52" s="327" t="n">
        <v>2203.1053634097</v>
      </c>
      <c r="P52" s="411" t="n">
        <v>0.150299414688286</v>
      </c>
      <c r="Q52" s="34"/>
    </row>
    <row r="53" customFormat="false" ht="12.75" hidden="false" customHeight="false" outlineLevel="0" collapsed="false">
      <c r="B53" s="30"/>
      <c r="C53" s="143"/>
      <c r="D53" s="144" t="s">
        <v>161</v>
      </c>
      <c r="E53" s="144"/>
      <c r="F53" s="144"/>
      <c r="G53" s="145"/>
      <c r="H53" s="146"/>
      <c r="I53" s="410" t="n">
        <v>3231732.18099999</v>
      </c>
      <c r="J53" s="155" t="n">
        <v>16071.0534143643</v>
      </c>
      <c r="K53" s="150" t="n">
        <v>882604.120000004</v>
      </c>
      <c r="L53" s="327" t="n">
        <v>4389.09450469038</v>
      </c>
      <c r="M53" s="411" t="n">
        <v>0.273105588757947</v>
      </c>
      <c r="N53" s="150" t="n">
        <v>434918.331000001</v>
      </c>
      <c r="O53" s="327" t="n">
        <v>2162.80166081845</v>
      </c>
      <c r="P53" s="411" t="n">
        <v>0.134577467018144</v>
      </c>
      <c r="Q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410" t="n">
        <v>691277.249</v>
      </c>
      <c r="J54" s="155" t="n">
        <v>14240.6015528597</v>
      </c>
      <c r="K54" s="150" t="n">
        <v>354962.059</v>
      </c>
      <c r="L54" s="327" t="n">
        <v>7312.36744144846</v>
      </c>
      <c r="M54" s="411" t="n">
        <v>0.513487257845513</v>
      </c>
      <c r="N54" s="150" t="n">
        <v>149424.441</v>
      </c>
      <c r="O54" s="327" t="n">
        <v>3078.20621844273</v>
      </c>
      <c r="P54" s="411" t="n">
        <v>0.216157035713467</v>
      </c>
      <c r="Q54" s="34"/>
    </row>
    <row r="55" customFormat="false" ht="12.75" hidden="false" customHeight="false" outlineLevel="0" collapsed="false">
      <c r="B55" s="30"/>
      <c r="C55" s="143"/>
      <c r="D55" s="144" t="s">
        <v>157</v>
      </c>
      <c r="E55" s="144"/>
      <c r="F55" s="144"/>
      <c r="G55" s="145"/>
      <c r="H55" s="146"/>
      <c r="I55" s="410" t="n">
        <v>168529.76</v>
      </c>
      <c r="J55" s="155" t="n">
        <v>18332.2651371664</v>
      </c>
      <c r="K55" s="150" t="n">
        <v>48826.213</v>
      </c>
      <c r="L55" s="327" t="n">
        <v>5311.19893815645</v>
      </c>
      <c r="M55" s="411" t="n">
        <v>0.289718640790802</v>
      </c>
      <c r="N55" s="150" t="n">
        <v>26520.374</v>
      </c>
      <c r="O55" s="327" t="n">
        <v>2884.82299924247</v>
      </c>
      <c r="P55" s="411" t="n">
        <v>0.157363150579458</v>
      </c>
      <c r="Q55" s="34"/>
    </row>
    <row r="56" customFormat="false" ht="13.5" hidden="false" customHeight="false" outlineLevel="0" collapsed="false">
      <c r="B56" s="30"/>
      <c r="C56" s="156"/>
      <c r="D56" s="157" t="s">
        <v>99</v>
      </c>
      <c r="E56" s="157"/>
      <c r="F56" s="157"/>
      <c r="G56" s="158"/>
      <c r="H56" s="159"/>
      <c r="I56" s="412" t="n">
        <v>0</v>
      </c>
      <c r="J56" s="168" t="n">
        <v>0</v>
      </c>
      <c r="K56" s="163" t="n">
        <v>0</v>
      </c>
      <c r="L56" s="329" t="n">
        <v>0</v>
      </c>
      <c r="M56" s="413" t="n">
        <v>0</v>
      </c>
      <c r="N56" s="163" t="n">
        <v>0</v>
      </c>
      <c r="O56" s="329" t="n">
        <v>0</v>
      </c>
      <c r="P56" s="413" t="n">
        <v>0</v>
      </c>
      <c r="Q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71" t="s">
        <v>187</v>
      </c>
    </row>
  </sheetData>
  <mergeCells count="16">
    <mergeCell ref="C8:H12"/>
    <mergeCell ref="I8:J9"/>
    <mergeCell ref="K8:M9"/>
    <mergeCell ref="N8:P9"/>
    <mergeCell ref="I10:I12"/>
    <mergeCell ref="J10:J12"/>
    <mergeCell ref="K10:K12"/>
    <mergeCell ref="L10:M10"/>
    <mergeCell ref="N10:N12"/>
    <mergeCell ref="O10:P10"/>
    <mergeCell ref="L11:L12"/>
    <mergeCell ref="M11:M12"/>
    <mergeCell ref="O11:O12"/>
    <mergeCell ref="P11:P12"/>
    <mergeCell ref="C13:P13"/>
    <mergeCell ref="C35:P35"/>
  </mergeCells>
  <conditionalFormatting sqref="F7">
    <cfRule type="expression" priority="2" aboveAverage="0" equalAverage="0" bottom="0" percent="0" rank="0" text="" dxfId="16">
      <formula>Q7=" "</formula>
    </cfRule>
  </conditionalFormatting>
  <conditionalFormatting sqref="P57">
    <cfRule type="expression" priority="3" aboveAverage="0" equalAverage="0" bottom="0" percent="0" rank="0" text="" dxfId="17">
      <formula>Q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2" min="10" style="15" width="6.99"/>
    <col collapsed="false" customWidth="true" hidden="false" outlineLevel="0" max="13" min="13" style="15" width="8.56"/>
    <col collapsed="false" customWidth="true" hidden="false" outlineLevel="0" max="14" min="14" style="15" width="7.7"/>
    <col collapsed="false" customWidth="true" hidden="false" outlineLevel="0" max="20" min="15" style="15" width="9.99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3</v>
      </c>
      <c r="D3" s="19"/>
      <c r="E3" s="19"/>
      <c r="F3" s="19"/>
      <c r="G3" s="18" t="s">
        <v>2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/>
      <c r="P5" s="22"/>
      <c r="Q5" s="22"/>
      <c r="R5" s="22" t="s">
        <v>33</v>
      </c>
      <c r="S5" s="22"/>
      <c r="T5" s="22"/>
    </row>
    <row r="6" s="17" customFormat="true" ht="21" hidden="false" customHeight="true" outlineLevel="0" collapsed="false">
      <c r="C6" s="23" t="s">
        <v>205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/>
      <c r="P6" s="23"/>
      <c r="Q6" s="23"/>
      <c r="R6" s="23" t="s">
        <v>37</v>
      </c>
      <c r="S6" s="23"/>
      <c r="T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206</v>
      </c>
      <c r="J8" s="32"/>
      <c r="K8" s="32"/>
      <c r="L8" s="32"/>
      <c r="M8" s="32"/>
      <c r="N8" s="32"/>
      <c r="O8" s="33" t="s">
        <v>94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207</v>
      </c>
      <c r="K10" s="36"/>
      <c r="L10" s="36"/>
      <c r="M10" s="36"/>
      <c r="N10" s="36"/>
      <c r="O10" s="37" t="s">
        <v>45</v>
      </c>
      <c r="P10" s="36" t="s">
        <v>208</v>
      </c>
      <c r="Q10" s="36"/>
      <c r="R10" s="36"/>
      <c r="S10" s="36"/>
      <c r="T10" s="36"/>
      <c r="U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09</v>
      </c>
      <c r="K11" s="41" t="s">
        <v>210</v>
      </c>
      <c r="L11" s="41" t="s">
        <v>211</v>
      </c>
      <c r="M11" s="41" t="s">
        <v>212</v>
      </c>
      <c r="N11" s="40" t="s">
        <v>213</v>
      </c>
      <c r="O11" s="37"/>
      <c r="P11" s="39" t="s">
        <v>209</v>
      </c>
      <c r="Q11" s="41" t="s">
        <v>210</v>
      </c>
      <c r="R11" s="41" t="s">
        <v>211</v>
      </c>
      <c r="S11" s="41" t="s">
        <v>212</v>
      </c>
      <c r="T11" s="40" t="s">
        <v>213</v>
      </c>
      <c r="U11" s="34"/>
    </row>
    <row r="12" customFormat="false" ht="12.7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148465.141</v>
      </c>
      <c r="J13" s="47" t="n">
        <v>17225.311</v>
      </c>
      <c r="K13" s="414" t="n">
        <v>81253.7739999999</v>
      </c>
      <c r="L13" s="414" t="n">
        <v>42180.015</v>
      </c>
      <c r="M13" s="414" t="n">
        <v>6294.029</v>
      </c>
      <c r="N13" s="48" t="n">
        <v>1512.012</v>
      </c>
      <c r="O13" s="53" t="n">
        <v>27282.5692087321</v>
      </c>
      <c r="P13" s="313" t="n">
        <v>37156.1968508629</v>
      </c>
      <c r="Q13" s="347" t="n">
        <v>25029.2222170095</v>
      </c>
      <c r="R13" s="347" t="n">
        <v>27906.1336314524</v>
      </c>
      <c r="S13" s="347" t="n">
        <v>25730.2300852655</v>
      </c>
      <c r="T13" s="314" t="n">
        <v>24957.952163519</v>
      </c>
      <c r="U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26371.601</v>
      </c>
      <c r="J14" s="61" t="n">
        <v>35.314</v>
      </c>
      <c r="K14" s="415" t="n">
        <v>25115.1260000001</v>
      </c>
      <c r="L14" s="415" t="n">
        <v>570.208</v>
      </c>
      <c r="M14" s="415" t="n">
        <v>531.108</v>
      </c>
      <c r="N14" s="62" t="n">
        <v>119.845</v>
      </c>
      <c r="O14" s="67" t="n">
        <v>21024.7698998884</v>
      </c>
      <c r="P14" s="315" t="n">
        <v>23200.4186252855</v>
      </c>
      <c r="Q14" s="352" t="n">
        <v>21023.676555183</v>
      </c>
      <c r="R14" s="352" t="n">
        <v>23136.8940515274</v>
      </c>
      <c r="S14" s="352" t="n">
        <v>19091.4476591076</v>
      </c>
      <c r="T14" s="316" t="n">
        <v>19131.3363093996</v>
      </c>
      <c r="U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25614.516</v>
      </c>
      <c r="J15" s="74" t="n">
        <v>0</v>
      </c>
      <c r="K15" s="416" t="n">
        <v>25029.1310000001</v>
      </c>
      <c r="L15" s="416" t="n">
        <v>7.342</v>
      </c>
      <c r="M15" s="416" t="n">
        <v>473.126</v>
      </c>
      <c r="N15" s="75" t="n">
        <v>104.917</v>
      </c>
      <c r="O15" s="80" t="n">
        <v>20970.1092731949</v>
      </c>
      <c r="P15" s="317" t="s">
        <v>69</v>
      </c>
      <c r="Q15" s="357" t="n">
        <v>21016.6320063875</v>
      </c>
      <c r="R15" s="357" t="n">
        <v>18210.1380187052</v>
      </c>
      <c r="S15" s="357" t="n">
        <v>19105.7051046303</v>
      </c>
      <c r="T15" s="318" t="n">
        <v>18472.3082690762</v>
      </c>
      <c r="U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757.085</v>
      </c>
      <c r="J16" s="87" t="n">
        <v>35.314</v>
      </c>
      <c r="K16" s="417" t="n">
        <v>85.995</v>
      </c>
      <c r="L16" s="417" t="n">
        <v>562.866</v>
      </c>
      <c r="M16" s="417" t="n">
        <v>57.982</v>
      </c>
      <c r="N16" s="88" t="n">
        <v>14.928</v>
      </c>
      <c r="O16" s="93" t="n">
        <v>22874.1071566161</v>
      </c>
      <c r="P16" s="319" t="n">
        <v>23200.4186252855</v>
      </c>
      <c r="Q16" s="362" t="n">
        <v>23074.0159311588</v>
      </c>
      <c r="R16" s="362" t="n">
        <v>23201.1584462376</v>
      </c>
      <c r="S16" s="362" t="n">
        <v>18975.10865441</v>
      </c>
      <c r="T16" s="320" t="n">
        <v>23763.118524473</v>
      </c>
      <c r="U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58583.7609999998</v>
      </c>
      <c r="J17" s="101" t="n">
        <v>396.497</v>
      </c>
      <c r="K17" s="418" t="n">
        <v>52741.0629999999</v>
      </c>
      <c r="L17" s="418" t="n">
        <v>4199.07</v>
      </c>
      <c r="M17" s="418" t="n">
        <v>756.797</v>
      </c>
      <c r="N17" s="102" t="n">
        <v>490.334</v>
      </c>
      <c r="O17" s="107" t="n">
        <v>26994.6100180105</v>
      </c>
      <c r="P17" s="321" t="n">
        <v>29261.2487189899</v>
      </c>
      <c r="Q17" s="367" t="n">
        <v>26874.1264357275</v>
      </c>
      <c r="R17" s="367" t="n">
        <v>28840.296502162</v>
      </c>
      <c r="S17" s="367" t="n">
        <v>25099.0910816683</v>
      </c>
      <c r="T17" s="322" t="n">
        <v>25240.8524937424</v>
      </c>
      <c r="U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52956.7099999998</v>
      </c>
      <c r="J18" s="114" t="n">
        <v>0</v>
      </c>
      <c r="K18" s="419" t="n">
        <v>52073.9169999998</v>
      </c>
      <c r="L18" s="419" t="n">
        <v>11.672</v>
      </c>
      <c r="M18" s="419" t="n">
        <v>464.476</v>
      </c>
      <c r="N18" s="115" t="n">
        <v>406.645</v>
      </c>
      <c r="O18" s="120" t="n">
        <v>26827.355389273</v>
      </c>
      <c r="P18" s="323" t="s">
        <v>69</v>
      </c>
      <c r="Q18" s="372" t="n">
        <v>26851.4268269212</v>
      </c>
      <c r="R18" s="372" t="n">
        <v>26448.466415353</v>
      </c>
      <c r="S18" s="372" t="n">
        <v>25626.513174703</v>
      </c>
      <c r="T18" s="324" t="n">
        <v>25127.3239967703</v>
      </c>
      <c r="U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5627.05099999999</v>
      </c>
      <c r="J19" s="87" t="n">
        <v>396.497</v>
      </c>
      <c r="K19" s="417" t="n">
        <v>667.146</v>
      </c>
      <c r="L19" s="417" t="n">
        <v>4187.398</v>
      </c>
      <c r="M19" s="417" t="n">
        <v>292.321</v>
      </c>
      <c r="N19" s="88" t="n">
        <v>83.689</v>
      </c>
      <c r="O19" s="93" t="n">
        <v>28568.6591727473</v>
      </c>
      <c r="P19" s="319" t="n">
        <v>29261.2487189899</v>
      </c>
      <c r="Q19" s="362" t="n">
        <v>28645.9388199884</v>
      </c>
      <c r="R19" s="362" t="n">
        <v>28846.9635160865</v>
      </c>
      <c r="S19" s="362" t="n">
        <v>24261.0571939751</v>
      </c>
      <c r="T19" s="320" t="n">
        <v>25792.4876626558</v>
      </c>
      <c r="U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37834.429</v>
      </c>
      <c r="J20" s="101" t="n">
        <v>283.358</v>
      </c>
      <c r="K20" s="418" t="n">
        <v>302.244</v>
      </c>
      <c r="L20" s="418" t="n">
        <v>32023.535</v>
      </c>
      <c r="M20" s="418" t="n">
        <v>4422.633</v>
      </c>
      <c r="N20" s="102" t="n">
        <v>802.659</v>
      </c>
      <c r="O20" s="107" t="n">
        <v>27843.3399312039</v>
      </c>
      <c r="P20" s="321" t="n">
        <v>29549.8050757934</v>
      </c>
      <c r="Q20" s="367" t="n">
        <v>26531.3631811825</v>
      </c>
      <c r="R20" s="367" t="n">
        <v>28080.3760083534</v>
      </c>
      <c r="S20" s="367" t="n">
        <v>26570.1154907797</v>
      </c>
      <c r="T20" s="322" t="n">
        <v>25293.4001238384</v>
      </c>
      <c r="U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6471.802</v>
      </c>
      <c r="J21" s="114" t="n">
        <v>0</v>
      </c>
      <c r="K21" s="419" t="n">
        <v>288.956</v>
      </c>
      <c r="L21" s="419" t="n">
        <v>31051.554</v>
      </c>
      <c r="M21" s="419" t="n">
        <v>4345.895</v>
      </c>
      <c r="N21" s="115" t="n">
        <v>785.397</v>
      </c>
      <c r="O21" s="120" t="n">
        <v>27811.4392273059</v>
      </c>
      <c r="P21" s="323" t="s">
        <v>69</v>
      </c>
      <c r="Q21" s="372" t="n">
        <v>26579.728978345</v>
      </c>
      <c r="R21" s="372" t="n">
        <v>28060.2819132122</v>
      </c>
      <c r="S21" s="372" t="n">
        <v>26565.9947107175</v>
      </c>
      <c r="T21" s="324" t="n">
        <v>25317.8328921552</v>
      </c>
      <c r="U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1362.627</v>
      </c>
      <c r="J22" s="114" t="n">
        <v>283.358</v>
      </c>
      <c r="K22" s="419" t="n">
        <v>13.288</v>
      </c>
      <c r="L22" s="419" t="n">
        <v>971.980999999999</v>
      </c>
      <c r="M22" s="419" t="n">
        <v>76.738</v>
      </c>
      <c r="N22" s="115" t="n">
        <v>17.262</v>
      </c>
      <c r="O22" s="120" t="n">
        <v>28697.1877972964</v>
      </c>
      <c r="P22" s="323" t="n">
        <v>29549.8050757934</v>
      </c>
      <c r="Q22" s="372" t="n">
        <v>25479.6182018864</v>
      </c>
      <c r="R22" s="372" t="n">
        <v>28722.3153881952</v>
      </c>
      <c r="S22" s="372" t="n">
        <v>26803.4871901796</v>
      </c>
      <c r="T22" s="324" t="n">
        <v>24181.7431352103</v>
      </c>
      <c r="U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898.892</v>
      </c>
      <c r="J23" s="114" t="n">
        <v>34.87</v>
      </c>
      <c r="K23" s="419" t="n">
        <v>0</v>
      </c>
      <c r="L23" s="419" t="n">
        <v>787.46</v>
      </c>
      <c r="M23" s="419" t="n">
        <v>17.92</v>
      </c>
      <c r="N23" s="115" t="n">
        <v>58.642</v>
      </c>
      <c r="O23" s="120" t="n">
        <v>27849.8237274333</v>
      </c>
      <c r="P23" s="323" t="n">
        <v>30847.0390020075</v>
      </c>
      <c r="Q23" s="372" t="s">
        <v>69</v>
      </c>
      <c r="R23" s="372" t="n">
        <v>28139.6488922189</v>
      </c>
      <c r="S23" s="372" t="n">
        <v>26781.0779389881</v>
      </c>
      <c r="T23" s="324" t="n">
        <v>22502.3475779589</v>
      </c>
      <c r="U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864.022</v>
      </c>
      <c r="J24" s="114" t="n">
        <v>0</v>
      </c>
      <c r="K24" s="419" t="n">
        <v>0</v>
      </c>
      <c r="L24" s="419" t="n">
        <v>787.46</v>
      </c>
      <c r="M24" s="419" t="n">
        <v>17.92</v>
      </c>
      <c r="N24" s="115" t="n">
        <v>58.642</v>
      </c>
      <c r="O24" s="120" t="n">
        <v>27728.8628067341</v>
      </c>
      <c r="P24" s="323" t="s">
        <v>69</v>
      </c>
      <c r="Q24" s="372" t="s">
        <v>69</v>
      </c>
      <c r="R24" s="372" t="n">
        <v>28139.6488922189</v>
      </c>
      <c r="S24" s="372" t="n">
        <v>26781.0779389881</v>
      </c>
      <c r="T24" s="324" t="n">
        <v>22502.3475779589</v>
      </c>
      <c r="U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34.87</v>
      </c>
      <c r="J25" s="87" t="n">
        <v>34.87</v>
      </c>
      <c r="K25" s="417" t="n">
        <v>0</v>
      </c>
      <c r="L25" s="417" t="n">
        <v>0</v>
      </c>
      <c r="M25" s="417" t="n">
        <v>0</v>
      </c>
      <c r="N25" s="88" t="n">
        <v>0</v>
      </c>
      <c r="O25" s="93" t="n">
        <v>30847.0390020075</v>
      </c>
      <c r="P25" s="319" t="n">
        <v>30847.0390020075</v>
      </c>
      <c r="Q25" s="362" t="s">
        <v>69</v>
      </c>
      <c r="R25" s="362" t="s">
        <v>69</v>
      </c>
      <c r="S25" s="362" t="s">
        <v>69</v>
      </c>
      <c r="T25" s="320" t="s">
        <v>69</v>
      </c>
      <c r="U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389.763</v>
      </c>
      <c r="J26" s="101" t="n">
        <v>0</v>
      </c>
      <c r="K26" s="418" t="n">
        <v>0</v>
      </c>
      <c r="L26" s="418" t="n">
        <v>1054.622</v>
      </c>
      <c r="M26" s="418" t="n">
        <v>256.307</v>
      </c>
      <c r="N26" s="102" t="n">
        <v>78.834</v>
      </c>
      <c r="O26" s="107" t="n">
        <v>29079.3872168612</v>
      </c>
      <c r="P26" s="321" t="s">
        <v>69</v>
      </c>
      <c r="Q26" s="367" t="s">
        <v>69</v>
      </c>
      <c r="R26" s="367" t="n">
        <v>29695.0140271427</v>
      </c>
      <c r="S26" s="367" t="n">
        <v>26455.5422468628</v>
      </c>
      <c r="T26" s="322" t="n">
        <v>29374.3900685829</v>
      </c>
      <c r="U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389.763</v>
      </c>
      <c r="J27" s="114" t="n">
        <v>0</v>
      </c>
      <c r="K27" s="419" t="n">
        <v>0</v>
      </c>
      <c r="L27" s="419" t="n">
        <v>1054.622</v>
      </c>
      <c r="M27" s="419" t="n">
        <v>256.307</v>
      </c>
      <c r="N27" s="115" t="n">
        <v>78.834</v>
      </c>
      <c r="O27" s="120" t="n">
        <v>29079.3872168612</v>
      </c>
      <c r="P27" s="323" t="s">
        <v>69</v>
      </c>
      <c r="Q27" s="372" t="s">
        <v>69</v>
      </c>
      <c r="R27" s="372" t="n">
        <v>29695.0140271427</v>
      </c>
      <c r="S27" s="372" t="n">
        <v>26455.5422468628</v>
      </c>
      <c r="T27" s="324" t="n">
        <v>29374.3900685829</v>
      </c>
      <c r="U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87" t="n">
        <v>0</v>
      </c>
      <c r="K28" s="417" t="n">
        <v>0</v>
      </c>
      <c r="L28" s="417" t="n">
        <v>0</v>
      </c>
      <c r="M28" s="417" t="n">
        <v>0</v>
      </c>
      <c r="N28" s="88" t="n">
        <v>0</v>
      </c>
      <c r="O28" s="93" t="s">
        <v>69</v>
      </c>
      <c r="P28" s="319" t="s">
        <v>69</v>
      </c>
      <c r="Q28" s="362" t="s">
        <v>69</v>
      </c>
      <c r="R28" s="362" t="s">
        <v>69</v>
      </c>
      <c r="S28" s="362" t="s">
        <v>69</v>
      </c>
      <c r="T28" s="320" t="s">
        <v>69</v>
      </c>
      <c r="U28" s="34"/>
    </row>
    <row r="29" customFormat="false" ht="15" hidden="false" customHeight="false" outlineLevel="0" collapsed="false">
      <c r="B29" s="30"/>
      <c r="C29" s="130"/>
      <c r="D29" s="131" t="s">
        <v>123</v>
      </c>
      <c r="E29" s="131"/>
      <c r="F29" s="131"/>
      <c r="G29" s="132"/>
      <c r="H29" s="133"/>
      <c r="I29" s="134" t="n">
        <v>16418.91</v>
      </c>
      <c r="J29" s="135" t="n">
        <v>16418.91</v>
      </c>
      <c r="K29" s="420" t="n">
        <v>0</v>
      </c>
      <c r="L29" s="420" t="n">
        <v>0</v>
      </c>
      <c r="M29" s="420" t="n">
        <v>0</v>
      </c>
      <c r="N29" s="136" t="n">
        <v>0</v>
      </c>
      <c r="O29" s="141" t="n">
        <v>37504.4981264489</v>
      </c>
      <c r="P29" s="325" t="n">
        <v>37504.4981264489</v>
      </c>
      <c r="Q29" s="421" t="s">
        <v>69</v>
      </c>
      <c r="R29" s="421" t="s">
        <v>69</v>
      </c>
      <c r="S29" s="421" t="s">
        <v>69</v>
      </c>
      <c r="T29" s="326" t="s">
        <v>69</v>
      </c>
      <c r="U29" s="34"/>
    </row>
    <row r="30" customFormat="false" ht="12.75" hidden="false" customHeight="false" outlineLevel="0" collapsed="false">
      <c r="B30" s="30"/>
      <c r="C30" s="143"/>
      <c r="D30" s="144" t="s">
        <v>156</v>
      </c>
      <c r="E30" s="144"/>
      <c r="F30" s="144"/>
      <c r="G30" s="145"/>
      <c r="H30" s="146"/>
      <c r="I30" s="147" t="n">
        <v>0</v>
      </c>
      <c r="J30" s="148" t="n">
        <v>0</v>
      </c>
      <c r="K30" s="422" t="n">
        <v>0</v>
      </c>
      <c r="L30" s="422" t="n">
        <v>0</v>
      </c>
      <c r="M30" s="422" t="n">
        <v>0</v>
      </c>
      <c r="N30" s="149" t="n">
        <v>0</v>
      </c>
      <c r="O30" s="154" t="s">
        <v>69</v>
      </c>
      <c r="P30" s="327" t="s">
        <v>69</v>
      </c>
      <c r="Q30" s="377" t="s">
        <v>69</v>
      </c>
      <c r="R30" s="377" t="s">
        <v>69</v>
      </c>
      <c r="S30" s="377" t="s">
        <v>69</v>
      </c>
      <c r="T30" s="328" t="s">
        <v>69</v>
      </c>
      <c r="U30" s="34"/>
    </row>
    <row r="31" customFormat="false" ht="12.75" hidden="false" customHeight="false" outlineLevel="0" collapsed="false">
      <c r="B31" s="30"/>
      <c r="C31" s="143"/>
      <c r="D31" s="144" t="s">
        <v>161</v>
      </c>
      <c r="E31" s="144"/>
      <c r="F31" s="144"/>
      <c r="G31" s="145"/>
      <c r="H31" s="146"/>
      <c r="I31" s="147" t="n">
        <v>7780.84</v>
      </c>
      <c r="J31" s="148" t="n">
        <v>28.107</v>
      </c>
      <c r="K31" s="422" t="n">
        <v>3095.341</v>
      </c>
      <c r="L31" s="422" t="n">
        <v>4313.014</v>
      </c>
      <c r="M31" s="422" t="n">
        <v>324.038</v>
      </c>
      <c r="N31" s="149" t="n">
        <v>20.34</v>
      </c>
      <c r="O31" s="154" t="n">
        <v>25894.2659040241</v>
      </c>
      <c r="P31" s="327" t="n">
        <v>29831.3705956998</v>
      </c>
      <c r="Q31" s="377" t="n">
        <v>25945.2848652216</v>
      </c>
      <c r="R31" s="377" t="n">
        <v>25840.2738394388</v>
      </c>
      <c r="S31" s="377" t="n">
        <v>26021.3267168254</v>
      </c>
      <c r="T31" s="328" t="n">
        <v>22114.2617174697</v>
      </c>
      <c r="U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77.441</v>
      </c>
      <c r="J32" s="148" t="n">
        <v>63.125</v>
      </c>
      <c r="K32" s="422" t="n">
        <v>0</v>
      </c>
      <c r="L32" s="422" t="n">
        <v>11.316</v>
      </c>
      <c r="M32" s="422" t="n">
        <v>3</v>
      </c>
      <c r="N32" s="149" t="n">
        <v>0</v>
      </c>
      <c r="O32" s="154" t="n">
        <v>41057.3770138988</v>
      </c>
      <c r="P32" s="327" t="n">
        <v>41364.3735973597</v>
      </c>
      <c r="Q32" s="377" t="s">
        <v>69</v>
      </c>
      <c r="R32" s="377" t="n">
        <v>42556.1152350654</v>
      </c>
      <c r="S32" s="377" t="n">
        <v>28944.4166666667</v>
      </c>
      <c r="T32" s="328" t="s">
        <v>69</v>
      </c>
      <c r="U32" s="34"/>
    </row>
    <row r="33" customFormat="false" ht="15" hidden="false" customHeight="false" outlineLevel="0" collapsed="false">
      <c r="B33" s="30"/>
      <c r="C33" s="143"/>
      <c r="D33" s="144" t="s">
        <v>98</v>
      </c>
      <c r="E33" s="144"/>
      <c r="F33" s="144"/>
      <c r="G33" s="145"/>
      <c r="H33" s="146"/>
      <c r="I33" s="147" t="n">
        <v>8.396</v>
      </c>
      <c r="J33" s="148" t="n">
        <v>0</v>
      </c>
      <c r="K33" s="422" t="n">
        <v>0</v>
      </c>
      <c r="L33" s="422" t="n">
        <v>8.25</v>
      </c>
      <c r="M33" s="422" t="n">
        <v>0.146</v>
      </c>
      <c r="N33" s="149" t="n">
        <v>0</v>
      </c>
      <c r="O33" s="154" t="n">
        <v>36667.1232332857</v>
      </c>
      <c r="P33" s="327" t="s">
        <v>69</v>
      </c>
      <c r="Q33" s="377" t="s">
        <v>69</v>
      </c>
      <c r="R33" s="377" t="n">
        <v>36960.2929292929</v>
      </c>
      <c r="S33" s="377" t="n">
        <v>20101.0273972603</v>
      </c>
      <c r="T33" s="328" t="s">
        <v>69</v>
      </c>
      <c r="U33" s="34"/>
    </row>
    <row r="34" customFormat="false" ht="13.5" hidden="false" customHeight="false" outlineLevel="0" collapsed="false">
      <c r="B34" s="30"/>
      <c r="C34" s="156"/>
      <c r="D34" s="157" t="s">
        <v>99</v>
      </c>
      <c r="E34" s="157"/>
      <c r="F34" s="157"/>
      <c r="G34" s="158"/>
      <c r="H34" s="159"/>
      <c r="I34" s="160" t="n">
        <v>0</v>
      </c>
      <c r="J34" s="161" t="n">
        <v>0</v>
      </c>
      <c r="K34" s="423" t="n">
        <v>0</v>
      </c>
      <c r="L34" s="423" t="n">
        <v>0</v>
      </c>
      <c r="M34" s="423" t="n">
        <v>0</v>
      </c>
      <c r="N34" s="162" t="n">
        <v>0</v>
      </c>
      <c r="O34" s="167" t="s">
        <v>69</v>
      </c>
      <c r="P34" s="329" t="s">
        <v>69</v>
      </c>
      <c r="Q34" s="382" t="s">
        <v>69</v>
      </c>
      <c r="R34" s="382" t="s">
        <v>69</v>
      </c>
      <c r="S34" s="382" t="s">
        <v>69</v>
      </c>
      <c r="T34" s="330" t="s">
        <v>69</v>
      </c>
      <c r="U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147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</row>
    <row r="37" customFormat="false" ht="12.75" hidden="false" customHeight="true" outlineLevel="0" collapsed="false">
      <c r="C37" s="172" t="s">
        <v>80</v>
      </c>
      <c r="D37" s="173" t="s">
        <v>85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</row>
    <row r="38" customFormat="false" ht="25.5" hidden="false" customHeight="true" outlineLevel="0" collapsed="false">
      <c r="C38" s="172" t="s">
        <v>82</v>
      </c>
      <c r="D38" s="173" t="s">
        <v>214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</row>
  </sheetData>
  <mergeCells count="20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D36:T36"/>
    <mergeCell ref="D37:T37"/>
    <mergeCell ref="D38:T38"/>
  </mergeCells>
  <conditionalFormatting sqref="F7">
    <cfRule type="expression" priority="2" aboveAverage="0" equalAverage="0" bottom="0" percent="0" rank="0" text="" dxfId="18">
      <formula>U7=" "</formula>
    </cfRule>
  </conditionalFormatting>
  <conditionalFormatting sqref="T35">
    <cfRule type="expression" priority="3" aboveAverage="0" equalAverage="0" bottom="0" percent="0" rank="0" text="" dxfId="19">
      <formula>U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4" min="9" style="15" width="11.7"/>
    <col collapsed="false" customWidth="true" hidden="false" outlineLevel="0" max="16" min="15" style="15" width="12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5</v>
      </c>
      <c r="D3" s="19"/>
      <c r="E3" s="19"/>
      <c r="F3" s="19"/>
      <c r="G3" s="18" t="s">
        <v>216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 t="s">
        <v>33</v>
      </c>
      <c r="O5" s="22"/>
      <c r="P5" s="22"/>
    </row>
    <row r="6" s="17" customFormat="true" ht="21" hidden="false" customHeight="true" outlineLevel="0" collapsed="false">
      <c r="C6" s="23" t="s">
        <v>217</v>
      </c>
      <c r="D6" s="23"/>
      <c r="E6" s="23"/>
      <c r="F6" s="23"/>
      <c r="G6" s="23"/>
      <c r="H6" s="23"/>
      <c r="I6" s="23"/>
      <c r="J6" s="23"/>
      <c r="K6" s="23"/>
      <c r="L6" s="23" t="s">
        <v>167</v>
      </c>
      <c r="M6" s="23"/>
      <c r="N6" s="23" t="s">
        <v>168</v>
      </c>
      <c r="O6" s="23"/>
      <c r="P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9"/>
    </row>
    <row r="8" customFormat="false" ht="13.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424" t="s">
        <v>218</v>
      </c>
      <c r="J8" s="424"/>
      <c r="K8" s="424"/>
      <c r="L8" s="424"/>
      <c r="M8" s="33" t="s">
        <v>219</v>
      </c>
      <c r="N8" s="33"/>
      <c r="O8" s="33"/>
      <c r="P8" s="33"/>
      <c r="Q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424"/>
      <c r="J9" s="424"/>
      <c r="K9" s="424"/>
      <c r="L9" s="424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2</v>
      </c>
      <c r="J10" s="425" t="s">
        <v>220</v>
      </c>
      <c r="K10" s="425" t="s">
        <v>221</v>
      </c>
      <c r="L10" s="425" t="s">
        <v>222</v>
      </c>
      <c r="M10" s="37" t="s">
        <v>182</v>
      </c>
      <c r="N10" s="425" t="s">
        <v>220</v>
      </c>
      <c r="O10" s="425" t="s">
        <v>221</v>
      </c>
      <c r="P10" s="38" t="s">
        <v>222</v>
      </c>
      <c r="Q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425"/>
      <c r="K11" s="425"/>
      <c r="L11" s="425"/>
      <c r="M11" s="37"/>
      <c r="N11" s="425"/>
      <c r="O11" s="425"/>
      <c r="P11" s="38"/>
      <c r="Q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425"/>
      <c r="K12" s="425"/>
      <c r="L12" s="425"/>
      <c r="M12" s="37"/>
      <c r="N12" s="425"/>
      <c r="O12" s="42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223</v>
      </c>
      <c r="E13" s="43"/>
      <c r="F13" s="43"/>
      <c r="G13" s="44"/>
      <c r="H13" s="45"/>
      <c r="I13" s="46" t="n">
        <v>157776.459</v>
      </c>
      <c r="J13" s="349" t="n">
        <v>32399.35</v>
      </c>
      <c r="K13" s="349" t="n">
        <v>75216.549</v>
      </c>
      <c r="L13" s="349" t="n">
        <v>13225.732</v>
      </c>
      <c r="M13" s="53" t="n">
        <v>1415.63107596848</v>
      </c>
      <c r="N13" s="345" t="n">
        <v>2950.36192341307</v>
      </c>
      <c r="O13" s="345" t="n">
        <v>621.329332281207</v>
      </c>
      <c r="P13" s="54" t="n">
        <v>1409.98721280607</v>
      </c>
      <c r="Q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24384.019</v>
      </c>
      <c r="J14" s="354" t="n">
        <v>6348.803</v>
      </c>
      <c r="K14" s="354" t="n">
        <v>1357.729</v>
      </c>
      <c r="L14" s="354" t="n">
        <v>751.647</v>
      </c>
      <c r="M14" s="67" t="n">
        <v>1100.63278876765</v>
      </c>
      <c r="N14" s="350" t="n">
        <v>2601.75760690638</v>
      </c>
      <c r="O14" s="350" t="n">
        <v>712.325078617799</v>
      </c>
      <c r="P14" s="68" t="n">
        <v>606.238367212269</v>
      </c>
      <c r="Q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23675.616</v>
      </c>
      <c r="J15" s="359" t="n">
        <v>6222.133</v>
      </c>
      <c r="K15" s="359" t="n">
        <v>653.241</v>
      </c>
      <c r="L15" s="359" t="n">
        <v>689.105</v>
      </c>
      <c r="M15" s="80" t="n">
        <v>1094.56317489972</v>
      </c>
      <c r="N15" s="355" t="n">
        <v>2610.85307616108</v>
      </c>
      <c r="O15" s="355" t="n">
        <v>677.015960929172</v>
      </c>
      <c r="P15" s="81" t="n">
        <v>594.946948094509</v>
      </c>
      <c r="Q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708.403</v>
      </c>
      <c r="J16" s="364" t="n">
        <v>126.67</v>
      </c>
      <c r="K16" s="364" t="n">
        <v>704.488</v>
      </c>
      <c r="L16" s="364" t="n">
        <v>62.542</v>
      </c>
      <c r="M16" s="93" t="n">
        <v>1303.48603360893</v>
      </c>
      <c r="N16" s="360" t="n">
        <v>2154.98078997921</v>
      </c>
      <c r="O16" s="360" t="n">
        <v>745.065683635964</v>
      </c>
      <c r="P16" s="94" t="n">
        <v>730.650336307335</v>
      </c>
      <c r="Q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55069.5840000001</v>
      </c>
      <c r="J17" s="369" t="n">
        <v>9866.393</v>
      </c>
      <c r="K17" s="369" t="n">
        <v>43538.039</v>
      </c>
      <c r="L17" s="369" t="n">
        <v>4205.734</v>
      </c>
      <c r="M17" s="107" t="n">
        <v>1412.00460735881</v>
      </c>
      <c r="N17" s="365" t="n">
        <v>3824.71310268437</v>
      </c>
      <c r="O17" s="365" t="n">
        <v>603.482340274137</v>
      </c>
      <c r="P17" s="108" t="n">
        <v>809.204826077921</v>
      </c>
      <c r="Q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48825.3180000001</v>
      </c>
      <c r="J18" s="374" t="n">
        <v>8872.54699999999</v>
      </c>
      <c r="K18" s="374" t="n">
        <v>37408.2390000001</v>
      </c>
      <c r="L18" s="374" t="n">
        <v>3607.251</v>
      </c>
      <c r="M18" s="120" t="n">
        <v>1361.02317858943</v>
      </c>
      <c r="N18" s="370" t="n">
        <v>3811.8445958453</v>
      </c>
      <c r="O18" s="370" t="n">
        <v>530.869826118606</v>
      </c>
      <c r="P18" s="121" t="n">
        <v>824.356945681535</v>
      </c>
      <c r="Q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6244.266</v>
      </c>
      <c r="J19" s="364" t="n">
        <v>993.846</v>
      </c>
      <c r="K19" s="364" t="n">
        <v>6129.8</v>
      </c>
      <c r="L19" s="364" t="n">
        <v>598.483</v>
      </c>
      <c r="M19" s="93" t="n">
        <v>1810.63984675434</v>
      </c>
      <c r="N19" s="360" t="n">
        <v>3939.59652702733</v>
      </c>
      <c r="O19" s="360" t="n">
        <v>1046.61364699229</v>
      </c>
      <c r="P19" s="94" t="n">
        <v>717.878090661445</v>
      </c>
      <c r="Q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41967.65</v>
      </c>
      <c r="J20" s="369" t="n">
        <v>5770.898</v>
      </c>
      <c r="K20" s="369" t="n">
        <v>22789.38</v>
      </c>
      <c r="L20" s="369" t="n">
        <v>2759.217</v>
      </c>
      <c r="M20" s="107" t="n">
        <v>1758.85933570262</v>
      </c>
      <c r="N20" s="365" t="n">
        <v>3729.94122116409</v>
      </c>
      <c r="O20" s="365" t="n">
        <v>604.160512484324</v>
      </c>
      <c r="P20" s="108" t="n">
        <v>772.248280339434</v>
      </c>
      <c r="Q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9756.883</v>
      </c>
      <c r="J21" s="374" t="n">
        <v>5431.343</v>
      </c>
      <c r="K21" s="374" t="n">
        <v>20725.046</v>
      </c>
      <c r="L21" s="374" t="n">
        <v>2584.09</v>
      </c>
      <c r="M21" s="120" t="n">
        <v>1751.32086981433</v>
      </c>
      <c r="N21" s="370" t="n">
        <v>3727.41496286769</v>
      </c>
      <c r="O21" s="370" t="n">
        <v>571.639551487606</v>
      </c>
      <c r="P21" s="121" t="n">
        <v>756.459269349493</v>
      </c>
      <c r="Q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210.767</v>
      </c>
      <c r="J22" s="374" t="n">
        <v>339.555</v>
      </c>
      <c r="K22" s="374" t="n">
        <v>2064.334</v>
      </c>
      <c r="L22" s="374" t="n">
        <v>175.127</v>
      </c>
      <c r="M22" s="120" t="n">
        <v>1894.42581843013</v>
      </c>
      <c r="N22" s="370" t="n">
        <v>3770.34991876623</v>
      </c>
      <c r="O22" s="370" t="n">
        <v>930.657296735896</v>
      </c>
      <c r="P22" s="121" t="n">
        <v>1005.22335219584</v>
      </c>
      <c r="Q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21.696</v>
      </c>
      <c r="J23" s="374" t="n">
        <v>142.83</v>
      </c>
      <c r="K23" s="374" t="n">
        <v>172.431</v>
      </c>
      <c r="L23" s="374" t="n">
        <v>51.589</v>
      </c>
      <c r="M23" s="120" t="n">
        <v>1933.57318103438</v>
      </c>
      <c r="N23" s="370" t="n">
        <v>2982.40565707485</v>
      </c>
      <c r="O23" s="370" t="n">
        <v>603.859901448502</v>
      </c>
      <c r="P23" s="121" t="n">
        <v>317.391627414113</v>
      </c>
      <c r="Q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880.507</v>
      </c>
      <c r="J24" s="374" t="n">
        <v>133.885</v>
      </c>
      <c r="K24" s="374" t="n">
        <v>127.35</v>
      </c>
      <c r="L24" s="374" t="n">
        <v>44.264</v>
      </c>
      <c r="M24" s="120" t="n">
        <v>1913.48440917184</v>
      </c>
      <c r="N24" s="370" t="n">
        <v>2947.46424169997</v>
      </c>
      <c r="O24" s="370" t="n">
        <v>602.319722549404</v>
      </c>
      <c r="P24" s="121" t="n">
        <v>322.702045303934</v>
      </c>
      <c r="Q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1.189</v>
      </c>
      <c r="J25" s="364" t="n">
        <v>8.945</v>
      </c>
      <c r="K25" s="364" t="n">
        <v>45.081</v>
      </c>
      <c r="L25" s="364" t="n">
        <v>7.325</v>
      </c>
      <c r="M25" s="93" t="n">
        <v>2363.01561096409</v>
      </c>
      <c r="N25" s="360" t="n">
        <v>3505.39407490218</v>
      </c>
      <c r="O25" s="360" t="n">
        <v>608.21077615847</v>
      </c>
      <c r="P25" s="94" t="n">
        <v>285.301478953356</v>
      </c>
      <c r="Q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133.88</v>
      </c>
      <c r="J26" s="369" t="n">
        <v>186.827</v>
      </c>
      <c r="K26" s="369" t="n">
        <v>543.257</v>
      </c>
      <c r="L26" s="369" t="n">
        <v>71.308</v>
      </c>
      <c r="M26" s="107" t="n">
        <v>2157.34050340424</v>
      </c>
      <c r="N26" s="365" t="n">
        <v>3517.70042160216</v>
      </c>
      <c r="O26" s="365" t="n">
        <v>581.662546455913</v>
      </c>
      <c r="P26" s="108" t="n">
        <v>381.031347581384</v>
      </c>
      <c r="Q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133.88</v>
      </c>
      <c r="J27" s="374" t="n">
        <v>186.827</v>
      </c>
      <c r="K27" s="374" t="n">
        <v>543.257</v>
      </c>
      <c r="L27" s="374" t="n">
        <v>71.308</v>
      </c>
      <c r="M27" s="120" t="n">
        <v>2157.34050340424</v>
      </c>
      <c r="N27" s="370" t="n">
        <v>3517.70042160216</v>
      </c>
      <c r="O27" s="370" t="n">
        <v>581.662546455913</v>
      </c>
      <c r="P27" s="121" t="n">
        <v>381.031347581384</v>
      </c>
      <c r="Q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364" t="n">
        <v>0</v>
      </c>
      <c r="K28" s="364" t="n">
        <v>0</v>
      </c>
      <c r="L28" s="364" t="n">
        <v>0</v>
      </c>
      <c r="M28" s="93" t="s">
        <v>69</v>
      </c>
      <c r="N28" s="360" t="s">
        <v>69</v>
      </c>
      <c r="O28" s="360" t="s">
        <v>69</v>
      </c>
      <c r="P28" s="94" t="s">
        <v>69</v>
      </c>
      <c r="Q28" s="34"/>
    </row>
    <row r="29" customFormat="false" ht="15" hidden="false" customHeight="false" outlineLevel="0" collapsed="false">
      <c r="B29" s="30"/>
      <c r="C29" s="143"/>
      <c r="D29" s="144" t="s">
        <v>224</v>
      </c>
      <c r="E29" s="144"/>
      <c r="F29" s="144"/>
      <c r="G29" s="145"/>
      <c r="H29" s="146"/>
      <c r="I29" s="147" t="n">
        <v>15677.289</v>
      </c>
      <c r="J29" s="379" t="n">
        <v>5749.23700000002</v>
      </c>
      <c r="K29" s="379" t="n">
        <v>1275.867</v>
      </c>
      <c r="L29" s="379" t="n">
        <v>1652.318</v>
      </c>
      <c r="M29" s="154" t="n">
        <v>861.459332456439</v>
      </c>
      <c r="N29" s="375" t="n">
        <v>1421.91703003372</v>
      </c>
      <c r="O29" s="375" t="n">
        <v>505.403253891929</v>
      </c>
      <c r="P29" s="155" t="n">
        <v>1531.19688018086</v>
      </c>
      <c r="Q29" s="34"/>
    </row>
    <row r="30" customFormat="false" ht="12.75" hidden="false" customHeight="false" outlineLevel="0" collapsed="false">
      <c r="B30" s="30"/>
      <c r="C30" s="143"/>
      <c r="D30" s="144" t="s">
        <v>161</v>
      </c>
      <c r="E30" s="144"/>
      <c r="F30" s="144"/>
      <c r="G30" s="145"/>
      <c r="H30" s="146"/>
      <c r="I30" s="147" t="n">
        <v>13339.555</v>
      </c>
      <c r="J30" s="379" t="n">
        <v>3470.91800000001</v>
      </c>
      <c r="K30" s="379" t="n">
        <v>1231.202</v>
      </c>
      <c r="L30" s="379" t="n">
        <v>1544.112</v>
      </c>
      <c r="M30" s="154" t="n">
        <v>1325.18159338899</v>
      </c>
      <c r="N30" s="375" t="n">
        <v>2200.32839054875</v>
      </c>
      <c r="O30" s="375" t="n">
        <v>714.131461233278</v>
      </c>
      <c r="P30" s="155" t="n">
        <v>700.475796660693</v>
      </c>
      <c r="Q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147" t="n">
        <v>5412.229</v>
      </c>
      <c r="J31" s="379" t="n">
        <v>849.272</v>
      </c>
      <c r="K31" s="379" t="n">
        <v>4476.257</v>
      </c>
      <c r="L31" s="379" t="n">
        <v>2228.971</v>
      </c>
      <c r="M31" s="154" t="n">
        <v>1813.7421753588</v>
      </c>
      <c r="N31" s="375" t="n">
        <v>3285.11998119173</v>
      </c>
      <c r="O31" s="375" t="n">
        <v>866.633476734394</v>
      </c>
      <c r="P31" s="155" t="n">
        <v>4041.62294320264</v>
      </c>
      <c r="Q31" s="34"/>
    </row>
    <row r="32" customFormat="false" ht="12.75" hidden="false" customHeight="false" outlineLevel="0" collapsed="false">
      <c r="B32" s="30"/>
      <c r="C32" s="143"/>
      <c r="D32" s="144" t="s">
        <v>157</v>
      </c>
      <c r="E32" s="144"/>
      <c r="F32" s="144"/>
      <c r="G32" s="145"/>
      <c r="H32" s="146"/>
      <c r="I32" s="147" t="n">
        <v>785.253</v>
      </c>
      <c r="J32" s="379" t="n">
        <v>156.002</v>
      </c>
      <c r="K32" s="379" t="n">
        <v>4.818</v>
      </c>
      <c r="L32" s="379" t="n">
        <v>12.425</v>
      </c>
      <c r="M32" s="154" t="n">
        <v>1902.88140679925</v>
      </c>
      <c r="N32" s="375" t="n">
        <v>3528.53542475951</v>
      </c>
      <c r="O32" s="375" t="n">
        <v>1014.68451639685</v>
      </c>
      <c r="P32" s="155" t="n">
        <v>874.587525150906</v>
      </c>
      <c r="Q32" s="34"/>
    </row>
    <row r="33" customFormat="false" ht="15.75" hidden="false" customHeight="false" outlineLevel="0" collapsed="false">
      <c r="B33" s="30"/>
      <c r="C33" s="156"/>
      <c r="D33" s="157" t="s">
        <v>225</v>
      </c>
      <c r="E33" s="157"/>
      <c r="F33" s="157"/>
      <c r="G33" s="158"/>
      <c r="H33" s="159"/>
      <c r="I33" s="160" t="n">
        <v>7</v>
      </c>
      <c r="J33" s="384" t="n">
        <v>1</v>
      </c>
      <c r="K33" s="384" t="n">
        <v>0</v>
      </c>
      <c r="L33" s="384" t="n">
        <v>0</v>
      </c>
      <c r="M33" s="167" t="n">
        <v>318.857142857143</v>
      </c>
      <c r="N33" s="380" t="n">
        <v>811.333333333333</v>
      </c>
      <c r="O33" s="380" t="s">
        <v>69</v>
      </c>
      <c r="P33" s="168" t="s">
        <v>69</v>
      </c>
      <c r="Q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71" t="s">
        <v>187</v>
      </c>
    </row>
    <row r="35" customFormat="false" ht="12.75" hidden="false" customHeight="true" outlineLevel="0" collapsed="false">
      <c r="C35" s="172" t="s">
        <v>78</v>
      </c>
      <c r="D35" s="173" t="s">
        <v>226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</row>
    <row r="36" customFormat="false" ht="12.75" hidden="false" customHeight="true" outlineLevel="0" collapsed="false">
      <c r="C36" s="172" t="s">
        <v>80</v>
      </c>
      <c r="D36" s="173" t="s">
        <v>227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</row>
    <row r="37" customFormat="false" ht="12.75" hidden="false" customHeight="true" outlineLevel="0" collapsed="false">
      <c r="C37" s="172" t="s">
        <v>82</v>
      </c>
      <c r="D37" s="173" t="s">
        <v>228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</row>
  </sheetData>
  <mergeCells count="14">
    <mergeCell ref="C8:H12"/>
    <mergeCell ref="I8:L9"/>
    <mergeCell ref="M8:P9"/>
    <mergeCell ref="I10:I12"/>
    <mergeCell ref="J10:J12"/>
    <mergeCell ref="K10:K12"/>
    <mergeCell ref="L10:L12"/>
    <mergeCell ref="M10:M12"/>
    <mergeCell ref="N10:N12"/>
    <mergeCell ref="O10:O12"/>
    <mergeCell ref="P10:P12"/>
    <mergeCell ref="D35:P35"/>
    <mergeCell ref="D36:P36"/>
    <mergeCell ref="D37:P37"/>
  </mergeCells>
  <conditionalFormatting sqref="F7">
    <cfRule type="expression" priority="2" aboveAverage="0" equalAverage="0" bottom="0" percent="0" rank="0" text="" dxfId="20">
      <formula>Q7=" "</formula>
    </cfRule>
  </conditionalFormatting>
  <conditionalFormatting sqref="P34">
    <cfRule type="expression" priority="3" aboveAverage="0" equalAverage="0" bottom="0" percent="0" rank="0" text="" dxfId="21">
      <formula>Q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15.41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28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1.13"/>
    <col collapsed="false" customWidth="true" hidden="false" outlineLevel="0" max="16" min="15" style="15" width="12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</v>
      </c>
      <c r="D3" s="19"/>
      <c r="E3" s="19"/>
      <c r="F3" s="19"/>
      <c r="G3" s="18" t="s">
        <v>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42</v>
      </c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269893.288999999</v>
      </c>
      <c r="J13" s="47" t="n">
        <v>245186.82</v>
      </c>
      <c r="K13" s="48" t="n">
        <v>11102.637</v>
      </c>
      <c r="L13" s="49" t="n">
        <v>76369356.097</v>
      </c>
      <c r="M13" s="50" t="n">
        <v>68329986.483</v>
      </c>
      <c r="N13" s="51" t="n">
        <v>163393.883</v>
      </c>
      <c r="O13" s="51" t="n">
        <v>1190144.224</v>
      </c>
      <c r="P13" s="52" t="n">
        <v>2946612.576</v>
      </c>
      <c r="Q13" s="53" t="n">
        <v>23580.1083889987</v>
      </c>
      <c r="R13" s="54" t="n">
        <v>23223.7831554323</v>
      </c>
      <c r="S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5376.8739999999</v>
      </c>
      <c r="J14" s="61" t="n">
        <v>34027.0279999999</v>
      </c>
      <c r="K14" s="62" t="n">
        <v>513.96</v>
      </c>
      <c r="L14" s="63" t="n">
        <v>8031349.29099998</v>
      </c>
      <c r="M14" s="64" t="n">
        <v>7698523.42899997</v>
      </c>
      <c r="N14" s="65" t="n">
        <v>15246.831</v>
      </c>
      <c r="O14" s="65" t="n">
        <v>4437.119</v>
      </c>
      <c r="P14" s="66" t="n">
        <v>132571.709</v>
      </c>
      <c r="Q14" s="67" t="n">
        <v>18918.5485292831</v>
      </c>
      <c r="R14" s="68" t="n">
        <v>18853.9421980472</v>
      </c>
      <c r="S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4361.4789999999</v>
      </c>
      <c r="J15" s="74" t="n">
        <v>33130.6739999999</v>
      </c>
      <c r="K15" s="75" t="n">
        <v>495.262</v>
      </c>
      <c r="L15" s="76" t="n">
        <v>7776524.92699998</v>
      </c>
      <c r="M15" s="77" t="n">
        <v>7470721.76999998</v>
      </c>
      <c r="N15" s="78" t="n">
        <v>14968.316</v>
      </c>
      <c r="O15" s="78" t="n">
        <v>4437.119</v>
      </c>
      <c r="P15" s="79" t="n">
        <v>127602.412</v>
      </c>
      <c r="Q15" s="80" t="n">
        <v>18859.5998419238</v>
      </c>
      <c r="R15" s="81" t="n">
        <v>18791.0498742042</v>
      </c>
      <c r="S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15.395</v>
      </c>
      <c r="J16" s="87" t="n">
        <v>896.354</v>
      </c>
      <c r="K16" s="88" t="n">
        <v>18.698</v>
      </c>
      <c r="L16" s="89" t="n">
        <v>254824.364</v>
      </c>
      <c r="M16" s="90" t="n">
        <v>227801.659</v>
      </c>
      <c r="N16" s="91" t="n">
        <v>278.515</v>
      </c>
      <c r="O16" s="91" t="n">
        <v>0</v>
      </c>
      <c r="P16" s="92" t="n">
        <v>4969.297</v>
      </c>
      <c r="Q16" s="93" t="n">
        <v>20913.4018452589</v>
      </c>
      <c r="R16" s="94" t="n">
        <v>21178.5428338952</v>
      </c>
      <c r="S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8449.1499999996</v>
      </c>
      <c r="J17" s="101" t="n">
        <v>74945.9609999997</v>
      </c>
      <c r="K17" s="102" t="n">
        <v>1653.579</v>
      </c>
      <c r="L17" s="103" t="n">
        <v>22483491.973</v>
      </c>
      <c r="M17" s="104" t="n">
        <v>21515150.145</v>
      </c>
      <c r="N17" s="105" t="n">
        <v>47242.344</v>
      </c>
      <c r="O17" s="105" t="n">
        <v>68606.569</v>
      </c>
      <c r="P17" s="106" t="n">
        <v>354018.348</v>
      </c>
      <c r="Q17" s="107" t="n">
        <v>23883.2967735577</v>
      </c>
      <c r="R17" s="108" t="n">
        <v>23922.9593540072</v>
      </c>
      <c r="S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69996.775</v>
      </c>
      <c r="J18" s="114" t="n">
        <v>67315.136</v>
      </c>
      <c r="K18" s="115" t="n">
        <v>1546.549</v>
      </c>
      <c r="L18" s="116" t="n">
        <v>19987499.041</v>
      </c>
      <c r="M18" s="117" t="n">
        <v>19230482.037</v>
      </c>
      <c r="N18" s="118" t="n">
        <v>44626.523</v>
      </c>
      <c r="O18" s="118" t="n">
        <v>67994.406</v>
      </c>
      <c r="P18" s="119" t="n">
        <v>326323.089</v>
      </c>
      <c r="Q18" s="120" t="n">
        <v>23795.7380191206</v>
      </c>
      <c r="R18" s="121" t="n">
        <v>23806.5354239201</v>
      </c>
      <c r="S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8452.37500000001</v>
      </c>
      <c r="J19" s="87" t="n">
        <v>7630.82500000001</v>
      </c>
      <c r="K19" s="88" t="n">
        <v>107.03</v>
      </c>
      <c r="L19" s="89" t="n">
        <v>2495992.932</v>
      </c>
      <c r="M19" s="90" t="n">
        <v>2284668.108</v>
      </c>
      <c r="N19" s="91" t="n">
        <v>2615.821</v>
      </c>
      <c r="O19" s="91" t="n">
        <v>612.163</v>
      </c>
      <c r="P19" s="92" t="n">
        <v>27695.259</v>
      </c>
      <c r="Q19" s="93" t="n">
        <v>24608.3983495763</v>
      </c>
      <c r="R19" s="94" t="n">
        <v>24949.9902042047</v>
      </c>
      <c r="S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7898.058</v>
      </c>
      <c r="J20" s="101" t="n">
        <v>49602.964</v>
      </c>
      <c r="K20" s="102" t="n">
        <v>981.731000000001</v>
      </c>
      <c r="L20" s="103" t="n">
        <v>17288909.104</v>
      </c>
      <c r="M20" s="104" t="n">
        <v>14708111.027</v>
      </c>
      <c r="N20" s="105" t="n">
        <v>36203.199</v>
      </c>
      <c r="O20" s="105" t="n">
        <v>126667.546</v>
      </c>
      <c r="P20" s="106" t="n">
        <v>233660.852</v>
      </c>
      <c r="Q20" s="107" t="n">
        <v>24884.1234939752</v>
      </c>
      <c r="R20" s="108" t="n">
        <v>24709.7314369493</v>
      </c>
      <c r="S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55125.496</v>
      </c>
      <c r="J21" s="114" t="n">
        <v>47023.219</v>
      </c>
      <c r="K21" s="115" t="n">
        <v>947.998000000001</v>
      </c>
      <c r="L21" s="116" t="n">
        <v>16474701.856</v>
      </c>
      <c r="M21" s="117" t="n">
        <v>13951174.232</v>
      </c>
      <c r="N21" s="118" t="n">
        <v>34629.331</v>
      </c>
      <c r="O21" s="118" t="n">
        <v>125206.874</v>
      </c>
      <c r="P21" s="119" t="n">
        <v>223535.886</v>
      </c>
      <c r="Q21" s="120" t="n">
        <v>24904.8429665528</v>
      </c>
      <c r="R21" s="121" t="n">
        <v>24723.9103870508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772.562</v>
      </c>
      <c r="J22" s="114" t="n">
        <v>2579.745</v>
      </c>
      <c r="K22" s="115" t="n">
        <v>33.733</v>
      </c>
      <c r="L22" s="116" t="n">
        <v>814207.248</v>
      </c>
      <c r="M22" s="117" t="n">
        <v>756936.795</v>
      </c>
      <c r="N22" s="118" t="n">
        <v>1573.868</v>
      </c>
      <c r="O22" s="118" t="n">
        <v>1460.672</v>
      </c>
      <c r="P22" s="119" t="n">
        <v>10124.966</v>
      </c>
      <c r="Q22" s="120" t="n">
        <v>24472.1683410506</v>
      </c>
      <c r="R22" s="121" t="n">
        <v>24451.2795838348</v>
      </c>
      <c r="S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097.413</v>
      </c>
      <c r="J23" s="114" t="n">
        <v>993.152</v>
      </c>
      <c r="K23" s="115" t="n">
        <v>4.929</v>
      </c>
      <c r="L23" s="116" t="n">
        <v>347308.92</v>
      </c>
      <c r="M23" s="117" t="n">
        <v>308060.257</v>
      </c>
      <c r="N23" s="118" t="n">
        <v>235.048</v>
      </c>
      <c r="O23" s="118" t="n">
        <v>537.134</v>
      </c>
      <c r="P23" s="119" t="n">
        <v>9562.173</v>
      </c>
      <c r="Q23" s="120" t="n">
        <v>26373.307041196</v>
      </c>
      <c r="R23" s="121" t="n">
        <v>25848.6999808019</v>
      </c>
      <c r="S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50.06</v>
      </c>
      <c r="J24" s="114" t="n">
        <v>945.799</v>
      </c>
      <c r="K24" s="115" t="n">
        <v>4.929</v>
      </c>
      <c r="L24" s="116" t="n">
        <v>330910.029</v>
      </c>
      <c r="M24" s="117" t="n">
        <v>291661.366</v>
      </c>
      <c r="N24" s="118" t="n">
        <v>235.048</v>
      </c>
      <c r="O24" s="118" t="n">
        <v>537.134</v>
      </c>
      <c r="P24" s="119" t="n">
        <v>9562.173</v>
      </c>
      <c r="Q24" s="120" t="n">
        <v>26261.2000742815</v>
      </c>
      <c r="R24" s="121" t="n">
        <v>25697.9694769537</v>
      </c>
      <c r="S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7.353</v>
      </c>
      <c r="J25" s="87" t="n">
        <v>47.353</v>
      </c>
      <c r="K25" s="88" t="n">
        <v>0</v>
      </c>
      <c r="L25" s="89" t="n">
        <v>16398.891</v>
      </c>
      <c r="M25" s="90" t="n">
        <v>16398.891</v>
      </c>
      <c r="N25" s="91" t="n">
        <v>0</v>
      </c>
      <c r="O25" s="91" t="n">
        <v>0</v>
      </c>
      <c r="P25" s="92" t="n">
        <v>0</v>
      </c>
      <c r="Q25" s="93" t="n">
        <v>28859.2961375203</v>
      </c>
      <c r="R25" s="94" t="n">
        <v>28859.2961375203</v>
      </c>
      <c r="S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871.206</v>
      </c>
      <c r="J26" s="101" t="n">
        <v>1307.761</v>
      </c>
      <c r="K26" s="102" t="n">
        <v>56.436</v>
      </c>
      <c r="L26" s="103" t="n">
        <v>595431.893</v>
      </c>
      <c r="M26" s="104" t="n">
        <v>415835.632</v>
      </c>
      <c r="N26" s="105" t="n">
        <v>1662.33</v>
      </c>
      <c r="O26" s="105" t="n">
        <v>414.686</v>
      </c>
      <c r="P26" s="106" t="n">
        <v>24844.587</v>
      </c>
      <c r="Q26" s="107" t="n">
        <v>26517.2965545572</v>
      </c>
      <c r="R26" s="108" t="n">
        <v>26497.9375691226</v>
      </c>
      <c r="S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871.206</v>
      </c>
      <c r="J27" s="114" t="n">
        <v>1307.761</v>
      </c>
      <c r="K27" s="115" t="n">
        <v>56.436</v>
      </c>
      <c r="L27" s="116" t="n">
        <v>595431.893</v>
      </c>
      <c r="M27" s="117" t="n">
        <v>415835.632</v>
      </c>
      <c r="N27" s="118" t="n">
        <v>1662.33</v>
      </c>
      <c r="O27" s="118" t="n">
        <v>414.686</v>
      </c>
      <c r="P27" s="119" t="n">
        <v>24844.587</v>
      </c>
      <c r="Q27" s="120" t="n">
        <v>26517.2965545572</v>
      </c>
      <c r="R27" s="121" t="n">
        <v>26497.9375691226</v>
      </c>
      <c r="S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1" t="n">
        <v>0</v>
      </c>
      <c r="O28" s="91" t="n">
        <v>0</v>
      </c>
      <c r="P28" s="92" t="n">
        <v>0</v>
      </c>
      <c r="Q28" s="93" t="s">
        <v>69</v>
      </c>
      <c r="R28" s="94" t="s">
        <v>69</v>
      </c>
      <c r="S28" s="34"/>
    </row>
    <row r="29" customFormat="false" ht="15" hidden="false" customHeight="false" outlineLevel="0" collapsed="false">
      <c r="B29" s="30"/>
      <c r="C29" s="130"/>
      <c r="D29" s="131" t="s">
        <v>70</v>
      </c>
      <c r="E29" s="131"/>
      <c r="F29" s="131"/>
      <c r="G29" s="132"/>
      <c r="H29" s="133"/>
      <c r="I29" s="134" t="n">
        <v>35101.029</v>
      </c>
      <c r="J29" s="135" t="n">
        <v>32143.963</v>
      </c>
      <c r="K29" s="136" t="n">
        <v>2957.066</v>
      </c>
      <c r="L29" s="137" t="n">
        <v>14361656.096</v>
      </c>
      <c r="M29" s="138" t="n">
        <v>12233173.901</v>
      </c>
      <c r="N29" s="139" t="n">
        <v>31212.103</v>
      </c>
      <c r="O29" s="139" t="n">
        <v>336725.296</v>
      </c>
      <c r="P29" s="140" t="n">
        <v>1760544.796</v>
      </c>
      <c r="Q29" s="141" t="n">
        <v>34095.9997117653</v>
      </c>
      <c r="R29" s="142" t="n">
        <v>31714.5449183309</v>
      </c>
      <c r="S29" s="34"/>
    </row>
    <row r="30" customFormat="false" ht="15" hidden="false" customHeight="false" outlineLevel="0" collapsed="false">
      <c r="B30" s="30"/>
      <c r="C30" s="143"/>
      <c r="D30" s="144" t="s">
        <v>71</v>
      </c>
      <c r="E30" s="144"/>
      <c r="F30" s="144"/>
      <c r="G30" s="145"/>
      <c r="H30" s="146"/>
      <c r="I30" s="147" t="n">
        <v>31876.0089999999</v>
      </c>
      <c r="J30" s="148" t="n">
        <v>27080.6359999999</v>
      </c>
      <c r="K30" s="149" t="n">
        <v>3357.09</v>
      </c>
      <c r="L30" s="150" t="n">
        <v>5833051.03800001</v>
      </c>
      <c r="M30" s="151" t="n">
        <v>4841567.18699997</v>
      </c>
      <c r="N30" s="152" t="n">
        <v>13978.412</v>
      </c>
      <c r="O30" s="152" t="n">
        <v>438845.733</v>
      </c>
      <c r="P30" s="153" t="n">
        <v>250422.89</v>
      </c>
      <c r="Q30" s="154" t="n">
        <v>15249.3239194406</v>
      </c>
      <c r="R30" s="155" t="n">
        <v>14898.6136163862</v>
      </c>
      <c r="S30" s="34"/>
    </row>
    <row r="31" customFormat="false" ht="15" hidden="false" customHeight="false" outlineLevel="0" collapsed="false">
      <c r="B31" s="30"/>
      <c r="C31" s="143"/>
      <c r="D31" s="144" t="s">
        <v>72</v>
      </c>
      <c r="E31" s="144"/>
      <c r="F31" s="144"/>
      <c r="G31" s="145"/>
      <c r="H31" s="146"/>
      <c r="I31" s="147" t="n">
        <v>20097.765</v>
      </c>
      <c r="J31" s="148" t="n">
        <v>18615.556</v>
      </c>
      <c r="K31" s="149" t="n">
        <v>520.593</v>
      </c>
      <c r="L31" s="150" t="n">
        <v>5338896.681</v>
      </c>
      <c r="M31" s="151" t="n">
        <v>4912090.527</v>
      </c>
      <c r="N31" s="152" t="n">
        <v>13322.23</v>
      </c>
      <c r="O31" s="152" t="n">
        <v>11082.317</v>
      </c>
      <c r="P31" s="153" t="n">
        <v>141750.37</v>
      </c>
      <c r="Q31" s="154" t="n">
        <v>22137.1907149875</v>
      </c>
      <c r="R31" s="155" t="n">
        <v>21989.1835221038</v>
      </c>
      <c r="S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6571.00300000001</v>
      </c>
      <c r="J32" s="148" t="n">
        <v>6428.412</v>
      </c>
      <c r="K32" s="149" t="n">
        <v>40.141</v>
      </c>
      <c r="L32" s="150" t="n">
        <v>1740366.689</v>
      </c>
      <c r="M32" s="151" t="n">
        <v>1701724.744</v>
      </c>
      <c r="N32" s="152" t="n">
        <v>3964.352</v>
      </c>
      <c r="O32" s="152" t="n">
        <v>1799.192</v>
      </c>
      <c r="P32" s="153" t="n">
        <v>7717.24</v>
      </c>
      <c r="Q32" s="154" t="n">
        <v>22071.2967893435</v>
      </c>
      <c r="R32" s="155" t="n">
        <v>22059.9419161891</v>
      </c>
      <c r="S32" s="34"/>
    </row>
    <row r="33" customFormat="false" ht="15" hidden="false" customHeight="false" outlineLevel="0" collapsed="false">
      <c r="B33" s="30"/>
      <c r="C33" s="143"/>
      <c r="D33" s="144" t="s">
        <v>74</v>
      </c>
      <c r="E33" s="144"/>
      <c r="F33" s="144"/>
      <c r="G33" s="145"/>
      <c r="H33" s="146"/>
      <c r="I33" s="147" t="n">
        <v>1353.394</v>
      </c>
      <c r="J33" s="148" t="n">
        <v>1000.115</v>
      </c>
      <c r="K33" s="149" t="n">
        <v>111.636</v>
      </c>
      <c r="L33" s="150" t="n">
        <v>402957.143</v>
      </c>
      <c r="M33" s="151" t="n">
        <v>297527.855</v>
      </c>
      <c r="N33" s="152" t="n">
        <v>551.082</v>
      </c>
      <c r="O33" s="152" t="n">
        <v>7304.342</v>
      </c>
      <c r="P33" s="153" t="n">
        <v>22890.641</v>
      </c>
      <c r="Q33" s="154" t="n">
        <v>24811.519717589</v>
      </c>
      <c r="R33" s="155" t="n">
        <v>24791.136935919</v>
      </c>
      <c r="S33" s="34"/>
    </row>
    <row r="34" customFormat="false" ht="15.75" hidden="false" customHeight="false" outlineLevel="0" collapsed="false">
      <c r="B34" s="30"/>
      <c r="C34" s="156"/>
      <c r="D34" s="157" t="s">
        <v>75</v>
      </c>
      <c r="E34" s="157"/>
      <c r="F34" s="157"/>
      <c r="G34" s="158"/>
      <c r="H34" s="159"/>
      <c r="I34" s="160" t="n">
        <v>1298.801</v>
      </c>
      <c r="J34" s="161" t="n">
        <v>34.424</v>
      </c>
      <c r="K34" s="162" t="n">
        <v>910.405</v>
      </c>
      <c r="L34" s="163" t="n">
        <v>293246.189</v>
      </c>
      <c r="M34" s="164" t="n">
        <v>6282.036</v>
      </c>
      <c r="N34" s="165" t="n">
        <v>11</v>
      </c>
      <c r="O34" s="165" t="n">
        <v>194261.424</v>
      </c>
      <c r="P34" s="166" t="n">
        <v>18191.143</v>
      </c>
      <c r="Q34" s="167" t="n">
        <v>18815.1860190027</v>
      </c>
      <c r="R34" s="168" t="n">
        <v>15207.50058099</v>
      </c>
      <c r="S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79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</row>
    <row r="37" customFormat="false" ht="12.75" hidden="false" customHeight="true" outlineLevel="0" collapsed="false">
      <c r="C37" s="172" t="s">
        <v>80</v>
      </c>
      <c r="D37" s="173" t="s">
        <v>81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</row>
    <row r="38" customFormat="false" ht="12.75" hidden="false" customHeight="true" outlineLevel="0" collapsed="false">
      <c r="C38" s="172" t="s">
        <v>82</v>
      </c>
      <c r="D38" s="173" t="s">
        <v>83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12.75" hidden="false" customHeight="true" outlineLevel="0" collapsed="false">
      <c r="C39" s="172" t="s">
        <v>84</v>
      </c>
      <c r="D39" s="173" t="s">
        <v>85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.75" hidden="false" customHeight="true" outlineLevel="0" collapsed="false">
      <c r="C40" s="172" t="s">
        <v>86</v>
      </c>
      <c r="D40" s="173" t="s">
        <v>87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2.75" hidden="false" customHeight="true" outlineLevel="0" collapsed="false">
      <c r="C41" s="172" t="s">
        <v>88</v>
      </c>
      <c r="D41" s="173" t="s">
        <v>89</v>
      </c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</sheetData>
  <mergeCells count="22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6:R36"/>
    <mergeCell ref="D37:R37"/>
    <mergeCell ref="D38:R38"/>
    <mergeCell ref="D39:R39"/>
    <mergeCell ref="D40:R40"/>
    <mergeCell ref="D41:R41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1.13"/>
    <col collapsed="false" customWidth="true" hidden="false" outlineLevel="0" max="15" min="15" style="15" width="9.99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0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93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9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174" t="s">
        <v>95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180" t="n">
        <v>0</v>
      </c>
      <c r="K14" s="181" t="n">
        <v>0</v>
      </c>
      <c r="L14" s="182" t="n">
        <v>0</v>
      </c>
      <c r="M14" s="183" t="n">
        <v>0</v>
      </c>
      <c r="N14" s="184" t="n">
        <v>0</v>
      </c>
      <c r="O14" s="184" t="n">
        <v>0</v>
      </c>
      <c r="P14" s="185" t="n">
        <v>0</v>
      </c>
      <c r="Q14" s="186" t="s">
        <v>69</v>
      </c>
      <c r="R14" s="187" t="s">
        <v>69</v>
      </c>
      <c r="S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61" t="n">
        <v>0</v>
      </c>
      <c r="K15" s="62" t="n">
        <v>0</v>
      </c>
      <c r="L15" s="63" t="n">
        <v>0</v>
      </c>
      <c r="M15" s="64" t="n">
        <v>0</v>
      </c>
      <c r="N15" s="65" t="n">
        <v>0</v>
      </c>
      <c r="O15" s="65" t="n">
        <v>0</v>
      </c>
      <c r="P15" s="66" t="n">
        <v>0</v>
      </c>
      <c r="Q15" s="67" t="s">
        <v>69</v>
      </c>
      <c r="R15" s="68" t="s">
        <v>69</v>
      </c>
      <c r="S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8" t="n">
        <v>0</v>
      </c>
      <c r="O16" s="78" t="n">
        <v>0</v>
      </c>
      <c r="P16" s="79" t="n">
        <v>0</v>
      </c>
      <c r="Q16" s="80" t="s">
        <v>69</v>
      </c>
      <c r="R16" s="81" t="s">
        <v>69</v>
      </c>
      <c r="S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87" t="n">
        <v>0</v>
      </c>
      <c r="K17" s="88" t="n">
        <v>0</v>
      </c>
      <c r="L17" s="89" t="n">
        <v>0</v>
      </c>
      <c r="M17" s="90" t="n">
        <v>0</v>
      </c>
      <c r="N17" s="91" t="n">
        <v>0</v>
      </c>
      <c r="O17" s="91" t="n">
        <v>0</v>
      </c>
      <c r="P17" s="92" t="n">
        <v>0</v>
      </c>
      <c r="Q17" s="93" t="s">
        <v>69</v>
      </c>
      <c r="R17" s="94" t="s">
        <v>69</v>
      </c>
      <c r="S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101" t="n">
        <v>0</v>
      </c>
      <c r="K18" s="102" t="n">
        <v>0</v>
      </c>
      <c r="L18" s="103" t="n">
        <v>0</v>
      </c>
      <c r="M18" s="104" t="n">
        <v>0</v>
      </c>
      <c r="N18" s="105" t="n">
        <v>0</v>
      </c>
      <c r="O18" s="105" t="n">
        <v>0</v>
      </c>
      <c r="P18" s="106" t="n">
        <v>0</v>
      </c>
      <c r="Q18" s="107" t="s">
        <v>69</v>
      </c>
      <c r="R18" s="108" t="s">
        <v>69</v>
      </c>
      <c r="S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114" t="n">
        <v>0</v>
      </c>
      <c r="K19" s="115" t="n">
        <v>0</v>
      </c>
      <c r="L19" s="116" t="n">
        <v>0</v>
      </c>
      <c r="M19" s="117" t="n">
        <v>0</v>
      </c>
      <c r="N19" s="118" t="n">
        <v>0</v>
      </c>
      <c r="O19" s="118" t="n">
        <v>0</v>
      </c>
      <c r="P19" s="119" t="n">
        <v>0</v>
      </c>
      <c r="Q19" s="120" t="s">
        <v>69</v>
      </c>
      <c r="R19" s="121" t="s">
        <v>69</v>
      </c>
      <c r="S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87" t="n">
        <v>0</v>
      </c>
      <c r="K20" s="88" t="n">
        <v>0</v>
      </c>
      <c r="L20" s="89" t="n">
        <v>0</v>
      </c>
      <c r="M20" s="90" t="n">
        <v>0</v>
      </c>
      <c r="N20" s="91" t="n">
        <v>0</v>
      </c>
      <c r="O20" s="91" t="n">
        <v>0</v>
      </c>
      <c r="P20" s="92" t="n">
        <v>0</v>
      </c>
      <c r="Q20" s="93" t="s">
        <v>69</v>
      </c>
      <c r="R20" s="94" t="s">
        <v>69</v>
      </c>
      <c r="S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101" t="n">
        <v>0</v>
      </c>
      <c r="K21" s="102" t="n">
        <v>0</v>
      </c>
      <c r="L21" s="103" t="n">
        <v>0</v>
      </c>
      <c r="M21" s="104" t="n">
        <v>0</v>
      </c>
      <c r="N21" s="105" t="n">
        <v>0</v>
      </c>
      <c r="O21" s="105" t="n">
        <v>0</v>
      </c>
      <c r="P21" s="106" t="n">
        <v>0</v>
      </c>
      <c r="Q21" s="107" t="s">
        <v>69</v>
      </c>
      <c r="R21" s="108" t="s">
        <v>69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8" t="n">
        <v>0</v>
      </c>
      <c r="O22" s="118" t="n">
        <v>0</v>
      </c>
      <c r="P22" s="119" t="n">
        <v>0</v>
      </c>
      <c r="Q22" s="120" t="s">
        <v>69</v>
      </c>
      <c r="R22" s="121" t="s">
        <v>69</v>
      </c>
      <c r="S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114" t="n">
        <v>0</v>
      </c>
      <c r="K23" s="115" t="n">
        <v>0</v>
      </c>
      <c r="L23" s="116" t="n">
        <v>0</v>
      </c>
      <c r="M23" s="117" t="n">
        <v>0</v>
      </c>
      <c r="N23" s="118" t="n">
        <v>0</v>
      </c>
      <c r="O23" s="118" t="n">
        <v>0</v>
      </c>
      <c r="P23" s="119" t="n">
        <v>0</v>
      </c>
      <c r="Q23" s="120" t="s">
        <v>69</v>
      </c>
      <c r="R23" s="121" t="s">
        <v>69</v>
      </c>
      <c r="S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8" t="n">
        <v>0</v>
      </c>
      <c r="O24" s="118" t="n">
        <v>0</v>
      </c>
      <c r="P24" s="119" t="n">
        <v>0</v>
      </c>
      <c r="Q24" s="120" t="s">
        <v>69</v>
      </c>
      <c r="R24" s="121" t="s">
        <v>69</v>
      </c>
      <c r="S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8" t="n">
        <v>0</v>
      </c>
      <c r="O25" s="118" t="n">
        <v>0</v>
      </c>
      <c r="P25" s="119" t="n">
        <v>0</v>
      </c>
      <c r="Q25" s="120" t="s">
        <v>69</v>
      </c>
      <c r="R25" s="121" t="s">
        <v>69</v>
      </c>
      <c r="S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87" t="n">
        <v>0</v>
      </c>
      <c r="K26" s="88" t="n">
        <v>0</v>
      </c>
      <c r="L26" s="89" t="n">
        <v>0</v>
      </c>
      <c r="M26" s="90" t="n">
        <v>0</v>
      </c>
      <c r="N26" s="91" t="n">
        <v>0</v>
      </c>
      <c r="O26" s="91" t="n">
        <v>0</v>
      </c>
      <c r="P26" s="92" t="n">
        <v>0</v>
      </c>
      <c r="Q26" s="93" t="s">
        <v>69</v>
      </c>
      <c r="R26" s="94" t="s">
        <v>69</v>
      </c>
      <c r="S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5" t="n">
        <v>0</v>
      </c>
      <c r="O27" s="105" t="n">
        <v>0</v>
      </c>
      <c r="P27" s="106" t="n">
        <v>0</v>
      </c>
      <c r="Q27" s="107" t="s">
        <v>69</v>
      </c>
      <c r="R27" s="108" t="s">
        <v>69</v>
      </c>
      <c r="S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8" t="n">
        <v>0</v>
      </c>
      <c r="O28" s="118" t="n">
        <v>0</v>
      </c>
      <c r="P28" s="119" t="n">
        <v>0</v>
      </c>
      <c r="Q28" s="120" t="s">
        <v>69</v>
      </c>
      <c r="R28" s="121" t="s">
        <v>69</v>
      </c>
      <c r="S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1" t="n">
        <v>0</v>
      </c>
      <c r="O29" s="91" t="n">
        <v>0</v>
      </c>
      <c r="P29" s="92" t="n">
        <v>0</v>
      </c>
      <c r="Q29" s="93" t="s">
        <v>69</v>
      </c>
      <c r="R29" s="94" t="s">
        <v>69</v>
      </c>
      <c r="S29" s="34"/>
    </row>
    <row r="30" customFormat="false" ht="15" hidden="false" customHeight="false" outlineLevel="0" collapsed="false">
      <c r="B30" s="30"/>
      <c r="C30" s="143"/>
      <c r="D30" s="144" t="s">
        <v>96</v>
      </c>
      <c r="E30" s="144"/>
      <c r="F30" s="144"/>
      <c r="G30" s="145"/>
      <c r="H30" s="146"/>
      <c r="I30" s="147" t="n">
        <v>0</v>
      </c>
      <c r="J30" s="148" t="n">
        <v>0</v>
      </c>
      <c r="K30" s="149" t="n">
        <v>0</v>
      </c>
      <c r="L30" s="150" t="n">
        <v>0</v>
      </c>
      <c r="M30" s="151" t="n">
        <v>0</v>
      </c>
      <c r="N30" s="152" t="n">
        <v>0</v>
      </c>
      <c r="O30" s="152" t="n">
        <v>0</v>
      </c>
      <c r="P30" s="153" t="n">
        <v>0</v>
      </c>
      <c r="Q30" s="154" t="s">
        <v>69</v>
      </c>
      <c r="R30" s="155" t="s">
        <v>69</v>
      </c>
      <c r="S30" s="34"/>
    </row>
    <row r="31" customFormat="false" ht="15" hidden="false" customHeight="false" outlineLevel="0" collapsed="false">
      <c r="B31" s="30"/>
      <c r="C31" s="143"/>
      <c r="D31" s="144" t="s">
        <v>97</v>
      </c>
      <c r="E31" s="144"/>
      <c r="F31" s="144"/>
      <c r="G31" s="145"/>
      <c r="H31" s="146"/>
      <c r="I31" s="147" t="n">
        <v>0</v>
      </c>
      <c r="J31" s="148" t="n">
        <v>0</v>
      </c>
      <c r="K31" s="149" t="n">
        <v>0</v>
      </c>
      <c r="L31" s="150" t="n">
        <v>0</v>
      </c>
      <c r="M31" s="151" t="n">
        <v>0</v>
      </c>
      <c r="N31" s="152" t="n">
        <v>0</v>
      </c>
      <c r="O31" s="152" t="n">
        <v>0</v>
      </c>
      <c r="P31" s="153" t="n">
        <v>0</v>
      </c>
      <c r="Q31" s="154" t="s">
        <v>69</v>
      </c>
      <c r="R31" s="155" t="s">
        <v>69</v>
      </c>
      <c r="S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0</v>
      </c>
      <c r="J32" s="148" t="n">
        <v>0</v>
      </c>
      <c r="K32" s="149" t="n">
        <v>0</v>
      </c>
      <c r="L32" s="150" t="n">
        <v>0</v>
      </c>
      <c r="M32" s="151" t="n">
        <v>0</v>
      </c>
      <c r="N32" s="152" t="n">
        <v>0</v>
      </c>
      <c r="O32" s="152" t="n">
        <v>0</v>
      </c>
      <c r="P32" s="153" t="n">
        <v>0</v>
      </c>
      <c r="Q32" s="154" t="s">
        <v>69</v>
      </c>
      <c r="R32" s="155" t="s">
        <v>69</v>
      </c>
      <c r="S32" s="34"/>
    </row>
    <row r="33" customFormat="false" ht="15" hidden="false" customHeight="false" outlineLevel="0" collapsed="false">
      <c r="B33" s="30"/>
      <c r="C33" s="143"/>
      <c r="D33" s="144" t="s">
        <v>98</v>
      </c>
      <c r="E33" s="144"/>
      <c r="F33" s="144"/>
      <c r="G33" s="145"/>
      <c r="H33" s="146"/>
      <c r="I33" s="147" t="n">
        <v>0</v>
      </c>
      <c r="J33" s="148" t="n">
        <v>0</v>
      </c>
      <c r="K33" s="149" t="n">
        <v>0</v>
      </c>
      <c r="L33" s="150" t="n">
        <v>0</v>
      </c>
      <c r="M33" s="151" t="n">
        <v>0</v>
      </c>
      <c r="N33" s="152" t="n">
        <v>0</v>
      </c>
      <c r="O33" s="152" t="n">
        <v>0</v>
      </c>
      <c r="P33" s="153" t="n">
        <v>0</v>
      </c>
      <c r="Q33" s="154" t="s">
        <v>69</v>
      </c>
      <c r="R33" s="155" t="s">
        <v>69</v>
      </c>
      <c r="S33" s="34"/>
    </row>
    <row r="34" customFormat="false" ht="13.5" hidden="false" customHeight="false" outlineLevel="0" collapsed="false">
      <c r="B34" s="30"/>
      <c r="C34" s="156"/>
      <c r="D34" s="157" t="s">
        <v>99</v>
      </c>
      <c r="E34" s="157"/>
      <c r="F34" s="157"/>
      <c r="G34" s="158"/>
      <c r="H34" s="159"/>
      <c r="I34" s="160" t="n">
        <v>0</v>
      </c>
      <c r="J34" s="161" t="n">
        <v>0</v>
      </c>
      <c r="K34" s="162" t="n">
        <v>0</v>
      </c>
      <c r="L34" s="163" t="n">
        <v>0</v>
      </c>
      <c r="M34" s="164" t="n">
        <v>0</v>
      </c>
      <c r="N34" s="165" t="n">
        <v>0</v>
      </c>
      <c r="O34" s="165" t="n">
        <v>0</v>
      </c>
      <c r="P34" s="166" t="n">
        <v>0</v>
      </c>
      <c r="Q34" s="167" t="s">
        <v>69</v>
      </c>
      <c r="R34" s="168" t="s">
        <v>69</v>
      </c>
      <c r="S34" s="34"/>
    </row>
    <row r="35" customFormat="false" ht="13.5" hidden="false" customHeight="false" outlineLevel="0" collapsed="false">
      <c r="B35" s="30"/>
      <c r="C35" s="188" t="s">
        <v>100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18655.9</v>
      </c>
      <c r="J36" s="180" t="n">
        <v>211892.025</v>
      </c>
      <c r="K36" s="181" t="n">
        <v>6032.858</v>
      </c>
      <c r="L36" s="182" t="n">
        <v>57733578.6779999</v>
      </c>
      <c r="M36" s="183" t="n">
        <v>55862513.3209999</v>
      </c>
      <c r="N36" s="184" t="n">
        <v>130528.48</v>
      </c>
      <c r="O36" s="184" t="n">
        <v>534141.083</v>
      </c>
      <c r="P36" s="185" t="n">
        <v>1022360.978</v>
      </c>
      <c r="Q36" s="186" t="n">
        <v>22003.2094103109</v>
      </c>
      <c r="R36" s="187" t="n">
        <v>21969.7246435616</v>
      </c>
      <c r="S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4540.9879999999</v>
      </c>
      <c r="J37" s="61" t="n">
        <v>34027.0279999999</v>
      </c>
      <c r="K37" s="62" t="n">
        <v>513.96</v>
      </c>
      <c r="L37" s="63" t="n">
        <v>7850779.08799998</v>
      </c>
      <c r="M37" s="64" t="n">
        <v>7698523.42899997</v>
      </c>
      <c r="N37" s="65" t="n">
        <v>15246.831</v>
      </c>
      <c r="O37" s="65" t="n">
        <v>4437.119</v>
      </c>
      <c r="P37" s="66" t="n">
        <v>132571.709</v>
      </c>
      <c r="Q37" s="67" t="n">
        <v>18940.7318246562</v>
      </c>
      <c r="R37" s="68" t="n">
        <v>18853.9421980472</v>
      </c>
      <c r="S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3625.9359999999</v>
      </c>
      <c r="J38" s="74" t="n">
        <v>33130.6739999999</v>
      </c>
      <c r="K38" s="75" t="n">
        <v>495.262</v>
      </c>
      <c r="L38" s="76" t="n">
        <v>7617729.61699998</v>
      </c>
      <c r="M38" s="77" t="n">
        <v>7470721.76999998</v>
      </c>
      <c r="N38" s="78" t="n">
        <v>14968.316</v>
      </c>
      <c r="O38" s="78" t="n">
        <v>4437.119</v>
      </c>
      <c r="P38" s="79" t="n">
        <v>127602.412</v>
      </c>
      <c r="Q38" s="80" t="n">
        <v>18878.6061276233</v>
      </c>
      <c r="R38" s="81" t="n">
        <v>18791.0498742042</v>
      </c>
      <c r="S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915.052</v>
      </c>
      <c r="J39" s="87" t="n">
        <v>896.354</v>
      </c>
      <c r="K39" s="88" t="n">
        <v>18.698</v>
      </c>
      <c r="L39" s="89" t="n">
        <v>233049.471</v>
      </c>
      <c r="M39" s="90" t="n">
        <v>227801.659</v>
      </c>
      <c r="N39" s="91" t="n">
        <v>278.515</v>
      </c>
      <c r="O39" s="91" t="n">
        <v>0</v>
      </c>
      <c r="P39" s="92" t="n">
        <v>4969.297</v>
      </c>
      <c r="Q39" s="93" t="n">
        <v>21223.7001285173</v>
      </c>
      <c r="R39" s="94" t="n">
        <v>21178.5428338952</v>
      </c>
      <c r="S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76599.5399999997</v>
      </c>
      <c r="J40" s="101" t="n">
        <v>74945.9609999997</v>
      </c>
      <c r="K40" s="102" t="n">
        <v>1653.579</v>
      </c>
      <c r="L40" s="103" t="n">
        <v>21985017.406</v>
      </c>
      <c r="M40" s="104" t="n">
        <v>21515150.145</v>
      </c>
      <c r="N40" s="105" t="n">
        <v>47242.344</v>
      </c>
      <c r="O40" s="105" t="n">
        <v>68606.569</v>
      </c>
      <c r="P40" s="106" t="n">
        <v>354018.348</v>
      </c>
      <c r="Q40" s="107" t="n">
        <v>23917.6995558112</v>
      </c>
      <c r="R40" s="108" t="n">
        <v>23922.9593540072</v>
      </c>
      <c r="S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68861.6850000001</v>
      </c>
      <c r="J41" s="114" t="n">
        <v>67315.136</v>
      </c>
      <c r="K41" s="115" t="n">
        <v>1546.549</v>
      </c>
      <c r="L41" s="116" t="n">
        <v>19669426.055</v>
      </c>
      <c r="M41" s="117" t="n">
        <v>19230482.037</v>
      </c>
      <c r="N41" s="118" t="n">
        <v>44626.523</v>
      </c>
      <c r="O41" s="118" t="n">
        <v>67994.406</v>
      </c>
      <c r="P41" s="119" t="n">
        <v>326323.089</v>
      </c>
      <c r="Q41" s="120" t="n">
        <v>23803.0602637252</v>
      </c>
      <c r="R41" s="121" t="n">
        <v>23806.5354239201</v>
      </c>
      <c r="S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7737.855</v>
      </c>
      <c r="J42" s="87" t="n">
        <v>7630.82500000001</v>
      </c>
      <c r="K42" s="88" t="n">
        <v>107.03</v>
      </c>
      <c r="L42" s="89" t="n">
        <v>2315591.351</v>
      </c>
      <c r="M42" s="90" t="n">
        <v>2284668.108</v>
      </c>
      <c r="N42" s="91" t="n">
        <v>2615.821</v>
      </c>
      <c r="O42" s="91" t="n">
        <v>612.163</v>
      </c>
      <c r="P42" s="92" t="n">
        <v>27695.259</v>
      </c>
      <c r="Q42" s="93" t="n">
        <v>24937.9118524018</v>
      </c>
      <c r="R42" s="94" t="n">
        <v>24949.9902042047</v>
      </c>
      <c r="S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50587.695</v>
      </c>
      <c r="J43" s="101" t="n">
        <v>49602.964</v>
      </c>
      <c r="K43" s="102" t="n">
        <v>981.731000000001</v>
      </c>
      <c r="L43" s="103" t="n">
        <v>15105512.057</v>
      </c>
      <c r="M43" s="104" t="n">
        <v>14708111.027</v>
      </c>
      <c r="N43" s="105" t="n">
        <v>36203.199</v>
      </c>
      <c r="O43" s="105" t="n">
        <v>126667.546</v>
      </c>
      <c r="P43" s="106" t="n">
        <v>233660.852</v>
      </c>
      <c r="Q43" s="107" t="n">
        <v>24883.3767068586</v>
      </c>
      <c r="R43" s="108" t="n">
        <v>24709.7314369493</v>
      </c>
      <c r="S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7974.217</v>
      </c>
      <c r="J44" s="114" t="n">
        <v>47023.219</v>
      </c>
      <c r="K44" s="115" t="n">
        <v>947.998000000001</v>
      </c>
      <c r="L44" s="116" t="n">
        <v>14335415.756</v>
      </c>
      <c r="M44" s="117" t="n">
        <v>13951174.232</v>
      </c>
      <c r="N44" s="118" t="n">
        <v>34629.331</v>
      </c>
      <c r="O44" s="118" t="n">
        <v>125206.874</v>
      </c>
      <c r="P44" s="119" t="n">
        <v>223535.886</v>
      </c>
      <c r="Q44" s="120" t="n">
        <v>24901.2501791674</v>
      </c>
      <c r="R44" s="121" t="n">
        <v>24723.9103870508</v>
      </c>
      <c r="S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613.478</v>
      </c>
      <c r="J45" s="114" t="n">
        <v>2579.745</v>
      </c>
      <c r="K45" s="115" t="n">
        <v>33.733</v>
      </c>
      <c r="L45" s="116" t="n">
        <v>770096.301</v>
      </c>
      <c r="M45" s="117" t="n">
        <v>756936.795</v>
      </c>
      <c r="N45" s="118" t="n">
        <v>1573.868</v>
      </c>
      <c r="O45" s="118" t="n">
        <v>1460.672</v>
      </c>
      <c r="P45" s="119" t="n">
        <v>10124.966</v>
      </c>
      <c r="Q45" s="120" t="n">
        <v>24555.2829409698</v>
      </c>
      <c r="R45" s="121" t="n">
        <v>24451.2795838348</v>
      </c>
      <c r="S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998.081</v>
      </c>
      <c r="J46" s="114" t="n">
        <v>993.152</v>
      </c>
      <c r="K46" s="115" t="n">
        <v>4.929</v>
      </c>
      <c r="L46" s="116" t="n">
        <v>318394.612</v>
      </c>
      <c r="M46" s="117" t="n">
        <v>308060.257</v>
      </c>
      <c r="N46" s="118" t="n">
        <v>235.048</v>
      </c>
      <c r="O46" s="118" t="n">
        <v>537.134</v>
      </c>
      <c r="P46" s="119" t="n">
        <v>9562.173</v>
      </c>
      <c r="Q46" s="120" t="n">
        <v>26583.8988351981</v>
      </c>
      <c r="R46" s="121" t="n">
        <v>25848.6999808019</v>
      </c>
      <c r="S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50.728</v>
      </c>
      <c r="J47" s="114" t="n">
        <v>945.799</v>
      </c>
      <c r="K47" s="115" t="n">
        <v>4.929</v>
      </c>
      <c r="L47" s="116" t="n">
        <v>301995.721</v>
      </c>
      <c r="M47" s="117" t="n">
        <v>291661.366</v>
      </c>
      <c r="N47" s="118" t="n">
        <v>235.048</v>
      </c>
      <c r="O47" s="118" t="n">
        <v>537.134</v>
      </c>
      <c r="P47" s="119" t="n">
        <v>9562.173</v>
      </c>
      <c r="Q47" s="120" t="n">
        <v>26470.5679051562</v>
      </c>
      <c r="R47" s="121" t="n">
        <v>25697.9694769537</v>
      </c>
      <c r="S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47.353</v>
      </c>
      <c r="J48" s="87" t="n">
        <v>47.353</v>
      </c>
      <c r="K48" s="88" t="n">
        <v>0</v>
      </c>
      <c r="L48" s="89" t="n">
        <v>16398.891</v>
      </c>
      <c r="M48" s="90" t="n">
        <v>16398.891</v>
      </c>
      <c r="N48" s="91" t="n">
        <v>0</v>
      </c>
      <c r="O48" s="91" t="n">
        <v>0</v>
      </c>
      <c r="P48" s="92" t="n">
        <v>0</v>
      </c>
      <c r="Q48" s="93" t="n">
        <v>28859.2961375203</v>
      </c>
      <c r="R48" s="94" t="n">
        <v>28859.2961375203</v>
      </c>
      <c r="S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364.197</v>
      </c>
      <c r="J49" s="101" t="n">
        <v>1307.761</v>
      </c>
      <c r="K49" s="102" t="n">
        <v>56.436</v>
      </c>
      <c r="L49" s="103" t="n">
        <v>442757.235</v>
      </c>
      <c r="M49" s="104" t="n">
        <v>415835.632</v>
      </c>
      <c r="N49" s="105" t="n">
        <v>1662.33</v>
      </c>
      <c r="O49" s="105" t="n">
        <v>414.686</v>
      </c>
      <c r="P49" s="106" t="n">
        <v>24844.587</v>
      </c>
      <c r="Q49" s="107" t="n">
        <v>27046.2669614433</v>
      </c>
      <c r="R49" s="108" t="n">
        <v>26497.9375691226</v>
      </c>
      <c r="S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364.197</v>
      </c>
      <c r="J50" s="114" t="n">
        <v>1307.761</v>
      </c>
      <c r="K50" s="115" t="n">
        <v>56.436</v>
      </c>
      <c r="L50" s="116" t="n">
        <v>442757.235</v>
      </c>
      <c r="M50" s="117" t="n">
        <v>415835.632</v>
      </c>
      <c r="N50" s="118" t="n">
        <v>1662.33</v>
      </c>
      <c r="O50" s="118" t="n">
        <v>414.686</v>
      </c>
      <c r="P50" s="119" t="n">
        <v>24844.587</v>
      </c>
      <c r="Q50" s="120" t="n">
        <v>27046.2669614433</v>
      </c>
      <c r="R50" s="121" t="n">
        <v>26497.9375691226</v>
      </c>
      <c r="S50" s="34"/>
    </row>
    <row r="51" customFormat="false" ht="12.75" hidden="false" customHeight="false" outlineLevel="0" collapsed="false">
      <c r="B51" s="30"/>
      <c r="C51" s="82"/>
      <c r="D51" s="125"/>
      <c r="E51" s="83" t="s">
        <v>68</v>
      </c>
      <c r="F51" s="83"/>
      <c r="G51" s="84"/>
      <c r="H51" s="85"/>
      <c r="I51" s="86" t="n">
        <v>0</v>
      </c>
      <c r="J51" s="87" t="n">
        <v>0</v>
      </c>
      <c r="K51" s="88" t="n">
        <v>0</v>
      </c>
      <c r="L51" s="89" t="n">
        <v>0</v>
      </c>
      <c r="M51" s="90" t="n">
        <v>0</v>
      </c>
      <c r="N51" s="91" t="n">
        <v>0</v>
      </c>
      <c r="O51" s="91" t="n">
        <v>0</v>
      </c>
      <c r="P51" s="92" t="n">
        <v>0</v>
      </c>
      <c r="Q51" s="93" t="s">
        <v>69</v>
      </c>
      <c r="R51" s="94" t="s">
        <v>69</v>
      </c>
      <c r="S51" s="34"/>
    </row>
    <row r="52" customFormat="false" ht="15" hidden="false" customHeight="false" outlineLevel="0" collapsed="false">
      <c r="B52" s="30"/>
      <c r="C52" s="143"/>
      <c r="D52" s="144" t="s">
        <v>96</v>
      </c>
      <c r="E52" s="144"/>
      <c r="F52" s="144"/>
      <c r="G52" s="145"/>
      <c r="H52" s="146"/>
      <c r="I52" s="147" t="n">
        <v>27990.6509999999</v>
      </c>
      <c r="J52" s="148" t="n">
        <v>25957.3839999999</v>
      </c>
      <c r="K52" s="149" t="n">
        <v>2033.267</v>
      </c>
      <c r="L52" s="150" t="n">
        <v>5015075.56499999</v>
      </c>
      <c r="M52" s="151" t="n">
        <v>4612338.04099997</v>
      </c>
      <c r="N52" s="152" t="n">
        <v>12325.112</v>
      </c>
      <c r="O52" s="152" t="n">
        <v>299544.157</v>
      </c>
      <c r="P52" s="153" t="n">
        <v>90868.255</v>
      </c>
      <c r="Q52" s="154" t="n">
        <v>14930.8054232108</v>
      </c>
      <c r="R52" s="155" t="n">
        <v>14807.4052229865</v>
      </c>
      <c r="S52" s="34"/>
    </row>
    <row r="53" customFormat="false" ht="15" hidden="false" customHeight="false" outlineLevel="0" collapsed="false">
      <c r="B53" s="30"/>
      <c r="C53" s="143"/>
      <c r="D53" s="144" t="s">
        <v>97</v>
      </c>
      <c r="E53" s="144"/>
      <c r="F53" s="144"/>
      <c r="G53" s="145"/>
      <c r="H53" s="146"/>
      <c r="I53" s="147" t="n">
        <v>19290.867</v>
      </c>
      <c r="J53" s="148" t="n">
        <v>18615.556</v>
      </c>
      <c r="K53" s="149" t="n">
        <v>520.593</v>
      </c>
      <c r="L53" s="150" t="n">
        <v>5121095.647</v>
      </c>
      <c r="M53" s="151" t="n">
        <v>4912090.527</v>
      </c>
      <c r="N53" s="152" t="n">
        <v>13322.23</v>
      </c>
      <c r="O53" s="152" t="n">
        <v>11082.317</v>
      </c>
      <c r="P53" s="153" t="n">
        <v>141750.37</v>
      </c>
      <c r="Q53" s="154" t="n">
        <v>22122.2804855444</v>
      </c>
      <c r="R53" s="155" t="n">
        <v>21989.1835221038</v>
      </c>
      <c r="S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147" t="n">
        <v>6468.55300000001</v>
      </c>
      <c r="J54" s="148" t="n">
        <v>6428.412</v>
      </c>
      <c r="K54" s="149" t="n">
        <v>40.141</v>
      </c>
      <c r="L54" s="150" t="n">
        <v>1715205.528</v>
      </c>
      <c r="M54" s="151" t="n">
        <v>1701724.744</v>
      </c>
      <c r="N54" s="152" t="n">
        <v>3964.352</v>
      </c>
      <c r="O54" s="152" t="n">
        <v>1799.192</v>
      </c>
      <c r="P54" s="153" t="n">
        <v>7717.24</v>
      </c>
      <c r="Q54" s="154" t="n">
        <v>22096.7183850855</v>
      </c>
      <c r="R54" s="155" t="n">
        <v>22059.9419161891</v>
      </c>
      <c r="S54" s="34"/>
    </row>
    <row r="55" customFormat="false" ht="15" hidden="false" customHeight="false" outlineLevel="0" collapsed="false">
      <c r="B55" s="30"/>
      <c r="C55" s="143"/>
      <c r="D55" s="144" t="s">
        <v>98</v>
      </c>
      <c r="E55" s="144"/>
      <c r="F55" s="144"/>
      <c r="G55" s="145"/>
      <c r="H55" s="146"/>
      <c r="I55" s="147" t="n">
        <v>1331.078</v>
      </c>
      <c r="J55" s="148" t="n">
        <v>1000.115</v>
      </c>
      <c r="K55" s="149" t="n">
        <v>111.636</v>
      </c>
      <c r="L55" s="150" t="n">
        <v>394088.514</v>
      </c>
      <c r="M55" s="151" t="n">
        <v>297527.855</v>
      </c>
      <c r="N55" s="152" t="n">
        <v>551.082</v>
      </c>
      <c r="O55" s="152" t="n">
        <v>7304.342</v>
      </c>
      <c r="P55" s="153" t="n">
        <v>22890.641</v>
      </c>
      <c r="Q55" s="154" t="n">
        <v>24672.2652616901</v>
      </c>
      <c r="R55" s="155" t="n">
        <v>24791.136935919</v>
      </c>
      <c r="S55" s="34"/>
    </row>
    <row r="56" customFormat="false" ht="13.5" hidden="false" customHeight="false" outlineLevel="0" collapsed="false">
      <c r="B56" s="30"/>
      <c r="C56" s="156"/>
      <c r="D56" s="157" t="s">
        <v>99</v>
      </c>
      <c r="E56" s="157"/>
      <c r="F56" s="157"/>
      <c r="G56" s="158"/>
      <c r="H56" s="159"/>
      <c r="I56" s="160" t="n">
        <v>482.331</v>
      </c>
      <c r="J56" s="161" t="n">
        <v>6.844</v>
      </c>
      <c r="K56" s="162" t="n">
        <v>121.515</v>
      </c>
      <c r="L56" s="163" t="n">
        <v>104047.638</v>
      </c>
      <c r="M56" s="164" t="n">
        <v>1211.921</v>
      </c>
      <c r="N56" s="165" t="n">
        <v>11</v>
      </c>
      <c r="O56" s="165" t="n">
        <v>14285.155</v>
      </c>
      <c r="P56" s="166" t="n">
        <v>14038.976</v>
      </c>
      <c r="Q56" s="167" t="n">
        <v>17976.5275298498</v>
      </c>
      <c r="R56" s="168" t="n">
        <v>14756.489869472</v>
      </c>
      <c r="S56" s="34"/>
    </row>
    <row r="57" customFormat="false" ht="13.5" hidden="false" customHeight="false" outlineLevel="0" collapsed="false">
      <c r="B57" s="30"/>
      <c r="C57" s="188" t="s">
        <v>101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179" t="n">
        <v>12872.816</v>
      </c>
      <c r="J58" s="180" t="s">
        <v>102</v>
      </c>
      <c r="K58" s="181" t="s">
        <v>102</v>
      </c>
      <c r="L58" s="182" t="n">
        <v>3555184.115</v>
      </c>
      <c r="M58" s="183" t="s">
        <v>102</v>
      </c>
      <c r="N58" s="184" t="s">
        <v>102</v>
      </c>
      <c r="O58" s="184" t="s">
        <v>102</v>
      </c>
      <c r="P58" s="185" t="s">
        <v>102</v>
      </c>
      <c r="Q58" s="186" t="n">
        <v>23014.8044465692</v>
      </c>
      <c r="R58" s="187" t="s">
        <v>69</v>
      </c>
      <c r="S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60" t="n">
        <v>835.886</v>
      </c>
      <c r="J59" s="61" t="s">
        <v>102</v>
      </c>
      <c r="K59" s="62" t="s">
        <v>102</v>
      </c>
      <c r="L59" s="63" t="n">
        <v>180570.203</v>
      </c>
      <c r="M59" s="64" t="s">
        <v>102</v>
      </c>
      <c r="N59" s="65" t="s">
        <v>102</v>
      </c>
      <c r="O59" s="65" t="s">
        <v>102</v>
      </c>
      <c r="P59" s="66" t="s">
        <v>102</v>
      </c>
      <c r="Q59" s="67" t="n">
        <v>18001.8769505252</v>
      </c>
      <c r="R59" s="68" t="s">
        <v>69</v>
      </c>
      <c r="S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73" t="n">
        <v>735.543</v>
      </c>
      <c r="J60" s="74" t="s">
        <v>102</v>
      </c>
      <c r="K60" s="75" t="s">
        <v>102</v>
      </c>
      <c r="L60" s="76" t="n">
        <v>158795.31</v>
      </c>
      <c r="M60" s="77" t="s">
        <v>103</v>
      </c>
      <c r="N60" s="78" t="s">
        <v>103</v>
      </c>
      <c r="O60" s="78" t="s">
        <v>103</v>
      </c>
      <c r="P60" s="79" t="s">
        <v>103</v>
      </c>
      <c r="Q60" s="80" t="n">
        <v>17990.7123036995</v>
      </c>
      <c r="R60" s="81" t="s">
        <v>69</v>
      </c>
      <c r="S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86" t="n">
        <v>100.343</v>
      </c>
      <c r="J61" s="87" t="s">
        <v>102</v>
      </c>
      <c r="K61" s="88" t="s">
        <v>102</v>
      </c>
      <c r="L61" s="89" t="n">
        <v>21774.893</v>
      </c>
      <c r="M61" s="90" t="s">
        <v>103</v>
      </c>
      <c r="N61" s="91" t="s">
        <v>103</v>
      </c>
      <c r="O61" s="91" t="s">
        <v>103</v>
      </c>
      <c r="P61" s="92" t="s">
        <v>103</v>
      </c>
      <c r="Q61" s="93" t="n">
        <v>18083.7170172973</v>
      </c>
      <c r="R61" s="94" t="s">
        <v>69</v>
      </c>
      <c r="S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100" t="n">
        <v>1849.61</v>
      </c>
      <c r="J62" s="101" t="s">
        <v>102</v>
      </c>
      <c r="K62" s="102" t="s">
        <v>102</v>
      </c>
      <c r="L62" s="103" t="n">
        <v>498474.567</v>
      </c>
      <c r="M62" s="104" t="s">
        <v>102</v>
      </c>
      <c r="N62" s="105" t="s">
        <v>102</v>
      </c>
      <c r="O62" s="105" t="s">
        <v>102</v>
      </c>
      <c r="P62" s="106" t="s">
        <v>102</v>
      </c>
      <c r="Q62" s="107" t="n">
        <v>22458.5438281584</v>
      </c>
      <c r="R62" s="108" t="s">
        <v>69</v>
      </c>
      <c r="S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113" t="n">
        <v>1135.09</v>
      </c>
      <c r="J63" s="114" t="s">
        <v>102</v>
      </c>
      <c r="K63" s="115" t="s">
        <v>102</v>
      </c>
      <c r="L63" s="116" t="n">
        <v>318072.986</v>
      </c>
      <c r="M63" s="117" t="s">
        <v>103</v>
      </c>
      <c r="N63" s="118" t="s">
        <v>103</v>
      </c>
      <c r="O63" s="118" t="s">
        <v>103</v>
      </c>
      <c r="P63" s="119" t="s">
        <v>103</v>
      </c>
      <c r="Q63" s="120" t="n">
        <v>23351.5246955454</v>
      </c>
      <c r="R63" s="121" t="s">
        <v>69</v>
      </c>
      <c r="S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86" t="n">
        <v>714.52</v>
      </c>
      <c r="J64" s="87" t="s">
        <v>102</v>
      </c>
      <c r="K64" s="88" t="s">
        <v>102</v>
      </c>
      <c r="L64" s="89" t="n">
        <v>180401.581</v>
      </c>
      <c r="M64" s="90" t="s">
        <v>103</v>
      </c>
      <c r="N64" s="91" t="s">
        <v>103</v>
      </c>
      <c r="O64" s="91" t="s">
        <v>103</v>
      </c>
      <c r="P64" s="92" t="s">
        <v>103</v>
      </c>
      <c r="Q64" s="93" t="n">
        <v>21039.9500130624</v>
      </c>
      <c r="R64" s="94" t="s">
        <v>69</v>
      </c>
      <c r="S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100" t="n">
        <v>7310.363</v>
      </c>
      <c r="J65" s="101" t="s">
        <v>102</v>
      </c>
      <c r="K65" s="102" t="s">
        <v>102</v>
      </c>
      <c r="L65" s="103" t="n">
        <v>2183397.047</v>
      </c>
      <c r="M65" s="104" t="s">
        <v>102</v>
      </c>
      <c r="N65" s="105" t="s">
        <v>102</v>
      </c>
      <c r="O65" s="105" t="s">
        <v>102</v>
      </c>
      <c r="P65" s="106" t="s">
        <v>102</v>
      </c>
      <c r="Q65" s="107" t="n">
        <v>24889.2912590888</v>
      </c>
      <c r="R65" s="108" t="s">
        <v>69</v>
      </c>
      <c r="S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113" t="n">
        <v>7151.279</v>
      </c>
      <c r="J66" s="114" t="s">
        <v>102</v>
      </c>
      <c r="K66" s="115" t="s">
        <v>102</v>
      </c>
      <c r="L66" s="116" t="n">
        <v>2139286.1</v>
      </c>
      <c r="M66" s="117" t="s">
        <v>103</v>
      </c>
      <c r="N66" s="118" t="s">
        <v>103</v>
      </c>
      <c r="O66" s="118" t="s">
        <v>103</v>
      </c>
      <c r="P66" s="119" t="s">
        <v>103</v>
      </c>
      <c r="Q66" s="120" t="n">
        <v>24928.9451113104</v>
      </c>
      <c r="R66" s="121" t="s">
        <v>69</v>
      </c>
      <c r="S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113" t="n">
        <v>159.084</v>
      </c>
      <c r="J67" s="114" t="s">
        <v>102</v>
      </c>
      <c r="K67" s="115" t="s">
        <v>102</v>
      </c>
      <c r="L67" s="116" t="n">
        <v>44110.947</v>
      </c>
      <c r="M67" s="117" t="s">
        <v>103</v>
      </c>
      <c r="N67" s="118" t="s">
        <v>103</v>
      </c>
      <c r="O67" s="118" t="s">
        <v>103</v>
      </c>
      <c r="P67" s="119" t="s">
        <v>103</v>
      </c>
      <c r="Q67" s="120" t="n">
        <v>23106.737635463</v>
      </c>
      <c r="R67" s="121" t="s">
        <v>69</v>
      </c>
      <c r="S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113" t="n">
        <v>99.332</v>
      </c>
      <c r="J68" s="114" t="s">
        <v>102</v>
      </c>
      <c r="K68" s="115" t="s">
        <v>102</v>
      </c>
      <c r="L68" s="116" t="n">
        <v>28914.308</v>
      </c>
      <c r="M68" s="117" t="s">
        <v>103</v>
      </c>
      <c r="N68" s="118" t="s">
        <v>103</v>
      </c>
      <c r="O68" s="118" t="s">
        <v>103</v>
      </c>
      <c r="P68" s="119" t="s">
        <v>103</v>
      </c>
      <c r="Q68" s="120" t="n">
        <v>24257.2953999383</v>
      </c>
      <c r="R68" s="121" t="s">
        <v>69</v>
      </c>
      <c r="S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113" t="n">
        <v>99.332</v>
      </c>
      <c r="J69" s="114" t="s">
        <v>102</v>
      </c>
      <c r="K69" s="115" t="s">
        <v>102</v>
      </c>
      <c r="L69" s="116" t="n">
        <v>28914.308</v>
      </c>
      <c r="M69" s="117" t="s">
        <v>103</v>
      </c>
      <c r="N69" s="118" t="s">
        <v>103</v>
      </c>
      <c r="O69" s="118" t="s">
        <v>103</v>
      </c>
      <c r="P69" s="119" t="s">
        <v>103</v>
      </c>
      <c r="Q69" s="120" t="n">
        <v>24257.2953999383</v>
      </c>
      <c r="R69" s="121" t="s">
        <v>69</v>
      </c>
      <c r="S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86" t="n">
        <v>0</v>
      </c>
      <c r="J70" s="87" t="s">
        <v>103</v>
      </c>
      <c r="K70" s="88" t="s">
        <v>103</v>
      </c>
      <c r="L70" s="89" t="n">
        <v>0</v>
      </c>
      <c r="M70" s="90" t="s">
        <v>103</v>
      </c>
      <c r="N70" s="91" t="s">
        <v>103</v>
      </c>
      <c r="O70" s="91" t="s">
        <v>103</v>
      </c>
      <c r="P70" s="92" t="s">
        <v>103</v>
      </c>
      <c r="Q70" s="93" t="s">
        <v>69</v>
      </c>
      <c r="R70" s="94" t="s">
        <v>69</v>
      </c>
      <c r="S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100" t="n">
        <v>507.009</v>
      </c>
      <c r="J71" s="101" t="s">
        <v>102</v>
      </c>
      <c r="K71" s="102" t="s">
        <v>102</v>
      </c>
      <c r="L71" s="103" t="n">
        <v>152674.658</v>
      </c>
      <c r="M71" s="104" t="s">
        <v>102</v>
      </c>
      <c r="N71" s="105" t="s">
        <v>102</v>
      </c>
      <c r="O71" s="105" t="s">
        <v>102</v>
      </c>
      <c r="P71" s="106" t="s">
        <v>102</v>
      </c>
      <c r="Q71" s="107" t="n">
        <v>25094.0085218737</v>
      </c>
      <c r="R71" s="108" t="s">
        <v>69</v>
      </c>
      <c r="S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113" t="n">
        <v>507.009</v>
      </c>
      <c r="J72" s="114" t="s">
        <v>102</v>
      </c>
      <c r="K72" s="115" t="s">
        <v>102</v>
      </c>
      <c r="L72" s="116" t="n">
        <v>152674.658</v>
      </c>
      <c r="M72" s="117" t="s">
        <v>103</v>
      </c>
      <c r="N72" s="118" t="s">
        <v>103</v>
      </c>
      <c r="O72" s="118" t="s">
        <v>103</v>
      </c>
      <c r="P72" s="119" t="s">
        <v>103</v>
      </c>
      <c r="Q72" s="120" t="n">
        <v>25094.0085218737</v>
      </c>
      <c r="R72" s="121" t="s">
        <v>69</v>
      </c>
      <c r="S72" s="34"/>
    </row>
    <row r="73" customFormat="false" ht="12.75" hidden="false" customHeight="false" outlineLevel="0" collapsed="false">
      <c r="B73" s="30"/>
      <c r="C73" s="82"/>
      <c r="D73" s="125"/>
      <c r="E73" s="83" t="s">
        <v>68</v>
      </c>
      <c r="F73" s="83"/>
      <c r="G73" s="84"/>
      <c r="H73" s="85"/>
      <c r="I73" s="86" t="n">
        <v>0</v>
      </c>
      <c r="J73" s="87" t="s">
        <v>103</v>
      </c>
      <c r="K73" s="88" t="s">
        <v>103</v>
      </c>
      <c r="L73" s="89" t="n">
        <v>0</v>
      </c>
      <c r="M73" s="90" t="s">
        <v>103</v>
      </c>
      <c r="N73" s="91" t="s">
        <v>103</v>
      </c>
      <c r="O73" s="91" t="s">
        <v>103</v>
      </c>
      <c r="P73" s="92" t="s">
        <v>103</v>
      </c>
      <c r="Q73" s="93" t="s">
        <v>69</v>
      </c>
      <c r="R73" s="94" t="s">
        <v>69</v>
      </c>
      <c r="S73" s="34"/>
    </row>
    <row r="74" customFormat="false" ht="15" hidden="false" customHeight="false" outlineLevel="0" collapsed="false">
      <c r="B74" s="30"/>
      <c r="C74" s="143"/>
      <c r="D74" s="144" t="s">
        <v>96</v>
      </c>
      <c r="E74" s="144"/>
      <c r="F74" s="144"/>
      <c r="G74" s="145"/>
      <c r="H74" s="146"/>
      <c r="I74" s="147" t="n">
        <v>1438.284</v>
      </c>
      <c r="J74" s="148" t="s">
        <v>102</v>
      </c>
      <c r="K74" s="149" t="s">
        <v>102</v>
      </c>
      <c r="L74" s="150" t="n">
        <v>288236.816</v>
      </c>
      <c r="M74" s="151" t="s">
        <v>103</v>
      </c>
      <c r="N74" s="152" t="s">
        <v>103</v>
      </c>
      <c r="O74" s="152" t="s">
        <v>103</v>
      </c>
      <c r="P74" s="153" t="s">
        <v>103</v>
      </c>
      <c r="Q74" s="154" t="n">
        <v>16700.2724543044</v>
      </c>
      <c r="R74" s="155" t="s">
        <v>69</v>
      </c>
      <c r="S74" s="34"/>
    </row>
    <row r="75" customFormat="false" ht="15" hidden="false" customHeight="false" outlineLevel="0" collapsed="false">
      <c r="B75" s="30"/>
      <c r="C75" s="143"/>
      <c r="D75" s="144" t="s">
        <v>97</v>
      </c>
      <c r="E75" s="144"/>
      <c r="F75" s="144"/>
      <c r="G75" s="145"/>
      <c r="H75" s="146"/>
      <c r="I75" s="147" t="n">
        <v>806.898</v>
      </c>
      <c r="J75" s="148" t="s">
        <v>102</v>
      </c>
      <c r="K75" s="149" t="s">
        <v>102</v>
      </c>
      <c r="L75" s="150" t="n">
        <v>217801.034</v>
      </c>
      <c r="M75" s="151" t="s">
        <v>103</v>
      </c>
      <c r="N75" s="152" t="s">
        <v>103</v>
      </c>
      <c r="O75" s="152" t="s">
        <v>103</v>
      </c>
      <c r="P75" s="153" t="s">
        <v>103</v>
      </c>
      <c r="Q75" s="154" t="n">
        <v>22493.65615811</v>
      </c>
      <c r="R75" s="155" t="s">
        <v>69</v>
      </c>
      <c r="S75" s="34"/>
    </row>
    <row r="76" customFormat="false" ht="12.75" hidden="false" customHeight="false" outlineLevel="0" collapsed="false">
      <c r="B76" s="30"/>
      <c r="C76" s="143"/>
      <c r="D76" s="144" t="s">
        <v>73</v>
      </c>
      <c r="E76" s="144"/>
      <c r="F76" s="144"/>
      <c r="G76" s="145"/>
      <c r="H76" s="146"/>
      <c r="I76" s="147" t="n">
        <v>102.45</v>
      </c>
      <c r="J76" s="148" t="s">
        <v>102</v>
      </c>
      <c r="K76" s="149" t="s">
        <v>102</v>
      </c>
      <c r="L76" s="150" t="n">
        <v>25161.161</v>
      </c>
      <c r="M76" s="151" t="s">
        <v>103</v>
      </c>
      <c r="N76" s="152" t="s">
        <v>103</v>
      </c>
      <c r="O76" s="152" t="s">
        <v>103</v>
      </c>
      <c r="P76" s="153" t="s">
        <v>103</v>
      </c>
      <c r="Q76" s="154" t="n">
        <v>20466.2119733203</v>
      </c>
      <c r="R76" s="155" t="s">
        <v>69</v>
      </c>
      <c r="S76" s="34"/>
    </row>
    <row r="77" customFormat="false" ht="15" hidden="false" customHeight="false" outlineLevel="0" collapsed="false">
      <c r="B77" s="30"/>
      <c r="C77" s="143"/>
      <c r="D77" s="144" t="s">
        <v>98</v>
      </c>
      <c r="E77" s="144"/>
      <c r="F77" s="144"/>
      <c r="G77" s="145"/>
      <c r="H77" s="146"/>
      <c r="I77" s="147" t="n">
        <v>22.316</v>
      </c>
      <c r="J77" s="148" t="s">
        <v>102</v>
      </c>
      <c r="K77" s="149" t="s">
        <v>102</v>
      </c>
      <c r="L77" s="150" t="n">
        <v>8868.629</v>
      </c>
      <c r="M77" s="151" t="s">
        <v>103</v>
      </c>
      <c r="N77" s="152" t="s">
        <v>103</v>
      </c>
      <c r="O77" s="152" t="s">
        <v>103</v>
      </c>
      <c r="P77" s="153" t="s">
        <v>103</v>
      </c>
      <c r="Q77" s="154" t="n">
        <v>33117.6024675868</v>
      </c>
      <c r="R77" s="155" t="s">
        <v>69</v>
      </c>
      <c r="S77" s="34"/>
    </row>
    <row r="78" customFormat="false" ht="13.5" hidden="false" customHeight="false" outlineLevel="0" collapsed="false">
      <c r="B78" s="30"/>
      <c r="C78" s="156"/>
      <c r="D78" s="157" t="s">
        <v>99</v>
      </c>
      <c r="E78" s="157"/>
      <c r="F78" s="157"/>
      <c r="G78" s="158"/>
      <c r="H78" s="159"/>
      <c r="I78" s="160" t="n">
        <v>0</v>
      </c>
      <c r="J78" s="161" t="s">
        <v>103</v>
      </c>
      <c r="K78" s="162" t="s">
        <v>103</v>
      </c>
      <c r="L78" s="163" t="n">
        <v>0</v>
      </c>
      <c r="M78" s="164" t="s">
        <v>103</v>
      </c>
      <c r="N78" s="165" t="s">
        <v>103</v>
      </c>
      <c r="O78" s="165" t="s">
        <v>103</v>
      </c>
      <c r="P78" s="166" t="s">
        <v>103</v>
      </c>
      <c r="Q78" s="167" t="s">
        <v>69</v>
      </c>
      <c r="R78" s="168" t="s">
        <v>69</v>
      </c>
      <c r="S78" s="34"/>
    </row>
    <row r="79" customFormat="false" ht="13.5" hidden="false" customHeight="false" outlineLevel="0" collapsed="false">
      <c r="B79" s="30"/>
      <c r="C79" s="188" t="s">
        <v>104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193" t="n">
        <v>38364.573</v>
      </c>
      <c r="J80" s="194" t="n">
        <v>33294.795</v>
      </c>
      <c r="K80" s="195" t="n">
        <v>5069.779</v>
      </c>
      <c r="L80" s="196" t="n">
        <v>15080593.304</v>
      </c>
      <c r="M80" s="197" t="n">
        <v>12467473.162</v>
      </c>
      <c r="N80" s="198" t="n">
        <v>32865.403</v>
      </c>
      <c r="O80" s="198" t="n">
        <v>656003.141</v>
      </c>
      <c r="P80" s="199" t="n">
        <v>1924251.598</v>
      </c>
      <c r="Q80" s="200" t="n">
        <v>32757.2030755214</v>
      </c>
      <c r="R80" s="201" t="n">
        <v>31204.7602886077</v>
      </c>
      <c r="S80" s="34"/>
    </row>
    <row r="81" customFormat="false" ht="15" hidden="false" customHeight="false" outlineLevel="0" collapsed="false">
      <c r="B81" s="30"/>
      <c r="C81" s="95"/>
      <c r="D81" s="97" t="s">
        <v>105</v>
      </c>
      <c r="E81" s="97"/>
      <c r="F81" s="97"/>
      <c r="G81" s="98"/>
      <c r="H81" s="99"/>
      <c r="I81" s="202" t="n">
        <v>35101.029</v>
      </c>
      <c r="J81" s="203" t="n">
        <v>32143.963</v>
      </c>
      <c r="K81" s="204" t="n">
        <v>2957.066</v>
      </c>
      <c r="L81" s="205" t="n">
        <v>14361656.096</v>
      </c>
      <c r="M81" s="206" t="n">
        <v>12233173.901</v>
      </c>
      <c r="N81" s="207" t="n">
        <v>31212.103</v>
      </c>
      <c r="O81" s="207" t="n">
        <v>336725.296</v>
      </c>
      <c r="P81" s="208" t="n">
        <v>1760544.796</v>
      </c>
      <c r="Q81" s="209" t="n">
        <v>34095.9997117653</v>
      </c>
      <c r="R81" s="210" t="n">
        <v>31714.5449183309</v>
      </c>
      <c r="S81" s="34"/>
    </row>
    <row r="82" customFormat="false" ht="15" hidden="false" customHeight="false" outlineLevel="0" collapsed="false">
      <c r="B82" s="30"/>
      <c r="C82" s="109"/>
      <c r="D82" s="110" t="s">
        <v>106</v>
      </c>
      <c r="E82" s="110"/>
      <c r="F82" s="110"/>
      <c r="G82" s="111"/>
      <c r="H82" s="112"/>
      <c r="I82" s="113" t="n">
        <v>2447.074</v>
      </c>
      <c r="J82" s="114" t="n">
        <v>1123.252</v>
      </c>
      <c r="K82" s="115" t="n">
        <v>1323.823</v>
      </c>
      <c r="L82" s="116" t="n">
        <v>529738.657</v>
      </c>
      <c r="M82" s="117" t="n">
        <v>229229.146</v>
      </c>
      <c r="N82" s="118" t="n">
        <v>1653.3</v>
      </c>
      <c r="O82" s="118" t="n">
        <v>139301.576</v>
      </c>
      <c r="P82" s="119" t="n">
        <v>159554.635</v>
      </c>
      <c r="Q82" s="120" t="n">
        <v>18039.8664214214</v>
      </c>
      <c r="R82" s="121" t="n">
        <v>17006.3608463046</v>
      </c>
      <c r="S82" s="34"/>
    </row>
    <row r="83" customFormat="false" ht="15.75" hidden="false" customHeight="false" outlineLevel="0" collapsed="false">
      <c r="B83" s="30"/>
      <c r="C83" s="211"/>
      <c r="D83" s="212" t="s">
        <v>75</v>
      </c>
      <c r="E83" s="212"/>
      <c r="F83" s="212"/>
      <c r="G83" s="213"/>
      <c r="H83" s="214"/>
      <c r="I83" s="215" t="n">
        <v>816.47</v>
      </c>
      <c r="J83" s="216" t="n">
        <v>27.58</v>
      </c>
      <c r="K83" s="217" t="n">
        <v>788.89</v>
      </c>
      <c r="L83" s="218" t="n">
        <v>189198.551</v>
      </c>
      <c r="M83" s="219" t="n">
        <v>5070.115</v>
      </c>
      <c r="N83" s="220" t="n">
        <v>0</v>
      </c>
      <c r="O83" s="220" t="n">
        <v>179976.269</v>
      </c>
      <c r="P83" s="221" t="n">
        <v>4152.167</v>
      </c>
      <c r="Q83" s="222" t="n">
        <v>19310.6249055895</v>
      </c>
      <c r="R83" s="223" t="n">
        <v>15319.419265168</v>
      </c>
      <c r="S83" s="34"/>
    </row>
    <row r="84" customFormat="false" ht="13.5" hidden="false" customHeight="false" outlineLevel="0" collapsed="false">
      <c r="C84" s="169" t="s">
        <v>76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71" t="s">
        <v>77</v>
      </c>
    </row>
    <row r="85" customFormat="false" ht="12.75" hidden="false" customHeight="true" outlineLevel="0" collapsed="false">
      <c r="C85" s="172" t="s">
        <v>78</v>
      </c>
      <c r="D85" s="173" t="s">
        <v>79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</row>
    <row r="86" customFormat="false" ht="12.75" hidden="false" customHeight="true" outlineLevel="0" collapsed="false">
      <c r="C86" s="172" t="s">
        <v>80</v>
      </c>
      <c r="D86" s="173" t="s">
        <v>85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</row>
    <row r="87" customFormat="false" ht="12.75" hidden="false" customHeight="true" outlineLevel="0" collapsed="false">
      <c r="C87" s="172" t="s">
        <v>82</v>
      </c>
      <c r="D87" s="173" t="s">
        <v>81</v>
      </c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</row>
    <row r="88" customFormat="false" ht="12.75" hidden="false" customHeight="true" outlineLevel="0" collapsed="false">
      <c r="C88" s="172" t="s">
        <v>84</v>
      </c>
      <c r="D88" s="173" t="s">
        <v>83</v>
      </c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</row>
    <row r="89" customFormat="false" ht="12.75" hidden="false" customHeight="true" outlineLevel="0" collapsed="false">
      <c r="C89" s="172" t="s">
        <v>86</v>
      </c>
      <c r="D89" s="173" t="s">
        <v>87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</row>
    <row r="90" customFormat="false" ht="12.75" hidden="false" customHeight="true" outlineLevel="0" collapsed="false">
      <c r="C90" s="172" t="s">
        <v>88</v>
      </c>
      <c r="D90" s="173" t="s">
        <v>107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</row>
    <row r="91" customFormat="false" ht="12.75" hidden="false" customHeight="true" outlineLevel="0" collapsed="false">
      <c r="C91" s="172" t="s">
        <v>108</v>
      </c>
      <c r="D91" s="173" t="s">
        <v>89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</row>
  </sheetData>
  <mergeCells count="2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C13:R13"/>
    <mergeCell ref="C35:R35"/>
    <mergeCell ref="C57:R57"/>
    <mergeCell ref="C79:R79"/>
    <mergeCell ref="D85:R85"/>
    <mergeCell ref="D86:R86"/>
    <mergeCell ref="D87:R87"/>
    <mergeCell ref="D88:R88"/>
    <mergeCell ref="D89:R89"/>
    <mergeCell ref="D90:R90"/>
    <mergeCell ref="D91:R91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84">
    <cfRule type="expression" priority="3" aboveAverage="0" equalAverage="0" bottom="0" percent="0" rank="0" text="" dxfId="3">
      <formula>S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99"/>
    <col collapsed="false" customWidth="true" hidden="false" outlineLevel="0" max="12" min="11" style="15" width="8.7"/>
    <col collapsed="false" customWidth="true" hidden="false" outlineLevel="0" max="13" min="13" style="15" width="8.14"/>
    <col collapsed="false" customWidth="true" hidden="false" outlineLevel="0" max="14" min="14" style="15" width="10.41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9</v>
      </c>
      <c r="D3" s="19"/>
      <c r="E3" s="19"/>
      <c r="F3" s="19"/>
      <c r="G3" s="18" t="s">
        <v>11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30</v>
      </c>
      <c r="D4" s="22"/>
      <c r="E4" s="22"/>
      <c r="F4" s="22"/>
      <c r="G4" s="22"/>
      <c r="H4" s="22"/>
      <c r="I4" s="22" t="s">
        <v>31</v>
      </c>
      <c r="J4" s="22"/>
      <c r="K4" s="22"/>
      <c r="L4" s="22" t="s">
        <v>32</v>
      </c>
      <c r="M4" s="22"/>
      <c r="N4" s="22"/>
      <c r="O4" s="22"/>
      <c r="P4" s="22" t="s">
        <v>33</v>
      </c>
      <c r="Q4" s="22"/>
    </row>
    <row r="5" s="17" customFormat="true" ht="21" hidden="false" customHeight="true" outlineLevel="0" collapsed="false">
      <c r="C5" s="23" t="s">
        <v>34</v>
      </c>
      <c r="D5" s="23"/>
      <c r="E5" s="23"/>
      <c r="F5" s="23"/>
      <c r="G5" s="23"/>
      <c r="H5" s="23"/>
      <c r="I5" s="23" t="s">
        <v>35</v>
      </c>
      <c r="J5" s="23"/>
      <c r="K5" s="23"/>
      <c r="L5" s="23" t="s">
        <v>36</v>
      </c>
      <c r="M5" s="23"/>
      <c r="N5" s="23"/>
      <c r="O5" s="23"/>
      <c r="P5" s="23" t="s">
        <v>37</v>
      </c>
      <c r="Q5" s="23"/>
    </row>
    <row r="6" s="24" customFormat="true" ht="21" hidden="false" customHeight="true" outlineLevel="0" collapsed="false">
      <c r="C6" s="25" t="s">
        <v>38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" hidden="false" customHeight="true" outlineLevel="0" collapsed="false">
      <c r="B7" s="30"/>
      <c r="C7" s="31" t="s">
        <v>111</v>
      </c>
      <c r="D7" s="31"/>
      <c r="E7" s="31"/>
      <c r="F7" s="31"/>
      <c r="G7" s="31"/>
      <c r="H7" s="31"/>
      <c r="I7" s="224" t="s">
        <v>40</v>
      </c>
      <c r="J7" s="224"/>
      <c r="K7" s="225" t="s">
        <v>112</v>
      </c>
      <c r="L7" s="225"/>
      <c r="M7" s="225" t="s">
        <v>113</v>
      </c>
      <c r="N7" s="225"/>
      <c r="O7" s="226" t="s">
        <v>114</v>
      </c>
      <c r="P7" s="226" t="s">
        <v>115</v>
      </c>
      <c r="Q7" s="227" t="s">
        <v>116</v>
      </c>
      <c r="R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224"/>
      <c r="J8" s="224"/>
      <c r="K8" s="225"/>
      <c r="L8" s="225"/>
      <c r="M8" s="225"/>
      <c r="N8" s="225"/>
      <c r="O8" s="226"/>
      <c r="P8" s="226"/>
      <c r="Q8" s="22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228" t="s">
        <v>117</v>
      </c>
      <c r="J9" s="229" t="s">
        <v>118</v>
      </c>
      <c r="K9" s="39" t="s">
        <v>119</v>
      </c>
      <c r="L9" s="229" t="s">
        <v>120</v>
      </c>
      <c r="M9" s="39" t="s">
        <v>121</v>
      </c>
      <c r="N9" s="229" t="s">
        <v>122</v>
      </c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/>
      <c r="J10" s="229"/>
      <c r="K10" s="39"/>
      <c r="L10" s="229"/>
      <c r="M10" s="39"/>
      <c r="N10" s="229"/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14.25" hidden="false" customHeight="false" outlineLevel="0" collapsed="false">
      <c r="B12" s="30"/>
      <c r="C12" s="42"/>
      <c r="D12" s="43" t="s">
        <v>53</v>
      </c>
      <c r="E12" s="43"/>
      <c r="F12" s="43"/>
      <c r="G12" s="44"/>
      <c r="H12" s="45"/>
      <c r="I12" s="230" t="n">
        <v>268594.487999999</v>
      </c>
      <c r="J12" s="231" t="n">
        <v>253446.526</v>
      </c>
      <c r="K12" s="232" t="n">
        <v>302230</v>
      </c>
      <c r="L12" s="233" t="n">
        <v>229490</v>
      </c>
      <c r="M12" s="232" t="n">
        <v>3278</v>
      </c>
      <c r="N12" s="233" t="n">
        <v>10851</v>
      </c>
      <c r="O12" s="234" t="n">
        <v>76076109.908</v>
      </c>
      <c r="P12" s="234" t="n">
        <v>3791348.707</v>
      </c>
      <c r="Q12" s="235" t="n">
        <v>79867458.615</v>
      </c>
      <c r="R12" s="34"/>
    </row>
    <row r="13" customFormat="false" ht="12.75" hidden="false" customHeight="false" outlineLevel="0" collapsed="false">
      <c r="B13" s="30"/>
      <c r="C13" s="55"/>
      <c r="D13" s="56" t="s">
        <v>54</v>
      </c>
      <c r="E13" s="57"/>
      <c r="F13" s="57"/>
      <c r="G13" s="58"/>
      <c r="H13" s="59"/>
      <c r="I13" s="236" t="n">
        <v>35376.8739999999</v>
      </c>
      <c r="J13" s="237" t="n">
        <v>38129.271</v>
      </c>
      <c r="K13" s="238" t="n">
        <v>38829</v>
      </c>
      <c r="L13" s="239" t="n">
        <v>38097</v>
      </c>
      <c r="M13" s="238" t="n">
        <v>357</v>
      </c>
      <c r="N13" s="239" t="n">
        <v>1102</v>
      </c>
      <c r="O13" s="240" t="n">
        <v>8031349.29099998</v>
      </c>
      <c r="P13" s="240" t="n">
        <v>102289.389</v>
      </c>
      <c r="Q13" s="241" t="n">
        <v>8133638.68</v>
      </c>
      <c r="R13" s="34"/>
    </row>
    <row r="14" customFormat="false" ht="12.75" hidden="false" customHeight="false" outlineLevel="0" collapsed="false">
      <c r="B14" s="30"/>
      <c r="C14" s="69"/>
      <c r="D14" s="70"/>
      <c r="E14" s="70" t="s">
        <v>55</v>
      </c>
      <c r="F14" s="70"/>
      <c r="G14" s="71"/>
      <c r="H14" s="72"/>
      <c r="I14" s="242" t="n">
        <v>34361.4789999999</v>
      </c>
      <c r="J14" s="243" t="n">
        <v>37020.411</v>
      </c>
      <c r="K14" s="244" t="n">
        <v>37705</v>
      </c>
      <c r="L14" s="245" t="n">
        <v>37000</v>
      </c>
      <c r="M14" s="244" t="n">
        <v>336</v>
      </c>
      <c r="N14" s="245" t="n">
        <v>1031</v>
      </c>
      <c r="O14" s="246" t="n">
        <v>7776524.92699998</v>
      </c>
      <c r="P14" s="246" t="n">
        <v>98388.0420000001</v>
      </c>
      <c r="Q14" s="247" t="n">
        <v>7874912.96900001</v>
      </c>
      <c r="R14" s="34"/>
    </row>
    <row r="15" customFormat="false" ht="12.75" hidden="false" customHeight="false" outlineLevel="0" collapsed="false">
      <c r="B15" s="30"/>
      <c r="C15" s="82"/>
      <c r="D15" s="83"/>
      <c r="E15" s="83" t="s">
        <v>56</v>
      </c>
      <c r="F15" s="83"/>
      <c r="G15" s="84"/>
      <c r="H15" s="85"/>
      <c r="I15" s="248" t="n">
        <v>1015.395</v>
      </c>
      <c r="J15" s="249" t="n">
        <v>1108.86</v>
      </c>
      <c r="K15" s="250" t="n">
        <v>1124</v>
      </c>
      <c r="L15" s="251" t="n">
        <v>1097</v>
      </c>
      <c r="M15" s="250" t="n">
        <v>21</v>
      </c>
      <c r="N15" s="251" t="n">
        <v>71</v>
      </c>
      <c r="O15" s="252" t="n">
        <v>254824.364</v>
      </c>
      <c r="P15" s="252" t="n">
        <v>3901.347</v>
      </c>
      <c r="Q15" s="253" t="n">
        <v>258725.711</v>
      </c>
      <c r="R15" s="34"/>
    </row>
    <row r="16" customFormat="false" ht="12.75" hidden="false" customHeight="false" outlineLevel="0" collapsed="false">
      <c r="B16" s="30"/>
      <c r="C16" s="95"/>
      <c r="D16" s="96" t="s">
        <v>57</v>
      </c>
      <c r="E16" s="97"/>
      <c r="F16" s="97"/>
      <c r="G16" s="98"/>
      <c r="H16" s="99"/>
      <c r="I16" s="254" t="n">
        <v>78449.1499999996</v>
      </c>
      <c r="J16" s="255" t="n">
        <v>84535.4260000003</v>
      </c>
      <c r="K16" s="256" t="n">
        <v>85196</v>
      </c>
      <c r="L16" s="257" t="n">
        <v>71537</v>
      </c>
      <c r="M16" s="256" t="n">
        <v>1161</v>
      </c>
      <c r="N16" s="257" t="n">
        <v>4310</v>
      </c>
      <c r="O16" s="258" t="n">
        <v>22483491.973</v>
      </c>
      <c r="P16" s="258" t="n">
        <v>727795.828999998</v>
      </c>
      <c r="Q16" s="259" t="n">
        <v>23211287.802</v>
      </c>
      <c r="R16" s="34"/>
    </row>
    <row r="17" customFormat="false" ht="12.75" hidden="false" customHeight="true" outlineLevel="0" collapsed="false">
      <c r="B17" s="30"/>
      <c r="C17" s="109"/>
      <c r="D17" s="110"/>
      <c r="E17" s="110" t="s">
        <v>58</v>
      </c>
      <c r="F17" s="110"/>
      <c r="G17" s="111"/>
      <c r="H17" s="112"/>
      <c r="I17" s="260" t="n">
        <v>69996.775</v>
      </c>
      <c r="J17" s="261" t="n">
        <v>75338.6550000002</v>
      </c>
      <c r="K17" s="262" t="n">
        <v>75960</v>
      </c>
      <c r="L17" s="263" t="n">
        <v>63705</v>
      </c>
      <c r="M17" s="262" t="n">
        <v>1028</v>
      </c>
      <c r="N17" s="263" t="n">
        <v>3842</v>
      </c>
      <c r="O17" s="264" t="n">
        <v>19987499.041</v>
      </c>
      <c r="P17" s="264" t="n">
        <v>654974.157</v>
      </c>
      <c r="Q17" s="265" t="n">
        <v>20642473.198</v>
      </c>
      <c r="R17" s="34"/>
    </row>
    <row r="18" customFormat="false" ht="12.75" hidden="false" customHeight="true" outlineLevel="0" collapsed="false">
      <c r="B18" s="30"/>
      <c r="C18" s="82"/>
      <c r="D18" s="83"/>
      <c r="E18" s="83" t="s">
        <v>59</v>
      </c>
      <c r="F18" s="83"/>
      <c r="G18" s="84"/>
      <c r="H18" s="85"/>
      <c r="I18" s="248" t="n">
        <v>8452.37500000001</v>
      </c>
      <c r="J18" s="249" t="n">
        <v>9196.771</v>
      </c>
      <c r="K18" s="250" t="n">
        <v>9236</v>
      </c>
      <c r="L18" s="251" t="n">
        <v>7832</v>
      </c>
      <c r="M18" s="250" t="n">
        <v>133</v>
      </c>
      <c r="N18" s="251" t="n">
        <v>468</v>
      </c>
      <c r="O18" s="252" t="n">
        <v>2495992.932</v>
      </c>
      <c r="P18" s="252" t="n">
        <v>72821.672</v>
      </c>
      <c r="Q18" s="253" t="n">
        <v>2568814.604</v>
      </c>
      <c r="R18" s="34"/>
    </row>
    <row r="19" customFormat="false" ht="12.75" hidden="false" customHeight="true" outlineLevel="0" collapsed="false">
      <c r="B19" s="30"/>
      <c r="C19" s="95"/>
      <c r="D19" s="96" t="s">
        <v>60</v>
      </c>
      <c r="E19" s="97"/>
      <c r="F19" s="97"/>
      <c r="G19" s="98"/>
      <c r="H19" s="99"/>
      <c r="I19" s="254" t="n">
        <v>57898.058</v>
      </c>
      <c r="J19" s="255" t="n">
        <v>62998.565</v>
      </c>
      <c r="K19" s="256" t="n">
        <v>63135</v>
      </c>
      <c r="L19" s="257" t="n">
        <v>39239</v>
      </c>
      <c r="M19" s="256" t="n">
        <v>742</v>
      </c>
      <c r="N19" s="257" t="n">
        <v>2392</v>
      </c>
      <c r="O19" s="258" t="n">
        <v>17288909.104</v>
      </c>
      <c r="P19" s="258" t="n">
        <v>1017733.058</v>
      </c>
      <c r="Q19" s="259" t="n">
        <v>18306642.162</v>
      </c>
      <c r="R19" s="34"/>
    </row>
    <row r="20" customFormat="false" ht="12.75" hidden="false" customHeight="false" outlineLevel="0" collapsed="false">
      <c r="B20" s="30"/>
      <c r="C20" s="109"/>
      <c r="D20" s="110"/>
      <c r="E20" s="110" t="s">
        <v>61</v>
      </c>
      <c r="F20" s="110"/>
      <c r="G20" s="111"/>
      <c r="H20" s="112"/>
      <c r="I20" s="260" t="n">
        <v>55125.496</v>
      </c>
      <c r="J20" s="261" t="n">
        <v>60043.507</v>
      </c>
      <c r="K20" s="262" t="n">
        <v>60175</v>
      </c>
      <c r="L20" s="263" t="n">
        <v>37337</v>
      </c>
      <c r="M20" s="262" t="n">
        <v>723</v>
      </c>
      <c r="N20" s="263" t="n">
        <v>2318</v>
      </c>
      <c r="O20" s="264" t="n">
        <v>16474701.856</v>
      </c>
      <c r="P20" s="264" t="n">
        <v>981323.752999999</v>
      </c>
      <c r="Q20" s="265" t="n">
        <v>17456025.609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2</v>
      </c>
      <c r="F21" s="110"/>
      <c r="G21" s="111"/>
      <c r="H21" s="112"/>
      <c r="I21" s="260" t="n">
        <v>2772.562</v>
      </c>
      <c r="J21" s="261" t="n">
        <v>2955.058</v>
      </c>
      <c r="K21" s="262" t="n">
        <v>2960</v>
      </c>
      <c r="L21" s="263" t="n">
        <v>1902</v>
      </c>
      <c r="M21" s="262" t="n">
        <v>19</v>
      </c>
      <c r="N21" s="263" t="n">
        <v>74</v>
      </c>
      <c r="O21" s="264" t="n">
        <v>814207.248</v>
      </c>
      <c r="P21" s="264" t="n">
        <v>36409.305</v>
      </c>
      <c r="Q21" s="265" t="n">
        <v>850616.553</v>
      </c>
      <c r="R21" s="34"/>
    </row>
    <row r="22" customFormat="false" ht="12.75" hidden="false" customHeight="false" outlineLevel="0" collapsed="false">
      <c r="B22" s="30"/>
      <c r="C22" s="109"/>
      <c r="D22" s="110"/>
      <c r="E22" s="110"/>
      <c r="F22" s="110" t="s">
        <v>63</v>
      </c>
      <c r="G22" s="111"/>
      <c r="H22" s="112"/>
      <c r="I22" s="260" t="n">
        <v>1097.413</v>
      </c>
      <c r="J22" s="261" t="n">
        <v>1364.549</v>
      </c>
      <c r="K22" s="262" t="n">
        <v>1426</v>
      </c>
      <c r="L22" s="263" t="n">
        <v>760</v>
      </c>
      <c r="M22" s="262" t="n">
        <v>14</v>
      </c>
      <c r="N22" s="263" t="n">
        <v>26</v>
      </c>
      <c r="O22" s="264" t="n">
        <v>347308.92</v>
      </c>
      <c r="P22" s="264" t="n">
        <v>22427.973</v>
      </c>
      <c r="Q22" s="265" t="n">
        <v>369736.893</v>
      </c>
      <c r="R22" s="34"/>
    </row>
    <row r="23" customFormat="false" ht="12.75" hidden="false" customHeight="false" outlineLevel="0" collapsed="false">
      <c r="B23" s="30"/>
      <c r="C23" s="109"/>
      <c r="D23" s="122"/>
      <c r="E23" s="123"/>
      <c r="F23" s="123" t="s">
        <v>64</v>
      </c>
      <c r="G23" s="111"/>
      <c r="H23" s="112"/>
      <c r="I23" s="260" t="n">
        <v>1050.06</v>
      </c>
      <c r="J23" s="261" t="n">
        <v>1310.159</v>
      </c>
      <c r="K23" s="262" t="n">
        <v>1367</v>
      </c>
      <c r="L23" s="263" t="n">
        <v>728</v>
      </c>
      <c r="M23" s="262" t="n">
        <v>14</v>
      </c>
      <c r="N23" s="263" t="n">
        <v>25</v>
      </c>
      <c r="O23" s="264" t="n">
        <v>330910.029</v>
      </c>
      <c r="P23" s="264" t="n">
        <v>21162.624</v>
      </c>
      <c r="Q23" s="265" t="n">
        <v>352072.653</v>
      </c>
      <c r="R23" s="34"/>
    </row>
    <row r="24" customFormat="false" ht="12.75" hidden="false" customHeight="false" outlineLevel="0" collapsed="false">
      <c r="B24" s="30"/>
      <c r="C24" s="82"/>
      <c r="D24" s="124"/>
      <c r="E24" s="125"/>
      <c r="F24" s="125" t="s">
        <v>65</v>
      </c>
      <c r="G24" s="84"/>
      <c r="H24" s="85"/>
      <c r="I24" s="248" t="n">
        <v>47.353</v>
      </c>
      <c r="J24" s="249" t="n">
        <v>54.39</v>
      </c>
      <c r="K24" s="250" t="n">
        <v>59</v>
      </c>
      <c r="L24" s="251" t="n">
        <v>32</v>
      </c>
      <c r="M24" s="250" t="n">
        <v>0</v>
      </c>
      <c r="N24" s="251" t="n">
        <v>1</v>
      </c>
      <c r="O24" s="252" t="n">
        <v>16398.891</v>
      </c>
      <c r="P24" s="252" t="n">
        <v>1265.349</v>
      </c>
      <c r="Q24" s="253" t="n">
        <v>17664.24</v>
      </c>
      <c r="R24" s="34"/>
    </row>
    <row r="25" customFormat="false" ht="12.75" hidden="false" customHeight="false" outlineLevel="0" collapsed="false">
      <c r="B25" s="30"/>
      <c r="C25" s="126"/>
      <c r="D25" s="127" t="s">
        <v>66</v>
      </c>
      <c r="E25" s="127"/>
      <c r="F25" s="127"/>
      <c r="G25" s="128"/>
      <c r="H25" s="129"/>
      <c r="I25" s="254" t="n">
        <v>1871.206</v>
      </c>
      <c r="J25" s="255" t="n">
        <v>2217.38</v>
      </c>
      <c r="K25" s="256" t="n">
        <v>2156</v>
      </c>
      <c r="L25" s="257" t="n">
        <v>1408</v>
      </c>
      <c r="M25" s="256" t="n">
        <v>21</v>
      </c>
      <c r="N25" s="257" t="n">
        <v>62</v>
      </c>
      <c r="O25" s="258" t="n">
        <v>595431.893</v>
      </c>
      <c r="P25" s="258" t="n">
        <v>97062.851</v>
      </c>
      <c r="Q25" s="259" t="n">
        <v>692494.744</v>
      </c>
      <c r="R25" s="34"/>
    </row>
    <row r="26" customFormat="false" ht="12.75" hidden="false" customHeight="false" outlineLevel="0" collapsed="false">
      <c r="B26" s="30"/>
      <c r="C26" s="109"/>
      <c r="D26" s="123"/>
      <c r="E26" s="110" t="s">
        <v>67</v>
      </c>
      <c r="F26" s="110"/>
      <c r="G26" s="111"/>
      <c r="H26" s="112"/>
      <c r="I26" s="260" t="n">
        <v>1871.206</v>
      </c>
      <c r="J26" s="261" t="n">
        <v>2217.38</v>
      </c>
      <c r="K26" s="262" t="n">
        <v>2156</v>
      </c>
      <c r="L26" s="263" t="n">
        <v>1408</v>
      </c>
      <c r="M26" s="262" t="n">
        <v>21</v>
      </c>
      <c r="N26" s="263" t="n">
        <v>62</v>
      </c>
      <c r="O26" s="264" t="n">
        <v>595431.893</v>
      </c>
      <c r="P26" s="264" t="n">
        <v>97062.851</v>
      </c>
      <c r="Q26" s="265" t="n">
        <v>692494.744</v>
      </c>
      <c r="R26" s="34"/>
    </row>
    <row r="27" customFormat="false" ht="12.75" hidden="false" customHeight="false" outlineLevel="0" collapsed="false">
      <c r="B27" s="30"/>
      <c r="C27" s="82"/>
      <c r="D27" s="125"/>
      <c r="E27" s="83" t="s">
        <v>68</v>
      </c>
      <c r="F27" s="83"/>
      <c r="G27" s="84"/>
      <c r="H27" s="85"/>
      <c r="I27" s="248" t="n">
        <v>0</v>
      </c>
      <c r="J27" s="249" t="n">
        <v>0</v>
      </c>
      <c r="K27" s="250" t="n">
        <v>0</v>
      </c>
      <c r="L27" s="251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34"/>
    </row>
    <row r="28" customFormat="false" ht="15" hidden="false" customHeight="false" outlineLevel="0" collapsed="false">
      <c r="B28" s="30"/>
      <c r="C28" s="130"/>
      <c r="D28" s="131" t="s">
        <v>123</v>
      </c>
      <c r="E28" s="131"/>
      <c r="F28" s="131"/>
      <c r="G28" s="132"/>
      <c r="H28" s="133"/>
      <c r="I28" s="266" t="n">
        <v>35101.029</v>
      </c>
      <c r="J28" s="267" t="s">
        <v>102</v>
      </c>
      <c r="K28" s="268" t="n">
        <v>44176</v>
      </c>
      <c r="L28" s="269" t="n">
        <v>20571</v>
      </c>
      <c r="M28" s="268" t="n">
        <v>436</v>
      </c>
      <c r="N28" s="269" t="n">
        <v>1077</v>
      </c>
      <c r="O28" s="270" t="n">
        <v>14361656.096</v>
      </c>
      <c r="P28" s="270" t="n">
        <v>1318980.627</v>
      </c>
      <c r="Q28" s="271" t="n">
        <v>15680636.723</v>
      </c>
      <c r="R28" s="34"/>
    </row>
    <row r="29" customFormat="false" ht="15" hidden="false" customHeight="false" outlineLevel="0" collapsed="false">
      <c r="B29" s="30"/>
      <c r="C29" s="143"/>
      <c r="D29" s="144" t="s">
        <v>124</v>
      </c>
      <c r="E29" s="144"/>
      <c r="F29" s="144"/>
      <c r="G29" s="145"/>
      <c r="H29" s="146"/>
      <c r="I29" s="272" t="n">
        <v>31876.0089999999</v>
      </c>
      <c r="J29" s="273" t="n">
        <v>32374.4979999999</v>
      </c>
      <c r="K29" s="274" t="n">
        <v>34813</v>
      </c>
      <c r="L29" s="275" t="n">
        <v>32297</v>
      </c>
      <c r="M29" s="274" t="n">
        <v>137</v>
      </c>
      <c r="N29" s="275" t="n">
        <v>584</v>
      </c>
      <c r="O29" s="276" t="n">
        <v>5833051.03800001</v>
      </c>
      <c r="P29" s="276" t="n">
        <v>133349.429</v>
      </c>
      <c r="Q29" s="277" t="n">
        <v>5966400.467</v>
      </c>
      <c r="R29" s="34"/>
    </row>
    <row r="30" customFormat="false" ht="15" hidden="false" customHeight="false" outlineLevel="0" collapsed="false">
      <c r="B30" s="30"/>
      <c r="C30" s="143"/>
      <c r="D30" s="144" t="s">
        <v>125</v>
      </c>
      <c r="E30" s="144"/>
      <c r="F30" s="144"/>
      <c r="G30" s="145"/>
      <c r="H30" s="146"/>
      <c r="I30" s="272" t="n">
        <v>20097.765</v>
      </c>
      <c r="J30" s="273" t="n">
        <v>24868.927</v>
      </c>
      <c r="K30" s="274" t="n">
        <v>25662</v>
      </c>
      <c r="L30" s="275" t="n">
        <v>20198</v>
      </c>
      <c r="M30" s="274" t="n">
        <v>332</v>
      </c>
      <c r="N30" s="275" t="n">
        <v>974</v>
      </c>
      <c r="O30" s="276" t="n">
        <v>5338896.681</v>
      </c>
      <c r="P30" s="276" t="n">
        <v>305405.351</v>
      </c>
      <c r="Q30" s="277" t="n">
        <v>5644302.03199999</v>
      </c>
      <c r="R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272" t="n">
        <v>6571.00300000001</v>
      </c>
      <c r="J31" s="273" t="n">
        <v>6752.574</v>
      </c>
      <c r="K31" s="274" t="n">
        <v>6688</v>
      </c>
      <c r="L31" s="275" t="n">
        <v>4758</v>
      </c>
      <c r="M31" s="274" t="n">
        <v>61</v>
      </c>
      <c r="N31" s="275" t="n">
        <v>247</v>
      </c>
      <c r="O31" s="276" t="n">
        <v>1740366.689</v>
      </c>
      <c r="P31" s="276" t="n">
        <v>35218.83</v>
      </c>
      <c r="Q31" s="277" t="n">
        <v>1775585.519</v>
      </c>
      <c r="R31" s="34"/>
    </row>
    <row r="32" customFormat="false" ht="15" hidden="false" customHeight="false" outlineLevel="0" collapsed="false">
      <c r="B32" s="30"/>
      <c r="C32" s="143"/>
      <c r="D32" s="144" t="s">
        <v>126</v>
      </c>
      <c r="E32" s="144"/>
      <c r="F32" s="144"/>
      <c r="G32" s="145"/>
      <c r="H32" s="146"/>
      <c r="I32" s="272" t="n">
        <v>1353.394</v>
      </c>
      <c r="J32" s="273" t="n">
        <v>1569.885</v>
      </c>
      <c r="K32" s="274" t="n">
        <v>1575</v>
      </c>
      <c r="L32" s="275" t="n">
        <v>1385</v>
      </c>
      <c r="M32" s="274" t="n">
        <v>31</v>
      </c>
      <c r="N32" s="275" t="n">
        <v>103</v>
      </c>
      <c r="O32" s="276" t="n">
        <v>402957.143</v>
      </c>
      <c r="P32" s="276" t="n">
        <v>53513.343</v>
      </c>
      <c r="Q32" s="277" t="n">
        <v>456470.486</v>
      </c>
      <c r="R32" s="34"/>
    </row>
    <row r="33" customFormat="false" ht="15.75" hidden="false" customHeight="false" outlineLevel="0" collapsed="false">
      <c r="B33" s="30"/>
      <c r="C33" s="156"/>
      <c r="D33" s="157" t="s">
        <v>127</v>
      </c>
      <c r="E33" s="157"/>
      <c r="F33" s="157"/>
      <c r="G33" s="158"/>
      <c r="H33" s="159"/>
      <c r="I33" s="278" t="n">
        <v>1298.801</v>
      </c>
      <c r="J33" s="279" t="n">
        <v>530.092</v>
      </c>
      <c r="K33" s="280" t="n">
        <v>1270</v>
      </c>
      <c r="L33" s="281" t="n">
        <v>403</v>
      </c>
      <c r="M33" s="280" t="n">
        <v>4</v>
      </c>
      <c r="N33" s="281" t="n">
        <v>22</v>
      </c>
      <c r="O33" s="282" t="n">
        <v>293246.189</v>
      </c>
      <c r="P33" s="282" t="n">
        <v>17995.123</v>
      </c>
      <c r="Q33" s="283" t="n">
        <v>311241.312</v>
      </c>
      <c r="R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71" t="s">
        <v>77</v>
      </c>
    </row>
    <row r="35" customFormat="false" ht="12.75" hidden="false" customHeight="true" outlineLevel="0" collapsed="false">
      <c r="C35" s="172" t="s">
        <v>78</v>
      </c>
      <c r="D35" s="173" t="s">
        <v>81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</row>
    <row r="36" customFormat="false" ht="12.75" hidden="false" customHeight="true" outlineLevel="0" collapsed="false">
      <c r="C36" s="172" t="s">
        <v>80</v>
      </c>
      <c r="D36" s="173" t="s">
        <v>83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true" outlineLevel="0" collapsed="false">
      <c r="C37" s="172" t="s">
        <v>82</v>
      </c>
      <c r="D37" s="173" t="s">
        <v>85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12.75" hidden="false" customHeight="true" outlineLevel="0" collapsed="false">
      <c r="C38" s="172" t="s">
        <v>84</v>
      </c>
      <c r="D38" s="173" t="s">
        <v>87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</row>
    <row r="39" customFormat="false" ht="12.75" hidden="false" customHeight="true" outlineLevel="0" collapsed="false">
      <c r="C39" s="172" t="s">
        <v>86</v>
      </c>
      <c r="D39" s="173" t="s">
        <v>128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true" outlineLevel="0" collapsed="false">
      <c r="C40" s="172" t="s">
        <v>88</v>
      </c>
      <c r="D40" s="173" t="s">
        <v>89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</sheetData>
  <mergeCells count="19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5:Q35"/>
    <mergeCell ref="D36:Q36"/>
    <mergeCell ref="D37:Q37"/>
    <mergeCell ref="D38:Q38"/>
    <mergeCell ref="D39:Q39"/>
    <mergeCell ref="D40:Q40"/>
  </mergeCells>
  <conditionalFormatting sqref="F6">
    <cfRule type="expression" priority="2" aboveAverage="0" equalAverage="0" bottom="0" percent="0" rank="0" text="" dxfId="4">
      <formula>R6=" "</formula>
    </cfRule>
  </conditionalFormatting>
  <conditionalFormatting sqref="Q34">
    <cfRule type="expression" priority="3" aboveAverage="0" equalAverage="0" bottom="0" percent="0" rank="0" text="" dxfId="5">
      <formula>R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8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9</v>
      </c>
      <c r="D3" s="19"/>
      <c r="E3" s="19"/>
      <c r="F3" s="19"/>
      <c r="G3" s="18" t="s">
        <v>13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93</v>
      </c>
      <c r="D8" s="31"/>
      <c r="E8" s="31"/>
      <c r="F8" s="31"/>
      <c r="G8" s="31"/>
      <c r="H8" s="31"/>
      <c r="I8" s="224" t="s">
        <v>40</v>
      </c>
      <c r="J8" s="224"/>
      <c r="K8" s="225" t="s">
        <v>112</v>
      </c>
      <c r="L8" s="225"/>
      <c r="M8" s="225" t="s">
        <v>113</v>
      </c>
      <c r="N8" s="225"/>
      <c r="O8" s="226" t="s">
        <v>114</v>
      </c>
      <c r="P8" s="226" t="s">
        <v>115</v>
      </c>
      <c r="Q8" s="227" t="s">
        <v>116</v>
      </c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24"/>
      <c r="J9" s="224"/>
      <c r="K9" s="225"/>
      <c r="L9" s="225"/>
      <c r="M9" s="225"/>
      <c r="N9" s="225"/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 t="s">
        <v>117</v>
      </c>
      <c r="J10" s="229" t="s">
        <v>119</v>
      </c>
      <c r="K10" s="39" t="s">
        <v>119</v>
      </c>
      <c r="L10" s="229" t="s">
        <v>120</v>
      </c>
      <c r="M10" s="39" t="s">
        <v>121</v>
      </c>
      <c r="N10" s="229" t="s">
        <v>122</v>
      </c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228"/>
      <c r="J12" s="229"/>
      <c r="K12" s="39"/>
      <c r="L12" s="229"/>
      <c r="M12" s="39"/>
      <c r="N12" s="229"/>
      <c r="O12" s="226"/>
      <c r="P12" s="226"/>
      <c r="Q12" s="227"/>
      <c r="R12" s="34"/>
    </row>
    <row r="13" customFormat="false" ht="14.25" hidden="false" customHeight="false" outlineLevel="0" collapsed="false">
      <c r="B13" s="30"/>
      <c r="C13" s="188" t="s">
        <v>95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284" t="n">
        <v>0</v>
      </c>
      <c r="J14" s="285" t="n">
        <v>0</v>
      </c>
      <c r="K14" s="286" t="n">
        <v>0</v>
      </c>
      <c r="L14" s="287" t="n">
        <v>0</v>
      </c>
      <c r="M14" s="286" t="n">
        <v>0</v>
      </c>
      <c r="N14" s="287" t="n">
        <v>0</v>
      </c>
      <c r="O14" s="288" t="n">
        <v>0</v>
      </c>
      <c r="P14" s="288" t="n">
        <v>0</v>
      </c>
      <c r="Q14" s="289" t="n">
        <v>0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236" t="n">
        <v>0</v>
      </c>
      <c r="J15" s="237" t="n">
        <v>0</v>
      </c>
      <c r="K15" s="238" t="n">
        <v>0</v>
      </c>
      <c r="L15" s="239" t="n">
        <v>0</v>
      </c>
      <c r="M15" s="238" t="n">
        <v>0</v>
      </c>
      <c r="N15" s="239" t="n">
        <v>0</v>
      </c>
      <c r="O15" s="240" t="n">
        <v>0</v>
      </c>
      <c r="P15" s="240" t="n">
        <v>0</v>
      </c>
      <c r="Q15" s="241" t="n">
        <v>0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242" t="n">
        <v>0</v>
      </c>
      <c r="J16" s="243" t="n">
        <v>0</v>
      </c>
      <c r="K16" s="244" t="n">
        <v>0</v>
      </c>
      <c r="L16" s="245" t="n">
        <v>0</v>
      </c>
      <c r="M16" s="244" t="n">
        <v>0</v>
      </c>
      <c r="N16" s="245" t="n">
        <v>0</v>
      </c>
      <c r="O16" s="246" t="n">
        <v>0</v>
      </c>
      <c r="P16" s="246" t="n">
        <v>0</v>
      </c>
      <c r="Q16" s="247" t="n">
        <v>0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248" t="n">
        <v>0</v>
      </c>
      <c r="J17" s="249" t="n">
        <v>0</v>
      </c>
      <c r="K17" s="250" t="n">
        <v>0</v>
      </c>
      <c r="L17" s="251" t="n">
        <v>0</v>
      </c>
      <c r="M17" s="250" t="n">
        <v>0</v>
      </c>
      <c r="N17" s="251" t="n">
        <v>0</v>
      </c>
      <c r="O17" s="252" t="n">
        <v>0</v>
      </c>
      <c r="P17" s="252" t="n">
        <v>0</v>
      </c>
      <c r="Q17" s="253" t="n">
        <v>0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254" t="n">
        <v>0</v>
      </c>
      <c r="J18" s="255" t="n">
        <v>0</v>
      </c>
      <c r="K18" s="256" t="n">
        <v>0</v>
      </c>
      <c r="L18" s="257" t="n">
        <v>0</v>
      </c>
      <c r="M18" s="256" t="n">
        <v>0</v>
      </c>
      <c r="N18" s="257" t="n">
        <v>0</v>
      </c>
      <c r="O18" s="258" t="n">
        <v>0</v>
      </c>
      <c r="P18" s="258" t="n">
        <v>0</v>
      </c>
      <c r="Q18" s="259" t="n">
        <v>0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260" t="n">
        <v>0</v>
      </c>
      <c r="J19" s="261" t="n">
        <v>0</v>
      </c>
      <c r="K19" s="262" t="n">
        <v>0</v>
      </c>
      <c r="L19" s="263" t="n">
        <v>0</v>
      </c>
      <c r="M19" s="262" t="n">
        <v>0</v>
      </c>
      <c r="N19" s="263" t="n">
        <v>0</v>
      </c>
      <c r="O19" s="264" t="n">
        <v>0</v>
      </c>
      <c r="P19" s="264" t="n">
        <v>0</v>
      </c>
      <c r="Q19" s="265" t="n">
        <v>0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248" t="n">
        <v>0</v>
      </c>
      <c r="J20" s="249" t="n">
        <v>0</v>
      </c>
      <c r="K20" s="250" t="n">
        <v>0</v>
      </c>
      <c r="L20" s="251" t="n">
        <v>0</v>
      </c>
      <c r="M20" s="250" t="n">
        <v>0</v>
      </c>
      <c r="N20" s="251" t="n">
        <v>0</v>
      </c>
      <c r="O20" s="252" t="n">
        <v>0</v>
      </c>
      <c r="P20" s="252" t="n">
        <v>0</v>
      </c>
      <c r="Q20" s="253" t="n">
        <v>0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254" t="n">
        <v>0</v>
      </c>
      <c r="J21" s="255" t="n">
        <v>0</v>
      </c>
      <c r="K21" s="256" t="n">
        <v>0</v>
      </c>
      <c r="L21" s="257" t="n">
        <v>0</v>
      </c>
      <c r="M21" s="256" t="n">
        <v>0</v>
      </c>
      <c r="N21" s="257" t="n">
        <v>0</v>
      </c>
      <c r="O21" s="258" t="n">
        <v>0</v>
      </c>
      <c r="P21" s="258" t="n">
        <v>0</v>
      </c>
      <c r="Q21" s="259" t="n">
        <v>0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260" t="n">
        <v>0</v>
      </c>
      <c r="J22" s="261" t="n">
        <v>0</v>
      </c>
      <c r="K22" s="262" t="n">
        <v>0</v>
      </c>
      <c r="L22" s="263" t="n">
        <v>0</v>
      </c>
      <c r="M22" s="262" t="n">
        <v>0</v>
      </c>
      <c r="N22" s="263" t="n">
        <v>0</v>
      </c>
      <c r="O22" s="264" t="n">
        <v>0</v>
      </c>
      <c r="P22" s="264" t="n">
        <v>0</v>
      </c>
      <c r="Q22" s="265" t="n">
        <v>0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260" t="n">
        <v>0</v>
      </c>
      <c r="J23" s="261" t="n">
        <v>0</v>
      </c>
      <c r="K23" s="262" t="n">
        <v>0</v>
      </c>
      <c r="L23" s="263" t="n">
        <v>0</v>
      </c>
      <c r="M23" s="262" t="n">
        <v>0</v>
      </c>
      <c r="N23" s="263" t="n">
        <v>0</v>
      </c>
      <c r="O23" s="264" t="n">
        <v>0</v>
      </c>
      <c r="P23" s="264" t="n">
        <v>0</v>
      </c>
      <c r="Q23" s="265" t="n">
        <v>0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260" t="n">
        <v>0</v>
      </c>
      <c r="J24" s="261" t="n">
        <v>0</v>
      </c>
      <c r="K24" s="262" t="n">
        <v>0</v>
      </c>
      <c r="L24" s="263" t="n">
        <v>0</v>
      </c>
      <c r="M24" s="262" t="n">
        <v>0</v>
      </c>
      <c r="N24" s="263" t="n">
        <v>0</v>
      </c>
      <c r="O24" s="264" t="n">
        <v>0</v>
      </c>
      <c r="P24" s="264" t="n">
        <v>0</v>
      </c>
      <c r="Q24" s="265" t="n">
        <v>0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260" t="n">
        <v>0</v>
      </c>
      <c r="J25" s="261" t="n">
        <v>0</v>
      </c>
      <c r="K25" s="262" t="n">
        <v>0</v>
      </c>
      <c r="L25" s="263" t="n">
        <v>0</v>
      </c>
      <c r="M25" s="262" t="n">
        <v>0</v>
      </c>
      <c r="N25" s="263" t="n">
        <v>0</v>
      </c>
      <c r="O25" s="264" t="n">
        <v>0</v>
      </c>
      <c r="P25" s="264" t="n">
        <v>0</v>
      </c>
      <c r="Q25" s="265" t="n">
        <v>0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248" t="n">
        <v>0</v>
      </c>
      <c r="J26" s="249" t="n">
        <v>0</v>
      </c>
      <c r="K26" s="250" t="n">
        <v>0</v>
      </c>
      <c r="L26" s="251" t="n">
        <v>0</v>
      </c>
      <c r="M26" s="250" t="n">
        <v>0</v>
      </c>
      <c r="N26" s="251" t="n">
        <v>0</v>
      </c>
      <c r="O26" s="252" t="n">
        <v>0</v>
      </c>
      <c r="P26" s="252" t="n">
        <v>0</v>
      </c>
      <c r="Q26" s="253" t="n">
        <v>0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254" t="n">
        <v>0</v>
      </c>
      <c r="J27" s="255" t="n">
        <v>0</v>
      </c>
      <c r="K27" s="256" t="n">
        <v>0</v>
      </c>
      <c r="L27" s="257" t="n">
        <v>0</v>
      </c>
      <c r="M27" s="256" t="n">
        <v>0</v>
      </c>
      <c r="N27" s="257" t="n">
        <v>0</v>
      </c>
      <c r="O27" s="258" t="n">
        <v>0</v>
      </c>
      <c r="P27" s="258" t="n">
        <v>0</v>
      </c>
      <c r="Q27" s="259" t="n">
        <v>0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260" t="n">
        <v>0</v>
      </c>
      <c r="J28" s="261" t="n">
        <v>0</v>
      </c>
      <c r="K28" s="262" t="n">
        <v>0</v>
      </c>
      <c r="L28" s="263" t="n">
        <v>0</v>
      </c>
      <c r="M28" s="262" t="n">
        <v>0</v>
      </c>
      <c r="N28" s="263" t="n">
        <v>0</v>
      </c>
      <c r="O28" s="264" t="n">
        <v>0</v>
      </c>
      <c r="P28" s="264" t="n">
        <v>0</v>
      </c>
      <c r="Q28" s="265" t="n">
        <v>0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248" t="n">
        <v>0</v>
      </c>
      <c r="J29" s="249" t="n">
        <v>0</v>
      </c>
      <c r="K29" s="250" t="n">
        <v>0</v>
      </c>
      <c r="L29" s="251" t="n">
        <v>0</v>
      </c>
      <c r="M29" s="250" t="n">
        <v>0</v>
      </c>
      <c r="N29" s="251" t="n">
        <v>0</v>
      </c>
      <c r="O29" s="252" t="n">
        <v>0</v>
      </c>
      <c r="P29" s="252" t="n">
        <v>0</v>
      </c>
      <c r="Q29" s="253" t="n">
        <v>0</v>
      </c>
      <c r="R29" s="34"/>
    </row>
    <row r="30" customFormat="false" ht="15" hidden="false" customHeight="false" outlineLevel="0" collapsed="false">
      <c r="B30" s="30"/>
      <c r="C30" s="143"/>
      <c r="D30" s="144" t="s">
        <v>132</v>
      </c>
      <c r="E30" s="144"/>
      <c r="F30" s="144"/>
      <c r="G30" s="145"/>
      <c r="H30" s="146"/>
      <c r="I30" s="272" t="n">
        <v>0</v>
      </c>
      <c r="J30" s="273" t="n">
        <v>0</v>
      </c>
      <c r="K30" s="274" t="n">
        <v>0</v>
      </c>
      <c r="L30" s="275" t="n">
        <v>0</v>
      </c>
      <c r="M30" s="274" t="n">
        <v>0</v>
      </c>
      <c r="N30" s="275" t="n">
        <v>0</v>
      </c>
      <c r="O30" s="276" t="n">
        <v>0</v>
      </c>
      <c r="P30" s="276" t="n">
        <v>0</v>
      </c>
      <c r="Q30" s="277" t="n">
        <v>0</v>
      </c>
      <c r="R30" s="34"/>
    </row>
    <row r="31" customFormat="false" ht="15" hidden="false" customHeight="false" outlineLevel="0" collapsed="false">
      <c r="B31" s="30"/>
      <c r="C31" s="143"/>
      <c r="D31" s="144" t="s">
        <v>125</v>
      </c>
      <c r="E31" s="144"/>
      <c r="F31" s="144"/>
      <c r="G31" s="145"/>
      <c r="H31" s="146"/>
      <c r="I31" s="272" t="n">
        <v>0</v>
      </c>
      <c r="J31" s="273" t="n">
        <v>0</v>
      </c>
      <c r="K31" s="274" t="n">
        <v>0</v>
      </c>
      <c r="L31" s="275" t="n">
        <v>0</v>
      </c>
      <c r="M31" s="274" t="n">
        <v>0</v>
      </c>
      <c r="N31" s="275" t="n">
        <v>0</v>
      </c>
      <c r="O31" s="276" t="n">
        <v>0</v>
      </c>
      <c r="P31" s="276" t="n">
        <v>0</v>
      </c>
      <c r="Q31" s="277" t="n">
        <v>0</v>
      </c>
      <c r="R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272" t="n">
        <v>0</v>
      </c>
      <c r="J32" s="273" t="n">
        <v>0</v>
      </c>
      <c r="K32" s="274" t="n">
        <v>0</v>
      </c>
      <c r="L32" s="275" t="n">
        <v>0</v>
      </c>
      <c r="M32" s="274" t="n">
        <v>0</v>
      </c>
      <c r="N32" s="275" t="n">
        <v>0</v>
      </c>
      <c r="O32" s="276" t="n">
        <v>0</v>
      </c>
      <c r="P32" s="276" t="n">
        <v>0</v>
      </c>
      <c r="Q32" s="277" t="n">
        <v>0</v>
      </c>
      <c r="R32" s="34"/>
    </row>
    <row r="33" customFormat="false" ht="15" hidden="false" customHeight="false" outlineLevel="0" collapsed="false">
      <c r="B33" s="30"/>
      <c r="C33" s="143"/>
      <c r="D33" s="144" t="s">
        <v>133</v>
      </c>
      <c r="E33" s="144"/>
      <c r="F33" s="144"/>
      <c r="G33" s="145"/>
      <c r="H33" s="146"/>
      <c r="I33" s="272" t="n">
        <v>0</v>
      </c>
      <c r="J33" s="273" t="n">
        <v>0</v>
      </c>
      <c r="K33" s="274" t="n">
        <v>0</v>
      </c>
      <c r="L33" s="275" t="n">
        <v>0</v>
      </c>
      <c r="M33" s="274" t="n">
        <v>0</v>
      </c>
      <c r="N33" s="275" t="n">
        <v>0</v>
      </c>
      <c r="O33" s="276" t="n">
        <v>0</v>
      </c>
      <c r="P33" s="276" t="n">
        <v>0</v>
      </c>
      <c r="Q33" s="277" t="n">
        <v>0</v>
      </c>
      <c r="R33" s="34"/>
    </row>
    <row r="34" customFormat="false" ht="13.5" hidden="false" customHeight="false" outlineLevel="0" collapsed="false">
      <c r="B34" s="30"/>
      <c r="C34" s="156"/>
      <c r="D34" s="157" t="s">
        <v>99</v>
      </c>
      <c r="E34" s="157"/>
      <c r="F34" s="157"/>
      <c r="G34" s="158"/>
      <c r="H34" s="159"/>
      <c r="I34" s="278" t="n">
        <v>0</v>
      </c>
      <c r="J34" s="279" t="n">
        <v>0</v>
      </c>
      <c r="K34" s="280" t="n">
        <v>0</v>
      </c>
      <c r="L34" s="281" t="n">
        <v>0</v>
      </c>
      <c r="M34" s="280" t="n">
        <v>0</v>
      </c>
      <c r="N34" s="281" t="n">
        <v>0</v>
      </c>
      <c r="O34" s="282" t="n">
        <v>0</v>
      </c>
      <c r="P34" s="282" t="n">
        <v>0</v>
      </c>
      <c r="Q34" s="283" t="n">
        <v>0</v>
      </c>
      <c r="R34" s="34"/>
    </row>
    <row r="35" customFormat="false" ht="13.5" hidden="false" customHeight="false" outlineLevel="0" collapsed="false">
      <c r="B35" s="30"/>
      <c r="C35" s="188" t="s">
        <v>100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284" t="n">
        <v>218655.9</v>
      </c>
      <c r="J36" s="285" t="n">
        <v>238907.001</v>
      </c>
      <c r="K36" s="286" t="n">
        <v>240728</v>
      </c>
      <c r="L36" s="287" t="n">
        <v>196159</v>
      </c>
      <c r="M36" s="286" t="n">
        <v>2569</v>
      </c>
      <c r="N36" s="287" t="n">
        <v>8833</v>
      </c>
      <c r="O36" s="288" t="n">
        <v>57733578.6779999</v>
      </c>
      <c r="P36" s="288" t="n">
        <v>2060377.828</v>
      </c>
      <c r="Q36" s="289" t="n">
        <v>59793956.506</v>
      </c>
      <c r="R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236" t="n">
        <v>34540.9879999999</v>
      </c>
      <c r="J37" s="237" t="n">
        <v>37170.888</v>
      </c>
      <c r="K37" s="238" t="n">
        <v>37797</v>
      </c>
      <c r="L37" s="239" t="n">
        <v>37121</v>
      </c>
      <c r="M37" s="238" t="n">
        <v>325</v>
      </c>
      <c r="N37" s="239" t="n">
        <v>1056</v>
      </c>
      <c r="O37" s="240" t="n">
        <v>7850779.08799998</v>
      </c>
      <c r="P37" s="240" t="n">
        <v>91504.728</v>
      </c>
      <c r="Q37" s="241" t="n">
        <v>7942283.81600001</v>
      </c>
      <c r="R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242" t="n">
        <v>33625.9359999999</v>
      </c>
      <c r="J38" s="243" t="n">
        <v>36178.055</v>
      </c>
      <c r="K38" s="244" t="n">
        <v>36793</v>
      </c>
      <c r="L38" s="245" t="n">
        <v>36141</v>
      </c>
      <c r="M38" s="244" t="n">
        <v>306</v>
      </c>
      <c r="N38" s="245" t="n">
        <v>997</v>
      </c>
      <c r="O38" s="246" t="n">
        <v>7617729.61699998</v>
      </c>
      <c r="P38" s="246" t="n">
        <v>88582.9220000001</v>
      </c>
      <c r="Q38" s="247" t="n">
        <v>7706312.539</v>
      </c>
      <c r="R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248" t="n">
        <v>915.052</v>
      </c>
      <c r="J39" s="249" t="n">
        <v>992.833000000001</v>
      </c>
      <c r="K39" s="250" t="n">
        <v>1004</v>
      </c>
      <c r="L39" s="251" t="n">
        <v>980</v>
      </c>
      <c r="M39" s="250" t="n">
        <v>19</v>
      </c>
      <c r="N39" s="251" t="n">
        <v>59</v>
      </c>
      <c r="O39" s="252" t="n">
        <v>233049.471</v>
      </c>
      <c r="P39" s="252" t="n">
        <v>2921.806</v>
      </c>
      <c r="Q39" s="253" t="n">
        <v>235971.277</v>
      </c>
      <c r="R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254" t="n">
        <v>76599.5399999997</v>
      </c>
      <c r="J40" s="255" t="n">
        <v>82429.8940000002</v>
      </c>
      <c r="K40" s="256" t="n">
        <v>83057</v>
      </c>
      <c r="L40" s="257" t="n">
        <v>69765</v>
      </c>
      <c r="M40" s="256" t="n">
        <v>1121</v>
      </c>
      <c r="N40" s="257" t="n">
        <v>4101</v>
      </c>
      <c r="O40" s="258" t="n">
        <v>21985017.406</v>
      </c>
      <c r="P40" s="258" t="n">
        <v>700968.271999998</v>
      </c>
      <c r="Q40" s="259" t="n">
        <v>22685985.678</v>
      </c>
      <c r="R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260" t="n">
        <v>68861.6850000001</v>
      </c>
      <c r="J41" s="261" t="n">
        <v>74048.2280000002</v>
      </c>
      <c r="K41" s="262" t="n">
        <v>74639</v>
      </c>
      <c r="L41" s="263" t="n">
        <v>62655</v>
      </c>
      <c r="M41" s="262" t="n">
        <v>1004</v>
      </c>
      <c r="N41" s="263" t="n">
        <v>3714</v>
      </c>
      <c r="O41" s="264" t="n">
        <v>19669426.055</v>
      </c>
      <c r="P41" s="264" t="n">
        <v>636138.321</v>
      </c>
      <c r="Q41" s="265" t="n">
        <v>20305564.376</v>
      </c>
      <c r="R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248" t="n">
        <v>7737.855</v>
      </c>
      <c r="J42" s="249" t="n">
        <v>8381.66600000001</v>
      </c>
      <c r="K42" s="250" t="n">
        <v>8418</v>
      </c>
      <c r="L42" s="251" t="n">
        <v>7110</v>
      </c>
      <c r="M42" s="250" t="n">
        <v>117</v>
      </c>
      <c r="N42" s="251" t="n">
        <v>387</v>
      </c>
      <c r="O42" s="252" t="n">
        <v>2315591.351</v>
      </c>
      <c r="P42" s="252" t="n">
        <v>64829.951</v>
      </c>
      <c r="Q42" s="253" t="n">
        <v>2380421.302</v>
      </c>
      <c r="R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254" t="n">
        <v>50587.695</v>
      </c>
      <c r="J43" s="255" t="n">
        <v>54559.862</v>
      </c>
      <c r="K43" s="256" t="n">
        <v>54749</v>
      </c>
      <c r="L43" s="257" t="n">
        <v>33745</v>
      </c>
      <c r="M43" s="256" t="n">
        <v>597</v>
      </c>
      <c r="N43" s="257" t="n">
        <v>1866</v>
      </c>
      <c r="O43" s="258" t="n">
        <v>15105512.057</v>
      </c>
      <c r="P43" s="258" t="n">
        <v>769367.645999998</v>
      </c>
      <c r="Q43" s="259" t="n">
        <v>15874879.703</v>
      </c>
      <c r="R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260" t="n">
        <v>47974.217</v>
      </c>
      <c r="J44" s="261" t="n">
        <v>51801.3259999999</v>
      </c>
      <c r="K44" s="262" t="n">
        <v>52011</v>
      </c>
      <c r="L44" s="263" t="n">
        <v>32000</v>
      </c>
      <c r="M44" s="262" t="n">
        <v>579</v>
      </c>
      <c r="N44" s="263" t="n">
        <v>1805</v>
      </c>
      <c r="O44" s="264" t="n">
        <v>14335415.756</v>
      </c>
      <c r="P44" s="264" t="n">
        <v>736393.201999998</v>
      </c>
      <c r="Q44" s="265" t="n">
        <v>15071808.958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260" t="n">
        <v>2613.478</v>
      </c>
      <c r="J45" s="261" t="n">
        <v>2758.536</v>
      </c>
      <c r="K45" s="262" t="n">
        <v>2738</v>
      </c>
      <c r="L45" s="263" t="n">
        <v>1745</v>
      </c>
      <c r="M45" s="262" t="n">
        <v>18</v>
      </c>
      <c r="N45" s="263" t="n">
        <v>61</v>
      </c>
      <c r="O45" s="264" t="n">
        <v>770096.301</v>
      </c>
      <c r="P45" s="264" t="n">
        <v>32974.444</v>
      </c>
      <c r="Q45" s="265" t="n">
        <v>803070.745</v>
      </c>
      <c r="R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260" t="n">
        <v>998.081</v>
      </c>
      <c r="J46" s="261" t="n">
        <v>1235.563</v>
      </c>
      <c r="K46" s="262" t="n">
        <v>1294</v>
      </c>
      <c r="L46" s="263" t="n">
        <v>676</v>
      </c>
      <c r="M46" s="262" t="n">
        <v>11</v>
      </c>
      <c r="N46" s="263" t="n">
        <v>21</v>
      </c>
      <c r="O46" s="264" t="n">
        <v>318394.612</v>
      </c>
      <c r="P46" s="264" t="n">
        <v>15662.047</v>
      </c>
      <c r="Q46" s="265" t="n">
        <v>334056.659</v>
      </c>
      <c r="R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260" t="n">
        <v>950.728</v>
      </c>
      <c r="J47" s="261" t="n">
        <v>1181.173</v>
      </c>
      <c r="K47" s="262" t="n">
        <v>1235</v>
      </c>
      <c r="L47" s="263" t="n">
        <v>644</v>
      </c>
      <c r="M47" s="262" t="n">
        <v>11</v>
      </c>
      <c r="N47" s="263" t="n">
        <v>20</v>
      </c>
      <c r="O47" s="264" t="n">
        <v>301995.721</v>
      </c>
      <c r="P47" s="264" t="n">
        <v>14396.698</v>
      </c>
      <c r="Q47" s="265" t="n">
        <v>316392.419</v>
      </c>
      <c r="R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248" t="n">
        <v>47.353</v>
      </c>
      <c r="J48" s="249" t="n">
        <v>54.39</v>
      </c>
      <c r="K48" s="250" t="n">
        <v>59</v>
      </c>
      <c r="L48" s="251" t="n">
        <v>32</v>
      </c>
      <c r="M48" s="250" t="n">
        <v>0</v>
      </c>
      <c r="N48" s="251" t="n">
        <v>1</v>
      </c>
      <c r="O48" s="252" t="n">
        <v>16398.891</v>
      </c>
      <c r="P48" s="252" t="n">
        <v>1265.349</v>
      </c>
      <c r="Q48" s="253" t="n">
        <v>17664.24</v>
      </c>
      <c r="R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254" t="n">
        <v>1364.197</v>
      </c>
      <c r="J49" s="255" t="n">
        <v>1528.311</v>
      </c>
      <c r="K49" s="256" t="n">
        <v>1474</v>
      </c>
      <c r="L49" s="257" t="n">
        <v>983</v>
      </c>
      <c r="M49" s="256" t="n">
        <v>10</v>
      </c>
      <c r="N49" s="257" t="n">
        <v>34</v>
      </c>
      <c r="O49" s="258" t="n">
        <v>442757.235</v>
      </c>
      <c r="P49" s="258" t="n">
        <v>35809.122</v>
      </c>
      <c r="Q49" s="259" t="n">
        <v>478566.357</v>
      </c>
      <c r="R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260" t="n">
        <v>1364.197</v>
      </c>
      <c r="J50" s="261" t="n">
        <v>1528.311</v>
      </c>
      <c r="K50" s="262" t="n">
        <v>1474</v>
      </c>
      <c r="L50" s="263" t="n">
        <v>983</v>
      </c>
      <c r="M50" s="262" t="n">
        <v>10</v>
      </c>
      <c r="N50" s="263" t="n">
        <v>34</v>
      </c>
      <c r="O50" s="264" t="n">
        <v>442757.235</v>
      </c>
      <c r="P50" s="264" t="n">
        <v>35809.122</v>
      </c>
      <c r="Q50" s="265" t="n">
        <v>478566.357</v>
      </c>
      <c r="R50" s="34"/>
    </row>
    <row r="51" customFormat="false" ht="12.75" hidden="false" customHeight="false" outlineLevel="0" collapsed="false">
      <c r="B51" s="30"/>
      <c r="C51" s="82"/>
      <c r="D51" s="125"/>
      <c r="E51" s="83" t="s">
        <v>68</v>
      </c>
      <c r="F51" s="83"/>
      <c r="G51" s="84"/>
      <c r="H51" s="85"/>
      <c r="I51" s="248" t="n">
        <v>0</v>
      </c>
      <c r="J51" s="249" t="n">
        <v>0</v>
      </c>
      <c r="K51" s="250" t="n">
        <v>0</v>
      </c>
      <c r="L51" s="251" t="n">
        <v>0</v>
      </c>
      <c r="M51" s="250" t="n">
        <v>0</v>
      </c>
      <c r="N51" s="251" t="n">
        <v>0</v>
      </c>
      <c r="O51" s="252" t="n">
        <v>0</v>
      </c>
      <c r="P51" s="252" t="n">
        <v>0</v>
      </c>
      <c r="Q51" s="253" t="n">
        <v>0</v>
      </c>
      <c r="R51" s="34"/>
    </row>
    <row r="52" customFormat="false" ht="15" hidden="false" customHeight="false" outlineLevel="0" collapsed="false">
      <c r="B52" s="30"/>
      <c r="C52" s="143"/>
      <c r="D52" s="144" t="s">
        <v>132</v>
      </c>
      <c r="E52" s="144"/>
      <c r="F52" s="144"/>
      <c r="G52" s="145"/>
      <c r="H52" s="146"/>
      <c r="I52" s="272" t="n">
        <v>27990.6509999999</v>
      </c>
      <c r="J52" s="273" t="n">
        <v>30734.5909999999</v>
      </c>
      <c r="K52" s="274" t="n">
        <v>30512</v>
      </c>
      <c r="L52" s="275" t="n">
        <v>28929</v>
      </c>
      <c r="M52" s="274" t="n">
        <v>114</v>
      </c>
      <c r="N52" s="275" t="n">
        <v>513</v>
      </c>
      <c r="O52" s="276" t="n">
        <v>5015075.56499999</v>
      </c>
      <c r="P52" s="276" t="n">
        <v>105777.906</v>
      </c>
      <c r="Q52" s="277" t="n">
        <v>5120853.471</v>
      </c>
      <c r="R52" s="34"/>
    </row>
    <row r="53" customFormat="false" ht="15" hidden="false" customHeight="false" outlineLevel="0" collapsed="false">
      <c r="B53" s="30"/>
      <c r="C53" s="143"/>
      <c r="D53" s="144" t="s">
        <v>125</v>
      </c>
      <c r="E53" s="144"/>
      <c r="F53" s="144"/>
      <c r="G53" s="145"/>
      <c r="H53" s="146"/>
      <c r="I53" s="272" t="n">
        <v>19290.867</v>
      </c>
      <c r="J53" s="273" t="n">
        <v>23768.64</v>
      </c>
      <c r="K53" s="274" t="n">
        <v>24530</v>
      </c>
      <c r="L53" s="275" t="n">
        <v>19415</v>
      </c>
      <c r="M53" s="274" t="n">
        <v>311</v>
      </c>
      <c r="N53" s="275" t="n">
        <v>927</v>
      </c>
      <c r="O53" s="276" t="n">
        <v>5121095.647</v>
      </c>
      <c r="P53" s="276" t="n">
        <v>263543.254</v>
      </c>
      <c r="Q53" s="277" t="n">
        <v>5384638.90099998</v>
      </c>
      <c r="R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272" t="n">
        <v>6468.55300000001</v>
      </c>
      <c r="J54" s="273" t="n">
        <v>6644.214</v>
      </c>
      <c r="K54" s="274" t="n">
        <v>6577</v>
      </c>
      <c r="L54" s="275" t="n">
        <v>4685</v>
      </c>
      <c r="M54" s="274" t="n">
        <v>61</v>
      </c>
      <c r="N54" s="275" t="n">
        <v>234</v>
      </c>
      <c r="O54" s="276" t="n">
        <v>1715205.528</v>
      </c>
      <c r="P54" s="276" t="n">
        <v>32294.91</v>
      </c>
      <c r="Q54" s="277" t="n">
        <v>1747500.438</v>
      </c>
      <c r="R54" s="34"/>
    </row>
    <row r="55" customFormat="false" ht="15" hidden="false" customHeight="false" outlineLevel="0" collapsed="false">
      <c r="B55" s="30"/>
      <c r="C55" s="143"/>
      <c r="D55" s="144" t="s">
        <v>133</v>
      </c>
      <c r="E55" s="144"/>
      <c r="F55" s="144"/>
      <c r="G55" s="145"/>
      <c r="H55" s="146"/>
      <c r="I55" s="272" t="n">
        <v>1331.078</v>
      </c>
      <c r="J55" s="273" t="n">
        <v>1540.509</v>
      </c>
      <c r="K55" s="274" t="n">
        <v>1544</v>
      </c>
      <c r="L55" s="275" t="n">
        <v>1354</v>
      </c>
      <c r="M55" s="274" t="n">
        <v>30</v>
      </c>
      <c r="N55" s="275" t="n">
        <v>98</v>
      </c>
      <c r="O55" s="276" t="n">
        <v>394088.514</v>
      </c>
      <c r="P55" s="276" t="n">
        <v>50983.372</v>
      </c>
      <c r="Q55" s="277" t="n">
        <v>445071.886</v>
      </c>
      <c r="R55" s="34"/>
    </row>
    <row r="56" customFormat="false" ht="13.5" hidden="false" customHeight="false" outlineLevel="0" collapsed="false">
      <c r="B56" s="30"/>
      <c r="C56" s="156"/>
      <c r="D56" s="157" t="s">
        <v>99</v>
      </c>
      <c r="E56" s="157"/>
      <c r="F56" s="157"/>
      <c r="G56" s="158"/>
      <c r="H56" s="159"/>
      <c r="I56" s="278" t="n">
        <v>482.331</v>
      </c>
      <c r="J56" s="279" t="n">
        <v>530.092</v>
      </c>
      <c r="K56" s="280" t="n">
        <v>488</v>
      </c>
      <c r="L56" s="281" t="n">
        <v>162</v>
      </c>
      <c r="M56" s="280" t="n">
        <v>0</v>
      </c>
      <c r="N56" s="281" t="n">
        <v>4</v>
      </c>
      <c r="O56" s="282" t="n">
        <v>104047.638</v>
      </c>
      <c r="P56" s="282" t="n">
        <v>10128.618</v>
      </c>
      <c r="Q56" s="283" t="n">
        <v>114176.256</v>
      </c>
      <c r="R56" s="34"/>
    </row>
    <row r="57" customFormat="false" ht="13.5" hidden="false" customHeight="false" outlineLevel="0" collapsed="false">
      <c r="B57" s="30"/>
      <c r="C57" s="188" t="s">
        <v>101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284" t="n">
        <v>12872.816</v>
      </c>
      <c r="J58" s="285" t="n">
        <v>15069.617</v>
      </c>
      <c r="K58" s="286" t="n">
        <v>15227</v>
      </c>
      <c r="L58" s="287" t="n">
        <v>10965</v>
      </c>
      <c r="M58" s="286" t="n">
        <v>260</v>
      </c>
      <c r="N58" s="287" t="n">
        <v>910</v>
      </c>
      <c r="O58" s="288" t="n">
        <v>3555184.115</v>
      </c>
      <c r="P58" s="288" t="n">
        <v>408050.729</v>
      </c>
      <c r="Q58" s="289" t="n">
        <v>3963234.844</v>
      </c>
      <c r="R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236" t="n">
        <v>835.886</v>
      </c>
      <c r="J59" s="237" t="n">
        <v>958.383000000001</v>
      </c>
      <c r="K59" s="238" t="n">
        <v>1032</v>
      </c>
      <c r="L59" s="239" t="n">
        <v>976</v>
      </c>
      <c r="M59" s="238" t="n">
        <v>32</v>
      </c>
      <c r="N59" s="239" t="n">
        <v>46</v>
      </c>
      <c r="O59" s="240" t="n">
        <v>180570.203</v>
      </c>
      <c r="P59" s="240" t="n">
        <v>10784.661</v>
      </c>
      <c r="Q59" s="241" t="n">
        <v>191354.864</v>
      </c>
      <c r="R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242" t="n">
        <v>735.543</v>
      </c>
      <c r="J60" s="243" t="n">
        <v>842.356</v>
      </c>
      <c r="K60" s="244" t="n">
        <v>912</v>
      </c>
      <c r="L60" s="245" t="n">
        <v>859</v>
      </c>
      <c r="M60" s="244" t="n">
        <v>30</v>
      </c>
      <c r="N60" s="245" t="n">
        <v>34</v>
      </c>
      <c r="O60" s="246" t="n">
        <v>158795.31</v>
      </c>
      <c r="P60" s="246" t="n">
        <v>9805.12</v>
      </c>
      <c r="Q60" s="247" t="n">
        <v>168600.43</v>
      </c>
      <c r="R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248" t="n">
        <v>100.343</v>
      </c>
      <c r="J61" s="249" t="n">
        <v>116.027</v>
      </c>
      <c r="K61" s="250" t="n">
        <v>120</v>
      </c>
      <c r="L61" s="251" t="n">
        <v>117</v>
      </c>
      <c r="M61" s="250" t="n">
        <v>2</v>
      </c>
      <c r="N61" s="251" t="n">
        <v>12</v>
      </c>
      <c r="O61" s="252" t="n">
        <v>21774.893</v>
      </c>
      <c r="P61" s="252" t="n">
        <v>979.541</v>
      </c>
      <c r="Q61" s="253" t="n">
        <v>22754.434</v>
      </c>
      <c r="R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254" t="n">
        <v>1849.61</v>
      </c>
      <c r="J62" s="255" t="n">
        <v>2105.532</v>
      </c>
      <c r="K62" s="256" t="n">
        <v>2139</v>
      </c>
      <c r="L62" s="257" t="n">
        <v>1772</v>
      </c>
      <c r="M62" s="256" t="n">
        <v>40</v>
      </c>
      <c r="N62" s="257" t="n">
        <v>209</v>
      </c>
      <c r="O62" s="258" t="n">
        <v>498474.567</v>
      </c>
      <c r="P62" s="258" t="n">
        <v>26827.557</v>
      </c>
      <c r="Q62" s="259" t="n">
        <v>525302.124</v>
      </c>
      <c r="R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260" t="n">
        <v>1135.09</v>
      </c>
      <c r="J63" s="261" t="n">
        <v>1290.427</v>
      </c>
      <c r="K63" s="262" t="n">
        <v>1321</v>
      </c>
      <c r="L63" s="263" t="n">
        <v>1050</v>
      </c>
      <c r="M63" s="262" t="n">
        <v>24</v>
      </c>
      <c r="N63" s="263" t="n">
        <v>128</v>
      </c>
      <c r="O63" s="264" t="n">
        <v>318072.986</v>
      </c>
      <c r="P63" s="264" t="n">
        <v>18835.836</v>
      </c>
      <c r="Q63" s="265" t="n">
        <v>336908.822</v>
      </c>
      <c r="R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248" t="n">
        <v>714.52</v>
      </c>
      <c r="J64" s="249" t="n">
        <v>815.105</v>
      </c>
      <c r="K64" s="250" t="n">
        <v>818</v>
      </c>
      <c r="L64" s="251" t="n">
        <v>722</v>
      </c>
      <c r="M64" s="250" t="n">
        <v>16</v>
      </c>
      <c r="N64" s="251" t="n">
        <v>81</v>
      </c>
      <c r="O64" s="252" t="n">
        <v>180401.581</v>
      </c>
      <c r="P64" s="252" t="n">
        <v>7991.721</v>
      </c>
      <c r="Q64" s="253" t="n">
        <v>188393.302</v>
      </c>
      <c r="R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254" t="n">
        <v>7310.363</v>
      </c>
      <c r="J65" s="255" t="n">
        <v>8438.703</v>
      </c>
      <c r="K65" s="256" t="n">
        <v>8386</v>
      </c>
      <c r="L65" s="257" t="n">
        <v>5494</v>
      </c>
      <c r="M65" s="256" t="n">
        <v>145</v>
      </c>
      <c r="N65" s="257" t="n">
        <v>526</v>
      </c>
      <c r="O65" s="258" t="n">
        <v>2183397.047</v>
      </c>
      <c r="P65" s="258" t="n">
        <v>248365.412</v>
      </c>
      <c r="Q65" s="259" t="n">
        <v>2431762.459</v>
      </c>
      <c r="R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260" t="n">
        <v>7151.279</v>
      </c>
      <c r="J66" s="261" t="n">
        <v>8242.181</v>
      </c>
      <c r="K66" s="262" t="n">
        <v>8164</v>
      </c>
      <c r="L66" s="263" t="n">
        <v>5337</v>
      </c>
      <c r="M66" s="262" t="n">
        <v>144</v>
      </c>
      <c r="N66" s="263" t="n">
        <v>513</v>
      </c>
      <c r="O66" s="264" t="n">
        <v>2139286.1</v>
      </c>
      <c r="P66" s="264" t="n">
        <v>244930.551</v>
      </c>
      <c r="Q66" s="265" t="n">
        <v>2384216.651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260" t="n">
        <v>159.084</v>
      </c>
      <c r="J67" s="261" t="n">
        <v>196.522</v>
      </c>
      <c r="K67" s="262" t="n">
        <v>222</v>
      </c>
      <c r="L67" s="263" t="n">
        <v>157</v>
      </c>
      <c r="M67" s="262" t="n">
        <v>1</v>
      </c>
      <c r="N67" s="263" t="n">
        <v>13</v>
      </c>
      <c r="O67" s="264" t="n">
        <v>44110.947</v>
      </c>
      <c r="P67" s="264" t="n">
        <v>3434.861</v>
      </c>
      <c r="Q67" s="265" t="n">
        <v>47545.808</v>
      </c>
      <c r="R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260" t="n">
        <v>99.332</v>
      </c>
      <c r="J68" s="261" t="n">
        <v>128.986</v>
      </c>
      <c r="K68" s="262" t="n">
        <v>132</v>
      </c>
      <c r="L68" s="263" t="n">
        <v>84</v>
      </c>
      <c r="M68" s="262" t="n">
        <v>3</v>
      </c>
      <c r="N68" s="263" t="n">
        <v>5</v>
      </c>
      <c r="O68" s="264" t="n">
        <v>28914.308</v>
      </c>
      <c r="P68" s="264" t="n">
        <v>6765.926</v>
      </c>
      <c r="Q68" s="265" t="n">
        <v>35680.234</v>
      </c>
      <c r="R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260" t="n">
        <v>99.332</v>
      </c>
      <c r="J69" s="261" t="n">
        <v>128.986</v>
      </c>
      <c r="K69" s="262" t="n">
        <v>132</v>
      </c>
      <c r="L69" s="263" t="n">
        <v>84</v>
      </c>
      <c r="M69" s="262" t="n">
        <v>3</v>
      </c>
      <c r="N69" s="263" t="n">
        <v>5</v>
      </c>
      <c r="O69" s="264" t="n">
        <v>28914.308</v>
      </c>
      <c r="P69" s="264" t="n">
        <v>6765.926</v>
      </c>
      <c r="Q69" s="265" t="n">
        <v>35680.234</v>
      </c>
      <c r="R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248" t="n">
        <v>0</v>
      </c>
      <c r="J70" s="249" t="n">
        <v>0</v>
      </c>
      <c r="K70" s="250" t="n">
        <v>0</v>
      </c>
      <c r="L70" s="251" t="n">
        <v>0</v>
      </c>
      <c r="M70" s="250" t="n">
        <v>0</v>
      </c>
      <c r="N70" s="251" t="n">
        <v>0</v>
      </c>
      <c r="O70" s="252" t="n">
        <v>0</v>
      </c>
      <c r="P70" s="252" t="n">
        <v>0</v>
      </c>
      <c r="Q70" s="253" t="n">
        <v>0</v>
      </c>
      <c r="R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254" t="n">
        <v>507.009</v>
      </c>
      <c r="J71" s="255" t="n">
        <v>689.069</v>
      </c>
      <c r="K71" s="256" t="n">
        <v>682</v>
      </c>
      <c r="L71" s="257" t="n">
        <v>425</v>
      </c>
      <c r="M71" s="256" t="n">
        <v>11</v>
      </c>
      <c r="N71" s="257" t="n">
        <v>28</v>
      </c>
      <c r="O71" s="258" t="n">
        <v>152674.658</v>
      </c>
      <c r="P71" s="258" t="n">
        <v>61253.729</v>
      </c>
      <c r="Q71" s="259" t="n">
        <v>213928.387</v>
      </c>
      <c r="R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260" t="n">
        <v>507.009</v>
      </c>
      <c r="J72" s="261" t="n">
        <v>689.069</v>
      </c>
      <c r="K72" s="262" t="n">
        <v>682</v>
      </c>
      <c r="L72" s="263" t="n">
        <v>425</v>
      </c>
      <c r="M72" s="262" t="n">
        <v>11</v>
      </c>
      <c r="N72" s="263" t="n">
        <v>28</v>
      </c>
      <c r="O72" s="264" t="n">
        <v>152674.658</v>
      </c>
      <c r="P72" s="264" t="n">
        <v>61253.729</v>
      </c>
      <c r="Q72" s="265" t="n">
        <v>213928.387</v>
      </c>
      <c r="R72" s="34"/>
    </row>
    <row r="73" customFormat="false" ht="12.75" hidden="false" customHeight="false" outlineLevel="0" collapsed="false">
      <c r="B73" s="30"/>
      <c r="C73" s="82"/>
      <c r="D73" s="125"/>
      <c r="E73" s="83" t="s">
        <v>68</v>
      </c>
      <c r="F73" s="83"/>
      <c r="G73" s="84"/>
      <c r="H73" s="85"/>
      <c r="I73" s="248" t="n">
        <v>0</v>
      </c>
      <c r="J73" s="249" t="n">
        <v>0</v>
      </c>
      <c r="K73" s="250" t="n">
        <v>0</v>
      </c>
      <c r="L73" s="251" t="n">
        <v>0</v>
      </c>
      <c r="M73" s="250" t="n">
        <v>0</v>
      </c>
      <c r="N73" s="251" t="n">
        <v>0</v>
      </c>
      <c r="O73" s="252" t="n">
        <v>0</v>
      </c>
      <c r="P73" s="252" t="n">
        <v>0</v>
      </c>
      <c r="Q73" s="253" t="n">
        <v>0</v>
      </c>
      <c r="R73" s="34"/>
    </row>
    <row r="74" customFormat="false" ht="15" hidden="false" customHeight="false" outlineLevel="0" collapsed="false">
      <c r="B74" s="30"/>
      <c r="C74" s="143"/>
      <c r="D74" s="144" t="s">
        <v>132</v>
      </c>
      <c r="E74" s="144"/>
      <c r="F74" s="144"/>
      <c r="G74" s="145"/>
      <c r="H74" s="146"/>
      <c r="I74" s="272" t="n">
        <v>1438.284</v>
      </c>
      <c r="J74" s="273" t="n">
        <v>1639.907</v>
      </c>
      <c r="K74" s="274" t="n">
        <v>1714</v>
      </c>
      <c r="L74" s="275" t="n">
        <v>1411</v>
      </c>
      <c r="M74" s="274" t="n">
        <v>10</v>
      </c>
      <c r="N74" s="275" t="n">
        <v>36</v>
      </c>
      <c r="O74" s="276" t="n">
        <v>288236.816</v>
      </c>
      <c r="P74" s="276" t="n">
        <v>13503.382</v>
      </c>
      <c r="Q74" s="277" t="n">
        <v>301740.198</v>
      </c>
      <c r="R74" s="34"/>
    </row>
    <row r="75" customFormat="false" ht="15" hidden="false" customHeight="false" outlineLevel="0" collapsed="false">
      <c r="B75" s="30"/>
      <c r="C75" s="143"/>
      <c r="D75" s="144" t="s">
        <v>125</v>
      </c>
      <c r="E75" s="144"/>
      <c r="F75" s="144"/>
      <c r="G75" s="145"/>
      <c r="H75" s="146"/>
      <c r="I75" s="272" t="n">
        <v>806.898</v>
      </c>
      <c r="J75" s="273" t="n">
        <v>1100.287</v>
      </c>
      <c r="K75" s="274" t="n">
        <v>1132</v>
      </c>
      <c r="L75" s="275" t="n">
        <v>783</v>
      </c>
      <c r="M75" s="274" t="n">
        <v>21</v>
      </c>
      <c r="N75" s="275" t="n">
        <v>47</v>
      </c>
      <c r="O75" s="276" t="n">
        <v>217801.034</v>
      </c>
      <c r="P75" s="276" t="n">
        <v>41862.097</v>
      </c>
      <c r="Q75" s="277" t="n">
        <v>259663.131</v>
      </c>
      <c r="R75" s="34"/>
    </row>
    <row r="76" customFormat="false" ht="12.75" hidden="false" customHeight="false" outlineLevel="0" collapsed="false">
      <c r="B76" s="30"/>
      <c r="C76" s="143"/>
      <c r="D76" s="144" t="s">
        <v>73</v>
      </c>
      <c r="E76" s="144"/>
      <c r="F76" s="144"/>
      <c r="G76" s="145"/>
      <c r="H76" s="146"/>
      <c r="I76" s="272" t="n">
        <v>102.45</v>
      </c>
      <c r="J76" s="273" t="n">
        <v>108.36</v>
      </c>
      <c r="K76" s="274" t="n">
        <v>111</v>
      </c>
      <c r="L76" s="275" t="n">
        <v>73</v>
      </c>
      <c r="M76" s="274" t="n">
        <v>0</v>
      </c>
      <c r="N76" s="275" t="n">
        <v>13</v>
      </c>
      <c r="O76" s="276" t="n">
        <v>25161.161</v>
      </c>
      <c r="P76" s="276" t="n">
        <v>2923.92</v>
      </c>
      <c r="Q76" s="277" t="n">
        <v>28085.081</v>
      </c>
      <c r="R76" s="34"/>
    </row>
    <row r="77" customFormat="false" ht="15" hidden="false" customHeight="false" outlineLevel="0" collapsed="false">
      <c r="B77" s="30"/>
      <c r="C77" s="143"/>
      <c r="D77" s="144" t="s">
        <v>133</v>
      </c>
      <c r="E77" s="144"/>
      <c r="F77" s="144"/>
      <c r="G77" s="145"/>
      <c r="H77" s="146"/>
      <c r="I77" s="272" t="n">
        <v>22.316</v>
      </c>
      <c r="J77" s="273" t="n">
        <v>29.376</v>
      </c>
      <c r="K77" s="274" t="n">
        <v>31</v>
      </c>
      <c r="L77" s="275" t="n">
        <v>31</v>
      </c>
      <c r="M77" s="274" t="n">
        <v>1</v>
      </c>
      <c r="N77" s="275" t="n">
        <v>5</v>
      </c>
      <c r="O77" s="276" t="n">
        <v>8868.629</v>
      </c>
      <c r="P77" s="276" t="n">
        <v>2529.971</v>
      </c>
      <c r="Q77" s="277" t="n">
        <v>11398.6</v>
      </c>
      <c r="R77" s="34"/>
    </row>
    <row r="78" customFormat="false" ht="13.5" hidden="false" customHeight="false" outlineLevel="0" collapsed="false">
      <c r="B78" s="30"/>
      <c r="C78" s="156"/>
      <c r="D78" s="157" t="s">
        <v>99</v>
      </c>
      <c r="E78" s="157"/>
      <c r="F78" s="157"/>
      <c r="G78" s="158"/>
      <c r="H78" s="159"/>
      <c r="I78" s="278" t="n">
        <v>0</v>
      </c>
      <c r="J78" s="279" t="n">
        <v>0</v>
      </c>
      <c r="K78" s="280" t="n">
        <v>0</v>
      </c>
      <c r="L78" s="281" t="n">
        <v>0</v>
      </c>
      <c r="M78" s="280" t="n">
        <v>0</v>
      </c>
      <c r="N78" s="281" t="n">
        <v>0</v>
      </c>
      <c r="O78" s="282" t="n">
        <v>0</v>
      </c>
      <c r="P78" s="282" t="n">
        <v>0</v>
      </c>
      <c r="Q78" s="283" t="n">
        <v>0</v>
      </c>
      <c r="R78" s="34"/>
    </row>
    <row r="79" customFormat="false" ht="13.5" hidden="false" customHeight="false" outlineLevel="0" collapsed="false">
      <c r="B79" s="30"/>
      <c r="C79" s="188" t="s">
        <v>104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290" t="n">
        <v>38364.573</v>
      </c>
      <c r="J80" s="291" t="s">
        <v>102</v>
      </c>
      <c r="K80" s="292" t="n">
        <v>47545</v>
      </c>
      <c r="L80" s="293" t="n">
        <v>22769</v>
      </c>
      <c r="M80" s="292" t="n">
        <v>453</v>
      </c>
      <c r="N80" s="293" t="n">
        <v>1130</v>
      </c>
      <c r="O80" s="294" t="n">
        <v>15080593.304</v>
      </c>
      <c r="P80" s="294" t="n">
        <v>1340915.273</v>
      </c>
      <c r="Q80" s="295" t="n">
        <v>16421508.577</v>
      </c>
      <c r="R80" s="34"/>
    </row>
    <row r="81" customFormat="false" ht="15" hidden="false" customHeight="false" outlineLevel="0" collapsed="false">
      <c r="B81" s="30"/>
      <c r="C81" s="95"/>
      <c r="D81" s="97" t="s">
        <v>134</v>
      </c>
      <c r="E81" s="97"/>
      <c r="F81" s="97"/>
      <c r="G81" s="98"/>
      <c r="H81" s="99"/>
      <c r="I81" s="296" t="n">
        <v>35101.029</v>
      </c>
      <c r="J81" s="297" t="s">
        <v>102</v>
      </c>
      <c r="K81" s="298" t="n">
        <v>44176</v>
      </c>
      <c r="L81" s="299" t="n">
        <v>20571</v>
      </c>
      <c r="M81" s="298" t="n">
        <v>436</v>
      </c>
      <c r="N81" s="299" t="n">
        <v>1077</v>
      </c>
      <c r="O81" s="300" t="n">
        <v>14361656.096</v>
      </c>
      <c r="P81" s="300" t="n">
        <v>1318980.627</v>
      </c>
      <c r="Q81" s="301" t="n">
        <v>15680636.723</v>
      </c>
      <c r="R81" s="34"/>
    </row>
    <row r="82" customFormat="false" ht="15" hidden="false" customHeight="false" outlineLevel="0" collapsed="false">
      <c r="B82" s="30"/>
      <c r="C82" s="109"/>
      <c r="D82" s="110" t="s">
        <v>71</v>
      </c>
      <c r="E82" s="110"/>
      <c r="F82" s="110"/>
      <c r="G82" s="111"/>
      <c r="H82" s="112"/>
      <c r="I82" s="260" t="n">
        <v>2447.074</v>
      </c>
      <c r="J82" s="261" t="s">
        <v>102</v>
      </c>
      <c r="K82" s="262" t="n">
        <v>2587</v>
      </c>
      <c r="L82" s="263" t="n">
        <v>1957</v>
      </c>
      <c r="M82" s="262" t="n">
        <v>13</v>
      </c>
      <c r="N82" s="263" t="n">
        <v>35</v>
      </c>
      <c r="O82" s="264" t="n">
        <v>529738.657</v>
      </c>
      <c r="P82" s="264" t="n">
        <v>14068.141</v>
      </c>
      <c r="Q82" s="265" t="n">
        <v>543806.798</v>
      </c>
      <c r="R82" s="34"/>
    </row>
    <row r="83" customFormat="false" ht="15.75" hidden="false" customHeight="false" outlineLevel="0" collapsed="false">
      <c r="B83" s="30"/>
      <c r="C83" s="211"/>
      <c r="D83" s="212" t="s">
        <v>127</v>
      </c>
      <c r="E83" s="212"/>
      <c r="F83" s="212"/>
      <c r="G83" s="213"/>
      <c r="H83" s="214"/>
      <c r="I83" s="302" t="n">
        <v>816.47</v>
      </c>
      <c r="J83" s="303" t="s">
        <v>102</v>
      </c>
      <c r="K83" s="304" t="n">
        <v>782</v>
      </c>
      <c r="L83" s="305" t="n">
        <v>241</v>
      </c>
      <c r="M83" s="304" t="n">
        <v>4</v>
      </c>
      <c r="N83" s="305" t="n">
        <v>18</v>
      </c>
      <c r="O83" s="306" t="n">
        <v>189198.551</v>
      </c>
      <c r="P83" s="306" t="n">
        <v>7866.505</v>
      </c>
      <c r="Q83" s="307" t="n">
        <v>197065.056</v>
      </c>
      <c r="R83" s="34"/>
    </row>
    <row r="84" customFormat="false" ht="13.5" hidden="false" customHeight="false" outlineLevel="0" collapsed="false">
      <c r="C84" s="169" t="s">
        <v>76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71" t="s">
        <v>77</v>
      </c>
    </row>
    <row r="85" customFormat="false" ht="12.75" hidden="false" customHeight="true" outlineLevel="0" collapsed="false">
      <c r="C85" s="172" t="s">
        <v>78</v>
      </c>
      <c r="D85" s="173" t="s">
        <v>85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</row>
    <row r="86" customFormat="false" ht="12.75" hidden="false" customHeight="true" outlineLevel="0" collapsed="false">
      <c r="C86" s="172" t="s">
        <v>80</v>
      </c>
      <c r="D86" s="173" t="s">
        <v>81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</row>
    <row r="87" customFormat="false" ht="12.75" hidden="false" customHeight="true" outlineLevel="0" collapsed="false">
      <c r="C87" s="172" t="s">
        <v>82</v>
      </c>
      <c r="D87" s="173" t="s">
        <v>83</v>
      </c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</row>
    <row r="88" customFormat="false" ht="12.75" hidden="false" customHeight="true" outlineLevel="0" collapsed="false">
      <c r="C88" s="172" t="s">
        <v>84</v>
      </c>
      <c r="D88" s="173" t="s">
        <v>87</v>
      </c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</row>
    <row r="89" customFormat="false" ht="12.75" hidden="false" customHeight="true" outlineLevel="0" collapsed="false">
      <c r="C89" s="172" t="s">
        <v>86</v>
      </c>
      <c r="D89" s="173" t="s">
        <v>107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</row>
    <row r="90" customFormat="false" ht="12.75" hidden="false" customHeight="true" outlineLevel="0" collapsed="false">
      <c r="C90" s="172" t="s">
        <v>88</v>
      </c>
      <c r="D90" s="173" t="s">
        <v>89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</row>
  </sheetData>
  <mergeCells count="2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C13:Q13"/>
    <mergeCell ref="C35:Q35"/>
    <mergeCell ref="C57:Q57"/>
    <mergeCell ref="C79:Q79"/>
    <mergeCell ref="D85:Q85"/>
    <mergeCell ref="D86:Q86"/>
    <mergeCell ref="D87:Q87"/>
    <mergeCell ref="D88:Q88"/>
    <mergeCell ref="D89:Q89"/>
    <mergeCell ref="D90:Q90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84">
    <cfRule type="expression" priority="3" aboveAverage="0" equalAverage="0" bottom="0" percent="0" rank="0" text="" dxfId="7">
      <formula>R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Z29" activeCellId="0" sqref="Z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10.13"/>
    <col collapsed="false" customWidth="true" hidden="false" outlineLevel="0" max="14" min="12" style="15" width="13.41"/>
    <col collapsed="false" customWidth="true" hidden="false" outlineLevel="0" max="17" min="15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5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3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37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08" t="s">
        <v>43</v>
      </c>
      <c r="J10" s="309" t="s">
        <v>138</v>
      </c>
      <c r="K10" s="309"/>
      <c r="L10" s="37" t="s">
        <v>45</v>
      </c>
      <c r="M10" s="36" t="s">
        <v>138</v>
      </c>
      <c r="N10" s="36"/>
      <c r="O10" s="37" t="s">
        <v>45</v>
      </c>
      <c r="P10" s="36" t="s">
        <v>139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08"/>
      <c r="J11" s="310" t="s">
        <v>140</v>
      </c>
      <c r="K11" s="311" t="s">
        <v>141</v>
      </c>
      <c r="L11" s="37"/>
      <c r="M11" s="39" t="s">
        <v>140</v>
      </c>
      <c r="N11" s="311" t="s">
        <v>141</v>
      </c>
      <c r="O11" s="37"/>
      <c r="P11" s="310" t="s">
        <v>140</v>
      </c>
      <c r="Q11" s="311" t="s">
        <v>141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08"/>
      <c r="J12" s="310"/>
      <c r="K12" s="311"/>
      <c r="L12" s="37"/>
      <c r="M12" s="39"/>
      <c r="N12" s="311"/>
      <c r="O12" s="37"/>
      <c r="P12" s="310"/>
      <c r="Q12" s="311"/>
      <c r="R12" s="34"/>
    </row>
    <row r="13" customFormat="false" ht="16.5" hidden="false" customHeight="false" outlineLevel="0" collapsed="false">
      <c r="B13" s="30"/>
      <c r="C13" s="42"/>
      <c r="D13" s="43" t="s">
        <v>142</v>
      </c>
      <c r="E13" s="43"/>
      <c r="F13" s="43"/>
      <c r="G13" s="44"/>
      <c r="H13" s="45"/>
      <c r="I13" s="312" t="n">
        <v>269893.288999999</v>
      </c>
      <c r="J13" s="47" t="n">
        <v>176683.43</v>
      </c>
      <c r="K13" s="48" t="n">
        <v>86557.3069999998</v>
      </c>
      <c r="L13" s="49" t="n">
        <v>73130379.788</v>
      </c>
      <c r="M13" s="50" t="n">
        <v>55807493.146</v>
      </c>
      <c r="N13" s="52" t="n">
        <v>17322886.642</v>
      </c>
      <c r="O13" s="53" t="n">
        <v>23150.665756063</v>
      </c>
      <c r="P13" s="313" t="n">
        <v>26321.791629432</v>
      </c>
      <c r="Q13" s="314" t="n">
        <v>16677.6663561556</v>
      </c>
      <c r="R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5376.8739999999</v>
      </c>
      <c r="J14" s="61" t="n">
        <v>26857.157</v>
      </c>
      <c r="K14" s="62" t="n">
        <v>8519.71699999998</v>
      </c>
      <c r="L14" s="63" t="n">
        <v>8031349.29099998</v>
      </c>
      <c r="M14" s="64" t="n">
        <v>6738971.10800001</v>
      </c>
      <c r="N14" s="66" t="n">
        <v>1292378.183</v>
      </c>
      <c r="O14" s="67" t="n">
        <v>18918.5485292831</v>
      </c>
      <c r="P14" s="315" t="n">
        <v>20909.91707226</v>
      </c>
      <c r="Q14" s="316" t="n">
        <v>12641.051565054</v>
      </c>
      <c r="R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4361.4789999999</v>
      </c>
      <c r="J15" s="74" t="n">
        <v>26001.594</v>
      </c>
      <c r="K15" s="75" t="n">
        <v>8359.88499999997</v>
      </c>
      <c r="L15" s="76" t="n">
        <v>7776524.92699998</v>
      </c>
      <c r="M15" s="77" t="n">
        <v>6512300.29000001</v>
      </c>
      <c r="N15" s="79" t="n">
        <v>1264224.637</v>
      </c>
      <c r="O15" s="80" t="n">
        <v>18859.5998419238</v>
      </c>
      <c r="P15" s="317" t="n">
        <v>20871.4777576072</v>
      </c>
      <c r="Q15" s="318" t="n">
        <v>12602.0935794372</v>
      </c>
      <c r="R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15.395</v>
      </c>
      <c r="J16" s="87" t="n">
        <v>855.563</v>
      </c>
      <c r="K16" s="88" t="n">
        <v>159.832</v>
      </c>
      <c r="L16" s="89" t="n">
        <v>254824.364</v>
      </c>
      <c r="M16" s="90" t="n">
        <v>226670.818</v>
      </c>
      <c r="N16" s="92" t="n">
        <v>28153.546</v>
      </c>
      <c r="O16" s="93" t="n">
        <v>20913.4018452589</v>
      </c>
      <c r="P16" s="319" t="n">
        <v>22078.1343201299</v>
      </c>
      <c r="Q16" s="320" t="n">
        <v>14678.7178620885</v>
      </c>
      <c r="R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8449.1499999996</v>
      </c>
      <c r="J17" s="101" t="n">
        <v>61729.8809999999</v>
      </c>
      <c r="K17" s="102" t="n">
        <v>16719.269</v>
      </c>
      <c r="L17" s="103" t="n">
        <v>22483491.973</v>
      </c>
      <c r="M17" s="104" t="n">
        <v>19594338.259</v>
      </c>
      <c r="N17" s="106" t="n">
        <v>2889153.714</v>
      </c>
      <c r="O17" s="107" t="n">
        <v>23883.2967735577</v>
      </c>
      <c r="P17" s="321" t="n">
        <v>26451.7198985582</v>
      </c>
      <c r="Q17" s="322" t="n">
        <v>14400.3191467283</v>
      </c>
      <c r="R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69996.775</v>
      </c>
      <c r="J18" s="114" t="n">
        <v>54760.2709999998</v>
      </c>
      <c r="K18" s="115" t="n">
        <v>15236.504</v>
      </c>
      <c r="L18" s="116" t="n">
        <v>19987499.041</v>
      </c>
      <c r="M18" s="117" t="n">
        <v>17392548.563</v>
      </c>
      <c r="N18" s="119" t="n">
        <v>2594950.478</v>
      </c>
      <c r="O18" s="120" t="n">
        <v>23795.7380191206</v>
      </c>
      <c r="P18" s="323" t="n">
        <v>26467.7113617037</v>
      </c>
      <c r="Q18" s="324" t="n">
        <v>14192.617490644</v>
      </c>
      <c r="R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8452.37500000001</v>
      </c>
      <c r="J19" s="87" t="n">
        <v>6969.61</v>
      </c>
      <c r="K19" s="88" t="n">
        <v>1482.765</v>
      </c>
      <c r="L19" s="89" t="n">
        <v>2495992.932</v>
      </c>
      <c r="M19" s="90" t="n">
        <v>2201789.696</v>
      </c>
      <c r="N19" s="92" t="n">
        <v>294203.236</v>
      </c>
      <c r="O19" s="93" t="n">
        <v>24608.3983495763</v>
      </c>
      <c r="P19" s="319" t="n">
        <v>26326.0748688473</v>
      </c>
      <c r="Q19" s="320" t="n">
        <v>16534.606854986</v>
      </c>
      <c r="R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7898.058</v>
      </c>
      <c r="J20" s="101" t="n">
        <v>45044.138</v>
      </c>
      <c r="K20" s="102" t="n">
        <v>12853.92</v>
      </c>
      <c r="L20" s="103" t="n">
        <v>17288909.104</v>
      </c>
      <c r="M20" s="104" t="n">
        <v>14586604.193</v>
      </c>
      <c r="N20" s="106" t="n">
        <v>2702304.911</v>
      </c>
      <c r="O20" s="107" t="n">
        <v>24884.1234939752</v>
      </c>
      <c r="P20" s="321" t="n">
        <v>26985.7611531309</v>
      </c>
      <c r="Q20" s="322" t="n">
        <v>17519.3307502044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55125.496</v>
      </c>
      <c r="J21" s="114" t="n">
        <v>42759.983</v>
      </c>
      <c r="K21" s="115" t="n">
        <v>12365.513</v>
      </c>
      <c r="L21" s="116" t="n">
        <v>16474701.856</v>
      </c>
      <c r="M21" s="117" t="n">
        <v>13876715.47</v>
      </c>
      <c r="N21" s="119" t="n">
        <v>2597986.386</v>
      </c>
      <c r="O21" s="120" t="n">
        <v>24904.8429665528</v>
      </c>
      <c r="P21" s="323" t="n">
        <v>27043.8123381231</v>
      </c>
      <c r="Q21" s="324" t="n">
        <v>17508.2801255395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772.562</v>
      </c>
      <c r="J22" s="114" t="n">
        <v>2284.155</v>
      </c>
      <c r="K22" s="115" t="n">
        <v>488.407</v>
      </c>
      <c r="L22" s="116" t="n">
        <v>814207.248</v>
      </c>
      <c r="M22" s="117" t="n">
        <v>709888.723000001</v>
      </c>
      <c r="N22" s="119" t="n">
        <v>104318.525</v>
      </c>
      <c r="O22" s="120" t="n">
        <v>24472.1683410506</v>
      </c>
      <c r="P22" s="323" t="n">
        <v>25899.0276856577</v>
      </c>
      <c r="Q22" s="324" t="n">
        <v>17799.1110214773</v>
      </c>
      <c r="R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097.413</v>
      </c>
      <c r="J23" s="114" t="n">
        <v>903.502</v>
      </c>
      <c r="K23" s="115" t="n">
        <v>193.911</v>
      </c>
      <c r="L23" s="116" t="n">
        <v>347308.92</v>
      </c>
      <c r="M23" s="117" t="n">
        <v>301795.522</v>
      </c>
      <c r="N23" s="119" t="n">
        <v>45513.398</v>
      </c>
      <c r="O23" s="120" t="n">
        <v>26373.307041196</v>
      </c>
      <c r="P23" s="323" t="n">
        <v>27835.7179434393</v>
      </c>
      <c r="Q23" s="324" t="n">
        <v>19559.401821798</v>
      </c>
      <c r="R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50.06</v>
      </c>
      <c r="J24" s="114" t="n">
        <v>864.763</v>
      </c>
      <c r="K24" s="115" t="n">
        <v>185.297</v>
      </c>
      <c r="L24" s="116" t="n">
        <v>330910.029</v>
      </c>
      <c r="M24" s="117" t="n">
        <v>287696.493</v>
      </c>
      <c r="N24" s="119" t="n">
        <v>43213.536</v>
      </c>
      <c r="O24" s="120" t="n">
        <v>26261.2000742815</v>
      </c>
      <c r="P24" s="323" t="n">
        <v>27724.0212058101</v>
      </c>
      <c r="Q24" s="324" t="n">
        <v>19434.3567354032</v>
      </c>
      <c r="R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7.353</v>
      </c>
      <c r="J25" s="87" t="n">
        <v>38.739</v>
      </c>
      <c r="K25" s="88" t="n">
        <v>8.614</v>
      </c>
      <c r="L25" s="89" t="n">
        <v>16398.891</v>
      </c>
      <c r="M25" s="90" t="n">
        <v>14099.029</v>
      </c>
      <c r="N25" s="92" t="n">
        <v>2299.862</v>
      </c>
      <c r="O25" s="93" t="n">
        <v>28859.2961375203</v>
      </c>
      <c r="P25" s="319" t="n">
        <v>30329.1020246608</v>
      </c>
      <c r="Q25" s="320" t="n">
        <v>22249.2647627893</v>
      </c>
      <c r="R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871.206</v>
      </c>
      <c r="J26" s="101" t="n">
        <v>1389.89</v>
      </c>
      <c r="K26" s="102" t="n">
        <v>481.316</v>
      </c>
      <c r="L26" s="103" t="n">
        <v>595431.893</v>
      </c>
      <c r="M26" s="104" t="n">
        <v>484995.624</v>
      </c>
      <c r="N26" s="106" t="n">
        <v>110436.269</v>
      </c>
      <c r="O26" s="107" t="n">
        <v>26517.2965545572</v>
      </c>
      <c r="P26" s="321" t="n">
        <v>29078.7774572089</v>
      </c>
      <c r="Q26" s="322" t="n">
        <v>19120.5412175508</v>
      </c>
      <c r="R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871.206</v>
      </c>
      <c r="J27" s="114" t="n">
        <v>1389.89</v>
      </c>
      <c r="K27" s="115" t="n">
        <v>481.316</v>
      </c>
      <c r="L27" s="116" t="n">
        <v>595431.893</v>
      </c>
      <c r="M27" s="117" t="n">
        <v>484995.624</v>
      </c>
      <c r="N27" s="119" t="n">
        <v>110436.269</v>
      </c>
      <c r="O27" s="120" t="n">
        <v>26517.2965545572</v>
      </c>
      <c r="P27" s="323" t="n">
        <v>29078.7774572089</v>
      </c>
      <c r="Q27" s="324" t="n">
        <v>19120.5412175508</v>
      </c>
      <c r="R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2" t="n">
        <v>0</v>
      </c>
      <c r="O28" s="93" t="s">
        <v>69</v>
      </c>
      <c r="P28" s="319" t="s">
        <v>69</v>
      </c>
      <c r="Q28" s="320" t="s">
        <v>69</v>
      </c>
      <c r="R28" s="34"/>
    </row>
    <row r="29" customFormat="false" ht="15" hidden="false" customHeight="false" outlineLevel="0" collapsed="false">
      <c r="B29" s="30"/>
      <c r="C29" s="130"/>
      <c r="D29" s="131" t="s">
        <v>143</v>
      </c>
      <c r="E29" s="131"/>
      <c r="F29" s="131"/>
      <c r="G29" s="132"/>
      <c r="H29" s="133"/>
      <c r="I29" s="134" t="n">
        <v>30617.795</v>
      </c>
      <c r="J29" s="135" t="n">
        <v>16418.91</v>
      </c>
      <c r="K29" s="136" t="n">
        <v>14198.885</v>
      </c>
      <c r="L29" s="137" t="n">
        <v>11624112.036</v>
      </c>
      <c r="M29" s="138" t="n">
        <v>7389345.752</v>
      </c>
      <c r="N29" s="140" t="n">
        <v>4234766.284</v>
      </c>
      <c r="O29" s="141" t="n">
        <v>31637.6800811424</v>
      </c>
      <c r="P29" s="325" t="n">
        <v>37504.2443540203</v>
      </c>
      <c r="Q29" s="326" t="n">
        <v>24853.866365798</v>
      </c>
      <c r="R29" s="34"/>
    </row>
    <row r="30" customFormat="false" ht="15" hidden="false" customHeight="false" outlineLevel="0" collapsed="false">
      <c r="B30" s="30"/>
      <c r="C30" s="143"/>
      <c r="D30" s="144" t="s">
        <v>144</v>
      </c>
      <c r="E30" s="144"/>
      <c r="F30" s="144"/>
      <c r="G30" s="145"/>
      <c r="H30" s="146"/>
      <c r="I30" s="147" t="n">
        <v>30582.4829999999</v>
      </c>
      <c r="J30" s="148" t="n">
        <v>2562.927</v>
      </c>
      <c r="K30" s="149" t="n">
        <v>28019.5559999999</v>
      </c>
      <c r="L30" s="150" t="n">
        <v>5537813.78400001</v>
      </c>
      <c r="M30" s="151" t="n">
        <v>673703.953</v>
      </c>
      <c r="N30" s="153" t="n">
        <v>4864109.83099998</v>
      </c>
      <c r="O30" s="154" t="n">
        <v>15089.8304104347</v>
      </c>
      <c r="P30" s="327" t="n">
        <v>21905.4214510727</v>
      </c>
      <c r="Q30" s="328" t="n">
        <v>14466.413597584</v>
      </c>
      <c r="R30" s="34"/>
    </row>
    <row r="31" customFormat="false" ht="15" hidden="false" customHeight="false" outlineLevel="0" collapsed="false">
      <c r="B31" s="30"/>
      <c r="C31" s="143"/>
      <c r="D31" s="144" t="s">
        <v>145</v>
      </c>
      <c r="E31" s="144"/>
      <c r="F31" s="144"/>
      <c r="G31" s="145"/>
      <c r="H31" s="146"/>
      <c r="I31" s="147" t="n">
        <v>20097.765</v>
      </c>
      <c r="J31" s="148" t="n">
        <v>17776.605</v>
      </c>
      <c r="K31" s="149" t="n">
        <v>2321.16</v>
      </c>
      <c r="L31" s="150" t="n">
        <v>5338896.681</v>
      </c>
      <c r="M31" s="151" t="n">
        <v>4867474.85100001</v>
      </c>
      <c r="N31" s="153" t="n">
        <v>471421.83</v>
      </c>
      <c r="O31" s="154" t="n">
        <v>22137.1907149875</v>
      </c>
      <c r="P31" s="327" t="n">
        <v>22817.7936253857</v>
      </c>
      <c r="Q31" s="328" t="n">
        <v>16924.7929914353</v>
      </c>
      <c r="R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6571.00300000001</v>
      </c>
      <c r="J32" s="148" t="n">
        <v>4137.713</v>
      </c>
      <c r="K32" s="149" t="n">
        <v>2433.29</v>
      </c>
      <c r="L32" s="150" t="n">
        <v>1740366.689</v>
      </c>
      <c r="M32" s="151" t="n">
        <v>1221850.519</v>
      </c>
      <c r="N32" s="153" t="n">
        <v>518516.17</v>
      </c>
      <c r="O32" s="154" t="n">
        <v>22071.2967893435</v>
      </c>
      <c r="P32" s="327" t="n">
        <v>24608.0084779523</v>
      </c>
      <c r="Q32" s="328" t="n">
        <v>17757.7193155495</v>
      </c>
      <c r="R32" s="34"/>
    </row>
    <row r="33" customFormat="false" ht="15" hidden="false" customHeight="false" outlineLevel="0" collapsed="false">
      <c r="B33" s="30"/>
      <c r="C33" s="143"/>
      <c r="D33" s="144" t="s">
        <v>126</v>
      </c>
      <c r="E33" s="144"/>
      <c r="F33" s="144"/>
      <c r="G33" s="145"/>
      <c r="H33" s="146"/>
      <c r="I33" s="147" t="n">
        <v>1353.394</v>
      </c>
      <c r="J33" s="148" t="n">
        <v>813.308</v>
      </c>
      <c r="K33" s="149" t="n">
        <v>540.086</v>
      </c>
      <c r="L33" s="150" t="n">
        <v>402957.143</v>
      </c>
      <c r="M33" s="151" t="n">
        <v>264725.454</v>
      </c>
      <c r="N33" s="153" t="n">
        <v>138231.689</v>
      </c>
      <c r="O33" s="154" t="n">
        <v>24811.519717589</v>
      </c>
      <c r="P33" s="327" t="n">
        <v>27124.3544880906</v>
      </c>
      <c r="Q33" s="328" t="n">
        <v>21328.6539859701</v>
      </c>
      <c r="R33" s="34"/>
    </row>
    <row r="34" customFormat="false" ht="15.75" hidden="false" customHeight="false" outlineLevel="0" collapsed="false">
      <c r="B34" s="30"/>
      <c r="C34" s="156"/>
      <c r="D34" s="157" t="s">
        <v>146</v>
      </c>
      <c r="E34" s="157"/>
      <c r="F34" s="157"/>
      <c r="G34" s="158"/>
      <c r="H34" s="159"/>
      <c r="I34" s="160" t="n">
        <v>509.911</v>
      </c>
      <c r="J34" s="161" t="n">
        <v>0</v>
      </c>
      <c r="K34" s="162" t="n">
        <v>509.911</v>
      </c>
      <c r="L34" s="163" t="n">
        <v>109117.753</v>
      </c>
      <c r="M34" s="164" t="n">
        <v>0</v>
      </c>
      <c r="N34" s="166" t="n">
        <v>109117.753</v>
      </c>
      <c r="O34" s="167" t="n">
        <v>17832.8102028262</v>
      </c>
      <c r="P34" s="329" t="s">
        <v>69</v>
      </c>
      <c r="Q34" s="330" t="n">
        <v>17832.8102028262</v>
      </c>
      <c r="R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147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true" outlineLevel="0" collapsed="false">
      <c r="C37" s="172" t="s">
        <v>80</v>
      </c>
      <c r="D37" s="173" t="s">
        <v>83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12.75" hidden="false" customHeight="true" outlineLevel="0" collapsed="false">
      <c r="C38" s="172" t="s">
        <v>82</v>
      </c>
      <c r="D38" s="173" t="s">
        <v>85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</row>
    <row r="39" customFormat="false" ht="12.75" hidden="false" customHeight="true" outlineLevel="0" collapsed="false">
      <c r="C39" s="172" t="s">
        <v>84</v>
      </c>
      <c r="D39" s="173" t="s">
        <v>148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true" outlineLevel="0" collapsed="false">
      <c r="C40" s="172" t="s">
        <v>86</v>
      </c>
      <c r="D40" s="173" t="s">
        <v>89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  <row r="41" customFormat="false" ht="12.75" hidden="false" customHeight="true" outlineLevel="0" collapsed="false">
      <c r="C41" s="172" t="s">
        <v>88</v>
      </c>
      <c r="D41" s="173" t="s">
        <v>87</v>
      </c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</sheetData>
  <mergeCells count="22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36:Q36"/>
    <mergeCell ref="D37:Q37"/>
    <mergeCell ref="D38:Q38"/>
    <mergeCell ref="D39:Q39"/>
    <mergeCell ref="D40:Q40"/>
    <mergeCell ref="D41:Q41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35">
    <cfRule type="expression" priority="3" aboveAverage="0" equalAverage="0" bottom="0" percent="0" rank="0" text="" dxfId="9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8.7"/>
    <col collapsed="false" customWidth="true" hidden="false" outlineLevel="0" max="11" min="11" style="15" width="9.85"/>
    <col collapsed="false" customWidth="true" hidden="false" outlineLevel="0" max="12" min="12" style="15" width="13.41"/>
    <col collapsed="false" customWidth="true" hidden="false" outlineLevel="0" max="13" min="13" style="15" width="12.14"/>
    <col collapsed="false" customWidth="true" hidden="false" outlineLevel="0" max="14" min="14" style="15" width="12.28"/>
    <col collapsed="false" customWidth="true" hidden="false" outlineLevel="0" max="15" min="15" style="15" width="10.56"/>
    <col collapsed="false" customWidth="true" hidden="false" outlineLevel="0" max="17" min="16" style="15" width="10.41"/>
    <col collapsed="false" customWidth="true" hidden="false" outlineLevel="0" max="18" min="18" style="15" width="1.7"/>
    <col collapsed="false" customWidth="true" hidden="false" outlineLevel="0" max="19" min="19" style="15" width="12.99"/>
    <col collapsed="false" customWidth="true" hidden="false" outlineLevel="0" max="20" min="20" style="15" width="1.7"/>
    <col collapsed="false" customWidth="true" hidden="false" outlineLevel="0" max="21" min="21" style="15" width="12.85"/>
    <col collapsed="false" customWidth="true" hidden="false" outlineLevel="0" max="41" min="22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9</v>
      </c>
      <c r="D3" s="19"/>
      <c r="E3" s="19"/>
      <c r="F3" s="19"/>
      <c r="G3" s="18" t="s">
        <v>15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152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37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08" t="s">
        <v>43</v>
      </c>
      <c r="J10" s="309" t="s">
        <v>138</v>
      </c>
      <c r="K10" s="309"/>
      <c r="L10" s="37" t="s">
        <v>45</v>
      </c>
      <c r="M10" s="36" t="s">
        <v>138</v>
      </c>
      <c r="N10" s="36"/>
      <c r="O10" s="37" t="s">
        <v>45</v>
      </c>
      <c r="P10" s="36" t="s">
        <v>139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08"/>
      <c r="J11" s="310" t="s">
        <v>140</v>
      </c>
      <c r="K11" s="311" t="s">
        <v>141</v>
      </c>
      <c r="L11" s="37"/>
      <c r="M11" s="310" t="s">
        <v>140</v>
      </c>
      <c r="N11" s="311" t="s">
        <v>141</v>
      </c>
      <c r="O11" s="37"/>
      <c r="P11" s="310" t="s">
        <v>140</v>
      </c>
      <c r="Q11" s="311" t="s">
        <v>141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08"/>
      <c r="J12" s="310"/>
      <c r="K12" s="311"/>
      <c r="L12" s="37"/>
      <c r="M12" s="310"/>
      <c r="N12" s="311"/>
      <c r="O12" s="37"/>
      <c r="P12" s="310"/>
      <c r="Q12" s="311"/>
      <c r="R12" s="34"/>
    </row>
    <row r="13" customFormat="false" ht="14.25" hidden="false" customHeight="false" outlineLevel="0" collapsed="false">
      <c r="B13" s="30"/>
      <c r="C13" s="188" t="s">
        <v>153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142</v>
      </c>
      <c r="E14" s="176"/>
      <c r="F14" s="176"/>
      <c r="G14" s="177"/>
      <c r="H14" s="178"/>
      <c r="I14" s="179" t="n">
        <v>36215.688</v>
      </c>
      <c r="J14" s="180" t="n">
        <v>19512.477</v>
      </c>
      <c r="K14" s="181" t="n">
        <v>16703.211</v>
      </c>
      <c r="L14" s="182" t="n">
        <v>13124110.555</v>
      </c>
      <c r="M14" s="183" t="n">
        <v>8353987.286</v>
      </c>
      <c r="N14" s="185" t="n">
        <v>4770123.26900001</v>
      </c>
      <c r="O14" s="186" t="n">
        <v>30198.9535469638</v>
      </c>
      <c r="P14" s="331" t="n">
        <v>35677.9719543893</v>
      </c>
      <c r="Q14" s="332" t="n">
        <v>23798.4344696757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46.264</v>
      </c>
      <c r="J15" s="61" t="n">
        <v>42.631</v>
      </c>
      <c r="K15" s="62" t="n">
        <v>3.633</v>
      </c>
      <c r="L15" s="63" t="n">
        <v>12156.759</v>
      </c>
      <c r="M15" s="64" t="n">
        <v>11445.463</v>
      </c>
      <c r="N15" s="66" t="n">
        <v>711.296</v>
      </c>
      <c r="O15" s="67" t="n">
        <v>21897.4418554384</v>
      </c>
      <c r="P15" s="315" t="n">
        <v>22373.1224539263</v>
      </c>
      <c r="Q15" s="316" t="n">
        <v>16315.6252867236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9" t="n">
        <v>0</v>
      </c>
      <c r="O16" s="80" t="s">
        <v>69</v>
      </c>
      <c r="P16" s="317" t="s">
        <v>69</v>
      </c>
      <c r="Q16" s="318" t="s">
        <v>69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46.264</v>
      </c>
      <c r="J17" s="87" t="n">
        <v>42.631</v>
      </c>
      <c r="K17" s="88" t="n">
        <v>3.633</v>
      </c>
      <c r="L17" s="89" t="n">
        <v>12156.759</v>
      </c>
      <c r="M17" s="90" t="n">
        <v>11445.463</v>
      </c>
      <c r="N17" s="92" t="n">
        <v>711.296</v>
      </c>
      <c r="O17" s="93" t="n">
        <v>21897.4418554384</v>
      </c>
      <c r="P17" s="319" t="n">
        <v>22373.1224539263</v>
      </c>
      <c r="Q17" s="320" t="n">
        <v>16315.6252867236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529.87</v>
      </c>
      <c r="J18" s="101" t="n">
        <v>440.096</v>
      </c>
      <c r="K18" s="102" t="n">
        <v>89.774</v>
      </c>
      <c r="L18" s="103" t="n">
        <v>168231.251</v>
      </c>
      <c r="M18" s="104" t="n">
        <v>149252.378</v>
      </c>
      <c r="N18" s="106" t="n">
        <v>18978.873</v>
      </c>
      <c r="O18" s="107" t="n">
        <v>26457.9442441857</v>
      </c>
      <c r="P18" s="321" t="n">
        <v>28261.3297250297</v>
      </c>
      <c r="Q18" s="322" t="n">
        <v>17617.2694766859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114" t="n">
        <v>0</v>
      </c>
      <c r="K19" s="115" t="n">
        <v>0</v>
      </c>
      <c r="L19" s="116" t="n">
        <v>0</v>
      </c>
      <c r="M19" s="117" t="n">
        <v>0</v>
      </c>
      <c r="N19" s="119" t="n">
        <v>0</v>
      </c>
      <c r="O19" s="120" t="s">
        <v>69</v>
      </c>
      <c r="P19" s="323" t="s">
        <v>69</v>
      </c>
      <c r="Q19" s="324" t="s">
        <v>69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529.87</v>
      </c>
      <c r="J20" s="87" t="n">
        <v>440.096</v>
      </c>
      <c r="K20" s="88" t="n">
        <v>89.774</v>
      </c>
      <c r="L20" s="89" t="n">
        <v>168231.251</v>
      </c>
      <c r="M20" s="90" t="n">
        <v>149252.378</v>
      </c>
      <c r="N20" s="92" t="n">
        <v>18978.873</v>
      </c>
      <c r="O20" s="93" t="n">
        <v>26457.9442441857</v>
      </c>
      <c r="P20" s="319" t="n">
        <v>28261.3297250297</v>
      </c>
      <c r="Q20" s="320" t="n">
        <v>17617.2694766859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424.349</v>
      </c>
      <c r="J21" s="101" t="n">
        <v>375.023</v>
      </c>
      <c r="K21" s="102" t="n">
        <v>49.326</v>
      </c>
      <c r="L21" s="103" t="n">
        <v>137112.218</v>
      </c>
      <c r="M21" s="104" t="n">
        <v>125765.129</v>
      </c>
      <c r="N21" s="106" t="n">
        <v>11347.089</v>
      </c>
      <c r="O21" s="107" t="n">
        <v>26925.9929130661</v>
      </c>
      <c r="P21" s="321" t="n">
        <v>27946.0924174428</v>
      </c>
      <c r="Q21" s="322" t="n">
        <v>19170.2296963062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9" t="n">
        <v>0</v>
      </c>
      <c r="O22" s="120" t="s">
        <v>69</v>
      </c>
      <c r="P22" s="323" t="s">
        <v>69</v>
      </c>
      <c r="Q22" s="324" t="s">
        <v>69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424.349</v>
      </c>
      <c r="J23" s="114" t="n">
        <v>375.023</v>
      </c>
      <c r="K23" s="115" t="n">
        <v>49.326</v>
      </c>
      <c r="L23" s="116" t="n">
        <v>137112.218</v>
      </c>
      <c r="M23" s="117" t="n">
        <v>125765.129</v>
      </c>
      <c r="N23" s="119" t="n">
        <v>11347.089</v>
      </c>
      <c r="O23" s="120" t="n">
        <v>26925.9929130661</v>
      </c>
      <c r="P23" s="323" t="n">
        <v>27946.0924174428</v>
      </c>
      <c r="Q23" s="324" t="n">
        <v>19170.2296963062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47.353</v>
      </c>
      <c r="J24" s="114" t="n">
        <v>38.739</v>
      </c>
      <c r="K24" s="115" t="n">
        <v>8.614</v>
      </c>
      <c r="L24" s="116" t="n">
        <v>16398.891</v>
      </c>
      <c r="M24" s="117" t="n">
        <v>14099.029</v>
      </c>
      <c r="N24" s="119" t="n">
        <v>2299.862</v>
      </c>
      <c r="O24" s="120" t="n">
        <v>28859.2961375203</v>
      </c>
      <c r="P24" s="323" t="n">
        <v>30329.1020246608</v>
      </c>
      <c r="Q24" s="324" t="n">
        <v>22249.2647627893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9" t="n">
        <v>0</v>
      </c>
      <c r="O25" s="120" t="s">
        <v>69</v>
      </c>
      <c r="P25" s="323" t="s">
        <v>69</v>
      </c>
      <c r="Q25" s="324" t="s">
        <v>69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47.353</v>
      </c>
      <c r="J26" s="87" t="n">
        <v>38.739</v>
      </c>
      <c r="K26" s="88" t="n">
        <v>8.614</v>
      </c>
      <c r="L26" s="89" t="n">
        <v>16398.891</v>
      </c>
      <c r="M26" s="90" t="n">
        <v>14099.029</v>
      </c>
      <c r="N26" s="92" t="n">
        <v>2299.862</v>
      </c>
      <c r="O26" s="93" t="n">
        <v>28859.2961375203</v>
      </c>
      <c r="P26" s="319" t="n">
        <v>30329.1020246608</v>
      </c>
      <c r="Q26" s="320" t="n">
        <v>22249.2647627893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6" t="n">
        <v>0</v>
      </c>
      <c r="O27" s="107" t="s">
        <v>69</v>
      </c>
      <c r="P27" s="321" t="s">
        <v>69</v>
      </c>
      <c r="Q27" s="322" t="s">
        <v>69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9" t="n">
        <v>0</v>
      </c>
      <c r="O28" s="120" t="s">
        <v>69</v>
      </c>
      <c r="P28" s="323" t="s">
        <v>69</v>
      </c>
      <c r="Q28" s="324" t="s">
        <v>69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2" t="n">
        <v>0</v>
      </c>
      <c r="O29" s="93" t="s">
        <v>69</v>
      </c>
      <c r="P29" s="319" t="s">
        <v>69</v>
      </c>
      <c r="Q29" s="320" t="s">
        <v>69</v>
      </c>
      <c r="R29" s="34"/>
    </row>
    <row r="30" customFormat="false" ht="15" hidden="false" customHeight="false" outlineLevel="0" collapsed="false">
      <c r="B30" s="30"/>
      <c r="C30" s="130"/>
      <c r="D30" s="131" t="s">
        <v>143</v>
      </c>
      <c r="E30" s="131"/>
      <c r="F30" s="131"/>
      <c r="G30" s="132"/>
      <c r="H30" s="133"/>
      <c r="I30" s="134" t="n">
        <v>30617.795</v>
      </c>
      <c r="J30" s="135" t="n">
        <v>16418.91</v>
      </c>
      <c r="K30" s="136" t="n">
        <v>14198.885</v>
      </c>
      <c r="L30" s="137" t="n">
        <v>11624112.036</v>
      </c>
      <c r="M30" s="138" t="n">
        <v>7389345.752</v>
      </c>
      <c r="N30" s="140" t="n">
        <v>4234766.284</v>
      </c>
      <c r="O30" s="141" t="n">
        <v>31637.6800811424</v>
      </c>
      <c r="P30" s="325" t="n">
        <v>37504.2443540203</v>
      </c>
      <c r="Q30" s="326" t="n">
        <v>24853.866365798</v>
      </c>
      <c r="R30" s="34"/>
    </row>
    <row r="31" customFormat="false" ht="15" hidden="false" customHeight="false" outlineLevel="0" collapsed="false">
      <c r="B31" s="30"/>
      <c r="C31" s="143"/>
      <c r="D31" s="144" t="s">
        <v>154</v>
      </c>
      <c r="E31" s="144"/>
      <c r="F31" s="144"/>
      <c r="G31" s="145"/>
      <c r="H31" s="146"/>
      <c r="I31" s="147" t="n">
        <v>1402.567</v>
      </c>
      <c r="J31" s="148" t="n">
        <v>101.216</v>
      </c>
      <c r="K31" s="149" t="n">
        <v>1301.351</v>
      </c>
      <c r="L31" s="150" t="n">
        <v>293336.295</v>
      </c>
      <c r="M31" s="151" t="n">
        <v>27690.832</v>
      </c>
      <c r="N31" s="153" t="n">
        <v>265645.463</v>
      </c>
      <c r="O31" s="154" t="n">
        <v>17428.5372819979</v>
      </c>
      <c r="P31" s="327" t="n">
        <v>22798.4640109601</v>
      </c>
      <c r="Q31" s="328" t="n">
        <v>17010.8770936255</v>
      </c>
      <c r="R31" s="34"/>
    </row>
    <row r="32" customFormat="false" ht="15" hidden="false" customHeight="false" outlineLevel="0" collapsed="false">
      <c r="B32" s="30"/>
      <c r="C32" s="143"/>
      <c r="D32" s="144" t="s">
        <v>125</v>
      </c>
      <c r="E32" s="144"/>
      <c r="F32" s="144"/>
      <c r="G32" s="145"/>
      <c r="H32" s="146"/>
      <c r="I32" s="147" t="n">
        <v>81.216</v>
      </c>
      <c r="J32" s="148" t="n">
        <v>75.458</v>
      </c>
      <c r="K32" s="149" t="n">
        <v>5.758</v>
      </c>
      <c r="L32" s="150" t="n">
        <v>25804.123</v>
      </c>
      <c r="M32" s="151" t="n">
        <v>24381.001</v>
      </c>
      <c r="N32" s="153" t="n">
        <v>1423.122</v>
      </c>
      <c r="O32" s="154" t="n">
        <v>26476.8467214999</v>
      </c>
      <c r="P32" s="327" t="n">
        <v>26925.5755961374</v>
      </c>
      <c r="Q32" s="328" t="n">
        <v>20596.3007988885</v>
      </c>
      <c r="R32" s="34"/>
    </row>
    <row r="33" customFormat="false" ht="12.75" hidden="false" customHeight="false" outlineLevel="0" collapsed="false">
      <c r="B33" s="30"/>
      <c r="C33" s="143"/>
      <c r="D33" s="144" t="s">
        <v>73</v>
      </c>
      <c r="E33" s="144"/>
      <c r="F33" s="144"/>
      <c r="G33" s="145"/>
      <c r="H33" s="146"/>
      <c r="I33" s="147" t="n">
        <v>3086.047</v>
      </c>
      <c r="J33" s="148" t="n">
        <v>2059.143</v>
      </c>
      <c r="K33" s="149" t="n">
        <v>1026.904</v>
      </c>
      <c r="L33" s="150" t="n">
        <v>858287.758</v>
      </c>
      <c r="M33" s="151" t="n">
        <v>626106.731</v>
      </c>
      <c r="N33" s="153" t="n">
        <v>232181.027</v>
      </c>
      <c r="O33" s="154" t="n">
        <v>23176.5685465365</v>
      </c>
      <c r="P33" s="327" t="n">
        <v>25338.4834936994</v>
      </c>
      <c r="Q33" s="328" t="n">
        <v>18841.5070120154</v>
      </c>
      <c r="R33" s="34"/>
    </row>
    <row r="34" customFormat="false" ht="15" hidden="false" customHeight="false" outlineLevel="0" collapsed="false">
      <c r="B34" s="30"/>
      <c r="C34" s="143"/>
      <c r="D34" s="144" t="s">
        <v>126</v>
      </c>
      <c r="E34" s="144"/>
      <c r="F34" s="144"/>
      <c r="G34" s="145"/>
      <c r="H34" s="146"/>
      <c r="I34" s="147" t="n">
        <v>0</v>
      </c>
      <c r="J34" s="148" t="n">
        <v>0</v>
      </c>
      <c r="K34" s="149" t="n">
        <v>0</v>
      </c>
      <c r="L34" s="150" t="n">
        <v>0</v>
      </c>
      <c r="M34" s="151" t="n">
        <v>0</v>
      </c>
      <c r="N34" s="153" t="n">
        <v>0</v>
      </c>
      <c r="O34" s="154" t="s">
        <v>69</v>
      </c>
      <c r="P34" s="327" t="s">
        <v>69</v>
      </c>
      <c r="Q34" s="328" t="s">
        <v>69</v>
      </c>
      <c r="R34" s="34"/>
    </row>
    <row r="35" customFormat="false" ht="15.75" hidden="false" customHeight="false" outlineLevel="0" collapsed="false">
      <c r="B35" s="30"/>
      <c r="C35" s="156"/>
      <c r="D35" s="157" t="s">
        <v>127</v>
      </c>
      <c r="E35" s="157"/>
      <c r="F35" s="157"/>
      <c r="G35" s="158"/>
      <c r="H35" s="159"/>
      <c r="I35" s="160" t="n">
        <v>27.58</v>
      </c>
      <c r="J35" s="161" t="n">
        <v>0</v>
      </c>
      <c r="K35" s="162" t="n">
        <v>27.58</v>
      </c>
      <c r="L35" s="163" t="n">
        <v>5070.115</v>
      </c>
      <c r="M35" s="164" t="n">
        <v>0</v>
      </c>
      <c r="N35" s="166" t="n">
        <v>5070.115</v>
      </c>
      <c r="O35" s="167" t="n">
        <v>15319.419265168</v>
      </c>
      <c r="P35" s="329" t="s">
        <v>69</v>
      </c>
      <c r="Q35" s="330" t="n">
        <v>15319.419265168</v>
      </c>
      <c r="R35" s="34"/>
    </row>
    <row r="36" customFormat="false" ht="13.5" hidden="false" customHeight="false" outlineLevel="0" collapsed="false">
      <c r="B36" s="30"/>
      <c r="C36" s="188" t="s">
        <v>155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34"/>
    </row>
    <row r="37" customFormat="false" ht="15.75" hidden="false" customHeight="false" outlineLevel="0" collapsed="false">
      <c r="B37" s="30"/>
      <c r="C37" s="175"/>
      <c r="D37" s="176" t="s">
        <v>142</v>
      </c>
      <c r="E37" s="176"/>
      <c r="F37" s="176"/>
      <c r="G37" s="177"/>
      <c r="H37" s="178"/>
      <c r="I37" s="179" t="n">
        <v>136493.113</v>
      </c>
      <c r="J37" s="180" t="n">
        <v>91684.7959999998</v>
      </c>
      <c r="K37" s="181" t="n">
        <v>44808.317</v>
      </c>
      <c r="L37" s="182" t="n">
        <v>34248536.0209999</v>
      </c>
      <c r="M37" s="183" t="n">
        <v>26764721.343</v>
      </c>
      <c r="N37" s="185" t="n">
        <v>7483814.67799999</v>
      </c>
      <c r="O37" s="186" t="n">
        <v>20909.8071374243</v>
      </c>
      <c r="P37" s="331" t="n">
        <v>24326.7536446283</v>
      </c>
      <c r="Q37" s="332" t="n">
        <v>13918.2023544126</v>
      </c>
      <c r="R37" s="34"/>
    </row>
    <row r="38" customFormat="false" ht="12.75" hidden="false" customHeight="false" outlineLevel="0" collapsed="false">
      <c r="B38" s="30"/>
      <c r="C38" s="55"/>
      <c r="D38" s="56" t="s">
        <v>54</v>
      </c>
      <c r="E38" s="57"/>
      <c r="F38" s="57"/>
      <c r="G38" s="58"/>
      <c r="H38" s="59"/>
      <c r="I38" s="60" t="n">
        <v>33735.3889999999</v>
      </c>
      <c r="J38" s="61" t="n">
        <v>25488.5120000001</v>
      </c>
      <c r="K38" s="62" t="n">
        <v>8246.87699999998</v>
      </c>
      <c r="L38" s="63" t="n">
        <v>7645630.01099997</v>
      </c>
      <c r="M38" s="64" t="n">
        <v>6400964.408</v>
      </c>
      <c r="N38" s="66" t="n">
        <v>1244665.603</v>
      </c>
      <c r="O38" s="67" t="n">
        <v>18886.2750107906</v>
      </c>
      <c r="P38" s="315" t="n">
        <v>20927.6124344436</v>
      </c>
      <c r="Q38" s="316" t="n">
        <v>12577.1408477819</v>
      </c>
      <c r="R38" s="34"/>
    </row>
    <row r="39" customFormat="false" ht="12.75" hidden="false" customHeight="false" outlineLevel="0" collapsed="false">
      <c r="B39" s="30"/>
      <c r="C39" s="69"/>
      <c r="D39" s="70"/>
      <c r="E39" s="70" t="s">
        <v>55</v>
      </c>
      <c r="F39" s="70"/>
      <c r="G39" s="71"/>
      <c r="H39" s="72"/>
      <c r="I39" s="73" t="n">
        <v>33615.8019999999</v>
      </c>
      <c r="J39" s="74" t="n">
        <v>25392.6670000001</v>
      </c>
      <c r="K39" s="75" t="n">
        <v>8223.13499999998</v>
      </c>
      <c r="L39" s="76" t="n">
        <v>7615757.88599998</v>
      </c>
      <c r="M39" s="77" t="n">
        <v>6375109.61100001</v>
      </c>
      <c r="N39" s="79" t="n">
        <v>1240648.275</v>
      </c>
      <c r="O39" s="80" t="n">
        <v>18879.409466417</v>
      </c>
      <c r="P39" s="317" t="n">
        <v>20921.7540737253</v>
      </c>
      <c r="Q39" s="318" t="n">
        <v>12572.7421780136</v>
      </c>
      <c r="R39" s="34"/>
    </row>
    <row r="40" customFormat="false" ht="12.75" hidden="false" customHeight="false" outlineLevel="0" collapsed="false">
      <c r="B40" s="30"/>
      <c r="C40" s="82"/>
      <c r="D40" s="83"/>
      <c r="E40" s="83" t="s">
        <v>56</v>
      </c>
      <c r="F40" s="83"/>
      <c r="G40" s="84"/>
      <c r="H40" s="85"/>
      <c r="I40" s="86" t="n">
        <v>119.587</v>
      </c>
      <c r="J40" s="87" t="n">
        <v>95.845</v>
      </c>
      <c r="K40" s="88" t="n">
        <v>23.742</v>
      </c>
      <c r="L40" s="89" t="n">
        <v>29872.125</v>
      </c>
      <c r="M40" s="90" t="n">
        <v>25854.797</v>
      </c>
      <c r="N40" s="92" t="n">
        <v>4017.328</v>
      </c>
      <c r="O40" s="93" t="n">
        <v>20816.1735807404</v>
      </c>
      <c r="P40" s="319" t="n">
        <v>22479.6955153286</v>
      </c>
      <c r="Q40" s="320" t="n">
        <v>14100.6374076882</v>
      </c>
      <c r="R40" s="34"/>
    </row>
    <row r="41" customFormat="false" ht="12.75" hidden="false" customHeight="false" outlineLevel="0" collapsed="false">
      <c r="B41" s="30"/>
      <c r="C41" s="95"/>
      <c r="D41" s="96" t="s">
        <v>57</v>
      </c>
      <c r="E41" s="97"/>
      <c r="F41" s="97"/>
      <c r="G41" s="98"/>
      <c r="H41" s="99"/>
      <c r="I41" s="100" t="n">
        <v>69842.22</v>
      </c>
      <c r="J41" s="101" t="n">
        <v>54638.0529999998</v>
      </c>
      <c r="K41" s="102" t="n">
        <v>15204.167</v>
      </c>
      <c r="L41" s="103" t="n">
        <v>19956153.264</v>
      </c>
      <c r="M41" s="104" t="n">
        <v>17372654.953</v>
      </c>
      <c r="N41" s="106" t="n">
        <v>2583498.311</v>
      </c>
      <c r="O41" s="107" t="n">
        <v>23810.9952976867</v>
      </c>
      <c r="P41" s="321" t="n">
        <v>26496.5745774897</v>
      </c>
      <c r="Q41" s="322" t="n">
        <v>14160.0342798567</v>
      </c>
      <c r="R41" s="34"/>
    </row>
    <row r="42" customFormat="false" ht="12.75" hidden="false" customHeight="false" outlineLevel="0" collapsed="false">
      <c r="B42" s="30"/>
      <c r="C42" s="109"/>
      <c r="D42" s="110"/>
      <c r="E42" s="110" t="s">
        <v>58</v>
      </c>
      <c r="F42" s="110"/>
      <c r="G42" s="111"/>
      <c r="H42" s="112"/>
      <c r="I42" s="113" t="n">
        <v>68847.7920000001</v>
      </c>
      <c r="J42" s="114" t="n">
        <v>53801.1669999998</v>
      </c>
      <c r="K42" s="115" t="n">
        <v>15046.625</v>
      </c>
      <c r="L42" s="116" t="n">
        <v>19665411.919</v>
      </c>
      <c r="M42" s="117" t="n">
        <v>17109897.262</v>
      </c>
      <c r="N42" s="119" t="n">
        <v>2555514.657</v>
      </c>
      <c r="O42" s="120" t="n">
        <v>23803.0048455778</v>
      </c>
      <c r="P42" s="323" t="n">
        <v>26501.7443178015</v>
      </c>
      <c r="Q42" s="324" t="n">
        <v>14153.3104433719</v>
      </c>
      <c r="R42" s="34"/>
    </row>
    <row r="43" customFormat="false" ht="12.75" hidden="false" customHeight="false" outlineLevel="0" collapsed="false">
      <c r="B43" s="30"/>
      <c r="C43" s="82"/>
      <c r="D43" s="83"/>
      <c r="E43" s="83" t="s">
        <v>59</v>
      </c>
      <c r="F43" s="83"/>
      <c r="G43" s="84"/>
      <c r="H43" s="85"/>
      <c r="I43" s="86" t="n">
        <v>994.428</v>
      </c>
      <c r="J43" s="87" t="n">
        <v>836.886</v>
      </c>
      <c r="K43" s="88" t="n">
        <v>157.542</v>
      </c>
      <c r="L43" s="89" t="n">
        <v>290741.345</v>
      </c>
      <c r="M43" s="90" t="n">
        <v>262757.691</v>
      </c>
      <c r="N43" s="92" t="n">
        <v>27983.654</v>
      </c>
      <c r="O43" s="93" t="n">
        <v>24364.2027544143</v>
      </c>
      <c r="P43" s="319" t="n">
        <v>26164.2257726859</v>
      </c>
      <c r="Q43" s="320" t="n">
        <v>14802.2188791984</v>
      </c>
      <c r="R43" s="34"/>
    </row>
    <row r="44" customFormat="false" ht="12.75" hidden="false" customHeight="false" outlineLevel="0" collapsed="false">
      <c r="B44" s="30"/>
      <c r="C44" s="95"/>
      <c r="D44" s="96" t="s">
        <v>60</v>
      </c>
      <c r="E44" s="97"/>
      <c r="F44" s="97"/>
      <c r="G44" s="98"/>
      <c r="H44" s="99"/>
      <c r="I44" s="100" t="n">
        <v>400.481</v>
      </c>
      <c r="J44" s="101" t="n">
        <v>324.471</v>
      </c>
      <c r="K44" s="102" t="n">
        <v>76.01</v>
      </c>
      <c r="L44" s="103" t="n">
        <v>115948.794</v>
      </c>
      <c r="M44" s="104" t="n">
        <v>101118.943</v>
      </c>
      <c r="N44" s="106" t="n">
        <v>14829.851</v>
      </c>
      <c r="O44" s="107" t="n">
        <v>24126.9860492757</v>
      </c>
      <c r="P44" s="321" t="n">
        <v>25970.2056064589</v>
      </c>
      <c r="Q44" s="322" t="n">
        <v>16258.6622374249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1</v>
      </c>
      <c r="F45" s="110"/>
      <c r="G45" s="111"/>
      <c r="H45" s="112"/>
      <c r="I45" s="113" t="n">
        <v>376.784</v>
      </c>
      <c r="J45" s="114" t="n">
        <v>303.338</v>
      </c>
      <c r="K45" s="115" t="n">
        <v>73.446</v>
      </c>
      <c r="L45" s="116" t="n">
        <v>109984.935</v>
      </c>
      <c r="M45" s="117" t="n">
        <v>95502.305</v>
      </c>
      <c r="N45" s="119" t="n">
        <v>14482.63</v>
      </c>
      <c r="O45" s="120" t="n">
        <v>24325.3727599898</v>
      </c>
      <c r="P45" s="323" t="n">
        <v>26236.4933396629</v>
      </c>
      <c r="Q45" s="324" t="n">
        <v>16432.2881209778</v>
      </c>
      <c r="R45" s="34"/>
    </row>
    <row r="46" customFormat="false" ht="12.75" hidden="false" customHeight="false" outlineLevel="0" collapsed="false">
      <c r="B46" s="30"/>
      <c r="C46" s="109"/>
      <c r="D46" s="110"/>
      <c r="E46" s="110" t="s">
        <v>62</v>
      </c>
      <c r="F46" s="110"/>
      <c r="G46" s="111"/>
      <c r="H46" s="112"/>
      <c r="I46" s="113" t="n">
        <v>23.697</v>
      </c>
      <c r="J46" s="114" t="n">
        <v>21.133</v>
      </c>
      <c r="K46" s="115" t="n">
        <v>2.564</v>
      </c>
      <c r="L46" s="116" t="n">
        <v>5963.859</v>
      </c>
      <c r="M46" s="117" t="n">
        <v>5616.638</v>
      </c>
      <c r="N46" s="119" t="n">
        <v>347.221</v>
      </c>
      <c r="O46" s="120" t="n">
        <v>20972.6231168502</v>
      </c>
      <c r="P46" s="323" t="n">
        <v>22147.9755201186</v>
      </c>
      <c r="Q46" s="324" t="n">
        <v>11285.1339053562</v>
      </c>
      <c r="R46" s="34"/>
    </row>
    <row r="47" customFormat="false" ht="12.75" hidden="false" customHeight="false" outlineLevel="0" collapsed="false">
      <c r="B47" s="30"/>
      <c r="C47" s="109"/>
      <c r="D47" s="110"/>
      <c r="E47" s="110"/>
      <c r="F47" s="110" t="s">
        <v>63</v>
      </c>
      <c r="G47" s="111"/>
      <c r="H47" s="112"/>
      <c r="I47" s="113" t="n">
        <v>0</v>
      </c>
      <c r="J47" s="114" t="n">
        <v>0</v>
      </c>
      <c r="K47" s="115" t="n">
        <v>0</v>
      </c>
      <c r="L47" s="116" t="n">
        <v>0</v>
      </c>
      <c r="M47" s="117" t="n">
        <v>0</v>
      </c>
      <c r="N47" s="119" t="n">
        <v>0</v>
      </c>
      <c r="O47" s="120" t="s">
        <v>69</v>
      </c>
      <c r="P47" s="323" t="s">
        <v>69</v>
      </c>
      <c r="Q47" s="324" t="s">
        <v>69</v>
      </c>
      <c r="R47" s="34"/>
    </row>
    <row r="48" customFormat="false" ht="12.75" hidden="false" customHeight="false" outlineLevel="0" collapsed="false">
      <c r="B48" s="30"/>
      <c r="C48" s="109"/>
      <c r="D48" s="122"/>
      <c r="E48" s="123"/>
      <c r="F48" s="123" t="s">
        <v>64</v>
      </c>
      <c r="G48" s="111"/>
      <c r="H48" s="112"/>
      <c r="I48" s="113" t="n">
        <v>0</v>
      </c>
      <c r="J48" s="114" t="n">
        <v>0</v>
      </c>
      <c r="K48" s="115" t="n">
        <v>0</v>
      </c>
      <c r="L48" s="116" t="n">
        <v>0</v>
      </c>
      <c r="M48" s="117" t="n">
        <v>0</v>
      </c>
      <c r="N48" s="119" t="n">
        <v>0</v>
      </c>
      <c r="O48" s="120" t="s">
        <v>69</v>
      </c>
      <c r="P48" s="323" t="s">
        <v>69</v>
      </c>
      <c r="Q48" s="324" t="s">
        <v>69</v>
      </c>
      <c r="R48" s="34"/>
    </row>
    <row r="49" customFormat="false" ht="12.75" hidden="false" customHeight="false" outlineLevel="0" collapsed="false">
      <c r="B49" s="30"/>
      <c r="C49" s="82"/>
      <c r="D49" s="124"/>
      <c r="E49" s="125"/>
      <c r="F49" s="125" t="s">
        <v>65</v>
      </c>
      <c r="G49" s="84"/>
      <c r="H49" s="85"/>
      <c r="I49" s="86" t="n">
        <v>0</v>
      </c>
      <c r="J49" s="87" t="n">
        <v>0</v>
      </c>
      <c r="K49" s="88" t="n">
        <v>0</v>
      </c>
      <c r="L49" s="89" t="n">
        <v>0</v>
      </c>
      <c r="M49" s="90" t="n">
        <v>0</v>
      </c>
      <c r="N49" s="92" t="n">
        <v>0</v>
      </c>
      <c r="O49" s="93" t="s">
        <v>69</v>
      </c>
      <c r="P49" s="319" t="s">
        <v>69</v>
      </c>
      <c r="Q49" s="320" t="s">
        <v>69</v>
      </c>
      <c r="R49" s="34"/>
    </row>
    <row r="50" customFormat="false" ht="12.75" hidden="false" customHeight="false" outlineLevel="0" collapsed="false">
      <c r="B50" s="30"/>
      <c r="C50" s="126"/>
      <c r="D50" s="127" t="s">
        <v>66</v>
      </c>
      <c r="E50" s="127"/>
      <c r="F50" s="127"/>
      <c r="G50" s="128"/>
      <c r="H50" s="129"/>
      <c r="I50" s="100" t="n">
        <v>0</v>
      </c>
      <c r="J50" s="101" t="n">
        <v>0</v>
      </c>
      <c r="K50" s="102" t="n">
        <v>0</v>
      </c>
      <c r="L50" s="103" t="n">
        <v>0</v>
      </c>
      <c r="M50" s="104" t="n">
        <v>0</v>
      </c>
      <c r="N50" s="106" t="n">
        <v>0</v>
      </c>
      <c r="O50" s="107" t="s">
        <v>69</v>
      </c>
      <c r="P50" s="321" t="s">
        <v>69</v>
      </c>
      <c r="Q50" s="322" t="s">
        <v>69</v>
      </c>
      <c r="R50" s="34"/>
    </row>
    <row r="51" customFormat="false" ht="12.75" hidden="false" customHeight="false" outlineLevel="0" collapsed="false">
      <c r="B51" s="30"/>
      <c r="C51" s="109"/>
      <c r="D51" s="123"/>
      <c r="E51" s="110" t="s">
        <v>67</v>
      </c>
      <c r="F51" s="110"/>
      <c r="G51" s="111"/>
      <c r="H51" s="112"/>
      <c r="I51" s="113" t="n">
        <v>0</v>
      </c>
      <c r="J51" s="114" t="n">
        <v>0</v>
      </c>
      <c r="K51" s="115" t="n">
        <v>0</v>
      </c>
      <c r="L51" s="116" t="n">
        <v>0</v>
      </c>
      <c r="M51" s="117" t="n">
        <v>0</v>
      </c>
      <c r="N51" s="119" t="n">
        <v>0</v>
      </c>
      <c r="O51" s="120" t="s">
        <v>69</v>
      </c>
      <c r="P51" s="323" t="s">
        <v>69</v>
      </c>
      <c r="Q51" s="324" t="s">
        <v>69</v>
      </c>
      <c r="R51" s="34"/>
    </row>
    <row r="52" customFormat="false" ht="12.75" hidden="false" customHeight="false" outlineLevel="0" collapsed="false">
      <c r="B52" s="30"/>
      <c r="C52" s="82"/>
      <c r="D52" s="125"/>
      <c r="E52" s="83" t="s">
        <v>68</v>
      </c>
      <c r="F52" s="83"/>
      <c r="G52" s="84"/>
      <c r="H52" s="85"/>
      <c r="I52" s="86" t="n">
        <v>0</v>
      </c>
      <c r="J52" s="87" t="n">
        <v>0</v>
      </c>
      <c r="K52" s="88" t="n">
        <v>0</v>
      </c>
      <c r="L52" s="89" t="n">
        <v>0</v>
      </c>
      <c r="M52" s="90" t="n">
        <v>0</v>
      </c>
      <c r="N52" s="92" t="n">
        <v>0</v>
      </c>
      <c r="O52" s="93" t="s">
        <v>69</v>
      </c>
      <c r="P52" s="319" t="s">
        <v>69</v>
      </c>
      <c r="Q52" s="320" t="s">
        <v>69</v>
      </c>
      <c r="R52" s="34"/>
    </row>
    <row r="53" customFormat="false" ht="12.75" hidden="false" customHeight="false" outlineLevel="0" collapsed="false">
      <c r="B53" s="30"/>
      <c r="C53" s="143"/>
      <c r="D53" s="144" t="s">
        <v>156</v>
      </c>
      <c r="E53" s="144"/>
      <c r="F53" s="144"/>
      <c r="G53" s="145"/>
      <c r="H53" s="146"/>
      <c r="I53" s="147" t="n">
        <v>20311.034</v>
      </c>
      <c r="J53" s="148" t="n">
        <v>17.813</v>
      </c>
      <c r="K53" s="149" t="n">
        <v>20293.221</v>
      </c>
      <c r="L53" s="150" t="n">
        <v>3452595.056</v>
      </c>
      <c r="M53" s="151" t="n">
        <v>4784.147</v>
      </c>
      <c r="N53" s="153" t="n">
        <v>3447810.909</v>
      </c>
      <c r="O53" s="154" t="n">
        <v>14165.5148953355</v>
      </c>
      <c r="P53" s="327" t="n">
        <v>22381.3460206965</v>
      </c>
      <c r="Q53" s="328" t="n">
        <v>14158.3031964221</v>
      </c>
      <c r="R53" s="34"/>
    </row>
    <row r="54" customFormat="false" ht="15" hidden="false" customHeight="false" outlineLevel="0" collapsed="false">
      <c r="B54" s="30"/>
      <c r="C54" s="143"/>
      <c r="D54" s="144" t="s">
        <v>125</v>
      </c>
      <c r="E54" s="144"/>
      <c r="F54" s="144"/>
      <c r="G54" s="145"/>
      <c r="H54" s="146"/>
      <c r="I54" s="147" t="n">
        <v>12203.989</v>
      </c>
      <c r="J54" s="148" t="n">
        <v>11215.947</v>
      </c>
      <c r="K54" s="149" t="n">
        <v>988.042</v>
      </c>
      <c r="L54" s="150" t="n">
        <v>3078208.896</v>
      </c>
      <c r="M54" s="151" t="n">
        <v>2885198.89200001</v>
      </c>
      <c r="N54" s="153" t="n">
        <v>193010.004</v>
      </c>
      <c r="O54" s="154" t="n">
        <v>21019.1444780882</v>
      </c>
      <c r="P54" s="327" t="n">
        <v>21436.7312006735</v>
      </c>
      <c r="Q54" s="328" t="n">
        <v>16278.8292400525</v>
      </c>
      <c r="R54" s="34"/>
    </row>
    <row r="55" customFormat="false" ht="12.75" hidden="false" customHeight="false" outlineLevel="0" collapsed="false">
      <c r="B55" s="30"/>
      <c r="C55" s="143"/>
      <c r="D55" s="144" t="s">
        <v>73</v>
      </c>
      <c r="E55" s="144"/>
      <c r="F55" s="144"/>
      <c r="G55" s="145"/>
      <c r="H55" s="146"/>
      <c r="I55" s="147" t="n">
        <v>0</v>
      </c>
      <c r="J55" s="148" t="n">
        <v>0</v>
      </c>
      <c r="K55" s="149" t="n">
        <v>0</v>
      </c>
      <c r="L55" s="150" t="n">
        <v>0</v>
      </c>
      <c r="M55" s="151" t="n">
        <v>0</v>
      </c>
      <c r="N55" s="153" t="n">
        <v>0</v>
      </c>
      <c r="O55" s="154" t="s">
        <v>69</v>
      </c>
      <c r="P55" s="327" t="s">
        <v>69</v>
      </c>
      <c r="Q55" s="328" t="s">
        <v>69</v>
      </c>
      <c r="R55" s="34"/>
    </row>
    <row r="56" customFormat="false" ht="12.75" hidden="false" customHeight="false" outlineLevel="0" collapsed="false">
      <c r="B56" s="30"/>
      <c r="C56" s="143"/>
      <c r="D56" s="144" t="s">
        <v>157</v>
      </c>
      <c r="E56" s="144"/>
      <c r="F56" s="144"/>
      <c r="G56" s="145"/>
      <c r="H56" s="146"/>
      <c r="I56" s="147" t="n">
        <v>0</v>
      </c>
      <c r="J56" s="148" t="n">
        <v>0</v>
      </c>
      <c r="K56" s="149" t="n">
        <v>0</v>
      </c>
      <c r="L56" s="150" t="n">
        <v>0</v>
      </c>
      <c r="M56" s="151" t="n">
        <v>0</v>
      </c>
      <c r="N56" s="153" t="n">
        <v>0</v>
      </c>
      <c r="O56" s="154" t="s">
        <v>69</v>
      </c>
      <c r="P56" s="327" t="s">
        <v>69</v>
      </c>
      <c r="Q56" s="328" t="s">
        <v>69</v>
      </c>
      <c r="R56" s="34"/>
    </row>
    <row r="57" customFormat="false" ht="13.5" hidden="false" customHeight="false" outlineLevel="0" collapsed="false">
      <c r="B57" s="30"/>
      <c r="C57" s="156"/>
      <c r="D57" s="157" t="s">
        <v>99</v>
      </c>
      <c r="E57" s="157"/>
      <c r="F57" s="157"/>
      <c r="G57" s="158"/>
      <c r="H57" s="159"/>
      <c r="I57" s="160" t="n">
        <v>0</v>
      </c>
      <c r="J57" s="161" t="n">
        <v>0</v>
      </c>
      <c r="K57" s="162" t="n">
        <v>0</v>
      </c>
      <c r="L57" s="163" t="n">
        <v>0</v>
      </c>
      <c r="M57" s="164" t="n">
        <v>0</v>
      </c>
      <c r="N57" s="166" t="n">
        <v>0</v>
      </c>
      <c r="O57" s="167" t="s">
        <v>69</v>
      </c>
      <c r="P57" s="329" t="s">
        <v>69</v>
      </c>
      <c r="Q57" s="330" t="s">
        <v>69</v>
      </c>
      <c r="R57" s="34"/>
    </row>
    <row r="58" customFormat="false" ht="13.5" hidden="false" customHeight="false" outlineLevel="0" collapsed="false">
      <c r="B58" s="30"/>
      <c r="C58" s="188" t="s">
        <v>158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34"/>
    </row>
    <row r="59" customFormat="false" ht="15.75" hidden="false" customHeight="false" outlineLevel="0" collapsed="false">
      <c r="B59" s="30"/>
      <c r="C59" s="175"/>
      <c r="D59" s="176" t="s">
        <v>142</v>
      </c>
      <c r="E59" s="176"/>
      <c r="F59" s="176"/>
      <c r="G59" s="177"/>
      <c r="H59" s="178"/>
      <c r="I59" s="179" t="n">
        <v>77746.022</v>
      </c>
      <c r="J59" s="180" t="n">
        <v>56178.911</v>
      </c>
      <c r="K59" s="181" t="n">
        <v>21567.111</v>
      </c>
      <c r="L59" s="182" t="n">
        <v>22224615.656</v>
      </c>
      <c r="M59" s="333" t="n">
        <v>17925147.594</v>
      </c>
      <c r="N59" s="334" t="n">
        <v>4195420.424</v>
      </c>
      <c r="O59" s="186" t="n">
        <v>23821.8143774181</v>
      </c>
      <c r="P59" s="331" t="n">
        <v>26589.3779874089</v>
      </c>
      <c r="Q59" s="332" t="n">
        <v>16210.7186570638</v>
      </c>
      <c r="R59" s="34"/>
      <c r="S59" s="335"/>
      <c r="U59" s="335"/>
    </row>
    <row r="60" customFormat="false" ht="12.75" hidden="false" customHeight="false" outlineLevel="0" collapsed="false">
      <c r="B60" s="30"/>
      <c r="C60" s="55"/>
      <c r="D60" s="56" t="s">
        <v>54</v>
      </c>
      <c r="E60" s="57"/>
      <c r="F60" s="57"/>
      <c r="G60" s="58"/>
      <c r="H60" s="59"/>
      <c r="I60" s="60" t="n">
        <v>759.335</v>
      </c>
      <c r="J60" s="61" t="n">
        <v>640.879</v>
      </c>
      <c r="K60" s="62" t="n">
        <v>118.456</v>
      </c>
      <c r="L60" s="63" t="n">
        <v>192992.318</v>
      </c>
      <c r="M60" s="64" t="n">
        <v>171846.437</v>
      </c>
      <c r="N60" s="66" t="n">
        <v>21145.881</v>
      </c>
      <c r="O60" s="67" t="n">
        <v>21179.9708516882</v>
      </c>
      <c r="P60" s="315" t="n">
        <v>22345.1484861677</v>
      </c>
      <c r="Q60" s="316" t="n">
        <v>14876.0446916999</v>
      </c>
      <c r="R60" s="34"/>
    </row>
    <row r="61" customFormat="false" ht="12.75" hidden="false" customHeight="false" outlineLevel="0" collapsed="false">
      <c r="B61" s="30"/>
      <c r="C61" s="69"/>
      <c r="D61" s="70"/>
      <c r="E61" s="70" t="s">
        <v>55</v>
      </c>
      <c r="F61" s="70"/>
      <c r="G61" s="71"/>
      <c r="H61" s="72"/>
      <c r="I61" s="73" t="n">
        <v>10.134</v>
      </c>
      <c r="J61" s="74" t="n">
        <v>7.342</v>
      </c>
      <c r="K61" s="75" t="n">
        <v>2.792</v>
      </c>
      <c r="L61" s="76" t="n">
        <v>1971.731</v>
      </c>
      <c r="M61" s="77" t="n">
        <v>1604.386</v>
      </c>
      <c r="N61" s="79" t="n">
        <v>367.345</v>
      </c>
      <c r="O61" s="80" t="n">
        <v>16213.8263930005</v>
      </c>
      <c r="P61" s="317" t="n">
        <v>18210.1380187052</v>
      </c>
      <c r="Q61" s="318" t="n">
        <v>10964.2132282713</v>
      </c>
      <c r="R61" s="34"/>
    </row>
    <row r="62" customFormat="false" ht="12.75" hidden="false" customHeight="false" outlineLevel="0" collapsed="false">
      <c r="B62" s="30"/>
      <c r="C62" s="82"/>
      <c r="D62" s="83"/>
      <c r="E62" s="83" t="s">
        <v>56</v>
      </c>
      <c r="F62" s="83"/>
      <c r="G62" s="84"/>
      <c r="H62" s="85"/>
      <c r="I62" s="86" t="n">
        <v>749.201</v>
      </c>
      <c r="J62" s="87" t="n">
        <v>633.537</v>
      </c>
      <c r="K62" s="88" t="n">
        <v>115.664</v>
      </c>
      <c r="L62" s="89" t="n">
        <v>191020.587</v>
      </c>
      <c r="M62" s="90" t="n">
        <v>170242.051</v>
      </c>
      <c r="N62" s="92" t="n">
        <v>20778.536</v>
      </c>
      <c r="O62" s="93" t="n">
        <v>21247.144958429</v>
      </c>
      <c r="P62" s="319" t="n">
        <v>22393.0687289508</v>
      </c>
      <c r="Q62" s="320" t="n">
        <v>14970.4719417162</v>
      </c>
      <c r="R62" s="34"/>
    </row>
    <row r="63" customFormat="false" ht="12.75" hidden="false" customHeight="false" outlineLevel="0" collapsed="false">
      <c r="B63" s="30"/>
      <c r="C63" s="95"/>
      <c r="D63" s="96" t="s">
        <v>57</v>
      </c>
      <c r="E63" s="97"/>
      <c r="F63" s="97"/>
      <c r="G63" s="98"/>
      <c r="H63" s="99"/>
      <c r="I63" s="100" t="n">
        <v>6227.45</v>
      </c>
      <c r="J63" s="101" t="n">
        <v>5151.977</v>
      </c>
      <c r="K63" s="102" t="n">
        <v>1075.473</v>
      </c>
      <c r="L63" s="103" t="n">
        <v>1860632.891</v>
      </c>
      <c r="M63" s="104" t="n">
        <v>1650017.783</v>
      </c>
      <c r="N63" s="106" t="n">
        <v>210615.108</v>
      </c>
      <c r="O63" s="107" t="n">
        <v>24898.2715102757</v>
      </c>
      <c r="P63" s="321" t="n">
        <v>26689.071383018</v>
      </c>
      <c r="Q63" s="322" t="n">
        <v>16319.5719464831</v>
      </c>
      <c r="R63" s="34"/>
    </row>
    <row r="64" customFormat="false" ht="12.75" hidden="false" customHeight="false" outlineLevel="0" collapsed="false">
      <c r="B64" s="30"/>
      <c r="C64" s="109"/>
      <c r="D64" s="110"/>
      <c r="E64" s="110" t="s">
        <v>58</v>
      </c>
      <c r="F64" s="110"/>
      <c r="G64" s="111"/>
      <c r="H64" s="112"/>
      <c r="I64" s="113" t="n">
        <v>13.893</v>
      </c>
      <c r="J64" s="114" t="n">
        <v>11.672</v>
      </c>
      <c r="K64" s="115" t="n">
        <v>2.221</v>
      </c>
      <c r="L64" s="116" t="n">
        <v>4014.136</v>
      </c>
      <c r="M64" s="117" t="n">
        <v>3704.478</v>
      </c>
      <c r="N64" s="119" t="n">
        <v>309.658</v>
      </c>
      <c r="O64" s="120" t="n">
        <v>24077.6890040548</v>
      </c>
      <c r="P64" s="323" t="n">
        <v>26448.466415353</v>
      </c>
      <c r="Q64" s="324" t="n">
        <v>11618.565210866</v>
      </c>
      <c r="R64" s="34"/>
    </row>
    <row r="65" customFormat="false" ht="12.75" hidden="false" customHeight="false" outlineLevel="0" collapsed="false">
      <c r="B65" s="30"/>
      <c r="C65" s="82"/>
      <c r="D65" s="83"/>
      <c r="E65" s="83" t="s">
        <v>59</v>
      </c>
      <c r="F65" s="83"/>
      <c r="G65" s="84"/>
      <c r="H65" s="85"/>
      <c r="I65" s="86" t="n">
        <v>6213.557</v>
      </c>
      <c r="J65" s="87" t="n">
        <v>5140.305</v>
      </c>
      <c r="K65" s="88" t="n">
        <v>1073.252</v>
      </c>
      <c r="L65" s="89" t="n">
        <v>1856618.755</v>
      </c>
      <c r="M65" s="90" t="n">
        <v>1646313.305</v>
      </c>
      <c r="N65" s="92" t="n">
        <v>210305.45</v>
      </c>
      <c r="O65" s="93" t="n">
        <v>24900.1062649515</v>
      </c>
      <c r="P65" s="319" t="n">
        <v>26689.617720479</v>
      </c>
      <c r="Q65" s="320" t="n">
        <v>16329.3002637467</v>
      </c>
      <c r="R65" s="34"/>
    </row>
    <row r="66" customFormat="false" ht="12.75" hidden="false" customHeight="false" outlineLevel="0" collapsed="false">
      <c r="B66" s="30"/>
      <c r="C66" s="95"/>
      <c r="D66" s="96" t="s">
        <v>60</v>
      </c>
      <c r="E66" s="97"/>
      <c r="F66" s="97"/>
      <c r="G66" s="98"/>
      <c r="H66" s="99"/>
      <c r="I66" s="100" t="n">
        <v>49762.865</v>
      </c>
      <c r="J66" s="101" t="n">
        <v>38459.12</v>
      </c>
      <c r="K66" s="102" t="n">
        <v>11303.745</v>
      </c>
      <c r="L66" s="103" t="n">
        <v>14852451.045</v>
      </c>
      <c r="M66" s="104" t="n">
        <v>12528631.6</v>
      </c>
      <c r="N66" s="106" t="n">
        <v>2323819.445</v>
      </c>
      <c r="O66" s="107" t="n">
        <v>24872.045726266</v>
      </c>
      <c r="P66" s="321" t="n">
        <v>27147.0754747725</v>
      </c>
      <c r="Q66" s="322" t="n">
        <v>17131.6338449485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1</v>
      </c>
      <c r="F67" s="110"/>
      <c r="G67" s="111"/>
      <c r="H67" s="112"/>
      <c r="I67" s="113" t="n">
        <v>47597.433</v>
      </c>
      <c r="J67" s="114" t="n">
        <v>36710.914</v>
      </c>
      <c r="K67" s="115" t="n">
        <v>10886.519</v>
      </c>
      <c r="L67" s="116" t="n">
        <v>14225430.821</v>
      </c>
      <c r="M67" s="117" t="n">
        <v>11990599.657</v>
      </c>
      <c r="N67" s="119" t="n">
        <v>2234831.164</v>
      </c>
      <c r="O67" s="120" t="n">
        <v>24905.8088577312</v>
      </c>
      <c r="P67" s="323" t="n">
        <v>27218.5170351066</v>
      </c>
      <c r="Q67" s="324" t="n">
        <v>17107.022945841</v>
      </c>
      <c r="R67" s="34"/>
    </row>
    <row r="68" customFormat="false" ht="12.75" hidden="false" customHeight="false" outlineLevel="0" collapsed="false">
      <c r="B68" s="30"/>
      <c r="C68" s="109"/>
      <c r="D68" s="110"/>
      <c r="E68" s="110" t="s">
        <v>62</v>
      </c>
      <c r="F68" s="110"/>
      <c r="G68" s="111"/>
      <c r="H68" s="112"/>
      <c r="I68" s="113" t="n">
        <v>2165.432</v>
      </c>
      <c r="J68" s="114" t="n">
        <v>1748.206</v>
      </c>
      <c r="K68" s="115" t="n">
        <v>417.226</v>
      </c>
      <c r="L68" s="116" t="n">
        <v>627020.224000001</v>
      </c>
      <c r="M68" s="117" t="n">
        <v>538031.943</v>
      </c>
      <c r="N68" s="119" t="n">
        <v>88988.281</v>
      </c>
      <c r="O68" s="120" t="n">
        <v>24129.9127995399</v>
      </c>
      <c r="P68" s="323" t="n">
        <v>25646.8604100432</v>
      </c>
      <c r="Q68" s="324" t="n">
        <v>17773.7966553698</v>
      </c>
      <c r="R68" s="34"/>
    </row>
    <row r="69" customFormat="false" ht="12.75" hidden="false" customHeight="false" outlineLevel="0" collapsed="false">
      <c r="B69" s="30"/>
      <c r="C69" s="109"/>
      <c r="D69" s="110"/>
      <c r="E69" s="110"/>
      <c r="F69" s="110" t="s">
        <v>63</v>
      </c>
      <c r="G69" s="111"/>
      <c r="H69" s="112"/>
      <c r="I69" s="113" t="n">
        <v>950.728</v>
      </c>
      <c r="J69" s="114" t="n">
        <v>788.201</v>
      </c>
      <c r="K69" s="115" t="n">
        <v>162.527</v>
      </c>
      <c r="L69" s="116" t="n">
        <v>301995.721</v>
      </c>
      <c r="M69" s="117" t="n">
        <v>266102.498</v>
      </c>
      <c r="N69" s="119" t="n">
        <v>35893.223</v>
      </c>
      <c r="O69" s="120" t="n">
        <v>26470.5679051562</v>
      </c>
      <c r="P69" s="323" t="n">
        <v>28133.9508154223</v>
      </c>
      <c r="Q69" s="324" t="n">
        <v>18403.7231762517</v>
      </c>
      <c r="R69" s="34"/>
    </row>
    <row r="70" customFormat="false" ht="12.75" hidden="false" customHeight="false" outlineLevel="0" collapsed="false">
      <c r="B70" s="30"/>
      <c r="C70" s="109"/>
      <c r="D70" s="122"/>
      <c r="E70" s="123"/>
      <c r="F70" s="123" t="s">
        <v>64</v>
      </c>
      <c r="G70" s="111"/>
      <c r="H70" s="112"/>
      <c r="I70" s="113" t="n">
        <v>950.728</v>
      </c>
      <c r="J70" s="114" t="n">
        <v>788.201</v>
      </c>
      <c r="K70" s="115" t="n">
        <v>162.527</v>
      </c>
      <c r="L70" s="116" t="n">
        <v>301995.721</v>
      </c>
      <c r="M70" s="117" t="n">
        <v>266102.498</v>
      </c>
      <c r="N70" s="119" t="n">
        <v>35893.223</v>
      </c>
      <c r="O70" s="120" t="n">
        <v>26470.5679051562</v>
      </c>
      <c r="P70" s="323" t="n">
        <v>28133.9508154223</v>
      </c>
      <c r="Q70" s="324" t="n">
        <v>18403.7231762517</v>
      </c>
      <c r="R70" s="34"/>
    </row>
    <row r="71" customFormat="false" ht="12.75" hidden="false" customHeight="false" outlineLevel="0" collapsed="false">
      <c r="B71" s="30"/>
      <c r="C71" s="82"/>
      <c r="D71" s="124"/>
      <c r="E71" s="125"/>
      <c r="F71" s="125" t="s">
        <v>65</v>
      </c>
      <c r="G71" s="84"/>
      <c r="H71" s="85"/>
      <c r="I71" s="86" t="n">
        <v>0</v>
      </c>
      <c r="J71" s="87" t="n">
        <v>0</v>
      </c>
      <c r="K71" s="88" t="n">
        <v>0</v>
      </c>
      <c r="L71" s="89" t="n">
        <v>0</v>
      </c>
      <c r="M71" s="90" t="n">
        <v>0</v>
      </c>
      <c r="N71" s="92" t="n">
        <v>0</v>
      </c>
      <c r="O71" s="93" t="s">
        <v>69</v>
      </c>
      <c r="P71" s="319" t="s">
        <v>69</v>
      </c>
      <c r="Q71" s="320" t="s">
        <v>69</v>
      </c>
      <c r="R71" s="34"/>
    </row>
    <row r="72" customFormat="false" ht="12.75" hidden="false" customHeight="false" outlineLevel="0" collapsed="false">
      <c r="B72" s="30"/>
      <c r="C72" s="126"/>
      <c r="D72" s="127" t="s">
        <v>66</v>
      </c>
      <c r="E72" s="127"/>
      <c r="F72" s="127"/>
      <c r="G72" s="128"/>
      <c r="H72" s="129"/>
      <c r="I72" s="100" t="n">
        <v>1364.197</v>
      </c>
      <c r="J72" s="101" t="n">
        <v>1054.749</v>
      </c>
      <c r="K72" s="102" t="n">
        <v>309.448</v>
      </c>
      <c r="L72" s="103" t="n">
        <v>442757.235</v>
      </c>
      <c r="M72" s="104" t="n">
        <v>375838.328</v>
      </c>
      <c r="N72" s="106" t="n">
        <v>66918.907</v>
      </c>
      <c r="O72" s="107" t="n">
        <v>27046.2669614433</v>
      </c>
      <c r="P72" s="321" t="n">
        <v>29694.1363932714</v>
      </c>
      <c r="Q72" s="322" t="n">
        <v>18021.0425768896</v>
      </c>
      <c r="R72" s="34"/>
    </row>
    <row r="73" customFormat="false" ht="12.75" hidden="false" customHeight="false" outlineLevel="0" collapsed="false">
      <c r="B73" s="30"/>
      <c r="C73" s="109"/>
      <c r="D73" s="123"/>
      <c r="E73" s="110" t="s">
        <v>67</v>
      </c>
      <c r="F73" s="110"/>
      <c r="G73" s="111"/>
      <c r="H73" s="112"/>
      <c r="I73" s="113" t="n">
        <v>1364.197</v>
      </c>
      <c r="J73" s="114" t="n">
        <v>1054.749</v>
      </c>
      <c r="K73" s="115" t="n">
        <v>309.448</v>
      </c>
      <c r="L73" s="116" t="n">
        <v>442757.235</v>
      </c>
      <c r="M73" s="117" t="n">
        <v>375838.328</v>
      </c>
      <c r="N73" s="119" t="n">
        <v>66918.907</v>
      </c>
      <c r="O73" s="120" t="n">
        <v>27046.2669614433</v>
      </c>
      <c r="P73" s="323" t="n">
        <v>29694.1363932714</v>
      </c>
      <c r="Q73" s="324" t="n">
        <v>18021.0425768896</v>
      </c>
      <c r="R73" s="34"/>
    </row>
    <row r="74" customFormat="false" ht="12.75" hidden="false" customHeight="false" outlineLevel="0" collapsed="false">
      <c r="B74" s="30"/>
      <c r="C74" s="82"/>
      <c r="D74" s="125"/>
      <c r="E74" s="83" t="s">
        <v>68</v>
      </c>
      <c r="F74" s="83"/>
      <c r="G74" s="84"/>
      <c r="H74" s="85"/>
      <c r="I74" s="86" t="n">
        <v>0</v>
      </c>
      <c r="J74" s="87" t="n">
        <v>0</v>
      </c>
      <c r="K74" s="88" t="n">
        <v>0</v>
      </c>
      <c r="L74" s="89" t="n">
        <v>0</v>
      </c>
      <c r="M74" s="90" t="n">
        <v>0</v>
      </c>
      <c r="N74" s="92" t="n">
        <v>0</v>
      </c>
      <c r="O74" s="93" t="s">
        <v>69</v>
      </c>
      <c r="P74" s="319" t="s">
        <v>69</v>
      </c>
      <c r="Q74" s="320" t="s">
        <v>69</v>
      </c>
      <c r="R74" s="34"/>
    </row>
    <row r="75" customFormat="false" ht="15" hidden="false" customHeight="false" outlineLevel="0" collapsed="false">
      <c r="B75" s="30"/>
      <c r="C75" s="143"/>
      <c r="D75" s="144" t="s">
        <v>132</v>
      </c>
      <c r="E75" s="144"/>
      <c r="F75" s="144"/>
      <c r="G75" s="145"/>
      <c r="H75" s="146"/>
      <c r="I75" s="147" t="n">
        <v>7430.59800000001</v>
      </c>
      <c r="J75" s="148" t="n">
        <v>2259.559</v>
      </c>
      <c r="K75" s="149" t="n">
        <v>5171.03900000001</v>
      </c>
      <c r="L75" s="150" t="n">
        <v>1503645.617</v>
      </c>
      <c r="M75" s="151" t="n">
        <v>594799.471</v>
      </c>
      <c r="N75" s="153" t="n">
        <v>908846.146000001</v>
      </c>
      <c r="O75" s="154" t="n">
        <v>16863.2190056125</v>
      </c>
      <c r="P75" s="327" t="n">
        <v>21936.4143991519</v>
      </c>
      <c r="Q75" s="328" t="n">
        <v>14646.4141603522</v>
      </c>
      <c r="R75" s="34"/>
    </row>
    <row r="76" customFormat="false" ht="15" hidden="false" customHeight="false" outlineLevel="0" collapsed="false">
      <c r="B76" s="30"/>
      <c r="C76" s="143"/>
      <c r="D76" s="144" t="s">
        <v>125</v>
      </c>
      <c r="E76" s="144"/>
      <c r="F76" s="144"/>
      <c r="G76" s="145"/>
      <c r="H76" s="146"/>
      <c r="I76" s="147" t="n">
        <v>7005.662</v>
      </c>
      <c r="J76" s="148" t="n">
        <v>5814.76099999999</v>
      </c>
      <c r="K76" s="149" t="n">
        <v>1190.901</v>
      </c>
      <c r="L76" s="150" t="n">
        <v>2017082.628</v>
      </c>
      <c r="M76" s="151" t="n">
        <v>1769934.108</v>
      </c>
      <c r="N76" s="153" t="n">
        <v>247148.52</v>
      </c>
      <c r="O76" s="154" t="n">
        <v>23993.4811299774</v>
      </c>
      <c r="P76" s="327" t="n">
        <v>25365.532478463</v>
      </c>
      <c r="Q76" s="328" t="n">
        <v>17294.2251287051</v>
      </c>
      <c r="R76" s="34"/>
    </row>
    <row r="77" customFormat="false" ht="12.75" hidden="false" customHeight="false" outlineLevel="0" collapsed="false">
      <c r="B77" s="30"/>
      <c r="C77" s="143"/>
      <c r="D77" s="144" t="s">
        <v>73</v>
      </c>
      <c r="E77" s="144"/>
      <c r="F77" s="144"/>
      <c r="G77" s="145"/>
      <c r="H77" s="146"/>
      <c r="I77" s="147" t="n">
        <v>3382.506</v>
      </c>
      <c r="J77" s="148" t="n">
        <v>2000.22</v>
      </c>
      <c r="K77" s="149" t="n">
        <v>1382.286</v>
      </c>
      <c r="L77" s="150" t="n">
        <v>856917.77</v>
      </c>
      <c r="M77" s="151" t="n">
        <v>576371.087</v>
      </c>
      <c r="N77" s="153" t="n">
        <v>280546.683</v>
      </c>
      <c r="O77" s="154" t="n">
        <v>21111.5114553135</v>
      </c>
      <c r="P77" s="327" t="n">
        <v>24012.8205480731</v>
      </c>
      <c r="Q77" s="328" t="n">
        <v>16913.2077225697</v>
      </c>
      <c r="R77" s="34"/>
    </row>
    <row r="78" customFormat="false" ht="12.75" hidden="false" customHeight="false" outlineLevel="0" collapsed="false">
      <c r="B78" s="30"/>
      <c r="C78" s="143"/>
      <c r="D78" s="144" t="s">
        <v>157</v>
      </c>
      <c r="E78" s="144"/>
      <c r="F78" s="144"/>
      <c r="G78" s="145"/>
      <c r="H78" s="146"/>
      <c r="I78" s="147" t="n">
        <v>1331.078</v>
      </c>
      <c r="J78" s="148" t="n">
        <v>797.646</v>
      </c>
      <c r="K78" s="149" t="n">
        <v>533.432</v>
      </c>
      <c r="L78" s="150" t="n">
        <v>394088.514</v>
      </c>
      <c r="M78" s="151" t="n">
        <v>257708.78</v>
      </c>
      <c r="N78" s="153" t="n">
        <v>136379.734</v>
      </c>
      <c r="O78" s="154" t="n">
        <v>24672.2652616901</v>
      </c>
      <c r="P78" s="327" t="n">
        <v>26923.8881241386</v>
      </c>
      <c r="Q78" s="328" t="n">
        <v>21305.3919399911</v>
      </c>
      <c r="R78" s="34"/>
    </row>
    <row r="79" customFormat="false" ht="13.5" hidden="false" customHeight="false" outlineLevel="0" collapsed="false">
      <c r="B79" s="30"/>
      <c r="C79" s="156"/>
      <c r="D79" s="157" t="s">
        <v>99</v>
      </c>
      <c r="E79" s="157"/>
      <c r="F79" s="157"/>
      <c r="G79" s="158"/>
      <c r="H79" s="159"/>
      <c r="I79" s="160" t="n">
        <v>482.331</v>
      </c>
      <c r="J79" s="161" t="n">
        <v>0</v>
      </c>
      <c r="K79" s="162" t="n">
        <v>482.331</v>
      </c>
      <c r="L79" s="163" t="n">
        <v>104047.638</v>
      </c>
      <c r="M79" s="164" t="n">
        <v>0</v>
      </c>
      <c r="N79" s="336" t="n">
        <v>0</v>
      </c>
      <c r="O79" s="167" t="n">
        <v>17976.5275298498</v>
      </c>
      <c r="P79" s="329" t="s">
        <v>69</v>
      </c>
      <c r="Q79" s="330" t="n">
        <v>0</v>
      </c>
      <c r="R79" s="34"/>
      <c r="S79" s="337"/>
    </row>
    <row r="80" customFormat="false" ht="13.5" hidden="false" customHeight="false" outlineLevel="0" collapsed="false">
      <c r="B80" s="30"/>
      <c r="C80" s="338"/>
      <c r="D80" s="339" t="s">
        <v>159</v>
      </c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4"/>
    </row>
    <row r="81" customFormat="false" ht="13.5" hidden="false" customHeight="false" outlineLevel="0" collapsed="false">
      <c r="B81" s="30"/>
      <c r="C81" s="175"/>
      <c r="D81" s="176" t="s">
        <v>53</v>
      </c>
      <c r="E81" s="176"/>
      <c r="F81" s="176"/>
      <c r="G81" s="177"/>
      <c r="H81" s="178"/>
      <c r="I81" s="179" t="n">
        <v>10332.179</v>
      </c>
      <c r="J81" s="180" t="n">
        <v>7463.734</v>
      </c>
      <c r="K81" s="181" t="n">
        <v>2868.445</v>
      </c>
      <c r="L81" s="182" t="n">
        <v>2893023.172</v>
      </c>
      <c r="M81" s="183" t="n">
        <v>2242106.736</v>
      </c>
      <c r="N81" s="185" t="n">
        <v>650916.436</v>
      </c>
      <c r="O81" s="186" t="n">
        <v>23333.4386031575</v>
      </c>
      <c r="P81" s="331" t="n">
        <v>25033.3449718332</v>
      </c>
      <c r="Q81" s="332" t="n">
        <v>18910.2584617566</v>
      </c>
      <c r="R81" s="34"/>
    </row>
    <row r="82" customFormat="false" ht="12.75" hidden="false" customHeight="false" outlineLevel="0" collapsed="false">
      <c r="B82" s="30"/>
      <c r="C82" s="55"/>
      <c r="D82" s="56" t="s">
        <v>54</v>
      </c>
      <c r="E82" s="57"/>
      <c r="F82" s="57"/>
      <c r="G82" s="58"/>
      <c r="H82" s="59"/>
      <c r="I82" s="60" t="n">
        <v>683.958</v>
      </c>
      <c r="J82" s="61" t="n">
        <v>558.409</v>
      </c>
      <c r="K82" s="62" t="n">
        <v>125.549</v>
      </c>
      <c r="L82" s="63" t="n">
        <v>148258.988</v>
      </c>
      <c r="M82" s="64" t="n">
        <v>126075.786</v>
      </c>
      <c r="N82" s="66" t="n">
        <v>22183.202</v>
      </c>
      <c r="O82" s="67" t="n">
        <v>18063.8513865861</v>
      </c>
      <c r="P82" s="315" t="n">
        <v>18814.73167517</v>
      </c>
      <c r="Q82" s="316" t="n">
        <v>14724.1329414545</v>
      </c>
      <c r="R82" s="34"/>
    </row>
    <row r="83" customFormat="false" ht="12.75" hidden="false" customHeight="false" outlineLevel="0" collapsed="false">
      <c r="B83" s="30"/>
      <c r="C83" s="69"/>
      <c r="D83" s="70"/>
      <c r="E83" s="70" t="s">
        <v>55</v>
      </c>
      <c r="F83" s="70"/>
      <c r="G83" s="71"/>
      <c r="H83" s="72"/>
      <c r="I83" s="73" t="n">
        <v>603.414</v>
      </c>
      <c r="J83" s="74" t="n">
        <v>493.313</v>
      </c>
      <c r="K83" s="75" t="n">
        <v>110.101</v>
      </c>
      <c r="L83" s="76" t="n">
        <v>131497.386</v>
      </c>
      <c r="M83" s="77" t="n">
        <v>111778.282</v>
      </c>
      <c r="N83" s="79" t="n">
        <v>19719.104</v>
      </c>
      <c r="O83" s="80" t="n">
        <v>18160.1943276092</v>
      </c>
      <c r="P83" s="317" t="n">
        <v>18882.2448087387</v>
      </c>
      <c r="Q83" s="318" t="n">
        <v>14925.011277524</v>
      </c>
      <c r="R83" s="34"/>
    </row>
    <row r="84" customFormat="false" ht="12.75" hidden="false" customHeight="false" outlineLevel="0" collapsed="false">
      <c r="B84" s="30"/>
      <c r="C84" s="82"/>
      <c r="D84" s="83"/>
      <c r="E84" s="83" t="s">
        <v>56</v>
      </c>
      <c r="F84" s="83"/>
      <c r="G84" s="84"/>
      <c r="H84" s="85"/>
      <c r="I84" s="86" t="n">
        <v>80.544</v>
      </c>
      <c r="J84" s="87" t="n">
        <v>65.096</v>
      </c>
      <c r="K84" s="88" t="n">
        <v>15.448</v>
      </c>
      <c r="L84" s="89" t="n">
        <v>16761.602</v>
      </c>
      <c r="M84" s="90" t="n">
        <v>14297.504</v>
      </c>
      <c r="N84" s="92" t="n">
        <v>2464.098</v>
      </c>
      <c r="O84" s="93" t="n">
        <v>17342.0759667594</v>
      </c>
      <c r="P84" s="319" t="n">
        <v>18303.1010609971</v>
      </c>
      <c r="Q84" s="320" t="n">
        <v>13292.4326773692</v>
      </c>
      <c r="R84" s="34"/>
    </row>
    <row r="85" customFormat="false" ht="12.75" hidden="false" customHeight="false" outlineLevel="0" collapsed="false">
      <c r="B85" s="30"/>
      <c r="C85" s="95"/>
      <c r="D85" s="96" t="s">
        <v>57</v>
      </c>
      <c r="E85" s="97"/>
      <c r="F85" s="97"/>
      <c r="G85" s="98"/>
      <c r="H85" s="99"/>
      <c r="I85" s="100" t="n">
        <v>1149.73</v>
      </c>
      <c r="J85" s="101" t="n">
        <v>916.91</v>
      </c>
      <c r="K85" s="102" t="n">
        <v>232.82</v>
      </c>
      <c r="L85" s="103" t="n">
        <v>312635.002</v>
      </c>
      <c r="M85" s="104" t="n">
        <v>257694.818</v>
      </c>
      <c r="N85" s="106" t="n">
        <v>54940.184</v>
      </c>
      <c r="O85" s="107" t="n">
        <v>22660.0304709221</v>
      </c>
      <c r="P85" s="321" t="n">
        <v>23420.5845357414</v>
      </c>
      <c r="Q85" s="322" t="n">
        <v>19664.7567505655</v>
      </c>
      <c r="R85" s="34"/>
    </row>
    <row r="86" customFormat="false" ht="12.75" hidden="false" customHeight="false" outlineLevel="0" collapsed="false">
      <c r="B86" s="30"/>
      <c r="C86" s="109"/>
      <c r="D86" s="110"/>
      <c r="E86" s="110" t="s">
        <v>58</v>
      </c>
      <c r="F86" s="110"/>
      <c r="G86" s="111"/>
      <c r="H86" s="112"/>
      <c r="I86" s="113" t="n">
        <v>600.133</v>
      </c>
      <c r="J86" s="114" t="n">
        <v>510.581</v>
      </c>
      <c r="K86" s="115" t="n">
        <v>89.552</v>
      </c>
      <c r="L86" s="116" t="n">
        <v>173220.045</v>
      </c>
      <c r="M86" s="117" t="n">
        <v>151572.65</v>
      </c>
      <c r="N86" s="119" t="n">
        <v>21647.395</v>
      </c>
      <c r="O86" s="120" t="n">
        <v>24053.0078332636</v>
      </c>
      <c r="P86" s="323" t="n">
        <v>24738.5902857072</v>
      </c>
      <c r="Q86" s="324" t="n">
        <v>20144.1573983086</v>
      </c>
      <c r="R86" s="34"/>
    </row>
    <row r="87" customFormat="false" ht="12.75" hidden="false" customHeight="false" outlineLevel="0" collapsed="false">
      <c r="B87" s="30"/>
      <c r="C87" s="82"/>
      <c r="D87" s="83"/>
      <c r="E87" s="83" t="s">
        <v>59</v>
      </c>
      <c r="F87" s="83"/>
      <c r="G87" s="84"/>
      <c r="H87" s="85"/>
      <c r="I87" s="86" t="n">
        <v>549.597</v>
      </c>
      <c r="J87" s="87" t="n">
        <v>406.329</v>
      </c>
      <c r="K87" s="88" t="n">
        <v>143.268</v>
      </c>
      <c r="L87" s="89" t="n">
        <v>139414.957</v>
      </c>
      <c r="M87" s="90" t="n">
        <v>106122.168</v>
      </c>
      <c r="N87" s="92" t="n">
        <v>33292.789</v>
      </c>
      <c r="O87" s="93" t="n">
        <v>21138.9674312875</v>
      </c>
      <c r="P87" s="319" t="n">
        <v>21764.4175040423</v>
      </c>
      <c r="Q87" s="320" t="n">
        <v>19365.0995570074</v>
      </c>
      <c r="R87" s="34"/>
    </row>
    <row r="88" customFormat="false" ht="12.75" hidden="false" customHeight="false" outlineLevel="0" collapsed="false">
      <c r="B88" s="30"/>
      <c r="C88" s="95"/>
      <c r="D88" s="96" t="s">
        <v>60</v>
      </c>
      <c r="E88" s="97"/>
      <c r="F88" s="97"/>
      <c r="G88" s="98"/>
      <c r="H88" s="99"/>
      <c r="I88" s="100" t="n">
        <v>6254.96200000001</v>
      </c>
      <c r="J88" s="101" t="n">
        <v>5051.168</v>
      </c>
      <c r="K88" s="102" t="n">
        <v>1203.794</v>
      </c>
      <c r="L88" s="103" t="n">
        <v>1888955.308</v>
      </c>
      <c r="M88" s="104" t="n">
        <v>1581352.824</v>
      </c>
      <c r="N88" s="106" t="n">
        <v>307602.484</v>
      </c>
      <c r="O88" s="107" t="n">
        <v>25166.0909104377</v>
      </c>
      <c r="P88" s="321" t="n">
        <v>26088.897063016</v>
      </c>
      <c r="Q88" s="322" t="n">
        <v>21293.9592100752</v>
      </c>
      <c r="R88" s="34"/>
    </row>
    <row r="89" customFormat="false" ht="12.75" hidden="false" customHeight="false" outlineLevel="0" collapsed="false">
      <c r="B89" s="30"/>
      <c r="C89" s="109"/>
      <c r="D89" s="110"/>
      <c r="E89" s="110" t="s">
        <v>61</v>
      </c>
      <c r="F89" s="110"/>
      <c r="G89" s="111"/>
      <c r="H89" s="112"/>
      <c r="I89" s="113" t="n">
        <v>6123.91100000001</v>
      </c>
      <c r="J89" s="114" t="n">
        <v>4935.341</v>
      </c>
      <c r="K89" s="115" t="n">
        <v>1188.57</v>
      </c>
      <c r="L89" s="116" t="n">
        <v>1851767.274</v>
      </c>
      <c r="M89" s="117" t="n">
        <v>1547127.166</v>
      </c>
      <c r="N89" s="119" t="n">
        <v>304640.108</v>
      </c>
      <c r="O89" s="120" t="n">
        <v>25198.5927783731</v>
      </c>
      <c r="P89" s="323" t="n">
        <v>26123.2737177297</v>
      </c>
      <c r="Q89" s="324" t="n">
        <v>21359.0076029739</v>
      </c>
      <c r="R89" s="34"/>
    </row>
    <row r="90" customFormat="false" ht="12.75" hidden="false" customHeight="false" outlineLevel="0" collapsed="false">
      <c r="B90" s="30"/>
      <c r="C90" s="109"/>
      <c r="D90" s="110"/>
      <c r="E90" s="110" t="s">
        <v>62</v>
      </c>
      <c r="F90" s="110"/>
      <c r="G90" s="111"/>
      <c r="H90" s="112"/>
      <c r="I90" s="113" t="n">
        <v>131.051</v>
      </c>
      <c r="J90" s="114" t="n">
        <v>115.827</v>
      </c>
      <c r="K90" s="115" t="n">
        <v>15.224</v>
      </c>
      <c r="L90" s="116" t="n">
        <v>37188.034</v>
      </c>
      <c r="M90" s="117" t="n">
        <v>34225.658</v>
      </c>
      <c r="N90" s="119" t="n">
        <v>2962.376</v>
      </c>
      <c r="O90" s="120" t="n">
        <v>23647.3039758059</v>
      </c>
      <c r="P90" s="323" t="n">
        <v>24624.1218944345</v>
      </c>
      <c r="Q90" s="324" t="n">
        <v>16215.4930811</v>
      </c>
      <c r="R90" s="34"/>
    </row>
    <row r="91" customFormat="false" ht="12.75" hidden="false" customHeight="false" outlineLevel="0" collapsed="false">
      <c r="B91" s="30"/>
      <c r="C91" s="109"/>
      <c r="D91" s="110"/>
      <c r="E91" s="110"/>
      <c r="F91" s="110" t="s">
        <v>63</v>
      </c>
      <c r="G91" s="111"/>
      <c r="H91" s="112"/>
      <c r="I91" s="113" t="n">
        <v>31.423</v>
      </c>
      <c r="J91" s="114" t="n">
        <v>17.92</v>
      </c>
      <c r="K91" s="115" t="n">
        <v>13.503</v>
      </c>
      <c r="L91" s="116" t="n">
        <v>10866.83</v>
      </c>
      <c r="M91" s="117" t="n">
        <v>5759.003</v>
      </c>
      <c r="N91" s="119" t="n">
        <v>5107.827</v>
      </c>
      <c r="O91" s="120" t="n">
        <v>28818.6731587266</v>
      </c>
      <c r="P91" s="323" t="n">
        <v>26781.0779389881</v>
      </c>
      <c r="Q91" s="324" t="n">
        <v>31522.7912315782</v>
      </c>
      <c r="R91" s="34"/>
    </row>
    <row r="92" customFormat="false" ht="12.75" hidden="false" customHeight="false" outlineLevel="0" collapsed="false">
      <c r="B92" s="30"/>
      <c r="C92" s="109"/>
      <c r="D92" s="122"/>
      <c r="E92" s="123"/>
      <c r="F92" s="123" t="s">
        <v>64</v>
      </c>
      <c r="G92" s="111"/>
      <c r="H92" s="112"/>
      <c r="I92" s="113" t="n">
        <v>31.423</v>
      </c>
      <c r="J92" s="114" t="n">
        <v>17.92</v>
      </c>
      <c r="K92" s="115" t="n">
        <v>13.503</v>
      </c>
      <c r="L92" s="116" t="n">
        <v>10866.83</v>
      </c>
      <c r="M92" s="117" t="n">
        <v>5759.003</v>
      </c>
      <c r="N92" s="119" t="n">
        <v>5107.827</v>
      </c>
      <c r="O92" s="120" t="n">
        <v>28818.6731587266</v>
      </c>
      <c r="P92" s="323" t="n">
        <v>26781.0779389881</v>
      </c>
      <c r="Q92" s="324" t="n">
        <v>31522.7912315782</v>
      </c>
      <c r="R92" s="34"/>
    </row>
    <row r="93" customFormat="false" ht="12.75" hidden="false" customHeight="false" outlineLevel="0" collapsed="false">
      <c r="B93" s="30"/>
      <c r="C93" s="82"/>
      <c r="D93" s="124"/>
      <c r="E93" s="125"/>
      <c r="F93" s="125" t="s">
        <v>65</v>
      </c>
      <c r="G93" s="84"/>
      <c r="H93" s="85"/>
      <c r="I93" s="86" t="n">
        <v>0</v>
      </c>
      <c r="J93" s="87" t="n">
        <v>0</v>
      </c>
      <c r="K93" s="88" t="n">
        <v>0</v>
      </c>
      <c r="L93" s="89" t="n">
        <v>0</v>
      </c>
      <c r="M93" s="90" t="n">
        <v>0</v>
      </c>
      <c r="N93" s="92" t="n">
        <v>0</v>
      </c>
      <c r="O93" s="93" t="s">
        <v>69</v>
      </c>
      <c r="P93" s="319" t="s">
        <v>69</v>
      </c>
      <c r="Q93" s="320" t="s">
        <v>69</v>
      </c>
      <c r="R93" s="34"/>
    </row>
    <row r="94" customFormat="false" ht="12.75" hidden="false" customHeight="false" outlineLevel="0" collapsed="false">
      <c r="B94" s="30"/>
      <c r="C94" s="126"/>
      <c r="D94" s="127" t="s">
        <v>66</v>
      </c>
      <c r="E94" s="127"/>
      <c r="F94" s="127"/>
      <c r="G94" s="128"/>
      <c r="H94" s="129"/>
      <c r="I94" s="100" t="n">
        <v>376.37</v>
      </c>
      <c r="J94" s="101" t="n">
        <v>256.307</v>
      </c>
      <c r="K94" s="102" t="n">
        <v>120.063</v>
      </c>
      <c r="L94" s="103" t="n">
        <v>111345.084</v>
      </c>
      <c r="M94" s="104" t="n">
        <v>81368.888</v>
      </c>
      <c r="N94" s="106" t="n">
        <v>29976.196</v>
      </c>
      <c r="O94" s="107" t="n">
        <v>24653.2853309244</v>
      </c>
      <c r="P94" s="321" t="n">
        <v>26455.5422468628</v>
      </c>
      <c r="Q94" s="322" t="n">
        <v>20805.87969094</v>
      </c>
      <c r="R94" s="34"/>
    </row>
    <row r="95" customFormat="false" ht="12.75" hidden="false" customHeight="false" outlineLevel="0" collapsed="false">
      <c r="B95" s="30"/>
      <c r="C95" s="109"/>
      <c r="D95" s="123"/>
      <c r="E95" s="110" t="s">
        <v>67</v>
      </c>
      <c r="F95" s="110"/>
      <c r="G95" s="111"/>
      <c r="H95" s="112"/>
      <c r="I95" s="113" t="n">
        <v>376.37</v>
      </c>
      <c r="J95" s="114" t="n">
        <v>256.307</v>
      </c>
      <c r="K95" s="115" t="n">
        <v>120.063</v>
      </c>
      <c r="L95" s="116" t="n">
        <v>111345.084</v>
      </c>
      <c r="M95" s="117" t="n">
        <v>81368.888</v>
      </c>
      <c r="N95" s="119" t="n">
        <v>29976.196</v>
      </c>
      <c r="O95" s="120" t="n">
        <v>24653.2853309244</v>
      </c>
      <c r="P95" s="323" t="n">
        <v>26455.5422468628</v>
      </c>
      <c r="Q95" s="324" t="n">
        <v>20805.87969094</v>
      </c>
      <c r="R95" s="34"/>
    </row>
    <row r="96" customFormat="false" ht="12.75" hidden="false" customHeight="false" outlineLevel="0" collapsed="false">
      <c r="B96" s="30"/>
      <c r="C96" s="82"/>
      <c r="D96" s="125"/>
      <c r="E96" s="83" t="s">
        <v>68</v>
      </c>
      <c r="F96" s="83"/>
      <c r="G96" s="84"/>
      <c r="H96" s="85"/>
      <c r="I96" s="86" t="n">
        <v>0</v>
      </c>
      <c r="J96" s="87" t="n">
        <v>0</v>
      </c>
      <c r="K96" s="88" t="n">
        <v>0</v>
      </c>
      <c r="L96" s="89" t="n">
        <v>0</v>
      </c>
      <c r="M96" s="90" t="n">
        <v>0</v>
      </c>
      <c r="N96" s="92" t="n">
        <v>0</v>
      </c>
      <c r="O96" s="93" t="s">
        <v>69</v>
      </c>
      <c r="P96" s="319" t="s">
        <v>69</v>
      </c>
      <c r="Q96" s="320" t="s">
        <v>69</v>
      </c>
      <c r="R96" s="34"/>
    </row>
    <row r="97" customFormat="false" ht="15" hidden="false" customHeight="false" outlineLevel="0" collapsed="false">
      <c r="B97" s="30"/>
      <c r="C97" s="143"/>
      <c r="D97" s="144" t="s">
        <v>132</v>
      </c>
      <c r="E97" s="144"/>
      <c r="F97" s="144"/>
      <c r="G97" s="145"/>
      <c r="H97" s="146"/>
      <c r="I97" s="147" t="n">
        <v>1181.004</v>
      </c>
      <c r="J97" s="148" t="n">
        <v>102.639</v>
      </c>
      <c r="K97" s="149" t="n">
        <v>1078.365</v>
      </c>
      <c r="L97" s="150" t="n">
        <v>236770.849</v>
      </c>
      <c r="M97" s="151" t="n">
        <v>25850.442</v>
      </c>
      <c r="N97" s="153" t="n">
        <v>210920.407</v>
      </c>
      <c r="O97" s="154" t="n">
        <v>16706.8901403664</v>
      </c>
      <c r="P97" s="327" t="n">
        <v>20988.1575229689</v>
      </c>
      <c r="Q97" s="328" t="n">
        <v>16299.3982402371</v>
      </c>
      <c r="R97" s="34"/>
    </row>
    <row r="98" customFormat="false" ht="15" hidden="false" customHeight="false" outlineLevel="0" collapsed="false">
      <c r="B98" s="30"/>
      <c r="C98" s="143"/>
      <c r="D98" s="144" t="s">
        <v>125</v>
      </c>
      <c r="E98" s="144"/>
      <c r="F98" s="144"/>
      <c r="G98" s="145"/>
      <c r="H98" s="146"/>
      <c r="I98" s="147" t="n">
        <v>589.712</v>
      </c>
      <c r="J98" s="148" t="n">
        <v>508.632</v>
      </c>
      <c r="K98" s="149" t="n">
        <v>81.08</v>
      </c>
      <c r="L98" s="150" t="n">
        <v>168184.826</v>
      </c>
      <c r="M98" s="151" t="n">
        <v>149622.017</v>
      </c>
      <c r="N98" s="153" t="n">
        <v>18562.809</v>
      </c>
      <c r="O98" s="154" t="n">
        <v>23766.5202109957</v>
      </c>
      <c r="P98" s="327" t="n">
        <v>24513.7966480022</v>
      </c>
      <c r="Q98" s="328" t="n">
        <v>19078.6969659596</v>
      </c>
      <c r="R98" s="34"/>
    </row>
    <row r="99" customFormat="false" ht="12.75" hidden="false" customHeight="false" outlineLevel="0" collapsed="false">
      <c r="B99" s="30"/>
      <c r="C99" s="143"/>
      <c r="D99" s="144" t="s">
        <v>73</v>
      </c>
      <c r="E99" s="144"/>
      <c r="F99" s="144"/>
      <c r="G99" s="145"/>
      <c r="H99" s="146"/>
      <c r="I99" s="147" t="n">
        <v>79.81</v>
      </c>
      <c r="J99" s="148" t="n">
        <v>58.59</v>
      </c>
      <c r="K99" s="149" t="n">
        <v>21.22</v>
      </c>
      <c r="L99" s="150" t="n">
        <v>20085.376</v>
      </c>
      <c r="M99" s="151" t="n">
        <v>14854.855</v>
      </c>
      <c r="N99" s="153" t="n">
        <v>5230.521</v>
      </c>
      <c r="O99" s="154" t="n">
        <v>20972.0753456125</v>
      </c>
      <c r="P99" s="327" t="n">
        <v>21128.2570973431</v>
      </c>
      <c r="Q99" s="328" t="n">
        <v>20540.8459000943</v>
      </c>
      <c r="R99" s="34"/>
    </row>
    <row r="100" customFormat="false" ht="12.75" hidden="false" customHeight="false" outlineLevel="0" collapsed="false">
      <c r="B100" s="30"/>
      <c r="C100" s="143"/>
      <c r="D100" s="144" t="s">
        <v>157</v>
      </c>
      <c r="E100" s="144"/>
      <c r="F100" s="144"/>
      <c r="G100" s="145"/>
      <c r="H100" s="146"/>
      <c r="I100" s="147" t="n">
        <v>16.633</v>
      </c>
      <c r="J100" s="148" t="n">
        <v>11.079</v>
      </c>
      <c r="K100" s="149" t="n">
        <v>5.554</v>
      </c>
      <c r="L100" s="150" t="n">
        <v>6787.739</v>
      </c>
      <c r="M100" s="151" t="n">
        <v>5287.106</v>
      </c>
      <c r="N100" s="153" t="n">
        <v>1500.633</v>
      </c>
      <c r="O100" s="154" t="n">
        <v>34007.3899276539</v>
      </c>
      <c r="P100" s="327" t="n">
        <v>39768.2251707435</v>
      </c>
      <c r="Q100" s="328" t="n">
        <v>22515.7994238387</v>
      </c>
      <c r="R100" s="34"/>
    </row>
    <row r="101" customFormat="false" ht="13.5" hidden="false" customHeight="false" outlineLevel="0" collapsed="false">
      <c r="B101" s="30"/>
      <c r="C101" s="156"/>
      <c r="D101" s="157" t="s">
        <v>99</v>
      </c>
      <c r="E101" s="157"/>
      <c r="F101" s="157"/>
      <c r="G101" s="158"/>
      <c r="H101" s="159"/>
      <c r="I101" s="160" t="n">
        <v>0</v>
      </c>
      <c r="J101" s="161" t="n">
        <v>0</v>
      </c>
      <c r="K101" s="162" t="n">
        <v>0</v>
      </c>
      <c r="L101" s="163" t="n">
        <v>0</v>
      </c>
      <c r="M101" s="164" t="n">
        <v>0</v>
      </c>
      <c r="N101" s="166" t="n">
        <v>0</v>
      </c>
      <c r="O101" s="167" t="s">
        <v>69</v>
      </c>
      <c r="P101" s="329" t="s">
        <v>69</v>
      </c>
      <c r="Q101" s="330" t="s">
        <v>69</v>
      </c>
      <c r="R101" s="34"/>
    </row>
    <row r="102" customFormat="false" ht="13.5" hidden="false" customHeight="false" outlineLevel="0" collapsed="false">
      <c r="B102" s="30"/>
      <c r="C102" s="338"/>
      <c r="D102" s="339" t="s">
        <v>160</v>
      </c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4"/>
    </row>
    <row r="103" customFormat="false" ht="13.5" hidden="false" customHeight="false" outlineLevel="0" collapsed="false">
      <c r="B103" s="30"/>
      <c r="C103" s="175"/>
      <c r="D103" s="176" t="s">
        <v>53</v>
      </c>
      <c r="E103" s="176"/>
      <c r="F103" s="176"/>
      <c r="G103" s="177"/>
      <c r="H103" s="178"/>
      <c r="I103" s="179" t="n">
        <v>2540.637</v>
      </c>
      <c r="J103" s="180" t="n">
        <v>1890.611</v>
      </c>
      <c r="K103" s="181" t="n">
        <v>650.026</v>
      </c>
      <c r="L103" s="182" t="n">
        <v>662160.943</v>
      </c>
      <c r="M103" s="183" t="n">
        <v>536046.754</v>
      </c>
      <c r="N103" s="185" t="n">
        <v>126114.189</v>
      </c>
      <c r="O103" s="186" t="n">
        <v>21718.9935371851</v>
      </c>
      <c r="P103" s="331" t="n">
        <v>23627.5800962405</v>
      </c>
      <c r="Q103" s="332" t="n">
        <v>16167.8390556685</v>
      </c>
      <c r="R103" s="34"/>
    </row>
    <row r="104" customFormat="false" ht="12.75" hidden="false" customHeight="false" outlineLevel="0" collapsed="false">
      <c r="B104" s="30"/>
      <c r="C104" s="55"/>
      <c r="D104" s="56" t="s">
        <v>54</v>
      </c>
      <c r="E104" s="57"/>
      <c r="F104" s="57"/>
      <c r="G104" s="58"/>
      <c r="H104" s="59"/>
      <c r="I104" s="60" t="n">
        <v>151.928</v>
      </c>
      <c r="J104" s="61" t="n">
        <v>126.726</v>
      </c>
      <c r="K104" s="62" t="n">
        <v>25.202</v>
      </c>
      <c r="L104" s="63" t="n">
        <v>32311.215</v>
      </c>
      <c r="M104" s="64" t="n">
        <v>28639.014</v>
      </c>
      <c r="N104" s="66" t="n">
        <v>3672.201</v>
      </c>
      <c r="O104" s="67" t="n">
        <v>17722.8769548734</v>
      </c>
      <c r="P104" s="315" t="n">
        <v>18832.634976248</v>
      </c>
      <c r="Q104" s="316" t="n">
        <v>12142.5581303071</v>
      </c>
      <c r="R104" s="34"/>
    </row>
    <row r="105" customFormat="false" ht="12.75" hidden="false" customHeight="false" outlineLevel="0" collapsed="false">
      <c r="B105" s="30"/>
      <c r="C105" s="69"/>
      <c r="D105" s="70"/>
      <c r="E105" s="70" t="s">
        <v>55</v>
      </c>
      <c r="F105" s="70"/>
      <c r="G105" s="71"/>
      <c r="H105" s="72"/>
      <c r="I105" s="73" t="n">
        <v>132.129</v>
      </c>
      <c r="J105" s="74" t="n">
        <v>108.272</v>
      </c>
      <c r="K105" s="75" t="n">
        <v>23.857</v>
      </c>
      <c r="L105" s="76" t="n">
        <v>27297.924</v>
      </c>
      <c r="M105" s="77" t="n">
        <v>23808.011</v>
      </c>
      <c r="N105" s="79" t="n">
        <v>3489.913</v>
      </c>
      <c r="O105" s="80" t="n">
        <v>17216.7124552521</v>
      </c>
      <c r="P105" s="317" t="n">
        <v>18324.2289480814</v>
      </c>
      <c r="Q105" s="318" t="n">
        <v>12190.387866594</v>
      </c>
      <c r="R105" s="34"/>
    </row>
    <row r="106" customFormat="false" ht="12.75" hidden="false" customHeight="false" outlineLevel="0" collapsed="false">
      <c r="B106" s="30"/>
      <c r="C106" s="82"/>
      <c r="D106" s="83"/>
      <c r="E106" s="83" t="s">
        <v>56</v>
      </c>
      <c r="F106" s="83"/>
      <c r="G106" s="84"/>
      <c r="H106" s="85"/>
      <c r="I106" s="86" t="n">
        <v>19.799</v>
      </c>
      <c r="J106" s="87" t="n">
        <v>18.454</v>
      </c>
      <c r="K106" s="88" t="n">
        <v>1.345</v>
      </c>
      <c r="L106" s="89" t="n">
        <v>5013.291</v>
      </c>
      <c r="M106" s="90" t="n">
        <v>4831.003</v>
      </c>
      <c r="N106" s="92" t="n">
        <v>182.288</v>
      </c>
      <c r="O106" s="93" t="n">
        <v>21100.7752916814</v>
      </c>
      <c r="P106" s="319" t="n">
        <v>21815.5187673856</v>
      </c>
      <c r="Q106" s="320" t="n">
        <v>11294.175960347</v>
      </c>
      <c r="R106" s="34"/>
    </row>
    <row r="107" customFormat="false" ht="12.75" hidden="false" customHeight="false" outlineLevel="0" collapsed="false">
      <c r="B107" s="30"/>
      <c r="C107" s="95"/>
      <c r="D107" s="96" t="s">
        <v>57</v>
      </c>
      <c r="E107" s="97"/>
      <c r="F107" s="97"/>
      <c r="G107" s="98"/>
      <c r="H107" s="99"/>
      <c r="I107" s="100" t="n">
        <v>699.88</v>
      </c>
      <c r="J107" s="101" t="n">
        <v>582.845</v>
      </c>
      <c r="K107" s="102" t="n">
        <v>117.035</v>
      </c>
      <c r="L107" s="103" t="n">
        <v>185839.565</v>
      </c>
      <c r="M107" s="104" t="n">
        <v>164718.327</v>
      </c>
      <c r="N107" s="106" t="n">
        <v>21121.238</v>
      </c>
      <c r="O107" s="107" t="n">
        <v>22127.551032558</v>
      </c>
      <c r="P107" s="321" t="n">
        <v>23550.9050433649</v>
      </c>
      <c r="Q107" s="322" t="n">
        <v>15039.1179276854</v>
      </c>
      <c r="R107" s="34"/>
    </row>
    <row r="108" customFormat="false" ht="12.75" hidden="false" customHeight="false" outlineLevel="0" collapsed="false">
      <c r="B108" s="30"/>
      <c r="C108" s="109"/>
      <c r="D108" s="110"/>
      <c r="E108" s="110" t="s">
        <v>58</v>
      </c>
      <c r="F108" s="110"/>
      <c r="G108" s="111"/>
      <c r="H108" s="112"/>
      <c r="I108" s="113" t="n">
        <v>534.957</v>
      </c>
      <c r="J108" s="114" t="n">
        <v>436.851</v>
      </c>
      <c r="K108" s="115" t="n">
        <v>98.106</v>
      </c>
      <c r="L108" s="116" t="n">
        <v>144852.941</v>
      </c>
      <c r="M108" s="117" t="n">
        <v>127374.173</v>
      </c>
      <c r="N108" s="119" t="n">
        <v>17478.768</v>
      </c>
      <c r="O108" s="120" t="n">
        <v>22564.5769971543</v>
      </c>
      <c r="P108" s="323" t="n">
        <v>24297.7912758965</v>
      </c>
      <c r="Q108" s="324" t="n">
        <v>14846.8391331825</v>
      </c>
      <c r="R108" s="34"/>
    </row>
    <row r="109" customFormat="false" ht="12.75" hidden="false" customHeight="false" outlineLevel="0" collapsed="false">
      <c r="B109" s="30"/>
      <c r="C109" s="82"/>
      <c r="D109" s="83"/>
      <c r="E109" s="83" t="s">
        <v>59</v>
      </c>
      <c r="F109" s="83"/>
      <c r="G109" s="84"/>
      <c r="H109" s="85"/>
      <c r="I109" s="86" t="n">
        <v>164.923</v>
      </c>
      <c r="J109" s="87" t="n">
        <v>145.994</v>
      </c>
      <c r="K109" s="88" t="n">
        <v>18.929</v>
      </c>
      <c r="L109" s="89" t="n">
        <v>40986.624</v>
      </c>
      <c r="M109" s="90" t="n">
        <v>37344.154</v>
      </c>
      <c r="N109" s="92" t="n">
        <v>3642.47</v>
      </c>
      <c r="O109" s="93" t="n">
        <v>20709.9798087592</v>
      </c>
      <c r="P109" s="319" t="n">
        <v>21316.0323940253</v>
      </c>
      <c r="Q109" s="320" t="n">
        <v>16035.6683748041</v>
      </c>
      <c r="R109" s="34"/>
    </row>
    <row r="110" customFormat="false" ht="12.75" hidden="false" customHeight="false" outlineLevel="0" collapsed="false">
      <c r="B110" s="30"/>
      <c r="C110" s="95"/>
      <c r="D110" s="96" t="s">
        <v>60</v>
      </c>
      <c r="E110" s="97"/>
      <c r="F110" s="97"/>
      <c r="G110" s="98"/>
      <c r="H110" s="99"/>
      <c r="I110" s="100" t="n">
        <v>1055.401</v>
      </c>
      <c r="J110" s="101" t="n">
        <v>834.356</v>
      </c>
      <c r="K110" s="102" t="n">
        <v>221.045</v>
      </c>
      <c r="L110" s="103" t="n">
        <v>294441.739</v>
      </c>
      <c r="M110" s="104" t="n">
        <v>249735.697</v>
      </c>
      <c r="N110" s="106" t="n">
        <v>44706.042</v>
      </c>
      <c r="O110" s="107" t="n">
        <v>23248.8045618048</v>
      </c>
      <c r="P110" s="321" t="n">
        <v>24942.9596998563</v>
      </c>
      <c r="Q110" s="322" t="n">
        <v>16854.0500803004</v>
      </c>
      <c r="R110" s="34"/>
    </row>
    <row r="111" customFormat="false" ht="12.75" hidden="false" customHeight="false" outlineLevel="0" collapsed="false">
      <c r="B111" s="30"/>
      <c r="C111" s="109"/>
      <c r="D111" s="110"/>
      <c r="E111" s="110" t="s">
        <v>61</v>
      </c>
      <c r="F111" s="110"/>
      <c r="G111" s="111"/>
      <c r="H111" s="112"/>
      <c r="I111" s="113" t="n">
        <v>1027.368</v>
      </c>
      <c r="J111" s="114" t="n">
        <v>810.39</v>
      </c>
      <c r="K111" s="115" t="n">
        <v>216.978</v>
      </c>
      <c r="L111" s="116" t="n">
        <v>287518.826</v>
      </c>
      <c r="M111" s="117" t="n">
        <v>243486.342</v>
      </c>
      <c r="N111" s="119" t="n">
        <v>44032.484</v>
      </c>
      <c r="O111" s="120" t="n">
        <v>23321.6356424053</v>
      </c>
      <c r="P111" s="323" t="n">
        <v>25037.9798615481</v>
      </c>
      <c r="Q111" s="324" t="n">
        <v>16911.2705742825</v>
      </c>
      <c r="R111" s="34"/>
    </row>
    <row r="112" customFormat="false" ht="12.75" hidden="false" customHeight="false" outlineLevel="0" collapsed="false">
      <c r="B112" s="30"/>
      <c r="C112" s="109"/>
      <c r="D112" s="110"/>
      <c r="E112" s="110" t="s">
        <v>62</v>
      </c>
      <c r="F112" s="110"/>
      <c r="G112" s="111"/>
      <c r="H112" s="112"/>
      <c r="I112" s="113" t="n">
        <v>28.033</v>
      </c>
      <c r="J112" s="114" t="n">
        <v>23.966</v>
      </c>
      <c r="K112" s="115" t="n">
        <v>4.067</v>
      </c>
      <c r="L112" s="116" t="n">
        <v>6922.913</v>
      </c>
      <c r="M112" s="117" t="n">
        <v>6249.355</v>
      </c>
      <c r="N112" s="119" t="n">
        <v>673.558</v>
      </c>
      <c r="O112" s="120" t="n">
        <v>20579.6531468864</v>
      </c>
      <c r="P112" s="323" t="n">
        <v>21729.9333778408</v>
      </c>
      <c r="Q112" s="324" t="n">
        <v>13801.2867797721</v>
      </c>
      <c r="R112" s="34"/>
    </row>
    <row r="113" customFormat="false" ht="12.75" hidden="false" customHeight="false" outlineLevel="0" collapsed="false">
      <c r="B113" s="30"/>
      <c r="C113" s="109"/>
      <c r="D113" s="110"/>
      <c r="E113" s="110"/>
      <c r="F113" s="110" t="s">
        <v>63</v>
      </c>
      <c r="G113" s="111"/>
      <c r="H113" s="112"/>
      <c r="I113" s="113" t="n">
        <v>67.909</v>
      </c>
      <c r="J113" s="114" t="n">
        <v>58.642</v>
      </c>
      <c r="K113" s="115" t="n">
        <v>9.267</v>
      </c>
      <c r="L113" s="116" t="n">
        <v>18047.478</v>
      </c>
      <c r="M113" s="117" t="n">
        <v>15834.992</v>
      </c>
      <c r="N113" s="119" t="n">
        <v>2212.486</v>
      </c>
      <c r="O113" s="120" t="n">
        <v>22146.6447746249</v>
      </c>
      <c r="P113" s="323" t="n">
        <v>22502.3475779589</v>
      </c>
      <c r="Q113" s="324" t="n">
        <v>19895.7411603899</v>
      </c>
      <c r="R113" s="34"/>
    </row>
    <row r="114" customFormat="false" ht="12.75" hidden="false" customHeight="false" outlineLevel="0" collapsed="false">
      <c r="B114" s="30"/>
      <c r="C114" s="109"/>
      <c r="D114" s="122"/>
      <c r="E114" s="123"/>
      <c r="F114" s="123" t="s">
        <v>64</v>
      </c>
      <c r="G114" s="111"/>
      <c r="H114" s="112"/>
      <c r="I114" s="113" t="n">
        <v>67.909</v>
      </c>
      <c r="J114" s="114" t="n">
        <v>58.642</v>
      </c>
      <c r="K114" s="115" t="n">
        <v>9.267</v>
      </c>
      <c r="L114" s="116" t="n">
        <v>18047.478</v>
      </c>
      <c r="M114" s="117" t="n">
        <v>15834.992</v>
      </c>
      <c r="N114" s="119" t="n">
        <v>2212.486</v>
      </c>
      <c r="O114" s="120" t="n">
        <v>22146.6447746249</v>
      </c>
      <c r="P114" s="323" t="n">
        <v>22502.3475779589</v>
      </c>
      <c r="Q114" s="324" t="n">
        <v>19895.7411603899</v>
      </c>
      <c r="R114" s="34"/>
    </row>
    <row r="115" customFormat="false" ht="12.75" hidden="false" customHeight="false" outlineLevel="0" collapsed="false">
      <c r="B115" s="30"/>
      <c r="C115" s="82"/>
      <c r="D115" s="124"/>
      <c r="E115" s="125"/>
      <c r="F115" s="125" t="s">
        <v>65</v>
      </c>
      <c r="G115" s="84"/>
      <c r="H115" s="85"/>
      <c r="I115" s="86" t="n">
        <v>0</v>
      </c>
      <c r="J115" s="87" t="n">
        <v>0</v>
      </c>
      <c r="K115" s="88" t="n">
        <v>0</v>
      </c>
      <c r="L115" s="89" t="n">
        <v>0</v>
      </c>
      <c r="M115" s="90" t="n">
        <v>0</v>
      </c>
      <c r="N115" s="92" t="n">
        <v>0</v>
      </c>
      <c r="O115" s="93" t="s">
        <v>69</v>
      </c>
      <c r="P115" s="319" t="s">
        <v>69</v>
      </c>
      <c r="Q115" s="320" t="s">
        <v>69</v>
      </c>
      <c r="R115" s="34"/>
    </row>
    <row r="116" customFormat="false" ht="12.75" hidden="false" customHeight="false" outlineLevel="0" collapsed="false">
      <c r="B116" s="30"/>
      <c r="C116" s="126"/>
      <c r="D116" s="127" t="s">
        <v>66</v>
      </c>
      <c r="E116" s="127"/>
      <c r="F116" s="127"/>
      <c r="G116" s="128"/>
      <c r="H116" s="129"/>
      <c r="I116" s="100" t="n">
        <v>130.639</v>
      </c>
      <c r="J116" s="101" t="n">
        <v>78.834</v>
      </c>
      <c r="K116" s="102" t="n">
        <v>51.805</v>
      </c>
      <c r="L116" s="103" t="n">
        <v>41329.574</v>
      </c>
      <c r="M116" s="104" t="n">
        <v>27788.408</v>
      </c>
      <c r="N116" s="106" t="n">
        <v>13541.166</v>
      </c>
      <c r="O116" s="107" t="n">
        <v>26363.7287997204</v>
      </c>
      <c r="P116" s="321" t="n">
        <v>29374.3900685829</v>
      </c>
      <c r="Q116" s="322" t="n">
        <v>21782.2700511534</v>
      </c>
      <c r="R116" s="34"/>
    </row>
    <row r="117" customFormat="false" ht="12.75" hidden="false" customHeight="false" outlineLevel="0" collapsed="false">
      <c r="B117" s="30"/>
      <c r="C117" s="109"/>
      <c r="D117" s="123"/>
      <c r="E117" s="110" t="s">
        <v>67</v>
      </c>
      <c r="F117" s="110"/>
      <c r="G117" s="111"/>
      <c r="H117" s="112"/>
      <c r="I117" s="113" t="n">
        <v>130.639</v>
      </c>
      <c r="J117" s="114" t="n">
        <v>78.834</v>
      </c>
      <c r="K117" s="115" t="n">
        <v>51.805</v>
      </c>
      <c r="L117" s="116" t="n">
        <v>41329.574</v>
      </c>
      <c r="M117" s="117" t="n">
        <v>27788.408</v>
      </c>
      <c r="N117" s="119" t="n">
        <v>13541.166</v>
      </c>
      <c r="O117" s="120" t="n">
        <v>26363.7287997204</v>
      </c>
      <c r="P117" s="323" t="n">
        <v>29374.3900685829</v>
      </c>
      <c r="Q117" s="324" t="n">
        <v>21782.2700511534</v>
      </c>
      <c r="R117" s="34"/>
    </row>
    <row r="118" customFormat="false" ht="12.75" hidden="false" customHeight="false" outlineLevel="0" collapsed="false">
      <c r="B118" s="30"/>
      <c r="C118" s="82"/>
      <c r="D118" s="125"/>
      <c r="E118" s="83" t="s">
        <v>68</v>
      </c>
      <c r="F118" s="83"/>
      <c r="G118" s="84"/>
      <c r="H118" s="85"/>
      <c r="I118" s="86" t="n">
        <v>0</v>
      </c>
      <c r="J118" s="87" t="n">
        <v>0</v>
      </c>
      <c r="K118" s="88" t="n">
        <v>0</v>
      </c>
      <c r="L118" s="89" t="n">
        <v>0</v>
      </c>
      <c r="M118" s="90" t="n">
        <v>0</v>
      </c>
      <c r="N118" s="92" t="n">
        <v>0</v>
      </c>
      <c r="O118" s="93" t="s">
        <v>69</v>
      </c>
      <c r="P118" s="319" t="s">
        <v>69</v>
      </c>
      <c r="Q118" s="320" t="s">
        <v>69</v>
      </c>
      <c r="R118" s="34"/>
    </row>
    <row r="119" customFormat="false" ht="15" hidden="false" customHeight="false" outlineLevel="0" collapsed="false">
      <c r="B119" s="30"/>
      <c r="C119" s="143"/>
      <c r="D119" s="144" t="s">
        <v>132</v>
      </c>
      <c r="E119" s="144"/>
      <c r="F119" s="144"/>
      <c r="G119" s="145"/>
      <c r="H119" s="146"/>
      <c r="I119" s="147" t="n">
        <v>257.28</v>
      </c>
      <c r="J119" s="148" t="n">
        <v>81.7</v>
      </c>
      <c r="K119" s="149" t="n">
        <v>175.58</v>
      </c>
      <c r="L119" s="150" t="n">
        <v>51465.967</v>
      </c>
      <c r="M119" s="151" t="n">
        <v>20579.061</v>
      </c>
      <c r="N119" s="153" t="n">
        <v>30886.906</v>
      </c>
      <c r="O119" s="154" t="n">
        <v>16669.8949911899</v>
      </c>
      <c r="P119" s="327" t="n">
        <v>20990.4742962056</v>
      </c>
      <c r="Q119" s="328" t="n">
        <v>14659.464821354</v>
      </c>
      <c r="R119" s="34"/>
    </row>
    <row r="120" customFormat="false" ht="12.75" hidden="false" customHeight="false" outlineLevel="0" collapsed="false">
      <c r="B120" s="30"/>
      <c r="C120" s="143"/>
      <c r="D120" s="144" t="s">
        <v>161</v>
      </c>
      <c r="E120" s="144"/>
      <c r="F120" s="144"/>
      <c r="G120" s="145"/>
      <c r="H120" s="146"/>
      <c r="I120" s="147" t="n">
        <v>217.186</v>
      </c>
      <c r="J120" s="148" t="n">
        <v>161.807</v>
      </c>
      <c r="K120" s="149" t="n">
        <v>55.379</v>
      </c>
      <c r="L120" s="150" t="n">
        <v>49616.208</v>
      </c>
      <c r="M120" s="151" t="n">
        <v>38338.833</v>
      </c>
      <c r="N120" s="153" t="n">
        <v>11277.375</v>
      </c>
      <c r="O120" s="154" t="n">
        <v>19037.5254390246</v>
      </c>
      <c r="P120" s="327" t="n">
        <v>19745.1454510621</v>
      </c>
      <c r="Q120" s="328" t="n">
        <v>16969.9931381932</v>
      </c>
      <c r="R120" s="34"/>
    </row>
    <row r="121" customFormat="false" ht="12.75" hidden="false" customHeight="false" outlineLevel="0" collapsed="false">
      <c r="B121" s="30"/>
      <c r="C121" s="143"/>
      <c r="D121" s="144" t="s">
        <v>73</v>
      </c>
      <c r="E121" s="144"/>
      <c r="F121" s="144"/>
      <c r="G121" s="145"/>
      <c r="H121" s="146"/>
      <c r="I121" s="147" t="n">
        <v>22.64</v>
      </c>
      <c r="J121" s="148" t="n">
        <v>19.76</v>
      </c>
      <c r="K121" s="149" t="n">
        <v>2.88</v>
      </c>
      <c r="L121" s="150" t="n">
        <v>5075.785</v>
      </c>
      <c r="M121" s="151" t="n">
        <v>4517.846</v>
      </c>
      <c r="N121" s="153" t="n">
        <v>557.939</v>
      </c>
      <c r="O121" s="154" t="n">
        <v>18682.9542108363</v>
      </c>
      <c r="P121" s="327" t="n">
        <v>19052.9942645074</v>
      </c>
      <c r="Q121" s="328" t="n">
        <v>16144.068287037</v>
      </c>
      <c r="R121" s="34"/>
    </row>
    <row r="122" customFormat="false" ht="15" hidden="false" customHeight="false" outlineLevel="0" collapsed="false">
      <c r="B122" s="30"/>
      <c r="C122" s="143"/>
      <c r="D122" s="144" t="s">
        <v>126</v>
      </c>
      <c r="E122" s="144"/>
      <c r="F122" s="144"/>
      <c r="G122" s="145"/>
      <c r="H122" s="146"/>
      <c r="I122" s="147" t="n">
        <v>5.683</v>
      </c>
      <c r="J122" s="148" t="n">
        <v>4.583</v>
      </c>
      <c r="K122" s="149" t="n">
        <v>1.1</v>
      </c>
      <c r="L122" s="150" t="n">
        <v>2080.89</v>
      </c>
      <c r="M122" s="151" t="n">
        <v>1729.568</v>
      </c>
      <c r="N122" s="153" t="n">
        <v>351.322</v>
      </c>
      <c r="O122" s="154" t="n">
        <v>30513.3732183706</v>
      </c>
      <c r="P122" s="327" t="n">
        <v>31448.9781074987</v>
      </c>
      <c r="Q122" s="328" t="n">
        <v>26615.303030303</v>
      </c>
      <c r="R122" s="34"/>
    </row>
    <row r="123" customFormat="false" ht="13.5" hidden="false" customHeight="false" outlineLevel="0" collapsed="false">
      <c r="B123" s="30"/>
      <c r="C123" s="156"/>
      <c r="D123" s="157" t="s">
        <v>99</v>
      </c>
      <c r="E123" s="157"/>
      <c r="F123" s="157"/>
      <c r="G123" s="158"/>
      <c r="H123" s="159"/>
      <c r="I123" s="160" t="n">
        <v>0</v>
      </c>
      <c r="J123" s="161" t="n">
        <v>0</v>
      </c>
      <c r="K123" s="162" t="n">
        <v>0</v>
      </c>
      <c r="L123" s="163" t="n">
        <v>0</v>
      </c>
      <c r="M123" s="164" t="n">
        <v>0</v>
      </c>
      <c r="N123" s="166" t="n">
        <v>0</v>
      </c>
      <c r="O123" s="167" t="s">
        <v>69</v>
      </c>
      <c r="P123" s="329" t="s">
        <v>69</v>
      </c>
      <c r="Q123" s="330" t="s">
        <v>69</v>
      </c>
      <c r="R123" s="34"/>
    </row>
    <row r="124" customFormat="false" ht="13.5" hidden="false" customHeight="false" outlineLevel="0" collapsed="false">
      <c r="C124" s="169" t="s">
        <v>76</v>
      </c>
      <c r="D124" s="170"/>
      <c r="E124" s="170"/>
      <c r="F124" s="170"/>
      <c r="G124" s="170"/>
      <c r="H124" s="169"/>
      <c r="I124" s="169"/>
      <c r="J124" s="169"/>
      <c r="K124" s="169"/>
      <c r="L124" s="169"/>
      <c r="M124" s="169"/>
      <c r="N124" s="169"/>
      <c r="O124" s="169"/>
      <c r="P124" s="169"/>
      <c r="Q124" s="171" t="s">
        <v>77</v>
      </c>
    </row>
    <row r="125" customFormat="false" ht="12.75" hidden="false" customHeight="true" outlineLevel="0" collapsed="false">
      <c r="C125" s="172" t="s">
        <v>78</v>
      </c>
      <c r="D125" s="173" t="s">
        <v>147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</row>
    <row r="126" customFormat="false" ht="12.75" hidden="false" customHeight="true" outlineLevel="0" collapsed="false">
      <c r="C126" s="172" t="s">
        <v>80</v>
      </c>
      <c r="D126" s="173" t="s">
        <v>162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</row>
    <row r="127" customFormat="false" ht="12.75" hidden="false" customHeight="true" outlineLevel="0" collapsed="false">
      <c r="C127" s="172" t="s">
        <v>82</v>
      </c>
      <c r="D127" s="173" t="s">
        <v>85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</row>
    <row r="128" customFormat="false" ht="12.75" hidden="false" customHeight="true" outlineLevel="0" collapsed="false">
      <c r="C128" s="172" t="s">
        <v>84</v>
      </c>
      <c r="D128" s="173" t="s">
        <v>148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</row>
    <row r="129" customFormat="false" ht="12.75" hidden="false" customHeight="true" outlineLevel="0" collapsed="false">
      <c r="C129" s="172" t="s">
        <v>86</v>
      </c>
      <c r="D129" s="173" t="s">
        <v>107</v>
      </c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</row>
    <row r="130" customFormat="false" ht="12.75" hidden="false" customHeight="true" outlineLevel="0" collapsed="false">
      <c r="C130" s="172" t="s">
        <v>88</v>
      </c>
      <c r="D130" s="173" t="s">
        <v>89</v>
      </c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</row>
  </sheetData>
  <mergeCells count="27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C13:Q13"/>
    <mergeCell ref="C36:Q36"/>
    <mergeCell ref="C58:Q58"/>
    <mergeCell ref="D80:Q80"/>
    <mergeCell ref="D102:Q102"/>
    <mergeCell ref="D125:Q125"/>
    <mergeCell ref="D126:Q126"/>
    <mergeCell ref="D127:Q127"/>
    <mergeCell ref="D128:Q128"/>
    <mergeCell ref="D129:Q129"/>
    <mergeCell ref="D130:Q13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24">
    <cfRule type="expression" priority="3" aboveAverage="0" equalAverage="0" bottom="0" percent="0" rank="0" text="" dxfId="11">
      <formula>R1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1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4.14"/>
    <col collapsed="false" customWidth="true" hidden="false" outlineLevel="0" max="8" min="8" style="15" width="0.85"/>
    <col collapsed="false" customWidth="true" hidden="false" outlineLevel="0" max="9" min="9" style="15" width="8.99"/>
    <col collapsed="false" customWidth="true" hidden="false" outlineLevel="0" max="10" min="10" style="15" width="9.56"/>
    <col collapsed="false" customWidth="true" hidden="false" outlineLevel="0" max="12" min="11" style="15" width="8.14"/>
    <col collapsed="false" customWidth="true" hidden="false" outlineLevel="0" max="13" min="13" style="15" width="7.28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85"/>
    <col collapsed="false" customWidth="true" hidden="false" outlineLevel="0" max="17" min="17" style="15" width="7.42"/>
    <col collapsed="false" customWidth="true" hidden="false" outlineLevel="0" max="18" min="18" style="15" width="8.14"/>
    <col collapsed="false" customWidth="true" hidden="false" outlineLevel="0" max="20" min="19" style="15" width="7.28"/>
    <col collapsed="false" customWidth="true" hidden="false" outlineLevel="0" max="21" min="21" style="15" width="7.85"/>
    <col collapsed="false" customWidth="true" hidden="false" outlineLevel="0" max="22" min="22" style="15" width="9.41"/>
    <col collapsed="false" customWidth="true" hidden="false" outlineLevel="0" max="23" min="23" style="15" width="9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3</v>
      </c>
      <c r="D3" s="19"/>
      <c r="E3" s="19"/>
      <c r="F3" s="19"/>
      <c r="G3" s="18" t="s">
        <v>1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 t="s">
        <v>31</v>
      </c>
      <c r="K5" s="22"/>
      <c r="L5" s="22"/>
      <c r="M5" s="22"/>
      <c r="N5" s="22"/>
      <c r="O5" s="22"/>
      <c r="P5" s="22" t="s">
        <v>32</v>
      </c>
      <c r="Q5" s="22"/>
      <c r="R5" s="22"/>
      <c r="S5" s="22" t="s">
        <v>33</v>
      </c>
      <c r="T5" s="22"/>
      <c r="U5" s="22"/>
      <c r="V5" s="22"/>
      <c r="W5" s="22"/>
    </row>
    <row r="6" s="17" customFormat="true" ht="21" hidden="false" customHeight="true" outlineLevel="0" collapsed="false">
      <c r="C6" s="23" t="s">
        <v>165</v>
      </c>
      <c r="D6" s="23"/>
      <c r="E6" s="23"/>
      <c r="F6" s="23"/>
      <c r="G6" s="23"/>
      <c r="H6" s="23"/>
      <c r="I6" s="23"/>
      <c r="J6" s="23" t="s">
        <v>166</v>
      </c>
      <c r="K6" s="23"/>
      <c r="L6" s="23"/>
      <c r="M6" s="23"/>
      <c r="N6" s="23"/>
      <c r="O6" s="23"/>
      <c r="P6" s="23" t="s">
        <v>167</v>
      </c>
      <c r="Q6" s="23"/>
      <c r="R6" s="23"/>
      <c r="S6" s="23" t="s">
        <v>168</v>
      </c>
      <c r="T6" s="23"/>
      <c r="U6" s="23"/>
      <c r="V6" s="23"/>
      <c r="W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0"/>
      <c r="J7" s="340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340"/>
      <c r="W7" s="340"/>
      <c r="X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1" t="s">
        <v>169</v>
      </c>
      <c r="J8" s="226" t="s">
        <v>170</v>
      </c>
      <c r="K8" s="342" t="s">
        <v>171</v>
      </c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226" t="s">
        <v>172</v>
      </c>
      <c r="W8" s="227" t="s">
        <v>173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1"/>
      <c r="J9" s="226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226"/>
      <c r="W9" s="22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41"/>
      <c r="J10" s="226"/>
      <c r="K10" s="39" t="s">
        <v>174</v>
      </c>
      <c r="L10" s="41" t="s">
        <v>175</v>
      </c>
      <c r="M10" s="41" t="s">
        <v>176</v>
      </c>
      <c r="N10" s="41" t="s">
        <v>177</v>
      </c>
      <c r="O10" s="41" t="s">
        <v>178</v>
      </c>
      <c r="P10" s="41" t="s">
        <v>179</v>
      </c>
      <c r="Q10" s="41" t="s">
        <v>180</v>
      </c>
      <c r="R10" s="343" t="s">
        <v>181</v>
      </c>
      <c r="S10" s="41" t="s">
        <v>182</v>
      </c>
      <c r="T10" s="41" t="s">
        <v>183</v>
      </c>
      <c r="U10" s="344" t="s">
        <v>184</v>
      </c>
      <c r="V10" s="226"/>
      <c r="W10" s="22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41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344"/>
      <c r="V11" s="226"/>
      <c r="W11" s="227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41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344"/>
      <c r="V12" s="226"/>
      <c r="W12" s="227"/>
      <c r="X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211892.025</v>
      </c>
      <c r="J13" s="345" t="n">
        <v>21969.7246435616</v>
      </c>
      <c r="K13" s="313" t="n">
        <v>15202.0255257366</v>
      </c>
      <c r="L13" s="346" t="n">
        <v>2.06811818424974</v>
      </c>
      <c r="M13" s="347" t="n">
        <v>3318.57839663071</v>
      </c>
      <c r="N13" s="347" t="n">
        <v>451.125088749016</v>
      </c>
      <c r="O13" s="347" t="n">
        <v>220.556899990298</v>
      </c>
      <c r="P13" s="347" t="n">
        <v>295.27780481592</v>
      </c>
      <c r="Q13" s="347" t="n">
        <v>117.102150257897</v>
      </c>
      <c r="R13" s="347" t="n">
        <v>19604.6658661804</v>
      </c>
      <c r="S13" s="347" t="n">
        <v>1054.08997066627</v>
      </c>
      <c r="T13" s="347" t="n">
        <v>1308.90068853071</v>
      </c>
      <c r="U13" s="348" t="n">
        <v>2362.99065919699</v>
      </c>
      <c r="V13" s="349" t="n">
        <v>211093.973</v>
      </c>
      <c r="W13" s="54" t="n">
        <v>21971.4870522776</v>
      </c>
      <c r="X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4027.0279999999</v>
      </c>
      <c r="J14" s="350" t="n">
        <v>18853.9421980472</v>
      </c>
      <c r="K14" s="315" t="n">
        <v>13454.8512533429</v>
      </c>
      <c r="L14" s="351" t="n">
        <v>0</v>
      </c>
      <c r="M14" s="352" t="n">
        <v>2784.18241032787</v>
      </c>
      <c r="N14" s="352" t="n">
        <v>485.439001607783</v>
      </c>
      <c r="O14" s="352" t="n">
        <v>28.4228295420531</v>
      </c>
      <c r="P14" s="352" t="n">
        <v>49.4340141411509</v>
      </c>
      <c r="Q14" s="352" t="n">
        <v>22.1144521741169</v>
      </c>
      <c r="R14" s="352" t="n">
        <v>16824.4439611359</v>
      </c>
      <c r="S14" s="352" t="n">
        <v>788.721566671454</v>
      </c>
      <c r="T14" s="352" t="n">
        <v>1240.77667023991</v>
      </c>
      <c r="U14" s="353" t="n">
        <v>2029.49823691136</v>
      </c>
      <c r="V14" s="354" t="n">
        <v>34022.9099999999</v>
      </c>
      <c r="W14" s="68" t="n">
        <v>18853.7981612978</v>
      </c>
      <c r="X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3130.6739999999</v>
      </c>
      <c r="J15" s="355" t="n">
        <v>18791.0498742042</v>
      </c>
      <c r="K15" s="317" t="n">
        <v>13432.7647595297</v>
      </c>
      <c r="L15" s="356" t="n">
        <v>0</v>
      </c>
      <c r="M15" s="357" t="n">
        <v>2768.75812275961</v>
      </c>
      <c r="N15" s="357" t="n">
        <v>490.333371525536</v>
      </c>
      <c r="O15" s="357" t="n">
        <v>13.348795238314</v>
      </c>
      <c r="P15" s="357" t="n">
        <v>49.5796483544727</v>
      </c>
      <c r="Q15" s="357" t="n">
        <v>21.0864459523724</v>
      </c>
      <c r="R15" s="357" t="n">
        <v>16775.87114336</v>
      </c>
      <c r="S15" s="357" t="n">
        <v>782.189261126011</v>
      </c>
      <c r="T15" s="357" t="n">
        <v>1232.98946971821</v>
      </c>
      <c r="U15" s="358" t="n">
        <v>2015.17873084422</v>
      </c>
      <c r="V15" s="359" t="n">
        <v>33126.7549999999</v>
      </c>
      <c r="W15" s="81" t="n">
        <v>18790.992678476</v>
      </c>
      <c r="X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896.354</v>
      </c>
      <c r="J16" s="360" t="n">
        <v>21178.5428338952</v>
      </c>
      <c r="K16" s="319" t="n">
        <v>14271.2033043492</v>
      </c>
      <c r="L16" s="361" t="n">
        <v>0</v>
      </c>
      <c r="M16" s="362" t="n">
        <v>3354.28868876954</v>
      </c>
      <c r="N16" s="362" t="n">
        <v>304.535280331952</v>
      </c>
      <c r="O16" s="362" t="n">
        <v>585.583188487286</v>
      </c>
      <c r="P16" s="362" t="n">
        <v>44.0511412529722</v>
      </c>
      <c r="Q16" s="362" t="n">
        <v>60.1112023449069</v>
      </c>
      <c r="R16" s="362" t="n">
        <v>18619.7728055359</v>
      </c>
      <c r="S16" s="362" t="n">
        <v>1030.16600212267</v>
      </c>
      <c r="T16" s="362" t="n">
        <v>1528.60402623666</v>
      </c>
      <c r="U16" s="363" t="n">
        <v>2558.77002835933</v>
      </c>
      <c r="V16" s="364" t="n">
        <v>896.155</v>
      </c>
      <c r="W16" s="94" t="n">
        <v>21175.4298456554</v>
      </c>
      <c r="X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4945.9609999997</v>
      </c>
      <c r="J17" s="365" t="n">
        <v>23922.9593540072</v>
      </c>
      <c r="K17" s="321" t="n">
        <v>16465.567610775</v>
      </c>
      <c r="L17" s="366" t="n">
        <v>2.17552195152096</v>
      </c>
      <c r="M17" s="367" t="n">
        <v>3734.98197032037</v>
      </c>
      <c r="N17" s="367" t="n">
        <v>503.511090922344</v>
      </c>
      <c r="O17" s="367" t="n">
        <v>350.578434329059</v>
      </c>
      <c r="P17" s="367" t="n">
        <v>363.639690781113</v>
      </c>
      <c r="Q17" s="367" t="n">
        <v>76.703898915469</v>
      </c>
      <c r="R17" s="367" t="n">
        <v>21494.9826960434</v>
      </c>
      <c r="S17" s="367" t="n">
        <v>1037.5276438624</v>
      </c>
      <c r="T17" s="367" t="n">
        <v>1388.2734921499</v>
      </c>
      <c r="U17" s="368" t="n">
        <v>2425.8011360123</v>
      </c>
      <c r="V17" s="369" t="n">
        <v>74353.6319999997</v>
      </c>
      <c r="W17" s="108" t="n">
        <v>23950.9028960416</v>
      </c>
      <c r="X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67315.136</v>
      </c>
      <c r="J18" s="370" t="n">
        <v>23806.5354239201</v>
      </c>
      <c r="K18" s="323" t="n">
        <v>16510.2602692011</v>
      </c>
      <c r="L18" s="371" t="n">
        <v>2.42213851181008</v>
      </c>
      <c r="M18" s="372" t="n">
        <v>3704.983414379</v>
      </c>
      <c r="N18" s="372" t="n">
        <v>502.42445225593</v>
      </c>
      <c r="O18" s="372" t="n">
        <v>295.013967339133</v>
      </c>
      <c r="P18" s="372" t="n">
        <v>376.631910095227</v>
      </c>
      <c r="Q18" s="372" t="n">
        <v>76.6568717918062</v>
      </c>
      <c r="R18" s="372" t="n">
        <v>21465.9708850622</v>
      </c>
      <c r="S18" s="372" t="n">
        <v>987.18346940575</v>
      </c>
      <c r="T18" s="372" t="n">
        <v>1350.95893094039</v>
      </c>
      <c r="U18" s="373" t="n">
        <v>2338.14240034614</v>
      </c>
      <c r="V18" s="374" t="n">
        <v>66777.193</v>
      </c>
      <c r="W18" s="121" t="n">
        <v>23834.0520605091</v>
      </c>
      <c r="X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7630.82500000001</v>
      </c>
      <c r="J19" s="360" t="n">
        <v>24949.9902042047</v>
      </c>
      <c r="K19" s="319" t="n">
        <v>16071.3124181636</v>
      </c>
      <c r="L19" s="361" t="n">
        <v>0</v>
      </c>
      <c r="M19" s="362" t="n">
        <v>3999.6134974484</v>
      </c>
      <c r="N19" s="362" t="n">
        <v>513.096847326468</v>
      </c>
      <c r="O19" s="362" t="n">
        <v>840.739020136529</v>
      </c>
      <c r="P19" s="362" t="n">
        <v>249.029146040347</v>
      </c>
      <c r="Q19" s="362" t="n">
        <v>77.1187475360352</v>
      </c>
      <c r="R19" s="362" t="n">
        <v>21750.9096766514</v>
      </c>
      <c r="S19" s="362" t="n">
        <v>1481.6375468358</v>
      </c>
      <c r="T19" s="362" t="n">
        <v>1717.44298071746</v>
      </c>
      <c r="U19" s="363" t="n">
        <v>3199.08052755327</v>
      </c>
      <c r="V19" s="364" t="n">
        <v>7576.43900000001</v>
      </c>
      <c r="W19" s="94" t="n">
        <v>24980.8024037854</v>
      </c>
      <c r="X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49602.964</v>
      </c>
      <c r="J20" s="365" t="n">
        <v>24709.7314369493</v>
      </c>
      <c r="K20" s="321" t="n">
        <v>16509.9926521864</v>
      </c>
      <c r="L20" s="366" t="n">
        <v>5.11445075473043</v>
      </c>
      <c r="M20" s="367" t="n">
        <v>3902.80972759343</v>
      </c>
      <c r="N20" s="367" t="n">
        <v>433.948066759344</v>
      </c>
      <c r="O20" s="367" t="n">
        <v>277.572999468338</v>
      </c>
      <c r="P20" s="367" t="n">
        <v>583.362515057231</v>
      </c>
      <c r="Q20" s="367" t="n">
        <v>77.8150256639233</v>
      </c>
      <c r="R20" s="367" t="n">
        <v>21785.5009867287</v>
      </c>
      <c r="S20" s="367" t="n">
        <v>1488.12060908296</v>
      </c>
      <c r="T20" s="367" t="n">
        <v>1430.99539038299</v>
      </c>
      <c r="U20" s="368" t="n">
        <v>2919.11599946595</v>
      </c>
      <c r="V20" s="369" t="n">
        <v>49491.619</v>
      </c>
      <c r="W20" s="108" t="n">
        <v>24711.9451999202</v>
      </c>
      <c r="X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47023.219</v>
      </c>
      <c r="J21" s="370" t="n">
        <v>24723.9103870508</v>
      </c>
      <c r="K21" s="323" t="n">
        <v>16556.1947935409</v>
      </c>
      <c r="L21" s="371" t="n">
        <v>5.26621398108312</v>
      </c>
      <c r="M21" s="372" t="n">
        <v>3898.79413969228</v>
      </c>
      <c r="N21" s="372" t="n">
        <v>430.529206574877</v>
      </c>
      <c r="O21" s="372" t="n">
        <v>251.94481049883</v>
      </c>
      <c r="P21" s="372" t="n">
        <v>600.640221305705</v>
      </c>
      <c r="Q21" s="372" t="n">
        <v>77.0646979031075</v>
      </c>
      <c r="R21" s="372" t="n">
        <v>21815.1678695157</v>
      </c>
      <c r="S21" s="372" t="n">
        <v>1480.69529048334</v>
      </c>
      <c r="T21" s="372" t="n">
        <v>1422.78101307073</v>
      </c>
      <c r="U21" s="373" t="n">
        <v>2903.47630355407</v>
      </c>
      <c r="V21" s="374" t="n">
        <v>46920.196</v>
      </c>
      <c r="W21" s="121" t="n">
        <v>24725.8617607508</v>
      </c>
      <c r="X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579.745</v>
      </c>
      <c r="J22" s="370" t="n">
        <v>24451.2795838348</v>
      </c>
      <c r="K22" s="323" t="n">
        <v>15667.8266973415</v>
      </c>
      <c r="L22" s="371" t="n">
        <v>2.34813259966909</v>
      </c>
      <c r="M22" s="372" t="n">
        <v>3976.00528346794</v>
      </c>
      <c r="N22" s="372" t="n">
        <v>496.266556061419</v>
      </c>
      <c r="O22" s="372" t="n">
        <v>744.719923868443</v>
      </c>
      <c r="P22" s="372" t="n">
        <v>268.426982770261</v>
      </c>
      <c r="Q22" s="372" t="n">
        <v>91.4918916404528</v>
      </c>
      <c r="R22" s="372" t="n">
        <v>21244.73733515</v>
      </c>
      <c r="S22" s="372" t="n">
        <v>1623.46824330828</v>
      </c>
      <c r="T22" s="372" t="n">
        <v>1580.72587277683</v>
      </c>
      <c r="U22" s="373" t="n">
        <v>3204.19411608511</v>
      </c>
      <c r="V22" s="374" t="n">
        <v>2571.423</v>
      </c>
      <c r="W22" s="121" t="n">
        <v>24458.0127423609</v>
      </c>
      <c r="X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93.152</v>
      </c>
      <c r="J23" s="370" t="n">
        <v>25848.6999808019</v>
      </c>
      <c r="K23" s="323" t="n">
        <v>17783.9293481763</v>
      </c>
      <c r="L23" s="371" t="n">
        <v>2.19175916677407</v>
      </c>
      <c r="M23" s="372" t="n">
        <v>4315.60820163144</v>
      </c>
      <c r="N23" s="372" t="n">
        <v>428.914204472226</v>
      </c>
      <c r="O23" s="372" t="n">
        <v>104.842125542381</v>
      </c>
      <c r="P23" s="372" t="n">
        <v>282.393497336427</v>
      </c>
      <c r="Q23" s="372" t="n">
        <v>30.447252787086</v>
      </c>
      <c r="R23" s="372" t="n">
        <v>22946.1346299459</v>
      </c>
      <c r="S23" s="372" t="n">
        <v>1794.45509515831</v>
      </c>
      <c r="T23" s="372" t="n">
        <v>1105.91849653091</v>
      </c>
      <c r="U23" s="373" t="n">
        <v>2900.37359168922</v>
      </c>
      <c r="V23" s="374" t="n">
        <v>987.575</v>
      </c>
      <c r="W23" s="121" t="n">
        <v>25876.4727573433</v>
      </c>
      <c r="X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945.799</v>
      </c>
      <c r="J24" s="370" t="n">
        <v>25697.9694769537</v>
      </c>
      <c r="K24" s="323" t="n">
        <v>17743.7318429532</v>
      </c>
      <c r="L24" s="371" t="n">
        <v>2.30149323482051</v>
      </c>
      <c r="M24" s="372" t="n">
        <v>4327.29954602757</v>
      </c>
      <c r="N24" s="372" t="n">
        <v>417.235850323377</v>
      </c>
      <c r="O24" s="372" t="n">
        <v>81.1011818226353</v>
      </c>
      <c r="P24" s="372" t="n">
        <v>272.063355956181</v>
      </c>
      <c r="Q24" s="372" t="n">
        <v>29.7620495122819</v>
      </c>
      <c r="R24" s="372" t="n">
        <v>22871.1938265953</v>
      </c>
      <c r="S24" s="372" t="n">
        <v>1781.38950946942</v>
      </c>
      <c r="T24" s="372" t="n">
        <v>1043.08464765417</v>
      </c>
      <c r="U24" s="373" t="n">
        <v>2824.47415712359</v>
      </c>
      <c r="V24" s="374" t="n">
        <v>945.799</v>
      </c>
      <c r="W24" s="121" t="n">
        <v>25697.9694769537</v>
      </c>
      <c r="X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7.353</v>
      </c>
      <c r="J25" s="360" t="n">
        <v>28859.2961375203</v>
      </c>
      <c r="K25" s="319" t="n">
        <v>18586.8090018936</v>
      </c>
      <c r="L25" s="361" t="n">
        <v>0</v>
      </c>
      <c r="M25" s="362" t="n">
        <v>4082.09265164474</v>
      </c>
      <c r="N25" s="362" t="n">
        <v>662.170295440627</v>
      </c>
      <c r="O25" s="362" t="n">
        <v>579.028783815175</v>
      </c>
      <c r="P25" s="362" t="n">
        <v>488.721235542979</v>
      </c>
      <c r="Q25" s="362" t="n">
        <v>44.1330714703046</v>
      </c>
      <c r="R25" s="362" t="n">
        <v>24442.9550398074</v>
      </c>
      <c r="S25" s="362" t="n">
        <v>2055.41887525606</v>
      </c>
      <c r="T25" s="362" t="n">
        <v>2360.92222245687</v>
      </c>
      <c r="U25" s="363" t="n">
        <v>4416.34109771292</v>
      </c>
      <c r="V25" s="364" t="n">
        <v>41.776</v>
      </c>
      <c r="W25" s="94" t="n">
        <v>29917.7458349291</v>
      </c>
      <c r="X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307.761</v>
      </c>
      <c r="J26" s="365" t="n">
        <v>26497.9375691226</v>
      </c>
      <c r="K26" s="321" t="n">
        <v>17065.630366201</v>
      </c>
      <c r="L26" s="366" t="n">
        <v>0</v>
      </c>
      <c r="M26" s="367" t="n">
        <v>4063.45151496846</v>
      </c>
      <c r="N26" s="367" t="n">
        <v>502.539391117082</v>
      </c>
      <c r="O26" s="367" t="n">
        <v>241.628439753135</v>
      </c>
      <c r="P26" s="367" t="n">
        <v>832.472001127628</v>
      </c>
      <c r="Q26" s="367" t="n">
        <v>78.5310414772527</v>
      </c>
      <c r="R26" s="367" t="n">
        <v>22784.2527546445</v>
      </c>
      <c r="S26" s="367" t="n">
        <v>1870.49869968595</v>
      </c>
      <c r="T26" s="367" t="n">
        <v>1843.18611479213</v>
      </c>
      <c r="U26" s="368" t="n">
        <v>3713.68481447808</v>
      </c>
      <c r="V26" s="369" t="n">
        <v>1307.261</v>
      </c>
      <c r="W26" s="108" t="n">
        <v>26499.1885068603</v>
      </c>
      <c r="X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307.761</v>
      </c>
      <c r="J27" s="370" t="n">
        <v>26497.9375691226</v>
      </c>
      <c r="K27" s="323" t="n">
        <v>17065.630366201</v>
      </c>
      <c r="L27" s="371" t="n">
        <v>0</v>
      </c>
      <c r="M27" s="372" t="n">
        <v>4063.45151496846</v>
      </c>
      <c r="N27" s="372" t="n">
        <v>502.539391117082</v>
      </c>
      <c r="O27" s="372" t="n">
        <v>241.628439753135</v>
      </c>
      <c r="P27" s="372" t="n">
        <v>832.472001127628</v>
      </c>
      <c r="Q27" s="372" t="n">
        <v>78.5310414772527</v>
      </c>
      <c r="R27" s="372" t="n">
        <v>22784.2527546445</v>
      </c>
      <c r="S27" s="372" t="n">
        <v>1870.49869968595</v>
      </c>
      <c r="T27" s="372" t="n">
        <v>1843.18611479213</v>
      </c>
      <c r="U27" s="373" t="n">
        <v>3713.68481447808</v>
      </c>
      <c r="V27" s="374" t="n">
        <v>1307.261</v>
      </c>
      <c r="W27" s="121" t="n">
        <v>26499.1885068603</v>
      </c>
      <c r="X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360" t="s">
        <v>69</v>
      </c>
      <c r="K28" s="319" t="n">
        <v>0</v>
      </c>
      <c r="L28" s="361" t="n">
        <v>0</v>
      </c>
      <c r="M28" s="362" t="n">
        <v>0</v>
      </c>
      <c r="N28" s="362" t="n">
        <v>0</v>
      </c>
      <c r="O28" s="362" t="n">
        <v>0</v>
      </c>
      <c r="P28" s="362" t="n">
        <v>0</v>
      </c>
      <c r="Q28" s="362" t="n">
        <v>0</v>
      </c>
      <c r="R28" s="362" t="n">
        <v>0</v>
      </c>
      <c r="S28" s="362" t="n">
        <v>0</v>
      </c>
      <c r="T28" s="362" t="n">
        <v>0</v>
      </c>
      <c r="U28" s="363" t="n">
        <v>0</v>
      </c>
      <c r="V28" s="364" t="n">
        <v>0</v>
      </c>
      <c r="W28" s="94" t="s">
        <v>69</v>
      </c>
      <c r="X28" s="34"/>
    </row>
    <row r="29" customFormat="false" ht="15" hidden="false" customHeight="false" outlineLevel="0" collapsed="false">
      <c r="B29" s="30"/>
      <c r="C29" s="143"/>
      <c r="D29" s="144" t="s">
        <v>185</v>
      </c>
      <c r="E29" s="144"/>
      <c r="F29" s="144"/>
      <c r="G29" s="145"/>
      <c r="H29" s="146"/>
      <c r="I29" s="147" t="n">
        <v>25957.3839999999</v>
      </c>
      <c r="J29" s="375" t="n">
        <v>14807.4052229865</v>
      </c>
      <c r="K29" s="327" t="n">
        <v>11269.0242045707</v>
      </c>
      <c r="L29" s="376" t="n">
        <v>0.449483532957971</v>
      </c>
      <c r="M29" s="377" t="n">
        <v>1608.67627300193</v>
      </c>
      <c r="N29" s="377" t="n">
        <v>314.936898109611</v>
      </c>
      <c r="O29" s="377" t="n">
        <v>24.8417688521053</v>
      </c>
      <c r="P29" s="377" t="n">
        <v>2.24002734636126</v>
      </c>
      <c r="Q29" s="377" t="n">
        <v>115.078208574486</v>
      </c>
      <c r="R29" s="377" t="n">
        <v>13334.7973804552</v>
      </c>
      <c r="S29" s="377" t="n">
        <v>520.289213915651</v>
      </c>
      <c r="T29" s="377" t="n">
        <v>951.86914508283</v>
      </c>
      <c r="U29" s="378" t="n">
        <v>1472.15835899848</v>
      </c>
      <c r="V29" s="379" t="n">
        <v>25957.1729999999</v>
      </c>
      <c r="W29" s="155" t="n">
        <v>14807.2537630863</v>
      </c>
      <c r="X29" s="34"/>
    </row>
    <row r="30" customFormat="false" ht="15" hidden="false" customHeight="false" outlineLevel="0" collapsed="false">
      <c r="B30" s="30"/>
      <c r="C30" s="143"/>
      <c r="D30" s="144" t="s">
        <v>186</v>
      </c>
      <c r="E30" s="144"/>
      <c r="F30" s="144"/>
      <c r="G30" s="145"/>
      <c r="H30" s="146"/>
      <c r="I30" s="147" t="n">
        <v>18615.556</v>
      </c>
      <c r="J30" s="375" t="n">
        <v>21989.1835221038</v>
      </c>
      <c r="K30" s="327" t="n">
        <v>15685.949571781</v>
      </c>
      <c r="L30" s="376" t="n">
        <v>0</v>
      </c>
      <c r="M30" s="377" t="n">
        <v>3429.94021147333</v>
      </c>
      <c r="N30" s="377" t="n">
        <v>410.25685274545</v>
      </c>
      <c r="O30" s="377" t="n">
        <v>47.2314704612279</v>
      </c>
      <c r="P30" s="377" t="n">
        <v>166.812185643734</v>
      </c>
      <c r="Q30" s="377" t="n">
        <v>89.375752909735</v>
      </c>
      <c r="R30" s="377" t="n">
        <v>19829.5660450145</v>
      </c>
      <c r="S30" s="377" t="n">
        <v>949.60004149218</v>
      </c>
      <c r="T30" s="377" t="n">
        <v>1210.01743559705</v>
      </c>
      <c r="U30" s="378" t="n">
        <v>2159.61747708923</v>
      </c>
      <c r="V30" s="379" t="n">
        <v>18580.706</v>
      </c>
      <c r="W30" s="155" t="n">
        <v>21979.5454982532</v>
      </c>
      <c r="X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147" t="n">
        <v>6428.412</v>
      </c>
      <c r="J31" s="375" t="n">
        <v>22059.9419161891</v>
      </c>
      <c r="K31" s="327" t="n">
        <v>13377.6232502418</v>
      </c>
      <c r="L31" s="376" t="n">
        <v>1.52632303799653</v>
      </c>
      <c r="M31" s="377" t="n">
        <v>3115.50627381485</v>
      </c>
      <c r="N31" s="377" t="n">
        <v>434.004605906819</v>
      </c>
      <c r="O31" s="377" t="n">
        <v>603.457613896972</v>
      </c>
      <c r="P31" s="377" t="n">
        <v>68.3444838320879</v>
      </c>
      <c r="Q31" s="377" t="n">
        <v>1506.02568462216</v>
      </c>
      <c r="R31" s="377" t="n">
        <v>19104.9619123147</v>
      </c>
      <c r="S31" s="377" t="n">
        <v>1527.03155927156</v>
      </c>
      <c r="T31" s="377" t="n">
        <v>1426.42212156491</v>
      </c>
      <c r="U31" s="378" t="n">
        <v>2953.45368083647</v>
      </c>
      <c r="V31" s="379" t="n">
        <v>6418.41</v>
      </c>
      <c r="W31" s="155" t="n">
        <v>22060.5049251554</v>
      </c>
      <c r="X31" s="34"/>
    </row>
    <row r="32" customFormat="false" ht="12.75" hidden="false" customHeight="false" outlineLevel="0" collapsed="false">
      <c r="B32" s="30"/>
      <c r="C32" s="143"/>
      <c r="D32" s="144" t="s">
        <v>157</v>
      </c>
      <c r="E32" s="144"/>
      <c r="F32" s="144"/>
      <c r="G32" s="145"/>
      <c r="H32" s="146"/>
      <c r="I32" s="147" t="n">
        <v>1000.115</v>
      </c>
      <c r="J32" s="375" t="n">
        <v>24791.136935919</v>
      </c>
      <c r="K32" s="327" t="n">
        <v>17475.2674275792</v>
      </c>
      <c r="L32" s="376" t="n">
        <v>0</v>
      </c>
      <c r="M32" s="377" t="n">
        <v>3970.59229855233</v>
      </c>
      <c r="N32" s="377" t="n">
        <v>550.395287875228</v>
      </c>
      <c r="O32" s="377" t="n">
        <v>4.88818785839628</v>
      </c>
      <c r="P32" s="377" t="n">
        <v>3.6153342365628</v>
      </c>
      <c r="Q32" s="377" t="n">
        <v>17.0553719655573</v>
      </c>
      <c r="R32" s="377" t="n">
        <v>22021.8139080672</v>
      </c>
      <c r="S32" s="377" t="n">
        <v>1494.0715151091</v>
      </c>
      <c r="T32" s="377" t="n">
        <v>1275.2515127427</v>
      </c>
      <c r="U32" s="378" t="n">
        <v>2769.3230278518</v>
      </c>
      <c r="V32" s="379" t="n">
        <v>955.418</v>
      </c>
      <c r="W32" s="155" t="n">
        <v>24733.6610781878</v>
      </c>
      <c r="X32" s="34"/>
    </row>
    <row r="33" customFormat="false" ht="13.5" hidden="false" customHeight="false" outlineLevel="0" collapsed="false">
      <c r="B33" s="30"/>
      <c r="C33" s="156"/>
      <c r="D33" s="157" t="s">
        <v>99</v>
      </c>
      <c r="E33" s="157"/>
      <c r="F33" s="157"/>
      <c r="G33" s="158"/>
      <c r="H33" s="159"/>
      <c r="I33" s="160" t="n">
        <v>6.844</v>
      </c>
      <c r="J33" s="380" t="n">
        <v>14756.489869472</v>
      </c>
      <c r="K33" s="329" t="n">
        <v>11401.9944476914</v>
      </c>
      <c r="L33" s="381" t="n">
        <v>0</v>
      </c>
      <c r="M33" s="382" t="n">
        <v>1460.86596532242</v>
      </c>
      <c r="N33" s="382" t="n">
        <v>118.546658873953</v>
      </c>
      <c r="O33" s="382" t="n">
        <v>0</v>
      </c>
      <c r="P33" s="382" t="n">
        <v>0</v>
      </c>
      <c r="Q33" s="382" t="n">
        <v>0</v>
      </c>
      <c r="R33" s="382" t="n">
        <v>12981.4070718878</v>
      </c>
      <c r="S33" s="382" t="n">
        <v>326.125073056692</v>
      </c>
      <c r="T33" s="382" t="n">
        <v>1448.95772452757</v>
      </c>
      <c r="U33" s="383" t="n">
        <v>1775.08279758426</v>
      </c>
      <c r="V33" s="384" t="n">
        <v>6.844</v>
      </c>
      <c r="W33" s="168" t="n">
        <v>14756.489869472</v>
      </c>
      <c r="X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71" t="s">
        <v>187</v>
      </c>
    </row>
    <row r="35" customFormat="false" ht="12.75" hidden="false" customHeight="true" outlineLevel="0" collapsed="false">
      <c r="C35" s="172" t="s">
        <v>78</v>
      </c>
      <c r="D35" s="173" t="s">
        <v>107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</row>
    <row r="36" customFormat="false" ht="12.75" hidden="false" customHeight="true" outlineLevel="0" collapsed="false">
      <c r="C36" s="172" t="s">
        <v>80</v>
      </c>
      <c r="D36" s="173" t="s">
        <v>89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</row>
  </sheetData>
  <mergeCells count="19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5:W35"/>
    <mergeCell ref="D36:W36"/>
  </mergeCells>
  <conditionalFormatting sqref="F7">
    <cfRule type="expression" priority="2" aboveAverage="0" equalAverage="0" bottom="0" percent="0" rank="0" text="" dxfId="12">
      <formula>X7=" "</formula>
    </cfRule>
  </conditionalFormatting>
  <conditionalFormatting sqref="W34">
    <cfRule type="expression" priority="3" aboveAverage="0" equalAverage="0" bottom="0" percent="0" rank="0" text="" dxfId="13">
      <formula>X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41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8</v>
      </c>
      <c r="D3" s="19"/>
      <c r="E3" s="19"/>
      <c r="F3" s="19"/>
      <c r="G3" s="18" t="s">
        <v>1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32</v>
      </c>
      <c r="Q5" s="22"/>
      <c r="R5" s="22"/>
      <c r="S5" s="22" t="s">
        <v>33</v>
      </c>
      <c r="T5" s="22"/>
      <c r="U5" s="22"/>
      <c r="V5" s="22"/>
      <c r="W5" s="22"/>
    </row>
    <row r="6" s="17" customFormat="true" ht="21" hidden="false" customHeight="true" outlineLevel="0" collapsed="false">
      <c r="C6" s="23" t="s">
        <v>16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167</v>
      </c>
      <c r="Q6" s="23"/>
      <c r="R6" s="23"/>
      <c r="S6" s="23" t="s">
        <v>168</v>
      </c>
      <c r="T6" s="23"/>
      <c r="U6" s="23"/>
      <c r="V6" s="23"/>
      <c r="W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0"/>
      <c r="J7" s="340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340"/>
      <c r="W7" s="340"/>
      <c r="X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1" t="s">
        <v>169</v>
      </c>
      <c r="J8" s="226" t="s">
        <v>170</v>
      </c>
      <c r="K8" s="342" t="s">
        <v>171</v>
      </c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226" t="s">
        <v>172</v>
      </c>
      <c r="W8" s="227" t="s">
        <v>173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1"/>
      <c r="J9" s="226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226"/>
      <c r="W9" s="227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341"/>
      <c r="J10" s="226"/>
      <c r="K10" s="39" t="s">
        <v>174</v>
      </c>
      <c r="L10" s="41" t="s">
        <v>175</v>
      </c>
      <c r="M10" s="41" t="s">
        <v>176</v>
      </c>
      <c r="N10" s="41" t="s">
        <v>177</v>
      </c>
      <c r="O10" s="41" t="s">
        <v>178</v>
      </c>
      <c r="P10" s="41" t="s">
        <v>179</v>
      </c>
      <c r="Q10" s="41" t="s">
        <v>180</v>
      </c>
      <c r="R10" s="343" t="s">
        <v>181</v>
      </c>
      <c r="S10" s="41" t="s">
        <v>182</v>
      </c>
      <c r="T10" s="41" t="s">
        <v>183</v>
      </c>
      <c r="U10" s="344" t="s">
        <v>184</v>
      </c>
      <c r="V10" s="226"/>
      <c r="W10" s="227"/>
      <c r="X10" s="34"/>
    </row>
    <row r="11" customFormat="false" ht="17.1" hidden="false" customHeight="true" outlineLevel="0" collapsed="false">
      <c r="B11" s="30"/>
      <c r="C11" s="31"/>
      <c r="D11" s="31"/>
      <c r="E11" s="31"/>
      <c r="F11" s="31"/>
      <c r="G11" s="31"/>
      <c r="H11" s="31"/>
      <c r="I11" s="341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344"/>
      <c r="V11" s="226"/>
      <c r="W11" s="227"/>
      <c r="X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41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344"/>
      <c r="V12" s="226"/>
      <c r="W12" s="227"/>
      <c r="X12" s="34"/>
    </row>
    <row r="13" customFormat="false" ht="14.25" hidden="false" customHeight="false" outlineLevel="0" collapsed="false">
      <c r="B13" s="30"/>
      <c r="C13" s="188" t="s">
        <v>95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385" t="s">
        <v>69</v>
      </c>
      <c r="K14" s="331" t="n">
        <v>0</v>
      </c>
      <c r="L14" s="386" t="n">
        <v>0</v>
      </c>
      <c r="M14" s="387" t="n">
        <v>0</v>
      </c>
      <c r="N14" s="387" t="n">
        <v>0</v>
      </c>
      <c r="O14" s="387" t="n">
        <v>0</v>
      </c>
      <c r="P14" s="387" t="n">
        <v>0</v>
      </c>
      <c r="Q14" s="387" t="n">
        <v>0</v>
      </c>
      <c r="R14" s="387" t="n">
        <v>0</v>
      </c>
      <c r="S14" s="387" t="n">
        <v>0</v>
      </c>
      <c r="T14" s="387" t="n">
        <v>0</v>
      </c>
      <c r="U14" s="388" t="n">
        <v>0</v>
      </c>
      <c r="V14" s="389" t="n">
        <v>0</v>
      </c>
      <c r="W14" s="187" t="s">
        <v>69</v>
      </c>
      <c r="X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350" t="s">
        <v>69</v>
      </c>
      <c r="K15" s="315" t="n">
        <v>0</v>
      </c>
      <c r="L15" s="351" t="n">
        <v>0</v>
      </c>
      <c r="M15" s="352" t="n">
        <v>0</v>
      </c>
      <c r="N15" s="352" t="n">
        <v>0</v>
      </c>
      <c r="O15" s="352" t="n">
        <v>0</v>
      </c>
      <c r="P15" s="352" t="n">
        <v>0</v>
      </c>
      <c r="Q15" s="352" t="n">
        <v>0</v>
      </c>
      <c r="R15" s="352" t="n">
        <v>0</v>
      </c>
      <c r="S15" s="352" t="n">
        <v>0</v>
      </c>
      <c r="T15" s="352" t="n">
        <v>0</v>
      </c>
      <c r="U15" s="353" t="n">
        <v>0</v>
      </c>
      <c r="V15" s="354" t="n">
        <v>0</v>
      </c>
      <c r="W15" s="68" t="s">
        <v>69</v>
      </c>
      <c r="X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355" t="s">
        <v>69</v>
      </c>
      <c r="K16" s="317" t="n">
        <v>0</v>
      </c>
      <c r="L16" s="356" t="n">
        <v>0</v>
      </c>
      <c r="M16" s="357" t="n">
        <v>0</v>
      </c>
      <c r="N16" s="357" t="n">
        <v>0</v>
      </c>
      <c r="O16" s="357" t="n">
        <v>0</v>
      </c>
      <c r="P16" s="357" t="n">
        <v>0</v>
      </c>
      <c r="Q16" s="357" t="n">
        <v>0</v>
      </c>
      <c r="R16" s="357" t="n">
        <v>0</v>
      </c>
      <c r="S16" s="357" t="n">
        <v>0</v>
      </c>
      <c r="T16" s="357" t="n">
        <v>0</v>
      </c>
      <c r="U16" s="358" t="n">
        <v>0</v>
      </c>
      <c r="V16" s="359" t="n">
        <v>0</v>
      </c>
      <c r="W16" s="81" t="s">
        <v>69</v>
      </c>
      <c r="X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360" t="s">
        <v>69</v>
      </c>
      <c r="K17" s="319" t="n">
        <v>0</v>
      </c>
      <c r="L17" s="361" t="n">
        <v>0</v>
      </c>
      <c r="M17" s="362" t="n">
        <v>0</v>
      </c>
      <c r="N17" s="362" t="n">
        <v>0</v>
      </c>
      <c r="O17" s="362" t="n">
        <v>0</v>
      </c>
      <c r="P17" s="362" t="n">
        <v>0</v>
      </c>
      <c r="Q17" s="362" t="n">
        <v>0</v>
      </c>
      <c r="R17" s="362" t="n">
        <v>0</v>
      </c>
      <c r="S17" s="362" t="n">
        <v>0</v>
      </c>
      <c r="T17" s="362" t="n">
        <v>0</v>
      </c>
      <c r="U17" s="363" t="n">
        <v>0</v>
      </c>
      <c r="V17" s="364" t="n">
        <v>0</v>
      </c>
      <c r="W17" s="94" t="s">
        <v>69</v>
      </c>
      <c r="X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365" t="s">
        <v>69</v>
      </c>
      <c r="K18" s="321" t="n">
        <v>0</v>
      </c>
      <c r="L18" s="366" t="n">
        <v>0</v>
      </c>
      <c r="M18" s="367" t="n">
        <v>0</v>
      </c>
      <c r="N18" s="367" t="n">
        <v>0</v>
      </c>
      <c r="O18" s="367" t="n">
        <v>0</v>
      </c>
      <c r="P18" s="367" t="n">
        <v>0</v>
      </c>
      <c r="Q18" s="367" t="n">
        <v>0</v>
      </c>
      <c r="R18" s="367" t="n">
        <v>0</v>
      </c>
      <c r="S18" s="367" t="n">
        <v>0</v>
      </c>
      <c r="T18" s="367" t="n">
        <v>0</v>
      </c>
      <c r="U18" s="368" t="n">
        <v>0</v>
      </c>
      <c r="V18" s="369" t="n">
        <v>0</v>
      </c>
      <c r="W18" s="108" t="s">
        <v>69</v>
      </c>
      <c r="X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370" t="s">
        <v>69</v>
      </c>
      <c r="K19" s="323" t="n">
        <v>0</v>
      </c>
      <c r="L19" s="371" t="n">
        <v>0</v>
      </c>
      <c r="M19" s="372" t="n">
        <v>0</v>
      </c>
      <c r="N19" s="372" t="n">
        <v>0</v>
      </c>
      <c r="O19" s="372" t="n">
        <v>0</v>
      </c>
      <c r="P19" s="372" t="n">
        <v>0</v>
      </c>
      <c r="Q19" s="372" t="n">
        <v>0</v>
      </c>
      <c r="R19" s="372" t="n">
        <v>0</v>
      </c>
      <c r="S19" s="372" t="n">
        <v>0</v>
      </c>
      <c r="T19" s="372" t="n">
        <v>0</v>
      </c>
      <c r="U19" s="373" t="n">
        <v>0</v>
      </c>
      <c r="V19" s="374" t="n">
        <v>0</v>
      </c>
      <c r="W19" s="121" t="s">
        <v>69</v>
      </c>
      <c r="X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360" t="s">
        <v>69</v>
      </c>
      <c r="K20" s="319" t="n">
        <v>0</v>
      </c>
      <c r="L20" s="361" t="n">
        <v>0</v>
      </c>
      <c r="M20" s="362" t="n">
        <v>0</v>
      </c>
      <c r="N20" s="362" t="n">
        <v>0</v>
      </c>
      <c r="O20" s="362" t="n">
        <v>0</v>
      </c>
      <c r="P20" s="362" t="n">
        <v>0</v>
      </c>
      <c r="Q20" s="362" t="n">
        <v>0</v>
      </c>
      <c r="R20" s="362" t="n">
        <v>0</v>
      </c>
      <c r="S20" s="362" t="n">
        <v>0</v>
      </c>
      <c r="T20" s="362" t="n">
        <v>0</v>
      </c>
      <c r="U20" s="363" t="n">
        <v>0</v>
      </c>
      <c r="V20" s="364" t="n">
        <v>0</v>
      </c>
      <c r="W20" s="94" t="s">
        <v>69</v>
      </c>
      <c r="X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365" t="s">
        <v>69</v>
      </c>
      <c r="K21" s="321" t="n">
        <v>0</v>
      </c>
      <c r="L21" s="366" t="n">
        <v>0</v>
      </c>
      <c r="M21" s="367" t="n">
        <v>0</v>
      </c>
      <c r="N21" s="367" t="n">
        <v>0</v>
      </c>
      <c r="O21" s="367" t="n">
        <v>0</v>
      </c>
      <c r="P21" s="367" t="n">
        <v>0</v>
      </c>
      <c r="Q21" s="367" t="n">
        <v>0</v>
      </c>
      <c r="R21" s="367" t="n">
        <v>0</v>
      </c>
      <c r="S21" s="367" t="n">
        <v>0</v>
      </c>
      <c r="T21" s="367" t="n">
        <v>0</v>
      </c>
      <c r="U21" s="368" t="n">
        <v>0</v>
      </c>
      <c r="V21" s="369" t="n">
        <v>0</v>
      </c>
      <c r="W21" s="108" t="s">
        <v>69</v>
      </c>
      <c r="X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370" t="s">
        <v>69</v>
      </c>
      <c r="K22" s="323" t="n">
        <v>0</v>
      </c>
      <c r="L22" s="371" t="n">
        <v>0</v>
      </c>
      <c r="M22" s="372" t="n">
        <v>0</v>
      </c>
      <c r="N22" s="372" t="n">
        <v>0</v>
      </c>
      <c r="O22" s="372" t="n">
        <v>0</v>
      </c>
      <c r="P22" s="372" t="n">
        <v>0</v>
      </c>
      <c r="Q22" s="372" t="n">
        <v>0</v>
      </c>
      <c r="R22" s="372" t="n">
        <v>0</v>
      </c>
      <c r="S22" s="372" t="n">
        <v>0</v>
      </c>
      <c r="T22" s="372" t="n">
        <v>0</v>
      </c>
      <c r="U22" s="373" t="n">
        <v>0</v>
      </c>
      <c r="V22" s="374" t="n">
        <v>0</v>
      </c>
      <c r="W22" s="121" t="s">
        <v>69</v>
      </c>
      <c r="X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370" t="s">
        <v>69</v>
      </c>
      <c r="K23" s="323" t="n">
        <v>0</v>
      </c>
      <c r="L23" s="371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 t="n">
        <v>0</v>
      </c>
      <c r="R23" s="372" t="n">
        <v>0</v>
      </c>
      <c r="S23" s="372" t="n">
        <v>0</v>
      </c>
      <c r="T23" s="372" t="n">
        <v>0</v>
      </c>
      <c r="U23" s="373" t="n">
        <v>0</v>
      </c>
      <c r="V23" s="374" t="n">
        <v>0</v>
      </c>
      <c r="W23" s="121" t="s">
        <v>69</v>
      </c>
      <c r="X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370" t="s">
        <v>69</v>
      </c>
      <c r="K24" s="323" t="n">
        <v>0</v>
      </c>
      <c r="L24" s="371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0</v>
      </c>
      <c r="R24" s="372" t="n">
        <v>0</v>
      </c>
      <c r="S24" s="372" t="n">
        <v>0</v>
      </c>
      <c r="T24" s="372" t="n">
        <v>0</v>
      </c>
      <c r="U24" s="373" t="n">
        <v>0</v>
      </c>
      <c r="V24" s="374" t="n">
        <v>0</v>
      </c>
      <c r="W24" s="121" t="s">
        <v>69</v>
      </c>
      <c r="X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370" t="s">
        <v>69</v>
      </c>
      <c r="K25" s="323" t="n">
        <v>0</v>
      </c>
      <c r="L25" s="371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0</v>
      </c>
      <c r="R25" s="372" t="n">
        <v>0</v>
      </c>
      <c r="S25" s="372" t="n">
        <v>0</v>
      </c>
      <c r="T25" s="372" t="n">
        <v>0</v>
      </c>
      <c r="U25" s="373" t="n">
        <v>0</v>
      </c>
      <c r="V25" s="374" t="n">
        <v>0</v>
      </c>
      <c r="W25" s="121" t="s">
        <v>69</v>
      </c>
      <c r="X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360" t="s">
        <v>69</v>
      </c>
      <c r="K26" s="319" t="n">
        <v>0</v>
      </c>
      <c r="L26" s="361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  <c r="Q26" s="362" t="n">
        <v>0</v>
      </c>
      <c r="R26" s="362" t="n">
        <v>0</v>
      </c>
      <c r="S26" s="362" t="n">
        <v>0</v>
      </c>
      <c r="T26" s="362" t="n">
        <v>0</v>
      </c>
      <c r="U26" s="363" t="n">
        <v>0</v>
      </c>
      <c r="V26" s="364" t="n">
        <v>0</v>
      </c>
      <c r="W26" s="94" t="s">
        <v>69</v>
      </c>
      <c r="X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365" t="s">
        <v>69</v>
      </c>
      <c r="K27" s="321" t="n">
        <v>0</v>
      </c>
      <c r="L27" s="366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7" t="n">
        <v>0</v>
      </c>
      <c r="R27" s="367" t="n">
        <v>0</v>
      </c>
      <c r="S27" s="367" t="n">
        <v>0</v>
      </c>
      <c r="T27" s="367" t="n">
        <v>0</v>
      </c>
      <c r="U27" s="368" t="n">
        <v>0</v>
      </c>
      <c r="V27" s="369" t="n">
        <v>0</v>
      </c>
      <c r="W27" s="108" t="s">
        <v>69</v>
      </c>
      <c r="X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370" t="s">
        <v>69</v>
      </c>
      <c r="K28" s="323" t="n">
        <v>0</v>
      </c>
      <c r="L28" s="371" t="n">
        <v>0</v>
      </c>
      <c r="M28" s="372" t="n">
        <v>0</v>
      </c>
      <c r="N28" s="372" t="n">
        <v>0</v>
      </c>
      <c r="O28" s="372" t="n">
        <v>0</v>
      </c>
      <c r="P28" s="372" t="n">
        <v>0</v>
      </c>
      <c r="Q28" s="372" t="n">
        <v>0</v>
      </c>
      <c r="R28" s="372" t="n">
        <v>0</v>
      </c>
      <c r="S28" s="372" t="n">
        <v>0</v>
      </c>
      <c r="T28" s="372" t="n">
        <v>0</v>
      </c>
      <c r="U28" s="373" t="n">
        <v>0</v>
      </c>
      <c r="V28" s="374" t="n">
        <v>0</v>
      </c>
      <c r="W28" s="121" t="s">
        <v>69</v>
      </c>
      <c r="X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86" t="n">
        <v>0</v>
      </c>
      <c r="J29" s="360" t="s">
        <v>69</v>
      </c>
      <c r="K29" s="319" t="n">
        <v>0</v>
      </c>
      <c r="L29" s="361" t="n">
        <v>0</v>
      </c>
      <c r="M29" s="362" t="n">
        <v>0</v>
      </c>
      <c r="N29" s="362" t="n">
        <v>0</v>
      </c>
      <c r="O29" s="362" t="n">
        <v>0</v>
      </c>
      <c r="P29" s="362" t="n">
        <v>0</v>
      </c>
      <c r="Q29" s="362" t="n">
        <v>0</v>
      </c>
      <c r="R29" s="362" t="n">
        <v>0</v>
      </c>
      <c r="S29" s="362" t="n">
        <v>0</v>
      </c>
      <c r="T29" s="362" t="n">
        <v>0</v>
      </c>
      <c r="U29" s="363" t="n">
        <v>0</v>
      </c>
      <c r="V29" s="364" t="n">
        <v>0</v>
      </c>
      <c r="W29" s="94" t="s">
        <v>69</v>
      </c>
      <c r="X29" s="34"/>
    </row>
    <row r="30" customFormat="false" ht="12.75" hidden="false" customHeight="false" outlineLevel="0" collapsed="false">
      <c r="B30" s="30"/>
      <c r="C30" s="143"/>
      <c r="D30" s="144" t="s">
        <v>156</v>
      </c>
      <c r="E30" s="144"/>
      <c r="F30" s="144"/>
      <c r="G30" s="145"/>
      <c r="H30" s="146"/>
      <c r="I30" s="147" t="n">
        <v>0</v>
      </c>
      <c r="J30" s="375" t="s">
        <v>69</v>
      </c>
      <c r="K30" s="327" t="n">
        <v>0</v>
      </c>
      <c r="L30" s="376" t="n">
        <v>0</v>
      </c>
      <c r="M30" s="377" t="n">
        <v>0</v>
      </c>
      <c r="N30" s="377" t="n">
        <v>0</v>
      </c>
      <c r="O30" s="377" t="n">
        <v>0</v>
      </c>
      <c r="P30" s="377" t="n">
        <v>0</v>
      </c>
      <c r="Q30" s="377" t="n">
        <v>0</v>
      </c>
      <c r="R30" s="377" t="n">
        <v>0</v>
      </c>
      <c r="S30" s="377" t="n">
        <v>0</v>
      </c>
      <c r="T30" s="377" t="n">
        <v>0</v>
      </c>
      <c r="U30" s="378" t="n">
        <v>0</v>
      </c>
      <c r="V30" s="379" t="n">
        <v>0</v>
      </c>
      <c r="W30" s="155" t="s">
        <v>69</v>
      </c>
      <c r="X30" s="34"/>
    </row>
    <row r="31" customFormat="false" ht="12.75" hidden="false" customHeight="false" outlineLevel="0" collapsed="false">
      <c r="B31" s="30"/>
      <c r="C31" s="143"/>
      <c r="D31" s="144" t="s">
        <v>161</v>
      </c>
      <c r="E31" s="144"/>
      <c r="F31" s="144"/>
      <c r="G31" s="145"/>
      <c r="H31" s="146"/>
      <c r="I31" s="147" t="n">
        <v>0</v>
      </c>
      <c r="J31" s="375" t="s">
        <v>69</v>
      </c>
      <c r="K31" s="327" t="n">
        <v>0</v>
      </c>
      <c r="L31" s="376" t="n">
        <v>0</v>
      </c>
      <c r="M31" s="377" t="n">
        <v>0</v>
      </c>
      <c r="N31" s="377" t="n">
        <v>0</v>
      </c>
      <c r="O31" s="377" t="n">
        <v>0</v>
      </c>
      <c r="P31" s="377" t="n">
        <v>0</v>
      </c>
      <c r="Q31" s="377" t="n">
        <v>0</v>
      </c>
      <c r="R31" s="377" t="n">
        <v>0</v>
      </c>
      <c r="S31" s="377" t="n">
        <v>0</v>
      </c>
      <c r="T31" s="377" t="n">
        <v>0</v>
      </c>
      <c r="U31" s="378" t="n">
        <v>0</v>
      </c>
      <c r="V31" s="379" t="n">
        <v>0</v>
      </c>
      <c r="W31" s="155" t="s">
        <v>69</v>
      </c>
      <c r="X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0</v>
      </c>
      <c r="J32" s="375" t="s">
        <v>69</v>
      </c>
      <c r="K32" s="327" t="n">
        <v>0</v>
      </c>
      <c r="L32" s="376" t="n">
        <v>0</v>
      </c>
      <c r="M32" s="377" t="n">
        <v>0</v>
      </c>
      <c r="N32" s="377" t="n">
        <v>0</v>
      </c>
      <c r="O32" s="377" t="n">
        <v>0</v>
      </c>
      <c r="P32" s="377" t="n">
        <v>0</v>
      </c>
      <c r="Q32" s="377" t="n">
        <v>0</v>
      </c>
      <c r="R32" s="377" t="n">
        <v>0</v>
      </c>
      <c r="S32" s="377" t="n">
        <v>0</v>
      </c>
      <c r="T32" s="377" t="n">
        <v>0</v>
      </c>
      <c r="U32" s="378" t="n">
        <v>0</v>
      </c>
      <c r="V32" s="379" t="n">
        <v>0</v>
      </c>
      <c r="W32" s="155" t="s">
        <v>69</v>
      </c>
      <c r="X32" s="34"/>
    </row>
    <row r="33" customFormat="false" ht="12.75" hidden="false" customHeight="false" outlineLevel="0" collapsed="false">
      <c r="B33" s="30"/>
      <c r="C33" s="143"/>
      <c r="D33" s="144" t="s">
        <v>157</v>
      </c>
      <c r="E33" s="144"/>
      <c r="F33" s="144"/>
      <c r="G33" s="145"/>
      <c r="H33" s="146"/>
      <c r="I33" s="147" t="n">
        <v>0</v>
      </c>
      <c r="J33" s="375" t="s">
        <v>69</v>
      </c>
      <c r="K33" s="327" t="n">
        <v>0</v>
      </c>
      <c r="L33" s="376" t="n">
        <v>0</v>
      </c>
      <c r="M33" s="377" t="n">
        <v>0</v>
      </c>
      <c r="N33" s="377" t="n">
        <v>0</v>
      </c>
      <c r="O33" s="377" t="n">
        <v>0</v>
      </c>
      <c r="P33" s="377" t="n">
        <v>0</v>
      </c>
      <c r="Q33" s="377" t="n">
        <v>0</v>
      </c>
      <c r="R33" s="377" t="n">
        <v>0</v>
      </c>
      <c r="S33" s="377" t="n">
        <v>0</v>
      </c>
      <c r="T33" s="377" t="n">
        <v>0</v>
      </c>
      <c r="U33" s="378" t="n">
        <v>0</v>
      </c>
      <c r="V33" s="379" t="n">
        <v>0</v>
      </c>
      <c r="W33" s="155" t="s">
        <v>69</v>
      </c>
      <c r="X33" s="34"/>
    </row>
    <row r="34" customFormat="false" ht="13.5" hidden="false" customHeight="false" outlineLevel="0" collapsed="false">
      <c r="B34" s="30"/>
      <c r="C34" s="156"/>
      <c r="D34" s="157" t="s">
        <v>99</v>
      </c>
      <c r="E34" s="157"/>
      <c r="F34" s="157"/>
      <c r="G34" s="158"/>
      <c r="H34" s="159"/>
      <c r="I34" s="160" t="n">
        <v>0</v>
      </c>
      <c r="J34" s="380" t="s">
        <v>69</v>
      </c>
      <c r="K34" s="329" t="n">
        <v>0</v>
      </c>
      <c r="L34" s="381" t="n">
        <v>0</v>
      </c>
      <c r="M34" s="382" t="n">
        <v>0</v>
      </c>
      <c r="N34" s="382" t="n">
        <v>0</v>
      </c>
      <c r="O34" s="382" t="n">
        <v>0</v>
      </c>
      <c r="P34" s="382" t="n">
        <v>0</v>
      </c>
      <c r="Q34" s="382" t="n">
        <v>0</v>
      </c>
      <c r="R34" s="382" t="n">
        <v>0</v>
      </c>
      <c r="S34" s="382" t="n">
        <v>0</v>
      </c>
      <c r="T34" s="382" t="n">
        <v>0</v>
      </c>
      <c r="U34" s="383" t="n">
        <v>0</v>
      </c>
      <c r="V34" s="384" t="n">
        <v>0</v>
      </c>
      <c r="W34" s="168" t="s">
        <v>69</v>
      </c>
      <c r="X34" s="34"/>
    </row>
    <row r="35" customFormat="false" ht="13.5" hidden="false" customHeight="false" outlineLevel="0" collapsed="false">
      <c r="B35" s="30"/>
      <c r="C35" s="188" t="s">
        <v>100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11892.025</v>
      </c>
      <c r="J36" s="385" t="n">
        <v>21969.7246435616</v>
      </c>
      <c r="K36" s="331" t="n">
        <v>15202.0255257366</v>
      </c>
      <c r="L36" s="386" t="n">
        <v>2.06811818424974</v>
      </c>
      <c r="M36" s="387" t="n">
        <v>3318.57839663071</v>
      </c>
      <c r="N36" s="387" t="n">
        <v>451.125088749016</v>
      </c>
      <c r="O36" s="387" t="n">
        <v>220.556899990298</v>
      </c>
      <c r="P36" s="387" t="n">
        <v>295.27780481592</v>
      </c>
      <c r="Q36" s="387" t="n">
        <v>117.102150257897</v>
      </c>
      <c r="R36" s="387" t="n">
        <v>19604.6658661804</v>
      </c>
      <c r="S36" s="387" t="n">
        <v>1054.08997066627</v>
      </c>
      <c r="T36" s="387" t="n">
        <v>1308.90068853071</v>
      </c>
      <c r="U36" s="388" t="n">
        <v>2362.99065919699</v>
      </c>
      <c r="V36" s="390" t="n">
        <v>213326.901</v>
      </c>
      <c r="W36" s="187" t="n">
        <v>21864</v>
      </c>
      <c r="X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4027.0279999999</v>
      </c>
      <c r="J37" s="350" t="n">
        <v>18853.9421980472</v>
      </c>
      <c r="K37" s="315" t="n">
        <v>13454.8512533429</v>
      </c>
      <c r="L37" s="351" t="n">
        <v>0</v>
      </c>
      <c r="M37" s="352" t="n">
        <v>2784.18241032787</v>
      </c>
      <c r="N37" s="352" t="n">
        <v>485.439001607783</v>
      </c>
      <c r="O37" s="352" t="n">
        <v>28.4228295420531</v>
      </c>
      <c r="P37" s="352" t="n">
        <v>49.4340141411509</v>
      </c>
      <c r="Q37" s="352" t="n">
        <v>22.1144521741169</v>
      </c>
      <c r="R37" s="352" t="n">
        <v>16824.4439611359</v>
      </c>
      <c r="S37" s="352" t="n">
        <v>788.721566671454</v>
      </c>
      <c r="T37" s="352" t="n">
        <v>1240.77667023991</v>
      </c>
      <c r="U37" s="353" t="n">
        <v>2029.49823691136</v>
      </c>
      <c r="V37" s="391" t="n">
        <v>31587.94</v>
      </c>
      <c r="W37" s="68" t="n">
        <v>18879</v>
      </c>
      <c r="X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3130.6739999999</v>
      </c>
      <c r="J38" s="355" t="n">
        <v>18791.0498742042</v>
      </c>
      <c r="K38" s="317" t="n">
        <v>13432.7647595297</v>
      </c>
      <c r="L38" s="356" t="n">
        <v>0</v>
      </c>
      <c r="M38" s="357" t="n">
        <v>2768.75812275961</v>
      </c>
      <c r="N38" s="357" t="n">
        <v>490.333371525536</v>
      </c>
      <c r="O38" s="357" t="n">
        <v>13.348795238314</v>
      </c>
      <c r="P38" s="357" t="n">
        <v>49.5796483544727</v>
      </c>
      <c r="Q38" s="357" t="n">
        <v>21.0864459523724</v>
      </c>
      <c r="R38" s="357" t="n">
        <v>16775.87114336</v>
      </c>
      <c r="S38" s="357" t="n">
        <v>782.189261126011</v>
      </c>
      <c r="T38" s="357" t="n">
        <v>1232.98946971821</v>
      </c>
      <c r="U38" s="358" t="n">
        <v>2015.17873084422</v>
      </c>
      <c r="V38" s="392" t="n">
        <v>30654.116</v>
      </c>
      <c r="W38" s="81" t="n">
        <v>18837</v>
      </c>
      <c r="X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896.354</v>
      </c>
      <c r="J39" s="360" t="n">
        <v>21178.5428338952</v>
      </c>
      <c r="K39" s="319" t="n">
        <v>14271.2033043492</v>
      </c>
      <c r="L39" s="361" t="n">
        <v>0</v>
      </c>
      <c r="M39" s="362" t="n">
        <v>3354.28868876954</v>
      </c>
      <c r="N39" s="362" t="n">
        <v>304.535280331952</v>
      </c>
      <c r="O39" s="362" t="n">
        <v>585.583188487286</v>
      </c>
      <c r="P39" s="362" t="n">
        <v>44.0511412529722</v>
      </c>
      <c r="Q39" s="362" t="n">
        <v>60.1112023449069</v>
      </c>
      <c r="R39" s="362" t="n">
        <v>18619.7728055359</v>
      </c>
      <c r="S39" s="362" t="n">
        <v>1030.16600212267</v>
      </c>
      <c r="T39" s="362" t="n">
        <v>1528.60402623666</v>
      </c>
      <c r="U39" s="363" t="n">
        <v>2558.77002835933</v>
      </c>
      <c r="V39" s="393" t="n">
        <v>933.824</v>
      </c>
      <c r="W39" s="94" t="n">
        <v>20274</v>
      </c>
      <c r="X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74945.9609999997</v>
      </c>
      <c r="J40" s="365" t="n">
        <v>23922.9593540072</v>
      </c>
      <c r="K40" s="321" t="n">
        <v>16465.567610775</v>
      </c>
      <c r="L40" s="366" t="n">
        <v>2.17552195152096</v>
      </c>
      <c r="M40" s="367" t="n">
        <v>3734.98197032037</v>
      </c>
      <c r="N40" s="367" t="n">
        <v>503.511090922344</v>
      </c>
      <c r="O40" s="367" t="n">
        <v>350.578434329059</v>
      </c>
      <c r="P40" s="367" t="n">
        <v>363.639690781113</v>
      </c>
      <c r="Q40" s="367" t="n">
        <v>76.703898915469</v>
      </c>
      <c r="R40" s="367" t="n">
        <v>21494.9826960434</v>
      </c>
      <c r="S40" s="367" t="n">
        <v>1037.5276438624</v>
      </c>
      <c r="T40" s="367" t="n">
        <v>1388.2734921499</v>
      </c>
      <c r="U40" s="368" t="n">
        <v>2425.8011360123</v>
      </c>
      <c r="V40" s="394" t="n">
        <v>76274.897</v>
      </c>
      <c r="W40" s="108" t="n">
        <v>23769</v>
      </c>
      <c r="X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67315.136</v>
      </c>
      <c r="J41" s="370" t="n">
        <v>23806.5354239201</v>
      </c>
      <c r="K41" s="323" t="n">
        <v>16510.2602692011</v>
      </c>
      <c r="L41" s="371" t="n">
        <v>2.42213851181008</v>
      </c>
      <c r="M41" s="372" t="n">
        <v>3704.983414379</v>
      </c>
      <c r="N41" s="372" t="n">
        <v>502.42445225593</v>
      </c>
      <c r="O41" s="372" t="n">
        <v>295.013967339133</v>
      </c>
      <c r="P41" s="372" t="n">
        <v>376.631910095227</v>
      </c>
      <c r="Q41" s="372" t="n">
        <v>76.6568717918062</v>
      </c>
      <c r="R41" s="372" t="n">
        <v>21465.9708850622</v>
      </c>
      <c r="S41" s="372" t="n">
        <v>987.18346940575</v>
      </c>
      <c r="T41" s="372" t="n">
        <v>1350.95893094039</v>
      </c>
      <c r="U41" s="373" t="n">
        <v>2338.14240034614</v>
      </c>
      <c r="V41" s="395" t="n">
        <v>68378.188</v>
      </c>
      <c r="W41" s="121" t="n">
        <v>23600</v>
      </c>
      <c r="X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7630.82500000001</v>
      </c>
      <c r="J42" s="360" t="n">
        <v>24949.9902042047</v>
      </c>
      <c r="K42" s="319" t="n">
        <v>16071.3124181636</v>
      </c>
      <c r="L42" s="361" t="n">
        <v>0</v>
      </c>
      <c r="M42" s="362" t="n">
        <v>3999.6134974484</v>
      </c>
      <c r="N42" s="362" t="n">
        <v>513.096847326468</v>
      </c>
      <c r="O42" s="362" t="n">
        <v>840.739020136529</v>
      </c>
      <c r="P42" s="362" t="n">
        <v>249.029146040347</v>
      </c>
      <c r="Q42" s="362" t="n">
        <v>77.1187475360352</v>
      </c>
      <c r="R42" s="362" t="n">
        <v>21750.9096766514</v>
      </c>
      <c r="S42" s="362" t="n">
        <v>1481.6375468358</v>
      </c>
      <c r="T42" s="362" t="n">
        <v>1717.44298071746</v>
      </c>
      <c r="U42" s="363" t="n">
        <v>3199.08052755327</v>
      </c>
      <c r="V42" s="393" t="n">
        <v>7896.709</v>
      </c>
      <c r="W42" s="94" t="n">
        <v>25237</v>
      </c>
      <c r="X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49602.964</v>
      </c>
      <c r="J43" s="365" t="n">
        <v>24709.7314369493</v>
      </c>
      <c r="K43" s="321" t="n">
        <v>16509.9926521864</v>
      </c>
      <c r="L43" s="366" t="n">
        <v>5.11445075473043</v>
      </c>
      <c r="M43" s="367" t="n">
        <v>3902.80972759343</v>
      </c>
      <c r="N43" s="367" t="n">
        <v>433.948066759344</v>
      </c>
      <c r="O43" s="367" t="n">
        <v>277.572999468338</v>
      </c>
      <c r="P43" s="367" t="n">
        <v>583.362515057231</v>
      </c>
      <c r="Q43" s="367" t="n">
        <v>77.8150256639233</v>
      </c>
      <c r="R43" s="367" t="n">
        <v>21785.5009867287</v>
      </c>
      <c r="S43" s="367" t="n">
        <v>1488.12060908296</v>
      </c>
      <c r="T43" s="367" t="n">
        <v>1430.99539038299</v>
      </c>
      <c r="U43" s="368" t="n">
        <v>2919.11599946595</v>
      </c>
      <c r="V43" s="394" t="n">
        <v>51697.506</v>
      </c>
      <c r="W43" s="108" t="n">
        <v>24561</v>
      </c>
      <c r="X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7023.219</v>
      </c>
      <c r="J44" s="370" t="n">
        <v>24723.9103870508</v>
      </c>
      <c r="K44" s="323" t="n">
        <v>16556.1947935409</v>
      </c>
      <c r="L44" s="371" t="n">
        <v>5.26621398108312</v>
      </c>
      <c r="M44" s="372" t="n">
        <v>3898.79413969228</v>
      </c>
      <c r="N44" s="372" t="n">
        <v>430.529206574877</v>
      </c>
      <c r="O44" s="372" t="n">
        <v>251.94481049883</v>
      </c>
      <c r="P44" s="372" t="n">
        <v>600.640221305705</v>
      </c>
      <c r="Q44" s="372" t="n">
        <v>77.0646979031075</v>
      </c>
      <c r="R44" s="372" t="n">
        <v>21815.1678695157</v>
      </c>
      <c r="S44" s="372" t="n">
        <v>1480.69529048334</v>
      </c>
      <c r="T44" s="372" t="n">
        <v>1422.78101307073</v>
      </c>
      <c r="U44" s="373" t="n">
        <v>2903.47630355407</v>
      </c>
      <c r="V44" s="395" t="n">
        <v>48828.594</v>
      </c>
      <c r="W44" s="121" t="n">
        <v>24576</v>
      </c>
      <c r="X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579.745</v>
      </c>
      <c r="J45" s="370" t="n">
        <v>24451.2795838348</v>
      </c>
      <c r="K45" s="323" t="n">
        <v>15667.8266973415</v>
      </c>
      <c r="L45" s="371" t="n">
        <v>2.34813259966909</v>
      </c>
      <c r="M45" s="372" t="n">
        <v>3976.00528346794</v>
      </c>
      <c r="N45" s="372" t="n">
        <v>496.266556061419</v>
      </c>
      <c r="O45" s="372" t="n">
        <v>744.719923868443</v>
      </c>
      <c r="P45" s="372" t="n">
        <v>268.426982770261</v>
      </c>
      <c r="Q45" s="372" t="n">
        <v>91.4918916404528</v>
      </c>
      <c r="R45" s="372" t="n">
        <v>21244.73733515</v>
      </c>
      <c r="S45" s="372" t="n">
        <v>1623.46824330828</v>
      </c>
      <c r="T45" s="372" t="n">
        <v>1580.72587277683</v>
      </c>
      <c r="U45" s="373" t="n">
        <v>3204.19411608511</v>
      </c>
      <c r="V45" s="395" t="n">
        <v>2868.912</v>
      </c>
      <c r="W45" s="121" t="n">
        <v>24307</v>
      </c>
      <c r="X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993.152</v>
      </c>
      <c r="J46" s="370" t="n">
        <v>25848.6999808019</v>
      </c>
      <c r="K46" s="323" t="n">
        <v>17783.9293481763</v>
      </c>
      <c r="L46" s="371" t="n">
        <v>2.19175916677407</v>
      </c>
      <c r="M46" s="372" t="n">
        <v>4315.60820163144</v>
      </c>
      <c r="N46" s="372" t="n">
        <v>428.914204472226</v>
      </c>
      <c r="O46" s="372" t="n">
        <v>104.842125542381</v>
      </c>
      <c r="P46" s="372" t="n">
        <v>282.393497336427</v>
      </c>
      <c r="Q46" s="372" t="n">
        <v>30.447252787086</v>
      </c>
      <c r="R46" s="372" t="n">
        <v>22946.1346299459</v>
      </c>
      <c r="S46" s="372" t="n">
        <v>1794.45509515831</v>
      </c>
      <c r="T46" s="372" t="n">
        <v>1105.91849653091</v>
      </c>
      <c r="U46" s="373" t="n">
        <v>2900.37359168922</v>
      </c>
      <c r="V46" s="395" t="n">
        <v>1027.647</v>
      </c>
      <c r="W46" s="121" t="n">
        <v>25584</v>
      </c>
      <c r="X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45.799</v>
      </c>
      <c r="J47" s="370" t="n">
        <v>25697.9694769537</v>
      </c>
      <c r="K47" s="323" t="n">
        <v>17743.7318429532</v>
      </c>
      <c r="L47" s="371" t="n">
        <v>2.30149323482051</v>
      </c>
      <c r="M47" s="372" t="n">
        <v>4327.29954602757</v>
      </c>
      <c r="N47" s="372" t="n">
        <v>417.235850323377</v>
      </c>
      <c r="O47" s="372" t="n">
        <v>81.1011818226353</v>
      </c>
      <c r="P47" s="372" t="n">
        <v>272.063355956181</v>
      </c>
      <c r="Q47" s="372" t="n">
        <v>29.7620495122819</v>
      </c>
      <c r="R47" s="372" t="n">
        <v>22871.1938265953</v>
      </c>
      <c r="S47" s="372" t="n">
        <v>1781.38950946942</v>
      </c>
      <c r="T47" s="372" t="n">
        <v>1043.08464765417</v>
      </c>
      <c r="U47" s="373" t="n">
        <v>2824.47415712359</v>
      </c>
      <c r="V47" s="395" t="n">
        <v>987.101</v>
      </c>
      <c r="W47" s="121" t="n">
        <v>25469</v>
      </c>
      <c r="X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47.353</v>
      </c>
      <c r="J48" s="360" t="n">
        <v>28859.2961375203</v>
      </c>
      <c r="K48" s="319" t="n">
        <v>18586.8090018936</v>
      </c>
      <c r="L48" s="361" t="n">
        <v>0</v>
      </c>
      <c r="M48" s="362" t="n">
        <v>4082.09265164474</v>
      </c>
      <c r="N48" s="362" t="n">
        <v>662.170295440627</v>
      </c>
      <c r="O48" s="362" t="n">
        <v>579.028783815175</v>
      </c>
      <c r="P48" s="362" t="n">
        <v>488.721235542979</v>
      </c>
      <c r="Q48" s="362" t="n">
        <v>44.1330714703046</v>
      </c>
      <c r="R48" s="362" t="n">
        <v>24442.9550398074</v>
      </c>
      <c r="S48" s="362" t="n">
        <v>2055.41887525606</v>
      </c>
      <c r="T48" s="362" t="n">
        <v>2360.92222245687</v>
      </c>
      <c r="U48" s="363" t="n">
        <v>4416.34109771292</v>
      </c>
      <c r="V48" s="393" t="n">
        <v>40.546</v>
      </c>
      <c r="W48" s="94" t="n">
        <v>28367</v>
      </c>
      <c r="X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307.761</v>
      </c>
      <c r="J49" s="365" t="n">
        <v>26497.9375691226</v>
      </c>
      <c r="K49" s="321" t="n">
        <v>17065.630366201</v>
      </c>
      <c r="L49" s="366" t="n">
        <v>0</v>
      </c>
      <c r="M49" s="367" t="n">
        <v>4063.45151496846</v>
      </c>
      <c r="N49" s="367" t="n">
        <v>502.539391117082</v>
      </c>
      <c r="O49" s="367" t="n">
        <v>241.628439753135</v>
      </c>
      <c r="P49" s="367" t="n">
        <v>832.472001127628</v>
      </c>
      <c r="Q49" s="367" t="n">
        <v>78.5310414772527</v>
      </c>
      <c r="R49" s="367" t="n">
        <v>22784.2527546445</v>
      </c>
      <c r="S49" s="367" t="n">
        <v>1870.49869968595</v>
      </c>
      <c r="T49" s="367" t="n">
        <v>1843.18611479213</v>
      </c>
      <c r="U49" s="368" t="n">
        <v>3713.68481447808</v>
      </c>
      <c r="V49" s="394" t="n">
        <v>1317.441</v>
      </c>
      <c r="W49" s="108" t="n">
        <v>25970</v>
      </c>
      <c r="X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307.761</v>
      </c>
      <c r="J50" s="370" t="n">
        <v>26497.9375691226</v>
      </c>
      <c r="K50" s="323" t="n">
        <v>17065.630366201</v>
      </c>
      <c r="L50" s="371" t="n">
        <v>0</v>
      </c>
      <c r="M50" s="372" t="n">
        <v>4063.45151496846</v>
      </c>
      <c r="N50" s="372" t="n">
        <v>502.539391117082</v>
      </c>
      <c r="O50" s="372" t="n">
        <v>241.628439753135</v>
      </c>
      <c r="P50" s="372" t="n">
        <v>832.472001127628</v>
      </c>
      <c r="Q50" s="372" t="n">
        <v>78.5310414772527</v>
      </c>
      <c r="R50" s="372" t="n">
        <v>22784.2527546445</v>
      </c>
      <c r="S50" s="372" t="n">
        <v>1870.49869968595</v>
      </c>
      <c r="T50" s="372" t="n">
        <v>1843.18611479213</v>
      </c>
      <c r="U50" s="373" t="n">
        <v>3713.68481447808</v>
      </c>
      <c r="V50" s="395" t="n">
        <v>1317.441</v>
      </c>
      <c r="W50" s="121" t="n">
        <v>25970</v>
      </c>
      <c r="X50" s="34"/>
    </row>
    <row r="51" customFormat="false" ht="12.75" hidden="false" customHeight="false" outlineLevel="0" collapsed="false">
      <c r="B51" s="30"/>
      <c r="C51" s="82"/>
      <c r="D51" s="125"/>
      <c r="E51" s="83" t="s">
        <v>68</v>
      </c>
      <c r="F51" s="83"/>
      <c r="G51" s="84"/>
      <c r="H51" s="85"/>
      <c r="I51" s="86" t="n">
        <v>0</v>
      </c>
      <c r="J51" s="360" t="s">
        <v>69</v>
      </c>
      <c r="K51" s="319" t="n">
        <v>0</v>
      </c>
      <c r="L51" s="361" t="n">
        <v>0</v>
      </c>
      <c r="M51" s="362" t="n">
        <v>0</v>
      </c>
      <c r="N51" s="362" t="n">
        <v>0</v>
      </c>
      <c r="O51" s="362" t="n">
        <v>0</v>
      </c>
      <c r="P51" s="362" t="n">
        <v>0</v>
      </c>
      <c r="Q51" s="362" t="n">
        <v>0</v>
      </c>
      <c r="R51" s="362" t="n">
        <v>0</v>
      </c>
      <c r="S51" s="362" t="n">
        <v>0</v>
      </c>
      <c r="T51" s="362" t="n">
        <v>0</v>
      </c>
      <c r="U51" s="363" t="n">
        <v>0</v>
      </c>
      <c r="V51" s="393" t="n">
        <v>0</v>
      </c>
      <c r="W51" s="94" t="s">
        <v>69</v>
      </c>
      <c r="X51" s="34"/>
    </row>
    <row r="52" customFormat="false" ht="12.75" hidden="false" customHeight="false" outlineLevel="0" collapsed="false">
      <c r="B52" s="30"/>
      <c r="C52" s="143"/>
      <c r="D52" s="144" t="s">
        <v>156</v>
      </c>
      <c r="E52" s="144"/>
      <c r="F52" s="144"/>
      <c r="G52" s="145"/>
      <c r="H52" s="146"/>
      <c r="I52" s="147" t="n">
        <v>25957.3839999999</v>
      </c>
      <c r="J52" s="375" t="n">
        <v>14807.4052229865</v>
      </c>
      <c r="K52" s="327" t="n">
        <v>11269.0242045707</v>
      </c>
      <c r="L52" s="376" t="n">
        <v>0.449483532957971</v>
      </c>
      <c r="M52" s="377" t="n">
        <v>1608.67627300193</v>
      </c>
      <c r="N52" s="377" t="n">
        <v>314.936898109611</v>
      </c>
      <c r="O52" s="377" t="n">
        <v>24.8417688521053</v>
      </c>
      <c r="P52" s="377" t="n">
        <v>2.24002734636126</v>
      </c>
      <c r="Q52" s="377" t="n">
        <v>115.078208574486</v>
      </c>
      <c r="R52" s="377" t="n">
        <v>13334.7973804552</v>
      </c>
      <c r="S52" s="377" t="n">
        <v>520.289213915651</v>
      </c>
      <c r="T52" s="377" t="n">
        <v>951.86914508283</v>
      </c>
      <c r="U52" s="378" t="n">
        <v>1472.15835899848</v>
      </c>
      <c r="V52" s="396" t="n">
        <v>26865.366</v>
      </c>
      <c r="W52" s="155" t="n">
        <v>14647</v>
      </c>
      <c r="X52" s="34"/>
    </row>
    <row r="53" customFormat="false" ht="12.75" hidden="false" customHeight="false" outlineLevel="0" collapsed="false">
      <c r="B53" s="30"/>
      <c r="C53" s="143"/>
      <c r="D53" s="144" t="s">
        <v>161</v>
      </c>
      <c r="E53" s="144"/>
      <c r="F53" s="144"/>
      <c r="G53" s="145"/>
      <c r="H53" s="146"/>
      <c r="I53" s="147" t="n">
        <v>18615.556</v>
      </c>
      <c r="J53" s="375" t="n">
        <v>21989.1835221038</v>
      </c>
      <c r="K53" s="327" t="n">
        <v>15685.949571781</v>
      </c>
      <c r="L53" s="376" t="n">
        <v>0</v>
      </c>
      <c r="M53" s="377" t="n">
        <v>3429.94021147333</v>
      </c>
      <c r="N53" s="377" t="n">
        <v>410.25685274545</v>
      </c>
      <c r="O53" s="377" t="n">
        <v>47.2314704612279</v>
      </c>
      <c r="P53" s="377" t="n">
        <v>166.812185643734</v>
      </c>
      <c r="Q53" s="377" t="n">
        <v>89.375752909735</v>
      </c>
      <c r="R53" s="377" t="n">
        <v>19829.5660450145</v>
      </c>
      <c r="S53" s="377" t="n">
        <v>949.60004149218</v>
      </c>
      <c r="T53" s="377" t="n">
        <v>1210.01743559705</v>
      </c>
      <c r="U53" s="378" t="n">
        <v>2159.61747708923</v>
      </c>
      <c r="V53" s="396" t="n">
        <v>18146.041</v>
      </c>
      <c r="W53" s="155" t="n">
        <v>21699</v>
      </c>
      <c r="X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147" t="n">
        <v>6428.412</v>
      </c>
      <c r="J54" s="375" t="n">
        <v>22059.9419161891</v>
      </c>
      <c r="K54" s="327" t="n">
        <v>13377.6232502418</v>
      </c>
      <c r="L54" s="376" t="n">
        <v>1.52632303799653</v>
      </c>
      <c r="M54" s="377" t="n">
        <v>3115.50627381485</v>
      </c>
      <c r="N54" s="377" t="n">
        <v>434.004605906819</v>
      </c>
      <c r="O54" s="377" t="n">
        <v>603.457613896972</v>
      </c>
      <c r="P54" s="377" t="n">
        <v>68.3444838320879</v>
      </c>
      <c r="Q54" s="377" t="n">
        <v>1506.02568462216</v>
      </c>
      <c r="R54" s="377" t="n">
        <v>19104.9619123147</v>
      </c>
      <c r="S54" s="377" t="n">
        <v>1527.03155927156</v>
      </c>
      <c r="T54" s="377" t="n">
        <v>1426.42212156491</v>
      </c>
      <c r="U54" s="378" t="n">
        <v>2953.45368083647</v>
      </c>
      <c r="V54" s="396" t="n">
        <v>6468.718</v>
      </c>
      <c r="W54" s="155" t="n">
        <v>21705</v>
      </c>
      <c r="X54" s="34"/>
    </row>
    <row r="55" customFormat="false" ht="12.75" hidden="false" customHeight="false" outlineLevel="0" collapsed="false">
      <c r="B55" s="30"/>
      <c r="C55" s="143"/>
      <c r="D55" s="144" t="s">
        <v>157</v>
      </c>
      <c r="E55" s="144"/>
      <c r="F55" s="144"/>
      <c r="G55" s="145"/>
      <c r="H55" s="146"/>
      <c r="I55" s="147" t="n">
        <v>1000.115</v>
      </c>
      <c r="J55" s="375" t="n">
        <v>24791.136935919</v>
      </c>
      <c r="K55" s="327" t="n">
        <v>17475.2674275792</v>
      </c>
      <c r="L55" s="376" t="n">
        <v>0</v>
      </c>
      <c r="M55" s="377" t="n">
        <v>3970.59229855233</v>
      </c>
      <c r="N55" s="377" t="n">
        <v>550.395287875228</v>
      </c>
      <c r="O55" s="377" t="n">
        <v>4.88818785839628</v>
      </c>
      <c r="P55" s="377" t="n">
        <v>3.6153342365628</v>
      </c>
      <c r="Q55" s="377" t="n">
        <v>17.0553719655573</v>
      </c>
      <c r="R55" s="377" t="n">
        <v>22021.8139080672</v>
      </c>
      <c r="S55" s="377" t="n">
        <v>1494.0715151091</v>
      </c>
      <c r="T55" s="377" t="n">
        <v>1275.2515127427</v>
      </c>
      <c r="U55" s="378" t="n">
        <v>2769.3230278518</v>
      </c>
      <c r="V55" s="396" t="n">
        <v>964.607</v>
      </c>
      <c r="W55" s="155" t="n">
        <v>23951</v>
      </c>
      <c r="X55" s="34"/>
    </row>
    <row r="56" customFormat="false" ht="13.5" hidden="false" customHeight="false" outlineLevel="0" collapsed="false">
      <c r="B56" s="30"/>
      <c r="C56" s="156"/>
      <c r="D56" s="157" t="s">
        <v>99</v>
      </c>
      <c r="E56" s="157"/>
      <c r="F56" s="157"/>
      <c r="G56" s="158"/>
      <c r="H56" s="159"/>
      <c r="I56" s="160" t="n">
        <v>6.844</v>
      </c>
      <c r="J56" s="380" t="n">
        <v>14756.489869472</v>
      </c>
      <c r="K56" s="329" t="n">
        <v>11401.9944476914</v>
      </c>
      <c r="L56" s="381" t="n">
        <v>0</v>
      </c>
      <c r="M56" s="382" t="n">
        <v>1460.86596532242</v>
      </c>
      <c r="N56" s="382" t="n">
        <v>118.546658873953</v>
      </c>
      <c r="O56" s="382" t="n">
        <v>0</v>
      </c>
      <c r="P56" s="382" t="n">
        <v>0</v>
      </c>
      <c r="Q56" s="382" t="n">
        <v>0</v>
      </c>
      <c r="R56" s="382" t="n">
        <v>12981.4070718878</v>
      </c>
      <c r="S56" s="382" t="n">
        <v>326.125073056692</v>
      </c>
      <c r="T56" s="382" t="n">
        <v>1448.95772452757</v>
      </c>
      <c r="U56" s="383" t="n">
        <v>1775.08279758426</v>
      </c>
      <c r="V56" s="397" t="n">
        <v>4.385</v>
      </c>
      <c r="W56" s="168" t="n">
        <v>14357</v>
      </c>
      <c r="X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71" t="s">
        <v>187</v>
      </c>
    </row>
  </sheetData>
  <mergeCells count="19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C13:W13"/>
    <mergeCell ref="C35:W35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57">
    <cfRule type="expression" priority="3" aboveAverage="0" equalAverage="0" bottom="0" percent="0" rank="0" text="" dxfId="15">
      <formula>X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27:53Z</dcterms:modified>
  <cp:revision>0</cp:revision>
  <dc:subject/>
  <dc:title/>
</cp:coreProperties>
</file>