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4.1" sheetId="2" state="visible" r:id="rId3"/>
    <sheet name="B4.2" sheetId="3" state="visible" r:id="rId4"/>
    <sheet name="B4.3" sheetId="4" state="visible" r:id="rId5"/>
    <sheet name="B4.4.11" sheetId="5" state="visible" r:id="rId6"/>
    <sheet name="B4.4.12a" sheetId="6" state="visible" r:id="rId7"/>
    <sheet name="B4.4.13a" sheetId="7" state="visible" r:id="rId8"/>
    <sheet name="B4.4.21" sheetId="8" state="visible" r:id="rId9"/>
    <sheet name="B4.4.22" sheetId="9" state="visible" r:id="rId10"/>
    <sheet name="B4.4.23" sheetId="10" state="visible" r:id="rId11"/>
    <sheet name="B4.5.1" sheetId="11" state="visible" r:id="rId12"/>
    <sheet name="B4.5.21" sheetId="12" state="visible" r:id="rId13"/>
    <sheet name="B4.5.22a" sheetId="13" state="visible" r:id="rId14"/>
    <sheet name="B4.5.23a" sheetId="14" state="visible" r:id="rId15"/>
    <sheet name="B4.5.3" sheetId="15" state="visible" r:id="rId16"/>
    <sheet name="B4.6a" sheetId="16" state="visible" r:id="rId17"/>
    <sheet name="B4.7.1a" sheetId="17" state="visible" r:id="rId18"/>
    <sheet name="B4.7.2a" sheetId="18" state="visible" r:id="rId19"/>
    <sheet name="B4.7.3a" sheetId="19" state="visible" r:id="rId20"/>
  </sheets>
  <externalReferences>
    <externalReference r:id="rId21"/>
  </externalReferences>
  <definedNames>
    <definedName function="false" hidden="false" localSheetId="1" name="_xlnm.Print_Area" vbProcedure="false">'B4.1'!$C$3:$Q$30</definedName>
    <definedName function="false" hidden="false" localSheetId="2" name="_xlnm.Print_Area" vbProcedure="false">'B4.2'!$C$3:$N$30</definedName>
    <definedName function="false" hidden="false" localSheetId="3" name="_xlnm.Print_Area" vbProcedure="false">'B4.3'!$C$3:$V$29</definedName>
    <definedName function="false" hidden="false" localSheetId="4" name="_xlnm.Print_Area" vbProcedure="false">'B4.4.11'!$C$3:$U$53</definedName>
    <definedName function="false" hidden="false" localSheetId="5" name="_xlnm.Print_Area" vbProcedure="false">'B4.4.12a'!$C$3:$U$52</definedName>
    <definedName function="false" hidden="false" localSheetId="6" name="_xlnm.Print_Area" vbProcedure="false">'B4.4.13a'!$C$3:$U$52</definedName>
    <definedName function="false" hidden="false" localSheetId="7" name="_xlnm.Print_Area" vbProcedure="false">'B4.4.21'!$C$3:$U$53</definedName>
    <definedName function="false" hidden="false" localSheetId="8" name="_xlnm.Print_Area" vbProcedure="false">'B4.4.22'!$C$3:$U$52</definedName>
    <definedName function="false" hidden="false" localSheetId="9" name="_xlnm.Print_Area" vbProcedure="false">'B4.4.23'!$C$3:$U$52</definedName>
    <definedName function="false" hidden="false" localSheetId="10" name="_xlnm.Print_Area" vbProcedure="false">'B4.5.1'!$C$3:$Y$53</definedName>
    <definedName function="false" hidden="false" localSheetId="11" name="_xlnm.Print_Area" vbProcedure="false">'B4.5.21'!$C$3:$X$53</definedName>
    <definedName function="false" hidden="false" localSheetId="12" name="_xlnm.Print_Area" vbProcedure="false">'B4.5.22a'!$C$3:$X$52</definedName>
    <definedName function="false" hidden="false" localSheetId="13" name="_xlnm.Print_Area" vbProcedure="false">'B4.5.23a'!$C$3:$X$52</definedName>
    <definedName function="false" hidden="false" localSheetId="14" name="_xlnm.Print_Area" vbProcedure="false">'B4.5.3'!$C$2:$AN$53</definedName>
    <definedName function="false" hidden="false" localSheetId="15" name="_xlnm.Print_Area" vbProcedure="false">'B4.6a'!$C$3:$U$121</definedName>
    <definedName function="false" hidden="false" localSheetId="16" name="_xlnm.Print_Area" vbProcedure="false">'B4.7.1a'!$C$3:$Y$122</definedName>
    <definedName function="false" hidden="false" localSheetId="17" name="_xlnm.Print_Area" vbProcedure="false">'B4.7.2a'!$C$3:$X$122</definedName>
    <definedName function="false" hidden="false" localSheetId="18" name="_xlnm.Print_Area" vbProcedure="false">'B4.7.3a'!$C$3:$X$122</definedName>
    <definedName function="false" hidden="false" localSheetId="0" name="_xlnm.Print_Area" vbProcedure="false">Obsah!$C$2:$G$4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4.1'!$I$13:$Q$26</definedName>
    <definedName function="false" hidden="false" localSheetId="2" name="Datova_oblast" vbProcedure="false">'B4.2'!$I$13:$N$26</definedName>
    <definedName function="false" hidden="false" localSheetId="3" name="Datova_oblast" vbProcedure="false">'B4.3'!$I$13:$V$26</definedName>
    <definedName function="false" hidden="false" localSheetId="4" name="Datova_oblast" vbProcedure="false">'B4.4.11'!$I$13:$U$48</definedName>
    <definedName function="false" hidden="false" localSheetId="5" name="Datova_oblast" vbProcedure="false">'B4.4.12a'!$I$13:$U$48</definedName>
    <definedName function="false" hidden="false" localSheetId="6" name="Datova_oblast" vbProcedure="false">'B4.4.13a'!$I$13:$U$48</definedName>
    <definedName function="false" hidden="false" localSheetId="7" name="Datova_oblast" vbProcedure="false">'B4.4.21'!$I$13:$U$48</definedName>
    <definedName function="false" hidden="false" localSheetId="8" name="Datova_oblast" vbProcedure="false">'B4.4.22'!$I$13:$U$48</definedName>
    <definedName function="false" hidden="false" localSheetId="9" name="Datova_oblast" vbProcedure="false">'B4.4.23'!$I$13:$U$48</definedName>
    <definedName function="false" hidden="false" localSheetId="10" name="Datova_oblast" vbProcedure="false">'B4.5.1'!$I$13:$Y$48</definedName>
    <definedName function="false" hidden="false" localSheetId="11" name="Datova_oblast" vbProcedure="false">'B4.5.21'!$I$13:$X$48</definedName>
    <definedName function="false" hidden="false" localSheetId="12" name="Datova_oblast" vbProcedure="false">'B4.5.22a'!$I$13:$X$48</definedName>
    <definedName function="false" hidden="false" localSheetId="13" name="Datova_oblast" vbProcedure="false">'B4.5.23a'!$I$13:$X$48</definedName>
    <definedName function="false" hidden="false" localSheetId="14" name="Datova_oblast" vbProcedure="false">'B4.5.3'!$I$13:$X$48</definedName>
    <definedName function="false" hidden="false" localSheetId="15" name="Datova_oblast" vbProcedure="false">'B4.6a'!$I$12:$U$120</definedName>
    <definedName function="false" hidden="false" localSheetId="16" name="Datova_oblast" vbProcedure="false">'B4.7.1a'!$I$13:$Y$121</definedName>
    <definedName function="false" hidden="false" localSheetId="17" name="Datova_oblast" vbProcedure="false">'B4.7.2a'!$I$13:$X$121</definedName>
    <definedName function="false" hidden="false" localSheetId="18" name="Datova_oblast" vbProcedure="false">'B4.7.3a'!$I$13:$X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41">
  <si>
    <t xml:space="preserve">B4. Školy a školská zařízení, OPŘO a ostatní OSS, které odměňují podle zákona č. 262/2006 Sb., zákoník práce, § 109 odst. 3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y a ŠZ, OPŘO a ostatní OSS, které odměňují podle zákona č. 262/06 Sb., ZP, § 109 odst. 3 – zaměstnanci  a mzdové prostředky – podle formy hospodaření</t>
  </si>
  <si>
    <t xml:space="preserve">Tabulka 2</t>
  </si>
  <si>
    <t xml:space="preserve">Školy a ŠZ, OPŘO a ostatní OSS, které odměňují  podle zákona č. 262/06 Sb., ZP,  § 109 odst. 3 – průměrné měsíční platy, ostatní platby za provedenou práci – podle formy hospodaření</t>
  </si>
  <si>
    <t xml:space="preserve">Tabulka 3</t>
  </si>
  <si>
    <t xml:space="preserve">Školy a ŠZ, OPŘO a ostatní OSS, které odměňují podle zákona č. 262/06 Sb., ZP, § 109 odst. 3 – zaměstnanci, složky průměrného měsíčního platu – podle formy hospodaření</t>
  </si>
  <si>
    <t xml:space="preserve">Tabulka 4</t>
  </si>
  <si>
    <t xml:space="preserve">Regionální školství – školy a ŠZ, které odměňují podle zákona č. 262/06 Sb., ZP, § 109 odst. 3 – zaměstnanci, mzdové prostředky a OPPP – podle druhu školy/školského zařízení</t>
  </si>
  <si>
    <t xml:space="preserve">Tabulka 5</t>
  </si>
  <si>
    <t xml:space="preserve">Regionální školství (organizační složky) – školy a ŠZ, které odměňují podle zákona č. 262/06 Sb., ZP, § 109 odst. 3 – zaměstnanci, mzdové prostředky a OPPP – podle druhu školy/školského zařízení</t>
  </si>
  <si>
    <t xml:space="preserve">Tabulka 6</t>
  </si>
  <si>
    <t xml:space="preserve">Regionální školství (příspěvkové organizace) – školy a ŠZ, které odměňují podle zákona č. 262/06 Sb., ZP, § 109 odst. 3 – zaměstnanci, mzdové  prostředky a OPPP – podle druhu školy/školského zařízení</t>
  </si>
  <si>
    <t xml:space="preserve">Tabulka 7</t>
  </si>
  <si>
    <t xml:space="preserve">Regionální školství (zřizovatel MŠMT) – školy a ŠZ, které odměňují podle zákona č. 262/06 Sb., ZP, § 109 odst. 3 – zaměstnanci, mzdové prostředky a OPPP – podle druhu školy/školského zařízení</t>
  </si>
  <si>
    <t xml:space="preserve">Tabulka 8</t>
  </si>
  <si>
    <t xml:space="preserve">Regionální školství (zřizovatel obec) – školy a ŠZ, které odměňují podle zákona č. 262/06 Sb., ZP, § 109 odst. 3 – zaměstnanci, mzdové prostředky  a OPPP – podle druhu školy/školského zařízení</t>
  </si>
  <si>
    <t xml:space="preserve">Tabulka 9</t>
  </si>
  <si>
    <t xml:space="preserve">Regionální školství (zřizovatel kraj) – školy a ŠZ, které odměňují podle zákona č. 262/06 Sb., ZP, § 109 odst. 3 – zaměstnanci, mzdové prostředky  a OPPP – podle druhu školy/školského zařízení</t>
  </si>
  <si>
    <t xml:space="preserve">Tabulka 10</t>
  </si>
  <si>
    <t xml:space="preserve">Regionální školství – školy a ŠZ, které odměňují podle zákona č. 262/06 Sb., ZP, § 109 odst. 3 – zaměstnanci, průměrný měsíční plat, složky průměrného měsíčního platu, mzdové prostředky celkem, OPPP – podle druhu školy/školského zařízení</t>
  </si>
  <si>
    <t xml:space="preserve">Tabulka 11</t>
  </si>
  <si>
    <t xml:space="preserve">Regionální školství – školy a ŠZ, které odměňují podle zákona č. 262/06 Sb., ZP, § 109 odst. 3 – pedagogičtí pracovníci, průměrný  měsíční plat, složky průměrného měsíčního platu, mzdové prostředky celkem – podle druhu školy/školského zařízení</t>
  </si>
  <si>
    <t xml:space="preserve">Tabulka 12</t>
  </si>
  <si>
    <t xml:space="preserve">Regionální školství (organizační složky) – školy a ŠZ, které odměňují podle zákona č. 262/06 Sb., ZP, § 109 odst. 3 – pedagogičtí pracovníci, průměrný měsíční plat, složky průměrného měsíčního platu, mzdové prostředky celkem – podle druhu školy/školského zařízení</t>
  </si>
  <si>
    <t xml:space="preserve">Tabulka 13</t>
  </si>
  <si>
    <t xml:space="preserve">Regionální školství (příspěvkové organizace) – školy a ŠZ, které odměňují podle zákona č. 262/06 Sb., ZP, § 109 odst. 3 – pedagogičtí  pracovníci, složky průměrného měsíčního platu, mzdy celkem – podle druhu školy/školského zařízení</t>
  </si>
  <si>
    <t xml:space="preserve">Tabulka 14</t>
  </si>
  <si>
    <t xml:space="preserve">Regionální školství – školy a ŠZ, které odměňují podle zákona č. 262/06 Sb., ZP, § 109 odst. 3 – ostatní zaměstnanci (nepedagogičtí), složky průměrného měsíčního platu, mzdy celkem – podle druhu školy/školského zařízení</t>
  </si>
  <si>
    <t xml:space="preserve">Tabulka 15</t>
  </si>
  <si>
    <t xml:space="preserve">Regionální školství – školy a ŠZ, které odměňují podle zákona č. 262/06 Sb., ZP, § 109 odst. 3 – zaměstnanci, mzdy a OPPP – podle území </t>
  </si>
  <si>
    <t xml:space="preserve">Tabulka 16</t>
  </si>
  <si>
    <t xml:space="preserve">Regionální školství – školy a ŠZ, které odměňují podle zákona č. 262/06 Sb., ZP, § 109 odst. 3 – zaměstnanci, složky průměrného měsíčního platu, mzdy celkem a OPPP – podle území</t>
  </si>
  <si>
    <t xml:space="preserve">Tabulka 17</t>
  </si>
  <si>
    <t xml:space="preserve">Regionální školství – školy a ŠZ, které odměňují podle zákona č. 262/06 Sb., ZP, § 109 odst. 3 – pedagogičtí pracovníci, složky  průměrného měsíčního platu, mzdy celkem – podle území</t>
  </si>
  <si>
    <t xml:space="preserve">Tabulka 18</t>
  </si>
  <si>
    <t xml:space="preserve">Regionální školství – školy a ŠZ, které odměňují podle zákona č. 262/06 Sb., ZP, § 109 odst. 3 – ostatní zaměstnanci (nepedagogičtí), složky průměrného měsíčního platu, mzdy celkem – podle území</t>
  </si>
  <si>
    <t xml:space="preserve">Tab. B4.1:</t>
  </si>
  <si>
    <t xml:space="preserve">Školy a ŠZ, OPŘO a ostatní OSS, které odměňují podle zákona č. 262/06 Sb., ZP, § 109 odst. 3 – zaměstnanci </t>
  </si>
  <si>
    <t xml:space="preserve">a mzdové prostředky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</t>
  </si>
  <si>
    <t xml:space="preserve">Zákon č. 262/06 Sb., ZP, § 109 odst. 3</t>
  </si>
  <si>
    <t xml:space="preserve">(data za rok 2011)</t>
  </si>
  <si>
    <t xml:space="preserve">Školství řízené MŠMT
(kapitola 333)</t>
  </si>
  <si>
    <t xml:space="preserve">Průměrný evidenční počet zaměstnanců</t>
  </si>
  <si>
    <t xml:space="preserve">Mzdové prostředky celkem (bez OPPP) v tis. Kč</t>
  </si>
  <si>
    <t xml:space="preserve">přepočtené
počty
celkem</t>
  </si>
  <si>
    <t xml:space="preserve">z toho</t>
  </si>
  <si>
    <t xml:space="preserve">celkem</t>
  </si>
  <si>
    <t xml:space="preserve">státní rozpočet vč. ESF vč. VaV ze SR</t>
  </si>
  <si>
    <t xml:space="preserve">jiná činnost
(dříve hosp.)</t>
  </si>
  <si>
    <t xml:space="preserve">ostatní
zdroje</t>
  </si>
  <si>
    <t xml:space="preserve">fond
odměn</t>
  </si>
  <si>
    <t xml:space="preserve">jiná činnost
(dříve hosp.) </t>
  </si>
  <si>
    <t xml:space="preserve">Forma hospodaření: organizační složky a příspěvkové organizace</t>
  </si>
  <si>
    <t xml:space="preserve">Celkem všechny organizace</t>
  </si>
  <si>
    <r>
      <rPr>
        <b val="true"/>
        <sz val="10"/>
        <rFont val="Arial Narrow"/>
        <family val="2"/>
        <charset val="238"/>
      </rPr>
      <t xml:space="preserve">OPŘO </t>
    </r>
    <r>
      <rPr>
        <sz val="10"/>
        <rFont val="Arial Narrow"/>
        <family val="2"/>
        <charset val="238"/>
      </rPr>
      <t xml:space="preserve">(včetně pedagogických center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Školy celkem</t>
  </si>
  <si>
    <t xml:space="preserve">regionální školství </t>
  </si>
  <si>
    <r>
      <rPr>
        <b val="true"/>
        <sz val="10"/>
        <rFont val="Arial Narrow"/>
        <family val="2"/>
      </rPr>
      <t xml:space="preserve">Ostatní OSS </t>
    </r>
    <r>
      <rPr>
        <sz val="10"/>
        <rFont val="Arial Narrow"/>
        <family val="2"/>
      </rPr>
      <t xml:space="preserve">(VSC MŠMT ČR)</t>
    </r>
  </si>
  <si>
    <t xml:space="preserve">Forma hospodaření: organizační složky</t>
  </si>
  <si>
    <t xml:space="preserve">Celkem organizační složky</t>
  </si>
  <si>
    <t xml:space="preserve">Ostatní OSS (VSC MŠMT ČR)</t>
  </si>
  <si>
    <t xml:space="preserve">Forma hospodaření: příspěvkové organizace</t>
  </si>
  <si>
    <t xml:space="preserve">Celkem příspěvkové organizace</t>
  </si>
  <si>
    <t xml:space="preserve">regionální školství</t>
  </si>
  <si>
    <r>
      <rPr>
        <sz val="10"/>
        <rFont val="Arial Narrow"/>
        <family val="2"/>
        <charset val="238"/>
      </rPr>
      <t xml:space="preserve">OPŘO (včetně pedagogických center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1a-04</t>
  </si>
  <si>
    <t xml:space="preserve">1)</t>
  </si>
  <si>
    <t xml:space="preserve">Ostatní přímo řízené organizace včetně pedagogických center, bez VSC MŠMT ČR, bez VKC Telč a bez CSVŠ.</t>
  </si>
  <si>
    <t xml:space="preserve">Údaje za OPŘO ve sloupcích "státní rozpočet vč. ESF vč. VaV ze SR" zahrnují pracovníky výzkumu a vývoje ze státního rozpočtu a ve sloupcích "ostatní zdroje" zahrnují pracovníky výzkumu a vývoje z ostatních zdrojů.</t>
  </si>
  <si>
    <t xml:space="preserve">Údaje za OPŘO ve sloupci "jiná činnost" zahrnují fond odměn.</t>
  </si>
  <si>
    <t xml:space="preserve">Tab. B4.2:</t>
  </si>
  <si>
    <t xml:space="preserve">Školy a ŠZ, OPŘO a ostatní OSS, které odměňují  podle zákona č. 262/06 Sb., ZP, </t>
  </si>
  <si>
    <t xml:space="preserve">§ 109 odst. 3 – průměrné měsíční platy, ostatní platby za provedenou práci – podle formy hospodaření</t>
  </si>
  <si>
    <t xml:space="preserve">Průměrný měsíční
plat</t>
  </si>
  <si>
    <t xml:space="preserve">Ostatní platby za provedenou práci v tis. Kč</t>
  </si>
  <si>
    <t xml:space="preserve">x </t>
  </si>
  <si>
    <t xml:space="preserve">¨1)</t>
  </si>
  <si>
    <t xml:space="preserve">Údaje za OPŘO ve sloupcích "státní rozpočet vč. ESF vč. VaV ze SR" zahrnují pracovníky výzkumu a vývoje ze státního rozpočtu.</t>
  </si>
  <si>
    <t xml:space="preserve">Údaje za OPŘO ve sloupci "ostatní zdroje" zahrnují pracovníky výzkumu a vývoje z ostatních zdrojů.</t>
  </si>
  <si>
    <t xml:space="preserve">Tab. B4.3:</t>
  </si>
  <si>
    <t xml:space="preserve">Školy a ŠZ, OPŘO a ostatní OSS, které odměňují podle zákona č. 262/06 Sb., ZP, § 109 odst. 3 – zaměstnanci, složky průměrného měsíčního platu</t>
  </si>
  <si>
    <t xml:space="preserve">– podle formy hospodaření</t>
  </si>
  <si>
    <t xml:space="preserve">Zaměstnanci placení ze státního rozpočtu </t>
  </si>
  <si>
    <t xml:space="preserve">Průměrný
evidenční
počet
zaměstnanců
přepočtený
včetně ESF</t>
  </si>
  <si>
    <t xml:space="preserve">Průměrný
měsíční
plat z platů
celkem
(bez OPPP)
včetně ESF </t>
  </si>
  <si>
    <t xml:space="preserve">Členění průměrného měsíční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Údaje ve všech sloupcích zahrnují pracovníky výzkumu a vývoje ze státního rozpočtu.</t>
  </si>
  <si>
    <t xml:space="preserve">s</t>
  </si>
  <si>
    <t xml:space="preserve">Tab. B4.4.11:</t>
  </si>
  <si>
    <t xml:space="preserve">Regionální školství – školy a ŠZ, které odměňují podle zákona č. 262/06 Sb., ZP, § 109 odst. 3 – zaměstnanci, mzdové prostředky a OPPP</t>
  </si>
  <si>
    <t xml:space="preserve">– podle druhu školy/školského zařízení</t>
  </si>
  <si>
    <t xml:space="preserve">Forma hospodaření:</t>
  </si>
  <si>
    <t xml:space="preserve">Organizační složky a příspěvkové organizace</t>
  </si>
  <si>
    <t xml:space="preserve">Druh školy/
školského zařízení</t>
  </si>
  <si>
    <t xml:space="preserve">v tom</t>
  </si>
  <si>
    <t xml:space="preserve">státní rozpočet vč. ESF</t>
  </si>
  <si>
    <t xml:space="preserve">CELKEM školy a ŠZ</t>
  </si>
  <si>
    <t xml:space="preserve">Mateřské školy</t>
  </si>
  <si>
    <t xml:space="preserve">Základní školy</t>
  </si>
  <si>
    <t xml:space="preserve">Základní umělecké školy</t>
  </si>
  <si>
    <t xml:space="preserve">Střední odborná učiliště</t>
  </si>
  <si>
    <t xml:space="preserve">Gymnázia</t>
  </si>
  <si>
    <t xml:space="preserve">Střední odborné školy</t>
  </si>
  <si>
    <t xml:space="preserve">Střední školy se sport. zaměřením</t>
  </si>
  <si>
    <t xml:space="preserve">SPV</t>
  </si>
  <si>
    <t xml:space="preserve">VOŠ</t>
  </si>
  <si>
    <t xml:space="preserve">Konzervatoře</t>
  </si>
  <si>
    <t xml:space="preserve">MŠ pro děti se SVP</t>
  </si>
  <si>
    <t xml:space="preserve">ZŠ pro žáky se SVP</t>
  </si>
  <si>
    <t xml:space="preserve">Konz. pro žáky se zdr. post.</t>
  </si>
  <si>
    <t xml:space="preserve">VOŠ pro stud. se zdr. post.</t>
  </si>
  <si>
    <t xml:space="preserve">Speciálně pedagogická centra</t>
  </si>
  <si>
    <t xml:space="preserve">SŠ pro žáky se SVP</t>
  </si>
  <si>
    <t xml:space="preserve">Internáty škol pro děti se SVP</t>
  </si>
  <si>
    <r>
      <rPr>
        <sz val="10"/>
        <rFont val="Arial Narrow"/>
        <family val="2"/>
        <charset val="238"/>
      </rPr>
      <t xml:space="preserve">Jazykové školy s právem SJZ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ař. pro další vzděl. ped. prac. </t>
  </si>
  <si>
    <t xml:space="preserve">Školní družiny a kluby</t>
  </si>
  <si>
    <r>
      <rPr>
        <sz val="10"/>
        <rFont val="Arial Narrow"/>
        <family val="2"/>
        <charset val="238"/>
      </rPr>
      <t xml:space="preserve">ŠVUZ – Školy v přírodě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ŠZZV (Střed. volného času)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ŠVUZ – Domovy mládeže</t>
    </r>
    <r>
      <rPr>
        <vertAlign val="superscript"/>
        <sz val="10"/>
        <rFont val="Arial Narrow"/>
        <family val="2"/>
      </rPr>
      <t xml:space="preserve">1)</t>
    </r>
  </si>
  <si>
    <t xml:space="preserve">Dětské domovy se školou </t>
  </si>
  <si>
    <t xml:space="preserve">Dětské domovy</t>
  </si>
  <si>
    <t xml:space="preserve">Výchovné ústavy</t>
  </si>
  <si>
    <t xml:space="preserve">Diagnostické ústavy</t>
  </si>
  <si>
    <t xml:space="preserve">Peadgogicko-psychologické poradny</t>
  </si>
  <si>
    <t xml:space="preserve">Zařízení školního stravování</t>
  </si>
  <si>
    <t xml:space="preserve">Střediska služeb školám</t>
  </si>
  <si>
    <t xml:space="preserve">Střed. inform. technologií</t>
  </si>
  <si>
    <t xml:space="preserve">Plavecké školy</t>
  </si>
  <si>
    <t xml:space="preserve">Školní hospodářství</t>
  </si>
  <si>
    <t xml:space="preserve">Střediska výchovné péče</t>
  </si>
  <si>
    <t xml:space="preserve">Jiná účelová zařízení</t>
  </si>
  <si>
    <t xml:space="preserve">Zdroj: Škol (MŠMT) P 1-04</t>
  </si>
  <si>
    <t xml:space="preserve">Jedná se o příspěvkové organizace.</t>
  </si>
  <si>
    <t xml:space="preserve">ŠVUZ – školská výchovná a ubytovací zařízení.</t>
  </si>
  <si>
    <t xml:space="preserve">2)</t>
  </si>
  <si>
    <t xml:space="preserve">ŠZZV – školská zařízení pro zájmové vzdělávání.</t>
  </si>
  <si>
    <t xml:space="preserve">3)</t>
  </si>
  <si>
    <t xml:space="preserve">Jazykové školy s právem SJZ – jazykové školy s právem státní jazykové zkoušky.</t>
  </si>
  <si>
    <t xml:space="preserve">Tab. B4.4.12a:</t>
  </si>
  <si>
    <t xml:space="preserve">Regionální školství (organizační složky) – školy a ŠZ, které odměňují podle zákona č. 262/06 Sb., ZP, § 109 odst. 3 – zaměstnanci,</t>
  </si>
  <si>
    <t xml:space="preserve">mzdové prostředky a OPPP – podle druhu školy/školského zařízení</t>
  </si>
  <si>
    <t xml:space="preserve">Organizační složky</t>
  </si>
  <si>
    <t xml:space="preserve">státní
rozpočet
vč. ESF</t>
  </si>
  <si>
    <t xml:space="preserve">Školní jídelny</t>
  </si>
  <si>
    <t xml:space="preserve">Tab. B4.4.13a:</t>
  </si>
  <si>
    <t xml:space="preserve">Regionální školství (příspěvkové organizace) – školy a ŠZ, které odměňují podle zákona č. 262/06 Sb., ZP, § 109 odst. 3 – zaměstnanci, mzdové </t>
  </si>
  <si>
    <t xml:space="preserve">prostředky a OPPP – podle druhu školy/školského zařízení</t>
  </si>
  <si>
    <t xml:space="preserve">Příspěvkové organizace</t>
  </si>
  <si>
    <t xml:space="preserve">Tab. B4.4.21:</t>
  </si>
  <si>
    <t xml:space="preserve">Regionální školství (zřizovatel MŠMT) – školy a ŠZ, které odměňují podle zákona č. 262/06 Sb., ZP, § 109 odst. 3 – zaměstnanci,</t>
  </si>
  <si>
    <t xml:space="preserve">MŠMT</t>
  </si>
  <si>
    <t xml:space="preserve">Tab. B4.4.22:</t>
  </si>
  <si>
    <t xml:space="preserve">Regionální školství (zřizovatel obec) – školy a ŠZ, které odměňují podle zákona č. 262/06 Sb., ZP, § 109 odst. 3 – zaměstnanci, mzdové prostředky </t>
  </si>
  <si>
    <t xml:space="preserve">a OPPP – podle druhu školy/školského zařízení</t>
  </si>
  <si>
    <t xml:space="preserve">Obec</t>
  </si>
  <si>
    <t xml:space="preserve">Tab. B4.4.23:</t>
  </si>
  <si>
    <t xml:space="preserve">Regionální školství (zřizovatel kraj) – školy a ŠZ, které odměňují podle zákona č. 262/06 Sb., ZP, § 109 odst. 3 – zaměstnanci, mzdové prostředky </t>
  </si>
  <si>
    <t xml:space="preserve">Kraj</t>
  </si>
  <si>
    <t xml:space="preserve">Tab. B4.5.1:</t>
  </si>
  <si>
    <t xml:space="preserve">Regionální školství – školy a ŠZ, které odměňují podle zákona č. 262/06 Sb., ZP, § 109 odst. 3 – zaměstnanci, průměrný měsíční plat, složky</t>
  </si>
  <si>
    <t xml:space="preserve">průměrného měsíčního platu, mzdové prostředky celkem, OPPP – podle druhu školy/školského zařízení</t>
  </si>
  <si>
    <t xml:space="preserve">Průměrný
evidenční
počet
zaměst.
přepočt.
včetně ESF</t>
  </si>
  <si>
    <t xml:space="preserve">Průměrný
měsíční plat
z platů celkem
(bez OPPP)
včetně ESF</t>
  </si>
  <si>
    <t xml:space="preserve">Mzdové
prostředky
celkem
(bez OPPP)
v tis. Kč
včetně ESF</t>
  </si>
  <si>
    <t xml:space="preserve">Ostatní
platby za
provedenou
práci
v tis. Kč
včetně ESF</t>
  </si>
  <si>
    <t xml:space="preserve">smluvní platy</t>
  </si>
  <si>
    <t xml:space="preserve">přespo-
četné
hodiny</t>
  </si>
  <si>
    <t xml:space="preserve">nená-
rokové
složky
platu
celkem</t>
  </si>
  <si>
    <r>
      <rPr>
        <sz val="10"/>
        <rFont val="Arial Narrow"/>
        <family val="2"/>
        <charset val="238"/>
      </rPr>
      <t xml:space="preserve">Střediska služeb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4)</t>
  </si>
  <si>
    <t xml:space="preserve">Organizace, které vykázaly jen mzdové prostředky bez pracovníků, zkreslily průměrné mzdy a složky platu, ostatní organizace správně vykazující mzdové prostředky a k nim odpovídající počty pracovníků průměrné mzdy a složky platu nezkreslily. </t>
  </si>
  <si>
    <t xml:space="preserve">Tab. B4.5.21:</t>
  </si>
  <si>
    <t xml:space="preserve">Regionální školství – školy a ŠZ, které odměňují podle zákona č. 262/06 Sb., ZP, § 109 odst. 3 – pedagogičtí pracovníci, průměrný </t>
  </si>
  <si>
    <t xml:space="preserve">měsíční plat, složky průměrného měsíčního platu, mzdové prostředky celkem – podle druhu školy/školského zařízení</t>
  </si>
  <si>
    <t xml:space="preserve">Pedagogičtí pracovníci</t>
  </si>
  <si>
    <t xml:space="preserve">Průměrný
evidenční
počet
zaměst.
přepočtený
včetně ESF</t>
  </si>
  <si>
    <t xml:space="preserve">nenárokové
složky
platu
celkem</t>
  </si>
  <si>
    <t xml:space="preserve">Tab. B4.5.22a:</t>
  </si>
  <si>
    <t xml:space="preserve">Regionální školství (organizační složky) – školy a ŠZ, které odměňují podle zákona č. 262/06 Sb., ZP, § 109 odst. 3 – pedagogičtí</t>
  </si>
  <si>
    <t xml:space="preserve">pracovníci, průměrný měsíční plat, složky průměrného měsíčního platu, mzdové prostředky celkem – podle druhu školy/školského zařízení</t>
  </si>
  <si>
    <t xml:space="preserve">Tab. B4.5.23a:</t>
  </si>
  <si>
    <t xml:space="preserve">Regionální školství (příspěvkové organizace) – školy a ŠZ, které odměňují podle zákona č. 262/06 Sb., ZP, § 109 odst. 3 – pedagogičtí </t>
  </si>
  <si>
    <t xml:space="preserve">pracovníci, složky průměrného měsíčního platu, mzdy celkem – podle druhu školy/školského zařízení</t>
  </si>
  <si>
    <t xml:space="preserve">Tab. B4.5.3:</t>
  </si>
  <si>
    <t xml:space="preserve">Regionální školství – školy a ŠZ, které odměňují podle zákona č. 262/06 Sb., ZP, § 109 odst. 3 – ostatní zaměstnanci (nepedagogičtí),</t>
  </si>
  <si>
    <t xml:space="preserve">složky průměrného měsíčního platu, mzdy celkem – podle druhu školy/školského zařízení</t>
  </si>
  <si>
    <t xml:space="preserve">Nepedagogičtí pracovníci</t>
  </si>
  <si>
    <t xml:space="preserve">Tab. B4.6a:</t>
  </si>
  <si>
    <t xml:space="preserve">Regionální školství – školy a ŠZ, které odměňují podle zákona č. 262/06 Sb., ZP, § 109 odst. 3 – zaměstnanci, mzdy a OPPP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Praha 1</t>
  </si>
  <si>
    <t xml:space="preserve">CZ0101</t>
  </si>
  <si>
    <t xml:space="preserve">Praha 2</t>
  </si>
  <si>
    <t xml:space="preserve">CZ0102</t>
  </si>
  <si>
    <t xml:space="preserve">Praha 3</t>
  </si>
  <si>
    <t xml:space="preserve">CZ0103</t>
  </si>
  <si>
    <t xml:space="preserve">Praha 4</t>
  </si>
  <si>
    <t xml:space="preserve">CZ0104</t>
  </si>
  <si>
    <t xml:space="preserve">Praha 5</t>
  </si>
  <si>
    <t xml:space="preserve">CZ0105</t>
  </si>
  <si>
    <t xml:space="preserve">Praha 6</t>
  </si>
  <si>
    <t xml:space="preserve">CZ0106</t>
  </si>
  <si>
    <t xml:space="preserve">Praha 7</t>
  </si>
  <si>
    <t xml:space="preserve">CZ0107</t>
  </si>
  <si>
    <t xml:space="preserve">Praha 8</t>
  </si>
  <si>
    <t xml:space="preserve">CZ0108</t>
  </si>
  <si>
    <t xml:space="preserve">Praha 9</t>
  </si>
  <si>
    <t xml:space="preserve">CZ0109</t>
  </si>
  <si>
    <t xml:space="preserve">Praha 10</t>
  </si>
  <si>
    <t xml:space="preserve">CZ010A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Benešov</t>
  </si>
  <si>
    <t xml:space="preserve">CZ0201</t>
  </si>
  <si>
    <t xml:space="preserve">Beroun</t>
  </si>
  <si>
    <t xml:space="preserve">CZ0202</t>
  </si>
  <si>
    <t xml:space="preserve">Kladno</t>
  </si>
  <si>
    <t xml:space="preserve">CZ0203</t>
  </si>
  <si>
    <t xml:space="preserve">Kolín</t>
  </si>
  <si>
    <t xml:space="preserve">CZ0204</t>
  </si>
  <si>
    <t xml:space="preserve">Kutná Hora</t>
  </si>
  <si>
    <t xml:space="preserve">CZ0205</t>
  </si>
  <si>
    <t xml:space="preserve">Mělník</t>
  </si>
  <si>
    <t xml:space="preserve">CZ0206</t>
  </si>
  <si>
    <t xml:space="preserve">Mladá Boleslav</t>
  </si>
  <si>
    <t xml:space="preserve">CZ0207</t>
  </si>
  <si>
    <t xml:space="preserve">Nymburk</t>
  </si>
  <si>
    <t xml:space="preserve">CZ0208</t>
  </si>
  <si>
    <t xml:space="preserve">Praha-východ</t>
  </si>
  <si>
    <t xml:space="preserve">CZ0209</t>
  </si>
  <si>
    <t xml:space="preserve">Praha-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Jihozápad</t>
  </si>
  <si>
    <t xml:space="preserve">CZ03</t>
  </si>
  <si>
    <t xml:space="preserve">Jihočeský kraj</t>
  </si>
  <si>
    <t xml:space="preserve">CZ031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Plzeňský kraj</t>
  </si>
  <si>
    <t xml:space="preserve">CZ032</t>
  </si>
  <si>
    <t xml:space="preserve">Domažlice</t>
  </si>
  <si>
    <t xml:space="preserve">CZ0321</t>
  </si>
  <si>
    <t xml:space="preserve">Klatovy</t>
  </si>
  <si>
    <t xml:space="preserve">CZ0322</t>
  </si>
  <si>
    <t xml:space="preserve">Plzeň-město</t>
  </si>
  <si>
    <t xml:space="preserve">CZ0323</t>
  </si>
  <si>
    <t xml:space="preserve">Plzeň-jih</t>
  </si>
  <si>
    <t xml:space="preserve">CZ0324</t>
  </si>
  <si>
    <t xml:space="preserve">Plzeň-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Severozápad</t>
  </si>
  <si>
    <t xml:space="preserve">CZ04</t>
  </si>
  <si>
    <t xml:space="preserve">Karlovarský kraj</t>
  </si>
  <si>
    <t xml:space="preserve">CZ041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Ústecký kraj</t>
  </si>
  <si>
    <t xml:space="preserve">CZ042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Severovýchod</t>
  </si>
  <si>
    <t xml:space="preserve">CZ05</t>
  </si>
  <si>
    <t xml:space="preserve">Liberecký kraj</t>
  </si>
  <si>
    <t xml:space="preserve">CZ051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Královéhradecký kraj</t>
  </si>
  <si>
    <t xml:space="preserve">CZ052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.</t>
  </si>
  <si>
    <t xml:space="preserve">CZ0524</t>
  </si>
  <si>
    <t xml:space="preserve">Trutnov</t>
  </si>
  <si>
    <t xml:space="preserve">CZ0525</t>
  </si>
  <si>
    <t xml:space="preserve">Pardubický kraj</t>
  </si>
  <si>
    <t xml:space="preserve">CZ053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Jihovýchod</t>
  </si>
  <si>
    <t xml:space="preserve">CZ06</t>
  </si>
  <si>
    <t xml:space="preserve">Vysočina</t>
  </si>
  <si>
    <t xml:space="preserve">CZ063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Jihomoravský kraj</t>
  </si>
  <si>
    <t xml:space="preserve">CZ064</t>
  </si>
  <si>
    <t xml:space="preserve">Blansko</t>
  </si>
  <si>
    <t xml:space="preserve">CZ0641</t>
  </si>
  <si>
    <t xml:space="preserve">Brno-město</t>
  </si>
  <si>
    <t xml:space="preserve">CZ0642</t>
  </si>
  <si>
    <t xml:space="preserve">Brno-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Zlínský kraj</t>
  </si>
  <si>
    <t xml:space="preserve">CZ072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Bruntál</t>
  </si>
  <si>
    <t xml:space="preserve">CZ0801</t>
  </si>
  <si>
    <t xml:space="preserve">Frýdek-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-město</t>
  </si>
  <si>
    <t xml:space="preserve">CZ0806</t>
  </si>
  <si>
    <t xml:space="preserve">Tab. B4.7.1a:</t>
  </si>
  <si>
    <t xml:space="preserve">Regionální školství – školy a ŠZ, které odměňují podle zákona č. 262/06 Sb., ZP, § 109 odst. 3 – zaměstnanci, složky průměrného měsíčního platu,</t>
  </si>
  <si>
    <t xml:space="preserve">mzdy celkem a OPPP – podle území</t>
  </si>
  <si>
    <t xml:space="preserve">přespo-četné
hodiny</t>
  </si>
  <si>
    <t xml:space="preserve">Tab. B4.7.2a:</t>
  </si>
  <si>
    <t xml:space="preserve">Regionální školství – školy a ŠZ, které odměňují podle zákona č. 262/06 Sb., ZP, § 109 odst. 3 – pedagogičtí pracovníci, složky </t>
  </si>
  <si>
    <t xml:space="preserve">průměrného měsíčního platu, mzdy celkem – podle území</t>
  </si>
  <si>
    <t xml:space="preserve">Tab. B4.7.3a:</t>
  </si>
  <si>
    <t xml:space="preserve">složky průměrného měsíčního platu, mzdy celkem – podle územ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9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247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360</xdr:rowOff>
    </xdr:from>
    <xdr:to>
      <xdr:col>6</xdr:col>
      <xdr:colOff>754560</xdr:colOff>
      <xdr:row>17</xdr:row>
      <xdr:rowOff>457200</xdr:rowOff>
    </xdr:to>
    <xdr:sp>
      <xdr:nvSpPr>
        <xdr:cNvPr id="6" name="TL_7"/>
        <xdr:cNvSpPr/>
      </xdr:nvSpPr>
      <xdr:spPr>
        <a:xfrm>
          <a:off x="6410520" y="3809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3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6</xdr:col>
      <xdr:colOff>754560</xdr:colOff>
      <xdr:row>19</xdr:row>
      <xdr:rowOff>457200</xdr:rowOff>
    </xdr:to>
    <xdr:sp>
      <xdr:nvSpPr>
        <xdr:cNvPr id="7" name="TL_8"/>
        <xdr:cNvSpPr/>
      </xdr:nvSpPr>
      <xdr:spPr>
        <a:xfrm>
          <a:off x="6410520" y="4371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360</xdr:rowOff>
    </xdr:from>
    <xdr:to>
      <xdr:col>6</xdr:col>
      <xdr:colOff>754560</xdr:colOff>
      <xdr:row>21</xdr:row>
      <xdr:rowOff>457200</xdr:rowOff>
    </xdr:to>
    <xdr:sp>
      <xdr:nvSpPr>
        <xdr:cNvPr id="8" name="TL_9"/>
        <xdr:cNvSpPr/>
      </xdr:nvSpPr>
      <xdr:spPr>
        <a:xfrm>
          <a:off x="6410520" y="49338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360</xdr:rowOff>
    </xdr:from>
    <xdr:to>
      <xdr:col>6</xdr:col>
      <xdr:colOff>754560</xdr:colOff>
      <xdr:row>23</xdr:row>
      <xdr:rowOff>457200</xdr:rowOff>
    </xdr:to>
    <xdr:sp>
      <xdr:nvSpPr>
        <xdr:cNvPr id="9" name="TL_10"/>
        <xdr:cNvSpPr/>
      </xdr:nvSpPr>
      <xdr:spPr>
        <a:xfrm>
          <a:off x="6410520" y="5495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360</xdr:rowOff>
    </xdr:from>
    <xdr:to>
      <xdr:col>6</xdr:col>
      <xdr:colOff>754560</xdr:colOff>
      <xdr:row>25</xdr:row>
      <xdr:rowOff>457200</xdr:rowOff>
    </xdr:to>
    <xdr:sp>
      <xdr:nvSpPr>
        <xdr:cNvPr id="10" name="TL_11"/>
        <xdr:cNvSpPr/>
      </xdr:nvSpPr>
      <xdr:spPr>
        <a:xfrm>
          <a:off x="6410520" y="6057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360</xdr:rowOff>
    </xdr:from>
    <xdr:to>
      <xdr:col>6</xdr:col>
      <xdr:colOff>754560</xdr:colOff>
      <xdr:row>27</xdr:row>
      <xdr:rowOff>457200</xdr:rowOff>
    </xdr:to>
    <xdr:sp>
      <xdr:nvSpPr>
        <xdr:cNvPr id="11" name="TL_12"/>
        <xdr:cNvSpPr/>
      </xdr:nvSpPr>
      <xdr:spPr>
        <a:xfrm>
          <a:off x="6410520" y="6619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360</xdr:rowOff>
    </xdr:from>
    <xdr:to>
      <xdr:col>6</xdr:col>
      <xdr:colOff>754560</xdr:colOff>
      <xdr:row>29</xdr:row>
      <xdr:rowOff>457200</xdr:rowOff>
    </xdr:to>
    <xdr:sp>
      <xdr:nvSpPr>
        <xdr:cNvPr id="12" name="TL_13"/>
        <xdr:cNvSpPr/>
      </xdr:nvSpPr>
      <xdr:spPr>
        <a:xfrm>
          <a:off x="6410520" y="718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9720</xdr:rowOff>
    </xdr:from>
    <xdr:to>
      <xdr:col>6</xdr:col>
      <xdr:colOff>754560</xdr:colOff>
      <xdr:row>31</xdr:row>
      <xdr:rowOff>457200</xdr:rowOff>
    </xdr:to>
    <xdr:sp>
      <xdr:nvSpPr>
        <xdr:cNvPr id="13" name="TL_14"/>
        <xdr:cNvSpPr/>
      </xdr:nvSpPr>
      <xdr:spPr>
        <a:xfrm>
          <a:off x="6410520" y="77439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3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457560</xdr:rowOff>
    </xdr:to>
    <xdr:sp>
      <xdr:nvSpPr>
        <xdr:cNvPr id="14" name="TL_15"/>
        <xdr:cNvSpPr/>
      </xdr:nvSpPr>
      <xdr:spPr>
        <a:xfrm>
          <a:off x="6410520" y="8305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868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9268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9668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10067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3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38.2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38.2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38.2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38.2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38.2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38.2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38.2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customFormat="false" ht="30" hidden="false" customHeight="true" outlineLevel="0" collapsed="false">
      <c r="G4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28"/>
    <col collapsed="false" customWidth="true" hidden="false" outlineLevel="0" max="14" min="13" style="15" width="12.14"/>
    <col collapsed="false" customWidth="true" hidden="false" outlineLevel="0" max="15" min="15" style="15" width="9.41"/>
    <col collapsed="false" customWidth="true" hidden="false" outlineLevel="0" max="17" min="16" style="15" width="9.99"/>
    <col collapsed="false" customWidth="true" hidden="false" outlineLevel="0" max="18" min="18" style="15" width="11.28"/>
    <col collapsed="false" customWidth="true" hidden="false" outlineLevel="0" max="21" min="19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9</v>
      </c>
      <c r="D3" s="19"/>
      <c r="E3" s="19"/>
      <c r="F3" s="19"/>
      <c r="G3" s="18" t="s">
        <v>1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7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15</v>
      </c>
      <c r="L6" s="23"/>
      <c r="M6" s="23"/>
      <c r="N6" s="23"/>
      <c r="O6" s="23" t="s">
        <v>181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6</v>
      </c>
      <c r="K11" s="39" t="s">
        <v>61</v>
      </c>
      <c r="L11" s="40" t="s">
        <v>59</v>
      </c>
      <c r="M11" s="37"/>
      <c r="N11" s="38" t="s">
        <v>166</v>
      </c>
      <c r="O11" s="39" t="s">
        <v>60</v>
      </c>
      <c r="P11" s="39" t="s">
        <v>61</v>
      </c>
      <c r="Q11" s="40" t="s">
        <v>59</v>
      </c>
      <c r="R11" s="37"/>
      <c r="S11" s="38" t="s">
        <v>166</v>
      </c>
      <c r="T11" s="39" t="s">
        <v>61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29"/>
      <c r="D13" s="230" t="s">
        <v>119</v>
      </c>
      <c r="E13" s="230"/>
      <c r="F13" s="230"/>
      <c r="G13" s="231"/>
      <c r="H13" s="232"/>
      <c r="I13" s="233" t="n">
        <v>77031.8929999999</v>
      </c>
      <c r="J13" s="234" t="n">
        <v>74812.918</v>
      </c>
      <c r="K13" s="235" t="n">
        <v>1149.341</v>
      </c>
      <c r="L13" s="236" t="n">
        <v>1069.634</v>
      </c>
      <c r="M13" s="237" t="n">
        <v>22044283.107</v>
      </c>
      <c r="N13" s="238" t="n">
        <v>21313633.027</v>
      </c>
      <c r="O13" s="239" t="n">
        <v>51031.9</v>
      </c>
      <c r="P13" s="239" t="n">
        <v>238801.954</v>
      </c>
      <c r="Q13" s="240" t="n">
        <v>440816.226</v>
      </c>
      <c r="R13" s="237" t="n">
        <v>1068568.523</v>
      </c>
      <c r="S13" s="238" t="n">
        <v>784548.242999999</v>
      </c>
      <c r="T13" s="239" t="n">
        <v>95548.4</v>
      </c>
      <c r="U13" s="240" t="n">
        <v>188471.88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10.134</v>
      </c>
      <c r="J14" s="108" t="n">
        <v>10.104</v>
      </c>
      <c r="K14" s="109" t="n">
        <v>0</v>
      </c>
      <c r="L14" s="110" t="n">
        <v>0.03</v>
      </c>
      <c r="M14" s="111" t="n">
        <v>1971.731</v>
      </c>
      <c r="N14" s="112" t="n">
        <v>1968.731</v>
      </c>
      <c r="O14" s="113" t="n">
        <v>0</v>
      </c>
      <c r="P14" s="113" t="n">
        <v>0</v>
      </c>
      <c r="Q14" s="114" t="n">
        <v>3</v>
      </c>
      <c r="R14" s="111" t="n">
        <v>101.598</v>
      </c>
      <c r="S14" s="112" t="n">
        <v>71.598</v>
      </c>
      <c r="T14" s="113" t="n">
        <v>0</v>
      </c>
      <c r="U14" s="114" t="n">
        <v>30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1</v>
      </c>
      <c r="F15" s="242"/>
      <c r="G15" s="243"/>
      <c r="H15" s="244"/>
      <c r="I15" s="245" t="n">
        <v>13.893</v>
      </c>
      <c r="J15" s="246" t="n">
        <v>11.19</v>
      </c>
      <c r="K15" s="247" t="n">
        <v>0</v>
      </c>
      <c r="L15" s="248" t="n">
        <v>2.703</v>
      </c>
      <c r="M15" s="249" t="n">
        <v>4014.136</v>
      </c>
      <c r="N15" s="250" t="n">
        <v>3259.136</v>
      </c>
      <c r="O15" s="251" t="n">
        <v>2</v>
      </c>
      <c r="P15" s="251" t="n">
        <v>0</v>
      </c>
      <c r="Q15" s="252" t="n">
        <v>753</v>
      </c>
      <c r="R15" s="249" t="n">
        <v>38.6</v>
      </c>
      <c r="S15" s="250" t="n">
        <v>38.6</v>
      </c>
      <c r="T15" s="251" t="n">
        <v>0</v>
      </c>
      <c r="U15" s="252" t="n">
        <v>0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2</v>
      </c>
      <c r="F16" s="242"/>
      <c r="G16" s="243"/>
      <c r="H16" s="244"/>
      <c r="I16" s="245" t="n">
        <v>4779.712</v>
      </c>
      <c r="J16" s="246" t="n">
        <v>4740.87</v>
      </c>
      <c r="K16" s="247" t="n">
        <v>1.456</v>
      </c>
      <c r="L16" s="248" t="n">
        <v>37.386</v>
      </c>
      <c r="M16" s="249" t="n">
        <v>1417689.908</v>
      </c>
      <c r="N16" s="250" t="n">
        <v>1386615.129</v>
      </c>
      <c r="O16" s="251" t="n">
        <v>4785.851</v>
      </c>
      <c r="P16" s="251" t="n">
        <v>221.22</v>
      </c>
      <c r="Q16" s="252" t="n">
        <v>26067.708</v>
      </c>
      <c r="R16" s="249" t="n">
        <v>23376.343</v>
      </c>
      <c r="S16" s="250" t="n">
        <v>20771.913</v>
      </c>
      <c r="T16" s="251" t="n">
        <v>445.609</v>
      </c>
      <c r="U16" s="252" t="n">
        <v>2158.821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3</v>
      </c>
      <c r="F17" s="242"/>
      <c r="G17" s="243"/>
      <c r="H17" s="244"/>
      <c r="I17" s="245" t="n">
        <v>16684.05</v>
      </c>
      <c r="J17" s="246" t="n">
        <v>16168.977</v>
      </c>
      <c r="K17" s="247" t="n">
        <v>384.706</v>
      </c>
      <c r="L17" s="248" t="n">
        <v>130.367</v>
      </c>
      <c r="M17" s="249" t="n">
        <v>4690685.276</v>
      </c>
      <c r="N17" s="250" t="n">
        <v>4534816.995</v>
      </c>
      <c r="O17" s="251" t="n">
        <v>15319.672</v>
      </c>
      <c r="P17" s="251" t="n">
        <v>83162.053</v>
      </c>
      <c r="Q17" s="252" t="n">
        <v>57386.556</v>
      </c>
      <c r="R17" s="249" t="n">
        <v>291189.715</v>
      </c>
      <c r="S17" s="250" t="n">
        <v>185170.704</v>
      </c>
      <c r="T17" s="251" t="n">
        <v>32264.844</v>
      </c>
      <c r="U17" s="252" t="n">
        <v>73754.167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4</v>
      </c>
      <c r="F18" s="242"/>
      <c r="G18" s="243"/>
      <c r="H18" s="244"/>
      <c r="I18" s="245" t="n">
        <v>11361.666</v>
      </c>
      <c r="J18" s="246" t="n">
        <v>11176.449</v>
      </c>
      <c r="K18" s="247" t="n">
        <v>28.997</v>
      </c>
      <c r="L18" s="248" t="n">
        <v>156.22</v>
      </c>
      <c r="M18" s="249" t="n">
        <v>3517775.825</v>
      </c>
      <c r="N18" s="250" t="n">
        <v>3422464.856</v>
      </c>
      <c r="O18" s="251" t="n">
        <v>4391.09</v>
      </c>
      <c r="P18" s="251" t="n">
        <v>5917.616</v>
      </c>
      <c r="Q18" s="252" t="n">
        <v>85002.263</v>
      </c>
      <c r="R18" s="249" t="n">
        <v>119839.753</v>
      </c>
      <c r="S18" s="250" t="n">
        <v>99564.409</v>
      </c>
      <c r="T18" s="251" t="n">
        <v>8209.581</v>
      </c>
      <c r="U18" s="252" t="n">
        <v>12065.763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5</v>
      </c>
      <c r="F19" s="242"/>
      <c r="G19" s="243"/>
      <c r="H19" s="244"/>
      <c r="I19" s="245" t="n">
        <v>18323.125</v>
      </c>
      <c r="J19" s="246" t="n">
        <v>18096.146</v>
      </c>
      <c r="K19" s="247" t="n">
        <v>151.108</v>
      </c>
      <c r="L19" s="248" t="n">
        <v>75.871</v>
      </c>
      <c r="M19" s="249" t="n">
        <v>5632172.017</v>
      </c>
      <c r="N19" s="250" t="n">
        <v>5515600.608</v>
      </c>
      <c r="O19" s="251" t="n">
        <v>14215.361</v>
      </c>
      <c r="P19" s="251" t="n">
        <v>34645.935</v>
      </c>
      <c r="Q19" s="252" t="n">
        <v>67710.113</v>
      </c>
      <c r="R19" s="249" t="n">
        <v>303121.955</v>
      </c>
      <c r="S19" s="250" t="n">
        <v>248071.65</v>
      </c>
      <c r="T19" s="251" t="n">
        <v>27664.871</v>
      </c>
      <c r="U19" s="252" t="n">
        <v>27385.434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6</v>
      </c>
      <c r="F20" s="242"/>
      <c r="G20" s="243"/>
      <c r="H20" s="244"/>
      <c r="I20" s="245" t="n">
        <v>264.572</v>
      </c>
      <c r="J20" s="246" t="n">
        <v>264.009</v>
      </c>
      <c r="K20" s="247" t="n">
        <v>0</v>
      </c>
      <c r="L20" s="248" t="n">
        <v>0.563</v>
      </c>
      <c r="M20" s="249" t="n">
        <v>79074.908</v>
      </c>
      <c r="N20" s="250" t="n">
        <v>78336.827</v>
      </c>
      <c r="O20" s="251" t="n">
        <v>287.068</v>
      </c>
      <c r="P20" s="251" t="n">
        <v>2.48</v>
      </c>
      <c r="Q20" s="252" t="n">
        <v>448.533</v>
      </c>
      <c r="R20" s="249" t="n">
        <v>2700.655</v>
      </c>
      <c r="S20" s="250" t="n">
        <v>2323.234</v>
      </c>
      <c r="T20" s="251" t="n">
        <v>322.961</v>
      </c>
      <c r="U20" s="252" t="n">
        <v>54.46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7</v>
      </c>
      <c r="F21" s="242"/>
      <c r="G21" s="243"/>
      <c r="H21" s="244"/>
      <c r="I21" s="245" t="n">
        <v>10.292</v>
      </c>
      <c r="J21" s="246" t="n">
        <v>5.709</v>
      </c>
      <c r="K21" s="247" t="n">
        <v>0.25</v>
      </c>
      <c r="L21" s="248" t="n">
        <v>4.333</v>
      </c>
      <c r="M21" s="249" t="n">
        <v>2857.641</v>
      </c>
      <c r="N21" s="250" t="n">
        <v>1609.129</v>
      </c>
      <c r="O21" s="251" t="n">
        <v>0</v>
      </c>
      <c r="P21" s="251" t="n">
        <v>50.637</v>
      </c>
      <c r="Q21" s="252" t="n">
        <v>1197.875</v>
      </c>
      <c r="R21" s="249" t="n">
        <v>125.758</v>
      </c>
      <c r="S21" s="250" t="n">
        <v>113.258</v>
      </c>
      <c r="T21" s="251" t="n">
        <v>12.5</v>
      </c>
      <c r="U21" s="252" t="n">
        <v>0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8</v>
      </c>
      <c r="F22" s="242"/>
      <c r="G22" s="243"/>
      <c r="H22" s="244"/>
      <c r="I22" s="245" t="n">
        <v>1364.197</v>
      </c>
      <c r="J22" s="246" t="n">
        <v>1307.761</v>
      </c>
      <c r="K22" s="247" t="n">
        <v>1.218</v>
      </c>
      <c r="L22" s="248" t="n">
        <v>55.218</v>
      </c>
      <c r="M22" s="249" t="n">
        <v>442757.235</v>
      </c>
      <c r="N22" s="250" t="n">
        <v>415835.632</v>
      </c>
      <c r="O22" s="251" t="n">
        <v>1662.33</v>
      </c>
      <c r="P22" s="251" t="n">
        <v>414.686</v>
      </c>
      <c r="Q22" s="252" t="n">
        <v>24844.587</v>
      </c>
      <c r="R22" s="249" t="n">
        <v>35809.122</v>
      </c>
      <c r="S22" s="250" t="n">
        <v>30806.54</v>
      </c>
      <c r="T22" s="251" t="n">
        <v>1058.362</v>
      </c>
      <c r="U22" s="252" t="n">
        <v>3944.22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9</v>
      </c>
      <c r="F23" s="242"/>
      <c r="G23" s="243"/>
      <c r="H23" s="244"/>
      <c r="I23" s="245" t="n">
        <v>950.728</v>
      </c>
      <c r="J23" s="246" t="n">
        <v>945.799</v>
      </c>
      <c r="K23" s="247" t="n">
        <v>1.971</v>
      </c>
      <c r="L23" s="248" t="n">
        <v>2.958</v>
      </c>
      <c r="M23" s="249" t="n">
        <v>301995.721</v>
      </c>
      <c r="N23" s="250" t="n">
        <v>291661.366</v>
      </c>
      <c r="O23" s="251" t="n">
        <v>235.048</v>
      </c>
      <c r="P23" s="251" t="n">
        <v>537.134</v>
      </c>
      <c r="Q23" s="252" t="n">
        <v>9562.173</v>
      </c>
      <c r="R23" s="249" t="n">
        <v>14396.698</v>
      </c>
      <c r="S23" s="250" t="n">
        <v>11602.456</v>
      </c>
      <c r="T23" s="251" t="n">
        <v>2232.179</v>
      </c>
      <c r="U23" s="252" t="n">
        <v>562.063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30</v>
      </c>
      <c r="F24" s="242"/>
      <c r="G24" s="243"/>
      <c r="H24" s="244"/>
      <c r="I24" s="245" t="n">
        <v>749.201</v>
      </c>
      <c r="J24" s="246" t="n">
        <v>736.578</v>
      </c>
      <c r="K24" s="247" t="n">
        <v>0</v>
      </c>
      <c r="L24" s="248" t="n">
        <v>12.623</v>
      </c>
      <c r="M24" s="249" t="n">
        <v>191020.587</v>
      </c>
      <c r="N24" s="250" t="n">
        <v>186896.059</v>
      </c>
      <c r="O24" s="251" t="n">
        <v>207.342</v>
      </c>
      <c r="P24" s="251" t="n">
        <v>0</v>
      </c>
      <c r="Q24" s="252" t="n">
        <v>3917.186</v>
      </c>
      <c r="R24" s="249" t="n">
        <v>1966.859</v>
      </c>
      <c r="S24" s="250" t="n">
        <v>1892.344</v>
      </c>
      <c r="T24" s="251" t="n">
        <v>7</v>
      </c>
      <c r="U24" s="252" t="n">
        <v>67.515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1</v>
      </c>
      <c r="F25" s="242"/>
      <c r="G25" s="243"/>
      <c r="H25" s="244"/>
      <c r="I25" s="245" t="n">
        <v>6213.557</v>
      </c>
      <c r="J25" s="246" t="n">
        <v>6122.634</v>
      </c>
      <c r="K25" s="247" t="n">
        <v>2.114</v>
      </c>
      <c r="L25" s="248" t="n">
        <v>88.809</v>
      </c>
      <c r="M25" s="249" t="n">
        <v>1856618.755</v>
      </c>
      <c r="N25" s="250" t="n">
        <v>1828870.819</v>
      </c>
      <c r="O25" s="251" t="n">
        <v>1730.734</v>
      </c>
      <c r="P25" s="251" t="n">
        <v>533.076</v>
      </c>
      <c r="Q25" s="252" t="n">
        <v>25484.126</v>
      </c>
      <c r="R25" s="249" t="n">
        <v>54888.963</v>
      </c>
      <c r="S25" s="250" t="n">
        <v>48770.897</v>
      </c>
      <c r="T25" s="251" t="n">
        <v>664.537</v>
      </c>
      <c r="U25" s="252" t="n">
        <v>5453.529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2</v>
      </c>
      <c r="F26" s="242"/>
      <c r="G26" s="243"/>
      <c r="H26" s="244"/>
      <c r="I26" s="245" t="n">
        <v>0</v>
      </c>
      <c r="J26" s="246" t="n">
        <v>0</v>
      </c>
      <c r="K26" s="247" t="n">
        <v>0</v>
      </c>
      <c r="L26" s="248" t="n">
        <v>0</v>
      </c>
      <c r="M26" s="249" t="n">
        <v>0</v>
      </c>
      <c r="N26" s="250" t="n">
        <v>0</v>
      </c>
      <c r="O26" s="251" t="n">
        <v>0</v>
      </c>
      <c r="P26" s="251" t="n">
        <v>0</v>
      </c>
      <c r="Q26" s="252" t="n">
        <v>0</v>
      </c>
      <c r="R26" s="249" t="n">
        <v>0</v>
      </c>
      <c r="S26" s="250" t="n">
        <v>0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3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4</v>
      </c>
      <c r="F28" s="242"/>
      <c r="G28" s="243"/>
      <c r="H28" s="244"/>
      <c r="I28" s="245" t="n">
        <v>326.949</v>
      </c>
      <c r="J28" s="246" t="n">
        <v>326.949</v>
      </c>
      <c r="K28" s="247" t="n">
        <v>0</v>
      </c>
      <c r="L28" s="248" t="n">
        <v>0</v>
      </c>
      <c r="M28" s="249" t="n">
        <v>105228.961</v>
      </c>
      <c r="N28" s="250" t="n">
        <v>104605.017</v>
      </c>
      <c r="O28" s="251" t="n">
        <v>22.72</v>
      </c>
      <c r="P28" s="251" t="n">
        <v>0</v>
      </c>
      <c r="Q28" s="252" t="n">
        <v>601.224</v>
      </c>
      <c r="R28" s="249" t="n">
        <v>4214.659</v>
      </c>
      <c r="S28" s="250" t="n">
        <v>4214.659</v>
      </c>
      <c r="T28" s="251" t="n">
        <v>0</v>
      </c>
      <c r="U28" s="252" t="n">
        <v>0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5</v>
      </c>
      <c r="F29" s="242"/>
      <c r="G29" s="243"/>
      <c r="H29" s="244"/>
      <c r="I29" s="245" t="n">
        <v>2165.432</v>
      </c>
      <c r="J29" s="246" t="n">
        <v>2131.709</v>
      </c>
      <c r="K29" s="247" t="n">
        <v>7.955</v>
      </c>
      <c r="L29" s="248" t="n">
        <v>25.768</v>
      </c>
      <c r="M29" s="249" t="n">
        <v>627020.224000001</v>
      </c>
      <c r="N29" s="250" t="n">
        <v>614101.304000001</v>
      </c>
      <c r="O29" s="251" t="n">
        <v>1341.042</v>
      </c>
      <c r="P29" s="251" t="n">
        <v>1460.672</v>
      </c>
      <c r="Q29" s="252" t="n">
        <v>10117.206</v>
      </c>
      <c r="R29" s="249" t="n">
        <v>27960.324</v>
      </c>
      <c r="S29" s="250" t="n">
        <v>17991.841</v>
      </c>
      <c r="T29" s="251" t="n">
        <v>701.804</v>
      </c>
      <c r="U29" s="252" t="n">
        <v>9266.679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6</v>
      </c>
      <c r="F30" s="242"/>
      <c r="G30" s="243"/>
      <c r="H30" s="244"/>
      <c r="I30" s="245" t="n">
        <v>632.602</v>
      </c>
      <c r="J30" s="246" t="n">
        <v>626.443</v>
      </c>
      <c r="K30" s="247" t="n">
        <v>4.753</v>
      </c>
      <c r="L30" s="248" t="n">
        <v>1.406</v>
      </c>
      <c r="M30" s="249" t="n">
        <v>139578.966</v>
      </c>
      <c r="N30" s="250" t="n">
        <v>137848.141</v>
      </c>
      <c r="O30" s="251" t="n">
        <v>144.35</v>
      </c>
      <c r="P30" s="251" t="n">
        <v>855.156</v>
      </c>
      <c r="Q30" s="252" t="n">
        <v>731.319</v>
      </c>
      <c r="R30" s="249" t="n">
        <v>2656.581</v>
      </c>
      <c r="S30" s="250" t="n">
        <v>2371.552</v>
      </c>
      <c r="T30" s="251" t="n">
        <v>231.797</v>
      </c>
      <c r="U30" s="252" t="n">
        <v>53.232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7</v>
      </c>
      <c r="F31" s="242"/>
      <c r="G31" s="243"/>
      <c r="H31" s="244"/>
      <c r="I31" s="245" t="n">
        <v>32.788</v>
      </c>
      <c r="J31" s="246" t="n">
        <v>0</v>
      </c>
      <c r="K31" s="247" t="n">
        <v>0</v>
      </c>
      <c r="L31" s="248" t="n">
        <v>32.788</v>
      </c>
      <c r="M31" s="249" t="n">
        <v>10074.504</v>
      </c>
      <c r="N31" s="250" t="n">
        <v>37.775</v>
      </c>
      <c r="O31" s="251" t="n">
        <v>102.222</v>
      </c>
      <c r="P31" s="251" t="n">
        <v>0</v>
      </c>
      <c r="Q31" s="252" t="n">
        <v>9934.507</v>
      </c>
      <c r="R31" s="249" t="n">
        <v>6202.506</v>
      </c>
      <c r="S31" s="250" t="n">
        <v>0</v>
      </c>
      <c r="T31" s="251" t="n">
        <v>26.675</v>
      </c>
      <c r="U31" s="252" t="n">
        <v>6175.831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8</v>
      </c>
      <c r="F32" s="242"/>
      <c r="G32" s="243"/>
      <c r="H32" s="244"/>
      <c r="I32" s="245" t="n">
        <v>35.519</v>
      </c>
      <c r="J32" s="246" t="n">
        <v>14.215</v>
      </c>
      <c r="K32" s="247" t="n">
        <v>0</v>
      </c>
      <c r="L32" s="248" t="n">
        <v>21.304</v>
      </c>
      <c r="M32" s="249" t="n">
        <v>11715.36</v>
      </c>
      <c r="N32" s="250" t="n">
        <v>5161.657</v>
      </c>
      <c r="O32" s="251" t="n">
        <v>0</v>
      </c>
      <c r="P32" s="251" t="n">
        <v>0</v>
      </c>
      <c r="Q32" s="252" t="n">
        <v>6553.703</v>
      </c>
      <c r="R32" s="249" t="n">
        <v>8629.715</v>
      </c>
      <c r="S32" s="250" t="n">
        <v>3824.125</v>
      </c>
      <c r="T32" s="251" t="n">
        <v>0</v>
      </c>
      <c r="U32" s="252" t="n">
        <v>4805.59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9</v>
      </c>
      <c r="F33" s="242"/>
      <c r="G33" s="243"/>
      <c r="H33" s="244"/>
      <c r="I33" s="245" t="n">
        <v>434.853</v>
      </c>
      <c r="J33" s="246" t="n">
        <v>434.853</v>
      </c>
      <c r="K33" s="247" t="n">
        <v>0</v>
      </c>
      <c r="L33" s="248" t="n">
        <v>0</v>
      </c>
      <c r="M33" s="249" t="n">
        <v>107368.085</v>
      </c>
      <c r="N33" s="250" t="n">
        <v>106673.853</v>
      </c>
      <c r="O33" s="251" t="n">
        <v>9.932</v>
      </c>
      <c r="P33" s="251" t="n">
        <v>0</v>
      </c>
      <c r="Q33" s="252" t="n">
        <v>684.3</v>
      </c>
      <c r="R33" s="249" t="n">
        <v>825.692</v>
      </c>
      <c r="S33" s="250" t="n">
        <v>734.992</v>
      </c>
      <c r="T33" s="251" t="n">
        <v>24.15</v>
      </c>
      <c r="U33" s="252" t="n">
        <v>66.55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40</v>
      </c>
      <c r="F34" s="242"/>
      <c r="G34" s="243"/>
      <c r="H34" s="244"/>
      <c r="I34" s="245" t="n">
        <v>50.953</v>
      </c>
      <c r="J34" s="246" t="n">
        <v>0</v>
      </c>
      <c r="K34" s="247" t="n">
        <v>0</v>
      </c>
      <c r="L34" s="248" t="n">
        <v>50.953</v>
      </c>
      <c r="M34" s="249" t="n">
        <v>9750.717</v>
      </c>
      <c r="N34" s="250" t="n">
        <v>0</v>
      </c>
      <c r="O34" s="251" t="n">
        <v>82</v>
      </c>
      <c r="P34" s="251" t="n">
        <v>0</v>
      </c>
      <c r="Q34" s="252" t="n">
        <v>9668.717</v>
      </c>
      <c r="R34" s="249" t="n">
        <v>269.74</v>
      </c>
      <c r="S34" s="250" t="n">
        <v>0</v>
      </c>
      <c r="T34" s="251" t="n">
        <v>0</v>
      </c>
      <c r="U34" s="252" t="n">
        <v>269.74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1</v>
      </c>
      <c r="F35" s="242"/>
      <c r="G35" s="243"/>
      <c r="H35" s="244"/>
      <c r="I35" s="245" t="n">
        <v>1241.081</v>
      </c>
      <c r="J35" s="246" t="n">
        <v>1069.924</v>
      </c>
      <c r="K35" s="247" t="n">
        <v>19.766</v>
      </c>
      <c r="L35" s="248" t="n">
        <v>151.391</v>
      </c>
      <c r="M35" s="249" t="n">
        <v>327620.736</v>
      </c>
      <c r="N35" s="250" t="n">
        <v>276385.327</v>
      </c>
      <c r="O35" s="251" t="n">
        <v>1107.019</v>
      </c>
      <c r="P35" s="251" t="n">
        <v>4795.4</v>
      </c>
      <c r="Q35" s="252" t="n">
        <v>45332.99</v>
      </c>
      <c r="R35" s="249" t="n">
        <v>81191.591</v>
      </c>
      <c r="S35" s="250" t="n">
        <v>45700.903</v>
      </c>
      <c r="T35" s="251" t="n">
        <v>2902.738</v>
      </c>
      <c r="U35" s="252" t="n">
        <v>32587.95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2</v>
      </c>
      <c r="F36" s="242"/>
      <c r="G36" s="243"/>
      <c r="H36" s="244"/>
      <c r="I36" s="245" t="n">
        <v>5064.279</v>
      </c>
      <c r="J36" s="246" t="n">
        <v>4694.198</v>
      </c>
      <c r="K36" s="247" t="n">
        <v>327.721</v>
      </c>
      <c r="L36" s="248" t="n">
        <v>42.36</v>
      </c>
      <c r="M36" s="249" t="n">
        <v>1063066.578</v>
      </c>
      <c r="N36" s="250" t="n">
        <v>987591.253000001</v>
      </c>
      <c r="O36" s="251" t="n">
        <v>2188.857</v>
      </c>
      <c r="P36" s="251" t="n">
        <v>62769.31</v>
      </c>
      <c r="Q36" s="252" t="n">
        <v>10517.158</v>
      </c>
      <c r="R36" s="249" t="n">
        <v>38931.15</v>
      </c>
      <c r="S36" s="250" t="n">
        <v>24509.286</v>
      </c>
      <c r="T36" s="251" t="n">
        <v>13184.44</v>
      </c>
      <c r="U36" s="252" t="n">
        <v>1237.424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3</v>
      </c>
      <c r="F37" s="242"/>
      <c r="G37" s="243"/>
      <c r="H37" s="244"/>
      <c r="I37" s="245" t="n">
        <v>67.003</v>
      </c>
      <c r="J37" s="246" t="n">
        <v>67.003</v>
      </c>
      <c r="K37" s="247" t="n">
        <v>0</v>
      </c>
      <c r="L37" s="248" t="n">
        <v>0</v>
      </c>
      <c r="M37" s="249" t="n">
        <v>16768.816</v>
      </c>
      <c r="N37" s="250" t="n">
        <v>16768.816</v>
      </c>
      <c r="O37" s="251" t="n">
        <v>0</v>
      </c>
      <c r="P37" s="251" t="n">
        <v>0</v>
      </c>
      <c r="Q37" s="252" t="n">
        <v>0</v>
      </c>
      <c r="R37" s="249" t="n">
        <v>281.77</v>
      </c>
      <c r="S37" s="250" t="n">
        <v>281.77</v>
      </c>
      <c r="T37" s="251" t="n">
        <v>0</v>
      </c>
      <c r="U37" s="252" t="n">
        <v>0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4</v>
      </c>
      <c r="F38" s="242"/>
      <c r="G38" s="243"/>
      <c r="H38" s="244"/>
      <c r="I38" s="245" t="n">
        <v>3315.503</v>
      </c>
      <c r="J38" s="246" t="n">
        <v>3276.287</v>
      </c>
      <c r="K38" s="247" t="n">
        <v>6.886</v>
      </c>
      <c r="L38" s="248" t="n">
        <v>32.33</v>
      </c>
      <c r="M38" s="249" t="n">
        <v>840148.954</v>
      </c>
      <c r="N38" s="250" t="n">
        <v>829308.917</v>
      </c>
      <c r="O38" s="251" t="n">
        <v>1542.77</v>
      </c>
      <c r="P38" s="251" t="n">
        <v>1580.027</v>
      </c>
      <c r="Q38" s="252" t="n">
        <v>7717.24</v>
      </c>
      <c r="R38" s="249" t="n">
        <v>20093.292</v>
      </c>
      <c r="S38" s="250" t="n">
        <v>17857.283</v>
      </c>
      <c r="T38" s="251" t="n">
        <v>76</v>
      </c>
      <c r="U38" s="252" t="n">
        <v>2160.009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5</v>
      </c>
      <c r="F39" s="242"/>
      <c r="G39" s="243"/>
      <c r="H39" s="244"/>
      <c r="I39" s="245" t="n">
        <v>0</v>
      </c>
      <c r="J39" s="246" t="n">
        <v>0</v>
      </c>
      <c r="K39" s="247" t="n">
        <v>0</v>
      </c>
      <c r="L39" s="248" t="n">
        <v>0</v>
      </c>
      <c r="M39" s="249" t="n">
        <v>0</v>
      </c>
      <c r="N39" s="250" t="n">
        <v>0</v>
      </c>
      <c r="O39" s="251" t="n">
        <v>0</v>
      </c>
      <c r="P39" s="251" t="n">
        <v>0</v>
      </c>
      <c r="Q39" s="252" t="n">
        <v>0</v>
      </c>
      <c r="R39" s="249" t="n">
        <v>0</v>
      </c>
      <c r="S39" s="250" t="n">
        <v>0</v>
      </c>
      <c r="T39" s="251" t="n">
        <v>0</v>
      </c>
      <c r="U39" s="252" t="n">
        <v>0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6</v>
      </c>
      <c r="F40" s="242"/>
      <c r="G40" s="243"/>
      <c r="H40" s="244"/>
      <c r="I40" s="245" t="n">
        <v>0</v>
      </c>
      <c r="J40" s="246" t="n">
        <v>0</v>
      </c>
      <c r="K40" s="247" t="n">
        <v>0</v>
      </c>
      <c r="L40" s="248" t="n">
        <v>0</v>
      </c>
      <c r="M40" s="249" t="n">
        <v>0</v>
      </c>
      <c r="N40" s="250" t="n">
        <v>0</v>
      </c>
      <c r="O40" s="251" t="n">
        <v>0</v>
      </c>
      <c r="P40" s="251" t="n">
        <v>0</v>
      </c>
      <c r="Q40" s="252" t="n">
        <v>0</v>
      </c>
      <c r="R40" s="249" t="n">
        <v>0</v>
      </c>
      <c r="S40" s="250" t="n">
        <v>0</v>
      </c>
      <c r="T40" s="251" t="n">
        <v>0</v>
      </c>
      <c r="U40" s="252" t="n">
        <v>0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7</v>
      </c>
      <c r="F41" s="242"/>
      <c r="G41" s="243"/>
      <c r="H41" s="244"/>
      <c r="I41" s="245" t="n">
        <v>1000.166</v>
      </c>
      <c r="J41" s="246" t="n">
        <v>985.9</v>
      </c>
      <c r="K41" s="247" t="n">
        <v>2.804</v>
      </c>
      <c r="L41" s="248" t="n">
        <v>11.462</v>
      </c>
      <c r="M41" s="249" t="n">
        <v>299287.031</v>
      </c>
      <c r="N41" s="250" t="n">
        <v>292366.198</v>
      </c>
      <c r="O41" s="251" t="n">
        <v>546.082</v>
      </c>
      <c r="P41" s="251" t="n">
        <v>926.02</v>
      </c>
      <c r="Q41" s="252" t="n">
        <v>5448.731</v>
      </c>
      <c r="R41" s="249" t="n">
        <v>11559.631</v>
      </c>
      <c r="S41" s="250" t="n">
        <v>9129.631</v>
      </c>
      <c r="T41" s="251" t="n">
        <v>1029.726</v>
      </c>
      <c r="U41" s="252" t="n">
        <v>1400.274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67</v>
      </c>
      <c r="F42" s="242"/>
      <c r="G42" s="243"/>
      <c r="H42" s="244"/>
      <c r="I42" s="245" t="n">
        <v>1733.717</v>
      </c>
      <c r="J42" s="246" t="n">
        <v>1590.871</v>
      </c>
      <c r="K42" s="247" t="n">
        <v>115.279</v>
      </c>
      <c r="L42" s="248" t="n">
        <v>27.567</v>
      </c>
      <c r="M42" s="249" t="n">
        <v>301000.073</v>
      </c>
      <c r="N42" s="250" t="n">
        <v>273435.78</v>
      </c>
      <c r="O42" s="251" t="n">
        <v>1092.41</v>
      </c>
      <c r="P42" s="251" t="n">
        <v>20267.055</v>
      </c>
      <c r="Q42" s="252" t="n">
        <v>6204.828</v>
      </c>
      <c r="R42" s="249" t="n">
        <v>7081.049</v>
      </c>
      <c r="S42" s="250" t="n">
        <v>4280.004</v>
      </c>
      <c r="T42" s="251" t="n">
        <v>2280.314</v>
      </c>
      <c r="U42" s="252" t="n">
        <v>520.731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9</v>
      </c>
      <c r="F43" s="242"/>
      <c r="G43" s="243"/>
      <c r="H43" s="244"/>
      <c r="I43" s="245" t="n">
        <v>76.066</v>
      </c>
      <c r="J43" s="246" t="n">
        <v>0</v>
      </c>
      <c r="K43" s="247" t="n">
        <v>31.426</v>
      </c>
      <c r="L43" s="248" t="n">
        <v>44.64</v>
      </c>
      <c r="M43" s="249" t="n">
        <v>17271.529</v>
      </c>
      <c r="N43" s="250" t="n">
        <v>0</v>
      </c>
      <c r="O43" s="251" t="n">
        <v>5</v>
      </c>
      <c r="P43" s="251" t="n">
        <v>6378.322</v>
      </c>
      <c r="Q43" s="252" t="n">
        <v>10888.207</v>
      </c>
      <c r="R43" s="249" t="n">
        <v>5166.133</v>
      </c>
      <c r="S43" s="250" t="n">
        <v>3699.674</v>
      </c>
      <c r="T43" s="251" t="n">
        <v>157.965</v>
      </c>
      <c r="U43" s="252" t="n">
        <v>1308.494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50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1</v>
      </c>
      <c r="F45" s="242"/>
      <c r="G45" s="243"/>
      <c r="H45" s="244"/>
      <c r="I45" s="245" t="n">
        <v>0</v>
      </c>
      <c r="J45" s="246" t="n">
        <v>0</v>
      </c>
      <c r="K45" s="247" t="n">
        <v>0</v>
      </c>
      <c r="L45" s="248" t="n">
        <v>0</v>
      </c>
      <c r="M45" s="249" t="n">
        <v>0</v>
      </c>
      <c r="N45" s="250" t="n">
        <v>0</v>
      </c>
      <c r="O45" s="251" t="n">
        <v>0</v>
      </c>
      <c r="P45" s="251" t="n">
        <v>0</v>
      </c>
      <c r="Q45" s="252" t="n">
        <v>0</v>
      </c>
      <c r="R45" s="249" t="n">
        <v>0</v>
      </c>
      <c r="S45" s="250" t="n">
        <v>0</v>
      </c>
      <c r="T45" s="251" t="n">
        <v>0</v>
      </c>
      <c r="U45" s="252" t="n">
        <v>0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2</v>
      </c>
      <c r="F46" s="242"/>
      <c r="G46" s="243"/>
      <c r="H46" s="244"/>
      <c r="I46" s="245" t="n">
        <v>128.359</v>
      </c>
      <c r="J46" s="246" t="n">
        <v>6.844</v>
      </c>
      <c r="K46" s="247" t="n">
        <v>60.931</v>
      </c>
      <c r="L46" s="248" t="n">
        <v>60.584</v>
      </c>
      <c r="M46" s="249" t="n">
        <v>29547.052</v>
      </c>
      <c r="N46" s="250" t="n">
        <v>1211.921</v>
      </c>
      <c r="O46" s="251" t="n">
        <v>11</v>
      </c>
      <c r="P46" s="251" t="n">
        <v>14285.155</v>
      </c>
      <c r="Q46" s="252" t="n">
        <v>14038.976</v>
      </c>
      <c r="R46" s="249" t="n">
        <v>4881.152</v>
      </c>
      <c r="S46" s="250" t="n">
        <v>11.13</v>
      </c>
      <c r="T46" s="251" t="n">
        <v>1726.618</v>
      </c>
      <c r="U46" s="252" t="n">
        <v>3143.404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3</v>
      </c>
      <c r="F47" s="254"/>
      <c r="G47" s="255"/>
      <c r="H47" s="256"/>
      <c r="I47" s="257" t="n">
        <v>0</v>
      </c>
      <c r="J47" s="258" t="n">
        <v>0</v>
      </c>
      <c r="K47" s="259" t="n">
        <v>0</v>
      </c>
      <c r="L47" s="260" t="n">
        <v>0</v>
      </c>
      <c r="M47" s="261" t="n">
        <v>0</v>
      </c>
      <c r="N47" s="262" t="n">
        <v>0</v>
      </c>
      <c r="O47" s="263" t="n">
        <v>0</v>
      </c>
      <c r="P47" s="263" t="n">
        <v>0</v>
      </c>
      <c r="Q47" s="264" t="n">
        <v>0</v>
      </c>
      <c r="R47" s="261" t="n">
        <v>0</v>
      </c>
      <c r="S47" s="262" t="n">
        <v>0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4</v>
      </c>
      <c r="F48" s="116"/>
      <c r="G48" s="117"/>
      <c r="H48" s="118"/>
      <c r="I48" s="119" t="n">
        <v>1.496</v>
      </c>
      <c r="J48" s="120" t="n">
        <v>1.496</v>
      </c>
      <c r="K48" s="121" t="n">
        <v>0</v>
      </c>
      <c r="L48" s="122" t="n">
        <v>0</v>
      </c>
      <c r="M48" s="123" t="n">
        <v>201.781</v>
      </c>
      <c r="N48" s="124" t="n">
        <v>201.781</v>
      </c>
      <c r="O48" s="125" t="n">
        <v>0</v>
      </c>
      <c r="P48" s="125" t="n">
        <v>0</v>
      </c>
      <c r="Q48" s="126" t="n">
        <v>0</v>
      </c>
      <c r="R48" s="123" t="n">
        <v>1067.519</v>
      </c>
      <c r="S48" s="124" t="n">
        <v>743.79</v>
      </c>
      <c r="T48" s="125" t="n">
        <v>323.729</v>
      </c>
      <c r="U48" s="126" t="n">
        <v>0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5</v>
      </c>
    </row>
    <row r="50" customFormat="false" ht="12.75" hidden="false" customHeight="true" outlineLevel="0" collapsed="false">
      <c r="C50" s="130" t="s">
        <v>77</v>
      </c>
      <c r="D50" s="131" t="s">
        <v>157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158</v>
      </c>
      <c r="D51" s="131" t="s">
        <v>159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60</v>
      </c>
      <c r="D52" s="131" t="s">
        <v>161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</sheetData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9">
    <cfRule type="expression" priority="3" aboveAverage="0" equalAverage="0" bottom="0" percent="0" rank="0" text="" dxfId="17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8.14"/>
    <col collapsed="false" customWidth="true" hidden="false" outlineLevel="0" max="10" min="10" style="15" width="8.85"/>
    <col collapsed="false" customWidth="true" hidden="false" outlineLevel="0" max="12" min="11" style="15" width="8.56"/>
    <col collapsed="false" customWidth="true" hidden="false" outlineLevel="0" max="13" min="13" style="15" width="7.56"/>
    <col collapsed="false" customWidth="true" hidden="false" outlineLevel="0" max="14" min="14" style="15" width="7.42"/>
    <col collapsed="false" customWidth="true" hidden="false" outlineLevel="0" max="15" min="15" style="15" width="6.28"/>
    <col collapsed="false" customWidth="true" hidden="false" outlineLevel="0" max="17" min="16" style="15" width="7.28"/>
    <col collapsed="false" customWidth="true" hidden="false" outlineLevel="0" max="18" min="18" style="15" width="8.85"/>
    <col collapsed="false" customWidth="true" hidden="false" outlineLevel="0" max="19" min="19" style="15" width="7.28"/>
    <col collapsed="false" customWidth="true" hidden="false" outlineLevel="0" max="20" min="20" style="15" width="7.7"/>
    <col collapsed="false" customWidth="true" hidden="false" outlineLevel="0" max="21" min="21" style="15" width="8.85"/>
    <col collapsed="false" customWidth="true" hidden="false" outlineLevel="0" max="22" min="22" style="15" width="11.42"/>
    <col collapsed="false" customWidth="true" hidden="false" outlineLevel="0" max="23" min="23" style="15" width="10.56"/>
    <col collapsed="false" customWidth="true" hidden="false" outlineLevel="0" max="24" min="24" style="15" width="8.85"/>
    <col collapsed="false" customWidth="true" hidden="false" outlineLevel="0" max="25" min="25" style="15" width="9.41"/>
    <col collapsed="false" customWidth="true" hidden="false" outlineLevel="0" max="49" min="26" style="15" width="1.7"/>
    <col collapsed="false" customWidth="false" hidden="false" outlineLevel="0" max="257" min="5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2</v>
      </c>
      <c r="D3" s="19"/>
      <c r="E3" s="19"/>
      <c r="F3" s="19"/>
      <c r="G3" s="18" t="s">
        <v>1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1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114</v>
      </c>
      <c r="N5" s="22"/>
      <c r="O5" s="22"/>
      <c r="P5" s="22"/>
      <c r="Q5" s="22"/>
      <c r="R5" s="22" t="s">
        <v>45</v>
      </c>
      <c r="S5" s="22"/>
      <c r="T5" s="22"/>
      <c r="U5" s="22"/>
      <c r="V5" s="22" t="s">
        <v>46</v>
      </c>
      <c r="W5" s="22"/>
      <c r="X5" s="22"/>
      <c r="Y5" s="22"/>
    </row>
    <row r="6" s="17" customFormat="true" ht="21" hidden="false" customHeight="true" outlineLevel="0" collapsed="false">
      <c r="C6" s="23" t="s">
        <v>93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115</v>
      </c>
      <c r="N6" s="23"/>
      <c r="O6" s="23"/>
      <c r="P6" s="23"/>
      <c r="Q6" s="23"/>
      <c r="R6" s="23" t="s">
        <v>48</v>
      </c>
      <c r="S6" s="23"/>
      <c r="T6" s="23"/>
      <c r="U6" s="23"/>
      <c r="V6" s="23" t="s">
        <v>49</v>
      </c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162" t="s">
        <v>185</v>
      </c>
      <c r="J8" s="163" t="s">
        <v>186</v>
      </c>
      <c r="K8" s="266" t="s">
        <v>96</v>
      </c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163" t="s">
        <v>187</v>
      </c>
      <c r="W8" s="163" t="s">
        <v>188</v>
      </c>
      <c r="X8" s="163" t="s">
        <v>97</v>
      </c>
      <c r="Y8" s="165" t="s">
        <v>98</v>
      </c>
      <c r="Z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6" t="s">
        <v>99</v>
      </c>
      <c r="L9" s="167" t="s">
        <v>189</v>
      </c>
      <c r="M9" s="167" t="s">
        <v>100</v>
      </c>
      <c r="N9" s="167" t="s">
        <v>101</v>
      </c>
      <c r="O9" s="167" t="s">
        <v>102</v>
      </c>
      <c r="P9" s="167" t="s">
        <v>190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191</v>
      </c>
      <c r="V9" s="163"/>
      <c r="W9" s="163"/>
      <c r="X9" s="163"/>
      <c r="Y9" s="165"/>
      <c r="Z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6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163"/>
      <c r="W10" s="163"/>
      <c r="X10" s="163"/>
      <c r="Y10" s="165"/>
      <c r="Z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6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163"/>
      <c r="W11" s="163"/>
      <c r="X11" s="163"/>
      <c r="Y11" s="165"/>
      <c r="Z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6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163"/>
      <c r="W12" s="163"/>
      <c r="X12" s="163"/>
      <c r="Y12" s="165"/>
      <c r="Z12" s="34"/>
    </row>
    <row r="13" customFormat="false" ht="13.5" hidden="false" customHeight="false" outlineLevel="0" collapsed="false">
      <c r="B13" s="30"/>
      <c r="C13" s="229"/>
      <c r="D13" s="230" t="s">
        <v>119</v>
      </c>
      <c r="E13" s="230"/>
      <c r="F13" s="230"/>
      <c r="G13" s="231"/>
      <c r="H13" s="232"/>
      <c r="I13" s="233" t="n">
        <v>211892.024999999</v>
      </c>
      <c r="J13" s="267" t="n">
        <v>21969.7246435618</v>
      </c>
      <c r="K13" s="268" t="n">
        <v>15202.0255257366</v>
      </c>
      <c r="L13" s="269" t="n">
        <v>2.06811818424975</v>
      </c>
      <c r="M13" s="270" t="n">
        <v>3318.57839663069</v>
      </c>
      <c r="N13" s="270" t="n">
        <v>451.125088749016</v>
      </c>
      <c r="O13" s="270" t="n">
        <v>220.556899990299</v>
      </c>
      <c r="P13" s="270" t="n">
        <v>295.277804815923</v>
      </c>
      <c r="Q13" s="270" t="n">
        <v>117.102150257897</v>
      </c>
      <c r="R13" s="271" t="n">
        <v>19606.7339843647</v>
      </c>
      <c r="S13" s="268" t="n">
        <v>1054.08997066627</v>
      </c>
      <c r="T13" s="270" t="n">
        <v>1308.90068853072</v>
      </c>
      <c r="U13" s="271" t="n">
        <v>2362.99065919699</v>
      </c>
      <c r="V13" s="272" t="n">
        <v>55862513.3210003</v>
      </c>
      <c r="W13" s="272" t="n">
        <v>1387341.413</v>
      </c>
      <c r="X13" s="273" t="n">
        <v>211093.972999999</v>
      </c>
      <c r="Y13" s="274" t="n">
        <v>21971.4870522778</v>
      </c>
      <c r="Z13" s="34"/>
      <c r="AC13" s="275"/>
      <c r="AD13" s="275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33130.6740000001</v>
      </c>
      <c r="J14" s="215" t="n">
        <v>18791.0498742042</v>
      </c>
      <c r="K14" s="216" t="n">
        <v>13432.7647595296</v>
      </c>
      <c r="L14" s="276" t="n">
        <v>0</v>
      </c>
      <c r="M14" s="217" t="n">
        <v>2768.75812275959</v>
      </c>
      <c r="N14" s="217" t="n">
        <v>490.333371525533</v>
      </c>
      <c r="O14" s="217" t="n">
        <v>13.348795238314</v>
      </c>
      <c r="P14" s="217" t="n">
        <v>49.5796483544724</v>
      </c>
      <c r="Q14" s="217" t="n">
        <v>21.0864459523723</v>
      </c>
      <c r="R14" s="218" t="n">
        <v>16775.8711433599</v>
      </c>
      <c r="S14" s="216" t="n">
        <v>782.189261126009</v>
      </c>
      <c r="T14" s="217" t="n">
        <v>1232.9894697182</v>
      </c>
      <c r="U14" s="218" t="n">
        <v>2015.17873084421</v>
      </c>
      <c r="V14" s="277" t="n">
        <v>7470721.77000001</v>
      </c>
      <c r="W14" s="277" t="n">
        <v>34760.604</v>
      </c>
      <c r="X14" s="220" t="n">
        <v>33126.7550000001</v>
      </c>
      <c r="Y14" s="221" t="n">
        <v>18790.9926784759</v>
      </c>
      <c r="Z14" s="34"/>
      <c r="AC14" s="275"/>
      <c r="AD14" s="275"/>
    </row>
    <row r="15" customFormat="false" ht="12.75" hidden="false" customHeight="false" outlineLevel="0" collapsed="false">
      <c r="B15" s="30"/>
      <c r="C15" s="241"/>
      <c r="D15" s="242"/>
      <c r="E15" s="242" t="s">
        <v>121</v>
      </c>
      <c r="F15" s="242"/>
      <c r="G15" s="243"/>
      <c r="H15" s="244"/>
      <c r="I15" s="245" t="n">
        <v>67315.1359999998</v>
      </c>
      <c r="J15" s="278" t="n">
        <v>23806.5354239201</v>
      </c>
      <c r="K15" s="279" t="n">
        <v>16510.2602692011</v>
      </c>
      <c r="L15" s="280" t="n">
        <v>2.42213851181009</v>
      </c>
      <c r="M15" s="281" t="n">
        <v>3704.98341437901</v>
      </c>
      <c r="N15" s="281" t="n">
        <v>502.42445225593</v>
      </c>
      <c r="O15" s="281" t="n">
        <v>295.013967339134</v>
      </c>
      <c r="P15" s="281" t="n">
        <v>376.631910095228</v>
      </c>
      <c r="Q15" s="281" t="n">
        <v>76.6568717918064</v>
      </c>
      <c r="R15" s="282" t="n">
        <v>21468.393023574</v>
      </c>
      <c r="S15" s="279" t="n">
        <v>987.183469405753</v>
      </c>
      <c r="T15" s="281" t="n">
        <v>1350.95893094039</v>
      </c>
      <c r="U15" s="282" t="n">
        <v>2338.14240034614</v>
      </c>
      <c r="V15" s="283" t="n">
        <v>19230482.037</v>
      </c>
      <c r="W15" s="283" t="n">
        <v>438078.251000001</v>
      </c>
      <c r="X15" s="284" t="n">
        <v>66777.1929999998</v>
      </c>
      <c r="Y15" s="285" t="n">
        <v>23834.0520605092</v>
      </c>
      <c r="Z15" s="34"/>
      <c r="AC15" s="275"/>
      <c r="AD15" s="275"/>
    </row>
    <row r="16" customFormat="false" ht="12.75" hidden="false" customHeight="false" outlineLevel="0" collapsed="false">
      <c r="B16" s="30"/>
      <c r="C16" s="241"/>
      <c r="D16" s="242"/>
      <c r="E16" s="242" t="s">
        <v>122</v>
      </c>
      <c r="F16" s="242"/>
      <c r="G16" s="243"/>
      <c r="H16" s="244"/>
      <c r="I16" s="245" t="n">
        <v>8242.32899999999</v>
      </c>
      <c r="J16" s="278" t="n">
        <v>24541.4152662433</v>
      </c>
      <c r="K16" s="279" t="n">
        <v>17397.4871362209</v>
      </c>
      <c r="L16" s="280" t="n">
        <v>0</v>
      </c>
      <c r="M16" s="281" t="n">
        <v>3812.30364823665</v>
      </c>
      <c r="N16" s="281" t="n">
        <v>439.641382510534</v>
      </c>
      <c r="O16" s="281" t="n">
        <v>21.9411285329669</v>
      </c>
      <c r="P16" s="281" t="n">
        <v>302.753819136962</v>
      </c>
      <c r="Q16" s="281" t="n">
        <v>30.4881160814296</v>
      </c>
      <c r="R16" s="282" t="n">
        <v>22004.6152307194</v>
      </c>
      <c r="S16" s="279" t="n">
        <v>1170.92536385448</v>
      </c>
      <c r="T16" s="281" t="n">
        <v>1365.87467166946</v>
      </c>
      <c r="U16" s="282" t="n">
        <v>2536.80003552394</v>
      </c>
      <c r="V16" s="283" t="n">
        <v>2427341.025</v>
      </c>
      <c r="W16" s="283" t="n">
        <v>38792.438</v>
      </c>
      <c r="X16" s="284" t="n">
        <v>8242.22899999999</v>
      </c>
      <c r="Y16" s="285" t="n">
        <v>24541.5513610861</v>
      </c>
      <c r="Z16" s="34"/>
      <c r="AC16" s="275"/>
      <c r="AD16" s="275"/>
    </row>
    <row r="17" customFormat="false" ht="12.75" hidden="false" customHeight="false" outlineLevel="0" collapsed="false">
      <c r="B17" s="30"/>
      <c r="C17" s="241"/>
      <c r="D17" s="242"/>
      <c r="E17" s="242" t="s">
        <v>123</v>
      </c>
      <c r="F17" s="242"/>
      <c r="G17" s="243"/>
      <c r="H17" s="244"/>
      <c r="I17" s="245" t="n">
        <v>16211.783</v>
      </c>
      <c r="J17" s="278" t="n">
        <v>23373.1609132691</v>
      </c>
      <c r="K17" s="279" t="n">
        <v>15781.8111781207</v>
      </c>
      <c r="L17" s="280" t="n">
        <v>1.04207641236418</v>
      </c>
      <c r="M17" s="281" t="n">
        <v>3650.05951226957</v>
      </c>
      <c r="N17" s="281" t="n">
        <v>461.369856727049</v>
      </c>
      <c r="O17" s="281" t="n">
        <v>301.705766519739</v>
      </c>
      <c r="P17" s="281" t="n">
        <v>313.847727298101</v>
      </c>
      <c r="Q17" s="281" t="n">
        <v>87.7697927077689</v>
      </c>
      <c r="R17" s="282" t="n">
        <v>20597.6059100553</v>
      </c>
      <c r="S17" s="279" t="n">
        <v>1327.8745157149</v>
      </c>
      <c r="T17" s="281" t="n">
        <v>1447.68048749892</v>
      </c>
      <c r="U17" s="282" t="n">
        <v>2775.55500321382</v>
      </c>
      <c r="V17" s="283" t="n">
        <v>4547047.353</v>
      </c>
      <c r="W17" s="283" t="n">
        <v>185510.019</v>
      </c>
      <c r="X17" s="284" t="n">
        <v>16156.266</v>
      </c>
      <c r="Y17" s="285" t="n">
        <v>23381.5289683891</v>
      </c>
      <c r="Z17" s="34"/>
      <c r="AC17" s="275"/>
      <c r="AD17" s="275"/>
    </row>
    <row r="18" customFormat="false" ht="12.75" hidden="false" customHeight="false" outlineLevel="0" collapsed="false">
      <c r="B18" s="30"/>
      <c r="C18" s="241"/>
      <c r="D18" s="242"/>
      <c r="E18" s="242" t="s">
        <v>124</v>
      </c>
      <c r="F18" s="242"/>
      <c r="G18" s="243"/>
      <c r="H18" s="244"/>
      <c r="I18" s="245" t="n">
        <v>11370.863</v>
      </c>
      <c r="J18" s="278" t="n">
        <v>25503.9473916799</v>
      </c>
      <c r="K18" s="279" t="n">
        <v>17067.3989227262</v>
      </c>
      <c r="L18" s="280" t="n">
        <v>4.80781449921611</v>
      </c>
      <c r="M18" s="281" t="n">
        <v>4082.56764826616</v>
      </c>
      <c r="N18" s="281" t="n">
        <v>366.765785499306</v>
      </c>
      <c r="O18" s="281" t="n">
        <v>226.671830742603</v>
      </c>
      <c r="P18" s="281" t="n">
        <v>899.983595499011</v>
      </c>
      <c r="Q18" s="281" t="n">
        <v>78.1259815841008</v>
      </c>
      <c r="R18" s="282" t="n">
        <v>22726.3215788165</v>
      </c>
      <c r="S18" s="279" t="n">
        <v>1577.19888250053</v>
      </c>
      <c r="T18" s="281" t="n">
        <v>1200.42693036286</v>
      </c>
      <c r="U18" s="282" t="n">
        <v>2777.6258128634</v>
      </c>
      <c r="V18" s="283" t="n">
        <v>3480022.701</v>
      </c>
      <c r="W18" s="283" t="n">
        <v>100964.004</v>
      </c>
      <c r="X18" s="284" t="n">
        <v>11360.051</v>
      </c>
      <c r="Y18" s="285" t="n">
        <v>25501.3552976127</v>
      </c>
      <c r="Z18" s="34"/>
      <c r="AC18" s="275"/>
      <c r="AD18" s="275"/>
    </row>
    <row r="19" customFormat="false" ht="12.75" hidden="false" customHeight="false" outlineLevel="0" collapsed="false">
      <c r="B19" s="30"/>
      <c r="C19" s="241"/>
      <c r="D19" s="242"/>
      <c r="E19" s="242" t="s">
        <v>125</v>
      </c>
      <c r="F19" s="242"/>
      <c r="G19" s="243"/>
      <c r="H19" s="244"/>
      <c r="I19" s="245" t="n">
        <v>18225.056</v>
      </c>
      <c r="J19" s="278" t="n">
        <v>25388.5678778344</v>
      </c>
      <c r="K19" s="279" t="n">
        <v>16857.0238503885</v>
      </c>
      <c r="L19" s="280" t="n">
        <v>9.54151617787438</v>
      </c>
      <c r="M19" s="281" t="n">
        <v>3979.82759742046</v>
      </c>
      <c r="N19" s="281" t="n">
        <v>445.432536210954</v>
      </c>
      <c r="O19" s="281" t="n">
        <v>233.787091426953</v>
      </c>
      <c r="P19" s="281" t="n">
        <v>687.654123897708</v>
      </c>
      <c r="Q19" s="281" t="n">
        <v>70.2125323144869</v>
      </c>
      <c r="R19" s="282" t="n">
        <v>22283.479247837</v>
      </c>
      <c r="S19" s="279" t="n">
        <v>1541.77028317499</v>
      </c>
      <c r="T19" s="281" t="n">
        <v>1563.31834682246</v>
      </c>
      <c r="U19" s="282" t="n">
        <v>3105.08862999744</v>
      </c>
      <c r="V19" s="283" t="n">
        <v>5552496.856</v>
      </c>
      <c r="W19" s="283" t="n">
        <v>250620.966</v>
      </c>
      <c r="X19" s="284" t="n">
        <v>18189.213</v>
      </c>
      <c r="Y19" s="285" t="n">
        <v>25385.8078274195</v>
      </c>
      <c r="Z19" s="34"/>
      <c r="AC19" s="275"/>
      <c r="AD19" s="275"/>
    </row>
    <row r="20" customFormat="false" ht="12.75" hidden="false" customHeight="false" outlineLevel="0" collapsed="false">
      <c r="B20" s="30"/>
      <c r="C20" s="241"/>
      <c r="D20" s="242"/>
      <c r="E20" s="242" t="s">
        <v>126</v>
      </c>
      <c r="F20" s="242"/>
      <c r="G20" s="243"/>
      <c r="H20" s="244"/>
      <c r="I20" s="245" t="n">
        <v>264.009</v>
      </c>
      <c r="J20" s="278" t="n">
        <v>24726.6908198837</v>
      </c>
      <c r="K20" s="279" t="n">
        <v>17063.8952333696</v>
      </c>
      <c r="L20" s="280" t="n">
        <v>0</v>
      </c>
      <c r="M20" s="281" t="n">
        <v>4131.60094289715</v>
      </c>
      <c r="N20" s="281" t="n">
        <v>299.045360827346</v>
      </c>
      <c r="O20" s="281" t="n">
        <v>152.980895853298</v>
      </c>
      <c r="P20" s="281" t="n">
        <v>502.115773830943</v>
      </c>
      <c r="Q20" s="281" t="n">
        <v>18.1404800593919</v>
      </c>
      <c r="R20" s="282" t="n">
        <v>22167.7786868377</v>
      </c>
      <c r="S20" s="279" t="n">
        <v>1402.98594618618</v>
      </c>
      <c r="T20" s="281" t="n">
        <v>1155.92618685979</v>
      </c>
      <c r="U20" s="282" t="n">
        <v>2558.91213304597</v>
      </c>
      <c r="V20" s="283" t="n">
        <v>78336.827</v>
      </c>
      <c r="W20" s="283" t="n">
        <v>2323.234</v>
      </c>
      <c r="X20" s="284" t="n">
        <v>263.158</v>
      </c>
      <c r="Y20" s="285" t="n">
        <v>24701.1611528689</v>
      </c>
      <c r="Z20" s="34"/>
      <c r="AC20" s="275"/>
      <c r="AD20" s="275"/>
    </row>
    <row r="21" customFormat="false" ht="12.75" hidden="false" customHeight="false" outlineLevel="0" collapsed="false">
      <c r="B21" s="30"/>
      <c r="C21" s="241"/>
      <c r="D21" s="242"/>
      <c r="E21" s="242" t="s">
        <v>127</v>
      </c>
      <c r="F21" s="242"/>
      <c r="G21" s="243"/>
      <c r="H21" s="244"/>
      <c r="I21" s="245" t="n">
        <v>5.709</v>
      </c>
      <c r="J21" s="278" t="n">
        <v>23488.1911601565</v>
      </c>
      <c r="K21" s="279" t="n">
        <v>16813.9925264203</v>
      </c>
      <c r="L21" s="280" t="n">
        <v>0</v>
      </c>
      <c r="M21" s="281" t="n">
        <v>3756.21825188299</v>
      </c>
      <c r="N21" s="281" t="n">
        <v>559.263151748701</v>
      </c>
      <c r="O21" s="281" t="n">
        <v>129.036024989782</v>
      </c>
      <c r="P21" s="281" t="n">
        <v>0</v>
      </c>
      <c r="Q21" s="281" t="n">
        <v>0</v>
      </c>
      <c r="R21" s="282" t="n">
        <v>21258.5099550418</v>
      </c>
      <c r="S21" s="279" t="n">
        <v>2039.92234483564</v>
      </c>
      <c r="T21" s="281" t="n">
        <v>189.758860279092</v>
      </c>
      <c r="U21" s="282" t="n">
        <v>2229.68120511473</v>
      </c>
      <c r="V21" s="283" t="n">
        <v>1609.129</v>
      </c>
      <c r="W21" s="283" t="n">
        <v>113.258</v>
      </c>
      <c r="X21" s="284" t="n">
        <v>5.709</v>
      </c>
      <c r="Y21" s="285" t="n">
        <v>23488.1911601565</v>
      </c>
      <c r="Z21" s="34"/>
      <c r="AC21" s="275"/>
      <c r="AD21" s="275"/>
    </row>
    <row r="22" customFormat="false" ht="12.75" hidden="false" customHeight="false" outlineLevel="0" collapsed="false">
      <c r="B22" s="30"/>
      <c r="C22" s="241"/>
      <c r="D22" s="242"/>
      <c r="E22" s="242" t="s">
        <v>128</v>
      </c>
      <c r="F22" s="242"/>
      <c r="G22" s="243"/>
      <c r="H22" s="244"/>
      <c r="I22" s="245" t="n">
        <v>1307.761</v>
      </c>
      <c r="J22" s="278" t="n">
        <v>26497.9375691226</v>
      </c>
      <c r="K22" s="279" t="n">
        <v>17065.630366201</v>
      </c>
      <c r="L22" s="280" t="n">
        <v>0</v>
      </c>
      <c r="M22" s="281" t="n">
        <v>4063.45151496846</v>
      </c>
      <c r="N22" s="281" t="n">
        <v>502.539391117082</v>
      </c>
      <c r="O22" s="281" t="n">
        <v>241.628439753135</v>
      </c>
      <c r="P22" s="281" t="n">
        <v>832.472001127627</v>
      </c>
      <c r="Q22" s="281" t="n">
        <v>78.5310414772526</v>
      </c>
      <c r="R22" s="282" t="n">
        <v>22784.2527546445</v>
      </c>
      <c r="S22" s="279" t="n">
        <v>1870.49869968595</v>
      </c>
      <c r="T22" s="281" t="n">
        <v>1843.18611479213</v>
      </c>
      <c r="U22" s="282" t="n">
        <v>3713.68481447808</v>
      </c>
      <c r="V22" s="283" t="n">
        <v>415835.632</v>
      </c>
      <c r="W22" s="283" t="n">
        <v>30806.54</v>
      </c>
      <c r="X22" s="284" t="n">
        <v>1307.261</v>
      </c>
      <c r="Y22" s="285" t="n">
        <v>26499.1885068603</v>
      </c>
      <c r="Z22" s="34"/>
      <c r="AC22" s="275"/>
      <c r="AD22" s="275"/>
    </row>
    <row r="23" customFormat="false" ht="12.75" hidden="false" customHeight="false" outlineLevel="0" collapsed="false">
      <c r="B23" s="30"/>
      <c r="C23" s="241"/>
      <c r="D23" s="242"/>
      <c r="E23" s="242" t="s">
        <v>129</v>
      </c>
      <c r="F23" s="242"/>
      <c r="G23" s="243"/>
      <c r="H23" s="244"/>
      <c r="I23" s="245" t="n">
        <v>945.799</v>
      </c>
      <c r="J23" s="278" t="n">
        <v>25697.9694769537</v>
      </c>
      <c r="K23" s="279" t="n">
        <v>17743.7318429532</v>
      </c>
      <c r="L23" s="280" t="n">
        <v>2.30149323482051</v>
      </c>
      <c r="M23" s="281" t="n">
        <v>4327.29954602758</v>
      </c>
      <c r="N23" s="281" t="n">
        <v>417.235850323377</v>
      </c>
      <c r="O23" s="281" t="n">
        <v>81.1011818226353</v>
      </c>
      <c r="P23" s="281" t="n">
        <v>272.063355956181</v>
      </c>
      <c r="Q23" s="281" t="n">
        <v>29.7620495122819</v>
      </c>
      <c r="R23" s="282" t="n">
        <v>22873.4953198301</v>
      </c>
      <c r="S23" s="279" t="n">
        <v>1781.38950946942</v>
      </c>
      <c r="T23" s="281" t="n">
        <v>1043.08464765417</v>
      </c>
      <c r="U23" s="282" t="n">
        <v>2824.47415712359</v>
      </c>
      <c r="V23" s="283" t="n">
        <v>291661.366</v>
      </c>
      <c r="W23" s="283" t="n">
        <v>11602.456</v>
      </c>
      <c r="X23" s="284" t="n">
        <v>945.799</v>
      </c>
      <c r="Y23" s="285" t="n">
        <v>25697.9694769537</v>
      </c>
      <c r="Z23" s="34"/>
      <c r="AC23" s="275"/>
      <c r="AD23" s="275"/>
    </row>
    <row r="24" customFormat="false" ht="12.75" hidden="false" customHeight="false" outlineLevel="0" collapsed="false">
      <c r="B24" s="30"/>
      <c r="C24" s="241"/>
      <c r="D24" s="242"/>
      <c r="E24" s="242" t="s">
        <v>130</v>
      </c>
      <c r="F24" s="242"/>
      <c r="G24" s="243"/>
      <c r="H24" s="244"/>
      <c r="I24" s="245" t="n">
        <v>896.354</v>
      </c>
      <c r="J24" s="278" t="n">
        <v>21178.5428338952</v>
      </c>
      <c r="K24" s="279" t="n">
        <v>14271.2033043492</v>
      </c>
      <c r="L24" s="280" t="n">
        <v>0</v>
      </c>
      <c r="M24" s="281" t="n">
        <v>3354.28868876954</v>
      </c>
      <c r="N24" s="281" t="n">
        <v>304.535280331952</v>
      </c>
      <c r="O24" s="281" t="n">
        <v>585.583188487286</v>
      </c>
      <c r="P24" s="281" t="n">
        <v>44.0511412529722</v>
      </c>
      <c r="Q24" s="281" t="n">
        <v>60.1112023449069</v>
      </c>
      <c r="R24" s="282" t="n">
        <v>18619.7728055359</v>
      </c>
      <c r="S24" s="279" t="n">
        <v>1030.16600212267</v>
      </c>
      <c r="T24" s="281" t="n">
        <v>1528.60402623666</v>
      </c>
      <c r="U24" s="282" t="n">
        <v>2558.77002835933</v>
      </c>
      <c r="V24" s="283" t="n">
        <v>227801.659</v>
      </c>
      <c r="W24" s="283" t="n">
        <v>2718.737</v>
      </c>
      <c r="X24" s="284" t="n">
        <v>896.155</v>
      </c>
      <c r="Y24" s="285" t="n">
        <v>21175.4298456554</v>
      </c>
      <c r="Z24" s="34"/>
      <c r="AC24" s="275"/>
      <c r="AD24" s="275"/>
    </row>
    <row r="25" customFormat="false" ht="12.75" hidden="false" customHeight="false" outlineLevel="0" collapsed="false">
      <c r="B25" s="30"/>
      <c r="C25" s="241"/>
      <c r="D25" s="242"/>
      <c r="E25" s="242" t="s">
        <v>131</v>
      </c>
      <c r="F25" s="242"/>
      <c r="G25" s="243"/>
      <c r="H25" s="244"/>
      <c r="I25" s="245" t="n">
        <v>7630.825</v>
      </c>
      <c r="J25" s="278" t="n">
        <v>24949.9902042047</v>
      </c>
      <c r="K25" s="279" t="n">
        <v>16071.3124181636</v>
      </c>
      <c r="L25" s="280" t="n">
        <v>0</v>
      </c>
      <c r="M25" s="281" t="n">
        <v>3999.61349744839</v>
      </c>
      <c r="N25" s="281" t="n">
        <v>513.096847326469</v>
      </c>
      <c r="O25" s="281" t="n">
        <v>840.73902013653</v>
      </c>
      <c r="P25" s="281" t="n">
        <v>249.029146040347</v>
      </c>
      <c r="Q25" s="281" t="n">
        <v>77.1187475360353</v>
      </c>
      <c r="R25" s="282" t="n">
        <v>21750.9096766514</v>
      </c>
      <c r="S25" s="279" t="n">
        <v>1481.63754683581</v>
      </c>
      <c r="T25" s="281" t="n">
        <v>1717.44298071746</v>
      </c>
      <c r="U25" s="282" t="n">
        <v>3199.08052755327</v>
      </c>
      <c r="V25" s="283" t="n">
        <v>2284668.108</v>
      </c>
      <c r="W25" s="283" t="n">
        <v>57641.057</v>
      </c>
      <c r="X25" s="284" t="n">
        <v>7576.439</v>
      </c>
      <c r="Y25" s="285" t="n">
        <v>24980.8024037854</v>
      </c>
      <c r="Z25" s="34"/>
      <c r="AC25" s="275"/>
      <c r="AD25" s="275"/>
    </row>
    <row r="26" customFormat="false" ht="12.75" hidden="false" customHeight="false" outlineLevel="0" collapsed="false">
      <c r="B26" s="30"/>
      <c r="C26" s="241"/>
      <c r="D26" s="242"/>
      <c r="E26" s="242" t="s">
        <v>132</v>
      </c>
      <c r="F26" s="242"/>
      <c r="G26" s="243"/>
      <c r="H26" s="244"/>
      <c r="I26" s="245" t="n">
        <v>47.353</v>
      </c>
      <c r="J26" s="278" t="n">
        <v>28859.2961375203</v>
      </c>
      <c r="K26" s="279" t="n">
        <v>18586.8090018936</v>
      </c>
      <c r="L26" s="280" t="n">
        <v>0</v>
      </c>
      <c r="M26" s="281" t="n">
        <v>4082.09265164474</v>
      </c>
      <c r="N26" s="281" t="n">
        <v>662.170295440627</v>
      </c>
      <c r="O26" s="281" t="n">
        <v>579.028783815176</v>
      </c>
      <c r="P26" s="281" t="n">
        <v>488.721235542979</v>
      </c>
      <c r="Q26" s="281" t="n">
        <v>44.1330714703046</v>
      </c>
      <c r="R26" s="282" t="n">
        <v>24442.9550398074</v>
      </c>
      <c r="S26" s="279" t="n">
        <v>2055.41887525606</v>
      </c>
      <c r="T26" s="281" t="n">
        <v>2360.92222245687</v>
      </c>
      <c r="U26" s="282" t="n">
        <v>4416.34109771292</v>
      </c>
      <c r="V26" s="283" t="n">
        <v>16398.891</v>
      </c>
      <c r="W26" s="283" t="n">
        <v>1265.349</v>
      </c>
      <c r="X26" s="284" t="n">
        <v>41.776</v>
      </c>
      <c r="Y26" s="285" t="n">
        <v>29917.7458349292</v>
      </c>
      <c r="Z26" s="34"/>
      <c r="AC26" s="275"/>
      <c r="AD26" s="275"/>
    </row>
    <row r="27" customFormat="false" ht="12.75" hidden="false" customHeight="false" outlineLevel="0" collapsed="false">
      <c r="B27" s="30"/>
      <c r="C27" s="241"/>
      <c r="D27" s="242"/>
      <c r="E27" s="242" t="s">
        <v>133</v>
      </c>
      <c r="F27" s="242"/>
      <c r="G27" s="243"/>
      <c r="H27" s="244"/>
      <c r="I27" s="245" t="n">
        <v>0</v>
      </c>
      <c r="J27" s="278" t="s">
        <v>86</v>
      </c>
      <c r="K27" s="279" t="n">
        <v>0</v>
      </c>
      <c r="L27" s="280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2" t="n">
        <v>0</v>
      </c>
      <c r="S27" s="279" t="n">
        <v>0</v>
      </c>
      <c r="T27" s="281" t="n">
        <v>0</v>
      </c>
      <c r="U27" s="282" t="n">
        <v>0</v>
      </c>
      <c r="V27" s="283" t="n">
        <v>0</v>
      </c>
      <c r="W27" s="283" t="n">
        <v>0</v>
      </c>
      <c r="X27" s="284" t="n">
        <v>0</v>
      </c>
      <c r="Y27" s="285" t="s">
        <v>86</v>
      </c>
      <c r="Z27" s="34"/>
      <c r="AC27" s="275"/>
      <c r="AD27" s="275"/>
    </row>
    <row r="28" customFormat="false" ht="12.75" hidden="false" customHeight="false" outlineLevel="0" collapsed="false">
      <c r="B28" s="30"/>
      <c r="C28" s="241"/>
      <c r="D28" s="242"/>
      <c r="E28" s="242" t="s">
        <v>134</v>
      </c>
      <c r="F28" s="242"/>
      <c r="G28" s="243"/>
      <c r="H28" s="244"/>
      <c r="I28" s="245" t="n">
        <v>411.991</v>
      </c>
      <c r="J28" s="278" t="n">
        <v>27148.4971759092</v>
      </c>
      <c r="K28" s="279" t="n">
        <v>18095.1339551916</v>
      </c>
      <c r="L28" s="280" t="n">
        <v>0</v>
      </c>
      <c r="M28" s="281" t="n">
        <v>4310.1412814034</v>
      </c>
      <c r="N28" s="281" t="n">
        <v>440.163134631582</v>
      </c>
      <c r="O28" s="281" t="n">
        <v>848.372092270624</v>
      </c>
      <c r="P28" s="281" t="n">
        <v>40.9654984372636</v>
      </c>
      <c r="Q28" s="281" t="n">
        <v>46.2855984718113</v>
      </c>
      <c r="R28" s="282" t="n">
        <v>23781.0615604063</v>
      </c>
      <c r="S28" s="279" t="n">
        <v>1730.82502611303</v>
      </c>
      <c r="T28" s="281" t="n">
        <v>1636.6105893899</v>
      </c>
      <c r="U28" s="282" t="n">
        <v>3367.43561550293</v>
      </c>
      <c r="V28" s="283" t="n">
        <v>134219.238</v>
      </c>
      <c r="W28" s="283" t="n">
        <v>5119.784</v>
      </c>
      <c r="X28" s="284" t="n">
        <v>395.695</v>
      </c>
      <c r="Y28" s="285" t="n">
        <v>26996.2033047339</v>
      </c>
      <c r="Z28" s="34"/>
      <c r="AC28" s="275"/>
      <c r="AD28" s="275"/>
    </row>
    <row r="29" customFormat="false" ht="12.75" hidden="false" customHeight="false" outlineLevel="0" collapsed="false">
      <c r="B29" s="30"/>
      <c r="C29" s="241"/>
      <c r="D29" s="242"/>
      <c r="E29" s="242" t="s">
        <v>135</v>
      </c>
      <c r="F29" s="242"/>
      <c r="G29" s="243"/>
      <c r="H29" s="244"/>
      <c r="I29" s="245" t="n">
        <v>2532.392</v>
      </c>
      <c r="J29" s="278" t="n">
        <v>24368.8544269608</v>
      </c>
      <c r="K29" s="279" t="n">
        <v>15613.2448754642</v>
      </c>
      <c r="L29" s="280" t="n">
        <v>2.39204014754956</v>
      </c>
      <c r="M29" s="281" t="n">
        <v>3974.02156406538</v>
      </c>
      <c r="N29" s="281" t="n">
        <v>493.164335010798</v>
      </c>
      <c r="O29" s="281" t="n">
        <v>747.818169540892</v>
      </c>
      <c r="P29" s="281" t="n">
        <v>264.307717762495</v>
      </c>
      <c r="Q29" s="281" t="n">
        <v>92.3774505158232</v>
      </c>
      <c r="R29" s="282" t="n">
        <v>21187.3261525072</v>
      </c>
      <c r="S29" s="279" t="n">
        <v>1615.39123221576</v>
      </c>
      <c r="T29" s="281" t="n">
        <v>1566.1370422378</v>
      </c>
      <c r="U29" s="282" t="n">
        <v>3181.52827445356</v>
      </c>
      <c r="V29" s="283" t="n">
        <v>740537.904</v>
      </c>
      <c r="W29" s="283" t="n">
        <v>20243.788</v>
      </c>
      <c r="X29" s="284" t="n">
        <v>2529.647</v>
      </c>
      <c r="Y29" s="285" t="n">
        <v>24367.8476680739</v>
      </c>
      <c r="Z29" s="34"/>
      <c r="AC29" s="275"/>
      <c r="AD29" s="275"/>
    </row>
    <row r="30" customFormat="false" ht="12.75" hidden="false" customHeight="false" outlineLevel="0" collapsed="false">
      <c r="B30" s="30"/>
      <c r="C30" s="241"/>
      <c r="D30" s="242"/>
      <c r="E30" s="242" t="s">
        <v>136</v>
      </c>
      <c r="F30" s="242"/>
      <c r="G30" s="243"/>
      <c r="H30" s="244"/>
      <c r="I30" s="245" t="n">
        <v>840.198</v>
      </c>
      <c r="J30" s="278" t="n">
        <v>18787.9692247145</v>
      </c>
      <c r="K30" s="279" t="n">
        <v>12435.3000721259</v>
      </c>
      <c r="L30" s="280" t="n">
        <v>0</v>
      </c>
      <c r="M30" s="281" t="n">
        <v>2663.97910571873</v>
      </c>
      <c r="N30" s="281" t="n">
        <v>269.253794938812</v>
      </c>
      <c r="O30" s="281" t="n">
        <v>408.846287819458</v>
      </c>
      <c r="P30" s="281" t="n">
        <v>24.9799253667985</v>
      </c>
      <c r="Q30" s="281" t="n">
        <v>570.426950948864</v>
      </c>
      <c r="R30" s="282" t="n">
        <v>16372.7861369185</v>
      </c>
      <c r="S30" s="279" t="n">
        <v>1266.83412719383</v>
      </c>
      <c r="T30" s="281" t="n">
        <v>1148.34896060214</v>
      </c>
      <c r="U30" s="282" t="n">
        <v>2415.18308779597</v>
      </c>
      <c r="V30" s="283" t="n">
        <v>189427.37</v>
      </c>
      <c r="W30" s="283" t="n">
        <v>2529.399</v>
      </c>
      <c r="X30" s="284" t="n">
        <v>840.158</v>
      </c>
      <c r="Y30" s="285" t="n">
        <v>18787.6863637554</v>
      </c>
      <c r="Z30" s="34"/>
      <c r="AC30" s="275"/>
      <c r="AD30" s="275"/>
    </row>
    <row r="31" customFormat="false" ht="15" hidden="false" customHeight="false" outlineLevel="0" collapsed="false">
      <c r="B31" s="30"/>
      <c r="C31" s="241"/>
      <c r="D31" s="242"/>
      <c r="E31" s="242" t="s">
        <v>137</v>
      </c>
      <c r="F31" s="242"/>
      <c r="G31" s="243"/>
      <c r="H31" s="244"/>
      <c r="I31" s="245" t="n">
        <v>0</v>
      </c>
      <c r="J31" s="278" t="s">
        <v>86</v>
      </c>
      <c r="K31" s="279" t="n">
        <v>0</v>
      </c>
      <c r="L31" s="280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1" t="n">
        <v>0</v>
      </c>
      <c r="R31" s="282" t="n">
        <v>0</v>
      </c>
      <c r="S31" s="279" t="n">
        <v>0</v>
      </c>
      <c r="T31" s="281" t="n">
        <v>0</v>
      </c>
      <c r="U31" s="282" t="n">
        <v>0</v>
      </c>
      <c r="V31" s="283" t="n">
        <v>37.775</v>
      </c>
      <c r="W31" s="283" t="n">
        <v>0</v>
      </c>
      <c r="X31" s="284" t="n">
        <v>0</v>
      </c>
      <c r="Y31" s="285" t="s">
        <v>86</v>
      </c>
      <c r="Z31" s="34"/>
      <c r="AC31" s="275"/>
      <c r="AD31" s="275"/>
    </row>
    <row r="32" customFormat="false" ht="12.75" hidden="false" customHeight="false" outlineLevel="0" collapsed="false">
      <c r="B32" s="30"/>
      <c r="C32" s="241"/>
      <c r="D32" s="242"/>
      <c r="E32" s="242" t="s">
        <v>138</v>
      </c>
      <c r="F32" s="242"/>
      <c r="G32" s="243"/>
      <c r="H32" s="244"/>
      <c r="I32" s="245" t="n">
        <v>14.215</v>
      </c>
      <c r="J32" s="278" t="n">
        <v>30259.4501113847</v>
      </c>
      <c r="K32" s="279" t="n">
        <v>27069.3867979834</v>
      </c>
      <c r="L32" s="280" t="n">
        <v>0</v>
      </c>
      <c r="M32" s="281" t="n">
        <v>3115.61730566303</v>
      </c>
      <c r="N32" s="281" t="n">
        <v>0</v>
      </c>
      <c r="O32" s="281" t="n">
        <v>0</v>
      </c>
      <c r="P32" s="281" t="n">
        <v>0</v>
      </c>
      <c r="Q32" s="281" t="n">
        <v>2.51494899753781</v>
      </c>
      <c r="R32" s="282" t="n">
        <v>30187.5190526439</v>
      </c>
      <c r="S32" s="279" t="n">
        <v>37.1966232852621</v>
      </c>
      <c r="T32" s="281" t="n">
        <v>34.7344354555047</v>
      </c>
      <c r="U32" s="282" t="n">
        <v>71.9310587407668</v>
      </c>
      <c r="V32" s="283" t="n">
        <v>5161.657</v>
      </c>
      <c r="W32" s="283" t="n">
        <v>3824.125</v>
      </c>
      <c r="X32" s="284" t="n">
        <v>0</v>
      </c>
      <c r="Y32" s="285" t="s">
        <v>86</v>
      </c>
      <c r="Z32" s="34"/>
      <c r="AC32" s="275"/>
      <c r="AD32" s="275"/>
    </row>
    <row r="33" customFormat="false" ht="12.75" hidden="false" customHeight="false" outlineLevel="0" collapsed="false">
      <c r="B33" s="30"/>
      <c r="C33" s="241"/>
      <c r="D33" s="242"/>
      <c r="E33" s="242" t="s">
        <v>139</v>
      </c>
      <c r="F33" s="242"/>
      <c r="G33" s="243"/>
      <c r="H33" s="244"/>
      <c r="I33" s="245" t="n">
        <v>7670.40500000002</v>
      </c>
      <c r="J33" s="278" t="n">
        <v>19136.2462933834</v>
      </c>
      <c r="K33" s="279" t="n">
        <v>14123.2799962974</v>
      </c>
      <c r="L33" s="280" t="n">
        <v>0</v>
      </c>
      <c r="M33" s="281" t="n">
        <v>3086.46500195665</v>
      </c>
      <c r="N33" s="281" t="n">
        <v>180.835160159948</v>
      </c>
      <c r="O33" s="281" t="n">
        <v>44.6182328920919</v>
      </c>
      <c r="P33" s="281" t="n">
        <v>71.6083005612697</v>
      </c>
      <c r="Q33" s="281" t="n">
        <v>71.1537939217898</v>
      </c>
      <c r="R33" s="282" t="n">
        <v>17577.9604857891</v>
      </c>
      <c r="S33" s="279" t="n">
        <v>591.790872407214</v>
      </c>
      <c r="T33" s="281" t="n">
        <v>966.494935187036</v>
      </c>
      <c r="U33" s="282" t="n">
        <v>1558.28580759425</v>
      </c>
      <c r="V33" s="283" t="n">
        <v>1761393.111</v>
      </c>
      <c r="W33" s="283" t="n">
        <v>22353.029</v>
      </c>
      <c r="X33" s="284" t="n">
        <v>7670.21900000002</v>
      </c>
      <c r="Y33" s="285" t="n">
        <v>19135.9960082843</v>
      </c>
      <c r="Z33" s="34"/>
      <c r="AC33" s="275"/>
      <c r="AD33" s="275"/>
    </row>
    <row r="34" customFormat="false" ht="15" hidden="false" customHeight="false" outlineLevel="0" collapsed="false">
      <c r="B34" s="30"/>
      <c r="C34" s="241"/>
      <c r="D34" s="242"/>
      <c r="E34" s="242" t="s">
        <v>140</v>
      </c>
      <c r="F34" s="242"/>
      <c r="G34" s="243"/>
      <c r="H34" s="244"/>
      <c r="I34" s="245" t="n">
        <v>0</v>
      </c>
      <c r="J34" s="278" t="s">
        <v>86</v>
      </c>
      <c r="K34" s="279" t="n">
        <v>0</v>
      </c>
      <c r="L34" s="280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2" t="n">
        <v>0</v>
      </c>
      <c r="S34" s="279" t="n">
        <v>0</v>
      </c>
      <c r="T34" s="281" t="n">
        <v>0</v>
      </c>
      <c r="U34" s="282" t="n">
        <v>0</v>
      </c>
      <c r="V34" s="283" t="n">
        <v>0</v>
      </c>
      <c r="W34" s="283" t="n">
        <v>1</v>
      </c>
      <c r="X34" s="284" t="n">
        <v>0</v>
      </c>
      <c r="Y34" s="285" t="s">
        <v>86</v>
      </c>
      <c r="Z34" s="34"/>
      <c r="AC34" s="275"/>
      <c r="AD34" s="275"/>
    </row>
    <row r="35" customFormat="false" ht="15" hidden="false" customHeight="false" outlineLevel="0" collapsed="false">
      <c r="B35" s="30"/>
      <c r="C35" s="241"/>
      <c r="D35" s="242"/>
      <c r="E35" s="242" t="s">
        <v>141</v>
      </c>
      <c r="F35" s="242"/>
      <c r="G35" s="243"/>
      <c r="H35" s="244"/>
      <c r="I35" s="245" t="n">
        <v>2287.628</v>
      </c>
      <c r="J35" s="278" t="n">
        <v>21438.0183680797</v>
      </c>
      <c r="K35" s="279" t="n">
        <v>14326.7007718621</v>
      </c>
      <c r="L35" s="280" t="n">
        <v>0</v>
      </c>
      <c r="M35" s="281" t="n">
        <v>3048.63319852121</v>
      </c>
      <c r="N35" s="281" t="n">
        <v>1068.82252417497</v>
      </c>
      <c r="O35" s="281" t="n">
        <v>2.89929131834372</v>
      </c>
      <c r="P35" s="281" t="n">
        <v>19.1302592321246</v>
      </c>
      <c r="Q35" s="281" t="n">
        <v>370.531652582209</v>
      </c>
      <c r="R35" s="282" t="n">
        <v>18836.717697691</v>
      </c>
      <c r="S35" s="279" t="n">
        <v>1212.22757808525</v>
      </c>
      <c r="T35" s="281" t="n">
        <v>1389.07309230347</v>
      </c>
      <c r="U35" s="282" t="n">
        <v>2601.30067038872</v>
      </c>
      <c r="V35" s="283" t="n">
        <v>588506.533</v>
      </c>
      <c r="W35" s="283" t="n">
        <v>90453.5249999999</v>
      </c>
      <c r="X35" s="284" t="n">
        <v>2269.36</v>
      </c>
      <c r="Y35" s="285" t="n">
        <v>21418.502169481</v>
      </c>
      <c r="Z35" s="34"/>
      <c r="AC35" s="275"/>
      <c r="AD35" s="275"/>
    </row>
    <row r="36" customFormat="false" ht="15" hidden="false" customHeight="false" outlineLevel="0" collapsed="false">
      <c r="B36" s="30"/>
      <c r="C36" s="241"/>
      <c r="D36" s="242"/>
      <c r="E36" s="242" t="s">
        <v>142</v>
      </c>
      <c r="F36" s="242"/>
      <c r="G36" s="243"/>
      <c r="H36" s="244"/>
      <c r="I36" s="245" t="n">
        <v>4730.703</v>
      </c>
      <c r="J36" s="278" t="n">
        <v>17528.7125578024</v>
      </c>
      <c r="K36" s="279" t="n">
        <v>12496.7751445539</v>
      </c>
      <c r="L36" s="280" t="n">
        <v>0</v>
      </c>
      <c r="M36" s="281" t="n">
        <v>2331.72923770526</v>
      </c>
      <c r="N36" s="281" t="n">
        <v>339.167807969908</v>
      </c>
      <c r="O36" s="281" t="n">
        <v>58.9732646500953</v>
      </c>
      <c r="P36" s="281" t="n">
        <v>7.85447039618988</v>
      </c>
      <c r="Q36" s="281" t="n">
        <v>457.09830723538</v>
      </c>
      <c r="R36" s="282" t="n">
        <v>15691.5982325108</v>
      </c>
      <c r="S36" s="279" t="n">
        <v>799.27382533491</v>
      </c>
      <c r="T36" s="281" t="n">
        <v>1037.8404999567</v>
      </c>
      <c r="U36" s="282" t="n">
        <v>1837.11432529161</v>
      </c>
      <c r="V36" s="283" t="n">
        <v>995077.597</v>
      </c>
      <c r="W36" s="283" t="n">
        <v>24806.436</v>
      </c>
      <c r="X36" s="284" t="n">
        <v>4730.532</v>
      </c>
      <c r="Y36" s="285" t="n">
        <v>17528.0637392722</v>
      </c>
      <c r="Z36" s="34"/>
      <c r="AC36" s="275"/>
      <c r="AD36" s="275"/>
    </row>
    <row r="37" customFormat="false" ht="12.75" hidden="false" customHeight="false" outlineLevel="0" collapsed="false">
      <c r="B37" s="30"/>
      <c r="C37" s="241"/>
      <c r="D37" s="242"/>
      <c r="E37" s="242" t="s">
        <v>143</v>
      </c>
      <c r="F37" s="242"/>
      <c r="G37" s="243"/>
      <c r="H37" s="244"/>
      <c r="I37" s="245" t="n">
        <v>1007.988</v>
      </c>
      <c r="J37" s="278" t="n">
        <v>22198.268150679</v>
      </c>
      <c r="K37" s="279" t="n">
        <v>13098.7734973035</v>
      </c>
      <c r="L37" s="280" t="n">
        <v>0</v>
      </c>
      <c r="M37" s="281" t="n">
        <v>3205.85703070539</v>
      </c>
      <c r="N37" s="281" t="n">
        <v>451.571348071604</v>
      </c>
      <c r="O37" s="281" t="n">
        <v>677.413487726706</v>
      </c>
      <c r="P37" s="281" t="n">
        <v>74.534534802663</v>
      </c>
      <c r="Q37" s="281" t="n">
        <v>1491.15655808072</v>
      </c>
      <c r="R37" s="282" t="n">
        <v>18999.3064566906</v>
      </c>
      <c r="S37" s="279" t="n">
        <v>1998.28635526084</v>
      </c>
      <c r="T37" s="281" t="n">
        <v>1200.67533872758</v>
      </c>
      <c r="U37" s="282" t="n">
        <v>3198.96169398842</v>
      </c>
      <c r="V37" s="283" t="n">
        <v>268507.055</v>
      </c>
      <c r="W37" s="283" t="n">
        <v>4227.054</v>
      </c>
      <c r="X37" s="284" t="n">
        <v>1006.935</v>
      </c>
      <c r="Y37" s="285" t="n">
        <v>22204.1922600102</v>
      </c>
      <c r="Z37" s="34"/>
      <c r="AC37" s="275"/>
      <c r="AD37" s="275"/>
    </row>
    <row r="38" customFormat="false" ht="12.75" hidden="false" customHeight="false" outlineLevel="0" collapsed="false">
      <c r="B38" s="30"/>
      <c r="C38" s="241"/>
      <c r="D38" s="242"/>
      <c r="E38" s="242" t="s">
        <v>144</v>
      </c>
      <c r="F38" s="242"/>
      <c r="G38" s="243"/>
      <c r="H38" s="244"/>
      <c r="I38" s="245" t="n">
        <v>3305.913</v>
      </c>
      <c r="J38" s="278" t="n">
        <v>21133.8581555736</v>
      </c>
      <c r="K38" s="279" t="n">
        <v>13159.0728743719</v>
      </c>
      <c r="L38" s="280" t="n">
        <v>0</v>
      </c>
      <c r="M38" s="281" t="n">
        <v>2894.47978011924</v>
      </c>
      <c r="N38" s="281" t="n">
        <v>425.986431988178</v>
      </c>
      <c r="O38" s="281" t="n">
        <v>473.957900081864</v>
      </c>
      <c r="P38" s="281" t="n">
        <v>90.0266935840921</v>
      </c>
      <c r="Q38" s="281" t="n">
        <v>1550.679040858</v>
      </c>
      <c r="R38" s="282" t="n">
        <v>18594.2027210033</v>
      </c>
      <c r="S38" s="279" t="n">
        <v>943.699340141942</v>
      </c>
      <c r="T38" s="281" t="n">
        <v>1595.95609442838</v>
      </c>
      <c r="U38" s="282" t="n">
        <v>2539.65543457032</v>
      </c>
      <c r="V38" s="283" t="n">
        <v>838400.357</v>
      </c>
      <c r="W38" s="283" t="n">
        <v>19179.489</v>
      </c>
      <c r="X38" s="284" t="n">
        <v>3299.467</v>
      </c>
      <c r="Y38" s="285" t="n">
        <v>21131.6738178217</v>
      </c>
      <c r="Z38" s="34"/>
      <c r="AC38" s="275"/>
      <c r="AD38" s="275"/>
    </row>
    <row r="39" customFormat="false" ht="12.75" hidden="false" customHeight="false" outlineLevel="0" collapsed="false">
      <c r="B39" s="30"/>
      <c r="C39" s="241"/>
      <c r="D39" s="242"/>
      <c r="E39" s="242" t="s">
        <v>145</v>
      </c>
      <c r="F39" s="242"/>
      <c r="G39" s="243"/>
      <c r="H39" s="244"/>
      <c r="I39" s="245" t="n">
        <v>1163.374</v>
      </c>
      <c r="J39" s="278" t="n">
        <v>22586.66745747</v>
      </c>
      <c r="K39" s="279" t="n">
        <v>13229.4345297958</v>
      </c>
      <c r="L39" s="280" t="n">
        <v>0</v>
      </c>
      <c r="M39" s="281" t="n">
        <v>3241.51268924124</v>
      </c>
      <c r="N39" s="281" t="n">
        <v>415.124456967407</v>
      </c>
      <c r="O39" s="281" t="n">
        <v>707.424983997694</v>
      </c>
      <c r="P39" s="281" t="n">
        <v>34.9492080792591</v>
      </c>
      <c r="Q39" s="281" t="n">
        <v>1516.66317108686</v>
      </c>
      <c r="R39" s="282" t="n">
        <v>19145.1090391683</v>
      </c>
      <c r="S39" s="279" t="n">
        <v>2240.84888723088</v>
      </c>
      <c r="T39" s="281" t="n">
        <v>1200.70953107083</v>
      </c>
      <c r="U39" s="282" t="n">
        <v>3441.55841830171</v>
      </c>
      <c r="V39" s="283" t="n">
        <v>315320.9</v>
      </c>
      <c r="W39" s="283" t="n">
        <v>2921.17</v>
      </c>
      <c r="X39" s="284" t="n">
        <v>1162.371</v>
      </c>
      <c r="Y39" s="285" t="n">
        <v>22598.4265494121</v>
      </c>
      <c r="Z39" s="34"/>
      <c r="AC39" s="275"/>
      <c r="AD39" s="275"/>
    </row>
    <row r="40" customFormat="false" ht="12.75" hidden="false" customHeight="false" outlineLevel="0" collapsed="false">
      <c r="B40" s="30"/>
      <c r="C40" s="241"/>
      <c r="D40" s="242"/>
      <c r="E40" s="242" t="s">
        <v>146</v>
      </c>
      <c r="F40" s="242"/>
      <c r="G40" s="243"/>
      <c r="H40" s="244"/>
      <c r="I40" s="245" t="n">
        <v>657.311</v>
      </c>
      <c r="J40" s="278" t="n">
        <v>24896.5937230119</v>
      </c>
      <c r="K40" s="279" t="n">
        <v>14443.9563869564</v>
      </c>
      <c r="L40" s="280" t="n">
        <v>13.3323495270884</v>
      </c>
      <c r="M40" s="281" t="n">
        <v>3570.1091264257</v>
      </c>
      <c r="N40" s="281" t="n">
        <v>529.185068661055</v>
      </c>
      <c r="O40" s="281" t="n">
        <v>857.183535140393</v>
      </c>
      <c r="P40" s="281" t="n">
        <v>30.0031745500481</v>
      </c>
      <c r="Q40" s="281" t="n">
        <v>1601.30465893111</v>
      </c>
      <c r="R40" s="282" t="n">
        <v>21045.0743001917</v>
      </c>
      <c r="S40" s="279" t="n">
        <v>2276.51028204305</v>
      </c>
      <c r="T40" s="281" t="n">
        <v>1575.0091407771</v>
      </c>
      <c r="U40" s="282" t="n">
        <v>3851.51942282015</v>
      </c>
      <c r="V40" s="283" t="n">
        <v>196377.659</v>
      </c>
      <c r="W40" s="283" t="n">
        <v>2365.252</v>
      </c>
      <c r="X40" s="284" t="n">
        <v>655.811</v>
      </c>
      <c r="Y40" s="285" t="n">
        <v>24881.5689022193</v>
      </c>
      <c r="Z40" s="34"/>
      <c r="AC40" s="275"/>
      <c r="AD40" s="275"/>
    </row>
    <row r="41" customFormat="false" ht="12.75" hidden="false" customHeight="false" outlineLevel="0" collapsed="false">
      <c r="B41" s="30"/>
      <c r="C41" s="241"/>
      <c r="D41" s="242"/>
      <c r="E41" s="242" t="s">
        <v>147</v>
      </c>
      <c r="F41" s="242"/>
      <c r="G41" s="243"/>
      <c r="H41" s="244"/>
      <c r="I41" s="245" t="n">
        <v>985.9</v>
      </c>
      <c r="J41" s="278" t="n">
        <v>24712.2931669879</v>
      </c>
      <c r="K41" s="279" t="n">
        <v>17336.9365554316</v>
      </c>
      <c r="L41" s="280" t="n">
        <v>0</v>
      </c>
      <c r="M41" s="281" t="n">
        <v>3982.91958278392</v>
      </c>
      <c r="N41" s="281" t="n">
        <v>558.331051154614</v>
      </c>
      <c r="O41" s="281" t="n">
        <v>4.95866720762755</v>
      </c>
      <c r="P41" s="281" t="n">
        <v>3.66746120296176</v>
      </c>
      <c r="Q41" s="281" t="n">
        <v>17.2650201169828</v>
      </c>
      <c r="R41" s="282" t="n">
        <v>21904.0783378977</v>
      </c>
      <c r="S41" s="279" t="n">
        <v>1515.07717145079</v>
      </c>
      <c r="T41" s="281" t="n">
        <v>1293.13765763938</v>
      </c>
      <c r="U41" s="282" t="n">
        <v>2808.21482909017</v>
      </c>
      <c r="V41" s="283" t="n">
        <v>292366.198</v>
      </c>
      <c r="W41" s="283" t="n">
        <v>9129.631</v>
      </c>
      <c r="X41" s="284" t="n">
        <v>955.418</v>
      </c>
      <c r="Y41" s="285" t="n">
        <v>24733.6610781878</v>
      </c>
      <c r="Z41" s="34"/>
      <c r="AC41" s="275"/>
      <c r="AD41" s="275"/>
    </row>
    <row r="42" customFormat="false" ht="12.75" hidden="false" customHeight="false" outlineLevel="0" collapsed="false">
      <c r="B42" s="30"/>
      <c r="C42" s="241"/>
      <c r="D42" s="242"/>
      <c r="E42" s="242" t="s">
        <v>167</v>
      </c>
      <c r="F42" s="242"/>
      <c r="G42" s="243"/>
      <c r="H42" s="244"/>
      <c r="I42" s="245" t="n">
        <v>20386.4829999999</v>
      </c>
      <c r="J42" s="278" t="n">
        <v>14011.870324404</v>
      </c>
      <c r="K42" s="279" t="n">
        <v>10936.0571250406</v>
      </c>
      <c r="L42" s="280" t="n">
        <v>0.572311401955242</v>
      </c>
      <c r="M42" s="281" t="n">
        <v>1397.39842979946</v>
      </c>
      <c r="N42" s="281" t="n">
        <v>311.196852018731</v>
      </c>
      <c r="O42" s="281" t="n">
        <v>1.09535813509373</v>
      </c>
      <c r="P42" s="281" t="n">
        <v>0</v>
      </c>
      <c r="Q42" s="281" t="n">
        <v>16.9456072110788</v>
      </c>
      <c r="R42" s="282" t="n">
        <v>12663.2656836069</v>
      </c>
      <c r="S42" s="279" t="n">
        <v>424.782849171845</v>
      </c>
      <c r="T42" s="281" t="n">
        <v>923.821791625369</v>
      </c>
      <c r="U42" s="282" t="n">
        <v>1348.60464079721</v>
      </c>
      <c r="V42" s="283" t="n">
        <v>3427833.07399999</v>
      </c>
      <c r="W42" s="283" t="n">
        <v>19813.384</v>
      </c>
      <c r="X42" s="284" t="n">
        <v>20386.4829999999</v>
      </c>
      <c r="Y42" s="285" t="n">
        <v>14011.870324404</v>
      </c>
      <c r="Z42" s="34"/>
      <c r="AC42" s="275"/>
      <c r="AD42" s="275"/>
    </row>
    <row r="43" customFormat="false" ht="15" hidden="false" customHeight="false" outlineLevel="0" collapsed="false">
      <c r="B43" s="30"/>
      <c r="C43" s="241"/>
      <c r="D43" s="242"/>
      <c r="E43" s="242" t="s">
        <v>192</v>
      </c>
      <c r="F43" s="242"/>
      <c r="G43" s="243"/>
      <c r="H43" s="244"/>
      <c r="I43" s="245" t="n">
        <v>0</v>
      </c>
      <c r="J43" s="278" t="s">
        <v>86</v>
      </c>
      <c r="K43" s="279" t="n">
        <v>0</v>
      </c>
      <c r="L43" s="280" t="n">
        <v>0</v>
      </c>
      <c r="M43" s="281" t="n">
        <v>0</v>
      </c>
      <c r="N43" s="281" t="n">
        <v>0</v>
      </c>
      <c r="O43" s="281" t="n">
        <v>0</v>
      </c>
      <c r="P43" s="281" t="n">
        <v>0</v>
      </c>
      <c r="Q43" s="281" t="n">
        <v>0</v>
      </c>
      <c r="R43" s="282" t="n">
        <v>0</v>
      </c>
      <c r="S43" s="279" t="n">
        <v>0</v>
      </c>
      <c r="T43" s="281" t="n">
        <v>0</v>
      </c>
      <c r="U43" s="282" t="n">
        <v>0</v>
      </c>
      <c r="V43" s="283" t="n">
        <v>0</v>
      </c>
      <c r="W43" s="283" t="n">
        <v>3699.674</v>
      </c>
      <c r="X43" s="284" t="n">
        <v>0</v>
      </c>
      <c r="Y43" s="285" t="s">
        <v>86</v>
      </c>
      <c r="Z43" s="34"/>
      <c r="AC43" s="275"/>
      <c r="AD43" s="275"/>
    </row>
    <row r="44" customFormat="false" ht="12.75" hidden="false" customHeight="false" outlineLevel="0" collapsed="false">
      <c r="B44" s="30"/>
      <c r="C44" s="241"/>
      <c r="D44" s="242"/>
      <c r="E44" s="242" t="s">
        <v>150</v>
      </c>
      <c r="F44" s="242"/>
      <c r="G44" s="243"/>
      <c r="H44" s="244"/>
      <c r="I44" s="245" t="n">
        <v>0</v>
      </c>
      <c r="J44" s="278" t="s">
        <v>86</v>
      </c>
      <c r="K44" s="279" t="n">
        <v>0</v>
      </c>
      <c r="L44" s="280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2" t="n">
        <v>0</v>
      </c>
      <c r="S44" s="279" t="n">
        <v>0</v>
      </c>
      <c r="T44" s="281" t="n">
        <v>0</v>
      </c>
      <c r="U44" s="282" t="n">
        <v>0</v>
      </c>
      <c r="V44" s="283" t="n">
        <v>0</v>
      </c>
      <c r="W44" s="283" t="n">
        <v>0</v>
      </c>
      <c r="X44" s="284" t="n">
        <v>0</v>
      </c>
      <c r="Y44" s="285" t="s">
        <v>86</v>
      </c>
      <c r="Z44" s="34"/>
      <c r="AC44" s="275"/>
      <c r="AD44" s="275"/>
    </row>
    <row r="45" customFormat="false" ht="12.75" hidden="false" customHeight="false" outlineLevel="0" collapsed="false">
      <c r="B45" s="30"/>
      <c r="C45" s="241"/>
      <c r="D45" s="242"/>
      <c r="E45" s="242" t="s">
        <v>151</v>
      </c>
      <c r="F45" s="242"/>
      <c r="G45" s="243"/>
      <c r="H45" s="244"/>
      <c r="I45" s="245" t="n">
        <v>0.4</v>
      </c>
      <c r="J45" s="278" t="n">
        <v>27642.0833333333</v>
      </c>
      <c r="K45" s="279" t="n">
        <v>27642.0833333333</v>
      </c>
      <c r="L45" s="280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2" t="n">
        <v>27642.0833333333</v>
      </c>
      <c r="S45" s="279" t="n">
        <v>0</v>
      </c>
      <c r="T45" s="281" t="n">
        <v>0</v>
      </c>
      <c r="U45" s="282" t="n">
        <v>0</v>
      </c>
      <c r="V45" s="283" t="n">
        <v>132.682</v>
      </c>
      <c r="W45" s="283" t="n">
        <v>0</v>
      </c>
      <c r="X45" s="284" t="n">
        <v>0.4</v>
      </c>
      <c r="Y45" s="285" t="n">
        <v>27642.0833333333</v>
      </c>
      <c r="Z45" s="34"/>
      <c r="AC45" s="275"/>
      <c r="AD45" s="275"/>
    </row>
    <row r="46" customFormat="false" ht="12.75" hidden="false" customHeight="false" outlineLevel="0" collapsed="false">
      <c r="B46" s="30"/>
      <c r="C46" s="241"/>
      <c r="D46" s="242"/>
      <c r="E46" s="242" t="s">
        <v>152</v>
      </c>
      <c r="F46" s="242"/>
      <c r="G46" s="243"/>
      <c r="H46" s="244"/>
      <c r="I46" s="245" t="n">
        <v>6.844</v>
      </c>
      <c r="J46" s="278" t="n">
        <v>14756.489869472</v>
      </c>
      <c r="K46" s="279" t="n">
        <v>11401.9944476914</v>
      </c>
      <c r="L46" s="280" t="n">
        <v>0</v>
      </c>
      <c r="M46" s="281" t="n">
        <v>1460.86596532242</v>
      </c>
      <c r="N46" s="281" t="n">
        <v>118.546658873953</v>
      </c>
      <c r="O46" s="281" t="n">
        <v>0</v>
      </c>
      <c r="P46" s="281" t="n">
        <v>0</v>
      </c>
      <c r="Q46" s="281" t="n">
        <v>0</v>
      </c>
      <c r="R46" s="282" t="n">
        <v>12981.4070718878</v>
      </c>
      <c r="S46" s="279" t="n">
        <v>326.125073056692</v>
      </c>
      <c r="T46" s="281" t="n">
        <v>1448.95772452757</v>
      </c>
      <c r="U46" s="282" t="n">
        <v>1775.08279758426</v>
      </c>
      <c r="V46" s="283" t="n">
        <v>1211.921</v>
      </c>
      <c r="W46" s="283" t="n">
        <v>11.13</v>
      </c>
      <c r="X46" s="284" t="n">
        <v>6.844</v>
      </c>
      <c r="Y46" s="285" t="n">
        <v>14756.489869472</v>
      </c>
      <c r="Z46" s="34"/>
      <c r="AC46" s="275"/>
      <c r="AD46" s="275"/>
    </row>
    <row r="47" customFormat="false" ht="12.75" hidden="false" customHeight="false" outlineLevel="0" collapsed="false">
      <c r="B47" s="30"/>
      <c r="C47" s="253"/>
      <c r="D47" s="254"/>
      <c r="E47" s="254" t="s">
        <v>153</v>
      </c>
      <c r="F47" s="254"/>
      <c r="G47" s="255"/>
      <c r="H47" s="256"/>
      <c r="I47" s="257" t="n">
        <v>293.826</v>
      </c>
      <c r="J47" s="286" t="n">
        <v>23573.6946923236</v>
      </c>
      <c r="K47" s="287" t="n">
        <v>14994.4717848886</v>
      </c>
      <c r="L47" s="288" t="n">
        <v>3.56787123444941</v>
      </c>
      <c r="M47" s="289" t="n">
        <v>3776.48874957741</v>
      </c>
      <c r="N47" s="289" t="n">
        <v>325.783513598751</v>
      </c>
      <c r="O47" s="289" t="n">
        <v>827.530295707891</v>
      </c>
      <c r="P47" s="289" t="n">
        <v>21.1545268288034</v>
      </c>
      <c r="Q47" s="289" t="n">
        <v>799.364249589893</v>
      </c>
      <c r="R47" s="290" t="n">
        <v>20748.3609914258</v>
      </c>
      <c r="S47" s="287" t="n">
        <v>1970.65893873698</v>
      </c>
      <c r="T47" s="289" t="n">
        <v>854.674762160825</v>
      </c>
      <c r="U47" s="290" t="n">
        <v>2825.33370089781</v>
      </c>
      <c r="V47" s="291" t="n">
        <v>83118.773</v>
      </c>
      <c r="W47" s="291" t="n">
        <v>710.75</v>
      </c>
      <c r="X47" s="292" t="n">
        <v>293.826</v>
      </c>
      <c r="Y47" s="293" t="n">
        <v>23573.6946923236</v>
      </c>
      <c r="Z47" s="34"/>
      <c r="AC47" s="275"/>
      <c r="AD47" s="275"/>
    </row>
    <row r="48" customFormat="false" ht="13.5" hidden="false" customHeight="false" outlineLevel="0" collapsed="false">
      <c r="B48" s="30"/>
      <c r="C48" s="115"/>
      <c r="D48" s="116"/>
      <c r="E48" s="116" t="s">
        <v>154</v>
      </c>
      <c r="F48" s="116"/>
      <c r="G48" s="117"/>
      <c r="H48" s="118"/>
      <c r="I48" s="119" t="n">
        <v>2.803</v>
      </c>
      <c r="J48" s="222" t="n">
        <v>13680.6695207516</v>
      </c>
      <c r="K48" s="223" t="n">
        <v>11481.805208705</v>
      </c>
      <c r="L48" s="294" t="n">
        <v>0</v>
      </c>
      <c r="M48" s="224" t="n">
        <v>1308.77631109525</v>
      </c>
      <c r="N48" s="224" t="n">
        <v>0</v>
      </c>
      <c r="O48" s="224" t="n">
        <v>0</v>
      </c>
      <c r="P48" s="224" t="n">
        <v>0</v>
      </c>
      <c r="Q48" s="224" t="n">
        <v>0</v>
      </c>
      <c r="R48" s="225" t="n">
        <v>12790.5815198002</v>
      </c>
      <c r="S48" s="223" t="n">
        <v>247.918896420502</v>
      </c>
      <c r="T48" s="224" t="n">
        <v>642.16910453086</v>
      </c>
      <c r="U48" s="225" t="n">
        <v>890.088000951362</v>
      </c>
      <c r="V48" s="295" t="n">
        <v>460.163</v>
      </c>
      <c r="W48" s="295" t="n">
        <v>755.88</v>
      </c>
      <c r="X48" s="227" t="n">
        <v>2.803</v>
      </c>
      <c r="Y48" s="228" t="n">
        <v>13680.6695207516</v>
      </c>
      <c r="Z48" s="34"/>
      <c r="AC48" s="275"/>
      <c r="AD48" s="275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9" t="s">
        <v>155</v>
      </c>
    </row>
    <row r="50" customFormat="false" ht="12.75" hidden="false" customHeight="true" outlineLevel="0" collapsed="false">
      <c r="C50" s="130" t="s">
        <v>77</v>
      </c>
      <c r="D50" s="131" t="s">
        <v>157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</row>
    <row r="51" customFormat="false" ht="12.75" hidden="false" customHeight="true" outlineLevel="0" collapsed="false">
      <c r="C51" s="130" t="s">
        <v>158</v>
      </c>
      <c r="D51" s="131" t="s">
        <v>159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</row>
    <row r="52" customFormat="false" ht="12.75" hidden="false" customHeight="true" outlineLevel="0" collapsed="false">
      <c r="C52" s="130" t="s">
        <v>160</v>
      </c>
      <c r="D52" s="131" t="s">
        <v>161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</row>
    <row r="53" customFormat="false" ht="12.75" hidden="false" customHeight="true" outlineLevel="0" collapsed="false">
      <c r="C53" s="130" t="s">
        <v>193</v>
      </c>
      <c r="D53" s="131" t="s">
        <v>194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</row>
  </sheetData>
  <mergeCells count="23">
    <mergeCell ref="C8:H12"/>
    <mergeCell ref="I8:I12"/>
    <mergeCell ref="J8:J12"/>
    <mergeCell ref="K8:U8"/>
    <mergeCell ref="V8:V12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50:Y50"/>
    <mergeCell ref="D51:Y51"/>
    <mergeCell ref="D52:Y52"/>
    <mergeCell ref="D53:Y53"/>
  </mergeCells>
  <conditionalFormatting sqref="F7">
    <cfRule type="expression" priority="2" aboveAverage="0" equalAverage="0" bottom="0" percent="0" rank="0" text="" dxfId="18">
      <formula>Z7=" "</formula>
    </cfRule>
  </conditionalFormatting>
  <conditionalFormatting sqref="Y49">
    <cfRule type="expression" priority="3" aboveAverage="0" equalAverage="0" bottom="0" percent="0" rank="0" text="" dxfId="19">
      <formula>Z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99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7.28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1" min="21" style="15" width="9.28"/>
    <col collapsed="false" customWidth="true" hidden="false" outlineLevel="0" max="22" min="22" style="15" width="10.99"/>
    <col collapsed="false" customWidth="true" hidden="false" outlineLevel="0" max="23" min="23" style="15" width="10.28"/>
    <col collapsed="false" customWidth="true" hidden="false" outlineLevel="0" max="24" min="24" style="15" width="9.41"/>
    <col collapsed="false" customWidth="true" hidden="false" outlineLevel="0" max="28" min="25" style="15" width="1.7"/>
    <col collapsed="false" customWidth="true" hidden="false" outlineLevel="0" max="29" min="29" style="15" width="1.85"/>
    <col collapsed="false" customWidth="true" hidden="false" outlineLevel="0" max="48" min="30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5</v>
      </c>
      <c r="D3" s="19"/>
      <c r="E3" s="19"/>
      <c r="F3" s="19"/>
      <c r="G3" s="18" t="s">
        <v>19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19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4</v>
      </c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/>
      <c r="U5" s="22" t="s">
        <v>46</v>
      </c>
      <c r="V5" s="22"/>
      <c r="W5" s="22"/>
      <c r="X5" s="22"/>
    </row>
    <row r="6" s="17" customFormat="true" ht="21" hidden="false" customHeight="true" outlineLevel="0" collapsed="false">
      <c r="C6" s="23" t="s">
        <v>198</v>
      </c>
      <c r="D6" s="23"/>
      <c r="E6" s="23"/>
      <c r="F6" s="23"/>
      <c r="G6" s="23"/>
      <c r="H6" s="23"/>
      <c r="I6" s="23"/>
      <c r="J6" s="23" t="s">
        <v>115</v>
      </c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/>
      <c r="U6" s="23" t="s">
        <v>49</v>
      </c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162" t="s">
        <v>199</v>
      </c>
      <c r="J8" s="163" t="s">
        <v>186</v>
      </c>
      <c r="K8" s="296" t="s">
        <v>96</v>
      </c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7" t="s">
        <v>187</v>
      </c>
      <c r="W8" s="163" t="s">
        <v>97</v>
      </c>
      <c r="X8" s="165" t="s">
        <v>98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9</v>
      </c>
      <c r="M9" s="167" t="s">
        <v>100</v>
      </c>
      <c r="N9" s="167" t="s">
        <v>101</v>
      </c>
      <c r="O9" s="167" t="s">
        <v>102</v>
      </c>
      <c r="P9" s="167" t="s">
        <v>103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3.5" hidden="false" customHeight="false" outlineLevel="0" collapsed="false">
      <c r="B13" s="30"/>
      <c r="C13" s="229"/>
      <c r="D13" s="230" t="s">
        <v>119</v>
      </c>
      <c r="E13" s="230"/>
      <c r="F13" s="230"/>
      <c r="G13" s="231"/>
      <c r="H13" s="232"/>
      <c r="I13" s="233" t="n">
        <v>149455.714999999</v>
      </c>
      <c r="J13" s="267" t="n">
        <v>25047.1536663333</v>
      </c>
      <c r="K13" s="268" t="n">
        <v>16943.2863329004</v>
      </c>
      <c r="L13" s="269" t="n">
        <v>0.855071015517881</v>
      </c>
      <c r="M13" s="270" t="n">
        <v>4108.9060696006</v>
      </c>
      <c r="N13" s="270" t="n">
        <v>537.572060504124</v>
      </c>
      <c r="O13" s="270" t="n">
        <v>308.403834429039</v>
      </c>
      <c r="P13" s="270" t="n">
        <v>418.632449083669</v>
      </c>
      <c r="Q13" s="270" t="n">
        <v>118.086247153547</v>
      </c>
      <c r="R13" s="271" t="n">
        <v>22435.7420646869</v>
      </c>
      <c r="S13" s="268" t="n">
        <v>1218.59980898021</v>
      </c>
      <c r="T13" s="270" t="n">
        <v>1392.81179266604</v>
      </c>
      <c r="U13" s="271" t="n">
        <v>2611.41160164625</v>
      </c>
      <c r="V13" s="298" t="n">
        <v>44921283.1190003</v>
      </c>
      <c r="W13" s="273" t="n">
        <v>148854.710999999</v>
      </c>
      <c r="X13" s="274" t="n">
        <v>25066.6107140095</v>
      </c>
      <c r="Y13" s="34"/>
      <c r="AA13" s="275"/>
      <c r="AC13" s="275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25245.6640000001</v>
      </c>
      <c r="J14" s="215" t="n">
        <v>20800.8445001354</v>
      </c>
      <c r="K14" s="216" t="n">
        <v>14598.5846949136</v>
      </c>
      <c r="L14" s="276" t="n">
        <v>0</v>
      </c>
      <c r="M14" s="217" t="n">
        <v>3265.23427613814</v>
      </c>
      <c r="N14" s="217" t="n">
        <v>627.834341506458</v>
      </c>
      <c r="O14" s="217" t="n">
        <v>17.2677045320204</v>
      </c>
      <c r="P14" s="217" t="n">
        <v>65.0649223037532</v>
      </c>
      <c r="Q14" s="217" t="n">
        <v>12.1096636634314</v>
      </c>
      <c r="R14" s="218" t="n">
        <v>18586.0956030574</v>
      </c>
      <c r="S14" s="216" t="n">
        <v>911.775873010641</v>
      </c>
      <c r="T14" s="217" t="n">
        <v>1302.97302406728</v>
      </c>
      <c r="U14" s="218" t="n">
        <v>2214.74889707792</v>
      </c>
      <c r="V14" s="299" t="n">
        <v>6301573.57400001</v>
      </c>
      <c r="W14" s="220" t="n">
        <v>25242.3030000001</v>
      </c>
      <c r="X14" s="221" t="n">
        <v>20801.1624144067</v>
      </c>
      <c r="Y14" s="34"/>
      <c r="AA14" s="275"/>
      <c r="AC14" s="275"/>
    </row>
    <row r="15" customFormat="false" ht="12.75" hidden="false" customHeight="false" outlineLevel="0" collapsed="false">
      <c r="B15" s="30"/>
      <c r="C15" s="241"/>
      <c r="D15" s="242"/>
      <c r="E15" s="242" t="s">
        <v>121</v>
      </c>
      <c r="F15" s="242"/>
      <c r="G15" s="243"/>
      <c r="H15" s="244"/>
      <c r="I15" s="245" t="n">
        <v>53257.5819999998</v>
      </c>
      <c r="J15" s="278" t="n">
        <v>26403.2829510235</v>
      </c>
      <c r="K15" s="279" t="n">
        <v>18047.0207853848</v>
      </c>
      <c r="L15" s="280" t="n">
        <v>1.59964077978606</v>
      </c>
      <c r="M15" s="281" t="n">
        <v>4332.65072004209</v>
      </c>
      <c r="N15" s="281" t="n">
        <v>586.956917545877</v>
      </c>
      <c r="O15" s="281" t="n">
        <v>372.335517097516</v>
      </c>
      <c r="P15" s="281" t="n">
        <v>476.045424856127</v>
      </c>
      <c r="Q15" s="281" t="n">
        <v>66.6058496609931</v>
      </c>
      <c r="R15" s="282" t="n">
        <v>23883.2148553671</v>
      </c>
      <c r="S15" s="279" t="n">
        <v>1105.77717835556</v>
      </c>
      <c r="T15" s="281" t="n">
        <v>1414.29091730076</v>
      </c>
      <c r="U15" s="282" t="n">
        <v>2520.06809565632</v>
      </c>
      <c r="V15" s="300" t="n">
        <v>16874100.082</v>
      </c>
      <c r="W15" s="284" t="n">
        <v>52783.7239999998</v>
      </c>
      <c r="X15" s="285" t="n">
        <v>26459.8299941854</v>
      </c>
      <c r="Y15" s="34"/>
      <c r="AA15" s="275"/>
      <c r="AC15" s="275"/>
    </row>
    <row r="16" customFormat="false" ht="12.75" hidden="false" customHeight="false" outlineLevel="0" collapsed="false">
      <c r="B16" s="30"/>
      <c r="C16" s="241"/>
      <c r="D16" s="242"/>
      <c r="E16" s="242" t="s">
        <v>122</v>
      </c>
      <c r="F16" s="242"/>
      <c r="G16" s="243"/>
      <c r="H16" s="244"/>
      <c r="I16" s="245" t="n">
        <v>7229.38699999999</v>
      </c>
      <c r="J16" s="278" t="n">
        <v>25670.5224684564</v>
      </c>
      <c r="K16" s="279" t="n">
        <v>18112.4812172872</v>
      </c>
      <c r="L16" s="280" t="n">
        <v>0</v>
      </c>
      <c r="M16" s="281" t="n">
        <v>4119.89893933378</v>
      </c>
      <c r="N16" s="281" t="n">
        <v>475.349731127504</v>
      </c>
      <c r="O16" s="281" t="n">
        <v>24.9488880131423</v>
      </c>
      <c r="P16" s="281" t="n">
        <v>345.174021439624</v>
      </c>
      <c r="Q16" s="281" t="n">
        <v>25.0093126844641</v>
      </c>
      <c r="R16" s="282" t="n">
        <v>23102.8621098857</v>
      </c>
      <c r="S16" s="279" t="n">
        <v>1179.68659260691</v>
      </c>
      <c r="T16" s="281" t="n">
        <v>1387.97376596384</v>
      </c>
      <c r="U16" s="282" t="n">
        <v>2567.66035857074</v>
      </c>
      <c r="V16" s="300" t="n">
        <v>2226985.697</v>
      </c>
      <c r="W16" s="284" t="n">
        <v>7229.32699999999</v>
      </c>
      <c r="X16" s="285" t="n">
        <v>25670.6624397172</v>
      </c>
      <c r="Y16" s="34"/>
      <c r="AA16" s="275"/>
      <c r="AC16" s="275"/>
    </row>
    <row r="17" customFormat="false" ht="12.75" hidden="false" customHeight="false" outlineLevel="0" collapsed="false">
      <c r="B17" s="30"/>
      <c r="C17" s="241"/>
      <c r="D17" s="242"/>
      <c r="E17" s="242" t="s">
        <v>123</v>
      </c>
      <c r="F17" s="242"/>
      <c r="G17" s="243"/>
      <c r="H17" s="244"/>
      <c r="I17" s="245" t="n">
        <v>12279.518</v>
      </c>
      <c r="J17" s="278" t="n">
        <v>25325.8824165574</v>
      </c>
      <c r="K17" s="279" t="n">
        <v>16923.9921238494</v>
      </c>
      <c r="L17" s="280" t="n">
        <v>0</v>
      </c>
      <c r="M17" s="281" t="n">
        <v>4269.96522447651</v>
      </c>
      <c r="N17" s="281" t="n">
        <v>479.443696405673</v>
      </c>
      <c r="O17" s="281" t="n">
        <v>394.487864534531</v>
      </c>
      <c r="P17" s="281" t="n">
        <v>414.351055961643</v>
      </c>
      <c r="Q17" s="281" t="n">
        <v>59.3778395862117</v>
      </c>
      <c r="R17" s="282" t="n">
        <v>22541.6178048139</v>
      </c>
      <c r="S17" s="279" t="n">
        <v>1363.70888091862</v>
      </c>
      <c r="T17" s="281" t="n">
        <v>1420.55573082483</v>
      </c>
      <c r="U17" s="282" t="n">
        <v>2784.26461174345</v>
      </c>
      <c r="V17" s="300" t="n">
        <v>3731875.548</v>
      </c>
      <c r="W17" s="284" t="n">
        <v>12262.633</v>
      </c>
      <c r="X17" s="285" t="n">
        <v>25345.4852776452</v>
      </c>
      <c r="Y17" s="34"/>
      <c r="AA17" s="275"/>
      <c r="AC17" s="275"/>
    </row>
    <row r="18" customFormat="false" ht="12.75" hidden="false" customHeight="false" outlineLevel="0" collapsed="false">
      <c r="B18" s="30"/>
      <c r="C18" s="241"/>
      <c r="D18" s="242"/>
      <c r="E18" s="242" t="s">
        <v>124</v>
      </c>
      <c r="F18" s="242"/>
      <c r="G18" s="243"/>
      <c r="H18" s="244"/>
      <c r="I18" s="245" t="n">
        <v>9351.458</v>
      </c>
      <c r="J18" s="278" t="n">
        <v>27636.8777467642</v>
      </c>
      <c r="K18" s="279" t="n">
        <v>18242.4048741918</v>
      </c>
      <c r="L18" s="280" t="n">
        <v>1.78150473077745</v>
      </c>
      <c r="M18" s="281" t="n">
        <v>4635.88108399781</v>
      </c>
      <c r="N18" s="281" t="n">
        <v>402.712345319129</v>
      </c>
      <c r="O18" s="281" t="n">
        <v>275.390541596116</v>
      </c>
      <c r="P18" s="281" t="n">
        <v>1094.33097669547</v>
      </c>
      <c r="Q18" s="281" t="n">
        <v>72.6755478486171</v>
      </c>
      <c r="R18" s="282" t="n">
        <v>24725.1768743797</v>
      </c>
      <c r="S18" s="279" t="n">
        <v>1705.90060216635</v>
      </c>
      <c r="T18" s="281" t="n">
        <v>1205.80027021811</v>
      </c>
      <c r="U18" s="282" t="n">
        <v>2911.70087238446</v>
      </c>
      <c r="V18" s="300" t="n">
        <v>3101341.218</v>
      </c>
      <c r="W18" s="284" t="n">
        <v>9345.566</v>
      </c>
      <c r="X18" s="285" t="n">
        <v>27640.1669340662</v>
      </c>
      <c r="Y18" s="34"/>
      <c r="AA18" s="275"/>
      <c r="AC18" s="275"/>
    </row>
    <row r="19" customFormat="false" ht="12.75" hidden="false" customHeight="false" outlineLevel="0" collapsed="false">
      <c r="B19" s="30"/>
      <c r="C19" s="241"/>
      <c r="D19" s="242"/>
      <c r="E19" s="242" t="s">
        <v>125</v>
      </c>
      <c r="F19" s="242"/>
      <c r="G19" s="243"/>
      <c r="H19" s="244"/>
      <c r="I19" s="245" t="n">
        <v>14133.857</v>
      </c>
      <c r="J19" s="278" t="n">
        <v>27831.3661833426</v>
      </c>
      <c r="K19" s="279" t="n">
        <v>18208.1777583194</v>
      </c>
      <c r="L19" s="280" t="n">
        <v>0.860805369687835</v>
      </c>
      <c r="M19" s="281" t="n">
        <v>4656.59811283879</v>
      </c>
      <c r="N19" s="281" t="n">
        <v>476.241670385279</v>
      </c>
      <c r="O19" s="281" t="n">
        <v>299.336373645213</v>
      </c>
      <c r="P19" s="281" t="n">
        <v>886.703107061764</v>
      </c>
      <c r="Q19" s="281" t="n">
        <v>54.1807224548355</v>
      </c>
      <c r="R19" s="282" t="n">
        <v>24582.098550075</v>
      </c>
      <c r="S19" s="279" t="n">
        <v>1644.08630048165</v>
      </c>
      <c r="T19" s="281" t="n">
        <v>1605.18133278599</v>
      </c>
      <c r="U19" s="282" t="n">
        <v>3249.26763326764</v>
      </c>
      <c r="V19" s="300" t="n">
        <v>4720374.597</v>
      </c>
      <c r="W19" s="284" t="n">
        <v>14130.317</v>
      </c>
      <c r="X19" s="285" t="n">
        <v>27830.8063376545</v>
      </c>
      <c r="Y19" s="34"/>
      <c r="AA19" s="275"/>
      <c r="AC19" s="275"/>
    </row>
    <row r="20" customFormat="false" ht="12.75" hidden="false" customHeight="false" outlineLevel="0" collapsed="false">
      <c r="B20" s="30"/>
      <c r="C20" s="241"/>
      <c r="D20" s="242"/>
      <c r="E20" s="242" t="s">
        <v>126</v>
      </c>
      <c r="F20" s="242"/>
      <c r="G20" s="243"/>
      <c r="H20" s="244"/>
      <c r="I20" s="245" t="n">
        <v>222.341</v>
      </c>
      <c r="J20" s="278" t="n">
        <v>26344.587068212</v>
      </c>
      <c r="K20" s="279" t="n">
        <v>18031.3426223683</v>
      </c>
      <c r="L20" s="280" t="n">
        <v>0</v>
      </c>
      <c r="M20" s="281" t="n">
        <v>4615.79960511107</v>
      </c>
      <c r="N20" s="281" t="n">
        <v>333.786466133852</v>
      </c>
      <c r="O20" s="281" t="n">
        <v>178.613031334752</v>
      </c>
      <c r="P20" s="281" t="n">
        <v>596.215197976682</v>
      </c>
      <c r="Q20" s="281" t="n">
        <v>5.41548042571246</v>
      </c>
      <c r="R20" s="282" t="n">
        <v>23761.1724033504</v>
      </c>
      <c r="S20" s="279" t="n">
        <v>1480.9466839974</v>
      </c>
      <c r="T20" s="281" t="n">
        <v>1102.46798086423</v>
      </c>
      <c r="U20" s="282" t="n">
        <v>2583.41466486163</v>
      </c>
      <c r="V20" s="300" t="n">
        <v>70289.782</v>
      </c>
      <c r="W20" s="284" t="n">
        <v>222.043</v>
      </c>
      <c r="X20" s="285" t="n">
        <v>26322.2971826778</v>
      </c>
      <c r="Y20" s="34"/>
      <c r="AA20" s="275"/>
      <c r="AC20" s="275"/>
    </row>
    <row r="21" customFormat="false" ht="12.75" hidden="false" customHeight="false" outlineLevel="0" collapsed="false">
      <c r="B21" s="30"/>
      <c r="C21" s="241"/>
      <c r="D21" s="242"/>
      <c r="E21" s="242" t="s">
        <v>127</v>
      </c>
      <c r="F21" s="242"/>
      <c r="G21" s="243"/>
      <c r="H21" s="244"/>
      <c r="I21" s="245" t="n">
        <v>3.75</v>
      </c>
      <c r="J21" s="278" t="n">
        <v>27834.9777777778</v>
      </c>
      <c r="K21" s="279" t="n">
        <v>19995.8666666667</v>
      </c>
      <c r="L21" s="280" t="n">
        <v>0</v>
      </c>
      <c r="M21" s="281" t="n">
        <v>5002.4</v>
      </c>
      <c r="N21" s="281" t="n">
        <v>851.422222222222</v>
      </c>
      <c r="O21" s="281" t="n">
        <v>196.444444444444</v>
      </c>
      <c r="P21" s="281" t="n">
        <v>0</v>
      </c>
      <c r="Q21" s="281" t="n">
        <v>0</v>
      </c>
      <c r="R21" s="282" t="n">
        <v>26046.1333333333</v>
      </c>
      <c r="S21" s="279" t="n">
        <v>1788.84444444444</v>
      </c>
      <c r="T21" s="281" t="n">
        <v>0</v>
      </c>
      <c r="U21" s="282" t="n">
        <v>1788.84444444444</v>
      </c>
      <c r="V21" s="300" t="n">
        <v>1252.574</v>
      </c>
      <c r="W21" s="284" t="n">
        <v>3.75</v>
      </c>
      <c r="X21" s="285" t="n">
        <v>27834.9777777778</v>
      </c>
      <c r="Y21" s="34"/>
      <c r="AA21" s="275"/>
      <c r="AC21" s="275"/>
    </row>
    <row r="22" customFormat="false" ht="12.75" hidden="false" customHeight="false" outlineLevel="0" collapsed="false">
      <c r="B22" s="30"/>
      <c r="C22" s="241"/>
      <c r="D22" s="242"/>
      <c r="E22" s="242" t="s">
        <v>128</v>
      </c>
      <c r="F22" s="242"/>
      <c r="G22" s="243"/>
      <c r="H22" s="244"/>
      <c r="I22" s="245" t="n">
        <v>1008.247</v>
      </c>
      <c r="J22" s="278" t="n">
        <v>29260.1229328395</v>
      </c>
      <c r="K22" s="279" t="n">
        <v>18475.5077376873</v>
      </c>
      <c r="L22" s="280" t="n">
        <v>0</v>
      </c>
      <c r="M22" s="281" t="n">
        <v>4770.09378654239</v>
      </c>
      <c r="N22" s="281" t="n">
        <v>588.842565363447</v>
      </c>
      <c r="O22" s="281" t="n">
        <v>312.321203699755</v>
      </c>
      <c r="P22" s="281" t="n">
        <v>1079.76955712902</v>
      </c>
      <c r="Q22" s="281" t="n">
        <v>80.568551158595</v>
      </c>
      <c r="R22" s="282" t="n">
        <v>25307.1034015805</v>
      </c>
      <c r="S22" s="279" t="n">
        <v>2016.38082401105</v>
      </c>
      <c r="T22" s="281" t="n">
        <v>1936.63870724799</v>
      </c>
      <c r="U22" s="282" t="n">
        <v>3953.01953125904</v>
      </c>
      <c r="V22" s="300" t="n">
        <v>354017.174</v>
      </c>
      <c r="W22" s="284" t="n">
        <v>1008.247</v>
      </c>
      <c r="X22" s="285" t="n">
        <v>29260.1229328395</v>
      </c>
      <c r="Y22" s="34"/>
      <c r="AA22" s="275"/>
      <c r="AC22" s="275"/>
    </row>
    <row r="23" customFormat="false" ht="12.75" hidden="false" customHeight="false" outlineLevel="0" collapsed="false">
      <c r="B23" s="30"/>
      <c r="C23" s="241"/>
      <c r="D23" s="242"/>
      <c r="E23" s="242" t="s">
        <v>129</v>
      </c>
      <c r="F23" s="242"/>
      <c r="G23" s="243"/>
      <c r="H23" s="244"/>
      <c r="I23" s="245" t="n">
        <v>785.881</v>
      </c>
      <c r="J23" s="278" t="n">
        <v>27352.8508132911</v>
      </c>
      <c r="K23" s="279" t="n">
        <v>18721.710199551</v>
      </c>
      <c r="L23" s="280" t="n">
        <v>0</v>
      </c>
      <c r="M23" s="281" t="n">
        <v>4865.97896712946</v>
      </c>
      <c r="N23" s="281" t="n">
        <v>442.644412237137</v>
      </c>
      <c r="O23" s="281" t="n">
        <v>95.0976250433166</v>
      </c>
      <c r="P23" s="281" t="n">
        <v>327.4252081422</v>
      </c>
      <c r="Q23" s="281" t="n">
        <v>17.8928701249511</v>
      </c>
      <c r="R23" s="282" t="n">
        <v>24470.7492822281</v>
      </c>
      <c r="S23" s="279" t="n">
        <v>1816.93443409371</v>
      </c>
      <c r="T23" s="281" t="n">
        <v>1065.1670969693</v>
      </c>
      <c r="U23" s="282" t="n">
        <v>2882.10153106302</v>
      </c>
      <c r="V23" s="300" t="n">
        <v>257953.029</v>
      </c>
      <c r="W23" s="284" t="n">
        <v>785.881</v>
      </c>
      <c r="X23" s="285" t="n">
        <v>27352.8508132911</v>
      </c>
      <c r="Y23" s="34"/>
      <c r="AA23" s="275"/>
      <c r="AC23" s="275"/>
    </row>
    <row r="24" customFormat="false" ht="12.75" hidden="false" customHeight="false" outlineLevel="0" collapsed="false">
      <c r="B24" s="30"/>
      <c r="C24" s="241"/>
      <c r="D24" s="242"/>
      <c r="E24" s="242" t="s">
        <v>130</v>
      </c>
      <c r="F24" s="242"/>
      <c r="G24" s="243"/>
      <c r="H24" s="244"/>
      <c r="I24" s="245" t="n">
        <v>759.941</v>
      </c>
      <c r="J24" s="278" t="n">
        <v>22320.4689574585</v>
      </c>
      <c r="K24" s="279" t="n">
        <v>14881.6220601336</v>
      </c>
      <c r="L24" s="280" t="n">
        <v>0</v>
      </c>
      <c r="M24" s="281" t="n">
        <v>3697.49098943207</v>
      </c>
      <c r="N24" s="281" t="n">
        <v>326.017962797989</v>
      </c>
      <c r="O24" s="281" t="n">
        <v>690.479918835804</v>
      </c>
      <c r="P24" s="281" t="n">
        <v>51.9585292366995</v>
      </c>
      <c r="Q24" s="281" t="n">
        <v>62.2491307439218</v>
      </c>
      <c r="R24" s="282" t="n">
        <v>19709.8185911801</v>
      </c>
      <c r="S24" s="279" t="n">
        <v>1069.6045263163</v>
      </c>
      <c r="T24" s="281" t="n">
        <v>1541.04583996214</v>
      </c>
      <c r="U24" s="282" t="n">
        <v>2610.65036627843</v>
      </c>
      <c r="V24" s="300" t="n">
        <v>203546.874</v>
      </c>
      <c r="W24" s="284" t="n">
        <v>759.941</v>
      </c>
      <c r="X24" s="285" t="n">
        <v>22320.4689574585</v>
      </c>
      <c r="Y24" s="34"/>
      <c r="AA24" s="275"/>
      <c r="AC24" s="275"/>
    </row>
    <row r="25" customFormat="false" ht="12.75" hidden="false" customHeight="false" outlineLevel="0" collapsed="false">
      <c r="B25" s="30"/>
      <c r="C25" s="241"/>
      <c r="D25" s="242"/>
      <c r="E25" s="242" t="s">
        <v>131</v>
      </c>
      <c r="F25" s="242"/>
      <c r="G25" s="243"/>
      <c r="H25" s="244"/>
      <c r="I25" s="245" t="n">
        <v>6339.594</v>
      </c>
      <c r="J25" s="278" t="n">
        <v>26740.162435218</v>
      </c>
      <c r="K25" s="279" t="n">
        <v>16951.8585627618</v>
      </c>
      <c r="L25" s="280" t="n">
        <v>0</v>
      </c>
      <c r="M25" s="281" t="n">
        <v>4500.43660787531</v>
      </c>
      <c r="N25" s="281" t="n">
        <v>579.457441070622</v>
      </c>
      <c r="O25" s="281" t="n">
        <v>1011.24220257638</v>
      </c>
      <c r="P25" s="281" t="n">
        <v>299.750714845987</v>
      </c>
      <c r="Q25" s="281" t="n">
        <v>76.7188061780192</v>
      </c>
      <c r="R25" s="282" t="n">
        <v>23419.4643353081</v>
      </c>
      <c r="S25" s="279" t="n">
        <v>1563.46850970793</v>
      </c>
      <c r="T25" s="281" t="n">
        <v>1757.22959020194</v>
      </c>
      <c r="U25" s="282" t="n">
        <v>3320.69809990987</v>
      </c>
      <c r="V25" s="300" t="n">
        <v>2034261.28</v>
      </c>
      <c r="W25" s="284" t="n">
        <v>6295.431</v>
      </c>
      <c r="X25" s="285" t="n">
        <v>26802.452167294</v>
      </c>
      <c r="Y25" s="34"/>
      <c r="AA25" s="275"/>
      <c r="AC25" s="275"/>
    </row>
    <row r="26" customFormat="false" ht="12.75" hidden="false" customHeight="false" outlineLevel="0" collapsed="false">
      <c r="B26" s="30"/>
      <c r="C26" s="241"/>
      <c r="D26" s="242"/>
      <c r="E26" s="242" t="s">
        <v>132</v>
      </c>
      <c r="F26" s="242"/>
      <c r="G26" s="243"/>
      <c r="H26" s="244"/>
      <c r="I26" s="245" t="n">
        <v>38.739</v>
      </c>
      <c r="J26" s="278" t="n">
        <v>30329.1020246608</v>
      </c>
      <c r="K26" s="279" t="n">
        <v>19271.6427028748</v>
      </c>
      <c r="L26" s="280" t="n">
        <v>0</v>
      </c>
      <c r="M26" s="281" t="n">
        <v>4475.84905822728</v>
      </c>
      <c r="N26" s="281" t="n">
        <v>756.769663646454</v>
      </c>
      <c r="O26" s="281" t="n">
        <v>699.901907638297</v>
      </c>
      <c r="P26" s="281" t="n">
        <v>597.393238510717</v>
      </c>
      <c r="Q26" s="281" t="n">
        <v>8.37226911725479</v>
      </c>
      <c r="R26" s="282" t="n">
        <v>25809.9288400148</v>
      </c>
      <c r="S26" s="279" t="n">
        <v>2230.93007047162</v>
      </c>
      <c r="T26" s="281" t="n">
        <v>2288.24311417435</v>
      </c>
      <c r="U26" s="282" t="n">
        <v>4519.17318464596</v>
      </c>
      <c r="V26" s="300" t="n">
        <v>14099.029</v>
      </c>
      <c r="W26" s="284" t="n">
        <v>36.781</v>
      </c>
      <c r="X26" s="285" t="n">
        <v>30829.4160028275</v>
      </c>
      <c r="Y26" s="34"/>
      <c r="AA26" s="275"/>
      <c r="AC26" s="275"/>
    </row>
    <row r="27" customFormat="false" ht="12.75" hidden="false" customHeight="false" outlineLevel="0" collapsed="false">
      <c r="B27" s="30"/>
      <c r="C27" s="241"/>
      <c r="D27" s="242"/>
      <c r="E27" s="242" t="s">
        <v>133</v>
      </c>
      <c r="F27" s="242"/>
      <c r="G27" s="243"/>
      <c r="H27" s="244"/>
      <c r="I27" s="245" t="n">
        <v>0</v>
      </c>
      <c r="J27" s="278" t="s">
        <v>86</v>
      </c>
      <c r="K27" s="279" t="n">
        <v>0</v>
      </c>
      <c r="L27" s="280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2" t="n">
        <v>0</v>
      </c>
      <c r="S27" s="279" t="n">
        <v>0</v>
      </c>
      <c r="T27" s="281" t="n">
        <v>0</v>
      </c>
      <c r="U27" s="282" t="n">
        <v>0</v>
      </c>
      <c r="V27" s="300" t="n">
        <v>0</v>
      </c>
      <c r="W27" s="284" t="n">
        <v>0</v>
      </c>
      <c r="X27" s="285" t="s">
        <v>86</v>
      </c>
      <c r="Y27" s="34"/>
      <c r="AA27" s="275"/>
      <c r="AC27" s="275"/>
    </row>
    <row r="28" customFormat="false" ht="12.75" hidden="false" customHeight="false" outlineLevel="0" collapsed="false">
      <c r="B28" s="30"/>
      <c r="C28" s="241"/>
      <c r="D28" s="242"/>
      <c r="E28" s="242" t="s">
        <v>134</v>
      </c>
      <c r="F28" s="242"/>
      <c r="G28" s="243"/>
      <c r="H28" s="244"/>
      <c r="I28" s="245" t="n">
        <v>353.565</v>
      </c>
      <c r="J28" s="278" t="n">
        <v>28342.8603415685</v>
      </c>
      <c r="K28" s="279" t="n">
        <v>18546.3813820184</v>
      </c>
      <c r="L28" s="280" t="n">
        <v>0</v>
      </c>
      <c r="M28" s="281" t="n">
        <v>4686.92555352858</v>
      </c>
      <c r="N28" s="281" t="n">
        <v>511.224480175734</v>
      </c>
      <c r="O28" s="281" t="n">
        <v>931.57363803921</v>
      </c>
      <c r="P28" s="281" t="n">
        <v>47.734975652756</v>
      </c>
      <c r="Q28" s="281" t="n">
        <v>52.9820070802634</v>
      </c>
      <c r="R28" s="282" t="n">
        <v>24776.822036495</v>
      </c>
      <c r="S28" s="279" t="n">
        <v>1834.29968086962</v>
      </c>
      <c r="T28" s="281" t="n">
        <v>1731.73862420394</v>
      </c>
      <c r="U28" s="282" t="n">
        <v>3566.03830507356</v>
      </c>
      <c r="V28" s="300" t="n">
        <v>120252.521</v>
      </c>
      <c r="W28" s="284" t="n">
        <v>343.736</v>
      </c>
      <c r="X28" s="285" t="n">
        <v>28330.1555069395</v>
      </c>
      <c r="Y28" s="34"/>
      <c r="AA28" s="275"/>
      <c r="AC28" s="275"/>
    </row>
    <row r="29" customFormat="false" ht="12.75" hidden="false" customHeight="false" outlineLevel="0" collapsed="false">
      <c r="B29" s="30"/>
      <c r="C29" s="241"/>
      <c r="D29" s="242"/>
      <c r="E29" s="242" t="s">
        <v>135</v>
      </c>
      <c r="F29" s="242"/>
      <c r="G29" s="243"/>
      <c r="H29" s="244"/>
      <c r="I29" s="245" t="n">
        <v>2088.036</v>
      </c>
      <c r="J29" s="278" t="n">
        <v>25789.094632468</v>
      </c>
      <c r="K29" s="279" t="n">
        <v>16346.8180146319</v>
      </c>
      <c r="L29" s="280" t="n">
        <v>2.40062112594483</v>
      </c>
      <c r="M29" s="281" t="n">
        <v>4453.31901206046</v>
      </c>
      <c r="N29" s="281" t="n">
        <v>514.773252632298</v>
      </c>
      <c r="O29" s="281" t="n">
        <v>901.915923224822</v>
      </c>
      <c r="P29" s="281" t="n">
        <v>320.555177209588</v>
      </c>
      <c r="Q29" s="281" t="n">
        <v>65.5271269269304</v>
      </c>
      <c r="R29" s="282" t="n">
        <v>22602.908506686</v>
      </c>
      <c r="S29" s="279" t="n">
        <v>1635.22970868318</v>
      </c>
      <c r="T29" s="281" t="n">
        <v>1548.55579597287</v>
      </c>
      <c r="U29" s="282" t="n">
        <v>3183.78550465605</v>
      </c>
      <c r="V29" s="300" t="n">
        <v>646182.696</v>
      </c>
      <c r="W29" s="284" t="n">
        <v>2086.028</v>
      </c>
      <c r="X29" s="285" t="n">
        <v>25792.8819747386</v>
      </c>
      <c r="Y29" s="34"/>
      <c r="AA29" s="275"/>
      <c r="AC29" s="275"/>
    </row>
    <row r="30" customFormat="false" ht="12.75" hidden="false" customHeight="false" outlineLevel="0" collapsed="false">
      <c r="B30" s="30"/>
      <c r="C30" s="241"/>
      <c r="D30" s="242"/>
      <c r="E30" s="242" t="s">
        <v>136</v>
      </c>
      <c r="F30" s="242"/>
      <c r="G30" s="243"/>
      <c r="H30" s="244"/>
      <c r="I30" s="245" t="n">
        <v>423.92</v>
      </c>
      <c r="J30" s="278" t="n">
        <v>21546.3424702774</v>
      </c>
      <c r="K30" s="279" t="n">
        <v>13711.5752972259</v>
      </c>
      <c r="L30" s="280" t="n">
        <v>0</v>
      </c>
      <c r="M30" s="281" t="n">
        <v>3711.22538843807</v>
      </c>
      <c r="N30" s="281" t="n">
        <v>262.381660061647</v>
      </c>
      <c r="O30" s="281" t="n">
        <v>698.746029124992</v>
      </c>
      <c r="P30" s="281" t="n">
        <v>49.5095379631377</v>
      </c>
      <c r="Q30" s="281" t="n">
        <v>623.311198653834</v>
      </c>
      <c r="R30" s="282" t="n">
        <v>19056.7491114676</v>
      </c>
      <c r="S30" s="279" t="n">
        <v>1307.88513556017</v>
      </c>
      <c r="T30" s="281" t="n">
        <v>1181.70822324967</v>
      </c>
      <c r="U30" s="282" t="n">
        <v>2489.59335880984</v>
      </c>
      <c r="V30" s="300" t="n">
        <v>109607.106</v>
      </c>
      <c r="W30" s="284" t="n">
        <v>423.88</v>
      </c>
      <c r="X30" s="285" t="n">
        <v>21546.0421188387</v>
      </c>
      <c r="Y30" s="34"/>
      <c r="AA30" s="275"/>
      <c r="AC30" s="275"/>
    </row>
    <row r="31" customFormat="false" ht="15" hidden="false" customHeight="false" outlineLevel="0" collapsed="false">
      <c r="B31" s="30"/>
      <c r="C31" s="241"/>
      <c r="D31" s="242"/>
      <c r="E31" s="242" t="s">
        <v>137</v>
      </c>
      <c r="F31" s="242"/>
      <c r="G31" s="243"/>
      <c r="H31" s="244"/>
      <c r="I31" s="245" t="n">
        <v>0</v>
      </c>
      <c r="J31" s="278" t="s">
        <v>86</v>
      </c>
      <c r="K31" s="279" t="n">
        <v>0</v>
      </c>
      <c r="L31" s="280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1" t="n">
        <v>0</v>
      </c>
      <c r="R31" s="282" t="n">
        <v>0</v>
      </c>
      <c r="S31" s="279" t="n">
        <v>0</v>
      </c>
      <c r="T31" s="281" t="n">
        <v>0</v>
      </c>
      <c r="U31" s="282" t="n">
        <v>0</v>
      </c>
      <c r="V31" s="300" t="n">
        <v>37.775</v>
      </c>
      <c r="W31" s="284" t="n">
        <v>0</v>
      </c>
      <c r="X31" s="285" t="s">
        <v>86</v>
      </c>
      <c r="Y31" s="34"/>
      <c r="AA31" s="275"/>
      <c r="AC31" s="275"/>
    </row>
    <row r="32" customFormat="false" ht="12.75" hidden="false" customHeight="false" outlineLevel="0" collapsed="false">
      <c r="B32" s="30"/>
      <c r="C32" s="241"/>
      <c r="D32" s="242"/>
      <c r="E32" s="242" t="s">
        <v>138</v>
      </c>
      <c r="F32" s="242"/>
      <c r="G32" s="243"/>
      <c r="H32" s="244"/>
      <c r="I32" s="245" t="n">
        <v>0</v>
      </c>
      <c r="J32" s="278" t="s">
        <v>86</v>
      </c>
      <c r="K32" s="279" t="n">
        <v>0</v>
      </c>
      <c r="L32" s="280" t="n">
        <v>0</v>
      </c>
      <c r="M32" s="281" t="n">
        <v>0</v>
      </c>
      <c r="N32" s="281" t="n">
        <v>0</v>
      </c>
      <c r="O32" s="281" t="n">
        <v>0</v>
      </c>
      <c r="P32" s="281" t="n">
        <v>0</v>
      </c>
      <c r="Q32" s="281" t="n">
        <v>0</v>
      </c>
      <c r="R32" s="282" t="n">
        <v>0</v>
      </c>
      <c r="S32" s="279" t="n">
        <v>0</v>
      </c>
      <c r="T32" s="281" t="n">
        <v>0</v>
      </c>
      <c r="U32" s="282" t="n">
        <v>0</v>
      </c>
      <c r="V32" s="300" t="n">
        <v>0</v>
      </c>
      <c r="W32" s="284" t="n">
        <v>0</v>
      </c>
      <c r="X32" s="285" t="s">
        <v>86</v>
      </c>
      <c r="Y32" s="34"/>
      <c r="AA32" s="275"/>
      <c r="AC32" s="275"/>
    </row>
    <row r="33" customFormat="false" ht="12.75" hidden="false" customHeight="false" outlineLevel="0" collapsed="false">
      <c r="B33" s="30"/>
      <c r="C33" s="241"/>
      <c r="D33" s="242"/>
      <c r="E33" s="242" t="s">
        <v>139</v>
      </c>
      <c r="F33" s="242"/>
      <c r="G33" s="243"/>
      <c r="H33" s="244"/>
      <c r="I33" s="245" t="n">
        <v>7662.22500000002</v>
      </c>
      <c r="J33" s="278" t="n">
        <v>19142.371232464</v>
      </c>
      <c r="K33" s="279" t="n">
        <v>14127.1460095903</v>
      </c>
      <c r="L33" s="280" t="n">
        <v>0</v>
      </c>
      <c r="M33" s="281" t="n">
        <v>3088.16632897102</v>
      </c>
      <c r="N33" s="281" t="n">
        <v>181.028215259492</v>
      </c>
      <c r="O33" s="281" t="n">
        <v>44.4737657795222</v>
      </c>
      <c r="P33" s="281" t="n">
        <v>71.6847477941024</v>
      </c>
      <c r="Q33" s="281" t="n">
        <v>71.2029360488195</v>
      </c>
      <c r="R33" s="282" t="n">
        <v>17583.7020034432</v>
      </c>
      <c r="S33" s="279" t="n">
        <v>591.731666280573</v>
      </c>
      <c r="T33" s="281" t="n">
        <v>966.937562740151</v>
      </c>
      <c r="U33" s="282" t="n">
        <v>1558.66922902072</v>
      </c>
      <c r="V33" s="300" t="n">
        <v>1760077.865</v>
      </c>
      <c r="W33" s="284" t="n">
        <v>7662.03900000002</v>
      </c>
      <c r="X33" s="285" t="n">
        <v>19142.1208288463</v>
      </c>
      <c r="Y33" s="34"/>
      <c r="AA33" s="275"/>
      <c r="AC33" s="275"/>
    </row>
    <row r="34" customFormat="false" ht="15" hidden="false" customHeight="false" outlineLevel="0" collapsed="false">
      <c r="B34" s="30"/>
      <c r="C34" s="241"/>
      <c r="D34" s="242"/>
      <c r="E34" s="242" t="s">
        <v>140</v>
      </c>
      <c r="F34" s="242"/>
      <c r="G34" s="243"/>
      <c r="H34" s="244"/>
      <c r="I34" s="245" t="n">
        <v>0</v>
      </c>
      <c r="J34" s="278" t="s">
        <v>86</v>
      </c>
      <c r="K34" s="279" t="n">
        <v>0</v>
      </c>
      <c r="L34" s="280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2" t="n">
        <v>0</v>
      </c>
      <c r="S34" s="279" t="n">
        <v>0</v>
      </c>
      <c r="T34" s="281" t="n">
        <v>0</v>
      </c>
      <c r="U34" s="282" t="n">
        <v>0</v>
      </c>
      <c r="V34" s="300" t="n">
        <v>0</v>
      </c>
      <c r="W34" s="284" t="n">
        <v>0</v>
      </c>
      <c r="X34" s="285" t="s">
        <v>86</v>
      </c>
      <c r="Y34" s="34"/>
      <c r="AA34" s="275"/>
      <c r="AC34" s="275"/>
    </row>
    <row r="35" customFormat="false" ht="15" hidden="false" customHeight="false" outlineLevel="0" collapsed="false">
      <c r="B35" s="30"/>
      <c r="C35" s="241"/>
      <c r="D35" s="242"/>
      <c r="E35" s="242" t="s">
        <v>141</v>
      </c>
      <c r="F35" s="242"/>
      <c r="G35" s="243"/>
      <c r="H35" s="244"/>
      <c r="I35" s="245" t="n">
        <v>1511.944</v>
      </c>
      <c r="J35" s="278" t="n">
        <v>24348.790475485</v>
      </c>
      <c r="K35" s="279" t="n">
        <v>15577.2643806032</v>
      </c>
      <c r="L35" s="280" t="n">
        <v>0</v>
      </c>
      <c r="M35" s="281" t="n">
        <v>3827.54712917057</v>
      </c>
      <c r="N35" s="281" t="n">
        <v>1455.76263627048</v>
      </c>
      <c r="O35" s="281" t="n">
        <v>3.86715160526228</v>
      </c>
      <c r="P35" s="281" t="n">
        <v>28.9447999837737</v>
      </c>
      <c r="Q35" s="281" t="n">
        <v>494.393145513326</v>
      </c>
      <c r="R35" s="282" t="n">
        <v>21387.7792431466</v>
      </c>
      <c r="S35" s="279" t="n">
        <v>1435.33071771618</v>
      </c>
      <c r="T35" s="281" t="n">
        <v>1525.68051462224</v>
      </c>
      <c r="U35" s="282" t="n">
        <v>2961.01123233841</v>
      </c>
      <c r="V35" s="300" t="n">
        <v>441768.092</v>
      </c>
      <c r="W35" s="284" t="n">
        <v>1501.663</v>
      </c>
      <c r="X35" s="285" t="n">
        <v>24348.9313736393</v>
      </c>
      <c r="Y35" s="34"/>
      <c r="AA35" s="275"/>
      <c r="AC35" s="275"/>
    </row>
    <row r="36" customFormat="false" ht="15" hidden="false" customHeight="false" outlineLevel="0" collapsed="false">
      <c r="B36" s="30"/>
      <c r="C36" s="241"/>
      <c r="D36" s="242"/>
      <c r="E36" s="242" t="s">
        <v>142</v>
      </c>
      <c r="F36" s="242"/>
      <c r="G36" s="243"/>
      <c r="H36" s="244"/>
      <c r="I36" s="245" t="n">
        <v>1948.352</v>
      </c>
      <c r="J36" s="278" t="n">
        <v>21899.4406554873</v>
      </c>
      <c r="K36" s="279" t="n">
        <v>14864.055921791</v>
      </c>
      <c r="L36" s="280" t="n">
        <v>0</v>
      </c>
      <c r="M36" s="281" t="n">
        <v>3596.07149187279</v>
      </c>
      <c r="N36" s="281" t="n">
        <v>434.921923759156</v>
      </c>
      <c r="O36" s="281" t="n">
        <v>100.956688866625</v>
      </c>
      <c r="P36" s="281" t="n">
        <v>19.0710747681459</v>
      </c>
      <c r="Q36" s="281" t="n">
        <v>743.591892019512</v>
      </c>
      <c r="R36" s="282" t="n">
        <v>19758.6689930772</v>
      </c>
      <c r="S36" s="279" t="n">
        <v>1053.99417901214</v>
      </c>
      <c r="T36" s="281" t="n">
        <v>1086.77748339794</v>
      </c>
      <c r="U36" s="282" t="n">
        <v>2140.77166241008</v>
      </c>
      <c r="V36" s="300" t="n">
        <v>512013.828</v>
      </c>
      <c r="W36" s="284" t="n">
        <v>1948.352</v>
      </c>
      <c r="X36" s="285" t="n">
        <v>21899.4406554873</v>
      </c>
      <c r="Y36" s="34"/>
      <c r="AA36" s="275"/>
      <c r="AC36" s="275"/>
    </row>
    <row r="37" customFormat="false" ht="12.75" hidden="false" customHeight="false" outlineLevel="0" collapsed="false">
      <c r="B37" s="30"/>
      <c r="C37" s="241"/>
      <c r="D37" s="242"/>
      <c r="E37" s="242" t="s">
        <v>143</v>
      </c>
      <c r="F37" s="242"/>
      <c r="G37" s="243"/>
      <c r="H37" s="244"/>
      <c r="I37" s="245" t="n">
        <v>661.264</v>
      </c>
      <c r="J37" s="278" t="n">
        <v>24257.799960883</v>
      </c>
      <c r="K37" s="279" t="n">
        <v>13533.8774175922</v>
      </c>
      <c r="L37" s="280" t="n">
        <v>0</v>
      </c>
      <c r="M37" s="281" t="n">
        <v>3953.02544319163</v>
      </c>
      <c r="N37" s="281" t="n">
        <v>487.832771782526</v>
      </c>
      <c r="O37" s="281" t="n">
        <v>951.931200448434</v>
      </c>
      <c r="P37" s="281" t="n">
        <v>113.615615951672</v>
      </c>
      <c r="Q37" s="281" t="n">
        <v>1992.60280311646</v>
      </c>
      <c r="R37" s="282" t="n">
        <v>21032.8852520829</v>
      </c>
      <c r="S37" s="279" t="n">
        <v>2029.34140776856</v>
      </c>
      <c r="T37" s="281" t="n">
        <v>1195.57330103156</v>
      </c>
      <c r="U37" s="282" t="n">
        <v>3224.91470880012</v>
      </c>
      <c r="V37" s="300" t="n">
        <v>192489.718</v>
      </c>
      <c r="W37" s="284" t="n">
        <v>660.461</v>
      </c>
      <c r="X37" s="285" t="n">
        <v>24270.6832803148</v>
      </c>
      <c r="Y37" s="34"/>
      <c r="AA37" s="275"/>
      <c r="AC37" s="275"/>
    </row>
    <row r="38" customFormat="false" ht="12.75" hidden="false" customHeight="false" outlineLevel="0" collapsed="false">
      <c r="B38" s="30"/>
      <c r="C38" s="241"/>
      <c r="D38" s="242"/>
      <c r="E38" s="242" t="s">
        <v>144</v>
      </c>
      <c r="F38" s="242"/>
      <c r="G38" s="243"/>
      <c r="H38" s="244"/>
      <c r="I38" s="245" t="n">
        <v>1975.673</v>
      </c>
      <c r="J38" s="278" t="n">
        <v>24011.7678465347</v>
      </c>
      <c r="K38" s="279" t="n">
        <v>14236.4655824454</v>
      </c>
      <c r="L38" s="280" t="n">
        <v>0</v>
      </c>
      <c r="M38" s="281" t="n">
        <v>3734.79307220038</v>
      </c>
      <c r="N38" s="281" t="n">
        <v>541.957727822368</v>
      </c>
      <c r="O38" s="281" t="n">
        <v>717.053884929338</v>
      </c>
      <c r="P38" s="281" t="n">
        <v>150.642548977825</v>
      </c>
      <c r="Q38" s="281" t="n">
        <v>1867.00768126439</v>
      </c>
      <c r="R38" s="282" t="n">
        <v>21247.9204976397</v>
      </c>
      <c r="S38" s="279" t="n">
        <v>1065.69086415954</v>
      </c>
      <c r="T38" s="281" t="n">
        <v>1698.15648473541</v>
      </c>
      <c r="U38" s="282" t="n">
        <v>2763.84734889495</v>
      </c>
      <c r="V38" s="300" t="n">
        <v>569272.817</v>
      </c>
      <c r="W38" s="284" t="n">
        <v>1970.411</v>
      </c>
      <c r="X38" s="285" t="n">
        <v>24023.6752213963</v>
      </c>
      <c r="Y38" s="34"/>
      <c r="AA38" s="275"/>
      <c r="AC38" s="275"/>
    </row>
    <row r="39" customFormat="false" ht="12.75" hidden="false" customHeight="false" outlineLevel="0" collapsed="false">
      <c r="B39" s="30"/>
      <c r="C39" s="241"/>
      <c r="D39" s="242"/>
      <c r="E39" s="242" t="s">
        <v>145</v>
      </c>
      <c r="F39" s="242"/>
      <c r="G39" s="243"/>
      <c r="H39" s="244"/>
      <c r="I39" s="245" t="n">
        <v>749.49</v>
      </c>
      <c r="J39" s="278" t="n">
        <v>24527.8797359983</v>
      </c>
      <c r="K39" s="279" t="n">
        <v>13727.1411226301</v>
      </c>
      <c r="L39" s="280" t="n">
        <v>0</v>
      </c>
      <c r="M39" s="281" t="n">
        <v>3942.79209862707</v>
      </c>
      <c r="N39" s="281" t="n">
        <v>466.607515332648</v>
      </c>
      <c r="O39" s="281" t="n">
        <v>1023.62706640516</v>
      </c>
      <c r="P39" s="281" t="n">
        <v>54.2488892446864</v>
      </c>
      <c r="Q39" s="281" t="n">
        <v>2008.80243009691</v>
      </c>
      <c r="R39" s="282" t="n">
        <v>21223.2191223365</v>
      </c>
      <c r="S39" s="279" t="n">
        <v>2140.21112134029</v>
      </c>
      <c r="T39" s="281" t="n">
        <v>1164.44949232145</v>
      </c>
      <c r="U39" s="282" t="n">
        <v>3304.66061366174</v>
      </c>
      <c r="V39" s="300" t="n">
        <v>220600.807</v>
      </c>
      <c r="W39" s="284" t="n">
        <v>749.49</v>
      </c>
      <c r="X39" s="285" t="n">
        <v>24527.8797359983</v>
      </c>
      <c r="Y39" s="34"/>
      <c r="AA39" s="275"/>
      <c r="AC39" s="275"/>
    </row>
    <row r="40" customFormat="false" ht="12.75" hidden="false" customHeight="false" outlineLevel="0" collapsed="false">
      <c r="B40" s="30"/>
      <c r="C40" s="241"/>
      <c r="D40" s="242"/>
      <c r="E40" s="242" t="s">
        <v>146</v>
      </c>
      <c r="F40" s="242"/>
      <c r="G40" s="243"/>
      <c r="H40" s="244"/>
      <c r="I40" s="245" t="n">
        <v>428.866</v>
      </c>
      <c r="J40" s="278" t="n">
        <v>27780.6952909922</v>
      </c>
      <c r="K40" s="279" t="n">
        <v>15364.3603130115</v>
      </c>
      <c r="L40" s="280" t="n">
        <v>20.4341216137442</v>
      </c>
      <c r="M40" s="281" t="n">
        <v>4407.99049120238</v>
      </c>
      <c r="N40" s="281" t="n">
        <v>643.416591662664</v>
      </c>
      <c r="O40" s="281" t="n">
        <v>1199.01437745123</v>
      </c>
      <c r="P40" s="281" t="n">
        <v>45.9850318436683</v>
      </c>
      <c r="Q40" s="281" t="n">
        <v>2155.55927337055</v>
      </c>
      <c r="R40" s="282" t="n">
        <v>23816.326078542</v>
      </c>
      <c r="S40" s="279" t="n">
        <v>2375.93210933019</v>
      </c>
      <c r="T40" s="281" t="n">
        <v>1568.00298150627</v>
      </c>
      <c r="U40" s="282" t="n">
        <v>3943.93509083645</v>
      </c>
      <c r="V40" s="300" t="n">
        <v>142970.348</v>
      </c>
      <c r="W40" s="284" t="n">
        <v>427.616</v>
      </c>
      <c r="X40" s="285" t="n">
        <v>27772.2234044875</v>
      </c>
      <c r="Y40" s="34"/>
      <c r="AA40" s="275"/>
      <c r="AC40" s="275"/>
    </row>
    <row r="41" customFormat="false" ht="12.75" hidden="false" customHeight="false" outlineLevel="0" collapsed="false">
      <c r="B41" s="30"/>
      <c r="C41" s="241"/>
      <c r="D41" s="242"/>
      <c r="E41" s="242" t="s">
        <v>147</v>
      </c>
      <c r="F41" s="242"/>
      <c r="G41" s="243"/>
      <c r="H41" s="244"/>
      <c r="I41" s="245" t="n">
        <v>766.089</v>
      </c>
      <c r="J41" s="278" t="n">
        <v>26528.2870745653</v>
      </c>
      <c r="K41" s="279" t="n">
        <v>18332.2651371664</v>
      </c>
      <c r="L41" s="280" t="n">
        <v>0</v>
      </c>
      <c r="M41" s="281" t="n">
        <v>4591.33762526286</v>
      </c>
      <c r="N41" s="281" t="n">
        <v>688.998384434881</v>
      </c>
      <c r="O41" s="281" t="n">
        <v>6.38143871012376</v>
      </c>
      <c r="P41" s="281" t="n">
        <v>4.71975188261416</v>
      </c>
      <c r="Q41" s="281" t="n">
        <v>19.761737865966</v>
      </c>
      <c r="R41" s="282" t="n">
        <v>23643.4640753228</v>
      </c>
      <c r="S41" s="279" t="n">
        <v>1592.52602069298</v>
      </c>
      <c r="T41" s="281" t="n">
        <v>1292.29697854949</v>
      </c>
      <c r="U41" s="282" t="n">
        <v>2884.82299924247</v>
      </c>
      <c r="V41" s="300" t="n">
        <v>243876.347</v>
      </c>
      <c r="W41" s="284" t="n">
        <v>744.759</v>
      </c>
      <c r="X41" s="285" t="n">
        <v>26530.5824882054</v>
      </c>
      <c r="Y41" s="34"/>
      <c r="AA41" s="275"/>
      <c r="AC41" s="275"/>
    </row>
    <row r="42" customFormat="false" ht="12.75" hidden="false" customHeight="false" outlineLevel="0" collapsed="false">
      <c r="B42" s="30"/>
      <c r="C42" s="241"/>
      <c r="D42" s="242"/>
      <c r="E42" s="242" t="s">
        <v>167</v>
      </c>
      <c r="F42" s="242"/>
      <c r="G42" s="243"/>
      <c r="H42" s="244"/>
      <c r="I42" s="245" t="n">
        <v>0</v>
      </c>
      <c r="J42" s="278" t="s">
        <v>86</v>
      </c>
      <c r="K42" s="279" t="n">
        <v>0</v>
      </c>
      <c r="L42" s="280" t="n">
        <v>0</v>
      </c>
      <c r="M42" s="281" t="n">
        <v>0</v>
      </c>
      <c r="N42" s="281" t="n">
        <v>0</v>
      </c>
      <c r="O42" s="281" t="n">
        <v>0</v>
      </c>
      <c r="P42" s="281" t="n">
        <v>0</v>
      </c>
      <c r="Q42" s="281" t="n">
        <v>0</v>
      </c>
      <c r="R42" s="282" t="n">
        <v>0</v>
      </c>
      <c r="S42" s="279" t="n">
        <v>0</v>
      </c>
      <c r="T42" s="281" t="n">
        <v>0</v>
      </c>
      <c r="U42" s="282" t="n">
        <v>0</v>
      </c>
      <c r="V42" s="300" t="n">
        <v>0</v>
      </c>
      <c r="W42" s="284" t="n">
        <v>0</v>
      </c>
      <c r="X42" s="285" t="s">
        <v>86</v>
      </c>
      <c r="Y42" s="34"/>
      <c r="AA42" s="275"/>
      <c r="AC42" s="275"/>
    </row>
    <row r="43" customFormat="false" ht="12.75" hidden="false" customHeight="false" outlineLevel="0" collapsed="false">
      <c r="B43" s="30"/>
      <c r="C43" s="241"/>
      <c r="D43" s="242"/>
      <c r="E43" s="242" t="s">
        <v>149</v>
      </c>
      <c r="F43" s="242"/>
      <c r="G43" s="243"/>
      <c r="H43" s="244"/>
      <c r="I43" s="245" t="n">
        <v>0</v>
      </c>
      <c r="J43" s="278" t="s">
        <v>86</v>
      </c>
      <c r="K43" s="279" t="n">
        <v>0</v>
      </c>
      <c r="L43" s="280" t="n">
        <v>0</v>
      </c>
      <c r="M43" s="281" t="n">
        <v>0</v>
      </c>
      <c r="N43" s="281" t="n">
        <v>0</v>
      </c>
      <c r="O43" s="281" t="n">
        <v>0</v>
      </c>
      <c r="P43" s="281" t="n">
        <v>0</v>
      </c>
      <c r="Q43" s="281" t="n">
        <v>0</v>
      </c>
      <c r="R43" s="282" t="n">
        <v>0</v>
      </c>
      <c r="S43" s="279" t="n">
        <v>0</v>
      </c>
      <c r="T43" s="281" t="n">
        <v>0</v>
      </c>
      <c r="U43" s="282" t="n">
        <v>0</v>
      </c>
      <c r="V43" s="300" t="n">
        <v>0</v>
      </c>
      <c r="W43" s="284" t="n">
        <v>0</v>
      </c>
      <c r="X43" s="285" t="s">
        <v>86</v>
      </c>
      <c r="Y43" s="34"/>
      <c r="AA43" s="275"/>
      <c r="AC43" s="275"/>
    </row>
    <row r="44" customFormat="false" ht="12.75" hidden="false" customHeight="false" outlineLevel="0" collapsed="false">
      <c r="B44" s="30"/>
      <c r="C44" s="241"/>
      <c r="D44" s="242"/>
      <c r="E44" s="242" t="s">
        <v>150</v>
      </c>
      <c r="F44" s="242"/>
      <c r="G44" s="243"/>
      <c r="H44" s="244"/>
      <c r="I44" s="245" t="n">
        <v>0</v>
      </c>
      <c r="J44" s="278" t="s">
        <v>86</v>
      </c>
      <c r="K44" s="279" t="n">
        <v>0</v>
      </c>
      <c r="L44" s="280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2" t="n">
        <v>0</v>
      </c>
      <c r="S44" s="279" t="n">
        <v>0</v>
      </c>
      <c r="T44" s="281" t="n">
        <v>0</v>
      </c>
      <c r="U44" s="282" t="n">
        <v>0</v>
      </c>
      <c r="V44" s="300" t="n">
        <v>0</v>
      </c>
      <c r="W44" s="284" t="n">
        <v>0</v>
      </c>
      <c r="X44" s="285" t="s">
        <v>86</v>
      </c>
      <c r="Y44" s="34"/>
      <c r="AA44" s="275"/>
      <c r="AC44" s="275"/>
    </row>
    <row r="45" customFormat="false" ht="12.75" hidden="false" customHeight="false" outlineLevel="0" collapsed="false">
      <c r="B45" s="30"/>
      <c r="C45" s="241"/>
      <c r="D45" s="242"/>
      <c r="E45" s="242" t="s">
        <v>151</v>
      </c>
      <c r="F45" s="242"/>
      <c r="G45" s="243"/>
      <c r="H45" s="244"/>
      <c r="I45" s="245" t="n">
        <v>0.4</v>
      </c>
      <c r="J45" s="278" t="n">
        <v>27642.0833333333</v>
      </c>
      <c r="K45" s="279" t="n">
        <v>27642.0833333333</v>
      </c>
      <c r="L45" s="280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2" t="n">
        <v>27642.0833333333</v>
      </c>
      <c r="S45" s="279" t="n">
        <v>0</v>
      </c>
      <c r="T45" s="281" t="n">
        <v>0</v>
      </c>
      <c r="U45" s="282" t="n">
        <v>0</v>
      </c>
      <c r="V45" s="300" t="n">
        <v>132.682</v>
      </c>
      <c r="W45" s="284" t="n">
        <v>0.4</v>
      </c>
      <c r="X45" s="285" t="n">
        <v>27642.0833333333</v>
      </c>
      <c r="Y45" s="34"/>
      <c r="AA45" s="275"/>
      <c r="AC45" s="275"/>
    </row>
    <row r="46" customFormat="false" ht="12.75" hidden="false" customHeight="false" outlineLevel="0" collapsed="false">
      <c r="B46" s="30"/>
      <c r="C46" s="241"/>
      <c r="D46" s="242"/>
      <c r="E46" s="242" t="s">
        <v>152</v>
      </c>
      <c r="F46" s="242"/>
      <c r="G46" s="243"/>
      <c r="H46" s="244"/>
      <c r="I46" s="245" t="n">
        <v>0</v>
      </c>
      <c r="J46" s="278" t="s">
        <v>86</v>
      </c>
      <c r="K46" s="279" t="n">
        <v>0</v>
      </c>
      <c r="L46" s="280" t="n">
        <v>0</v>
      </c>
      <c r="M46" s="281" t="n">
        <v>0</v>
      </c>
      <c r="N46" s="281" t="n">
        <v>0</v>
      </c>
      <c r="O46" s="281" t="n">
        <v>0</v>
      </c>
      <c r="P46" s="281" t="n">
        <v>0</v>
      </c>
      <c r="Q46" s="281" t="n">
        <v>0</v>
      </c>
      <c r="R46" s="282" t="n">
        <v>0</v>
      </c>
      <c r="S46" s="279" t="n">
        <v>0</v>
      </c>
      <c r="T46" s="281" t="n">
        <v>0</v>
      </c>
      <c r="U46" s="282" t="n">
        <v>0</v>
      </c>
      <c r="V46" s="300" t="n">
        <v>0</v>
      </c>
      <c r="W46" s="284" t="n">
        <v>0</v>
      </c>
      <c r="X46" s="285" t="s">
        <v>86</v>
      </c>
      <c r="Y46" s="34"/>
      <c r="AA46" s="275"/>
      <c r="AC46" s="275"/>
    </row>
    <row r="47" customFormat="false" ht="12.75" hidden="false" customHeight="false" outlineLevel="0" collapsed="false">
      <c r="B47" s="30"/>
      <c r="C47" s="253"/>
      <c r="D47" s="254"/>
      <c r="E47" s="254" t="s">
        <v>153</v>
      </c>
      <c r="F47" s="254"/>
      <c r="G47" s="255"/>
      <c r="H47" s="256"/>
      <c r="I47" s="257" t="n">
        <v>229.932</v>
      </c>
      <c r="J47" s="286" t="n">
        <v>25489.4414435572</v>
      </c>
      <c r="K47" s="287" t="n">
        <v>15886.2797841681</v>
      </c>
      <c r="L47" s="288" t="n">
        <v>0</v>
      </c>
      <c r="M47" s="289" t="n">
        <v>4355.4210230271</v>
      </c>
      <c r="N47" s="289" t="n">
        <v>407.071800938248</v>
      </c>
      <c r="O47" s="289" t="n">
        <v>953.168400512615</v>
      </c>
      <c r="P47" s="289" t="n">
        <v>27.0329923629595</v>
      </c>
      <c r="Q47" s="289" t="n">
        <v>855.977346925758</v>
      </c>
      <c r="R47" s="290" t="n">
        <v>22484.9513479347</v>
      </c>
      <c r="S47" s="287" t="n">
        <v>2086.95686840747</v>
      </c>
      <c r="T47" s="289" t="n">
        <v>917.533227215003</v>
      </c>
      <c r="U47" s="290" t="n">
        <v>3004.49009562247</v>
      </c>
      <c r="V47" s="301" t="n">
        <v>70330.059</v>
      </c>
      <c r="W47" s="292" t="n">
        <v>229.932</v>
      </c>
      <c r="X47" s="293" t="n">
        <v>25489.4414435572</v>
      </c>
      <c r="Y47" s="34"/>
      <c r="AA47" s="275"/>
      <c r="AC47" s="275"/>
    </row>
    <row r="48" customFormat="false" ht="13.5" hidden="false" customHeight="false" outlineLevel="0" collapsed="false">
      <c r="B48" s="30"/>
      <c r="C48" s="115"/>
      <c r="D48" s="116"/>
      <c r="E48" s="116" t="s">
        <v>154</v>
      </c>
      <c r="F48" s="116"/>
      <c r="G48" s="117"/>
      <c r="H48" s="118"/>
      <c r="I48" s="119" t="n">
        <v>0</v>
      </c>
      <c r="J48" s="222" t="s">
        <v>86</v>
      </c>
      <c r="K48" s="223" t="n">
        <v>0</v>
      </c>
      <c r="L48" s="294" t="n">
        <v>0</v>
      </c>
      <c r="M48" s="224" t="n">
        <v>0</v>
      </c>
      <c r="N48" s="224" t="n">
        <v>0</v>
      </c>
      <c r="O48" s="224" t="n">
        <v>0</v>
      </c>
      <c r="P48" s="224" t="n">
        <v>0</v>
      </c>
      <c r="Q48" s="224" t="n">
        <v>0</v>
      </c>
      <c r="R48" s="225" t="n">
        <v>0</v>
      </c>
      <c r="S48" s="223" t="n">
        <v>0</v>
      </c>
      <c r="T48" s="224" t="n">
        <v>0</v>
      </c>
      <c r="U48" s="225" t="n">
        <v>0</v>
      </c>
      <c r="V48" s="302" t="n">
        <v>0</v>
      </c>
      <c r="W48" s="227" t="n">
        <v>0</v>
      </c>
      <c r="X48" s="228" t="s">
        <v>86</v>
      </c>
      <c r="Y48" s="34"/>
      <c r="AA48" s="275"/>
      <c r="AC48" s="275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9" t="s">
        <v>155</v>
      </c>
    </row>
    <row r="50" customFormat="false" ht="12.75" hidden="false" customHeight="true" outlineLevel="0" collapsed="false">
      <c r="C50" s="265"/>
      <c r="D50" s="131" t="s">
        <v>156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  <row r="51" customFormat="false" ht="12.75" hidden="false" customHeight="true" outlineLevel="0" collapsed="false">
      <c r="C51" s="130" t="s">
        <v>77</v>
      </c>
      <c r="D51" s="131" t="s">
        <v>157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</row>
    <row r="52" customFormat="false" ht="12.75" hidden="false" customHeight="true" outlineLevel="0" collapsed="false">
      <c r="C52" s="130" t="s">
        <v>158</v>
      </c>
      <c r="D52" s="131" t="s">
        <v>159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</row>
    <row r="53" customFormat="false" ht="12.75" hidden="false" customHeight="true" outlineLevel="0" collapsed="false">
      <c r="C53" s="130" t="s">
        <v>160</v>
      </c>
      <c r="D53" s="131" t="s">
        <v>161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</row>
  </sheetData>
  <mergeCells count="22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50:X50"/>
    <mergeCell ref="D51:X51"/>
    <mergeCell ref="D52:X52"/>
    <mergeCell ref="D53:X53"/>
  </mergeCells>
  <conditionalFormatting sqref="F7">
    <cfRule type="expression" priority="2" aboveAverage="0" equalAverage="0" bottom="0" percent="0" rank="0" text="" dxfId="20">
      <formula>Y7=" "</formula>
    </cfRule>
  </conditionalFormatting>
  <conditionalFormatting sqref="X49">
    <cfRule type="expression" priority="3" aboveAverage="0" equalAverage="0" bottom="0" percent="0" rank="0" text="" dxfId="21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41"/>
    <col collapsed="false" customWidth="true" hidden="false" outlineLevel="0" max="12" min="11" style="15" width="7.85"/>
    <col collapsed="false" customWidth="true" hidden="false" outlineLevel="0" max="13" min="13" style="15" width="6.41"/>
    <col collapsed="false" customWidth="true" hidden="false" outlineLevel="0" max="14" min="14" style="15" width="7.7"/>
    <col collapsed="false" customWidth="true" hidden="false" outlineLevel="0" max="15" min="15" style="15" width="6.41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2" min="21" style="15" width="9.28"/>
    <col collapsed="false" customWidth="true" hidden="false" outlineLevel="0" max="24" min="23" style="15" width="11.7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1</v>
      </c>
      <c r="D3" s="19"/>
      <c r="E3" s="19"/>
      <c r="F3" s="19"/>
      <c r="G3" s="18" t="s">
        <v>20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0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4</v>
      </c>
      <c r="K5" s="22"/>
      <c r="L5" s="22"/>
      <c r="M5" s="22"/>
      <c r="N5" s="22"/>
      <c r="O5" s="22" t="s">
        <v>45</v>
      </c>
      <c r="P5" s="22"/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98</v>
      </c>
      <c r="D6" s="23"/>
      <c r="E6" s="23"/>
      <c r="F6" s="23"/>
      <c r="G6" s="23"/>
      <c r="H6" s="23"/>
      <c r="I6" s="23"/>
      <c r="J6" s="23" t="s">
        <v>165</v>
      </c>
      <c r="K6" s="23"/>
      <c r="L6" s="23"/>
      <c r="M6" s="23"/>
      <c r="N6" s="23"/>
      <c r="O6" s="23" t="s">
        <v>48</v>
      </c>
      <c r="P6" s="23"/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162" t="s">
        <v>199</v>
      </c>
      <c r="J8" s="163" t="s">
        <v>186</v>
      </c>
      <c r="K8" s="296" t="s">
        <v>96</v>
      </c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7" t="s">
        <v>187</v>
      </c>
      <c r="W8" s="163" t="s">
        <v>97</v>
      </c>
      <c r="X8" s="165" t="s">
        <v>98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9</v>
      </c>
      <c r="M9" s="167" t="s">
        <v>100</v>
      </c>
      <c r="N9" s="167" t="s">
        <v>101</v>
      </c>
      <c r="O9" s="167" t="s">
        <v>102</v>
      </c>
      <c r="P9" s="167" t="s">
        <v>103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3.5" hidden="false" customHeight="false" outlineLevel="0" collapsed="false">
      <c r="B13" s="30"/>
      <c r="C13" s="229"/>
      <c r="D13" s="230" t="s">
        <v>119</v>
      </c>
      <c r="E13" s="230"/>
      <c r="F13" s="230"/>
      <c r="G13" s="231"/>
      <c r="H13" s="232"/>
      <c r="I13" s="233" t="n">
        <v>0</v>
      </c>
      <c r="J13" s="267" t="s">
        <v>86</v>
      </c>
      <c r="K13" s="268" t="n">
        <v>0</v>
      </c>
      <c r="L13" s="269" t="n">
        <v>0</v>
      </c>
      <c r="M13" s="270" t="n">
        <v>0</v>
      </c>
      <c r="N13" s="270" t="n">
        <v>0</v>
      </c>
      <c r="O13" s="270" t="n">
        <v>0</v>
      </c>
      <c r="P13" s="270" t="n">
        <v>0</v>
      </c>
      <c r="Q13" s="270" t="n">
        <v>0</v>
      </c>
      <c r="R13" s="271" t="n">
        <v>0</v>
      </c>
      <c r="S13" s="268" t="n">
        <v>0</v>
      </c>
      <c r="T13" s="270" t="n">
        <v>0</v>
      </c>
      <c r="U13" s="271" t="n">
        <v>0</v>
      </c>
      <c r="V13" s="298" t="n">
        <v>0</v>
      </c>
      <c r="W13" s="267" t="n">
        <v>0</v>
      </c>
      <c r="X13" s="303" t="s">
        <v>86</v>
      </c>
      <c r="Y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0</v>
      </c>
      <c r="J14" s="215" t="s">
        <v>86</v>
      </c>
      <c r="K14" s="216" t="n">
        <v>0</v>
      </c>
      <c r="L14" s="276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7" t="n">
        <v>0</v>
      </c>
      <c r="R14" s="218" t="n">
        <v>0</v>
      </c>
      <c r="S14" s="216" t="n">
        <v>0</v>
      </c>
      <c r="T14" s="217" t="n">
        <v>0</v>
      </c>
      <c r="U14" s="218" t="n">
        <v>0</v>
      </c>
      <c r="V14" s="299" t="n">
        <v>0</v>
      </c>
      <c r="W14" s="215" t="n">
        <v>0</v>
      </c>
      <c r="X14" s="304" t="s">
        <v>86</v>
      </c>
      <c r="Y14" s="34"/>
    </row>
    <row r="15" customFormat="false" ht="12.75" hidden="false" customHeight="false" outlineLevel="0" collapsed="false">
      <c r="B15" s="30"/>
      <c r="C15" s="241"/>
      <c r="D15" s="242"/>
      <c r="E15" s="242" t="s">
        <v>121</v>
      </c>
      <c r="F15" s="242"/>
      <c r="G15" s="243"/>
      <c r="H15" s="244"/>
      <c r="I15" s="245" t="n">
        <v>0</v>
      </c>
      <c r="J15" s="278" t="s">
        <v>86</v>
      </c>
      <c r="K15" s="279" t="n">
        <v>0</v>
      </c>
      <c r="L15" s="280" t="n">
        <v>0</v>
      </c>
      <c r="M15" s="281" t="n">
        <v>0</v>
      </c>
      <c r="N15" s="281" t="n">
        <v>0</v>
      </c>
      <c r="O15" s="281" t="n">
        <v>0</v>
      </c>
      <c r="P15" s="281" t="n">
        <v>0</v>
      </c>
      <c r="Q15" s="281" t="n">
        <v>0</v>
      </c>
      <c r="R15" s="282" t="n">
        <v>0</v>
      </c>
      <c r="S15" s="279" t="n">
        <v>0</v>
      </c>
      <c r="T15" s="281" t="n">
        <v>0</v>
      </c>
      <c r="U15" s="282" t="n">
        <v>0</v>
      </c>
      <c r="V15" s="300" t="n">
        <v>0</v>
      </c>
      <c r="W15" s="278" t="n">
        <v>0</v>
      </c>
      <c r="X15" s="305" t="s">
        <v>86</v>
      </c>
      <c r="Y15" s="34"/>
    </row>
    <row r="16" customFormat="false" ht="12.75" hidden="false" customHeight="false" outlineLevel="0" collapsed="false">
      <c r="B16" s="30"/>
      <c r="C16" s="241"/>
      <c r="D16" s="242"/>
      <c r="E16" s="242" t="s">
        <v>122</v>
      </c>
      <c r="F16" s="242"/>
      <c r="G16" s="243"/>
      <c r="H16" s="244"/>
      <c r="I16" s="245" t="n">
        <v>0</v>
      </c>
      <c r="J16" s="278" t="s">
        <v>86</v>
      </c>
      <c r="K16" s="279" t="n">
        <v>0</v>
      </c>
      <c r="L16" s="280" t="n">
        <v>0</v>
      </c>
      <c r="M16" s="281" t="n">
        <v>0</v>
      </c>
      <c r="N16" s="281" t="n">
        <v>0</v>
      </c>
      <c r="O16" s="281" t="n">
        <v>0</v>
      </c>
      <c r="P16" s="281" t="n">
        <v>0</v>
      </c>
      <c r="Q16" s="281" t="n">
        <v>0</v>
      </c>
      <c r="R16" s="282" t="n">
        <v>0</v>
      </c>
      <c r="S16" s="279" t="n">
        <v>0</v>
      </c>
      <c r="T16" s="281" t="n">
        <v>0</v>
      </c>
      <c r="U16" s="282" t="n">
        <v>0</v>
      </c>
      <c r="V16" s="300" t="n">
        <v>0</v>
      </c>
      <c r="W16" s="278" t="n">
        <v>0</v>
      </c>
      <c r="X16" s="305" t="s">
        <v>86</v>
      </c>
      <c r="Y16" s="34"/>
    </row>
    <row r="17" customFormat="false" ht="12.75" hidden="false" customHeight="false" outlineLevel="0" collapsed="false">
      <c r="B17" s="30"/>
      <c r="C17" s="241"/>
      <c r="D17" s="242"/>
      <c r="E17" s="242" t="s">
        <v>123</v>
      </c>
      <c r="F17" s="242"/>
      <c r="G17" s="243"/>
      <c r="H17" s="244"/>
      <c r="I17" s="245" t="n">
        <v>0</v>
      </c>
      <c r="J17" s="278" t="s">
        <v>86</v>
      </c>
      <c r="K17" s="279" t="n">
        <v>0</v>
      </c>
      <c r="L17" s="280" t="n">
        <v>0</v>
      </c>
      <c r="M17" s="281" t="n">
        <v>0</v>
      </c>
      <c r="N17" s="281" t="n">
        <v>0</v>
      </c>
      <c r="O17" s="281" t="n">
        <v>0</v>
      </c>
      <c r="P17" s="281" t="n">
        <v>0</v>
      </c>
      <c r="Q17" s="281" t="n">
        <v>0</v>
      </c>
      <c r="R17" s="282" t="n">
        <v>0</v>
      </c>
      <c r="S17" s="279" t="n">
        <v>0</v>
      </c>
      <c r="T17" s="281" t="n">
        <v>0</v>
      </c>
      <c r="U17" s="282" t="n">
        <v>0</v>
      </c>
      <c r="V17" s="300" t="n">
        <v>0</v>
      </c>
      <c r="W17" s="278" t="n">
        <v>0</v>
      </c>
      <c r="X17" s="305" t="s">
        <v>86</v>
      </c>
      <c r="Y17" s="34"/>
    </row>
    <row r="18" customFormat="false" ht="12.75" hidden="false" customHeight="false" outlineLevel="0" collapsed="false">
      <c r="B18" s="30"/>
      <c r="C18" s="241"/>
      <c r="D18" s="242"/>
      <c r="E18" s="242" t="s">
        <v>124</v>
      </c>
      <c r="F18" s="242"/>
      <c r="G18" s="243"/>
      <c r="H18" s="244"/>
      <c r="I18" s="245" t="n">
        <v>0</v>
      </c>
      <c r="J18" s="278" t="s">
        <v>86</v>
      </c>
      <c r="K18" s="279" t="n">
        <v>0</v>
      </c>
      <c r="L18" s="280" t="n">
        <v>0</v>
      </c>
      <c r="M18" s="281" t="n">
        <v>0</v>
      </c>
      <c r="N18" s="281" t="n">
        <v>0</v>
      </c>
      <c r="O18" s="281" t="n">
        <v>0</v>
      </c>
      <c r="P18" s="281" t="n">
        <v>0</v>
      </c>
      <c r="Q18" s="281" t="n">
        <v>0</v>
      </c>
      <c r="R18" s="282" t="n">
        <v>0</v>
      </c>
      <c r="S18" s="279" t="n">
        <v>0</v>
      </c>
      <c r="T18" s="281" t="n">
        <v>0</v>
      </c>
      <c r="U18" s="282" t="n">
        <v>0</v>
      </c>
      <c r="V18" s="300" t="n">
        <v>0</v>
      </c>
      <c r="W18" s="278" t="n">
        <v>0</v>
      </c>
      <c r="X18" s="305" t="s">
        <v>86</v>
      </c>
      <c r="Y18" s="34"/>
    </row>
    <row r="19" customFormat="false" ht="12.75" hidden="false" customHeight="false" outlineLevel="0" collapsed="false">
      <c r="B19" s="30"/>
      <c r="C19" s="241"/>
      <c r="D19" s="242"/>
      <c r="E19" s="242" t="s">
        <v>125</v>
      </c>
      <c r="F19" s="242"/>
      <c r="G19" s="243"/>
      <c r="H19" s="244"/>
      <c r="I19" s="245" t="n">
        <v>0</v>
      </c>
      <c r="J19" s="278" t="s">
        <v>86</v>
      </c>
      <c r="K19" s="279" t="n">
        <v>0</v>
      </c>
      <c r="L19" s="280" t="n">
        <v>0</v>
      </c>
      <c r="M19" s="281" t="n">
        <v>0</v>
      </c>
      <c r="N19" s="281" t="n">
        <v>0</v>
      </c>
      <c r="O19" s="281" t="n">
        <v>0</v>
      </c>
      <c r="P19" s="281" t="n">
        <v>0</v>
      </c>
      <c r="Q19" s="281" t="n">
        <v>0</v>
      </c>
      <c r="R19" s="282" t="n">
        <v>0</v>
      </c>
      <c r="S19" s="279" t="n">
        <v>0</v>
      </c>
      <c r="T19" s="281" t="n">
        <v>0</v>
      </c>
      <c r="U19" s="282" t="n">
        <v>0</v>
      </c>
      <c r="V19" s="300" t="n">
        <v>0</v>
      </c>
      <c r="W19" s="278" t="n">
        <v>0</v>
      </c>
      <c r="X19" s="305" t="s">
        <v>86</v>
      </c>
      <c r="Y19" s="34"/>
    </row>
    <row r="20" customFormat="false" ht="12.75" hidden="false" customHeight="false" outlineLevel="0" collapsed="false">
      <c r="B20" s="30"/>
      <c r="C20" s="241"/>
      <c r="D20" s="242"/>
      <c r="E20" s="242" t="s">
        <v>126</v>
      </c>
      <c r="F20" s="242"/>
      <c r="G20" s="243"/>
      <c r="H20" s="244"/>
      <c r="I20" s="245" t="n">
        <v>0</v>
      </c>
      <c r="J20" s="278" t="s">
        <v>86</v>
      </c>
      <c r="K20" s="279" t="n">
        <v>0</v>
      </c>
      <c r="L20" s="280" t="n">
        <v>0</v>
      </c>
      <c r="M20" s="281" t="n">
        <v>0</v>
      </c>
      <c r="N20" s="281" t="n">
        <v>0</v>
      </c>
      <c r="O20" s="281" t="n">
        <v>0</v>
      </c>
      <c r="P20" s="281" t="n">
        <v>0</v>
      </c>
      <c r="Q20" s="281" t="n">
        <v>0</v>
      </c>
      <c r="R20" s="282" t="n">
        <v>0</v>
      </c>
      <c r="S20" s="279" t="n">
        <v>0</v>
      </c>
      <c r="T20" s="281" t="n">
        <v>0</v>
      </c>
      <c r="U20" s="282" t="n">
        <v>0</v>
      </c>
      <c r="V20" s="300" t="n">
        <v>0</v>
      </c>
      <c r="W20" s="278" t="n">
        <v>0</v>
      </c>
      <c r="X20" s="305" t="s">
        <v>86</v>
      </c>
      <c r="Y20" s="34"/>
    </row>
    <row r="21" customFormat="false" ht="12.75" hidden="false" customHeight="false" outlineLevel="0" collapsed="false">
      <c r="B21" s="30"/>
      <c r="C21" s="241"/>
      <c r="D21" s="242"/>
      <c r="E21" s="242" t="s">
        <v>127</v>
      </c>
      <c r="F21" s="242"/>
      <c r="G21" s="243"/>
      <c r="H21" s="244"/>
      <c r="I21" s="245" t="n">
        <v>0</v>
      </c>
      <c r="J21" s="278" t="s">
        <v>86</v>
      </c>
      <c r="K21" s="279" t="n">
        <v>0</v>
      </c>
      <c r="L21" s="280" t="n">
        <v>0</v>
      </c>
      <c r="M21" s="281" t="n">
        <v>0</v>
      </c>
      <c r="N21" s="281" t="n">
        <v>0</v>
      </c>
      <c r="O21" s="281" t="n">
        <v>0</v>
      </c>
      <c r="P21" s="281" t="n">
        <v>0</v>
      </c>
      <c r="Q21" s="281" t="n">
        <v>0</v>
      </c>
      <c r="R21" s="282" t="n">
        <v>0</v>
      </c>
      <c r="S21" s="279" t="n">
        <v>0</v>
      </c>
      <c r="T21" s="281" t="n">
        <v>0</v>
      </c>
      <c r="U21" s="282" t="n">
        <v>0</v>
      </c>
      <c r="V21" s="300" t="n">
        <v>0</v>
      </c>
      <c r="W21" s="278" t="n">
        <v>0</v>
      </c>
      <c r="X21" s="305" t="s">
        <v>86</v>
      </c>
      <c r="Y21" s="34"/>
    </row>
    <row r="22" customFormat="false" ht="12.75" hidden="false" customHeight="false" outlineLevel="0" collapsed="false">
      <c r="B22" s="30"/>
      <c r="C22" s="241"/>
      <c r="D22" s="242"/>
      <c r="E22" s="242" t="s">
        <v>128</v>
      </c>
      <c r="F22" s="242"/>
      <c r="G22" s="243"/>
      <c r="H22" s="244"/>
      <c r="I22" s="245" t="n">
        <v>0</v>
      </c>
      <c r="J22" s="278" t="s">
        <v>86</v>
      </c>
      <c r="K22" s="279" t="n">
        <v>0</v>
      </c>
      <c r="L22" s="280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1" t="n">
        <v>0</v>
      </c>
      <c r="R22" s="282" t="n">
        <v>0</v>
      </c>
      <c r="S22" s="279" t="n">
        <v>0</v>
      </c>
      <c r="T22" s="281" t="n">
        <v>0</v>
      </c>
      <c r="U22" s="282" t="n">
        <v>0</v>
      </c>
      <c r="V22" s="300" t="n">
        <v>0</v>
      </c>
      <c r="W22" s="278" t="n">
        <v>0</v>
      </c>
      <c r="X22" s="305" t="s">
        <v>86</v>
      </c>
      <c r="Y22" s="34"/>
    </row>
    <row r="23" customFormat="false" ht="12.75" hidden="false" customHeight="false" outlineLevel="0" collapsed="false">
      <c r="B23" s="30"/>
      <c r="C23" s="241"/>
      <c r="D23" s="242"/>
      <c r="E23" s="242" t="s">
        <v>129</v>
      </c>
      <c r="F23" s="242"/>
      <c r="G23" s="243"/>
      <c r="H23" s="244"/>
      <c r="I23" s="245" t="n">
        <v>0</v>
      </c>
      <c r="J23" s="278" t="s">
        <v>86</v>
      </c>
      <c r="K23" s="279" t="n">
        <v>0</v>
      </c>
      <c r="L23" s="280" t="n">
        <v>0</v>
      </c>
      <c r="M23" s="281" t="n">
        <v>0</v>
      </c>
      <c r="N23" s="281" t="n">
        <v>0</v>
      </c>
      <c r="O23" s="281" t="n">
        <v>0</v>
      </c>
      <c r="P23" s="281" t="n">
        <v>0</v>
      </c>
      <c r="Q23" s="281" t="n">
        <v>0</v>
      </c>
      <c r="R23" s="282" t="n">
        <v>0</v>
      </c>
      <c r="S23" s="279" t="n">
        <v>0</v>
      </c>
      <c r="T23" s="281" t="n">
        <v>0</v>
      </c>
      <c r="U23" s="282" t="n">
        <v>0</v>
      </c>
      <c r="V23" s="300" t="n">
        <v>0</v>
      </c>
      <c r="W23" s="278" t="n">
        <v>0</v>
      </c>
      <c r="X23" s="305" t="s">
        <v>86</v>
      </c>
      <c r="Y23" s="34"/>
    </row>
    <row r="24" customFormat="false" ht="12.75" hidden="false" customHeight="false" outlineLevel="0" collapsed="false">
      <c r="B24" s="30"/>
      <c r="C24" s="241"/>
      <c r="D24" s="242"/>
      <c r="E24" s="242" t="s">
        <v>130</v>
      </c>
      <c r="F24" s="242"/>
      <c r="G24" s="243"/>
      <c r="H24" s="244"/>
      <c r="I24" s="245" t="n">
        <v>0</v>
      </c>
      <c r="J24" s="278" t="s">
        <v>86</v>
      </c>
      <c r="K24" s="279" t="n">
        <v>0</v>
      </c>
      <c r="L24" s="280" t="n">
        <v>0</v>
      </c>
      <c r="M24" s="281" t="n">
        <v>0</v>
      </c>
      <c r="N24" s="281" t="n">
        <v>0</v>
      </c>
      <c r="O24" s="281" t="n">
        <v>0</v>
      </c>
      <c r="P24" s="281" t="n">
        <v>0</v>
      </c>
      <c r="Q24" s="281" t="n">
        <v>0</v>
      </c>
      <c r="R24" s="282" t="n">
        <v>0</v>
      </c>
      <c r="S24" s="279" t="n">
        <v>0</v>
      </c>
      <c r="T24" s="281" t="n">
        <v>0</v>
      </c>
      <c r="U24" s="282" t="n">
        <v>0</v>
      </c>
      <c r="V24" s="300" t="n">
        <v>0</v>
      </c>
      <c r="W24" s="278" t="n">
        <v>0</v>
      </c>
      <c r="X24" s="305" t="s">
        <v>86</v>
      </c>
      <c r="Y24" s="34"/>
    </row>
    <row r="25" customFormat="false" ht="12.75" hidden="false" customHeight="false" outlineLevel="0" collapsed="false">
      <c r="B25" s="30"/>
      <c r="C25" s="241"/>
      <c r="D25" s="242"/>
      <c r="E25" s="242" t="s">
        <v>131</v>
      </c>
      <c r="F25" s="242"/>
      <c r="G25" s="243"/>
      <c r="H25" s="244"/>
      <c r="I25" s="245" t="n">
        <v>0</v>
      </c>
      <c r="J25" s="278" t="s">
        <v>86</v>
      </c>
      <c r="K25" s="279" t="n">
        <v>0</v>
      </c>
      <c r="L25" s="280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282" t="n">
        <v>0</v>
      </c>
      <c r="S25" s="279" t="n">
        <v>0</v>
      </c>
      <c r="T25" s="281" t="n">
        <v>0</v>
      </c>
      <c r="U25" s="282" t="n">
        <v>0</v>
      </c>
      <c r="V25" s="300" t="n">
        <v>0</v>
      </c>
      <c r="W25" s="278" t="n">
        <v>0</v>
      </c>
      <c r="X25" s="305" t="s">
        <v>86</v>
      </c>
      <c r="Y25" s="34"/>
    </row>
    <row r="26" customFormat="false" ht="12.75" hidden="false" customHeight="false" outlineLevel="0" collapsed="false">
      <c r="B26" s="30"/>
      <c r="C26" s="241"/>
      <c r="D26" s="242"/>
      <c r="E26" s="242" t="s">
        <v>132</v>
      </c>
      <c r="F26" s="242"/>
      <c r="G26" s="243"/>
      <c r="H26" s="244"/>
      <c r="I26" s="245" t="n">
        <v>0</v>
      </c>
      <c r="J26" s="278" t="s">
        <v>86</v>
      </c>
      <c r="K26" s="279" t="n">
        <v>0</v>
      </c>
      <c r="L26" s="280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1" t="n">
        <v>0</v>
      </c>
      <c r="R26" s="282" t="n">
        <v>0</v>
      </c>
      <c r="S26" s="279" t="n">
        <v>0</v>
      </c>
      <c r="T26" s="281" t="n">
        <v>0</v>
      </c>
      <c r="U26" s="282" t="n">
        <v>0</v>
      </c>
      <c r="V26" s="300" t="n">
        <v>0</v>
      </c>
      <c r="W26" s="278" t="n">
        <v>0</v>
      </c>
      <c r="X26" s="305" t="s">
        <v>86</v>
      </c>
      <c r="Y26" s="34"/>
    </row>
    <row r="27" customFormat="false" ht="12.75" hidden="false" customHeight="false" outlineLevel="0" collapsed="false">
      <c r="B27" s="30"/>
      <c r="C27" s="241"/>
      <c r="D27" s="242"/>
      <c r="E27" s="242" t="s">
        <v>133</v>
      </c>
      <c r="F27" s="242"/>
      <c r="G27" s="243"/>
      <c r="H27" s="244"/>
      <c r="I27" s="245" t="n">
        <v>0</v>
      </c>
      <c r="J27" s="278" t="s">
        <v>86</v>
      </c>
      <c r="K27" s="279" t="n">
        <v>0</v>
      </c>
      <c r="L27" s="280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2" t="n">
        <v>0</v>
      </c>
      <c r="S27" s="279" t="n">
        <v>0</v>
      </c>
      <c r="T27" s="281" t="n">
        <v>0</v>
      </c>
      <c r="U27" s="282" t="n">
        <v>0</v>
      </c>
      <c r="V27" s="300" t="n">
        <v>0</v>
      </c>
      <c r="W27" s="278" t="n">
        <v>0</v>
      </c>
      <c r="X27" s="305" t="s">
        <v>86</v>
      </c>
      <c r="Y27" s="34"/>
    </row>
    <row r="28" customFormat="false" ht="12.75" hidden="false" customHeight="false" outlineLevel="0" collapsed="false">
      <c r="B28" s="30"/>
      <c r="C28" s="241"/>
      <c r="D28" s="242"/>
      <c r="E28" s="242" t="s">
        <v>134</v>
      </c>
      <c r="F28" s="242"/>
      <c r="G28" s="243"/>
      <c r="H28" s="244"/>
      <c r="I28" s="245" t="n">
        <v>0</v>
      </c>
      <c r="J28" s="278" t="s">
        <v>86</v>
      </c>
      <c r="K28" s="279" t="n">
        <v>0</v>
      </c>
      <c r="L28" s="280" t="n">
        <v>0</v>
      </c>
      <c r="M28" s="281" t="n">
        <v>0</v>
      </c>
      <c r="N28" s="281" t="n">
        <v>0</v>
      </c>
      <c r="O28" s="281" t="n">
        <v>0</v>
      </c>
      <c r="P28" s="281" t="n">
        <v>0</v>
      </c>
      <c r="Q28" s="281" t="n">
        <v>0</v>
      </c>
      <c r="R28" s="282" t="n">
        <v>0</v>
      </c>
      <c r="S28" s="279" t="n">
        <v>0</v>
      </c>
      <c r="T28" s="281" t="n">
        <v>0</v>
      </c>
      <c r="U28" s="282" t="n">
        <v>0</v>
      </c>
      <c r="V28" s="300" t="n">
        <v>0</v>
      </c>
      <c r="W28" s="278" t="n">
        <v>0</v>
      </c>
      <c r="X28" s="305" t="s">
        <v>86</v>
      </c>
      <c r="Y28" s="34"/>
    </row>
    <row r="29" customFormat="false" ht="12.75" hidden="false" customHeight="false" outlineLevel="0" collapsed="false">
      <c r="B29" s="30"/>
      <c r="C29" s="241"/>
      <c r="D29" s="242"/>
      <c r="E29" s="242" t="s">
        <v>135</v>
      </c>
      <c r="F29" s="242"/>
      <c r="G29" s="243"/>
      <c r="H29" s="244"/>
      <c r="I29" s="245" t="n">
        <v>0</v>
      </c>
      <c r="J29" s="278" t="s">
        <v>86</v>
      </c>
      <c r="K29" s="279" t="n">
        <v>0</v>
      </c>
      <c r="L29" s="280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2" t="n">
        <v>0</v>
      </c>
      <c r="S29" s="279" t="n">
        <v>0</v>
      </c>
      <c r="T29" s="281" t="n">
        <v>0</v>
      </c>
      <c r="U29" s="282" t="n">
        <v>0</v>
      </c>
      <c r="V29" s="300" t="n">
        <v>0</v>
      </c>
      <c r="W29" s="278" t="n">
        <v>0</v>
      </c>
      <c r="X29" s="305" t="s">
        <v>86</v>
      </c>
      <c r="Y29" s="34"/>
    </row>
    <row r="30" customFormat="false" ht="12.75" hidden="false" customHeight="false" outlineLevel="0" collapsed="false">
      <c r="B30" s="30"/>
      <c r="C30" s="241"/>
      <c r="D30" s="242"/>
      <c r="E30" s="242" t="s">
        <v>136</v>
      </c>
      <c r="F30" s="242"/>
      <c r="G30" s="243"/>
      <c r="H30" s="244"/>
      <c r="I30" s="245" t="n">
        <v>0</v>
      </c>
      <c r="J30" s="278" t="s">
        <v>86</v>
      </c>
      <c r="K30" s="279" t="n">
        <v>0</v>
      </c>
      <c r="L30" s="280" t="n">
        <v>0</v>
      </c>
      <c r="M30" s="281" t="n">
        <v>0</v>
      </c>
      <c r="N30" s="281" t="n">
        <v>0</v>
      </c>
      <c r="O30" s="281" t="n">
        <v>0</v>
      </c>
      <c r="P30" s="281" t="n">
        <v>0</v>
      </c>
      <c r="Q30" s="281" t="n">
        <v>0</v>
      </c>
      <c r="R30" s="282" t="n">
        <v>0</v>
      </c>
      <c r="S30" s="279" t="n">
        <v>0</v>
      </c>
      <c r="T30" s="281" t="n">
        <v>0</v>
      </c>
      <c r="U30" s="282" t="n">
        <v>0</v>
      </c>
      <c r="V30" s="300" t="n">
        <v>0</v>
      </c>
      <c r="W30" s="278" t="n">
        <v>0</v>
      </c>
      <c r="X30" s="305" t="s">
        <v>86</v>
      </c>
      <c r="Y30" s="34"/>
    </row>
    <row r="31" customFormat="false" ht="15" hidden="false" customHeight="false" outlineLevel="0" collapsed="false">
      <c r="B31" s="30"/>
      <c r="C31" s="241"/>
      <c r="D31" s="242"/>
      <c r="E31" s="242" t="s">
        <v>137</v>
      </c>
      <c r="F31" s="242"/>
      <c r="G31" s="243"/>
      <c r="H31" s="244"/>
      <c r="I31" s="245" t="n">
        <v>0</v>
      </c>
      <c r="J31" s="278" t="s">
        <v>86</v>
      </c>
      <c r="K31" s="279" t="n">
        <v>0</v>
      </c>
      <c r="L31" s="280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1" t="n">
        <v>0</v>
      </c>
      <c r="R31" s="282" t="n">
        <v>0</v>
      </c>
      <c r="S31" s="279" t="n">
        <v>0</v>
      </c>
      <c r="T31" s="281" t="n">
        <v>0</v>
      </c>
      <c r="U31" s="282" t="n">
        <v>0</v>
      </c>
      <c r="V31" s="300" t="n">
        <v>0</v>
      </c>
      <c r="W31" s="278" t="n">
        <v>0</v>
      </c>
      <c r="X31" s="305" t="s">
        <v>86</v>
      </c>
      <c r="Y31" s="34"/>
    </row>
    <row r="32" customFormat="false" ht="12.75" hidden="false" customHeight="false" outlineLevel="0" collapsed="false">
      <c r="B32" s="30"/>
      <c r="C32" s="241"/>
      <c r="D32" s="242"/>
      <c r="E32" s="242" t="s">
        <v>138</v>
      </c>
      <c r="F32" s="242"/>
      <c r="G32" s="243"/>
      <c r="H32" s="244"/>
      <c r="I32" s="245" t="n">
        <v>0</v>
      </c>
      <c r="J32" s="278" t="s">
        <v>86</v>
      </c>
      <c r="K32" s="279" t="n">
        <v>0</v>
      </c>
      <c r="L32" s="280" t="n">
        <v>0</v>
      </c>
      <c r="M32" s="281" t="n">
        <v>0</v>
      </c>
      <c r="N32" s="281" t="n">
        <v>0</v>
      </c>
      <c r="O32" s="281" t="n">
        <v>0</v>
      </c>
      <c r="P32" s="281" t="n">
        <v>0</v>
      </c>
      <c r="Q32" s="281" t="n">
        <v>0</v>
      </c>
      <c r="R32" s="282" t="n">
        <v>0</v>
      </c>
      <c r="S32" s="279" t="n">
        <v>0</v>
      </c>
      <c r="T32" s="281" t="n">
        <v>0</v>
      </c>
      <c r="U32" s="282" t="n">
        <v>0</v>
      </c>
      <c r="V32" s="300" t="n">
        <v>0</v>
      </c>
      <c r="W32" s="278" t="n">
        <v>0</v>
      </c>
      <c r="X32" s="305" t="s">
        <v>86</v>
      </c>
      <c r="Y32" s="34"/>
    </row>
    <row r="33" customFormat="false" ht="12.75" hidden="false" customHeight="false" outlineLevel="0" collapsed="false">
      <c r="B33" s="30"/>
      <c r="C33" s="241"/>
      <c r="D33" s="242"/>
      <c r="E33" s="242" t="s">
        <v>139</v>
      </c>
      <c r="F33" s="242"/>
      <c r="G33" s="243"/>
      <c r="H33" s="244"/>
      <c r="I33" s="245" t="n">
        <v>0</v>
      </c>
      <c r="J33" s="278" t="s">
        <v>86</v>
      </c>
      <c r="K33" s="279" t="n">
        <v>0</v>
      </c>
      <c r="L33" s="280" t="n">
        <v>0</v>
      </c>
      <c r="M33" s="281" t="n">
        <v>0</v>
      </c>
      <c r="N33" s="281" t="n">
        <v>0</v>
      </c>
      <c r="O33" s="281" t="n">
        <v>0</v>
      </c>
      <c r="P33" s="281" t="n">
        <v>0</v>
      </c>
      <c r="Q33" s="281" t="n">
        <v>0</v>
      </c>
      <c r="R33" s="282" t="n">
        <v>0</v>
      </c>
      <c r="S33" s="279" t="n">
        <v>0</v>
      </c>
      <c r="T33" s="281" t="n">
        <v>0</v>
      </c>
      <c r="U33" s="282" t="n">
        <v>0</v>
      </c>
      <c r="V33" s="300" t="n">
        <v>0</v>
      </c>
      <c r="W33" s="278" t="n">
        <v>0</v>
      </c>
      <c r="X33" s="305" t="s">
        <v>86</v>
      </c>
      <c r="Y33" s="34"/>
    </row>
    <row r="34" customFormat="false" ht="15" hidden="false" customHeight="false" outlineLevel="0" collapsed="false">
      <c r="B34" s="30"/>
      <c r="C34" s="241"/>
      <c r="D34" s="242"/>
      <c r="E34" s="242" t="s">
        <v>140</v>
      </c>
      <c r="F34" s="242"/>
      <c r="G34" s="243"/>
      <c r="H34" s="244"/>
      <c r="I34" s="245" t="n">
        <v>0</v>
      </c>
      <c r="J34" s="278" t="s">
        <v>86</v>
      </c>
      <c r="K34" s="279" t="n">
        <v>0</v>
      </c>
      <c r="L34" s="280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2" t="n">
        <v>0</v>
      </c>
      <c r="S34" s="279" t="n">
        <v>0</v>
      </c>
      <c r="T34" s="281" t="n">
        <v>0</v>
      </c>
      <c r="U34" s="282" t="n">
        <v>0</v>
      </c>
      <c r="V34" s="300" t="n">
        <v>0</v>
      </c>
      <c r="W34" s="278" t="n">
        <v>0</v>
      </c>
      <c r="X34" s="305" t="s">
        <v>86</v>
      </c>
      <c r="Y34" s="34"/>
    </row>
    <row r="35" customFormat="false" ht="15" hidden="false" customHeight="false" outlineLevel="0" collapsed="false">
      <c r="B35" s="30"/>
      <c r="C35" s="241"/>
      <c r="D35" s="242"/>
      <c r="E35" s="242" t="s">
        <v>141</v>
      </c>
      <c r="F35" s="242"/>
      <c r="G35" s="243"/>
      <c r="H35" s="244"/>
      <c r="I35" s="245" t="n">
        <v>0</v>
      </c>
      <c r="J35" s="278" t="s">
        <v>86</v>
      </c>
      <c r="K35" s="279" t="n">
        <v>0</v>
      </c>
      <c r="L35" s="280" t="n">
        <v>0</v>
      </c>
      <c r="M35" s="281" t="n">
        <v>0</v>
      </c>
      <c r="N35" s="281" t="n">
        <v>0</v>
      </c>
      <c r="O35" s="281" t="n">
        <v>0</v>
      </c>
      <c r="P35" s="281" t="n">
        <v>0</v>
      </c>
      <c r="Q35" s="281" t="n">
        <v>0</v>
      </c>
      <c r="R35" s="282" t="n">
        <v>0</v>
      </c>
      <c r="S35" s="279" t="n">
        <v>0</v>
      </c>
      <c r="T35" s="281" t="n">
        <v>0</v>
      </c>
      <c r="U35" s="282" t="n">
        <v>0</v>
      </c>
      <c r="V35" s="300" t="n">
        <v>0</v>
      </c>
      <c r="W35" s="278" t="n">
        <v>0</v>
      </c>
      <c r="X35" s="305" t="s">
        <v>86</v>
      </c>
      <c r="Y35" s="34"/>
    </row>
    <row r="36" customFormat="false" ht="15" hidden="false" customHeight="false" outlineLevel="0" collapsed="false">
      <c r="B36" s="30"/>
      <c r="C36" s="241"/>
      <c r="D36" s="242"/>
      <c r="E36" s="242" t="s">
        <v>142</v>
      </c>
      <c r="F36" s="242"/>
      <c r="G36" s="243"/>
      <c r="H36" s="244"/>
      <c r="I36" s="245" t="n">
        <v>0</v>
      </c>
      <c r="J36" s="278" t="s">
        <v>86</v>
      </c>
      <c r="K36" s="279" t="n">
        <v>0</v>
      </c>
      <c r="L36" s="280" t="n">
        <v>0</v>
      </c>
      <c r="M36" s="281" t="n">
        <v>0</v>
      </c>
      <c r="N36" s="281" t="n">
        <v>0</v>
      </c>
      <c r="O36" s="281" t="n">
        <v>0</v>
      </c>
      <c r="P36" s="281" t="n">
        <v>0</v>
      </c>
      <c r="Q36" s="281" t="n">
        <v>0</v>
      </c>
      <c r="R36" s="282" t="n">
        <v>0</v>
      </c>
      <c r="S36" s="279" t="n">
        <v>0</v>
      </c>
      <c r="T36" s="281" t="n">
        <v>0</v>
      </c>
      <c r="U36" s="282" t="n">
        <v>0</v>
      </c>
      <c r="V36" s="300" t="n">
        <v>0</v>
      </c>
      <c r="W36" s="278" t="n">
        <v>0</v>
      </c>
      <c r="X36" s="305" t="s">
        <v>86</v>
      </c>
      <c r="Y36" s="34"/>
    </row>
    <row r="37" customFormat="false" ht="12.75" hidden="false" customHeight="false" outlineLevel="0" collapsed="false">
      <c r="B37" s="30"/>
      <c r="C37" s="241"/>
      <c r="D37" s="242"/>
      <c r="E37" s="242" t="s">
        <v>143</v>
      </c>
      <c r="F37" s="242"/>
      <c r="G37" s="243"/>
      <c r="H37" s="244"/>
      <c r="I37" s="245" t="n">
        <v>0</v>
      </c>
      <c r="J37" s="278" t="s">
        <v>86</v>
      </c>
      <c r="K37" s="279" t="n">
        <v>0</v>
      </c>
      <c r="L37" s="280" t="n">
        <v>0</v>
      </c>
      <c r="M37" s="281" t="n">
        <v>0</v>
      </c>
      <c r="N37" s="281" t="n">
        <v>0</v>
      </c>
      <c r="O37" s="281" t="n">
        <v>0</v>
      </c>
      <c r="P37" s="281" t="n">
        <v>0</v>
      </c>
      <c r="Q37" s="281" t="n">
        <v>0</v>
      </c>
      <c r="R37" s="282" t="n">
        <v>0</v>
      </c>
      <c r="S37" s="279" t="n">
        <v>0</v>
      </c>
      <c r="T37" s="281" t="n">
        <v>0</v>
      </c>
      <c r="U37" s="282" t="n">
        <v>0</v>
      </c>
      <c r="V37" s="300" t="n">
        <v>0</v>
      </c>
      <c r="W37" s="278" t="n">
        <v>0</v>
      </c>
      <c r="X37" s="305" t="s">
        <v>86</v>
      </c>
      <c r="Y37" s="34"/>
    </row>
    <row r="38" customFormat="false" ht="12.75" hidden="false" customHeight="false" outlineLevel="0" collapsed="false">
      <c r="B38" s="30"/>
      <c r="C38" s="241"/>
      <c r="D38" s="242"/>
      <c r="E38" s="242" t="s">
        <v>144</v>
      </c>
      <c r="F38" s="242"/>
      <c r="G38" s="243"/>
      <c r="H38" s="244"/>
      <c r="I38" s="245" t="n">
        <v>0</v>
      </c>
      <c r="J38" s="278" t="s">
        <v>86</v>
      </c>
      <c r="K38" s="279" t="n">
        <v>0</v>
      </c>
      <c r="L38" s="280" t="n">
        <v>0</v>
      </c>
      <c r="M38" s="281" t="n">
        <v>0</v>
      </c>
      <c r="N38" s="281" t="n">
        <v>0</v>
      </c>
      <c r="O38" s="281" t="n">
        <v>0</v>
      </c>
      <c r="P38" s="281" t="n">
        <v>0</v>
      </c>
      <c r="Q38" s="281" t="n">
        <v>0</v>
      </c>
      <c r="R38" s="282" t="n">
        <v>0</v>
      </c>
      <c r="S38" s="279" t="n">
        <v>0</v>
      </c>
      <c r="T38" s="281" t="n">
        <v>0</v>
      </c>
      <c r="U38" s="282" t="n">
        <v>0</v>
      </c>
      <c r="V38" s="300" t="n">
        <v>0</v>
      </c>
      <c r="W38" s="278" t="n">
        <v>0</v>
      </c>
      <c r="X38" s="305" t="s">
        <v>86</v>
      </c>
      <c r="Y38" s="34"/>
    </row>
    <row r="39" customFormat="false" ht="12.75" hidden="false" customHeight="false" outlineLevel="0" collapsed="false">
      <c r="B39" s="30"/>
      <c r="C39" s="241"/>
      <c r="D39" s="242"/>
      <c r="E39" s="242" t="s">
        <v>145</v>
      </c>
      <c r="F39" s="242"/>
      <c r="G39" s="243"/>
      <c r="H39" s="244"/>
      <c r="I39" s="245" t="n">
        <v>0</v>
      </c>
      <c r="J39" s="278" t="s">
        <v>86</v>
      </c>
      <c r="K39" s="279" t="n">
        <v>0</v>
      </c>
      <c r="L39" s="280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2" t="n">
        <v>0</v>
      </c>
      <c r="S39" s="279" t="n">
        <v>0</v>
      </c>
      <c r="T39" s="281" t="n">
        <v>0</v>
      </c>
      <c r="U39" s="282" t="n">
        <v>0</v>
      </c>
      <c r="V39" s="300" t="n">
        <v>0</v>
      </c>
      <c r="W39" s="278" t="n">
        <v>0</v>
      </c>
      <c r="X39" s="305" t="s">
        <v>86</v>
      </c>
      <c r="Y39" s="34"/>
    </row>
    <row r="40" customFormat="false" ht="12.75" hidden="false" customHeight="false" outlineLevel="0" collapsed="false">
      <c r="B40" s="30"/>
      <c r="C40" s="241"/>
      <c r="D40" s="242"/>
      <c r="E40" s="242" t="s">
        <v>146</v>
      </c>
      <c r="F40" s="242"/>
      <c r="G40" s="243"/>
      <c r="H40" s="244"/>
      <c r="I40" s="245" t="n">
        <v>0</v>
      </c>
      <c r="J40" s="278" t="s">
        <v>86</v>
      </c>
      <c r="K40" s="279" t="n">
        <v>0</v>
      </c>
      <c r="L40" s="280" t="n">
        <v>0</v>
      </c>
      <c r="M40" s="281" t="n">
        <v>0</v>
      </c>
      <c r="N40" s="281" t="n">
        <v>0</v>
      </c>
      <c r="O40" s="281" t="n">
        <v>0</v>
      </c>
      <c r="P40" s="281" t="n">
        <v>0</v>
      </c>
      <c r="Q40" s="281" t="n">
        <v>0</v>
      </c>
      <c r="R40" s="282" t="n">
        <v>0</v>
      </c>
      <c r="S40" s="279" t="n">
        <v>0</v>
      </c>
      <c r="T40" s="281" t="n">
        <v>0</v>
      </c>
      <c r="U40" s="282" t="n">
        <v>0</v>
      </c>
      <c r="V40" s="300" t="n">
        <v>0</v>
      </c>
      <c r="W40" s="278" t="n">
        <v>0</v>
      </c>
      <c r="X40" s="305" t="s">
        <v>86</v>
      </c>
      <c r="Y40" s="34"/>
    </row>
    <row r="41" customFormat="false" ht="12.75" hidden="false" customHeight="false" outlineLevel="0" collapsed="false">
      <c r="B41" s="30"/>
      <c r="C41" s="241"/>
      <c r="D41" s="242"/>
      <c r="E41" s="242" t="s">
        <v>147</v>
      </c>
      <c r="F41" s="242"/>
      <c r="G41" s="243"/>
      <c r="H41" s="244"/>
      <c r="I41" s="245" t="n">
        <v>0</v>
      </c>
      <c r="J41" s="278" t="s">
        <v>86</v>
      </c>
      <c r="K41" s="279" t="n">
        <v>0</v>
      </c>
      <c r="L41" s="280" t="n">
        <v>0</v>
      </c>
      <c r="M41" s="281" t="n">
        <v>0</v>
      </c>
      <c r="N41" s="281" t="n">
        <v>0</v>
      </c>
      <c r="O41" s="281" t="n">
        <v>0</v>
      </c>
      <c r="P41" s="281" t="n">
        <v>0</v>
      </c>
      <c r="Q41" s="281" t="n">
        <v>0</v>
      </c>
      <c r="R41" s="282" t="n">
        <v>0</v>
      </c>
      <c r="S41" s="279" t="n">
        <v>0</v>
      </c>
      <c r="T41" s="281" t="n">
        <v>0</v>
      </c>
      <c r="U41" s="282" t="n">
        <v>0</v>
      </c>
      <c r="V41" s="300" t="n">
        <v>0</v>
      </c>
      <c r="W41" s="278" t="n">
        <v>0</v>
      </c>
      <c r="X41" s="305" t="s">
        <v>86</v>
      </c>
      <c r="Y41" s="34"/>
    </row>
    <row r="42" customFormat="false" ht="12.75" hidden="false" customHeight="false" outlineLevel="0" collapsed="false">
      <c r="B42" s="30"/>
      <c r="C42" s="241"/>
      <c r="D42" s="242"/>
      <c r="E42" s="242" t="s">
        <v>167</v>
      </c>
      <c r="F42" s="242"/>
      <c r="G42" s="243"/>
      <c r="H42" s="244"/>
      <c r="I42" s="245" t="n">
        <v>0</v>
      </c>
      <c r="J42" s="278" t="s">
        <v>86</v>
      </c>
      <c r="K42" s="279" t="n">
        <v>0</v>
      </c>
      <c r="L42" s="280" t="n">
        <v>0</v>
      </c>
      <c r="M42" s="281" t="n">
        <v>0</v>
      </c>
      <c r="N42" s="281" t="n">
        <v>0</v>
      </c>
      <c r="O42" s="281" t="n">
        <v>0</v>
      </c>
      <c r="P42" s="281" t="n">
        <v>0</v>
      </c>
      <c r="Q42" s="281" t="n">
        <v>0</v>
      </c>
      <c r="R42" s="282" t="n">
        <v>0</v>
      </c>
      <c r="S42" s="279" t="n">
        <v>0</v>
      </c>
      <c r="T42" s="281" t="n">
        <v>0</v>
      </c>
      <c r="U42" s="282" t="n">
        <v>0</v>
      </c>
      <c r="V42" s="300" t="n">
        <v>0</v>
      </c>
      <c r="W42" s="278" t="n">
        <v>0</v>
      </c>
      <c r="X42" s="305" t="s">
        <v>86</v>
      </c>
      <c r="Y42" s="34"/>
    </row>
    <row r="43" customFormat="false" ht="12.75" hidden="false" customHeight="false" outlineLevel="0" collapsed="false">
      <c r="B43" s="30"/>
      <c r="C43" s="241"/>
      <c r="D43" s="242"/>
      <c r="E43" s="242" t="s">
        <v>149</v>
      </c>
      <c r="F43" s="242"/>
      <c r="G43" s="243"/>
      <c r="H43" s="244"/>
      <c r="I43" s="245" t="n">
        <v>0</v>
      </c>
      <c r="J43" s="278" t="s">
        <v>86</v>
      </c>
      <c r="K43" s="279" t="n">
        <v>0</v>
      </c>
      <c r="L43" s="280" t="n">
        <v>0</v>
      </c>
      <c r="M43" s="281" t="n">
        <v>0</v>
      </c>
      <c r="N43" s="281" t="n">
        <v>0</v>
      </c>
      <c r="O43" s="281" t="n">
        <v>0</v>
      </c>
      <c r="P43" s="281" t="n">
        <v>0</v>
      </c>
      <c r="Q43" s="281" t="n">
        <v>0</v>
      </c>
      <c r="R43" s="282" t="n">
        <v>0</v>
      </c>
      <c r="S43" s="279" t="n">
        <v>0</v>
      </c>
      <c r="T43" s="281" t="n">
        <v>0</v>
      </c>
      <c r="U43" s="282" t="n">
        <v>0</v>
      </c>
      <c r="V43" s="300" t="n">
        <v>0</v>
      </c>
      <c r="W43" s="278" t="n">
        <v>0</v>
      </c>
      <c r="X43" s="305" t="s">
        <v>86</v>
      </c>
      <c r="Y43" s="34"/>
    </row>
    <row r="44" customFormat="false" ht="12.75" hidden="false" customHeight="false" outlineLevel="0" collapsed="false">
      <c r="B44" s="30"/>
      <c r="C44" s="241"/>
      <c r="D44" s="242"/>
      <c r="E44" s="242" t="s">
        <v>150</v>
      </c>
      <c r="F44" s="242"/>
      <c r="G44" s="243"/>
      <c r="H44" s="244"/>
      <c r="I44" s="245" t="n">
        <v>0</v>
      </c>
      <c r="J44" s="278" t="s">
        <v>86</v>
      </c>
      <c r="K44" s="279" t="n">
        <v>0</v>
      </c>
      <c r="L44" s="280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2" t="n">
        <v>0</v>
      </c>
      <c r="S44" s="279" t="n">
        <v>0</v>
      </c>
      <c r="T44" s="281" t="n">
        <v>0</v>
      </c>
      <c r="U44" s="282" t="n">
        <v>0</v>
      </c>
      <c r="V44" s="300" t="n">
        <v>0</v>
      </c>
      <c r="W44" s="278" t="n">
        <v>0</v>
      </c>
      <c r="X44" s="305" t="s">
        <v>86</v>
      </c>
      <c r="Y44" s="34"/>
    </row>
    <row r="45" customFormat="false" ht="12.75" hidden="false" customHeight="false" outlineLevel="0" collapsed="false">
      <c r="B45" s="30"/>
      <c r="C45" s="241"/>
      <c r="D45" s="242"/>
      <c r="E45" s="242" t="s">
        <v>151</v>
      </c>
      <c r="F45" s="242"/>
      <c r="G45" s="243"/>
      <c r="H45" s="244"/>
      <c r="I45" s="245" t="n">
        <v>0</v>
      </c>
      <c r="J45" s="278" t="s">
        <v>86</v>
      </c>
      <c r="K45" s="279" t="n">
        <v>0</v>
      </c>
      <c r="L45" s="280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2" t="n">
        <v>0</v>
      </c>
      <c r="S45" s="279" t="n">
        <v>0</v>
      </c>
      <c r="T45" s="281" t="n">
        <v>0</v>
      </c>
      <c r="U45" s="282" t="n">
        <v>0</v>
      </c>
      <c r="V45" s="300" t="n">
        <v>0</v>
      </c>
      <c r="W45" s="278" t="n">
        <v>0</v>
      </c>
      <c r="X45" s="305" t="s">
        <v>86</v>
      </c>
      <c r="Y45" s="34"/>
    </row>
    <row r="46" customFormat="false" ht="12.75" hidden="false" customHeight="false" outlineLevel="0" collapsed="false">
      <c r="B46" s="30"/>
      <c r="C46" s="241"/>
      <c r="D46" s="242"/>
      <c r="E46" s="242" t="s">
        <v>152</v>
      </c>
      <c r="F46" s="242"/>
      <c r="G46" s="243"/>
      <c r="H46" s="244"/>
      <c r="I46" s="245" t="n">
        <v>0</v>
      </c>
      <c r="J46" s="278" t="s">
        <v>86</v>
      </c>
      <c r="K46" s="279" t="n">
        <v>0</v>
      </c>
      <c r="L46" s="280" t="n">
        <v>0</v>
      </c>
      <c r="M46" s="281" t="n">
        <v>0</v>
      </c>
      <c r="N46" s="281" t="n">
        <v>0</v>
      </c>
      <c r="O46" s="281" t="n">
        <v>0</v>
      </c>
      <c r="P46" s="281" t="n">
        <v>0</v>
      </c>
      <c r="Q46" s="281" t="n">
        <v>0</v>
      </c>
      <c r="R46" s="282" t="n">
        <v>0</v>
      </c>
      <c r="S46" s="279" t="n">
        <v>0</v>
      </c>
      <c r="T46" s="281" t="n">
        <v>0</v>
      </c>
      <c r="U46" s="282" t="n">
        <v>0</v>
      </c>
      <c r="V46" s="300" t="n">
        <v>0</v>
      </c>
      <c r="W46" s="278" t="n">
        <v>0</v>
      </c>
      <c r="X46" s="305" t="s">
        <v>86</v>
      </c>
      <c r="Y46" s="34"/>
    </row>
    <row r="47" customFormat="false" ht="12.75" hidden="false" customHeight="false" outlineLevel="0" collapsed="false">
      <c r="B47" s="30"/>
      <c r="C47" s="253"/>
      <c r="D47" s="254"/>
      <c r="E47" s="254" t="s">
        <v>153</v>
      </c>
      <c r="F47" s="254"/>
      <c r="G47" s="255"/>
      <c r="H47" s="256"/>
      <c r="I47" s="257" t="n">
        <v>0</v>
      </c>
      <c r="J47" s="286" t="s">
        <v>86</v>
      </c>
      <c r="K47" s="287" t="n">
        <v>0</v>
      </c>
      <c r="L47" s="288" t="n">
        <v>0</v>
      </c>
      <c r="M47" s="289" t="n">
        <v>0</v>
      </c>
      <c r="N47" s="289" t="n">
        <v>0</v>
      </c>
      <c r="O47" s="289" t="n">
        <v>0</v>
      </c>
      <c r="P47" s="289" t="n">
        <v>0</v>
      </c>
      <c r="Q47" s="289" t="n">
        <v>0</v>
      </c>
      <c r="R47" s="290" t="n">
        <v>0</v>
      </c>
      <c r="S47" s="287" t="n">
        <v>0</v>
      </c>
      <c r="T47" s="289" t="n">
        <v>0</v>
      </c>
      <c r="U47" s="290" t="n">
        <v>0</v>
      </c>
      <c r="V47" s="301" t="n">
        <v>0</v>
      </c>
      <c r="W47" s="286" t="n">
        <v>0</v>
      </c>
      <c r="X47" s="306" t="s">
        <v>86</v>
      </c>
      <c r="Y47" s="34"/>
    </row>
    <row r="48" customFormat="false" ht="13.5" hidden="false" customHeight="false" outlineLevel="0" collapsed="false">
      <c r="B48" s="30"/>
      <c r="C48" s="115"/>
      <c r="D48" s="116"/>
      <c r="E48" s="116" t="s">
        <v>154</v>
      </c>
      <c r="F48" s="116"/>
      <c r="G48" s="117"/>
      <c r="H48" s="118"/>
      <c r="I48" s="119" t="n">
        <v>0</v>
      </c>
      <c r="J48" s="222" t="s">
        <v>86</v>
      </c>
      <c r="K48" s="223" t="n">
        <v>0</v>
      </c>
      <c r="L48" s="294" t="n">
        <v>0</v>
      </c>
      <c r="M48" s="224" t="n">
        <v>0</v>
      </c>
      <c r="N48" s="224" t="n">
        <v>0</v>
      </c>
      <c r="O48" s="224" t="n">
        <v>0</v>
      </c>
      <c r="P48" s="224" t="n">
        <v>0</v>
      </c>
      <c r="Q48" s="224" t="n">
        <v>0</v>
      </c>
      <c r="R48" s="225" t="n">
        <v>0</v>
      </c>
      <c r="S48" s="223" t="n">
        <v>0</v>
      </c>
      <c r="T48" s="224" t="n">
        <v>0</v>
      </c>
      <c r="U48" s="225" t="n">
        <v>0</v>
      </c>
      <c r="V48" s="302" t="n">
        <v>0</v>
      </c>
      <c r="W48" s="222" t="n">
        <v>0</v>
      </c>
      <c r="X48" s="307" t="s">
        <v>86</v>
      </c>
      <c r="Y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9" t="s">
        <v>155</v>
      </c>
    </row>
    <row r="50" customFormat="false" ht="12.75" hidden="false" customHeight="true" outlineLevel="0" collapsed="false">
      <c r="C50" s="130" t="s">
        <v>77</v>
      </c>
      <c r="D50" s="131" t="s">
        <v>157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  <row r="51" customFormat="false" ht="12.75" hidden="false" customHeight="true" outlineLevel="0" collapsed="false">
      <c r="C51" s="130" t="s">
        <v>158</v>
      </c>
      <c r="D51" s="131" t="s">
        <v>159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</row>
    <row r="52" customFormat="false" ht="12.75" hidden="false" customHeight="true" outlineLevel="0" collapsed="false">
      <c r="C52" s="130" t="s">
        <v>160</v>
      </c>
      <c r="D52" s="131" t="s">
        <v>161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</row>
  </sheetData>
  <mergeCells count="21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50:X50"/>
    <mergeCell ref="D51:X51"/>
    <mergeCell ref="D52:X52"/>
  </mergeCells>
  <conditionalFormatting sqref="F7">
    <cfRule type="expression" priority="2" aboveAverage="0" equalAverage="0" bottom="0" percent="0" rank="0" text="" dxfId="22">
      <formula>Y7=" "</formula>
    </cfRule>
  </conditionalFormatting>
  <conditionalFormatting sqref="X49">
    <cfRule type="expression" priority="3" aboveAverage="0" equalAverage="0" bottom="0" percent="0" rank="0" text="" dxfId="23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9.28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7.42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1" min="21" style="15" width="9.28"/>
    <col collapsed="false" customWidth="true" hidden="false" outlineLevel="0" max="22" min="22" style="15" width="11.13"/>
    <col collapsed="false" customWidth="true" hidden="false" outlineLevel="0" max="23" min="23" style="15" width="9.41"/>
    <col collapsed="false" customWidth="true" hidden="false" outlineLevel="0" max="24" min="24" style="15" width="9.85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4</v>
      </c>
      <c r="D3" s="19"/>
      <c r="E3" s="19"/>
      <c r="F3" s="19"/>
      <c r="G3" s="18" t="s">
        <v>20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0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4</v>
      </c>
      <c r="K5" s="22"/>
      <c r="L5" s="22"/>
      <c r="M5" s="22"/>
      <c r="N5" s="22"/>
      <c r="O5" s="22" t="s">
        <v>45</v>
      </c>
      <c r="P5" s="22"/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98</v>
      </c>
      <c r="D6" s="23"/>
      <c r="E6" s="23"/>
      <c r="F6" s="23"/>
      <c r="G6" s="23"/>
      <c r="H6" s="23"/>
      <c r="I6" s="23"/>
      <c r="J6" s="23" t="s">
        <v>171</v>
      </c>
      <c r="K6" s="23"/>
      <c r="L6" s="23"/>
      <c r="M6" s="23"/>
      <c r="N6" s="23"/>
      <c r="O6" s="23" t="s">
        <v>48</v>
      </c>
      <c r="P6" s="23"/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162" t="s">
        <v>199</v>
      </c>
      <c r="J8" s="163" t="s">
        <v>186</v>
      </c>
      <c r="K8" s="296" t="s">
        <v>96</v>
      </c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7" t="s">
        <v>187</v>
      </c>
      <c r="W8" s="163" t="s">
        <v>97</v>
      </c>
      <c r="X8" s="165" t="s">
        <v>98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9</v>
      </c>
      <c r="M9" s="167" t="s">
        <v>100</v>
      </c>
      <c r="N9" s="167" t="s">
        <v>101</v>
      </c>
      <c r="O9" s="167" t="s">
        <v>102</v>
      </c>
      <c r="P9" s="167" t="s">
        <v>103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3.5" hidden="false" customHeight="false" outlineLevel="0" collapsed="false">
      <c r="B13" s="30"/>
      <c r="C13" s="229"/>
      <c r="D13" s="230" t="s">
        <v>119</v>
      </c>
      <c r="E13" s="230"/>
      <c r="F13" s="230"/>
      <c r="G13" s="231"/>
      <c r="H13" s="232"/>
      <c r="I13" s="233" t="n">
        <v>149455.714999999</v>
      </c>
      <c r="J13" s="267" t="n">
        <v>25047.1536663333</v>
      </c>
      <c r="K13" s="268" t="n">
        <v>16943.2863329004</v>
      </c>
      <c r="L13" s="269" t="n">
        <v>0.855071015517881</v>
      </c>
      <c r="M13" s="270" t="n">
        <v>4108.9060696006</v>
      </c>
      <c r="N13" s="270" t="n">
        <v>537.572060504124</v>
      </c>
      <c r="O13" s="270" t="n">
        <v>308.403834429039</v>
      </c>
      <c r="P13" s="270" t="n">
        <v>418.632449083669</v>
      </c>
      <c r="Q13" s="270" t="n">
        <v>118.086247153547</v>
      </c>
      <c r="R13" s="271" t="n">
        <v>22435.7420646869</v>
      </c>
      <c r="S13" s="268" t="n">
        <v>1218.59980898021</v>
      </c>
      <c r="T13" s="270" t="n">
        <v>1392.81179266604</v>
      </c>
      <c r="U13" s="271" t="n">
        <v>2611.41160164625</v>
      </c>
      <c r="V13" s="298" t="n">
        <v>44921283.1190003</v>
      </c>
      <c r="W13" s="273" t="n">
        <v>148854.710999999</v>
      </c>
      <c r="X13" s="274" t="n">
        <v>25066.6107140095</v>
      </c>
      <c r="Y13" s="34"/>
      <c r="Z13" s="275"/>
      <c r="AC13" s="275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25245.6640000001</v>
      </c>
      <c r="J14" s="215" t="n">
        <v>20800.8445001354</v>
      </c>
      <c r="K14" s="216" t="n">
        <v>14598.5846949136</v>
      </c>
      <c r="L14" s="276" t="n">
        <v>0</v>
      </c>
      <c r="M14" s="217" t="n">
        <v>3265.23427613814</v>
      </c>
      <c r="N14" s="217" t="n">
        <v>627.834341506458</v>
      </c>
      <c r="O14" s="217" t="n">
        <v>17.2677045320204</v>
      </c>
      <c r="P14" s="217" t="n">
        <v>65.0649223037532</v>
      </c>
      <c r="Q14" s="217" t="n">
        <v>12.1096636634314</v>
      </c>
      <c r="R14" s="218" t="n">
        <v>18586.0956030574</v>
      </c>
      <c r="S14" s="216" t="n">
        <v>911.775873010641</v>
      </c>
      <c r="T14" s="217" t="n">
        <v>1302.97302406728</v>
      </c>
      <c r="U14" s="218" t="n">
        <v>2214.74889707792</v>
      </c>
      <c r="V14" s="299" t="n">
        <v>6301573.57400001</v>
      </c>
      <c r="W14" s="220" t="n">
        <v>25242.3030000001</v>
      </c>
      <c r="X14" s="221" t="n">
        <v>20801.1624144067</v>
      </c>
      <c r="Y14" s="34"/>
      <c r="Z14" s="275"/>
      <c r="AC14" s="275"/>
    </row>
    <row r="15" customFormat="false" ht="12.75" hidden="false" customHeight="false" outlineLevel="0" collapsed="false">
      <c r="B15" s="30"/>
      <c r="C15" s="241"/>
      <c r="D15" s="242"/>
      <c r="E15" s="242" t="s">
        <v>121</v>
      </c>
      <c r="F15" s="242"/>
      <c r="G15" s="243"/>
      <c r="H15" s="244"/>
      <c r="I15" s="245" t="n">
        <v>53257.5819999998</v>
      </c>
      <c r="J15" s="278" t="n">
        <v>26403.2829510235</v>
      </c>
      <c r="K15" s="279" t="n">
        <v>18047.0207853848</v>
      </c>
      <c r="L15" s="280" t="n">
        <v>1.59964077978606</v>
      </c>
      <c r="M15" s="281" t="n">
        <v>4332.65072004209</v>
      </c>
      <c r="N15" s="281" t="n">
        <v>586.956917545877</v>
      </c>
      <c r="O15" s="281" t="n">
        <v>372.335517097516</v>
      </c>
      <c r="P15" s="281" t="n">
        <v>476.045424856127</v>
      </c>
      <c r="Q15" s="281" t="n">
        <v>66.6058496609931</v>
      </c>
      <c r="R15" s="282" t="n">
        <v>23883.2148553671</v>
      </c>
      <c r="S15" s="279" t="n">
        <v>1105.77717835556</v>
      </c>
      <c r="T15" s="281" t="n">
        <v>1414.29091730076</v>
      </c>
      <c r="U15" s="282" t="n">
        <v>2520.06809565632</v>
      </c>
      <c r="V15" s="300" t="n">
        <v>16874100.082</v>
      </c>
      <c r="W15" s="284" t="n">
        <v>52783.7239999998</v>
      </c>
      <c r="X15" s="285" t="n">
        <v>26459.8299941854</v>
      </c>
      <c r="Y15" s="34"/>
      <c r="Z15" s="275"/>
      <c r="AC15" s="275"/>
    </row>
    <row r="16" customFormat="false" ht="12.75" hidden="false" customHeight="false" outlineLevel="0" collapsed="false">
      <c r="B16" s="30"/>
      <c r="C16" s="241"/>
      <c r="D16" s="242"/>
      <c r="E16" s="242" t="s">
        <v>122</v>
      </c>
      <c r="F16" s="242"/>
      <c r="G16" s="243"/>
      <c r="H16" s="244"/>
      <c r="I16" s="245" t="n">
        <v>7229.38699999999</v>
      </c>
      <c r="J16" s="278" t="n">
        <v>25670.5224684564</v>
      </c>
      <c r="K16" s="279" t="n">
        <v>18112.4812172872</v>
      </c>
      <c r="L16" s="280" t="n">
        <v>0</v>
      </c>
      <c r="M16" s="281" t="n">
        <v>4119.89893933378</v>
      </c>
      <c r="N16" s="281" t="n">
        <v>475.349731127504</v>
      </c>
      <c r="O16" s="281" t="n">
        <v>24.9488880131423</v>
      </c>
      <c r="P16" s="281" t="n">
        <v>345.174021439624</v>
      </c>
      <c r="Q16" s="281" t="n">
        <v>25.0093126844641</v>
      </c>
      <c r="R16" s="282" t="n">
        <v>23102.8621098857</v>
      </c>
      <c r="S16" s="279" t="n">
        <v>1179.68659260691</v>
      </c>
      <c r="T16" s="281" t="n">
        <v>1387.97376596384</v>
      </c>
      <c r="U16" s="282" t="n">
        <v>2567.66035857074</v>
      </c>
      <c r="V16" s="300" t="n">
        <v>2226985.697</v>
      </c>
      <c r="W16" s="284" t="n">
        <v>7229.32699999999</v>
      </c>
      <c r="X16" s="285" t="n">
        <v>25670.6624397172</v>
      </c>
      <c r="Y16" s="34"/>
      <c r="Z16" s="275"/>
      <c r="AC16" s="275"/>
    </row>
    <row r="17" customFormat="false" ht="12.75" hidden="false" customHeight="false" outlineLevel="0" collapsed="false">
      <c r="B17" s="30"/>
      <c r="C17" s="241"/>
      <c r="D17" s="242"/>
      <c r="E17" s="242" t="s">
        <v>123</v>
      </c>
      <c r="F17" s="242"/>
      <c r="G17" s="243"/>
      <c r="H17" s="244"/>
      <c r="I17" s="245" t="n">
        <v>12279.518</v>
      </c>
      <c r="J17" s="278" t="n">
        <v>25325.8824165574</v>
      </c>
      <c r="K17" s="279" t="n">
        <v>16923.9921238494</v>
      </c>
      <c r="L17" s="280" t="n">
        <v>0</v>
      </c>
      <c r="M17" s="281" t="n">
        <v>4269.96522447651</v>
      </c>
      <c r="N17" s="281" t="n">
        <v>479.443696405673</v>
      </c>
      <c r="O17" s="281" t="n">
        <v>394.487864534531</v>
      </c>
      <c r="P17" s="281" t="n">
        <v>414.351055961643</v>
      </c>
      <c r="Q17" s="281" t="n">
        <v>59.3778395862117</v>
      </c>
      <c r="R17" s="282" t="n">
        <v>22541.6178048139</v>
      </c>
      <c r="S17" s="279" t="n">
        <v>1363.70888091862</v>
      </c>
      <c r="T17" s="281" t="n">
        <v>1420.55573082483</v>
      </c>
      <c r="U17" s="282" t="n">
        <v>2784.26461174345</v>
      </c>
      <c r="V17" s="300" t="n">
        <v>3731875.548</v>
      </c>
      <c r="W17" s="284" t="n">
        <v>12262.633</v>
      </c>
      <c r="X17" s="285" t="n">
        <v>25345.4852776452</v>
      </c>
      <c r="Y17" s="34"/>
      <c r="Z17" s="275"/>
      <c r="AC17" s="275"/>
    </row>
    <row r="18" customFormat="false" ht="12.75" hidden="false" customHeight="false" outlineLevel="0" collapsed="false">
      <c r="B18" s="30"/>
      <c r="C18" s="241"/>
      <c r="D18" s="242"/>
      <c r="E18" s="242" t="s">
        <v>124</v>
      </c>
      <c r="F18" s="242"/>
      <c r="G18" s="243"/>
      <c r="H18" s="244"/>
      <c r="I18" s="245" t="n">
        <v>9351.458</v>
      </c>
      <c r="J18" s="278" t="n">
        <v>27636.8777467642</v>
      </c>
      <c r="K18" s="279" t="n">
        <v>18242.4048741918</v>
      </c>
      <c r="L18" s="280" t="n">
        <v>1.78150473077745</v>
      </c>
      <c r="M18" s="281" t="n">
        <v>4635.88108399781</v>
      </c>
      <c r="N18" s="281" t="n">
        <v>402.712345319129</v>
      </c>
      <c r="O18" s="281" t="n">
        <v>275.390541596116</v>
      </c>
      <c r="P18" s="281" t="n">
        <v>1094.33097669547</v>
      </c>
      <c r="Q18" s="281" t="n">
        <v>72.6755478486171</v>
      </c>
      <c r="R18" s="282" t="n">
        <v>24725.1768743797</v>
      </c>
      <c r="S18" s="279" t="n">
        <v>1705.90060216635</v>
      </c>
      <c r="T18" s="281" t="n">
        <v>1205.80027021811</v>
      </c>
      <c r="U18" s="282" t="n">
        <v>2911.70087238446</v>
      </c>
      <c r="V18" s="300" t="n">
        <v>3101341.218</v>
      </c>
      <c r="W18" s="284" t="n">
        <v>9345.566</v>
      </c>
      <c r="X18" s="285" t="n">
        <v>27640.1669340662</v>
      </c>
      <c r="Y18" s="34"/>
      <c r="Z18" s="275"/>
      <c r="AC18" s="275"/>
    </row>
    <row r="19" customFormat="false" ht="12.75" hidden="false" customHeight="false" outlineLevel="0" collapsed="false">
      <c r="B19" s="30"/>
      <c r="C19" s="241"/>
      <c r="D19" s="242"/>
      <c r="E19" s="242" t="s">
        <v>125</v>
      </c>
      <c r="F19" s="242"/>
      <c r="G19" s="243"/>
      <c r="H19" s="244"/>
      <c r="I19" s="245" t="n">
        <v>14133.857</v>
      </c>
      <c r="J19" s="278" t="n">
        <v>27831.3661833426</v>
      </c>
      <c r="K19" s="279" t="n">
        <v>18208.1777583194</v>
      </c>
      <c r="L19" s="280" t="n">
        <v>0.860805369687835</v>
      </c>
      <c r="M19" s="281" t="n">
        <v>4656.59811283879</v>
      </c>
      <c r="N19" s="281" t="n">
        <v>476.241670385279</v>
      </c>
      <c r="O19" s="281" t="n">
        <v>299.336373645213</v>
      </c>
      <c r="P19" s="281" t="n">
        <v>886.703107061764</v>
      </c>
      <c r="Q19" s="281" t="n">
        <v>54.1807224548355</v>
      </c>
      <c r="R19" s="282" t="n">
        <v>24582.098550075</v>
      </c>
      <c r="S19" s="279" t="n">
        <v>1644.08630048165</v>
      </c>
      <c r="T19" s="281" t="n">
        <v>1605.18133278599</v>
      </c>
      <c r="U19" s="282" t="n">
        <v>3249.26763326764</v>
      </c>
      <c r="V19" s="300" t="n">
        <v>4720374.597</v>
      </c>
      <c r="W19" s="284" t="n">
        <v>14130.317</v>
      </c>
      <c r="X19" s="285" t="n">
        <v>27830.8063376545</v>
      </c>
      <c r="Y19" s="34"/>
      <c r="Z19" s="275"/>
      <c r="AC19" s="275"/>
    </row>
    <row r="20" customFormat="false" ht="12.75" hidden="false" customHeight="false" outlineLevel="0" collapsed="false">
      <c r="B20" s="30"/>
      <c r="C20" s="241"/>
      <c r="D20" s="242"/>
      <c r="E20" s="242" t="s">
        <v>126</v>
      </c>
      <c r="F20" s="242"/>
      <c r="G20" s="243"/>
      <c r="H20" s="244"/>
      <c r="I20" s="245" t="n">
        <v>222.341</v>
      </c>
      <c r="J20" s="278" t="n">
        <v>26344.587068212</v>
      </c>
      <c r="K20" s="279" t="n">
        <v>18031.3426223683</v>
      </c>
      <c r="L20" s="280" t="n">
        <v>0</v>
      </c>
      <c r="M20" s="281" t="n">
        <v>4615.79960511107</v>
      </c>
      <c r="N20" s="281" t="n">
        <v>333.786466133852</v>
      </c>
      <c r="O20" s="281" t="n">
        <v>178.613031334752</v>
      </c>
      <c r="P20" s="281" t="n">
        <v>596.215197976682</v>
      </c>
      <c r="Q20" s="281" t="n">
        <v>5.41548042571246</v>
      </c>
      <c r="R20" s="282" t="n">
        <v>23761.1724033504</v>
      </c>
      <c r="S20" s="279" t="n">
        <v>1480.9466839974</v>
      </c>
      <c r="T20" s="281" t="n">
        <v>1102.46798086423</v>
      </c>
      <c r="U20" s="282" t="n">
        <v>2583.41466486163</v>
      </c>
      <c r="V20" s="300" t="n">
        <v>70289.782</v>
      </c>
      <c r="W20" s="284" t="n">
        <v>222.043</v>
      </c>
      <c r="X20" s="285" t="n">
        <v>26322.2971826778</v>
      </c>
      <c r="Y20" s="34"/>
      <c r="Z20" s="275"/>
      <c r="AC20" s="275"/>
    </row>
    <row r="21" customFormat="false" ht="12.75" hidden="false" customHeight="false" outlineLevel="0" collapsed="false">
      <c r="B21" s="30"/>
      <c r="C21" s="241"/>
      <c r="D21" s="242"/>
      <c r="E21" s="242" t="s">
        <v>127</v>
      </c>
      <c r="F21" s="242"/>
      <c r="G21" s="243"/>
      <c r="H21" s="244"/>
      <c r="I21" s="245" t="n">
        <v>3.75</v>
      </c>
      <c r="J21" s="278" t="n">
        <v>27834.9777777778</v>
      </c>
      <c r="K21" s="279" t="n">
        <v>19995.8666666667</v>
      </c>
      <c r="L21" s="280" t="n">
        <v>0</v>
      </c>
      <c r="M21" s="281" t="n">
        <v>5002.4</v>
      </c>
      <c r="N21" s="281" t="n">
        <v>851.422222222222</v>
      </c>
      <c r="O21" s="281" t="n">
        <v>196.444444444444</v>
      </c>
      <c r="P21" s="281" t="n">
        <v>0</v>
      </c>
      <c r="Q21" s="281" t="n">
        <v>0</v>
      </c>
      <c r="R21" s="282" t="n">
        <v>26046.1333333333</v>
      </c>
      <c r="S21" s="279" t="n">
        <v>1788.84444444444</v>
      </c>
      <c r="T21" s="281" t="n">
        <v>0</v>
      </c>
      <c r="U21" s="282" t="n">
        <v>1788.84444444444</v>
      </c>
      <c r="V21" s="300" t="n">
        <v>1252.574</v>
      </c>
      <c r="W21" s="284" t="n">
        <v>3.75</v>
      </c>
      <c r="X21" s="285" t="n">
        <v>27834.9777777778</v>
      </c>
      <c r="Y21" s="34"/>
      <c r="Z21" s="275"/>
      <c r="AC21" s="275"/>
    </row>
    <row r="22" customFormat="false" ht="12.75" hidden="false" customHeight="false" outlineLevel="0" collapsed="false">
      <c r="B22" s="30"/>
      <c r="C22" s="241"/>
      <c r="D22" s="242"/>
      <c r="E22" s="242" t="s">
        <v>128</v>
      </c>
      <c r="F22" s="242"/>
      <c r="G22" s="243"/>
      <c r="H22" s="244"/>
      <c r="I22" s="245" t="n">
        <v>1008.247</v>
      </c>
      <c r="J22" s="278" t="n">
        <v>29260.1229328395</v>
      </c>
      <c r="K22" s="279" t="n">
        <v>18475.5077376873</v>
      </c>
      <c r="L22" s="280" t="n">
        <v>0</v>
      </c>
      <c r="M22" s="281" t="n">
        <v>4770.09378654239</v>
      </c>
      <c r="N22" s="281" t="n">
        <v>588.842565363447</v>
      </c>
      <c r="O22" s="281" t="n">
        <v>312.321203699755</v>
      </c>
      <c r="P22" s="281" t="n">
        <v>1079.76955712902</v>
      </c>
      <c r="Q22" s="281" t="n">
        <v>80.568551158595</v>
      </c>
      <c r="R22" s="282" t="n">
        <v>25307.1034015805</v>
      </c>
      <c r="S22" s="279" t="n">
        <v>2016.38082401105</v>
      </c>
      <c r="T22" s="281" t="n">
        <v>1936.63870724799</v>
      </c>
      <c r="U22" s="282" t="n">
        <v>3953.01953125904</v>
      </c>
      <c r="V22" s="300" t="n">
        <v>354017.174</v>
      </c>
      <c r="W22" s="284" t="n">
        <v>1008.247</v>
      </c>
      <c r="X22" s="285" t="n">
        <v>29260.1229328395</v>
      </c>
      <c r="Y22" s="34"/>
      <c r="Z22" s="275"/>
      <c r="AC22" s="275"/>
    </row>
    <row r="23" customFormat="false" ht="12.75" hidden="false" customHeight="false" outlineLevel="0" collapsed="false">
      <c r="B23" s="30"/>
      <c r="C23" s="241"/>
      <c r="D23" s="242"/>
      <c r="E23" s="242" t="s">
        <v>129</v>
      </c>
      <c r="F23" s="242"/>
      <c r="G23" s="243"/>
      <c r="H23" s="244"/>
      <c r="I23" s="245" t="n">
        <v>785.881</v>
      </c>
      <c r="J23" s="278" t="n">
        <v>27352.8508132911</v>
      </c>
      <c r="K23" s="279" t="n">
        <v>18721.710199551</v>
      </c>
      <c r="L23" s="280" t="n">
        <v>0</v>
      </c>
      <c r="M23" s="281" t="n">
        <v>4865.97896712946</v>
      </c>
      <c r="N23" s="281" t="n">
        <v>442.644412237137</v>
      </c>
      <c r="O23" s="281" t="n">
        <v>95.0976250433166</v>
      </c>
      <c r="P23" s="281" t="n">
        <v>327.4252081422</v>
      </c>
      <c r="Q23" s="281" t="n">
        <v>17.8928701249511</v>
      </c>
      <c r="R23" s="282" t="n">
        <v>24470.7492822281</v>
      </c>
      <c r="S23" s="279" t="n">
        <v>1816.93443409371</v>
      </c>
      <c r="T23" s="281" t="n">
        <v>1065.1670969693</v>
      </c>
      <c r="U23" s="282" t="n">
        <v>2882.10153106302</v>
      </c>
      <c r="V23" s="300" t="n">
        <v>257953.029</v>
      </c>
      <c r="W23" s="284" t="n">
        <v>785.881</v>
      </c>
      <c r="X23" s="285" t="n">
        <v>27352.8508132911</v>
      </c>
      <c r="Y23" s="34"/>
      <c r="Z23" s="275"/>
      <c r="AC23" s="275"/>
    </row>
    <row r="24" customFormat="false" ht="12.75" hidden="false" customHeight="false" outlineLevel="0" collapsed="false">
      <c r="B24" s="30"/>
      <c r="C24" s="241"/>
      <c r="D24" s="242"/>
      <c r="E24" s="242" t="s">
        <v>130</v>
      </c>
      <c r="F24" s="242"/>
      <c r="G24" s="243"/>
      <c r="H24" s="244"/>
      <c r="I24" s="245" t="n">
        <v>759.941</v>
      </c>
      <c r="J24" s="278" t="n">
        <v>22320.4689574585</v>
      </c>
      <c r="K24" s="279" t="n">
        <v>14881.6220601336</v>
      </c>
      <c r="L24" s="280" t="n">
        <v>0</v>
      </c>
      <c r="M24" s="281" t="n">
        <v>3697.49098943207</v>
      </c>
      <c r="N24" s="281" t="n">
        <v>326.017962797989</v>
      </c>
      <c r="O24" s="281" t="n">
        <v>690.479918835804</v>
      </c>
      <c r="P24" s="281" t="n">
        <v>51.9585292366995</v>
      </c>
      <c r="Q24" s="281" t="n">
        <v>62.2491307439218</v>
      </c>
      <c r="R24" s="282" t="n">
        <v>19709.8185911801</v>
      </c>
      <c r="S24" s="279" t="n">
        <v>1069.6045263163</v>
      </c>
      <c r="T24" s="281" t="n">
        <v>1541.04583996214</v>
      </c>
      <c r="U24" s="282" t="n">
        <v>2610.65036627843</v>
      </c>
      <c r="V24" s="300" t="n">
        <v>203546.874</v>
      </c>
      <c r="W24" s="284" t="n">
        <v>759.941</v>
      </c>
      <c r="X24" s="285" t="n">
        <v>22320.4689574585</v>
      </c>
      <c r="Y24" s="34"/>
      <c r="Z24" s="275"/>
      <c r="AC24" s="275"/>
    </row>
    <row r="25" customFormat="false" ht="12.75" hidden="false" customHeight="false" outlineLevel="0" collapsed="false">
      <c r="B25" s="30"/>
      <c r="C25" s="241"/>
      <c r="D25" s="242"/>
      <c r="E25" s="242" t="s">
        <v>131</v>
      </c>
      <c r="F25" s="242"/>
      <c r="G25" s="243"/>
      <c r="H25" s="244"/>
      <c r="I25" s="245" t="n">
        <v>6339.594</v>
      </c>
      <c r="J25" s="278" t="n">
        <v>26740.162435218</v>
      </c>
      <c r="K25" s="279" t="n">
        <v>16951.8585627618</v>
      </c>
      <c r="L25" s="280" t="n">
        <v>0</v>
      </c>
      <c r="M25" s="281" t="n">
        <v>4500.43660787531</v>
      </c>
      <c r="N25" s="281" t="n">
        <v>579.457441070622</v>
      </c>
      <c r="O25" s="281" t="n">
        <v>1011.24220257638</v>
      </c>
      <c r="P25" s="281" t="n">
        <v>299.750714845987</v>
      </c>
      <c r="Q25" s="281" t="n">
        <v>76.7188061780192</v>
      </c>
      <c r="R25" s="282" t="n">
        <v>23419.4643353081</v>
      </c>
      <c r="S25" s="279" t="n">
        <v>1563.46850970793</v>
      </c>
      <c r="T25" s="281" t="n">
        <v>1757.22959020194</v>
      </c>
      <c r="U25" s="282" t="n">
        <v>3320.69809990987</v>
      </c>
      <c r="V25" s="300" t="n">
        <v>2034261.28</v>
      </c>
      <c r="W25" s="284" t="n">
        <v>6295.431</v>
      </c>
      <c r="X25" s="285" t="n">
        <v>26802.452167294</v>
      </c>
      <c r="Y25" s="34"/>
      <c r="Z25" s="275"/>
      <c r="AC25" s="275"/>
    </row>
    <row r="26" customFormat="false" ht="12.75" hidden="false" customHeight="false" outlineLevel="0" collapsed="false">
      <c r="B26" s="30"/>
      <c r="C26" s="241"/>
      <c r="D26" s="242"/>
      <c r="E26" s="242" t="s">
        <v>132</v>
      </c>
      <c r="F26" s="242"/>
      <c r="G26" s="243"/>
      <c r="H26" s="244"/>
      <c r="I26" s="245" t="n">
        <v>38.739</v>
      </c>
      <c r="J26" s="278" t="n">
        <v>30329.1020246608</v>
      </c>
      <c r="K26" s="279" t="n">
        <v>19271.6427028748</v>
      </c>
      <c r="L26" s="280" t="n">
        <v>0</v>
      </c>
      <c r="M26" s="281" t="n">
        <v>4475.84905822728</v>
      </c>
      <c r="N26" s="281" t="n">
        <v>756.769663646454</v>
      </c>
      <c r="O26" s="281" t="n">
        <v>699.901907638297</v>
      </c>
      <c r="P26" s="281" t="n">
        <v>597.393238510717</v>
      </c>
      <c r="Q26" s="281" t="n">
        <v>8.37226911725479</v>
      </c>
      <c r="R26" s="282" t="n">
        <v>25809.9288400148</v>
      </c>
      <c r="S26" s="279" t="n">
        <v>2230.93007047162</v>
      </c>
      <c r="T26" s="281" t="n">
        <v>2288.24311417435</v>
      </c>
      <c r="U26" s="282" t="n">
        <v>4519.17318464596</v>
      </c>
      <c r="V26" s="300" t="n">
        <v>14099.029</v>
      </c>
      <c r="W26" s="284" t="n">
        <v>36.781</v>
      </c>
      <c r="X26" s="285" t="n">
        <v>30829.4160028275</v>
      </c>
      <c r="Y26" s="34"/>
      <c r="Z26" s="275"/>
      <c r="AC26" s="275"/>
    </row>
    <row r="27" customFormat="false" ht="12.75" hidden="false" customHeight="false" outlineLevel="0" collapsed="false">
      <c r="B27" s="30"/>
      <c r="C27" s="241"/>
      <c r="D27" s="242"/>
      <c r="E27" s="242" t="s">
        <v>133</v>
      </c>
      <c r="F27" s="242"/>
      <c r="G27" s="243"/>
      <c r="H27" s="244"/>
      <c r="I27" s="245" t="n">
        <v>0</v>
      </c>
      <c r="J27" s="278" t="s">
        <v>86</v>
      </c>
      <c r="K27" s="279" t="n">
        <v>0</v>
      </c>
      <c r="L27" s="280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2" t="n">
        <v>0</v>
      </c>
      <c r="S27" s="279" t="n">
        <v>0</v>
      </c>
      <c r="T27" s="281" t="n">
        <v>0</v>
      </c>
      <c r="U27" s="282" t="n">
        <v>0</v>
      </c>
      <c r="V27" s="300" t="n">
        <v>0</v>
      </c>
      <c r="W27" s="284" t="n">
        <v>0</v>
      </c>
      <c r="X27" s="285" t="s">
        <v>86</v>
      </c>
      <c r="Y27" s="34"/>
      <c r="Z27" s="275"/>
      <c r="AC27" s="275"/>
    </row>
    <row r="28" customFormat="false" ht="12.75" hidden="false" customHeight="false" outlineLevel="0" collapsed="false">
      <c r="B28" s="30"/>
      <c r="C28" s="241"/>
      <c r="D28" s="242"/>
      <c r="E28" s="242" t="s">
        <v>134</v>
      </c>
      <c r="F28" s="242"/>
      <c r="G28" s="243"/>
      <c r="H28" s="244"/>
      <c r="I28" s="245" t="n">
        <v>353.565</v>
      </c>
      <c r="J28" s="278" t="n">
        <v>28342.8603415685</v>
      </c>
      <c r="K28" s="279" t="n">
        <v>18546.3813820184</v>
      </c>
      <c r="L28" s="280" t="n">
        <v>0</v>
      </c>
      <c r="M28" s="281" t="n">
        <v>4686.92555352858</v>
      </c>
      <c r="N28" s="281" t="n">
        <v>511.224480175734</v>
      </c>
      <c r="O28" s="281" t="n">
        <v>931.57363803921</v>
      </c>
      <c r="P28" s="281" t="n">
        <v>47.734975652756</v>
      </c>
      <c r="Q28" s="281" t="n">
        <v>52.9820070802634</v>
      </c>
      <c r="R28" s="282" t="n">
        <v>24776.822036495</v>
      </c>
      <c r="S28" s="279" t="n">
        <v>1834.29968086962</v>
      </c>
      <c r="T28" s="281" t="n">
        <v>1731.73862420394</v>
      </c>
      <c r="U28" s="282" t="n">
        <v>3566.03830507356</v>
      </c>
      <c r="V28" s="300" t="n">
        <v>120252.521</v>
      </c>
      <c r="W28" s="284" t="n">
        <v>343.736</v>
      </c>
      <c r="X28" s="285" t="n">
        <v>28330.1555069395</v>
      </c>
      <c r="Y28" s="34"/>
      <c r="Z28" s="275"/>
      <c r="AC28" s="275"/>
    </row>
    <row r="29" customFormat="false" ht="12.75" hidden="false" customHeight="false" outlineLevel="0" collapsed="false">
      <c r="B29" s="30"/>
      <c r="C29" s="241"/>
      <c r="D29" s="242"/>
      <c r="E29" s="242" t="s">
        <v>135</v>
      </c>
      <c r="F29" s="242"/>
      <c r="G29" s="243"/>
      <c r="H29" s="244"/>
      <c r="I29" s="245" t="n">
        <v>2088.036</v>
      </c>
      <c r="J29" s="278" t="n">
        <v>25789.094632468</v>
      </c>
      <c r="K29" s="279" t="n">
        <v>16346.8180146319</v>
      </c>
      <c r="L29" s="280" t="n">
        <v>2.40062112594483</v>
      </c>
      <c r="M29" s="281" t="n">
        <v>4453.31901206046</v>
      </c>
      <c r="N29" s="281" t="n">
        <v>514.773252632298</v>
      </c>
      <c r="O29" s="281" t="n">
        <v>901.915923224822</v>
      </c>
      <c r="P29" s="281" t="n">
        <v>320.555177209588</v>
      </c>
      <c r="Q29" s="281" t="n">
        <v>65.5271269269304</v>
      </c>
      <c r="R29" s="282" t="n">
        <v>22602.908506686</v>
      </c>
      <c r="S29" s="279" t="n">
        <v>1635.22970868318</v>
      </c>
      <c r="T29" s="281" t="n">
        <v>1548.55579597287</v>
      </c>
      <c r="U29" s="282" t="n">
        <v>3183.78550465605</v>
      </c>
      <c r="V29" s="300" t="n">
        <v>646182.696</v>
      </c>
      <c r="W29" s="284" t="n">
        <v>2086.028</v>
      </c>
      <c r="X29" s="285" t="n">
        <v>25792.8819747386</v>
      </c>
      <c r="Y29" s="34"/>
      <c r="Z29" s="275"/>
      <c r="AC29" s="275"/>
    </row>
    <row r="30" customFormat="false" ht="12.75" hidden="false" customHeight="false" outlineLevel="0" collapsed="false">
      <c r="B30" s="30"/>
      <c r="C30" s="241"/>
      <c r="D30" s="242"/>
      <c r="E30" s="242" t="s">
        <v>136</v>
      </c>
      <c r="F30" s="242"/>
      <c r="G30" s="243"/>
      <c r="H30" s="244"/>
      <c r="I30" s="245" t="n">
        <v>423.92</v>
      </c>
      <c r="J30" s="278" t="n">
        <v>21546.3424702774</v>
      </c>
      <c r="K30" s="279" t="n">
        <v>13711.5752972259</v>
      </c>
      <c r="L30" s="280" t="n">
        <v>0</v>
      </c>
      <c r="M30" s="281" t="n">
        <v>3711.22538843807</v>
      </c>
      <c r="N30" s="281" t="n">
        <v>262.381660061647</v>
      </c>
      <c r="O30" s="281" t="n">
        <v>698.746029124992</v>
      </c>
      <c r="P30" s="281" t="n">
        <v>49.5095379631377</v>
      </c>
      <c r="Q30" s="281" t="n">
        <v>623.311198653834</v>
      </c>
      <c r="R30" s="282" t="n">
        <v>19056.7491114676</v>
      </c>
      <c r="S30" s="279" t="n">
        <v>1307.88513556017</v>
      </c>
      <c r="T30" s="281" t="n">
        <v>1181.70822324967</v>
      </c>
      <c r="U30" s="282" t="n">
        <v>2489.59335880984</v>
      </c>
      <c r="V30" s="300" t="n">
        <v>109607.106</v>
      </c>
      <c r="W30" s="284" t="n">
        <v>423.88</v>
      </c>
      <c r="X30" s="285" t="n">
        <v>21546.0421188387</v>
      </c>
      <c r="Y30" s="34"/>
      <c r="Z30" s="275"/>
      <c r="AC30" s="275"/>
    </row>
    <row r="31" customFormat="false" ht="15" hidden="false" customHeight="false" outlineLevel="0" collapsed="false">
      <c r="B31" s="30"/>
      <c r="C31" s="241"/>
      <c r="D31" s="242"/>
      <c r="E31" s="242" t="s">
        <v>137</v>
      </c>
      <c r="F31" s="242"/>
      <c r="G31" s="243"/>
      <c r="H31" s="244"/>
      <c r="I31" s="245" t="n">
        <v>0</v>
      </c>
      <c r="J31" s="278" t="s">
        <v>86</v>
      </c>
      <c r="K31" s="279" t="n">
        <v>0</v>
      </c>
      <c r="L31" s="280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1" t="n">
        <v>0</v>
      </c>
      <c r="R31" s="282" t="n">
        <v>0</v>
      </c>
      <c r="S31" s="279" t="n">
        <v>0</v>
      </c>
      <c r="T31" s="281" t="n">
        <v>0</v>
      </c>
      <c r="U31" s="282" t="n">
        <v>0</v>
      </c>
      <c r="V31" s="300" t="n">
        <v>37.775</v>
      </c>
      <c r="W31" s="284" t="n">
        <v>0</v>
      </c>
      <c r="X31" s="285" t="s">
        <v>86</v>
      </c>
      <c r="Y31" s="34"/>
      <c r="Z31" s="275"/>
      <c r="AC31" s="275"/>
    </row>
    <row r="32" customFormat="false" ht="12.75" hidden="false" customHeight="false" outlineLevel="0" collapsed="false">
      <c r="B32" s="30"/>
      <c r="C32" s="241"/>
      <c r="D32" s="242"/>
      <c r="E32" s="242" t="s">
        <v>138</v>
      </c>
      <c r="F32" s="242"/>
      <c r="G32" s="243"/>
      <c r="H32" s="244"/>
      <c r="I32" s="245" t="n">
        <v>0</v>
      </c>
      <c r="J32" s="278" t="s">
        <v>86</v>
      </c>
      <c r="K32" s="279" t="n">
        <v>0</v>
      </c>
      <c r="L32" s="280" t="n">
        <v>0</v>
      </c>
      <c r="M32" s="281" t="n">
        <v>0</v>
      </c>
      <c r="N32" s="281" t="n">
        <v>0</v>
      </c>
      <c r="O32" s="281" t="n">
        <v>0</v>
      </c>
      <c r="P32" s="281" t="n">
        <v>0</v>
      </c>
      <c r="Q32" s="281" t="n">
        <v>0</v>
      </c>
      <c r="R32" s="282" t="n">
        <v>0</v>
      </c>
      <c r="S32" s="279" t="n">
        <v>0</v>
      </c>
      <c r="T32" s="281" t="n">
        <v>0</v>
      </c>
      <c r="U32" s="282" t="n">
        <v>0</v>
      </c>
      <c r="V32" s="300" t="n">
        <v>0</v>
      </c>
      <c r="W32" s="284" t="n">
        <v>0</v>
      </c>
      <c r="X32" s="285" t="s">
        <v>86</v>
      </c>
      <c r="Y32" s="34"/>
      <c r="Z32" s="275"/>
      <c r="AC32" s="275"/>
    </row>
    <row r="33" customFormat="false" ht="12.75" hidden="false" customHeight="false" outlineLevel="0" collapsed="false">
      <c r="B33" s="30"/>
      <c r="C33" s="241"/>
      <c r="D33" s="242"/>
      <c r="E33" s="242" t="s">
        <v>139</v>
      </c>
      <c r="F33" s="242"/>
      <c r="G33" s="243"/>
      <c r="H33" s="244"/>
      <c r="I33" s="245" t="n">
        <v>7662.22500000002</v>
      </c>
      <c r="J33" s="278" t="n">
        <v>19142.371232464</v>
      </c>
      <c r="K33" s="279" t="n">
        <v>14127.1460095903</v>
      </c>
      <c r="L33" s="280" t="n">
        <v>0</v>
      </c>
      <c r="M33" s="281" t="n">
        <v>3088.16632897102</v>
      </c>
      <c r="N33" s="281" t="n">
        <v>181.028215259492</v>
      </c>
      <c r="O33" s="281" t="n">
        <v>44.4737657795222</v>
      </c>
      <c r="P33" s="281" t="n">
        <v>71.6847477941024</v>
      </c>
      <c r="Q33" s="281" t="n">
        <v>71.2029360488195</v>
      </c>
      <c r="R33" s="282" t="n">
        <v>17583.7020034432</v>
      </c>
      <c r="S33" s="279" t="n">
        <v>591.731666280573</v>
      </c>
      <c r="T33" s="281" t="n">
        <v>966.937562740151</v>
      </c>
      <c r="U33" s="282" t="n">
        <v>1558.66922902072</v>
      </c>
      <c r="V33" s="300" t="n">
        <v>1760077.865</v>
      </c>
      <c r="W33" s="284" t="n">
        <v>7662.03900000002</v>
      </c>
      <c r="X33" s="285" t="n">
        <v>19142.1208288463</v>
      </c>
      <c r="Y33" s="34"/>
      <c r="Z33" s="275"/>
      <c r="AC33" s="275"/>
    </row>
    <row r="34" customFormat="false" ht="15" hidden="false" customHeight="false" outlineLevel="0" collapsed="false">
      <c r="B34" s="30"/>
      <c r="C34" s="241"/>
      <c r="D34" s="242"/>
      <c r="E34" s="242" t="s">
        <v>140</v>
      </c>
      <c r="F34" s="242"/>
      <c r="G34" s="243"/>
      <c r="H34" s="244"/>
      <c r="I34" s="245" t="n">
        <v>0</v>
      </c>
      <c r="J34" s="278" t="s">
        <v>86</v>
      </c>
      <c r="K34" s="279" t="n">
        <v>0</v>
      </c>
      <c r="L34" s="280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2" t="n">
        <v>0</v>
      </c>
      <c r="S34" s="279" t="n">
        <v>0</v>
      </c>
      <c r="T34" s="281" t="n">
        <v>0</v>
      </c>
      <c r="U34" s="282" t="n">
        <v>0</v>
      </c>
      <c r="V34" s="300" t="n">
        <v>0</v>
      </c>
      <c r="W34" s="284" t="n">
        <v>0</v>
      </c>
      <c r="X34" s="285" t="s">
        <v>86</v>
      </c>
      <c r="Y34" s="34"/>
      <c r="Z34" s="275"/>
      <c r="AC34" s="275"/>
    </row>
    <row r="35" customFormat="false" ht="15" hidden="false" customHeight="false" outlineLevel="0" collapsed="false">
      <c r="B35" s="30"/>
      <c r="C35" s="241"/>
      <c r="D35" s="242"/>
      <c r="E35" s="242" t="s">
        <v>141</v>
      </c>
      <c r="F35" s="242"/>
      <c r="G35" s="243"/>
      <c r="H35" s="244"/>
      <c r="I35" s="245" t="n">
        <v>1511.944</v>
      </c>
      <c r="J35" s="278" t="n">
        <v>24348.790475485</v>
      </c>
      <c r="K35" s="279" t="n">
        <v>15577.2643806032</v>
      </c>
      <c r="L35" s="280" t="n">
        <v>0</v>
      </c>
      <c r="M35" s="281" t="n">
        <v>3827.54712917057</v>
      </c>
      <c r="N35" s="281" t="n">
        <v>1455.76263627048</v>
      </c>
      <c r="O35" s="281" t="n">
        <v>3.86715160526228</v>
      </c>
      <c r="P35" s="281" t="n">
        <v>28.9447999837737</v>
      </c>
      <c r="Q35" s="281" t="n">
        <v>494.393145513326</v>
      </c>
      <c r="R35" s="282" t="n">
        <v>21387.7792431466</v>
      </c>
      <c r="S35" s="279" t="n">
        <v>1435.33071771618</v>
      </c>
      <c r="T35" s="281" t="n">
        <v>1525.68051462224</v>
      </c>
      <c r="U35" s="282" t="n">
        <v>2961.01123233841</v>
      </c>
      <c r="V35" s="300" t="n">
        <v>441768.092</v>
      </c>
      <c r="W35" s="284" t="n">
        <v>1501.663</v>
      </c>
      <c r="X35" s="285" t="n">
        <v>24348.9313736393</v>
      </c>
      <c r="Y35" s="34"/>
      <c r="Z35" s="275"/>
      <c r="AC35" s="275"/>
    </row>
    <row r="36" customFormat="false" ht="15" hidden="false" customHeight="false" outlineLevel="0" collapsed="false">
      <c r="B36" s="30"/>
      <c r="C36" s="241"/>
      <c r="D36" s="242"/>
      <c r="E36" s="242" t="s">
        <v>142</v>
      </c>
      <c r="F36" s="242"/>
      <c r="G36" s="243"/>
      <c r="H36" s="244"/>
      <c r="I36" s="245" t="n">
        <v>1948.352</v>
      </c>
      <c r="J36" s="278" t="n">
        <v>21899.4406554873</v>
      </c>
      <c r="K36" s="279" t="n">
        <v>14864.055921791</v>
      </c>
      <c r="L36" s="280" t="n">
        <v>0</v>
      </c>
      <c r="M36" s="281" t="n">
        <v>3596.07149187279</v>
      </c>
      <c r="N36" s="281" t="n">
        <v>434.921923759156</v>
      </c>
      <c r="O36" s="281" t="n">
        <v>100.956688866625</v>
      </c>
      <c r="P36" s="281" t="n">
        <v>19.0710747681459</v>
      </c>
      <c r="Q36" s="281" t="n">
        <v>743.591892019512</v>
      </c>
      <c r="R36" s="282" t="n">
        <v>19758.6689930772</v>
      </c>
      <c r="S36" s="279" t="n">
        <v>1053.99417901214</v>
      </c>
      <c r="T36" s="281" t="n">
        <v>1086.77748339794</v>
      </c>
      <c r="U36" s="282" t="n">
        <v>2140.77166241008</v>
      </c>
      <c r="V36" s="300" t="n">
        <v>512013.828</v>
      </c>
      <c r="W36" s="284" t="n">
        <v>1948.352</v>
      </c>
      <c r="X36" s="285" t="n">
        <v>21899.4406554873</v>
      </c>
      <c r="Y36" s="34"/>
      <c r="Z36" s="275"/>
      <c r="AC36" s="275"/>
    </row>
    <row r="37" customFormat="false" ht="12.75" hidden="false" customHeight="false" outlineLevel="0" collapsed="false">
      <c r="B37" s="30"/>
      <c r="C37" s="241"/>
      <c r="D37" s="242"/>
      <c r="E37" s="242" t="s">
        <v>143</v>
      </c>
      <c r="F37" s="242"/>
      <c r="G37" s="243"/>
      <c r="H37" s="244"/>
      <c r="I37" s="245" t="n">
        <v>661.264</v>
      </c>
      <c r="J37" s="278" t="n">
        <v>24257.799960883</v>
      </c>
      <c r="K37" s="279" t="n">
        <v>13533.8774175922</v>
      </c>
      <c r="L37" s="280" t="n">
        <v>0</v>
      </c>
      <c r="M37" s="281" t="n">
        <v>3953.02544319163</v>
      </c>
      <c r="N37" s="281" t="n">
        <v>487.832771782526</v>
      </c>
      <c r="O37" s="281" t="n">
        <v>951.931200448434</v>
      </c>
      <c r="P37" s="281" t="n">
        <v>113.615615951672</v>
      </c>
      <c r="Q37" s="281" t="n">
        <v>1992.60280311646</v>
      </c>
      <c r="R37" s="282" t="n">
        <v>21032.8852520829</v>
      </c>
      <c r="S37" s="279" t="n">
        <v>2029.34140776856</v>
      </c>
      <c r="T37" s="281" t="n">
        <v>1195.57330103156</v>
      </c>
      <c r="U37" s="282" t="n">
        <v>3224.91470880012</v>
      </c>
      <c r="V37" s="300" t="n">
        <v>192489.718</v>
      </c>
      <c r="W37" s="284" t="n">
        <v>660.461</v>
      </c>
      <c r="X37" s="285" t="n">
        <v>24270.6832803148</v>
      </c>
      <c r="Y37" s="34"/>
      <c r="Z37" s="275"/>
      <c r="AC37" s="275"/>
    </row>
    <row r="38" customFormat="false" ht="12.75" hidden="false" customHeight="false" outlineLevel="0" collapsed="false">
      <c r="B38" s="30"/>
      <c r="C38" s="241"/>
      <c r="D38" s="242"/>
      <c r="E38" s="242" t="s">
        <v>144</v>
      </c>
      <c r="F38" s="242"/>
      <c r="G38" s="243"/>
      <c r="H38" s="244"/>
      <c r="I38" s="245" t="n">
        <v>1975.673</v>
      </c>
      <c r="J38" s="278" t="n">
        <v>24011.7678465347</v>
      </c>
      <c r="K38" s="279" t="n">
        <v>14236.4655824454</v>
      </c>
      <c r="L38" s="280" t="n">
        <v>0</v>
      </c>
      <c r="M38" s="281" t="n">
        <v>3734.79307220038</v>
      </c>
      <c r="N38" s="281" t="n">
        <v>541.957727822368</v>
      </c>
      <c r="O38" s="281" t="n">
        <v>717.053884929338</v>
      </c>
      <c r="P38" s="281" t="n">
        <v>150.642548977825</v>
      </c>
      <c r="Q38" s="281" t="n">
        <v>1867.00768126439</v>
      </c>
      <c r="R38" s="282" t="n">
        <v>21247.9204976397</v>
      </c>
      <c r="S38" s="279" t="n">
        <v>1065.69086415954</v>
      </c>
      <c r="T38" s="281" t="n">
        <v>1698.15648473541</v>
      </c>
      <c r="U38" s="282" t="n">
        <v>2763.84734889495</v>
      </c>
      <c r="V38" s="300" t="n">
        <v>569272.817</v>
      </c>
      <c r="W38" s="284" t="n">
        <v>1970.411</v>
      </c>
      <c r="X38" s="285" t="n">
        <v>24023.6752213963</v>
      </c>
      <c r="Y38" s="34"/>
      <c r="Z38" s="275"/>
      <c r="AC38" s="275"/>
    </row>
    <row r="39" customFormat="false" ht="12.75" hidden="false" customHeight="false" outlineLevel="0" collapsed="false">
      <c r="B39" s="30"/>
      <c r="C39" s="241"/>
      <c r="D39" s="242"/>
      <c r="E39" s="242" t="s">
        <v>145</v>
      </c>
      <c r="F39" s="242"/>
      <c r="G39" s="243"/>
      <c r="H39" s="244"/>
      <c r="I39" s="245" t="n">
        <v>749.49</v>
      </c>
      <c r="J39" s="278" t="n">
        <v>24527.8797359983</v>
      </c>
      <c r="K39" s="279" t="n">
        <v>13727.1411226301</v>
      </c>
      <c r="L39" s="280" t="n">
        <v>0</v>
      </c>
      <c r="M39" s="281" t="n">
        <v>3942.79209862707</v>
      </c>
      <c r="N39" s="281" t="n">
        <v>466.607515332648</v>
      </c>
      <c r="O39" s="281" t="n">
        <v>1023.62706640516</v>
      </c>
      <c r="P39" s="281" t="n">
        <v>54.2488892446864</v>
      </c>
      <c r="Q39" s="281" t="n">
        <v>2008.80243009691</v>
      </c>
      <c r="R39" s="282" t="n">
        <v>21223.2191223365</v>
      </c>
      <c r="S39" s="279" t="n">
        <v>2140.21112134029</v>
      </c>
      <c r="T39" s="281" t="n">
        <v>1164.44949232145</v>
      </c>
      <c r="U39" s="282" t="n">
        <v>3304.66061366174</v>
      </c>
      <c r="V39" s="300" t="n">
        <v>220600.807</v>
      </c>
      <c r="W39" s="284" t="n">
        <v>749.49</v>
      </c>
      <c r="X39" s="285" t="n">
        <v>24527.8797359983</v>
      </c>
      <c r="Y39" s="34"/>
      <c r="Z39" s="275"/>
      <c r="AC39" s="275"/>
    </row>
    <row r="40" customFormat="false" ht="12.75" hidden="false" customHeight="false" outlineLevel="0" collapsed="false">
      <c r="B40" s="30"/>
      <c r="C40" s="241"/>
      <c r="D40" s="242"/>
      <c r="E40" s="242" t="s">
        <v>146</v>
      </c>
      <c r="F40" s="242"/>
      <c r="G40" s="243"/>
      <c r="H40" s="244"/>
      <c r="I40" s="245" t="n">
        <v>428.866</v>
      </c>
      <c r="J40" s="278" t="n">
        <v>27780.6952909922</v>
      </c>
      <c r="K40" s="279" t="n">
        <v>15364.3603130115</v>
      </c>
      <c r="L40" s="280" t="n">
        <v>20.4341216137442</v>
      </c>
      <c r="M40" s="281" t="n">
        <v>4407.99049120238</v>
      </c>
      <c r="N40" s="281" t="n">
        <v>643.416591662664</v>
      </c>
      <c r="O40" s="281" t="n">
        <v>1199.01437745123</v>
      </c>
      <c r="P40" s="281" t="n">
        <v>45.9850318436683</v>
      </c>
      <c r="Q40" s="281" t="n">
        <v>2155.55927337055</v>
      </c>
      <c r="R40" s="282" t="n">
        <v>23816.326078542</v>
      </c>
      <c r="S40" s="279" t="n">
        <v>2375.93210933019</v>
      </c>
      <c r="T40" s="281" t="n">
        <v>1568.00298150627</v>
      </c>
      <c r="U40" s="282" t="n">
        <v>3943.93509083645</v>
      </c>
      <c r="V40" s="300" t="n">
        <v>142970.348</v>
      </c>
      <c r="W40" s="284" t="n">
        <v>427.616</v>
      </c>
      <c r="X40" s="285" t="n">
        <v>27772.2234044875</v>
      </c>
      <c r="Y40" s="34"/>
      <c r="Z40" s="275"/>
      <c r="AC40" s="275"/>
    </row>
    <row r="41" customFormat="false" ht="12.75" hidden="false" customHeight="false" outlineLevel="0" collapsed="false">
      <c r="B41" s="30"/>
      <c r="C41" s="241"/>
      <c r="D41" s="242"/>
      <c r="E41" s="242" t="s">
        <v>147</v>
      </c>
      <c r="F41" s="242"/>
      <c r="G41" s="243"/>
      <c r="H41" s="244"/>
      <c r="I41" s="245" t="n">
        <v>766.089</v>
      </c>
      <c r="J41" s="278" t="n">
        <v>26528.2870745653</v>
      </c>
      <c r="K41" s="279" t="n">
        <v>18332.2651371664</v>
      </c>
      <c r="L41" s="280" t="n">
        <v>0</v>
      </c>
      <c r="M41" s="281" t="n">
        <v>4591.33762526286</v>
      </c>
      <c r="N41" s="281" t="n">
        <v>688.998384434881</v>
      </c>
      <c r="O41" s="281" t="n">
        <v>6.38143871012376</v>
      </c>
      <c r="P41" s="281" t="n">
        <v>4.71975188261416</v>
      </c>
      <c r="Q41" s="281" t="n">
        <v>19.761737865966</v>
      </c>
      <c r="R41" s="282" t="n">
        <v>23643.4640753228</v>
      </c>
      <c r="S41" s="279" t="n">
        <v>1592.52602069298</v>
      </c>
      <c r="T41" s="281" t="n">
        <v>1292.29697854949</v>
      </c>
      <c r="U41" s="282" t="n">
        <v>2884.82299924247</v>
      </c>
      <c r="V41" s="300" t="n">
        <v>243876.347</v>
      </c>
      <c r="W41" s="284" t="n">
        <v>744.759</v>
      </c>
      <c r="X41" s="285" t="n">
        <v>26530.5824882054</v>
      </c>
      <c r="Y41" s="34"/>
      <c r="Z41" s="275"/>
      <c r="AC41" s="275"/>
    </row>
    <row r="42" customFormat="false" ht="12.75" hidden="false" customHeight="false" outlineLevel="0" collapsed="false">
      <c r="B42" s="30"/>
      <c r="C42" s="241"/>
      <c r="D42" s="242"/>
      <c r="E42" s="242" t="s">
        <v>167</v>
      </c>
      <c r="F42" s="242"/>
      <c r="G42" s="243"/>
      <c r="H42" s="244"/>
      <c r="I42" s="245" t="n">
        <v>0</v>
      </c>
      <c r="J42" s="278" t="s">
        <v>86</v>
      </c>
      <c r="K42" s="279" t="n">
        <v>0</v>
      </c>
      <c r="L42" s="280" t="n">
        <v>0</v>
      </c>
      <c r="M42" s="281" t="n">
        <v>0</v>
      </c>
      <c r="N42" s="281" t="n">
        <v>0</v>
      </c>
      <c r="O42" s="281" t="n">
        <v>0</v>
      </c>
      <c r="P42" s="281" t="n">
        <v>0</v>
      </c>
      <c r="Q42" s="281" t="n">
        <v>0</v>
      </c>
      <c r="R42" s="282" t="n">
        <v>0</v>
      </c>
      <c r="S42" s="279" t="n">
        <v>0</v>
      </c>
      <c r="T42" s="281" t="n">
        <v>0</v>
      </c>
      <c r="U42" s="282" t="n">
        <v>0</v>
      </c>
      <c r="V42" s="300" t="n">
        <v>0</v>
      </c>
      <c r="W42" s="284" t="n">
        <v>0</v>
      </c>
      <c r="X42" s="285" t="s">
        <v>86</v>
      </c>
      <c r="Y42" s="34"/>
      <c r="Z42" s="275"/>
      <c r="AC42" s="275"/>
    </row>
    <row r="43" customFormat="false" ht="12.75" hidden="false" customHeight="false" outlineLevel="0" collapsed="false">
      <c r="B43" s="30"/>
      <c r="C43" s="241"/>
      <c r="D43" s="242"/>
      <c r="E43" s="242" t="s">
        <v>149</v>
      </c>
      <c r="F43" s="242"/>
      <c r="G43" s="243"/>
      <c r="H43" s="244"/>
      <c r="I43" s="245" t="n">
        <v>0</v>
      </c>
      <c r="J43" s="278" t="s">
        <v>86</v>
      </c>
      <c r="K43" s="279" t="n">
        <v>0</v>
      </c>
      <c r="L43" s="280" t="n">
        <v>0</v>
      </c>
      <c r="M43" s="281" t="n">
        <v>0</v>
      </c>
      <c r="N43" s="281" t="n">
        <v>0</v>
      </c>
      <c r="O43" s="281" t="n">
        <v>0</v>
      </c>
      <c r="P43" s="281" t="n">
        <v>0</v>
      </c>
      <c r="Q43" s="281" t="n">
        <v>0</v>
      </c>
      <c r="R43" s="282" t="n">
        <v>0</v>
      </c>
      <c r="S43" s="279" t="n">
        <v>0</v>
      </c>
      <c r="T43" s="281" t="n">
        <v>0</v>
      </c>
      <c r="U43" s="282" t="n">
        <v>0</v>
      </c>
      <c r="V43" s="300" t="n">
        <v>0</v>
      </c>
      <c r="W43" s="284" t="n">
        <v>0</v>
      </c>
      <c r="X43" s="285" t="s">
        <v>86</v>
      </c>
      <c r="Y43" s="34"/>
      <c r="Z43" s="275"/>
      <c r="AC43" s="275"/>
    </row>
    <row r="44" customFormat="false" ht="12.75" hidden="false" customHeight="false" outlineLevel="0" collapsed="false">
      <c r="B44" s="30"/>
      <c r="C44" s="241"/>
      <c r="D44" s="242"/>
      <c r="E44" s="242" t="s">
        <v>150</v>
      </c>
      <c r="F44" s="242"/>
      <c r="G44" s="243"/>
      <c r="H44" s="244"/>
      <c r="I44" s="245" t="n">
        <v>0</v>
      </c>
      <c r="J44" s="278" t="s">
        <v>86</v>
      </c>
      <c r="K44" s="279" t="n">
        <v>0</v>
      </c>
      <c r="L44" s="280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2" t="n">
        <v>0</v>
      </c>
      <c r="S44" s="279" t="n">
        <v>0</v>
      </c>
      <c r="T44" s="281" t="n">
        <v>0</v>
      </c>
      <c r="U44" s="282" t="n">
        <v>0</v>
      </c>
      <c r="V44" s="300" t="n">
        <v>0</v>
      </c>
      <c r="W44" s="284" t="n">
        <v>0</v>
      </c>
      <c r="X44" s="285" t="s">
        <v>86</v>
      </c>
      <c r="Y44" s="34"/>
      <c r="Z44" s="275"/>
      <c r="AC44" s="275"/>
    </row>
    <row r="45" customFormat="false" ht="12.75" hidden="false" customHeight="false" outlineLevel="0" collapsed="false">
      <c r="B45" s="30"/>
      <c r="C45" s="241"/>
      <c r="D45" s="242"/>
      <c r="E45" s="242" t="s">
        <v>151</v>
      </c>
      <c r="F45" s="242"/>
      <c r="G45" s="243"/>
      <c r="H45" s="244"/>
      <c r="I45" s="245" t="n">
        <v>0.4</v>
      </c>
      <c r="J45" s="278" t="n">
        <v>27642.0833333333</v>
      </c>
      <c r="K45" s="279" t="n">
        <v>27642.0833333333</v>
      </c>
      <c r="L45" s="280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2" t="n">
        <v>27642.0833333333</v>
      </c>
      <c r="S45" s="279" t="n">
        <v>0</v>
      </c>
      <c r="T45" s="281" t="n">
        <v>0</v>
      </c>
      <c r="U45" s="282" t="n">
        <v>0</v>
      </c>
      <c r="V45" s="300" t="n">
        <v>132.682</v>
      </c>
      <c r="W45" s="284" t="n">
        <v>0.4</v>
      </c>
      <c r="X45" s="285" t="n">
        <v>27642.0833333333</v>
      </c>
      <c r="Y45" s="34"/>
      <c r="Z45" s="275"/>
      <c r="AC45" s="275"/>
    </row>
    <row r="46" customFormat="false" ht="12.75" hidden="false" customHeight="false" outlineLevel="0" collapsed="false">
      <c r="B46" s="30"/>
      <c r="C46" s="241"/>
      <c r="D46" s="242"/>
      <c r="E46" s="242" t="s">
        <v>152</v>
      </c>
      <c r="F46" s="242"/>
      <c r="G46" s="243"/>
      <c r="H46" s="244"/>
      <c r="I46" s="245" t="n">
        <v>0</v>
      </c>
      <c r="J46" s="278" t="s">
        <v>86</v>
      </c>
      <c r="K46" s="279" t="n">
        <v>0</v>
      </c>
      <c r="L46" s="280" t="n">
        <v>0</v>
      </c>
      <c r="M46" s="281" t="n">
        <v>0</v>
      </c>
      <c r="N46" s="281" t="n">
        <v>0</v>
      </c>
      <c r="O46" s="281" t="n">
        <v>0</v>
      </c>
      <c r="P46" s="281" t="n">
        <v>0</v>
      </c>
      <c r="Q46" s="281" t="n">
        <v>0</v>
      </c>
      <c r="R46" s="282" t="n">
        <v>0</v>
      </c>
      <c r="S46" s="279" t="n">
        <v>0</v>
      </c>
      <c r="T46" s="281" t="n">
        <v>0</v>
      </c>
      <c r="U46" s="282" t="n">
        <v>0</v>
      </c>
      <c r="V46" s="300" t="n">
        <v>0</v>
      </c>
      <c r="W46" s="284" t="n">
        <v>0</v>
      </c>
      <c r="X46" s="285" t="s">
        <v>86</v>
      </c>
      <c r="Y46" s="34"/>
      <c r="Z46" s="275"/>
      <c r="AC46" s="275"/>
    </row>
    <row r="47" customFormat="false" ht="12.75" hidden="false" customHeight="false" outlineLevel="0" collapsed="false">
      <c r="B47" s="30"/>
      <c r="C47" s="253"/>
      <c r="D47" s="254"/>
      <c r="E47" s="254" t="s">
        <v>153</v>
      </c>
      <c r="F47" s="254"/>
      <c r="G47" s="255"/>
      <c r="H47" s="256"/>
      <c r="I47" s="257" t="n">
        <v>229.932</v>
      </c>
      <c r="J47" s="286" t="n">
        <v>25489.4414435572</v>
      </c>
      <c r="K47" s="287" t="n">
        <v>15886.2797841681</v>
      </c>
      <c r="L47" s="288" t="n">
        <v>0</v>
      </c>
      <c r="M47" s="289" t="n">
        <v>4355.4210230271</v>
      </c>
      <c r="N47" s="289" t="n">
        <v>407.071800938248</v>
      </c>
      <c r="O47" s="289" t="n">
        <v>953.168400512615</v>
      </c>
      <c r="P47" s="289" t="n">
        <v>27.0329923629595</v>
      </c>
      <c r="Q47" s="289" t="n">
        <v>855.977346925758</v>
      </c>
      <c r="R47" s="290" t="n">
        <v>22484.9513479347</v>
      </c>
      <c r="S47" s="287" t="n">
        <v>2086.95686840747</v>
      </c>
      <c r="T47" s="289" t="n">
        <v>917.533227215003</v>
      </c>
      <c r="U47" s="290" t="n">
        <v>3004.49009562247</v>
      </c>
      <c r="V47" s="301" t="n">
        <v>70330.059</v>
      </c>
      <c r="W47" s="292" t="n">
        <v>229.932</v>
      </c>
      <c r="X47" s="293" t="n">
        <v>25489.4414435572</v>
      </c>
      <c r="Y47" s="34"/>
      <c r="Z47" s="275"/>
      <c r="AC47" s="275"/>
    </row>
    <row r="48" customFormat="false" ht="13.5" hidden="false" customHeight="false" outlineLevel="0" collapsed="false">
      <c r="B48" s="30"/>
      <c r="C48" s="115"/>
      <c r="D48" s="116"/>
      <c r="E48" s="116" t="s">
        <v>154</v>
      </c>
      <c r="F48" s="116"/>
      <c r="G48" s="117"/>
      <c r="H48" s="118"/>
      <c r="I48" s="119" t="n">
        <v>0</v>
      </c>
      <c r="J48" s="222" t="s">
        <v>86</v>
      </c>
      <c r="K48" s="223" t="n">
        <v>0</v>
      </c>
      <c r="L48" s="294" t="n">
        <v>0</v>
      </c>
      <c r="M48" s="224" t="n">
        <v>0</v>
      </c>
      <c r="N48" s="224" t="n">
        <v>0</v>
      </c>
      <c r="O48" s="224" t="n">
        <v>0</v>
      </c>
      <c r="P48" s="224" t="n">
        <v>0</v>
      </c>
      <c r="Q48" s="224" t="n">
        <v>0</v>
      </c>
      <c r="R48" s="225" t="n">
        <v>0</v>
      </c>
      <c r="S48" s="223" t="n">
        <v>0</v>
      </c>
      <c r="T48" s="224" t="n">
        <v>0</v>
      </c>
      <c r="U48" s="225" t="n">
        <v>0</v>
      </c>
      <c r="V48" s="302" t="n">
        <v>0</v>
      </c>
      <c r="W48" s="227" t="n">
        <v>0</v>
      </c>
      <c r="X48" s="228" t="s">
        <v>86</v>
      </c>
      <c r="Y48" s="34"/>
      <c r="Z48" s="275"/>
      <c r="AC48" s="275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9" t="s">
        <v>155</v>
      </c>
    </row>
    <row r="50" customFormat="false" ht="12.75" hidden="false" customHeight="true" outlineLevel="0" collapsed="false">
      <c r="C50" s="130" t="s">
        <v>77</v>
      </c>
      <c r="D50" s="131" t="s">
        <v>157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  <row r="51" customFormat="false" ht="12.75" hidden="false" customHeight="true" outlineLevel="0" collapsed="false">
      <c r="C51" s="130" t="s">
        <v>158</v>
      </c>
      <c r="D51" s="131" t="s">
        <v>159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</row>
    <row r="52" customFormat="false" ht="12.75" hidden="false" customHeight="true" outlineLevel="0" collapsed="false">
      <c r="C52" s="130" t="s">
        <v>160</v>
      </c>
      <c r="D52" s="131" t="s">
        <v>161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</row>
  </sheetData>
  <mergeCells count="21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50:X50"/>
    <mergeCell ref="D51:X51"/>
    <mergeCell ref="D52:X52"/>
  </mergeCells>
  <conditionalFormatting sqref="F7">
    <cfRule type="expression" priority="2" aboveAverage="0" equalAverage="0" bottom="0" percent="0" rank="0" text="" dxfId="24">
      <formula>Y7=" "</formula>
    </cfRule>
  </conditionalFormatting>
  <conditionalFormatting sqref="X49">
    <cfRule type="expression" priority="3" aboveAverage="0" equalAverage="0" bottom="0" percent="0" rank="0" text="" dxfId="25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56"/>
    <col collapsed="false" customWidth="true" hidden="false" outlineLevel="0" max="12" min="11" style="15" width="9.41"/>
    <col collapsed="false" customWidth="true" hidden="false" outlineLevel="0" max="14" min="13" style="15" width="7.7"/>
    <col collapsed="false" customWidth="true" hidden="false" outlineLevel="0" max="15" min="15" style="15" width="6.41"/>
    <col collapsed="false" customWidth="true" hidden="false" outlineLevel="0" max="17" min="16" style="15" width="7.7"/>
    <col collapsed="false" customWidth="true" hidden="false" outlineLevel="0" max="18" min="18" style="15" width="8.99"/>
    <col collapsed="false" customWidth="true" hidden="false" outlineLevel="0" max="19" min="19" style="15" width="7.7"/>
    <col collapsed="false" customWidth="true" hidden="false" outlineLevel="0" max="21" min="20" style="15" width="9.28"/>
    <col collapsed="false" customWidth="true" hidden="false" outlineLevel="0" max="22" min="22" style="15" width="11.42"/>
    <col collapsed="false" customWidth="true" hidden="false" outlineLevel="0" max="23" min="23" style="15" width="10.28"/>
    <col collapsed="false" customWidth="true" hidden="false" outlineLevel="0" max="24" min="24" style="15" width="10.41"/>
    <col collapsed="false" customWidth="true" hidden="false" outlineLevel="0" max="25" min="25" style="15" width="1.7"/>
    <col collapsed="false" customWidth="true" hidden="false" outlineLevel="0" max="40" min="26" style="15" width="5.71"/>
    <col collapsed="false" customWidth="true" hidden="false" outlineLevel="0" max="48" min="41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7</v>
      </c>
      <c r="D3" s="19"/>
      <c r="E3" s="19"/>
      <c r="F3" s="19"/>
      <c r="G3" s="18" t="s">
        <v>2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4</v>
      </c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210</v>
      </c>
      <c r="D6" s="23"/>
      <c r="E6" s="23"/>
      <c r="F6" s="23"/>
      <c r="G6" s="23"/>
      <c r="H6" s="23"/>
      <c r="I6" s="23"/>
      <c r="J6" s="23" t="s">
        <v>115</v>
      </c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162" t="s">
        <v>94</v>
      </c>
      <c r="J8" s="163" t="s">
        <v>95</v>
      </c>
      <c r="K8" s="296" t="s">
        <v>96</v>
      </c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7" t="s">
        <v>187</v>
      </c>
      <c r="W8" s="163" t="s">
        <v>97</v>
      </c>
      <c r="X8" s="165" t="s">
        <v>98</v>
      </c>
      <c r="Y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9</v>
      </c>
      <c r="M9" s="167" t="s">
        <v>100</v>
      </c>
      <c r="N9" s="167" t="s">
        <v>101</v>
      </c>
      <c r="O9" s="167" t="s">
        <v>102</v>
      </c>
      <c r="P9" s="167" t="s">
        <v>190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3.5" hidden="false" customHeight="false" outlineLevel="0" collapsed="false">
      <c r="B13" s="30"/>
      <c r="C13" s="229"/>
      <c r="D13" s="230" t="s">
        <v>119</v>
      </c>
      <c r="E13" s="230"/>
      <c r="F13" s="230"/>
      <c r="G13" s="231"/>
      <c r="H13" s="232"/>
      <c r="I13" s="233" t="n">
        <v>62436.31</v>
      </c>
      <c r="J13" s="267" t="n">
        <v>14603.1881688716</v>
      </c>
      <c r="K13" s="268" t="n">
        <v>11033.9159924196</v>
      </c>
      <c r="L13" s="269" t="n">
        <v>4.97182649006644</v>
      </c>
      <c r="M13" s="270" t="n">
        <v>1426.7467453367</v>
      </c>
      <c r="N13" s="270" t="n">
        <v>244.194314440854</v>
      </c>
      <c r="O13" s="270" t="n">
        <v>10.2749919611414</v>
      </c>
      <c r="P13" s="270" t="n">
        <v>0</v>
      </c>
      <c r="Q13" s="270" t="n">
        <v>114.746487260378</v>
      </c>
      <c r="R13" s="271" t="n">
        <v>12834.8503579087</v>
      </c>
      <c r="S13" s="268" t="n">
        <v>660.29771244756</v>
      </c>
      <c r="T13" s="270" t="n">
        <v>1108.04009851533</v>
      </c>
      <c r="U13" s="271" t="n">
        <v>1768.33781096289</v>
      </c>
      <c r="V13" s="298" t="n">
        <v>10941230.202</v>
      </c>
      <c r="W13" s="273" t="n">
        <v>62239.262</v>
      </c>
      <c r="X13" s="308" t="n">
        <v>14569.0255935233</v>
      </c>
      <c r="Y13" s="34"/>
      <c r="Z13" s="275"/>
      <c r="AA13" s="275"/>
      <c r="AB13" s="275"/>
      <c r="AC13" s="275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7885.00999999999</v>
      </c>
      <c r="J14" s="215" t="n">
        <v>12356.2324376676</v>
      </c>
      <c r="K14" s="216" t="n">
        <v>9700.12543843743</v>
      </c>
      <c r="L14" s="276" t="n">
        <v>0</v>
      </c>
      <c r="M14" s="217" t="n">
        <v>1179.17609912141</v>
      </c>
      <c r="N14" s="217" t="n">
        <v>50.0925490265707</v>
      </c>
      <c r="O14" s="217" t="n">
        <v>0.801510291891408</v>
      </c>
      <c r="P14" s="217" t="n">
        <v>0</v>
      </c>
      <c r="Q14" s="217" t="n">
        <v>49.8276687875687</v>
      </c>
      <c r="R14" s="218" t="n">
        <v>10980.0232656649</v>
      </c>
      <c r="S14" s="216" t="n">
        <v>367.288067273642</v>
      </c>
      <c r="T14" s="217" t="n">
        <v>1008.9211047291</v>
      </c>
      <c r="U14" s="218" t="n">
        <v>1376.20917200274</v>
      </c>
      <c r="V14" s="299" t="n">
        <v>1169148.196</v>
      </c>
      <c r="W14" s="220" t="n">
        <v>7884.45199999999</v>
      </c>
      <c r="X14" s="309" t="n">
        <v>12355.3756494427</v>
      </c>
      <c r="Y14" s="34"/>
      <c r="Z14" s="275"/>
      <c r="AA14" s="275"/>
      <c r="AB14" s="275"/>
      <c r="AC14" s="275"/>
    </row>
    <row r="15" customFormat="false" ht="12.75" hidden="false" customHeight="false" outlineLevel="0" collapsed="false">
      <c r="B15" s="30"/>
      <c r="C15" s="241"/>
      <c r="D15" s="242"/>
      <c r="E15" s="242" t="s">
        <v>121</v>
      </c>
      <c r="F15" s="242"/>
      <c r="G15" s="243"/>
      <c r="H15" s="244"/>
      <c r="I15" s="245" t="n">
        <v>14057.554</v>
      </c>
      <c r="J15" s="278" t="n">
        <v>13968.6579127967</v>
      </c>
      <c r="K15" s="279" t="n">
        <v>10688.184166558</v>
      </c>
      <c r="L15" s="280" t="n">
        <v>5.53820268684961</v>
      </c>
      <c r="M15" s="281" t="n">
        <v>1327.04177530932</v>
      </c>
      <c r="N15" s="281" t="n">
        <v>182.169968307905</v>
      </c>
      <c r="O15" s="281" t="n">
        <v>2.07831319730303</v>
      </c>
      <c r="P15" s="281" t="n">
        <v>0</v>
      </c>
      <c r="Q15" s="281" t="n">
        <v>114.735554279215</v>
      </c>
      <c r="R15" s="282" t="n">
        <v>12319.7479803386</v>
      </c>
      <c r="S15" s="279" t="n">
        <v>537.886658660532</v>
      </c>
      <c r="T15" s="281" t="n">
        <v>1111.02327379761</v>
      </c>
      <c r="U15" s="282" t="n">
        <v>1648.90993245814</v>
      </c>
      <c r="V15" s="300" t="n">
        <v>2356381.955</v>
      </c>
      <c r="W15" s="284" t="n">
        <v>13993.469</v>
      </c>
      <c r="X15" s="310" t="n">
        <v>13929.5503435686</v>
      </c>
      <c r="Y15" s="34"/>
      <c r="Z15" s="275"/>
      <c r="AA15" s="275"/>
      <c r="AB15" s="275"/>
      <c r="AC15" s="275"/>
    </row>
    <row r="16" customFormat="false" ht="12.75" hidden="false" customHeight="false" outlineLevel="0" collapsed="false">
      <c r="B16" s="30"/>
      <c r="C16" s="241"/>
      <c r="D16" s="242"/>
      <c r="E16" s="242" t="s">
        <v>122</v>
      </c>
      <c r="F16" s="242"/>
      <c r="G16" s="243"/>
      <c r="H16" s="244"/>
      <c r="I16" s="245" t="n">
        <v>1012.942</v>
      </c>
      <c r="J16" s="278" t="n">
        <v>16482.9549306212</v>
      </c>
      <c r="K16" s="279" t="n">
        <v>12294.5603005898</v>
      </c>
      <c r="L16" s="280" t="n">
        <v>0</v>
      </c>
      <c r="M16" s="281" t="n">
        <v>1616.98999876926</v>
      </c>
      <c r="N16" s="281" t="n">
        <v>184.790195292524</v>
      </c>
      <c r="O16" s="281" t="n">
        <v>0.474689896690366</v>
      </c>
      <c r="P16" s="281" t="n">
        <v>0</v>
      </c>
      <c r="Q16" s="281" t="n">
        <v>69.5904438095501</v>
      </c>
      <c r="R16" s="282" t="n">
        <v>14166.4056283578</v>
      </c>
      <c r="S16" s="279" t="n">
        <v>1108.39630172968</v>
      </c>
      <c r="T16" s="281" t="n">
        <v>1208.15300053376</v>
      </c>
      <c r="U16" s="282" t="n">
        <v>2316.54930226344</v>
      </c>
      <c r="V16" s="300" t="n">
        <v>200355.328</v>
      </c>
      <c r="W16" s="284" t="n">
        <v>1012.902</v>
      </c>
      <c r="X16" s="310" t="n">
        <v>16482.812009454</v>
      </c>
      <c r="Y16" s="34"/>
      <c r="Z16" s="275"/>
      <c r="AA16" s="275"/>
      <c r="AB16" s="275"/>
      <c r="AC16" s="275"/>
    </row>
    <row r="17" customFormat="false" ht="12.75" hidden="false" customHeight="false" outlineLevel="0" collapsed="false">
      <c r="B17" s="30"/>
      <c r="C17" s="241"/>
      <c r="D17" s="242"/>
      <c r="E17" s="242" t="s">
        <v>123</v>
      </c>
      <c r="F17" s="242"/>
      <c r="G17" s="243"/>
      <c r="H17" s="244"/>
      <c r="I17" s="245" t="n">
        <v>3932.265</v>
      </c>
      <c r="J17" s="278" t="n">
        <v>17275.2812310462</v>
      </c>
      <c r="K17" s="279" t="n">
        <v>12215.0547458017</v>
      </c>
      <c r="L17" s="280" t="n">
        <v>4.29623045920524</v>
      </c>
      <c r="M17" s="281" t="n">
        <v>1714.24304228394</v>
      </c>
      <c r="N17" s="281" t="n">
        <v>404.929601641803</v>
      </c>
      <c r="O17" s="281" t="n">
        <v>11.9695858069925</v>
      </c>
      <c r="P17" s="281" t="n">
        <v>0</v>
      </c>
      <c r="Q17" s="281" t="n">
        <v>176.431034870064</v>
      </c>
      <c r="R17" s="282" t="n">
        <v>14526.9242408637</v>
      </c>
      <c r="S17" s="279" t="n">
        <v>1215.97241030297</v>
      </c>
      <c r="T17" s="281" t="n">
        <v>1532.38457987954</v>
      </c>
      <c r="U17" s="282" t="n">
        <v>2748.3569901825</v>
      </c>
      <c r="V17" s="300" t="n">
        <v>815171.805</v>
      </c>
      <c r="W17" s="284" t="n">
        <v>3893.633</v>
      </c>
      <c r="X17" s="310" t="n">
        <v>17196.232242056</v>
      </c>
      <c r="Y17" s="34"/>
      <c r="Z17" s="275"/>
      <c r="AA17" s="275"/>
      <c r="AB17" s="275"/>
      <c r="AC17" s="275"/>
    </row>
    <row r="18" customFormat="false" ht="12.75" hidden="false" customHeight="false" outlineLevel="0" collapsed="false">
      <c r="B18" s="30"/>
      <c r="C18" s="241"/>
      <c r="D18" s="242"/>
      <c r="E18" s="242" t="s">
        <v>124</v>
      </c>
      <c r="F18" s="242"/>
      <c r="G18" s="243"/>
      <c r="H18" s="244"/>
      <c r="I18" s="245" t="n">
        <v>2019.405</v>
      </c>
      <c r="J18" s="278" t="n">
        <v>15626.7763276807</v>
      </c>
      <c r="K18" s="279" t="n">
        <v>11626.1829185659</v>
      </c>
      <c r="L18" s="280" t="n">
        <v>18.8220457676065</v>
      </c>
      <c r="M18" s="281" t="n">
        <v>1520.28452275134</v>
      </c>
      <c r="N18" s="281" t="n">
        <v>200.304503884395</v>
      </c>
      <c r="O18" s="281" t="n">
        <v>1.06528903315581</v>
      </c>
      <c r="P18" s="281" t="n">
        <v>0</v>
      </c>
      <c r="Q18" s="281" t="n">
        <v>103.365842909174</v>
      </c>
      <c r="R18" s="282" t="n">
        <v>13470.0251229116</v>
      </c>
      <c r="S18" s="279" t="n">
        <v>981.207129492762</v>
      </c>
      <c r="T18" s="281" t="n">
        <v>1175.5440752763</v>
      </c>
      <c r="U18" s="282" t="n">
        <v>2156.75120476906</v>
      </c>
      <c r="V18" s="300" t="n">
        <v>378681.483</v>
      </c>
      <c r="W18" s="284" t="n">
        <v>2014.485</v>
      </c>
      <c r="X18" s="310" t="n">
        <v>15579.0151908139</v>
      </c>
      <c r="Y18" s="34"/>
      <c r="Z18" s="275"/>
      <c r="AA18" s="275"/>
      <c r="AB18" s="275"/>
      <c r="AC18" s="275"/>
    </row>
    <row r="19" customFormat="false" ht="12.75" hidden="false" customHeight="false" outlineLevel="0" collapsed="false">
      <c r="B19" s="30"/>
      <c r="C19" s="241"/>
      <c r="D19" s="242"/>
      <c r="E19" s="242" t="s">
        <v>125</v>
      </c>
      <c r="F19" s="242"/>
      <c r="G19" s="243"/>
      <c r="H19" s="244"/>
      <c r="I19" s="245" t="n">
        <v>4091.199</v>
      </c>
      <c r="J19" s="278" t="n">
        <v>16949.4374591247</v>
      </c>
      <c r="K19" s="279" t="n">
        <v>12189.1951479261</v>
      </c>
      <c r="L19" s="280" t="n">
        <v>39.5307504393373</v>
      </c>
      <c r="M19" s="281" t="n">
        <v>1641.78985182583</v>
      </c>
      <c r="N19" s="281" t="n">
        <v>338.996282019036</v>
      </c>
      <c r="O19" s="281" t="n">
        <v>7.33411729259156</v>
      </c>
      <c r="P19" s="281" t="n">
        <v>0</v>
      </c>
      <c r="Q19" s="281" t="n">
        <v>125.597593761633</v>
      </c>
      <c r="R19" s="282" t="n">
        <v>14342.4437432645</v>
      </c>
      <c r="S19" s="279" t="n">
        <v>1188.29934289027</v>
      </c>
      <c r="T19" s="281" t="n">
        <v>1418.69437296988</v>
      </c>
      <c r="U19" s="282" t="n">
        <v>2606.99371586015</v>
      </c>
      <c r="V19" s="300" t="n">
        <v>832122.259000001</v>
      </c>
      <c r="W19" s="284" t="n">
        <v>4058.896</v>
      </c>
      <c r="X19" s="310" t="n">
        <v>16873.984904598</v>
      </c>
      <c r="Y19" s="34"/>
      <c r="Z19" s="275"/>
      <c r="AA19" s="275"/>
      <c r="AB19" s="275"/>
      <c r="AC19" s="275"/>
    </row>
    <row r="20" customFormat="false" ht="12.75" hidden="false" customHeight="false" outlineLevel="0" collapsed="false">
      <c r="B20" s="30"/>
      <c r="C20" s="241"/>
      <c r="D20" s="242"/>
      <c r="E20" s="242" t="s">
        <v>126</v>
      </c>
      <c r="F20" s="242"/>
      <c r="G20" s="243"/>
      <c r="H20" s="244"/>
      <c r="I20" s="245" t="n">
        <v>41.668</v>
      </c>
      <c r="J20" s="278" t="n">
        <v>16093.5750055998</v>
      </c>
      <c r="K20" s="279" t="n">
        <v>11901.5831493392</v>
      </c>
      <c r="L20" s="280" t="n">
        <v>0</v>
      </c>
      <c r="M20" s="281" t="n">
        <v>1547.91046686506</v>
      </c>
      <c r="N20" s="281" t="n">
        <v>113.666362676394</v>
      </c>
      <c r="O20" s="281" t="n">
        <v>16.2074813605965</v>
      </c>
      <c r="P20" s="281" t="n">
        <v>0</v>
      </c>
      <c r="Q20" s="281" t="n">
        <v>86.0412466801062</v>
      </c>
      <c r="R20" s="282" t="n">
        <v>13665.4087069214</v>
      </c>
      <c r="S20" s="279" t="n">
        <v>986.986416434674</v>
      </c>
      <c r="T20" s="281" t="n">
        <v>1441.17988224377</v>
      </c>
      <c r="U20" s="282" t="n">
        <v>2428.16629867844</v>
      </c>
      <c r="V20" s="300" t="n">
        <v>8047.045</v>
      </c>
      <c r="W20" s="284" t="n">
        <v>41.115</v>
      </c>
      <c r="X20" s="310" t="n">
        <v>15946.1591471077</v>
      </c>
      <c r="Y20" s="34"/>
      <c r="Z20" s="275"/>
      <c r="AA20" s="275"/>
      <c r="AB20" s="275"/>
      <c r="AC20" s="275"/>
    </row>
    <row r="21" customFormat="false" ht="12.75" hidden="false" customHeight="false" outlineLevel="0" collapsed="false">
      <c r="B21" s="30"/>
      <c r="C21" s="241"/>
      <c r="D21" s="242"/>
      <c r="E21" s="242" t="s">
        <v>127</v>
      </c>
      <c r="F21" s="242"/>
      <c r="G21" s="243"/>
      <c r="H21" s="244"/>
      <c r="I21" s="245" t="n">
        <v>1.959</v>
      </c>
      <c r="J21" s="278" t="n">
        <v>15167.3898247405</v>
      </c>
      <c r="K21" s="279" t="n">
        <v>10723.115535137</v>
      </c>
      <c r="L21" s="280" t="n">
        <v>0</v>
      </c>
      <c r="M21" s="281" t="n">
        <v>1370.72485962226</v>
      </c>
      <c r="N21" s="281" t="n">
        <v>0</v>
      </c>
      <c r="O21" s="281" t="n">
        <v>0</v>
      </c>
      <c r="P21" s="281" t="n">
        <v>0</v>
      </c>
      <c r="Q21" s="281" t="n">
        <v>0</v>
      </c>
      <c r="R21" s="282" t="n">
        <v>12093.8403947592</v>
      </c>
      <c r="S21" s="279" t="n">
        <v>2520.54619703931</v>
      </c>
      <c r="T21" s="281" t="n">
        <v>553.003232941977</v>
      </c>
      <c r="U21" s="282" t="n">
        <v>3073.54942998128</v>
      </c>
      <c r="V21" s="300" t="n">
        <v>356.555</v>
      </c>
      <c r="W21" s="284" t="n">
        <v>1.959</v>
      </c>
      <c r="X21" s="310" t="n">
        <v>15167.3898247405</v>
      </c>
      <c r="Y21" s="34"/>
      <c r="Z21" s="275"/>
      <c r="AA21" s="275"/>
      <c r="AB21" s="275"/>
      <c r="AC21" s="275"/>
    </row>
    <row r="22" customFormat="false" ht="12.75" hidden="false" customHeight="false" outlineLevel="0" collapsed="false">
      <c r="B22" s="30"/>
      <c r="C22" s="241"/>
      <c r="D22" s="242"/>
      <c r="E22" s="242" t="s">
        <v>128</v>
      </c>
      <c r="F22" s="242"/>
      <c r="G22" s="243"/>
      <c r="H22" s="244"/>
      <c r="I22" s="245" t="n">
        <v>299.514</v>
      </c>
      <c r="J22" s="278" t="n">
        <v>17199.6573337696</v>
      </c>
      <c r="K22" s="279" t="n">
        <v>12319.5930184677</v>
      </c>
      <c r="L22" s="280" t="n">
        <v>0</v>
      </c>
      <c r="M22" s="281" t="n">
        <v>1684.69809981058</v>
      </c>
      <c r="N22" s="281" t="n">
        <v>212.019026378289</v>
      </c>
      <c r="O22" s="281" t="n">
        <v>3.6570355086351</v>
      </c>
      <c r="P22" s="281" t="n">
        <v>0</v>
      </c>
      <c r="Q22" s="281" t="n">
        <v>71.6722201076856</v>
      </c>
      <c r="R22" s="282" t="n">
        <v>14291.6394002729</v>
      </c>
      <c r="S22" s="279" t="n">
        <v>1379.41910339194</v>
      </c>
      <c r="T22" s="281" t="n">
        <v>1528.59883010477</v>
      </c>
      <c r="U22" s="282" t="n">
        <v>2908.01793349671</v>
      </c>
      <c r="V22" s="300" t="n">
        <v>61818.458</v>
      </c>
      <c r="W22" s="284" t="n">
        <v>299.014</v>
      </c>
      <c r="X22" s="310" t="n">
        <v>17189.5780799561</v>
      </c>
      <c r="Y22" s="34"/>
      <c r="Z22" s="275"/>
      <c r="AA22" s="275"/>
      <c r="AB22" s="275"/>
      <c r="AC22" s="275"/>
    </row>
    <row r="23" customFormat="false" ht="12.75" hidden="false" customHeight="false" outlineLevel="0" collapsed="false">
      <c r="B23" s="30"/>
      <c r="C23" s="241"/>
      <c r="D23" s="242"/>
      <c r="E23" s="242" t="s">
        <v>129</v>
      </c>
      <c r="F23" s="242"/>
      <c r="G23" s="243"/>
      <c r="H23" s="244"/>
      <c r="I23" s="245" t="n">
        <v>159.918</v>
      </c>
      <c r="J23" s="278" t="n">
        <v>17565.4278025822</v>
      </c>
      <c r="K23" s="279" t="n">
        <v>12937.6774346853</v>
      </c>
      <c r="L23" s="280" t="n">
        <v>13.6116634775322</v>
      </c>
      <c r="M23" s="281" t="n">
        <v>1680.08083309363</v>
      </c>
      <c r="N23" s="281" t="n">
        <v>292.371194403799</v>
      </c>
      <c r="O23" s="281" t="n">
        <v>12.3188133918633</v>
      </c>
      <c r="P23" s="281" t="n">
        <v>0</v>
      </c>
      <c r="Q23" s="281" t="n">
        <v>88.0904588601659</v>
      </c>
      <c r="R23" s="282" t="n">
        <v>15024.1503979123</v>
      </c>
      <c r="S23" s="279" t="n">
        <v>1606.71198155722</v>
      </c>
      <c r="T23" s="281" t="n">
        <v>934.565423112679</v>
      </c>
      <c r="U23" s="282" t="n">
        <v>2541.27740466989</v>
      </c>
      <c r="V23" s="300" t="n">
        <v>33708.337</v>
      </c>
      <c r="W23" s="284" t="n">
        <v>159.918</v>
      </c>
      <c r="X23" s="310" t="n">
        <v>17565.4278025822</v>
      </c>
      <c r="Y23" s="34"/>
      <c r="Z23" s="275"/>
      <c r="AA23" s="275"/>
      <c r="AB23" s="275"/>
      <c r="AC23" s="275"/>
    </row>
    <row r="24" customFormat="false" ht="12.75" hidden="false" customHeight="false" outlineLevel="0" collapsed="false">
      <c r="B24" s="30"/>
      <c r="C24" s="241"/>
      <c r="D24" s="242"/>
      <c r="E24" s="242" t="s">
        <v>130</v>
      </c>
      <c r="F24" s="242"/>
      <c r="G24" s="243"/>
      <c r="H24" s="244"/>
      <c r="I24" s="245" t="n">
        <v>136.413</v>
      </c>
      <c r="J24" s="278" t="n">
        <v>14817.0048553535</v>
      </c>
      <c r="K24" s="279" t="n">
        <v>10870.6312203871</v>
      </c>
      <c r="L24" s="280" t="n">
        <v>0</v>
      </c>
      <c r="M24" s="281" t="n">
        <v>1442.348480961</v>
      </c>
      <c r="N24" s="281" t="n">
        <v>184.857748161832</v>
      </c>
      <c r="O24" s="281" t="n">
        <v>1.21567103819528</v>
      </c>
      <c r="P24" s="281" t="n">
        <v>0</v>
      </c>
      <c r="Q24" s="281" t="n">
        <v>48.2010512194585</v>
      </c>
      <c r="R24" s="282" t="n">
        <v>12547.2541717676</v>
      </c>
      <c r="S24" s="279" t="n">
        <v>810.458558446287</v>
      </c>
      <c r="T24" s="281" t="n">
        <v>1459.29212513959</v>
      </c>
      <c r="U24" s="282" t="n">
        <v>2269.75068358588</v>
      </c>
      <c r="V24" s="300" t="n">
        <v>24254.785</v>
      </c>
      <c r="W24" s="284" t="n">
        <v>136.214</v>
      </c>
      <c r="X24" s="310" t="n">
        <v>14787.2306321915</v>
      </c>
      <c r="Y24" s="34"/>
      <c r="Z24" s="275"/>
      <c r="AA24" s="275"/>
      <c r="AB24" s="275"/>
      <c r="AC24" s="275"/>
    </row>
    <row r="25" customFormat="false" ht="12.75" hidden="false" customHeight="false" outlineLevel="0" collapsed="false">
      <c r="B25" s="30"/>
      <c r="C25" s="241"/>
      <c r="D25" s="242"/>
      <c r="E25" s="242" t="s">
        <v>131</v>
      </c>
      <c r="F25" s="242"/>
      <c r="G25" s="243"/>
      <c r="H25" s="244"/>
      <c r="I25" s="245" t="n">
        <v>1291.231</v>
      </c>
      <c r="J25" s="278" t="n">
        <v>16160.7300836695</v>
      </c>
      <c r="K25" s="279" t="n">
        <v>11748.0696714995</v>
      </c>
      <c r="L25" s="280" t="n">
        <v>0</v>
      </c>
      <c r="M25" s="281" t="n">
        <v>1540.70785939929</v>
      </c>
      <c r="N25" s="281" t="n">
        <v>187.284330482565</v>
      </c>
      <c r="O25" s="281" t="n">
        <v>3.61463853743701</v>
      </c>
      <c r="P25" s="281" t="n">
        <v>0</v>
      </c>
      <c r="Q25" s="281" t="n">
        <v>79.0823511310783</v>
      </c>
      <c r="R25" s="282" t="n">
        <v>13558.7588510499</v>
      </c>
      <c r="S25" s="279" t="n">
        <v>1079.86971347497</v>
      </c>
      <c r="T25" s="281" t="n">
        <v>1522.10151914465</v>
      </c>
      <c r="U25" s="282" t="n">
        <v>2601.97123261962</v>
      </c>
      <c r="V25" s="300" t="n">
        <v>250406.828</v>
      </c>
      <c r="W25" s="284" t="n">
        <v>1281.008</v>
      </c>
      <c r="X25" s="310" t="n">
        <v>16028.4224090196</v>
      </c>
      <c r="Y25" s="34"/>
      <c r="Z25" s="275"/>
      <c r="AA25" s="275"/>
      <c r="AB25" s="275"/>
      <c r="AC25" s="275"/>
    </row>
    <row r="26" customFormat="false" ht="12.75" hidden="false" customHeight="false" outlineLevel="0" collapsed="false">
      <c r="B26" s="30"/>
      <c r="C26" s="241"/>
      <c r="D26" s="242"/>
      <c r="E26" s="242" t="s">
        <v>132</v>
      </c>
      <c r="F26" s="242"/>
      <c r="G26" s="243"/>
      <c r="H26" s="244"/>
      <c r="I26" s="245" t="n">
        <v>8.614</v>
      </c>
      <c r="J26" s="278" t="n">
        <v>22249.2647627893</v>
      </c>
      <c r="K26" s="279" t="n">
        <v>15506.9654051544</v>
      </c>
      <c r="L26" s="280" t="n">
        <v>0</v>
      </c>
      <c r="M26" s="281" t="n">
        <v>2311.28589118489</v>
      </c>
      <c r="N26" s="281" t="n">
        <v>236.736707685164</v>
      </c>
      <c r="O26" s="281" t="n">
        <v>35.4364987230091</v>
      </c>
      <c r="P26" s="281" t="n">
        <v>0</v>
      </c>
      <c r="Q26" s="281" t="n">
        <v>204.957046668215</v>
      </c>
      <c r="R26" s="282" t="n">
        <v>18295.3815494157</v>
      </c>
      <c r="S26" s="279" t="n">
        <v>1266.10749941955</v>
      </c>
      <c r="T26" s="281" t="n">
        <v>2687.77571395403</v>
      </c>
      <c r="U26" s="282" t="n">
        <v>3953.88321337358</v>
      </c>
      <c r="V26" s="300" t="n">
        <v>2299.862</v>
      </c>
      <c r="W26" s="284" t="n">
        <v>4.995</v>
      </c>
      <c r="X26" s="310" t="n">
        <v>23204.6046046046</v>
      </c>
      <c r="Y26" s="34"/>
      <c r="Z26" s="275"/>
      <c r="AA26" s="275"/>
      <c r="AB26" s="275"/>
      <c r="AC26" s="275"/>
    </row>
    <row r="27" customFormat="false" ht="12.75" hidden="false" customHeight="false" outlineLevel="0" collapsed="false">
      <c r="B27" s="30"/>
      <c r="C27" s="241"/>
      <c r="D27" s="242"/>
      <c r="E27" s="242" t="s">
        <v>133</v>
      </c>
      <c r="F27" s="242"/>
      <c r="G27" s="243"/>
      <c r="H27" s="244"/>
      <c r="I27" s="245" t="n">
        <v>0</v>
      </c>
      <c r="J27" s="278" t="s">
        <v>86</v>
      </c>
      <c r="K27" s="279" t="n">
        <v>0</v>
      </c>
      <c r="L27" s="280" t="n">
        <v>0</v>
      </c>
      <c r="M27" s="281" t="n">
        <v>0</v>
      </c>
      <c r="N27" s="281" t="n">
        <v>0</v>
      </c>
      <c r="O27" s="281" t="n">
        <v>0</v>
      </c>
      <c r="P27" s="281" t="s">
        <v>86</v>
      </c>
      <c r="Q27" s="281" t="n">
        <v>0</v>
      </c>
      <c r="R27" s="282" t="n">
        <v>0</v>
      </c>
      <c r="S27" s="279" t="n">
        <v>0</v>
      </c>
      <c r="T27" s="281" t="n">
        <v>0</v>
      </c>
      <c r="U27" s="282" t="n">
        <v>0</v>
      </c>
      <c r="V27" s="300" t="n">
        <v>0</v>
      </c>
      <c r="W27" s="284" t="n">
        <v>0</v>
      </c>
      <c r="X27" s="310" t="s">
        <v>86</v>
      </c>
      <c r="Y27" s="34"/>
      <c r="Z27" s="275"/>
      <c r="AA27" s="275"/>
      <c r="AB27" s="275"/>
      <c r="AC27" s="275"/>
    </row>
    <row r="28" customFormat="false" ht="12.75" hidden="false" customHeight="false" outlineLevel="0" collapsed="false">
      <c r="B28" s="30"/>
      <c r="C28" s="241"/>
      <c r="D28" s="242"/>
      <c r="E28" s="242" t="s">
        <v>134</v>
      </c>
      <c r="F28" s="242"/>
      <c r="G28" s="243"/>
      <c r="H28" s="244"/>
      <c r="I28" s="245" t="n">
        <v>58.426</v>
      </c>
      <c r="J28" s="278" t="n">
        <v>19920.8072319401</v>
      </c>
      <c r="K28" s="279" t="n">
        <v>15364.4096806216</v>
      </c>
      <c r="L28" s="280" t="n">
        <v>0</v>
      </c>
      <c r="M28" s="281" t="n">
        <v>2030.03086525405</v>
      </c>
      <c r="N28" s="281" t="n">
        <v>10.1353278791406</v>
      </c>
      <c r="O28" s="281" t="n">
        <v>344.877851184975</v>
      </c>
      <c r="P28" s="281" t="n">
        <v>0</v>
      </c>
      <c r="Q28" s="281" t="n">
        <v>5.76227478633942</v>
      </c>
      <c r="R28" s="282" t="n">
        <v>17755.2159997262</v>
      </c>
      <c r="S28" s="279" t="n">
        <v>1104.64804482023</v>
      </c>
      <c r="T28" s="281" t="n">
        <v>1060.94318739374</v>
      </c>
      <c r="U28" s="282" t="n">
        <v>2165.59123221397</v>
      </c>
      <c r="V28" s="300" t="n">
        <v>13966.717</v>
      </c>
      <c r="W28" s="284" t="n">
        <v>51.959</v>
      </c>
      <c r="X28" s="310" t="n">
        <v>18171.4107918423</v>
      </c>
      <c r="Y28" s="34"/>
      <c r="Z28" s="275"/>
      <c r="AA28" s="275"/>
      <c r="AB28" s="275"/>
      <c r="AC28" s="275"/>
    </row>
    <row r="29" customFormat="false" ht="12.75" hidden="false" customHeight="false" outlineLevel="0" collapsed="false">
      <c r="B29" s="30"/>
      <c r="C29" s="241"/>
      <c r="D29" s="242"/>
      <c r="E29" s="242" t="s">
        <v>135</v>
      </c>
      <c r="F29" s="242"/>
      <c r="G29" s="243"/>
      <c r="H29" s="244"/>
      <c r="I29" s="245" t="n">
        <v>444.356</v>
      </c>
      <c r="J29" s="278" t="n">
        <v>17695.1228294431</v>
      </c>
      <c r="K29" s="279" t="n">
        <v>12166.1728809033</v>
      </c>
      <c r="L29" s="280" t="n">
        <v>2.35171799188038</v>
      </c>
      <c r="M29" s="281" t="n">
        <v>1721.79513723231</v>
      </c>
      <c r="N29" s="281" t="n">
        <v>391.623683112939</v>
      </c>
      <c r="O29" s="281" t="n">
        <v>23.7103433583283</v>
      </c>
      <c r="P29" s="281" t="n">
        <v>0</v>
      </c>
      <c r="Q29" s="281" t="n">
        <v>218.547553463139</v>
      </c>
      <c r="R29" s="282" t="n">
        <v>14524.2013160619</v>
      </c>
      <c r="S29" s="279" t="n">
        <v>1522.16991181245</v>
      </c>
      <c r="T29" s="281" t="n">
        <v>1648.75160156871</v>
      </c>
      <c r="U29" s="282" t="n">
        <v>3170.92151338116</v>
      </c>
      <c r="V29" s="300" t="n">
        <v>94355.208</v>
      </c>
      <c r="W29" s="284" t="n">
        <v>443.619</v>
      </c>
      <c r="X29" s="310" t="n">
        <v>17666.9140636447</v>
      </c>
      <c r="Y29" s="34"/>
      <c r="Z29" s="275"/>
      <c r="AA29" s="275"/>
      <c r="AB29" s="275"/>
      <c r="AC29" s="275"/>
    </row>
    <row r="30" customFormat="false" ht="12.75" hidden="false" customHeight="false" outlineLevel="0" collapsed="false">
      <c r="B30" s="30"/>
      <c r="C30" s="241"/>
      <c r="D30" s="242"/>
      <c r="E30" s="242" t="s">
        <v>136</v>
      </c>
      <c r="F30" s="242"/>
      <c r="G30" s="243"/>
      <c r="H30" s="244"/>
      <c r="I30" s="245" t="n">
        <v>416.278</v>
      </c>
      <c r="J30" s="278" t="n">
        <v>15978.9579719963</v>
      </c>
      <c r="K30" s="279" t="n">
        <v>11135.5950830935</v>
      </c>
      <c r="L30" s="280" t="n">
        <v>0</v>
      </c>
      <c r="M30" s="281" t="n">
        <v>1597.50755504735</v>
      </c>
      <c r="N30" s="281" t="n">
        <v>276.252087947638</v>
      </c>
      <c r="O30" s="281" t="n">
        <v>113.624589016635</v>
      </c>
      <c r="P30" s="281" t="n">
        <v>0</v>
      </c>
      <c r="Q30" s="281" t="n">
        <v>516.571858229356</v>
      </c>
      <c r="R30" s="282" t="n">
        <v>13639.5511733345</v>
      </c>
      <c r="S30" s="279" t="n">
        <v>1225.02950752462</v>
      </c>
      <c r="T30" s="281" t="n">
        <v>1114.37729113717</v>
      </c>
      <c r="U30" s="282" t="n">
        <v>2339.40679866179</v>
      </c>
      <c r="V30" s="300" t="n">
        <v>79820.264</v>
      </c>
      <c r="W30" s="284" t="n">
        <v>416.278</v>
      </c>
      <c r="X30" s="310" t="n">
        <v>15978.9579719963</v>
      </c>
      <c r="Y30" s="34"/>
      <c r="Z30" s="275"/>
      <c r="AA30" s="275"/>
      <c r="AB30" s="275"/>
      <c r="AC30" s="275"/>
    </row>
    <row r="31" customFormat="false" ht="15" hidden="false" customHeight="false" outlineLevel="0" collapsed="false">
      <c r="B31" s="30"/>
      <c r="C31" s="241"/>
      <c r="D31" s="242"/>
      <c r="E31" s="242" t="s">
        <v>137</v>
      </c>
      <c r="F31" s="242"/>
      <c r="G31" s="243"/>
      <c r="H31" s="244"/>
      <c r="I31" s="245" t="n">
        <v>0</v>
      </c>
      <c r="J31" s="278" t="s">
        <v>86</v>
      </c>
      <c r="K31" s="279" t="n">
        <v>0</v>
      </c>
      <c r="L31" s="280"/>
      <c r="M31" s="281" t="n">
        <v>0</v>
      </c>
      <c r="N31" s="281" t="n">
        <v>0</v>
      </c>
      <c r="O31" s="281" t="n">
        <v>0</v>
      </c>
      <c r="P31" s="281" t="s">
        <v>86</v>
      </c>
      <c r="Q31" s="281" t="n">
        <v>0</v>
      </c>
      <c r="R31" s="282" t="n">
        <v>0</v>
      </c>
      <c r="S31" s="279" t="n">
        <v>0</v>
      </c>
      <c r="T31" s="281" t="n">
        <v>0</v>
      </c>
      <c r="U31" s="282" t="n">
        <v>0</v>
      </c>
      <c r="V31" s="300" t="n">
        <v>0</v>
      </c>
      <c r="W31" s="284" t="n">
        <v>0</v>
      </c>
      <c r="X31" s="310" t="s">
        <v>86</v>
      </c>
      <c r="Y31" s="34"/>
      <c r="Z31" s="275"/>
      <c r="AA31" s="275"/>
      <c r="AB31" s="275"/>
      <c r="AC31" s="275"/>
    </row>
    <row r="32" customFormat="false" ht="12.75" hidden="false" customHeight="false" outlineLevel="0" collapsed="false">
      <c r="B32" s="30"/>
      <c r="C32" s="241"/>
      <c r="D32" s="242"/>
      <c r="E32" s="242" t="s">
        <v>138</v>
      </c>
      <c r="F32" s="242"/>
      <c r="G32" s="243"/>
      <c r="H32" s="244"/>
      <c r="I32" s="245" t="n">
        <v>14.215</v>
      </c>
      <c r="J32" s="278" t="n">
        <v>30259.4501113847</v>
      </c>
      <c r="K32" s="279" t="n">
        <v>27069.3867979834</v>
      </c>
      <c r="L32" s="280" t="n">
        <v>0</v>
      </c>
      <c r="M32" s="281" t="n">
        <v>3115.61730566303</v>
      </c>
      <c r="N32" s="281" t="n">
        <v>0</v>
      </c>
      <c r="O32" s="281" t="n">
        <v>0</v>
      </c>
      <c r="P32" s="281" t="n">
        <v>0</v>
      </c>
      <c r="Q32" s="281" t="n">
        <v>2.51494899753781</v>
      </c>
      <c r="R32" s="282" t="n">
        <v>30187.5190526439</v>
      </c>
      <c r="S32" s="279" t="n">
        <v>37.1966232852621</v>
      </c>
      <c r="T32" s="281" t="n">
        <v>34.7344354555047</v>
      </c>
      <c r="U32" s="282" t="n">
        <v>71.9310587407668</v>
      </c>
      <c r="V32" s="300" t="n">
        <v>5161.657</v>
      </c>
      <c r="W32" s="284" t="n">
        <v>0</v>
      </c>
      <c r="X32" s="310" t="s">
        <v>86</v>
      </c>
      <c r="Y32" s="34"/>
      <c r="Z32" s="275"/>
      <c r="AA32" s="275"/>
      <c r="AB32" s="275"/>
      <c r="AC32" s="275"/>
    </row>
    <row r="33" customFormat="false" ht="12.75" hidden="false" customHeight="false" outlineLevel="0" collapsed="false">
      <c r="B33" s="30"/>
      <c r="C33" s="241"/>
      <c r="D33" s="242"/>
      <c r="E33" s="242" t="s">
        <v>139</v>
      </c>
      <c r="F33" s="242"/>
      <c r="G33" s="243"/>
      <c r="H33" s="244"/>
      <c r="I33" s="245" t="n">
        <v>8.18</v>
      </c>
      <c r="J33" s="278" t="n">
        <v>13399.0016299919</v>
      </c>
      <c r="K33" s="279" t="n">
        <v>10501.9763651182</v>
      </c>
      <c r="L33" s="280" t="n">
        <v>0</v>
      </c>
      <c r="M33" s="281" t="n">
        <v>1492.82803585982</v>
      </c>
      <c r="N33" s="281" t="n">
        <v>0</v>
      </c>
      <c r="O33" s="281" t="n">
        <v>179.940912795436</v>
      </c>
      <c r="P33" s="281" t="n">
        <v>0</v>
      </c>
      <c r="Q33" s="281" t="n">
        <v>25.1222493887531</v>
      </c>
      <c r="R33" s="282" t="n">
        <v>12199.8675631622</v>
      </c>
      <c r="S33" s="279" t="n">
        <v>647.249388753056</v>
      </c>
      <c r="T33" s="281" t="n">
        <v>551.88467807661</v>
      </c>
      <c r="U33" s="282" t="n">
        <v>1199.13406682967</v>
      </c>
      <c r="V33" s="300" t="n">
        <v>1315.246</v>
      </c>
      <c r="W33" s="284" t="n">
        <v>8.18</v>
      </c>
      <c r="X33" s="310" t="n">
        <v>13399.0016299919</v>
      </c>
      <c r="Y33" s="34"/>
      <c r="Z33" s="275"/>
      <c r="AA33" s="275"/>
      <c r="AB33" s="275"/>
      <c r="AC33" s="275"/>
    </row>
    <row r="34" customFormat="false" ht="15" hidden="false" customHeight="false" outlineLevel="0" collapsed="false">
      <c r="B34" s="30"/>
      <c r="C34" s="241"/>
      <c r="D34" s="242"/>
      <c r="E34" s="242" t="s">
        <v>140</v>
      </c>
      <c r="F34" s="242"/>
      <c r="G34" s="243"/>
      <c r="H34" s="244"/>
      <c r="I34" s="245" t="n">
        <v>0</v>
      </c>
      <c r="J34" s="278" t="s">
        <v>86</v>
      </c>
      <c r="K34" s="279" t="n">
        <v>0</v>
      </c>
      <c r="L34" s="280"/>
      <c r="M34" s="281" t="n">
        <v>0</v>
      </c>
      <c r="N34" s="281" t="n">
        <v>0</v>
      </c>
      <c r="O34" s="281" t="n">
        <v>0</v>
      </c>
      <c r="P34" s="281" t="s">
        <v>86</v>
      </c>
      <c r="Q34" s="281" t="n">
        <v>0</v>
      </c>
      <c r="R34" s="282" t="n">
        <v>0</v>
      </c>
      <c r="S34" s="279" t="n">
        <v>0</v>
      </c>
      <c r="T34" s="281" t="n">
        <v>0</v>
      </c>
      <c r="U34" s="282" t="n">
        <v>0</v>
      </c>
      <c r="V34" s="300" t="n">
        <v>0</v>
      </c>
      <c r="W34" s="284" t="n">
        <v>0</v>
      </c>
      <c r="X34" s="310" t="s">
        <v>86</v>
      </c>
      <c r="Y34" s="34"/>
      <c r="Z34" s="275"/>
      <c r="AA34" s="275"/>
      <c r="AB34" s="275"/>
      <c r="AC34" s="275"/>
    </row>
    <row r="35" customFormat="false" ht="15" hidden="false" customHeight="false" outlineLevel="0" collapsed="false">
      <c r="B35" s="30"/>
      <c r="C35" s="241"/>
      <c r="D35" s="242"/>
      <c r="E35" s="242" t="s">
        <v>141</v>
      </c>
      <c r="F35" s="242"/>
      <c r="G35" s="243"/>
      <c r="H35" s="244"/>
      <c r="I35" s="245" t="n">
        <v>775.684</v>
      </c>
      <c r="J35" s="278" t="n">
        <v>15764.4136229014</v>
      </c>
      <c r="K35" s="279" t="n">
        <v>11889.1332252137</v>
      </c>
      <c r="L35" s="280" t="n">
        <v>0</v>
      </c>
      <c r="M35" s="281" t="n">
        <v>1530.39349786769</v>
      </c>
      <c r="N35" s="281" t="n">
        <v>314.608461693164</v>
      </c>
      <c r="O35" s="281" t="n">
        <v>1.01276206977756</v>
      </c>
      <c r="P35" s="281" t="n">
        <v>0</v>
      </c>
      <c r="Q35" s="281" t="n">
        <v>129.103904854726</v>
      </c>
      <c r="R35" s="282" t="n">
        <v>13864.2518516991</v>
      </c>
      <c r="S35" s="279" t="n">
        <v>777.360475829505</v>
      </c>
      <c r="T35" s="281" t="n">
        <v>1122.80129537286</v>
      </c>
      <c r="U35" s="282" t="n">
        <v>1900.16177120236</v>
      </c>
      <c r="V35" s="300" t="n">
        <v>146738.441</v>
      </c>
      <c r="W35" s="284" t="n">
        <v>767.697</v>
      </c>
      <c r="X35" s="310" t="n">
        <v>15686.4006893345</v>
      </c>
      <c r="Y35" s="34"/>
      <c r="Z35" s="275"/>
      <c r="AA35" s="275"/>
      <c r="AB35" s="275"/>
      <c r="AC35" s="275"/>
    </row>
    <row r="36" customFormat="false" ht="15" hidden="false" customHeight="false" outlineLevel="0" collapsed="false">
      <c r="B36" s="30"/>
      <c r="C36" s="241"/>
      <c r="D36" s="242"/>
      <c r="E36" s="242" t="s">
        <v>142</v>
      </c>
      <c r="F36" s="242"/>
      <c r="G36" s="243"/>
      <c r="H36" s="244"/>
      <c r="I36" s="245" t="n">
        <v>2782.351</v>
      </c>
      <c r="J36" s="278" t="n">
        <v>14468.0933797833</v>
      </c>
      <c r="K36" s="279" t="n">
        <v>10839.0776660936</v>
      </c>
      <c r="L36" s="280" t="n">
        <v>0</v>
      </c>
      <c r="M36" s="281" t="n">
        <v>1446.3687064165</v>
      </c>
      <c r="N36" s="281" t="n">
        <v>272.115619728304</v>
      </c>
      <c r="O36" s="281" t="n">
        <v>29.5742102032897</v>
      </c>
      <c r="P36" s="281" t="n">
        <v>0</v>
      </c>
      <c r="Q36" s="281" t="n">
        <v>256.480071469535</v>
      </c>
      <c r="R36" s="282" t="n">
        <v>12843.6162739113</v>
      </c>
      <c r="S36" s="279" t="n">
        <v>620.904916980879</v>
      </c>
      <c r="T36" s="281" t="n">
        <v>1003.5721888911</v>
      </c>
      <c r="U36" s="282" t="n">
        <v>1624.47710587198</v>
      </c>
      <c r="V36" s="300" t="n">
        <v>483063.769</v>
      </c>
      <c r="W36" s="284" t="n">
        <v>2782.18</v>
      </c>
      <c r="X36" s="310" t="n">
        <v>14466.8020820604</v>
      </c>
      <c r="Y36" s="34"/>
      <c r="Z36" s="275"/>
      <c r="AA36" s="275"/>
      <c r="AB36" s="275"/>
      <c r="AC36" s="275"/>
    </row>
    <row r="37" customFormat="false" ht="12.75" hidden="false" customHeight="false" outlineLevel="0" collapsed="false">
      <c r="B37" s="30"/>
      <c r="C37" s="241"/>
      <c r="D37" s="242"/>
      <c r="E37" s="242" t="s">
        <v>143</v>
      </c>
      <c r="F37" s="242"/>
      <c r="G37" s="243"/>
      <c r="H37" s="244"/>
      <c r="I37" s="245" t="n">
        <v>346.724</v>
      </c>
      <c r="J37" s="278" t="n">
        <v>18270.3766780879</v>
      </c>
      <c r="K37" s="279" t="n">
        <v>12268.9533557912</v>
      </c>
      <c r="L37" s="280" t="n">
        <v>0</v>
      </c>
      <c r="M37" s="281" t="n">
        <v>1780.87470149168</v>
      </c>
      <c r="N37" s="281" t="n">
        <v>382.414398772511</v>
      </c>
      <c r="O37" s="281" t="n">
        <v>153.859650134785</v>
      </c>
      <c r="P37" s="281" t="n">
        <v>0</v>
      </c>
      <c r="Q37" s="281" t="n">
        <v>534.809867983372</v>
      </c>
      <c r="R37" s="282" t="n">
        <v>15120.9119741735</v>
      </c>
      <c r="S37" s="279" t="n">
        <v>1939.05887680114</v>
      </c>
      <c r="T37" s="281" t="n">
        <v>1210.40582711321</v>
      </c>
      <c r="U37" s="282" t="n">
        <v>3149.46470391435</v>
      </c>
      <c r="V37" s="300" t="n">
        <v>76017.337</v>
      </c>
      <c r="W37" s="284" t="n">
        <v>346.474</v>
      </c>
      <c r="X37" s="310" t="n">
        <v>18264.973947059</v>
      </c>
      <c r="Y37" s="34"/>
      <c r="Z37" s="275"/>
      <c r="AA37" s="275"/>
      <c r="AB37" s="275"/>
      <c r="AC37" s="275"/>
    </row>
    <row r="38" customFormat="false" ht="12.75" hidden="false" customHeight="false" outlineLevel="0" collapsed="false">
      <c r="B38" s="30"/>
      <c r="C38" s="241"/>
      <c r="D38" s="242"/>
      <c r="E38" s="242" t="s">
        <v>144</v>
      </c>
      <c r="F38" s="242"/>
      <c r="G38" s="243"/>
      <c r="H38" s="244"/>
      <c r="I38" s="245" t="n">
        <v>1330.24</v>
      </c>
      <c r="J38" s="278" t="n">
        <v>16859.5854883329</v>
      </c>
      <c r="K38" s="279" t="n">
        <v>11558.9287772633</v>
      </c>
      <c r="L38" s="280" t="n">
        <v>0</v>
      </c>
      <c r="M38" s="281" t="n">
        <v>1646.44613002165</v>
      </c>
      <c r="N38" s="281" t="n">
        <v>253.745815291476</v>
      </c>
      <c r="O38" s="281" t="n">
        <v>112.911642510625</v>
      </c>
      <c r="P38" s="281" t="n">
        <v>0</v>
      </c>
      <c r="Q38" s="281" t="n">
        <v>1080.86761286184</v>
      </c>
      <c r="R38" s="282" t="n">
        <v>14652.8999779489</v>
      </c>
      <c r="S38" s="279" t="n">
        <v>762.517478049074</v>
      </c>
      <c r="T38" s="281" t="n">
        <v>1444.16803233502</v>
      </c>
      <c r="U38" s="282" t="n">
        <v>2206.68551038409</v>
      </c>
      <c r="V38" s="300" t="n">
        <v>269127.54</v>
      </c>
      <c r="W38" s="284" t="n">
        <v>1329.056</v>
      </c>
      <c r="X38" s="310" t="n">
        <v>16844.0957341151</v>
      </c>
      <c r="Y38" s="34"/>
      <c r="Z38" s="275"/>
      <c r="AA38" s="275"/>
      <c r="AB38" s="275"/>
      <c r="AC38" s="275"/>
    </row>
    <row r="39" customFormat="false" ht="12.75" hidden="false" customHeight="false" outlineLevel="0" collapsed="false">
      <c r="B39" s="30"/>
      <c r="C39" s="241"/>
      <c r="D39" s="242"/>
      <c r="E39" s="242" t="s">
        <v>145</v>
      </c>
      <c r="F39" s="242"/>
      <c r="G39" s="243"/>
      <c r="H39" s="244"/>
      <c r="I39" s="245" t="n">
        <v>413.884</v>
      </c>
      <c r="J39" s="278" t="n">
        <v>19071.3849371644</v>
      </c>
      <c r="K39" s="279" t="n">
        <v>12328.1527352269</v>
      </c>
      <c r="L39" s="280" t="n">
        <v>0</v>
      </c>
      <c r="M39" s="281" t="n">
        <v>1971.58704693425</v>
      </c>
      <c r="N39" s="281" t="n">
        <v>321.895345877911</v>
      </c>
      <c r="O39" s="281" t="n">
        <v>134.824210004091</v>
      </c>
      <c r="P39" s="281" t="n">
        <v>0</v>
      </c>
      <c r="Q39" s="281" t="n">
        <v>625.463092718411</v>
      </c>
      <c r="R39" s="282" t="n">
        <v>15381.9224307616</v>
      </c>
      <c r="S39" s="279" t="n">
        <v>2423.09076939432</v>
      </c>
      <c r="T39" s="281" t="n">
        <v>1266.37173700844</v>
      </c>
      <c r="U39" s="282" t="n">
        <v>3689.46250640276</v>
      </c>
      <c r="V39" s="300" t="n">
        <v>94720.093</v>
      </c>
      <c r="W39" s="284" t="n">
        <v>412.881</v>
      </c>
      <c r="X39" s="310" t="n">
        <v>19095.9503666513</v>
      </c>
      <c r="Y39" s="34"/>
      <c r="Z39" s="275"/>
      <c r="AA39" s="275"/>
      <c r="AB39" s="275"/>
      <c r="AC39" s="275"/>
    </row>
    <row r="40" customFormat="false" ht="12.75" hidden="false" customHeight="false" outlineLevel="0" collapsed="false">
      <c r="B40" s="30"/>
      <c r="C40" s="241"/>
      <c r="D40" s="242"/>
      <c r="E40" s="242" t="s">
        <v>146</v>
      </c>
      <c r="F40" s="242"/>
      <c r="G40" s="243"/>
      <c r="H40" s="244"/>
      <c r="I40" s="245" t="n">
        <v>228.445</v>
      </c>
      <c r="J40" s="278" t="n">
        <v>19482.1915559544</v>
      </c>
      <c r="K40" s="279" t="n">
        <v>12716.0571107561</v>
      </c>
      <c r="L40" s="280" t="n">
        <v>0</v>
      </c>
      <c r="M40" s="281" t="n">
        <v>1997.13169471864</v>
      </c>
      <c r="N40" s="281" t="n">
        <v>314.735129535191</v>
      </c>
      <c r="O40" s="281" t="n">
        <v>215.455215332648</v>
      </c>
      <c r="P40" s="281" t="n">
        <v>0</v>
      </c>
      <c r="Q40" s="281" t="n">
        <v>560.787425127857</v>
      </c>
      <c r="R40" s="282" t="n">
        <v>15804.1665754704</v>
      </c>
      <c r="S40" s="279" t="n">
        <v>2089.86298671453</v>
      </c>
      <c r="T40" s="281" t="n">
        <v>1588.16199376947</v>
      </c>
      <c r="U40" s="282" t="n">
        <v>3678.024980484</v>
      </c>
      <c r="V40" s="300" t="n">
        <v>53407.311</v>
      </c>
      <c r="W40" s="284" t="n">
        <v>228.195</v>
      </c>
      <c r="X40" s="310" t="n">
        <v>19464.7538289621</v>
      </c>
      <c r="Y40" s="34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</row>
    <row r="41" customFormat="false" ht="12.75" hidden="false" customHeight="false" outlineLevel="0" collapsed="false">
      <c r="B41" s="30"/>
      <c r="C41" s="241"/>
      <c r="D41" s="242"/>
      <c r="E41" s="242" t="s">
        <v>147</v>
      </c>
      <c r="F41" s="242"/>
      <c r="G41" s="243"/>
      <c r="H41" s="244"/>
      <c r="I41" s="245" t="n">
        <v>219.811</v>
      </c>
      <c r="J41" s="278" t="n">
        <v>18383.16060919</v>
      </c>
      <c r="K41" s="279" t="n">
        <v>13868.0006156804</v>
      </c>
      <c r="L41" s="280" t="n">
        <v>0</v>
      </c>
      <c r="M41" s="281" t="n">
        <v>1862.4507721027</v>
      </c>
      <c r="N41" s="281" t="n">
        <v>102.927060065238</v>
      </c>
      <c r="O41" s="281" t="n">
        <v>0</v>
      </c>
      <c r="P41" s="281" t="n">
        <v>0</v>
      </c>
      <c r="Q41" s="281" t="n">
        <v>8.56341736006539</v>
      </c>
      <c r="R41" s="282" t="n">
        <v>15841.9418652084</v>
      </c>
      <c r="S41" s="279" t="n">
        <v>1245.15113741654</v>
      </c>
      <c r="T41" s="281" t="n">
        <v>1296.06760656503</v>
      </c>
      <c r="U41" s="282" t="n">
        <v>2541.21874398157</v>
      </c>
      <c r="V41" s="300" t="n">
        <v>48489.851</v>
      </c>
      <c r="W41" s="284" t="n">
        <v>210.659</v>
      </c>
      <c r="X41" s="310" t="n">
        <v>18380.8663131728</v>
      </c>
      <c r="Y41" s="34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5"/>
      <c r="AK41" s="275"/>
      <c r="AL41" s="275"/>
      <c r="AM41" s="275"/>
      <c r="AN41" s="275"/>
      <c r="AO41" s="275"/>
    </row>
    <row r="42" customFormat="false" ht="12.75" hidden="false" customHeight="false" outlineLevel="0" collapsed="false">
      <c r="B42" s="30"/>
      <c r="C42" s="241"/>
      <c r="D42" s="242"/>
      <c r="E42" s="242" t="s">
        <v>167</v>
      </c>
      <c r="F42" s="242"/>
      <c r="G42" s="243"/>
      <c r="H42" s="244"/>
      <c r="I42" s="245" t="n">
        <v>20386.4829999999</v>
      </c>
      <c r="J42" s="278" t="n">
        <v>14011.870324404</v>
      </c>
      <c r="K42" s="279" t="n">
        <v>10936.0571250406</v>
      </c>
      <c r="L42" s="280" t="n">
        <v>0.572311401955242</v>
      </c>
      <c r="M42" s="281" t="n">
        <v>1397.39842979946</v>
      </c>
      <c r="N42" s="281" t="n">
        <v>311.196852018731</v>
      </c>
      <c r="O42" s="281" t="n">
        <v>1.09535813509373</v>
      </c>
      <c r="P42" s="281" t="n">
        <v>0</v>
      </c>
      <c r="Q42" s="281" t="n">
        <v>16.9456072110788</v>
      </c>
      <c r="R42" s="282" t="n">
        <v>12663.2656836069</v>
      </c>
      <c r="S42" s="279" t="n">
        <v>424.782849171845</v>
      </c>
      <c r="T42" s="281" t="n">
        <v>923.821791625369</v>
      </c>
      <c r="U42" s="282" t="n">
        <v>1348.60464079721</v>
      </c>
      <c r="V42" s="300" t="n">
        <v>3427833.07399999</v>
      </c>
      <c r="W42" s="284" t="n">
        <v>20386.4829999999</v>
      </c>
      <c r="X42" s="310" t="n">
        <v>14011.870324404</v>
      </c>
      <c r="Y42" s="34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275"/>
      <c r="AN42" s="275"/>
      <c r="AO42" s="275"/>
    </row>
    <row r="43" customFormat="false" ht="15" hidden="false" customHeight="false" outlineLevel="0" collapsed="false">
      <c r="B43" s="30"/>
      <c r="C43" s="241"/>
      <c r="D43" s="242"/>
      <c r="E43" s="242" t="s">
        <v>192</v>
      </c>
      <c r="F43" s="242"/>
      <c r="G43" s="243"/>
      <c r="H43" s="244"/>
      <c r="I43" s="245" t="n">
        <v>0</v>
      </c>
      <c r="J43" s="278" t="s">
        <v>86</v>
      </c>
      <c r="K43" s="279" t="n">
        <v>0</v>
      </c>
      <c r="L43" s="280"/>
      <c r="M43" s="281" t="n">
        <v>0</v>
      </c>
      <c r="N43" s="281" t="n">
        <v>0</v>
      </c>
      <c r="O43" s="281" t="n">
        <v>0</v>
      </c>
      <c r="P43" s="281" t="s">
        <v>86</v>
      </c>
      <c r="Q43" s="281" t="n">
        <v>0</v>
      </c>
      <c r="R43" s="282" t="n">
        <v>0</v>
      </c>
      <c r="S43" s="279" t="n">
        <v>0</v>
      </c>
      <c r="T43" s="281" t="n">
        <v>0</v>
      </c>
      <c r="U43" s="282" t="n">
        <v>0</v>
      </c>
      <c r="V43" s="300" t="n">
        <v>0</v>
      </c>
      <c r="W43" s="284" t="n">
        <v>0</v>
      </c>
      <c r="X43" s="310" t="s">
        <v>86</v>
      </c>
      <c r="Y43" s="34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</row>
    <row r="44" customFormat="false" ht="12.75" hidden="false" customHeight="false" outlineLevel="0" collapsed="false">
      <c r="B44" s="30"/>
      <c r="C44" s="241"/>
      <c r="D44" s="242"/>
      <c r="E44" s="242" t="s">
        <v>150</v>
      </c>
      <c r="F44" s="242"/>
      <c r="G44" s="243"/>
      <c r="H44" s="244"/>
      <c r="I44" s="245" t="n">
        <v>0</v>
      </c>
      <c r="J44" s="278" t="s">
        <v>86</v>
      </c>
      <c r="K44" s="279" t="n">
        <v>0</v>
      </c>
      <c r="L44" s="280"/>
      <c r="M44" s="281" t="n">
        <v>0</v>
      </c>
      <c r="N44" s="281" t="n">
        <v>0</v>
      </c>
      <c r="O44" s="281" t="n">
        <v>0</v>
      </c>
      <c r="P44" s="281" t="s">
        <v>86</v>
      </c>
      <c r="Q44" s="281" t="n">
        <v>0</v>
      </c>
      <c r="R44" s="282" t="n">
        <v>0</v>
      </c>
      <c r="S44" s="279" t="n">
        <v>0</v>
      </c>
      <c r="T44" s="281" t="n">
        <v>0</v>
      </c>
      <c r="U44" s="282" t="n">
        <v>0</v>
      </c>
      <c r="V44" s="300" t="n">
        <v>0</v>
      </c>
      <c r="W44" s="284" t="n">
        <v>0</v>
      </c>
      <c r="X44" s="310" t="s">
        <v>86</v>
      </c>
      <c r="Y44" s="34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</row>
    <row r="45" customFormat="false" ht="12.75" hidden="false" customHeight="false" outlineLevel="0" collapsed="false">
      <c r="B45" s="30"/>
      <c r="C45" s="241"/>
      <c r="D45" s="242"/>
      <c r="E45" s="242" t="s">
        <v>151</v>
      </c>
      <c r="F45" s="242"/>
      <c r="G45" s="243"/>
      <c r="H45" s="244"/>
      <c r="I45" s="245" t="n">
        <v>0</v>
      </c>
      <c r="J45" s="278" t="s">
        <v>86</v>
      </c>
      <c r="K45" s="279" t="n">
        <v>0</v>
      </c>
      <c r="L45" s="280"/>
      <c r="M45" s="281" t="n">
        <v>0</v>
      </c>
      <c r="N45" s="281" t="n">
        <v>0</v>
      </c>
      <c r="O45" s="281" t="n">
        <v>0</v>
      </c>
      <c r="P45" s="281" t="s">
        <v>86</v>
      </c>
      <c r="Q45" s="281" t="n">
        <v>0</v>
      </c>
      <c r="R45" s="282" t="n">
        <v>0</v>
      </c>
      <c r="S45" s="279" t="n">
        <v>0</v>
      </c>
      <c r="T45" s="281" t="n">
        <v>0</v>
      </c>
      <c r="U45" s="282" t="n">
        <v>0</v>
      </c>
      <c r="V45" s="300" t="n">
        <v>0</v>
      </c>
      <c r="W45" s="284" t="n">
        <v>0</v>
      </c>
      <c r="X45" s="310" t="s">
        <v>86</v>
      </c>
      <c r="Y45" s="34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</row>
    <row r="46" customFormat="false" ht="12.75" hidden="false" customHeight="false" outlineLevel="0" collapsed="false">
      <c r="B46" s="30"/>
      <c r="C46" s="241"/>
      <c r="D46" s="242"/>
      <c r="E46" s="242" t="s">
        <v>152</v>
      </c>
      <c r="F46" s="242"/>
      <c r="G46" s="243"/>
      <c r="H46" s="244"/>
      <c r="I46" s="245" t="n">
        <v>6.844</v>
      </c>
      <c r="J46" s="278" t="n">
        <v>14756.489869472</v>
      </c>
      <c r="K46" s="279" t="n">
        <v>11401.9944476914</v>
      </c>
      <c r="L46" s="280" t="n">
        <v>0</v>
      </c>
      <c r="M46" s="281" t="n">
        <v>1460.86596532242</v>
      </c>
      <c r="N46" s="281" t="n">
        <v>118.546658873953</v>
      </c>
      <c r="O46" s="281" t="n">
        <v>0</v>
      </c>
      <c r="P46" s="281" t="n">
        <v>0</v>
      </c>
      <c r="Q46" s="281" t="n">
        <v>0</v>
      </c>
      <c r="R46" s="282" t="n">
        <v>12981.4070718878</v>
      </c>
      <c r="S46" s="279" t="n">
        <v>326.125073056692</v>
      </c>
      <c r="T46" s="281" t="n">
        <v>1448.95772452757</v>
      </c>
      <c r="U46" s="282" t="n">
        <v>1775.08279758426</v>
      </c>
      <c r="V46" s="300" t="n">
        <v>1211.921</v>
      </c>
      <c r="W46" s="284" t="n">
        <v>6.844</v>
      </c>
      <c r="X46" s="310" t="n">
        <v>14756.489869472</v>
      </c>
      <c r="Y46" s="34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</row>
    <row r="47" customFormat="false" ht="12.75" hidden="false" customHeight="false" outlineLevel="0" collapsed="false">
      <c r="B47" s="30"/>
      <c r="C47" s="253"/>
      <c r="D47" s="254"/>
      <c r="E47" s="254" t="s">
        <v>153</v>
      </c>
      <c r="F47" s="254"/>
      <c r="G47" s="255"/>
      <c r="H47" s="256"/>
      <c r="I47" s="257" t="n">
        <v>63.894</v>
      </c>
      <c r="J47" s="286" t="n">
        <v>16679.5969365929</v>
      </c>
      <c r="K47" s="287" t="n">
        <v>11785.1689256164</v>
      </c>
      <c r="L47" s="288" t="n">
        <v>16.407383061529</v>
      </c>
      <c r="M47" s="289" t="n">
        <v>1693.11542033159</v>
      </c>
      <c r="N47" s="289" t="n">
        <v>33.2556004215315</v>
      </c>
      <c r="O47" s="289" t="n">
        <v>375.403011237362</v>
      </c>
      <c r="P47" s="289" t="n">
        <v>0</v>
      </c>
      <c r="Q47" s="289" t="n">
        <v>595.633653655534</v>
      </c>
      <c r="R47" s="290" t="n">
        <v>14498.9839943239</v>
      </c>
      <c r="S47" s="287" t="n">
        <v>1552.14365459459</v>
      </c>
      <c r="T47" s="289" t="n">
        <v>628.469287674377</v>
      </c>
      <c r="U47" s="290" t="n">
        <v>2180.61294226897</v>
      </c>
      <c r="V47" s="301" t="n">
        <v>12788.714</v>
      </c>
      <c r="W47" s="292" t="n">
        <v>63.894</v>
      </c>
      <c r="X47" s="311" t="n">
        <v>16679.5969365929</v>
      </c>
      <c r="Y47" s="34"/>
      <c r="Z47" s="275"/>
      <c r="AA47" s="275"/>
      <c r="AB47" s="275"/>
      <c r="AC47" s="275"/>
    </row>
    <row r="48" customFormat="false" ht="13.5" hidden="false" customHeight="false" outlineLevel="0" collapsed="false">
      <c r="B48" s="30"/>
      <c r="C48" s="115"/>
      <c r="D48" s="116"/>
      <c r="E48" s="116" t="s">
        <v>154</v>
      </c>
      <c r="F48" s="116"/>
      <c r="G48" s="117"/>
      <c r="H48" s="118"/>
      <c r="I48" s="119" t="n">
        <v>2.803</v>
      </c>
      <c r="J48" s="222" t="n">
        <v>13680.6695207516</v>
      </c>
      <c r="K48" s="223" t="n">
        <v>11481.805208705</v>
      </c>
      <c r="L48" s="294" t="n">
        <v>0</v>
      </c>
      <c r="M48" s="224" t="n">
        <v>1308.77631109525</v>
      </c>
      <c r="N48" s="224" t="n">
        <v>0</v>
      </c>
      <c r="O48" s="224" t="n">
        <v>0</v>
      </c>
      <c r="P48" s="224" t="n">
        <v>0</v>
      </c>
      <c r="Q48" s="224" t="n">
        <v>0</v>
      </c>
      <c r="R48" s="225" t="n">
        <v>12790.5815198002</v>
      </c>
      <c r="S48" s="223" t="n">
        <v>247.918896420502</v>
      </c>
      <c r="T48" s="224" t="n">
        <v>642.16910453086</v>
      </c>
      <c r="U48" s="225" t="n">
        <v>890.088000951362</v>
      </c>
      <c r="V48" s="302" t="n">
        <v>460.163</v>
      </c>
      <c r="W48" s="227" t="n">
        <v>2.803</v>
      </c>
      <c r="X48" s="312" t="n">
        <v>13680.6695207516</v>
      </c>
      <c r="Y48" s="34"/>
      <c r="Z48" s="275"/>
      <c r="AA48" s="275"/>
      <c r="AB48" s="275"/>
      <c r="AC48" s="275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9" t="s">
        <v>155</v>
      </c>
    </row>
    <row r="50" customFormat="false" ht="12.75" hidden="false" customHeight="true" outlineLevel="0" collapsed="false">
      <c r="C50" s="130" t="s">
        <v>77</v>
      </c>
      <c r="D50" s="131" t="s">
        <v>157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  <row r="51" customFormat="false" ht="12.75" hidden="false" customHeight="true" outlineLevel="0" collapsed="false">
      <c r="C51" s="130" t="s">
        <v>158</v>
      </c>
      <c r="D51" s="131" t="s">
        <v>159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</row>
    <row r="52" customFormat="false" ht="12.75" hidden="false" customHeight="true" outlineLevel="0" collapsed="false">
      <c r="C52" s="130" t="s">
        <v>160</v>
      </c>
      <c r="D52" s="131" t="s">
        <v>161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</row>
    <row r="53" customFormat="false" ht="12.75" hidden="false" customHeight="true" outlineLevel="0" collapsed="false">
      <c r="C53" s="130" t="s">
        <v>193</v>
      </c>
      <c r="D53" s="131" t="s">
        <v>194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</row>
  </sheetData>
  <mergeCells count="22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D50:X50"/>
    <mergeCell ref="D51:X51"/>
    <mergeCell ref="D52:X52"/>
    <mergeCell ref="D53:X53"/>
  </mergeCells>
  <conditionalFormatting sqref="F7">
    <cfRule type="expression" priority="2" aboveAverage="0" equalAverage="0" bottom="0" percent="0" rank="0" text="" dxfId="26">
      <formula>Y7=" "</formula>
    </cfRule>
  </conditionalFormatting>
  <conditionalFormatting sqref="X49">
    <cfRule type="expression" priority="3" aboveAverage="0" equalAverage="0" bottom="0" percent="0" rank="0" text="" dxfId="27">
      <formula>Y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90" activePane="bottomRight" state="frozen"/>
      <selection pane="topLeft" activeCell="A1" activeCellId="0" sqref="A1"/>
      <selection pane="topRight" activeCell="I1" activeCellId="0" sqref="I1"/>
      <selection pane="bottomLeft" activeCell="A90" activeCellId="0" sqref="A9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7" min="16" style="15" width="9.99"/>
    <col collapsed="false" customWidth="true" hidden="false" outlineLevel="0" max="18" min="18" style="15" width="10.99"/>
    <col collapsed="false" customWidth="true" hidden="false" outlineLevel="0" max="19" min="19" style="15" width="10.85"/>
    <col collapsed="false" customWidth="true" hidden="false" outlineLevel="0" max="20" min="20" style="15" width="9.28"/>
    <col collapsed="false" customWidth="true" hidden="false" outlineLevel="0" max="21" min="21" style="15" width="9.56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1</v>
      </c>
      <c r="D3" s="19"/>
      <c r="E3" s="19"/>
      <c r="F3" s="19"/>
      <c r="G3" s="18" t="s">
        <v>2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44</v>
      </c>
      <c r="D4" s="22"/>
      <c r="E4" s="22"/>
      <c r="F4" s="22"/>
      <c r="G4" s="22"/>
      <c r="H4" s="22"/>
      <c r="I4" s="22"/>
      <c r="J4" s="22" t="s">
        <v>114</v>
      </c>
      <c r="K4" s="22"/>
      <c r="L4" s="22"/>
      <c r="M4" s="22"/>
      <c r="N4" s="22"/>
      <c r="O4" s="22" t="s">
        <v>45</v>
      </c>
      <c r="P4" s="22"/>
      <c r="Q4" s="22"/>
      <c r="R4" s="22" t="s">
        <v>46</v>
      </c>
      <c r="S4" s="22"/>
      <c r="T4" s="22"/>
      <c r="U4" s="22"/>
    </row>
    <row r="5" s="17" customFormat="true" ht="21" hidden="false" customHeight="true" outlineLevel="0" collapsed="false">
      <c r="C5" s="23" t="s">
        <v>47</v>
      </c>
      <c r="D5" s="23"/>
      <c r="E5" s="23"/>
      <c r="F5" s="23"/>
      <c r="G5" s="23"/>
      <c r="H5" s="23"/>
      <c r="I5" s="23"/>
      <c r="J5" s="23" t="s">
        <v>115</v>
      </c>
      <c r="K5" s="23"/>
      <c r="L5" s="23"/>
      <c r="M5" s="23"/>
      <c r="N5" s="23"/>
      <c r="O5" s="23" t="s">
        <v>48</v>
      </c>
      <c r="P5" s="23"/>
      <c r="Q5" s="23"/>
      <c r="R5" s="23" t="s">
        <v>49</v>
      </c>
      <c r="S5" s="23"/>
      <c r="T5" s="23"/>
      <c r="U5" s="23"/>
    </row>
    <row r="6" s="24" customFormat="true" ht="21" hidden="false" customHeight="true" outlineLevel="0" collapsed="false">
      <c r="C6" s="25" t="s">
        <v>5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15" hidden="false" customHeight="true" outlineLevel="0" collapsed="false">
      <c r="B7" s="30"/>
      <c r="C7" s="31" t="s">
        <v>213</v>
      </c>
      <c r="D7" s="31"/>
      <c r="E7" s="31"/>
      <c r="F7" s="31"/>
      <c r="G7" s="31"/>
      <c r="H7" s="31"/>
      <c r="I7" s="32" t="s">
        <v>52</v>
      </c>
      <c r="J7" s="32"/>
      <c r="K7" s="32"/>
      <c r="L7" s="32"/>
      <c r="M7" s="33" t="s">
        <v>53</v>
      </c>
      <c r="N7" s="33"/>
      <c r="O7" s="33"/>
      <c r="P7" s="33"/>
      <c r="Q7" s="33"/>
      <c r="R7" s="33" t="s">
        <v>85</v>
      </c>
      <c r="S7" s="33"/>
      <c r="T7" s="33"/>
      <c r="U7" s="33"/>
      <c r="V7" s="34"/>
    </row>
    <row r="8" customFormat="false" ht="1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54</v>
      </c>
      <c r="J9" s="36" t="s">
        <v>117</v>
      </c>
      <c r="K9" s="36"/>
      <c r="L9" s="36"/>
      <c r="M9" s="37" t="s">
        <v>56</v>
      </c>
      <c r="N9" s="36" t="s">
        <v>117</v>
      </c>
      <c r="O9" s="36"/>
      <c r="P9" s="36"/>
      <c r="Q9" s="36"/>
      <c r="R9" s="37" t="s">
        <v>56</v>
      </c>
      <c r="S9" s="36" t="s">
        <v>117</v>
      </c>
      <c r="T9" s="36"/>
      <c r="U9" s="36"/>
      <c r="V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8" t="s">
        <v>166</v>
      </c>
      <c r="K10" s="39" t="s">
        <v>61</v>
      </c>
      <c r="L10" s="40" t="s">
        <v>59</v>
      </c>
      <c r="M10" s="37"/>
      <c r="N10" s="38" t="s">
        <v>166</v>
      </c>
      <c r="O10" s="39" t="s">
        <v>60</v>
      </c>
      <c r="P10" s="39" t="s">
        <v>61</v>
      </c>
      <c r="Q10" s="40" t="s">
        <v>59</v>
      </c>
      <c r="R10" s="37"/>
      <c r="S10" s="38" t="s">
        <v>166</v>
      </c>
      <c r="T10" s="39" t="s">
        <v>61</v>
      </c>
      <c r="U10" s="40" t="s">
        <v>59</v>
      </c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/>
      <c r="K11" s="39"/>
      <c r="L11" s="40"/>
      <c r="M11" s="37"/>
      <c r="N11" s="38"/>
      <c r="O11" s="39"/>
      <c r="P11" s="39"/>
      <c r="Q11" s="40"/>
      <c r="R11" s="37"/>
      <c r="S11" s="38"/>
      <c r="T11" s="39"/>
      <c r="U11" s="40"/>
      <c r="V11" s="34"/>
    </row>
    <row r="12" customFormat="false" ht="14.25" hidden="false" customHeight="false" outlineLevel="0" collapsed="false">
      <c r="B12" s="30"/>
      <c r="C12" s="313"/>
      <c r="D12" s="314" t="s">
        <v>214</v>
      </c>
      <c r="E12" s="314"/>
      <c r="F12" s="314"/>
      <c r="G12" s="315" t="s">
        <v>215</v>
      </c>
      <c r="H12" s="316"/>
      <c r="I12" s="317" t="n">
        <v>217924.883</v>
      </c>
      <c r="J12" s="318" t="n">
        <v>211862.13</v>
      </c>
      <c r="K12" s="319" t="n">
        <v>2717.431</v>
      </c>
      <c r="L12" s="320" t="n">
        <v>3205.303</v>
      </c>
      <c r="M12" s="321" t="n">
        <v>57278273.491</v>
      </c>
      <c r="N12" s="322" t="n">
        <v>55683950.524</v>
      </c>
      <c r="O12" s="323" t="n">
        <v>148311.169</v>
      </c>
      <c r="P12" s="323" t="n">
        <v>531237.094</v>
      </c>
      <c r="Q12" s="324" t="n">
        <v>914774.704</v>
      </c>
      <c r="R12" s="321" t="n">
        <v>2006489.058</v>
      </c>
      <c r="S12" s="322" t="n">
        <v>1391149.51</v>
      </c>
      <c r="T12" s="323" t="n">
        <v>204336.627</v>
      </c>
      <c r="U12" s="324" t="n">
        <v>411002.921</v>
      </c>
      <c r="V12" s="34"/>
    </row>
    <row r="13" customFormat="false" ht="13.5" hidden="false" customHeight="false" outlineLevel="0" collapsed="false">
      <c r="B13" s="30"/>
      <c r="C13" s="229"/>
      <c r="D13" s="230" t="s">
        <v>216</v>
      </c>
      <c r="E13" s="230"/>
      <c r="F13" s="230"/>
      <c r="G13" s="231" t="s">
        <v>217</v>
      </c>
      <c r="H13" s="232"/>
      <c r="I13" s="233" t="n">
        <v>22506.15</v>
      </c>
      <c r="J13" s="234" t="n">
        <v>21450.228</v>
      </c>
      <c r="K13" s="235" t="n">
        <v>270.799</v>
      </c>
      <c r="L13" s="236" t="n">
        <v>645.104</v>
      </c>
      <c r="M13" s="237" t="n">
        <v>5950345.449</v>
      </c>
      <c r="N13" s="238" t="n">
        <v>5493739.067</v>
      </c>
      <c r="O13" s="239" t="n">
        <v>50358.646</v>
      </c>
      <c r="P13" s="239" t="n">
        <v>60999.866</v>
      </c>
      <c r="Q13" s="240" t="n">
        <v>345247.87</v>
      </c>
      <c r="R13" s="237" t="n">
        <v>206910.077</v>
      </c>
      <c r="S13" s="238" t="n">
        <v>103307.57</v>
      </c>
      <c r="T13" s="239" t="n">
        <v>45993.369</v>
      </c>
      <c r="U13" s="240" t="n">
        <v>57609.138</v>
      </c>
      <c r="V13" s="34"/>
    </row>
    <row r="14" customFormat="false" ht="12.75" hidden="false" customHeight="false" outlineLevel="0" collapsed="false">
      <c r="B14" s="30"/>
      <c r="C14" s="54"/>
      <c r="D14" s="55"/>
      <c r="E14" s="55" t="s">
        <v>218</v>
      </c>
      <c r="F14" s="55"/>
      <c r="G14" s="56" t="s">
        <v>219</v>
      </c>
      <c r="H14" s="57"/>
      <c r="I14" s="325" t="n">
        <v>22506.15</v>
      </c>
      <c r="J14" s="326" t="n">
        <v>21450.228</v>
      </c>
      <c r="K14" s="327" t="n">
        <v>270.799</v>
      </c>
      <c r="L14" s="328" t="n">
        <v>645.104</v>
      </c>
      <c r="M14" s="329" t="n">
        <v>5950345.449</v>
      </c>
      <c r="N14" s="330" t="n">
        <v>5493739.067</v>
      </c>
      <c r="O14" s="331" t="n">
        <v>50358.646</v>
      </c>
      <c r="P14" s="331" t="n">
        <v>60999.866</v>
      </c>
      <c r="Q14" s="332" t="n">
        <v>345247.87</v>
      </c>
      <c r="R14" s="329" t="n">
        <v>206910.077</v>
      </c>
      <c r="S14" s="330" t="n">
        <v>103307.57</v>
      </c>
      <c r="T14" s="331" t="n">
        <v>45993.369</v>
      </c>
      <c r="U14" s="332" t="n">
        <v>57609.138</v>
      </c>
      <c r="V14" s="34"/>
    </row>
    <row r="15" customFormat="false" ht="12.75" hidden="false" customHeight="false" outlineLevel="0" collapsed="false">
      <c r="B15" s="30"/>
      <c r="C15" s="103"/>
      <c r="D15" s="104"/>
      <c r="E15" s="104"/>
      <c r="F15" s="104" t="s">
        <v>220</v>
      </c>
      <c r="G15" s="105" t="s">
        <v>221</v>
      </c>
      <c r="H15" s="106"/>
      <c r="I15" s="107" t="n">
        <v>1739.504</v>
      </c>
      <c r="J15" s="108" t="n">
        <v>1583.167</v>
      </c>
      <c r="K15" s="109" t="n">
        <v>23.872</v>
      </c>
      <c r="L15" s="110" t="n">
        <v>132.465</v>
      </c>
      <c r="M15" s="111" t="n">
        <v>534773.824</v>
      </c>
      <c r="N15" s="112" t="n">
        <v>462933.092</v>
      </c>
      <c r="O15" s="113" t="n">
        <v>3991.423</v>
      </c>
      <c r="P15" s="113" t="n">
        <v>3616.32</v>
      </c>
      <c r="Q15" s="114" t="n">
        <v>64232.989</v>
      </c>
      <c r="R15" s="111" t="n">
        <v>29391.163</v>
      </c>
      <c r="S15" s="112" t="n">
        <v>15071.026</v>
      </c>
      <c r="T15" s="113" t="n">
        <v>5515.186</v>
      </c>
      <c r="U15" s="114" t="n">
        <v>8804.951</v>
      </c>
      <c r="V15" s="34"/>
    </row>
    <row r="16" customFormat="false" ht="12.75" hidden="false" customHeight="false" outlineLevel="0" collapsed="false">
      <c r="B16" s="30"/>
      <c r="C16" s="241"/>
      <c r="D16" s="242"/>
      <c r="E16" s="242"/>
      <c r="F16" s="242" t="s">
        <v>222</v>
      </c>
      <c r="G16" s="243" t="s">
        <v>223</v>
      </c>
      <c r="H16" s="244"/>
      <c r="I16" s="245" t="n">
        <v>1351.804</v>
      </c>
      <c r="J16" s="246" t="n">
        <v>1295.981</v>
      </c>
      <c r="K16" s="247" t="n">
        <v>3.474</v>
      </c>
      <c r="L16" s="248" t="n">
        <v>52.349</v>
      </c>
      <c r="M16" s="249" t="n">
        <v>399561.264</v>
      </c>
      <c r="N16" s="250" t="n">
        <v>364758.545</v>
      </c>
      <c r="O16" s="251" t="n">
        <v>2481.438</v>
      </c>
      <c r="P16" s="251" t="n">
        <v>1022.302</v>
      </c>
      <c r="Q16" s="252" t="n">
        <v>31298.979</v>
      </c>
      <c r="R16" s="249" t="n">
        <v>11245.477</v>
      </c>
      <c r="S16" s="250" t="n">
        <v>5551</v>
      </c>
      <c r="T16" s="251" t="n">
        <v>2430.264</v>
      </c>
      <c r="U16" s="252" t="n">
        <v>3264.213</v>
      </c>
      <c r="V16" s="34"/>
    </row>
    <row r="17" customFormat="false" ht="12.75" hidden="false" customHeight="false" outlineLevel="0" collapsed="false">
      <c r="B17" s="30"/>
      <c r="C17" s="241"/>
      <c r="D17" s="242"/>
      <c r="E17" s="242"/>
      <c r="F17" s="242" t="s">
        <v>224</v>
      </c>
      <c r="G17" s="243" t="s">
        <v>225</v>
      </c>
      <c r="H17" s="244"/>
      <c r="I17" s="245" t="n">
        <v>1044.865</v>
      </c>
      <c r="J17" s="246" t="n">
        <v>982.357</v>
      </c>
      <c r="K17" s="247" t="n">
        <v>22.883</v>
      </c>
      <c r="L17" s="248" t="n">
        <v>39.625</v>
      </c>
      <c r="M17" s="249" t="n">
        <v>281766.172</v>
      </c>
      <c r="N17" s="250" t="n">
        <v>252795.413</v>
      </c>
      <c r="O17" s="251" t="n">
        <v>1370.466</v>
      </c>
      <c r="P17" s="251" t="n">
        <v>4591.278</v>
      </c>
      <c r="Q17" s="252" t="n">
        <v>23009.015</v>
      </c>
      <c r="R17" s="249" t="n">
        <v>9165.097</v>
      </c>
      <c r="S17" s="250" t="n">
        <v>3799.276</v>
      </c>
      <c r="T17" s="251" t="n">
        <v>2757.658</v>
      </c>
      <c r="U17" s="252" t="n">
        <v>2608.163</v>
      </c>
      <c r="V17" s="34"/>
    </row>
    <row r="18" customFormat="false" ht="12.75" hidden="false" customHeight="false" outlineLevel="0" collapsed="false">
      <c r="B18" s="30"/>
      <c r="C18" s="241"/>
      <c r="D18" s="242"/>
      <c r="E18" s="242"/>
      <c r="F18" s="242" t="s">
        <v>226</v>
      </c>
      <c r="G18" s="243" t="s">
        <v>227</v>
      </c>
      <c r="H18" s="244"/>
      <c r="I18" s="245" t="n">
        <v>4620.548</v>
      </c>
      <c r="J18" s="246" t="n">
        <v>4428.159</v>
      </c>
      <c r="K18" s="247" t="n">
        <v>98.419</v>
      </c>
      <c r="L18" s="248" t="n">
        <v>93.97</v>
      </c>
      <c r="M18" s="249" t="n">
        <v>1255607.12</v>
      </c>
      <c r="N18" s="250" t="n">
        <v>1154199.149</v>
      </c>
      <c r="O18" s="251" t="n">
        <v>5774.52</v>
      </c>
      <c r="P18" s="251" t="n">
        <v>21625.715</v>
      </c>
      <c r="Q18" s="252" t="n">
        <v>74007.736</v>
      </c>
      <c r="R18" s="249" t="n">
        <v>42825.178</v>
      </c>
      <c r="S18" s="250" t="n">
        <v>16885.543</v>
      </c>
      <c r="T18" s="251" t="n">
        <v>12018.379</v>
      </c>
      <c r="U18" s="252" t="n">
        <v>13921.256</v>
      </c>
      <c r="V18" s="34"/>
    </row>
    <row r="19" customFormat="false" ht="12.75" hidden="false" customHeight="false" outlineLevel="0" collapsed="false">
      <c r="B19" s="30"/>
      <c r="C19" s="241"/>
      <c r="D19" s="242"/>
      <c r="E19" s="242"/>
      <c r="F19" s="242" t="s">
        <v>228</v>
      </c>
      <c r="G19" s="243" t="s">
        <v>229</v>
      </c>
      <c r="H19" s="244"/>
      <c r="I19" s="245" t="n">
        <v>3082.018</v>
      </c>
      <c r="J19" s="246" t="n">
        <v>2980.337</v>
      </c>
      <c r="K19" s="247" t="n">
        <v>23.964</v>
      </c>
      <c r="L19" s="248" t="n">
        <v>77.717</v>
      </c>
      <c r="M19" s="249" t="n">
        <v>837174.775000001</v>
      </c>
      <c r="N19" s="250" t="n">
        <v>779724.332</v>
      </c>
      <c r="O19" s="251" t="n">
        <v>5091.32</v>
      </c>
      <c r="P19" s="251" t="n">
        <v>5279.122</v>
      </c>
      <c r="Q19" s="252" t="n">
        <v>47080.001</v>
      </c>
      <c r="R19" s="249" t="n">
        <v>26883.355</v>
      </c>
      <c r="S19" s="250" t="n">
        <v>10679.898</v>
      </c>
      <c r="T19" s="251" t="n">
        <v>8430.93</v>
      </c>
      <c r="U19" s="252" t="n">
        <v>7772.527</v>
      </c>
      <c r="V19" s="34"/>
    </row>
    <row r="20" customFormat="false" ht="12.75" hidden="false" customHeight="false" outlineLevel="0" collapsed="false">
      <c r="B20" s="30"/>
      <c r="C20" s="241"/>
      <c r="D20" s="242"/>
      <c r="E20" s="242"/>
      <c r="F20" s="242" t="s">
        <v>230</v>
      </c>
      <c r="G20" s="243" t="s">
        <v>231</v>
      </c>
      <c r="H20" s="244"/>
      <c r="I20" s="245" t="n">
        <v>2125.923</v>
      </c>
      <c r="J20" s="246" t="n">
        <v>2038.475</v>
      </c>
      <c r="K20" s="247" t="n">
        <v>27.295</v>
      </c>
      <c r="L20" s="248" t="n">
        <v>60.153</v>
      </c>
      <c r="M20" s="249" t="n">
        <v>563644.736</v>
      </c>
      <c r="N20" s="250" t="n">
        <v>514661.693</v>
      </c>
      <c r="O20" s="251" t="n">
        <v>2497.384</v>
      </c>
      <c r="P20" s="251" t="n">
        <v>6537.647</v>
      </c>
      <c r="Q20" s="252" t="n">
        <v>39948.012</v>
      </c>
      <c r="R20" s="249" t="n">
        <v>24195.052</v>
      </c>
      <c r="S20" s="250" t="n">
        <v>7941.082</v>
      </c>
      <c r="T20" s="251" t="n">
        <v>6036.565</v>
      </c>
      <c r="U20" s="252" t="n">
        <v>10217.405</v>
      </c>
      <c r="V20" s="34"/>
    </row>
    <row r="21" customFormat="false" ht="12.75" hidden="false" customHeight="false" outlineLevel="0" collapsed="false">
      <c r="B21" s="30"/>
      <c r="C21" s="241"/>
      <c r="D21" s="242"/>
      <c r="E21" s="242"/>
      <c r="F21" s="242" t="s">
        <v>232</v>
      </c>
      <c r="G21" s="243" t="s">
        <v>233</v>
      </c>
      <c r="H21" s="244"/>
      <c r="I21" s="245" t="n">
        <v>643.901</v>
      </c>
      <c r="J21" s="246" t="n">
        <v>616.653</v>
      </c>
      <c r="K21" s="247" t="n">
        <v>13.746</v>
      </c>
      <c r="L21" s="248" t="n">
        <v>13.502</v>
      </c>
      <c r="M21" s="249" t="n">
        <v>172314.078</v>
      </c>
      <c r="N21" s="250" t="n">
        <v>160359.396</v>
      </c>
      <c r="O21" s="251" t="n">
        <v>698.698</v>
      </c>
      <c r="P21" s="251" t="n">
        <v>2285.985</v>
      </c>
      <c r="Q21" s="252" t="n">
        <v>8969.999</v>
      </c>
      <c r="R21" s="249" t="n">
        <v>6512.475</v>
      </c>
      <c r="S21" s="250" t="n">
        <v>3477</v>
      </c>
      <c r="T21" s="251" t="n">
        <v>1763.211</v>
      </c>
      <c r="U21" s="252" t="n">
        <v>1272.264</v>
      </c>
      <c r="V21" s="34"/>
    </row>
    <row r="22" customFormat="false" ht="12.75" hidden="false" customHeight="false" outlineLevel="0" collapsed="false">
      <c r="B22" s="30"/>
      <c r="C22" s="241"/>
      <c r="D22" s="242"/>
      <c r="E22" s="242"/>
      <c r="F22" s="242" t="s">
        <v>234</v>
      </c>
      <c r="G22" s="243" t="s">
        <v>235</v>
      </c>
      <c r="H22" s="244"/>
      <c r="I22" s="245" t="n">
        <v>1945.885</v>
      </c>
      <c r="J22" s="246" t="n">
        <v>1794.967</v>
      </c>
      <c r="K22" s="247" t="n">
        <v>5.918</v>
      </c>
      <c r="L22" s="248" t="n">
        <v>145</v>
      </c>
      <c r="M22" s="249" t="n">
        <v>525757.879</v>
      </c>
      <c r="N22" s="250" t="n">
        <v>467621.415</v>
      </c>
      <c r="O22" s="251" t="n">
        <v>1865.286</v>
      </c>
      <c r="P22" s="251" t="n">
        <v>1065.415</v>
      </c>
      <c r="Q22" s="252" t="n">
        <v>55205.763</v>
      </c>
      <c r="R22" s="249" t="n">
        <v>17518.613</v>
      </c>
      <c r="S22" s="250" t="n">
        <v>9707.965</v>
      </c>
      <c r="T22" s="251" t="n">
        <v>1725.341</v>
      </c>
      <c r="U22" s="252" t="n">
        <v>6085.307</v>
      </c>
      <c r="V22" s="34"/>
    </row>
    <row r="23" customFormat="false" ht="12.75" hidden="false" customHeight="false" outlineLevel="0" collapsed="false">
      <c r="B23" s="30"/>
      <c r="C23" s="241"/>
      <c r="D23" s="242"/>
      <c r="E23" s="242"/>
      <c r="F23" s="242" t="s">
        <v>236</v>
      </c>
      <c r="G23" s="243" t="s">
        <v>237</v>
      </c>
      <c r="H23" s="244"/>
      <c r="I23" s="245" t="n">
        <v>3262.289</v>
      </c>
      <c r="J23" s="246" t="n">
        <v>3166.523</v>
      </c>
      <c r="K23" s="247" t="n">
        <v>19.989</v>
      </c>
      <c r="L23" s="248" t="n">
        <v>75.777</v>
      </c>
      <c r="M23" s="249" t="n">
        <v>902722.932</v>
      </c>
      <c r="N23" s="250" t="n">
        <v>833003.45</v>
      </c>
      <c r="O23" s="251" t="n">
        <v>5312.737</v>
      </c>
      <c r="P23" s="251" t="n">
        <v>6044.771</v>
      </c>
      <c r="Q23" s="252" t="n">
        <v>58361.974</v>
      </c>
      <c r="R23" s="249" t="n">
        <v>26765.182</v>
      </c>
      <c r="S23" s="250" t="n">
        <v>15028.951</v>
      </c>
      <c r="T23" s="251" t="n">
        <v>4044.932</v>
      </c>
      <c r="U23" s="252" t="n">
        <v>7691.299</v>
      </c>
      <c r="V23" s="34"/>
    </row>
    <row r="24" customFormat="false" ht="13.5" hidden="false" customHeight="false" outlineLevel="0" collapsed="false">
      <c r="B24" s="30"/>
      <c r="C24" s="115"/>
      <c r="D24" s="116"/>
      <c r="E24" s="116"/>
      <c r="F24" s="116" t="s">
        <v>238</v>
      </c>
      <c r="G24" s="117" t="s">
        <v>239</v>
      </c>
      <c r="H24" s="118"/>
      <c r="I24" s="119" t="n">
        <v>2689.413</v>
      </c>
      <c r="J24" s="120" t="n">
        <v>2593.504</v>
      </c>
      <c r="K24" s="121" t="n">
        <v>44.993</v>
      </c>
      <c r="L24" s="122" t="n">
        <v>50.916</v>
      </c>
      <c r="M24" s="123" t="n">
        <v>748293.04</v>
      </c>
      <c r="N24" s="124" t="n">
        <v>682245.378999999</v>
      </c>
      <c r="O24" s="125" t="n">
        <v>3492.685</v>
      </c>
      <c r="P24" s="125" t="n">
        <v>11835.3</v>
      </c>
      <c r="Q24" s="126" t="n">
        <v>50719.676</v>
      </c>
      <c r="R24" s="123" t="n">
        <v>26835.403</v>
      </c>
      <c r="S24" s="124" t="n">
        <v>11357.732</v>
      </c>
      <c r="T24" s="125" t="n">
        <v>4546.225</v>
      </c>
      <c r="U24" s="126" t="n">
        <v>10931.446</v>
      </c>
      <c r="V24" s="34"/>
    </row>
    <row r="25" customFormat="false" ht="12.75" hidden="false" customHeight="false" outlineLevel="0" collapsed="false">
      <c r="B25" s="30"/>
      <c r="C25" s="42"/>
      <c r="D25" s="43" t="s">
        <v>240</v>
      </c>
      <c r="E25" s="43"/>
      <c r="F25" s="43"/>
      <c r="G25" s="44" t="s">
        <v>241</v>
      </c>
      <c r="H25" s="45"/>
      <c r="I25" s="46" t="n">
        <v>23610.974</v>
      </c>
      <c r="J25" s="47" t="n">
        <v>23206.61</v>
      </c>
      <c r="K25" s="48" t="n">
        <v>187.962</v>
      </c>
      <c r="L25" s="49" t="n">
        <v>216.402</v>
      </c>
      <c r="M25" s="50" t="n">
        <v>6236776.809</v>
      </c>
      <c r="N25" s="51" t="n">
        <v>6137753.982</v>
      </c>
      <c r="O25" s="52" t="n">
        <v>13814.194</v>
      </c>
      <c r="P25" s="52" t="n">
        <v>38915.786</v>
      </c>
      <c r="Q25" s="53" t="n">
        <v>46292.847</v>
      </c>
      <c r="R25" s="50" t="n">
        <v>198348.479</v>
      </c>
      <c r="S25" s="51" t="n">
        <v>132334.304</v>
      </c>
      <c r="T25" s="52" t="n">
        <v>21282.741</v>
      </c>
      <c r="U25" s="53" t="n">
        <v>44731.434</v>
      </c>
      <c r="V25" s="34"/>
    </row>
    <row r="26" customFormat="false" ht="12.75" hidden="false" customHeight="false" outlineLevel="0" collapsed="false">
      <c r="B26" s="30"/>
      <c r="C26" s="54"/>
      <c r="D26" s="55"/>
      <c r="E26" s="55" t="s">
        <v>242</v>
      </c>
      <c r="F26" s="55"/>
      <c r="G26" s="56" t="s">
        <v>243</v>
      </c>
      <c r="H26" s="57"/>
      <c r="I26" s="325" t="n">
        <v>23610.974</v>
      </c>
      <c r="J26" s="326" t="n">
        <v>23206.61</v>
      </c>
      <c r="K26" s="327" t="n">
        <v>187.962</v>
      </c>
      <c r="L26" s="328" t="n">
        <v>216.402</v>
      </c>
      <c r="M26" s="329" t="n">
        <v>6236776.809</v>
      </c>
      <c r="N26" s="330" t="n">
        <v>6137753.982</v>
      </c>
      <c r="O26" s="331" t="n">
        <v>13814.194</v>
      </c>
      <c r="P26" s="331" t="n">
        <v>38915.786</v>
      </c>
      <c r="Q26" s="332" t="n">
        <v>46292.847</v>
      </c>
      <c r="R26" s="329" t="n">
        <v>198348.479</v>
      </c>
      <c r="S26" s="330" t="n">
        <v>132334.304</v>
      </c>
      <c r="T26" s="331" t="n">
        <v>21282.741</v>
      </c>
      <c r="U26" s="332" t="n">
        <v>44731.434</v>
      </c>
      <c r="V26" s="34"/>
    </row>
    <row r="27" customFormat="false" ht="12.75" hidden="false" customHeight="false" outlineLevel="0" collapsed="false">
      <c r="B27" s="30"/>
      <c r="C27" s="103"/>
      <c r="D27" s="104"/>
      <c r="E27" s="104"/>
      <c r="F27" s="104" t="s">
        <v>244</v>
      </c>
      <c r="G27" s="105" t="s">
        <v>245</v>
      </c>
      <c r="H27" s="106"/>
      <c r="I27" s="107" t="n">
        <v>1969.438</v>
      </c>
      <c r="J27" s="108" t="n">
        <v>1929.291</v>
      </c>
      <c r="K27" s="109" t="n">
        <v>24.624</v>
      </c>
      <c r="L27" s="110" t="n">
        <v>15.523</v>
      </c>
      <c r="M27" s="111" t="n">
        <v>512665.711</v>
      </c>
      <c r="N27" s="112" t="n">
        <v>503535.833</v>
      </c>
      <c r="O27" s="113" t="n">
        <v>804.539</v>
      </c>
      <c r="P27" s="113" t="n">
        <v>5195.675</v>
      </c>
      <c r="Q27" s="114" t="n">
        <v>3129.664</v>
      </c>
      <c r="R27" s="111" t="n">
        <v>15838.988</v>
      </c>
      <c r="S27" s="112" t="n">
        <v>11391.641</v>
      </c>
      <c r="T27" s="113" t="n">
        <v>1487.278</v>
      </c>
      <c r="U27" s="114" t="n">
        <v>2960.069</v>
      </c>
      <c r="V27" s="34"/>
    </row>
    <row r="28" customFormat="false" ht="12.75" hidden="false" customHeight="false" outlineLevel="0" collapsed="false">
      <c r="B28" s="30"/>
      <c r="C28" s="241"/>
      <c r="D28" s="242"/>
      <c r="E28" s="242"/>
      <c r="F28" s="242" t="s">
        <v>246</v>
      </c>
      <c r="G28" s="243" t="s">
        <v>247</v>
      </c>
      <c r="H28" s="244"/>
      <c r="I28" s="245" t="n">
        <v>1517.28</v>
      </c>
      <c r="J28" s="246" t="n">
        <v>1499.525</v>
      </c>
      <c r="K28" s="247" t="n">
        <v>2.421</v>
      </c>
      <c r="L28" s="248" t="n">
        <v>15.334</v>
      </c>
      <c r="M28" s="249" t="n">
        <v>407199.988</v>
      </c>
      <c r="N28" s="250" t="n">
        <v>401995.865</v>
      </c>
      <c r="O28" s="251" t="n">
        <v>1258.793</v>
      </c>
      <c r="P28" s="251" t="n">
        <v>557.273</v>
      </c>
      <c r="Q28" s="252" t="n">
        <v>3388.057</v>
      </c>
      <c r="R28" s="249" t="n">
        <v>10430.276</v>
      </c>
      <c r="S28" s="250" t="n">
        <v>7631.538</v>
      </c>
      <c r="T28" s="251" t="n">
        <v>865.007</v>
      </c>
      <c r="U28" s="252" t="n">
        <v>1933.731</v>
      </c>
      <c r="V28" s="34"/>
    </row>
    <row r="29" customFormat="false" ht="12.75" hidden="false" customHeight="false" outlineLevel="0" collapsed="false">
      <c r="B29" s="30"/>
      <c r="C29" s="241"/>
      <c r="D29" s="242"/>
      <c r="E29" s="242"/>
      <c r="F29" s="242" t="s">
        <v>248</v>
      </c>
      <c r="G29" s="243" t="s">
        <v>249</v>
      </c>
      <c r="H29" s="244"/>
      <c r="I29" s="245" t="n">
        <v>2987.543</v>
      </c>
      <c r="J29" s="246" t="n">
        <v>2926.904</v>
      </c>
      <c r="K29" s="247" t="n">
        <v>49.806</v>
      </c>
      <c r="L29" s="248" t="n">
        <v>10.833</v>
      </c>
      <c r="M29" s="249" t="n">
        <v>792481.252</v>
      </c>
      <c r="N29" s="250" t="n">
        <v>777620.202</v>
      </c>
      <c r="O29" s="251" t="n">
        <v>1473.092</v>
      </c>
      <c r="P29" s="251" t="n">
        <v>10963.794</v>
      </c>
      <c r="Q29" s="252" t="n">
        <v>2424.164</v>
      </c>
      <c r="R29" s="249" t="n">
        <v>27433.483</v>
      </c>
      <c r="S29" s="250" t="n">
        <v>20492.779</v>
      </c>
      <c r="T29" s="251" t="n">
        <v>2302.076</v>
      </c>
      <c r="U29" s="252" t="n">
        <v>4638.628</v>
      </c>
      <c r="V29" s="34"/>
    </row>
    <row r="30" customFormat="false" ht="12.75" hidden="false" customHeight="false" outlineLevel="0" collapsed="false">
      <c r="B30" s="30"/>
      <c r="C30" s="241"/>
      <c r="D30" s="242"/>
      <c r="E30" s="242"/>
      <c r="F30" s="242" t="s">
        <v>250</v>
      </c>
      <c r="G30" s="243" t="s">
        <v>251</v>
      </c>
      <c r="H30" s="244"/>
      <c r="I30" s="245" t="n">
        <v>1943.095</v>
      </c>
      <c r="J30" s="246" t="n">
        <v>1923.02</v>
      </c>
      <c r="K30" s="247" t="n">
        <v>5.954</v>
      </c>
      <c r="L30" s="248" t="n">
        <v>14.121</v>
      </c>
      <c r="M30" s="249" t="n">
        <v>518247.562</v>
      </c>
      <c r="N30" s="250" t="n">
        <v>514103.811</v>
      </c>
      <c r="O30" s="251" t="n">
        <v>484.279</v>
      </c>
      <c r="P30" s="251" t="n">
        <v>983.664</v>
      </c>
      <c r="Q30" s="252" t="n">
        <v>2675.808</v>
      </c>
      <c r="R30" s="249" t="n">
        <v>13436.063</v>
      </c>
      <c r="S30" s="250" t="n">
        <v>9409.916</v>
      </c>
      <c r="T30" s="251" t="n">
        <v>1095.154</v>
      </c>
      <c r="U30" s="252" t="n">
        <v>2930.993</v>
      </c>
      <c r="V30" s="34"/>
    </row>
    <row r="31" customFormat="false" ht="12.75" hidden="false" customHeight="false" outlineLevel="0" collapsed="false">
      <c r="B31" s="30"/>
      <c r="C31" s="241"/>
      <c r="D31" s="242"/>
      <c r="E31" s="242"/>
      <c r="F31" s="242" t="s">
        <v>252</v>
      </c>
      <c r="G31" s="243" t="s">
        <v>253</v>
      </c>
      <c r="H31" s="244"/>
      <c r="I31" s="245" t="n">
        <v>1580.707</v>
      </c>
      <c r="J31" s="246" t="n">
        <v>1541.261</v>
      </c>
      <c r="K31" s="247" t="n">
        <v>12.531</v>
      </c>
      <c r="L31" s="248" t="n">
        <v>26.915</v>
      </c>
      <c r="M31" s="249" t="n">
        <v>419222.405</v>
      </c>
      <c r="N31" s="250" t="n">
        <v>410691.021</v>
      </c>
      <c r="O31" s="251" t="n">
        <v>1193.501</v>
      </c>
      <c r="P31" s="251" t="n">
        <v>2293.759</v>
      </c>
      <c r="Q31" s="252" t="n">
        <v>5044.124</v>
      </c>
      <c r="R31" s="249" t="n">
        <v>14509.177</v>
      </c>
      <c r="S31" s="250" t="n">
        <v>11328.907</v>
      </c>
      <c r="T31" s="251" t="n">
        <v>1027.311</v>
      </c>
      <c r="U31" s="252" t="n">
        <v>2152.959</v>
      </c>
      <c r="V31" s="34"/>
    </row>
    <row r="32" customFormat="false" ht="12.75" hidden="false" customHeight="false" outlineLevel="0" collapsed="false">
      <c r="B32" s="30"/>
      <c r="C32" s="241"/>
      <c r="D32" s="242"/>
      <c r="E32" s="242"/>
      <c r="F32" s="242" t="s">
        <v>254</v>
      </c>
      <c r="G32" s="243" t="s">
        <v>255</v>
      </c>
      <c r="H32" s="244"/>
      <c r="I32" s="245" t="n">
        <v>1945.276</v>
      </c>
      <c r="J32" s="246" t="n">
        <v>1888.278</v>
      </c>
      <c r="K32" s="247" t="n">
        <v>30.324</v>
      </c>
      <c r="L32" s="248" t="n">
        <v>26.674</v>
      </c>
      <c r="M32" s="249" t="n">
        <v>506812.957999999</v>
      </c>
      <c r="N32" s="250" t="n">
        <v>494341.047999999</v>
      </c>
      <c r="O32" s="251" t="n">
        <v>1128.782</v>
      </c>
      <c r="P32" s="251" t="n">
        <v>5317.535</v>
      </c>
      <c r="Q32" s="252" t="n">
        <v>6025.593</v>
      </c>
      <c r="R32" s="249" t="n">
        <v>17357.572</v>
      </c>
      <c r="S32" s="250" t="n">
        <v>12381.57</v>
      </c>
      <c r="T32" s="251" t="n">
        <v>2024.773</v>
      </c>
      <c r="U32" s="252" t="n">
        <v>2951.229</v>
      </c>
      <c r="V32" s="34"/>
    </row>
    <row r="33" customFormat="false" ht="12.75" hidden="false" customHeight="false" outlineLevel="0" collapsed="false">
      <c r="B33" s="30"/>
      <c r="C33" s="241"/>
      <c r="D33" s="242"/>
      <c r="E33" s="242"/>
      <c r="F33" s="242" t="s">
        <v>256</v>
      </c>
      <c r="G33" s="243" t="s">
        <v>257</v>
      </c>
      <c r="H33" s="244"/>
      <c r="I33" s="245" t="n">
        <v>2213.662</v>
      </c>
      <c r="J33" s="246" t="n">
        <v>2184.65</v>
      </c>
      <c r="K33" s="247" t="n">
        <v>9.341</v>
      </c>
      <c r="L33" s="248" t="n">
        <v>19.671</v>
      </c>
      <c r="M33" s="249" t="n">
        <v>588993.782</v>
      </c>
      <c r="N33" s="250" t="n">
        <v>581224.005</v>
      </c>
      <c r="O33" s="251" t="n">
        <v>944.141</v>
      </c>
      <c r="P33" s="251" t="n">
        <v>2255.71</v>
      </c>
      <c r="Q33" s="252" t="n">
        <v>4569.926</v>
      </c>
      <c r="R33" s="249" t="n">
        <v>15932.162</v>
      </c>
      <c r="S33" s="250" t="n">
        <v>8633.31</v>
      </c>
      <c r="T33" s="251" t="n">
        <v>3085.167</v>
      </c>
      <c r="U33" s="252" t="n">
        <v>4213.685</v>
      </c>
      <c r="V33" s="34"/>
    </row>
    <row r="34" customFormat="false" ht="12.75" hidden="false" customHeight="false" outlineLevel="0" collapsed="false">
      <c r="B34" s="30"/>
      <c r="C34" s="241"/>
      <c r="D34" s="242"/>
      <c r="E34" s="242"/>
      <c r="F34" s="242" t="s">
        <v>258</v>
      </c>
      <c r="G34" s="243" t="s">
        <v>259</v>
      </c>
      <c r="H34" s="244"/>
      <c r="I34" s="245" t="n">
        <v>1934.106</v>
      </c>
      <c r="J34" s="246" t="n">
        <v>1897.926</v>
      </c>
      <c r="K34" s="247" t="n">
        <v>19.846</v>
      </c>
      <c r="L34" s="248" t="n">
        <v>16.334</v>
      </c>
      <c r="M34" s="249" t="n">
        <v>518023.443</v>
      </c>
      <c r="N34" s="250" t="n">
        <v>508431.704</v>
      </c>
      <c r="O34" s="251" t="n">
        <v>1031.123</v>
      </c>
      <c r="P34" s="251" t="n">
        <v>5241.282</v>
      </c>
      <c r="Q34" s="252" t="n">
        <v>3319.334</v>
      </c>
      <c r="R34" s="249" t="n">
        <v>22912.22</v>
      </c>
      <c r="S34" s="250" t="n">
        <v>15648.736</v>
      </c>
      <c r="T34" s="251" t="n">
        <v>2819.106</v>
      </c>
      <c r="U34" s="252" t="n">
        <v>4444.378</v>
      </c>
      <c r="V34" s="34"/>
    </row>
    <row r="35" customFormat="false" ht="12.75" hidden="false" customHeight="false" outlineLevel="0" collapsed="false">
      <c r="B35" s="30"/>
      <c r="C35" s="241"/>
      <c r="D35" s="242"/>
      <c r="E35" s="242"/>
      <c r="F35" s="242" t="s">
        <v>260</v>
      </c>
      <c r="G35" s="243" t="s">
        <v>261</v>
      </c>
      <c r="H35" s="244"/>
      <c r="I35" s="245" t="n">
        <v>2101.094</v>
      </c>
      <c r="J35" s="246" t="n">
        <v>2083.364</v>
      </c>
      <c r="K35" s="247" t="n">
        <v>6.404</v>
      </c>
      <c r="L35" s="248" t="n">
        <v>11.326</v>
      </c>
      <c r="M35" s="249" t="n">
        <v>547687.816</v>
      </c>
      <c r="N35" s="250" t="n">
        <v>541221.73</v>
      </c>
      <c r="O35" s="251" t="n">
        <v>2615.711</v>
      </c>
      <c r="P35" s="251" t="n">
        <v>1152.329</v>
      </c>
      <c r="Q35" s="252" t="n">
        <v>2698.046</v>
      </c>
      <c r="R35" s="249" t="n">
        <v>14492.409</v>
      </c>
      <c r="S35" s="250" t="n">
        <v>6292.823</v>
      </c>
      <c r="T35" s="251" t="n">
        <v>2107.91</v>
      </c>
      <c r="U35" s="252" t="n">
        <v>6091.676</v>
      </c>
      <c r="V35" s="34"/>
    </row>
    <row r="36" customFormat="false" ht="12.75" hidden="false" customHeight="false" outlineLevel="0" collapsed="false">
      <c r="B36" s="30"/>
      <c r="C36" s="241"/>
      <c r="D36" s="242"/>
      <c r="E36" s="242"/>
      <c r="F36" s="242" t="s">
        <v>262</v>
      </c>
      <c r="G36" s="243" t="s">
        <v>263</v>
      </c>
      <c r="H36" s="244"/>
      <c r="I36" s="245" t="n">
        <v>1694.274</v>
      </c>
      <c r="J36" s="246" t="n">
        <v>1667.523</v>
      </c>
      <c r="K36" s="247" t="n">
        <v>7.191</v>
      </c>
      <c r="L36" s="248" t="n">
        <v>19.56</v>
      </c>
      <c r="M36" s="249" t="n">
        <v>438808.897</v>
      </c>
      <c r="N36" s="250" t="n">
        <v>431698.562000001</v>
      </c>
      <c r="O36" s="251" t="n">
        <v>1001.519</v>
      </c>
      <c r="P36" s="251" t="n">
        <v>1229.342</v>
      </c>
      <c r="Q36" s="252" t="n">
        <v>4879.474</v>
      </c>
      <c r="R36" s="249" t="n">
        <v>16830.892</v>
      </c>
      <c r="S36" s="250" t="n">
        <v>8052.041</v>
      </c>
      <c r="T36" s="251" t="n">
        <v>2561.663</v>
      </c>
      <c r="U36" s="252" t="n">
        <v>6217.188</v>
      </c>
      <c r="V36" s="34"/>
    </row>
    <row r="37" customFormat="false" ht="12.75" hidden="false" customHeight="false" outlineLevel="0" collapsed="false">
      <c r="B37" s="30"/>
      <c r="C37" s="241"/>
      <c r="D37" s="242"/>
      <c r="E37" s="242"/>
      <c r="F37" s="242" t="s">
        <v>264</v>
      </c>
      <c r="G37" s="243" t="s">
        <v>265</v>
      </c>
      <c r="H37" s="244"/>
      <c r="I37" s="245" t="n">
        <v>2546.6</v>
      </c>
      <c r="J37" s="246" t="n">
        <v>2503.336</v>
      </c>
      <c r="K37" s="247" t="n">
        <v>15.574</v>
      </c>
      <c r="L37" s="248" t="n">
        <v>27.69</v>
      </c>
      <c r="M37" s="249" t="n">
        <v>678341.873</v>
      </c>
      <c r="N37" s="250" t="n">
        <v>668487.744</v>
      </c>
      <c r="O37" s="251" t="n">
        <v>1289.896</v>
      </c>
      <c r="P37" s="251" t="n">
        <v>2589.124</v>
      </c>
      <c r="Q37" s="252" t="n">
        <v>5975.109</v>
      </c>
      <c r="R37" s="249" t="n">
        <v>21015.199</v>
      </c>
      <c r="S37" s="250" t="n">
        <v>14467.821</v>
      </c>
      <c r="T37" s="251" t="n">
        <v>1372.061</v>
      </c>
      <c r="U37" s="252" t="n">
        <v>5175.317</v>
      </c>
      <c r="V37" s="34"/>
    </row>
    <row r="38" customFormat="false" ht="13.5" hidden="false" customHeight="false" outlineLevel="0" collapsed="false">
      <c r="B38" s="30"/>
      <c r="C38" s="115"/>
      <c r="D38" s="116"/>
      <c r="E38" s="116"/>
      <c r="F38" s="116" t="s">
        <v>266</v>
      </c>
      <c r="G38" s="117" t="s">
        <v>267</v>
      </c>
      <c r="H38" s="118"/>
      <c r="I38" s="119" t="n">
        <v>1177.899</v>
      </c>
      <c r="J38" s="120" t="n">
        <v>1161.532</v>
      </c>
      <c r="K38" s="121" t="n">
        <v>3.946</v>
      </c>
      <c r="L38" s="122" t="n">
        <v>12.421</v>
      </c>
      <c r="M38" s="123" t="n">
        <v>308291.122</v>
      </c>
      <c r="N38" s="124" t="n">
        <v>304402.457</v>
      </c>
      <c r="O38" s="125" t="n">
        <v>588.818</v>
      </c>
      <c r="P38" s="125" t="n">
        <v>1136.299</v>
      </c>
      <c r="Q38" s="126" t="n">
        <v>2163.548</v>
      </c>
      <c r="R38" s="123" t="n">
        <v>8160.038</v>
      </c>
      <c r="S38" s="124" t="n">
        <v>6603.222</v>
      </c>
      <c r="T38" s="125" t="n">
        <v>535.235</v>
      </c>
      <c r="U38" s="126" t="n">
        <v>1021.581</v>
      </c>
      <c r="V38" s="34"/>
    </row>
    <row r="39" customFormat="false" ht="12.75" hidden="false" customHeight="false" outlineLevel="0" collapsed="false">
      <c r="B39" s="30"/>
      <c r="C39" s="42"/>
      <c r="D39" s="43" t="s">
        <v>268</v>
      </c>
      <c r="E39" s="43"/>
      <c r="F39" s="43"/>
      <c r="G39" s="44" t="s">
        <v>269</v>
      </c>
      <c r="H39" s="45"/>
      <c r="I39" s="46" t="n">
        <v>26004.074</v>
      </c>
      <c r="J39" s="47" t="n">
        <v>25309.729</v>
      </c>
      <c r="K39" s="48" t="n">
        <v>311.465</v>
      </c>
      <c r="L39" s="49" t="n">
        <v>382.88</v>
      </c>
      <c r="M39" s="50" t="n">
        <v>6822815.034</v>
      </c>
      <c r="N39" s="51" t="n">
        <v>6652040.612</v>
      </c>
      <c r="O39" s="52" t="n">
        <v>17640.054</v>
      </c>
      <c r="P39" s="52" t="n">
        <v>61300.491</v>
      </c>
      <c r="Q39" s="53" t="n">
        <v>91833.877</v>
      </c>
      <c r="R39" s="50" t="n">
        <v>222038.324</v>
      </c>
      <c r="S39" s="51" t="n">
        <v>159834.33</v>
      </c>
      <c r="T39" s="52" t="n">
        <v>21583.735</v>
      </c>
      <c r="U39" s="53" t="n">
        <v>40620.259</v>
      </c>
      <c r="V39" s="34"/>
    </row>
    <row r="40" customFormat="false" ht="12.75" hidden="false" customHeight="false" outlineLevel="0" collapsed="false">
      <c r="B40" s="30"/>
      <c r="C40" s="54"/>
      <c r="D40" s="55"/>
      <c r="E40" s="55" t="s">
        <v>270</v>
      </c>
      <c r="F40" s="55"/>
      <c r="G40" s="56" t="s">
        <v>271</v>
      </c>
      <c r="H40" s="57"/>
      <c r="I40" s="325" t="n">
        <v>14119.443</v>
      </c>
      <c r="J40" s="326" t="n">
        <v>13762.096</v>
      </c>
      <c r="K40" s="327" t="n">
        <v>163.561</v>
      </c>
      <c r="L40" s="328" t="n">
        <v>193.786</v>
      </c>
      <c r="M40" s="329" t="n">
        <v>3693099.096</v>
      </c>
      <c r="N40" s="330" t="n">
        <v>3609331.703</v>
      </c>
      <c r="O40" s="331" t="n">
        <v>7141.446</v>
      </c>
      <c r="P40" s="331" t="n">
        <v>32063.324</v>
      </c>
      <c r="Q40" s="332" t="n">
        <v>44562.623</v>
      </c>
      <c r="R40" s="329" t="n">
        <v>125488.437</v>
      </c>
      <c r="S40" s="330" t="n">
        <v>90818.676</v>
      </c>
      <c r="T40" s="331" t="n">
        <v>10101.334</v>
      </c>
      <c r="U40" s="332" t="n">
        <v>24568.427</v>
      </c>
      <c r="V40" s="34"/>
    </row>
    <row r="41" customFormat="false" ht="12.75" hidden="false" customHeight="false" outlineLevel="0" collapsed="false">
      <c r="B41" s="30"/>
      <c r="C41" s="103"/>
      <c r="D41" s="104"/>
      <c r="E41" s="104"/>
      <c r="F41" s="104" t="s">
        <v>272</v>
      </c>
      <c r="G41" s="105" t="s">
        <v>273</v>
      </c>
      <c r="H41" s="106"/>
      <c r="I41" s="107" t="n">
        <v>4225.251</v>
      </c>
      <c r="J41" s="108" t="n">
        <v>4157.035</v>
      </c>
      <c r="K41" s="109" t="n">
        <v>28.083</v>
      </c>
      <c r="L41" s="110" t="n">
        <v>40.133</v>
      </c>
      <c r="M41" s="111" t="n">
        <v>1123343.834</v>
      </c>
      <c r="N41" s="112" t="n">
        <v>1106715.312</v>
      </c>
      <c r="O41" s="113" t="n">
        <v>1764.226</v>
      </c>
      <c r="P41" s="113" t="n">
        <v>5660.639</v>
      </c>
      <c r="Q41" s="114" t="n">
        <v>9203.657</v>
      </c>
      <c r="R41" s="111" t="n">
        <v>39122.374</v>
      </c>
      <c r="S41" s="112" t="n">
        <v>30163.729</v>
      </c>
      <c r="T41" s="113" t="n">
        <v>1397.75</v>
      </c>
      <c r="U41" s="114" t="n">
        <v>7560.895</v>
      </c>
      <c r="V41" s="34"/>
    </row>
    <row r="42" customFormat="false" ht="12.75" hidden="false" customHeight="false" outlineLevel="0" collapsed="false">
      <c r="B42" s="30"/>
      <c r="C42" s="241"/>
      <c r="D42" s="242"/>
      <c r="E42" s="242"/>
      <c r="F42" s="242" t="s">
        <v>274</v>
      </c>
      <c r="G42" s="243" t="s">
        <v>275</v>
      </c>
      <c r="H42" s="244"/>
      <c r="I42" s="245" t="n">
        <v>1264.755</v>
      </c>
      <c r="J42" s="246" t="n">
        <v>1230.983</v>
      </c>
      <c r="K42" s="247" t="n">
        <v>5.088</v>
      </c>
      <c r="L42" s="248" t="n">
        <v>28.684</v>
      </c>
      <c r="M42" s="249" t="n">
        <v>331350.014</v>
      </c>
      <c r="N42" s="250" t="n">
        <v>323643.545</v>
      </c>
      <c r="O42" s="251" t="n">
        <v>501.984</v>
      </c>
      <c r="P42" s="251" t="n">
        <v>1020.067</v>
      </c>
      <c r="Q42" s="252" t="n">
        <v>6184.418</v>
      </c>
      <c r="R42" s="249" t="n">
        <v>10829.513</v>
      </c>
      <c r="S42" s="250" t="n">
        <v>6803.459</v>
      </c>
      <c r="T42" s="251" t="n">
        <v>913.541</v>
      </c>
      <c r="U42" s="252" t="n">
        <v>3112.513</v>
      </c>
      <c r="V42" s="34"/>
    </row>
    <row r="43" customFormat="false" ht="12.75" hidden="false" customHeight="false" outlineLevel="0" collapsed="false">
      <c r="B43" s="30"/>
      <c r="C43" s="241"/>
      <c r="D43" s="242"/>
      <c r="E43" s="242"/>
      <c r="F43" s="242" t="s">
        <v>276</v>
      </c>
      <c r="G43" s="243" t="s">
        <v>277</v>
      </c>
      <c r="H43" s="244"/>
      <c r="I43" s="245" t="n">
        <v>1995.134</v>
      </c>
      <c r="J43" s="246" t="n">
        <v>1943.984</v>
      </c>
      <c r="K43" s="247" t="n">
        <v>30.216</v>
      </c>
      <c r="L43" s="248" t="n">
        <v>20.934</v>
      </c>
      <c r="M43" s="249" t="n">
        <v>524521.254</v>
      </c>
      <c r="N43" s="250" t="n">
        <v>513622.008</v>
      </c>
      <c r="O43" s="251" t="n">
        <v>940.888</v>
      </c>
      <c r="P43" s="251" t="n">
        <v>5246.082</v>
      </c>
      <c r="Q43" s="252" t="n">
        <v>4712.276</v>
      </c>
      <c r="R43" s="249" t="n">
        <v>16984.871</v>
      </c>
      <c r="S43" s="250" t="n">
        <v>13556.828</v>
      </c>
      <c r="T43" s="251" t="n">
        <v>1226.482</v>
      </c>
      <c r="U43" s="252" t="n">
        <v>2201.561</v>
      </c>
      <c r="V43" s="34"/>
    </row>
    <row r="44" customFormat="false" ht="12.75" hidden="false" customHeight="false" outlineLevel="0" collapsed="false">
      <c r="B44" s="30"/>
      <c r="C44" s="241"/>
      <c r="D44" s="242"/>
      <c r="E44" s="242"/>
      <c r="F44" s="242" t="s">
        <v>278</v>
      </c>
      <c r="G44" s="243" t="s">
        <v>279</v>
      </c>
      <c r="H44" s="244"/>
      <c r="I44" s="245" t="n">
        <v>1587.388</v>
      </c>
      <c r="J44" s="246" t="n">
        <v>1523.803</v>
      </c>
      <c r="K44" s="247" t="n">
        <v>34.002</v>
      </c>
      <c r="L44" s="248" t="n">
        <v>29.583</v>
      </c>
      <c r="M44" s="249" t="n">
        <v>410007.814</v>
      </c>
      <c r="N44" s="250" t="n">
        <v>395247.154</v>
      </c>
      <c r="O44" s="251" t="n">
        <v>765.874</v>
      </c>
      <c r="P44" s="251" t="n">
        <v>7191.382</v>
      </c>
      <c r="Q44" s="252" t="n">
        <v>6803.404</v>
      </c>
      <c r="R44" s="249" t="n">
        <v>14543.848</v>
      </c>
      <c r="S44" s="250" t="n">
        <v>8822.017</v>
      </c>
      <c r="T44" s="251" t="n">
        <v>1925.767</v>
      </c>
      <c r="U44" s="252" t="n">
        <v>3796.064</v>
      </c>
      <c r="V44" s="34"/>
    </row>
    <row r="45" customFormat="false" ht="12.75" hidden="false" customHeight="false" outlineLevel="0" collapsed="false">
      <c r="B45" s="30"/>
      <c r="C45" s="241"/>
      <c r="D45" s="242"/>
      <c r="E45" s="242"/>
      <c r="F45" s="242" t="s">
        <v>280</v>
      </c>
      <c r="G45" s="243" t="s">
        <v>281</v>
      </c>
      <c r="H45" s="244"/>
      <c r="I45" s="245" t="n">
        <v>1108.23</v>
      </c>
      <c r="J45" s="246" t="n">
        <v>1068.599</v>
      </c>
      <c r="K45" s="247" t="n">
        <v>18.542</v>
      </c>
      <c r="L45" s="248" t="n">
        <v>21.089</v>
      </c>
      <c r="M45" s="249" t="n">
        <v>279925.176</v>
      </c>
      <c r="N45" s="250" t="n">
        <v>270990.889</v>
      </c>
      <c r="O45" s="251" t="n">
        <v>625.6</v>
      </c>
      <c r="P45" s="251" t="n">
        <v>3583.957</v>
      </c>
      <c r="Q45" s="252" t="n">
        <v>4724.73</v>
      </c>
      <c r="R45" s="249" t="n">
        <v>8904.935</v>
      </c>
      <c r="S45" s="250" t="n">
        <v>5693.67</v>
      </c>
      <c r="T45" s="251" t="n">
        <v>719.201</v>
      </c>
      <c r="U45" s="252" t="n">
        <v>2492.064</v>
      </c>
      <c r="V45" s="34"/>
    </row>
    <row r="46" customFormat="false" ht="12.75" hidden="false" customHeight="false" outlineLevel="0" collapsed="false">
      <c r="B46" s="30"/>
      <c r="C46" s="241"/>
      <c r="D46" s="242"/>
      <c r="E46" s="242"/>
      <c r="F46" s="242" t="s">
        <v>282</v>
      </c>
      <c r="G46" s="243" t="s">
        <v>283</v>
      </c>
      <c r="H46" s="244"/>
      <c r="I46" s="245" t="n">
        <v>1608.481</v>
      </c>
      <c r="J46" s="246" t="n">
        <v>1576.088</v>
      </c>
      <c r="K46" s="247" t="n">
        <v>19.077</v>
      </c>
      <c r="L46" s="248" t="n">
        <v>13.316</v>
      </c>
      <c r="M46" s="249" t="n">
        <v>418056.874</v>
      </c>
      <c r="N46" s="250" t="n">
        <v>409673.276</v>
      </c>
      <c r="O46" s="251" t="n">
        <v>1788.051</v>
      </c>
      <c r="P46" s="251" t="n">
        <v>3805.184</v>
      </c>
      <c r="Q46" s="252" t="n">
        <v>2790.363</v>
      </c>
      <c r="R46" s="249" t="n">
        <v>12541.619</v>
      </c>
      <c r="S46" s="250" t="n">
        <v>9001.43</v>
      </c>
      <c r="T46" s="251" t="n">
        <v>1349.909</v>
      </c>
      <c r="U46" s="252" t="n">
        <v>2190.28</v>
      </c>
      <c r="V46" s="34"/>
    </row>
    <row r="47" customFormat="false" ht="12.75" hidden="false" customHeight="false" outlineLevel="0" collapsed="false">
      <c r="B47" s="30"/>
      <c r="C47" s="78"/>
      <c r="D47" s="79"/>
      <c r="E47" s="79"/>
      <c r="F47" s="79" t="s">
        <v>284</v>
      </c>
      <c r="G47" s="80" t="s">
        <v>285</v>
      </c>
      <c r="H47" s="81"/>
      <c r="I47" s="82" t="n">
        <v>2330.204</v>
      </c>
      <c r="J47" s="83" t="n">
        <v>2261.604</v>
      </c>
      <c r="K47" s="84" t="n">
        <v>28.553</v>
      </c>
      <c r="L47" s="85" t="n">
        <v>40.047</v>
      </c>
      <c r="M47" s="86" t="n">
        <v>605894.13</v>
      </c>
      <c r="N47" s="87" t="n">
        <v>589439.519</v>
      </c>
      <c r="O47" s="88" t="n">
        <v>754.823</v>
      </c>
      <c r="P47" s="88" t="n">
        <v>5556.013</v>
      </c>
      <c r="Q47" s="89" t="n">
        <v>10143.775</v>
      </c>
      <c r="R47" s="86" t="n">
        <v>22561.277</v>
      </c>
      <c r="S47" s="87" t="n">
        <v>16777.543</v>
      </c>
      <c r="T47" s="88" t="n">
        <v>2568.684</v>
      </c>
      <c r="U47" s="89" t="n">
        <v>3215.05</v>
      </c>
      <c r="V47" s="34"/>
    </row>
    <row r="48" customFormat="false" ht="12.75" hidden="false" customHeight="false" outlineLevel="0" collapsed="false">
      <c r="B48" s="30"/>
      <c r="C48" s="54"/>
      <c r="D48" s="55"/>
      <c r="E48" s="55" t="s">
        <v>286</v>
      </c>
      <c r="F48" s="55"/>
      <c r="G48" s="56" t="s">
        <v>287</v>
      </c>
      <c r="H48" s="57"/>
      <c r="I48" s="325" t="n">
        <v>11884.631</v>
      </c>
      <c r="J48" s="326" t="n">
        <v>11547.633</v>
      </c>
      <c r="K48" s="327" t="n">
        <v>147.904</v>
      </c>
      <c r="L48" s="328" t="n">
        <v>189.094</v>
      </c>
      <c r="M48" s="329" t="n">
        <v>3129715.938</v>
      </c>
      <c r="N48" s="330" t="n">
        <v>3042708.909</v>
      </c>
      <c r="O48" s="331" t="n">
        <v>10498.608</v>
      </c>
      <c r="P48" s="331" t="n">
        <v>29237.167</v>
      </c>
      <c r="Q48" s="332" t="n">
        <v>47271.254</v>
      </c>
      <c r="R48" s="329" t="n">
        <v>96549.887</v>
      </c>
      <c r="S48" s="330" t="n">
        <v>69015.654</v>
      </c>
      <c r="T48" s="331" t="n">
        <v>11482.401</v>
      </c>
      <c r="U48" s="332" t="n">
        <v>16051.832</v>
      </c>
      <c r="V48" s="34"/>
    </row>
    <row r="49" customFormat="false" ht="12.75" hidden="false" customHeight="false" outlineLevel="0" collapsed="false">
      <c r="B49" s="30"/>
      <c r="C49" s="103"/>
      <c r="D49" s="104"/>
      <c r="E49" s="104"/>
      <c r="F49" s="104" t="s">
        <v>288</v>
      </c>
      <c r="G49" s="105" t="s">
        <v>289</v>
      </c>
      <c r="H49" s="106"/>
      <c r="I49" s="107" t="n">
        <v>1445.286</v>
      </c>
      <c r="J49" s="108" t="n">
        <v>1398.472</v>
      </c>
      <c r="K49" s="109" t="n">
        <v>25.173</v>
      </c>
      <c r="L49" s="110" t="n">
        <v>21.641</v>
      </c>
      <c r="M49" s="111" t="n">
        <v>379714.392</v>
      </c>
      <c r="N49" s="112" t="n">
        <v>369994.388</v>
      </c>
      <c r="O49" s="113" t="n">
        <v>637.94</v>
      </c>
      <c r="P49" s="113" t="n">
        <v>4599.532</v>
      </c>
      <c r="Q49" s="114" t="n">
        <v>4482.532</v>
      </c>
      <c r="R49" s="111" t="n">
        <v>8984.837</v>
      </c>
      <c r="S49" s="112" t="n">
        <v>6717.182</v>
      </c>
      <c r="T49" s="113" t="n">
        <v>750.891</v>
      </c>
      <c r="U49" s="114" t="n">
        <v>1516.764</v>
      </c>
      <c r="V49" s="34"/>
    </row>
    <row r="50" customFormat="false" ht="12.75" hidden="false" customHeight="false" outlineLevel="0" collapsed="false">
      <c r="B50" s="30"/>
      <c r="C50" s="241"/>
      <c r="D50" s="242"/>
      <c r="E50" s="242"/>
      <c r="F50" s="242" t="s">
        <v>290</v>
      </c>
      <c r="G50" s="243" t="s">
        <v>291</v>
      </c>
      <c r="H50" s="244"/>
      <c r="I50" s="245" t="n">
        <v>1840.517</v>
      </c>
      <c r="J50" s="246" t="n">
        <v>1808.635</v>
      </c>
      <c r="K50" s="247" t="n">
        <v>21.743</v>
      </c>
      <c r="L50" s="248" t="n">
        <v>10.139</v>
      </c>
      <c r="M50" s="249" t="n">
        <v>485844.001</v>
      </c>
      <c r="N50" s="250" t="n">
        <v>476402.976</v>
      </c>
      <c r="O50" s="251" t="n">
        <v>1367.796</v>
      </c>
      <c r="P50" s="251" t="n">
        <v>4223.108</v>
      </c>
      <c r="Q50" s="252" t="n">
        <v>3850.121</v>
      </c>
      <c r="R50" s="249" t="n">
        <v>17588.489</v>
      </c>
      <c r="S50" s="250" t="n">
        <v>11117.89</v>
      </c>
      <c r="T50" s="251" t="n">
        <v>3158.774</v>
      </c>
      <c r="U50" s="252" t="n">
        <v>3311.825</v>
      </c>
      <c r="V50" s="34"/>
    </row>
    <row r="51" customFormat="false" ht="12.75" hidden="false" customHeight="false" outlineLevel="0" collapsed="false">
      <c r="B51" s="30"/>
      <c r="C51" s="241"/>
      <c r="D51" s="242"/>
      <c r="E51" s="242"/>
      <c r="F51" s="242" t="s">
        <v>292</v>
      </c>
      <c r="G51" s="243" t="s">
        <v>293</v>
      </c>
      <c r="H51" s="244"/>
      <c r="I51" s="245" t="n">
        <v>4443.414</v>
      </c>
      <c r="J51" s="246" t="n">
        <v>4298.556</v>
      </c>
      <c r="K51" s="247" t="n">
        <v>47.529</v>
      </c>
      <c r="L51" s="248" t="n">
        <v>97.329</v>
      </c>
      <c r="M51" s="249" t="n">
        <v>1196434.928</v>
      </c>
      <c r="N51" s="250" t="n">
        <v>1153377.697</v>
      </c>
      <c r="O51" s="251" t="n">
        <v>6507.033</v>
      </c>
      <c r="P51" s="251" t="n">
        <v>10369.996</v>
      </c>
      <c r="Q51" s="252" t="n">
        <v>26180.202</v>
      </c>
      <c r="R51" s="249" t="n">
        <v>36957.81</v>
      </c>
      <c r="S51" s="250" t="n">
        <v>26384.577</v>
      </c>
      <c r="T51" s="251" t="n">
        <v>4992.877</v>
      </c>
      <c r="U51" s="252" t="n">
        <v>5580.356</v>
      </c>
      <c r="V51" s="34"/>
    </row>
    <row r="52" customFormat="false" ht="12.75" hidden="false" customHeight="false" outlineLevel="0" collapsed="false">
      <c r="B52" s="30"/>
      <c r="C52" s="241"/>
      <c r="D52" s="242"/>
      <c r="E52" s="242"/>
      <c r="F52" s="242" t="s">
        <v>294</v>
      </c>
      <c r="G52" s="243" t="s">
        <v>295</v>
      </c>
      <c r="H52" s="244"/>
      <c r="I52" s="245" t="n">
        <v>1012.677</v>
      </c>
      <c r="J52" s="246" t="n">
        <v>984.577000000001</v>
      </c>
      <c r="K52" s="247" t="n">
        <v>7.418</v>
      </c>
      <c r="L52" s="248" t="n">
        <v>20.682</v>
      </c>
      <c r="M52" s="249" t="n">
        <v>255615.006</v>
      </c>
      <c r="N52" s="250" t="n">
        <v>249560.346</v>
      </c>
      <c r="O52" s="251" t="n">
        <v>918.179</v>
      </c>
      <c r="P52" s="251" t="n">
        <v>1390.754</v>
      </c>
      <c r="Q52" s="252" t="n">
        <v>3745.727</v>
      </c>
      <c r="R52" s="249" t="n">
        <v>7663.012</v>
      </c>
      <c r="S52" s="250" t="n">
        <v>5608.103</v>
      </c>
      <c r="T52" s="251" t="n">
        <v>652.485</v>
      </c>
      <c r="U52" s="252" t="n">
        <v>1402.424</v>
      </c>
      <c r="V52" s="34"/>
    </row>
    <row r="53" customFormat="false" ht="12.75" hidden="false" customHeight="false" outlineLevel="0" collapsed="false">
      <c r="B53" s="30"/>
      <c r="C53" s="241"/>
      <c r="D53" s="242"/>
      <c r="E53" s="242"/>
      <c r="F53" s="242" t="s">
        <v>296</v>
      </c>
      <c r="G53" s="243" t="s">
        <v>297</v>
      </c>
      <c r="H53" s="244"/>
      <c r="I53" s="245" t="n">
        <v>1242.987</v>
      </c>
      <c r="J53" s="246" t="n">
        <v>1211.898</v>
      </c>
      <c r="K53" s="247" t="n">
        <v>14.737</v>
      </c>
      <c r="L53" s="248" t="n">
        <v>16.352</v>
      </c>
      <c r="M53" s="249" t="n">
        <v>319461.628</v>
      </c>
      <c r="N53" s="250" t="n">
        <v>312034.653</v>
      </c>
      <c r="O53" s="251" t="n">
        <v>495.715</v>
      </c>
      <c r="P53" s="251" t="n">
        <v>3117.061</v>
      </c>
      <c r="Q53" s="252" t="n">
        <v>3814.199</v>
      </c>
      <c r="R53" s="249" t="n">
        <v>11477.793</v>
      </c>
      <c r="S53" s="250" t="n">
        <v>8997.505</v>
      </c>
      <c r="T53" s="251" t="n">
        <v>816.929</v>
      </c>
      <c r="U53" s="252" t="n">
        <v>1663.359</v>
      </c>
      <c r="V53" s="34"/>
    </row>
    <row r="54" customFormat="false" ht="12.75" hidden="false" customHeight="false" outlineLevel="0" collapsed="false">
      <c r="B54" s="30"/>
      <c r="C54" s="241"/>
      <c r="D54" s="242"/>
      <c r="E54" s="242"/>
      <c r="F54" s="242" t="s">
        <v>298</v>
      </c>
      <c r="G54" s="243" t="s">
        <v>299</v>
      </c>
      <c r="H54" s="244"/>
      <c r="I54" s="245" t="n">
        <v>843.619</v>
      </c>
      <c r="J54" s="246" t="n">
        <v>822.245</v>
      </c>
      <c r="K54" s="247" t="n">
        <v>17.696</v>
      </c>
      <c r="L54" s="248" t="n">
        <v>3.678</v>
      </c>
      <c r="M54" s="249" t="n">
        <v>222234.49</v>
      </c>
      <c r="N54" s="250" t="n">
        <v>217871.77</v>
      </c>
      <c r="O54" s="251" t="n">
        <v>265.773</v>
      </c>
      <c r="P54" s="251" t="n">
        <v>3272.813</v>
      </c>
      <c r="Q54" s="252" t="n">
        <v>824.134</v>
      </c>
      <c r="R54" s="249" t="n">
        <v>6876.742</v>
      </c>
      <c r="S54" s="250" t="n">
        <v>5567.158</v>
      </c>
      <c r="T54" s="251" t="n">
        <v>475.307</v>
      </c>
      <c r="U54" s="252" t="n">
        <v>834.277</v>
      </c>
      <c r="V54" s="34"/>
    </row>
    <row r="55" customFormat="false" ht="13.5" hidden="false" customHeight="false" outlineLevel="0" collapsed="false">
      <c r="B55" s="30"/>
      <c r="C55" s="115"/>
      <c r="D55" s="116"/>
      <c r="E55" s="116"/>
      <c r="F55" s="116" t="s">
        <v>300</v>
      </c>
      <c r="G55" s="117" t="s">
        <v>301</v>
      </c>
      <c r="H55" s="118"/>
      <c r="I55" s="119" t="n">
        <v>1056.131</v>
      </c>
      <c r="J55" s="120" t="n">
        <v>1023.25</v>
      </c>
      <c r="K55" s="121" t="n">
        <v>13.608</v>
      </c>
      <c r="L55" s="122" t="n">
        <v>19.273</v>
      </c>
      <c r="M55" s="123" t="n">
        <v>270411.493</v>
      </c>
      <c r="N55" s="124" t="n">
        <v>263467.079</v>
      </c>
      <c r="O55" s="125" t="n">
        <v>306.172</v>
      </c>
      <c r="P55" s="125" t="n">
        <v>2263.903</v>
      </c>
      <c r="Q55" s="126" t="n">
        <v>4374.339</v>
      </c>
      <c r="R55" s="123" t="n">
        <v>7001.204</v>
      </c>
      <c r="S55" s="124" t="n">
        <v>4623.239</v>
      </c>
      <c r="T55" s="125" t="n">
        <v>635.138</v>
      </c>
      <c r="U55" s="126" t="n">
        <v>1742.827</v>
      </c>
      <c r="V55" s="34"/>
    </row>
    <row r="56" customFormat="false" ht="12.75" hidden="false" customHeight="false" outlineLevel="0" collapsed="false">
      <c r="B56" s="30"/>
      <c r="C56" s="42"/>
      <c r="D56" s="43" t="s">
        <v>302</v>
      </c>
      <c r="E56" s="43"/>
      <c r="F56" s="43"/>
      <c r="G56" s="44" t="s">
        <v>303</v>
      </c>
      <c r="H56" s="45"/>
      <c r="I56" s="46" t="n">
        <v>23985.044</v>
      </c>
      <c r="J56" s="47" t="n">
        <v>23568.568</v>
      </c>
      <c r="K56" s="48" t="n">
        <v>188.865</v>
      </c>
      <c r="L56" s="49" t="n">
        <v>227.611</v>
      </c>
      <c r="M56" s="50" t="n">
        <v>6428502.805</v>
      </c>
      <c r="N56" s="51" t="n">
        <v>6330614.968</v>
      </c>
      <c r="O56" s="52" t="n">
        <v>9918.131</v>
      </c>
      <c r="P56" s="52" t="n">
        <v>37801.492</v>
      </c>
      <c r="Q56" s="53" t="n">
        <v>50168.214</v>
      </c>
      <c r="R56" s="50" t="n">
        <v>202041.981</v>
      </c>
      <c r="S56" s="51" t="n">
        <v>148942.603</v>
      </c>
      <c r="T56" s="52" t="n">
        <v>14978.294</v>
      </c>
      <c r="U56" s="53" t="n">
        <v>38121.084</v>
      </c>
      <c r="V56" s="34"/>
    </row>
    <row r="57" customFormat="false" ht="12.75" hidden="false" customHeight="false" outlineLevel="0" collapsed="false">
      <c r="B57" s="30"/>
      <c r="C57" s="54"/>
      <c r="D57" s="55"/>
      <c r="E57" s="55" t="s">
        <v>304</v>
      </c>
      <c r="F57" s="55"/>
      <c r="G57" s="56" t="s">
        <v>305</v>
      </c>
      <c r="H57" s="57"/>
      <c r="I57" s="325" t="n">
        <v>6266.531</v>
      </c>
      <c r="J57" s="326" t="n">
        <v>6148.475</v>
      </c>
      <c r="K57" s="327" t="n">
        <v>60.107</v>
      </c>
      <c r="L57" s="328" t="n">
        <v>57.949</v>
      </c>
      <c r="M57" s="329" t="n">
        <v>1660224.981</v>
      </c>
      <c r="N57" s="330" t="n">
        <v>1631451.737</v>
      </c>
      <c r="O57" s="331" t="n">
        <v>3803.985</v>
      </c>
      <c r="P57" s="331" t="n">
        <v>11749.859</v>
      </c>
      <c r="Q57" s="332" t="n">
        <v>13219.4</v>
      </c>
      <c r="R57" s="329" t="n">
        <v>66262.76</v>
      </c>
      <c r="S57" s="330" t="n">
        <v>49749.272</v>
      </c>
      <c r="T57" s="331" t="n">
        <v>3762.256</v>
      </c>
      <c r="U57" s="332" t="n">
        <v>12751.232</v>
      </c>
      <c r="V57" s="34"/>
    </row>
    <row r="58" customFormat="false" ht="12.75" hidden="false" customHeight="false" outlineLevel="0" collapsed="false">
      <c r="B58" s="30"/>
      <c r="C58" s="103"/>
      <c r="D58" s="104"/>
      <c r="E58" s="104"/>
      <c r="F58" s="104" t="s">
        <v>306</v>
      </c>
      <c r="G58" s="105" t="s">
        <v>307</v>
      </c>
      <c r="H58" s="106"/>
      <c r="I58" s="107" t="n">
        <v>1940.071</v>
      </c>
      <c r="J58" s="108" t="n">
        <v>1913.847</v>
      </c>
      <c r="K58" s="109" t="n">
        <v>14.204</v>
      </c>
      <c r="L58" s="110" t="n">
        <v>12.02</v>
      </c>
      <c r="M58" s="111" t="n">
        <v>520248.053</v>
      </c>
      <c r="N58" s="112" t="n">
        <v>513675.033</v>
      </c>
      <c r="O58" s="113" t="n">
        <v>420.859</v>
      </c>
      <c r="P58" s="113" t="n">
        <v>3131.067</v>
      </c>
      <c r="Q58" s="114" t="n">
        <v>3021.094</v>
      </c>
      <c r="R58" s="111" t="n">
        <v>19916.163</v>
      </c>
      <c r="S58" s="112" t="n">
        <v>14711.373</v>
      </c>
      <c r="T58" s="113" t="n">
        <v>1755.296</v>
      </c>
      <c r="U58" s="114" t="n">
        <v>3449.494</v>
      </c>
      <c r="V58" s="34"/>
    </row>
    <row r="59" customFormat="false" ht="12.75" hidden="false" customHeight="false" outlineLevel="0" collapsed="false">
      <c r="B59" s="30"/>
      <c r="C59" s="241"/>
      <c r="D59" s="242"/>
      <c r="E59" s="242"/>
      <c r="F59" s="242" t="s">
        <v>308</v>
      </c>
      <c r="G59" s="243" t="s">
        <v>309</v>
      </c>
      <c r="H59" s="244"/>
      <c r="I59" s="245" t="n">
        <v>2547.13</v>
      </c>
      <c r="J59" s="246" t="n">
        <v>2498.971</v>
      </c>
      <c r="K59" s="247" t="n">
        <v>25.403</v>
      </c>
      <c r="L59" s="248" t="n">
        <v>22.756</v>
      </c>
      <c r="M59" s="249" t="n">
        <v>676527.178</v>
      </c>
      <c r="N59" s="250" t="n">
        <v>663630.837</v>
      </c>
      <c r="O59" s="251" t="n">
        <v>1984.914</v>
      </c>
      <c r="P59" s="251" t="n">
        <v>5143.763</v>
      </c>
      <c r="Q59" s="252" t="n">
        <v>5767.664</v>
      </c>
      <c r="R59" s="249" t="n">
        <v>26306.754</v>
      </c>
      <c r="S59" s="250" t="n">
        <v>21753.049</v>
      </c>
      <c r="T59" s="251" t="n">
        <v>1345.006</v>
      </c>
      <c r="U59" s="252" t="n">
        <v>3208.699</v>
      </c>
      <c r="V59" s="34"/>
    </row>
    <row r="60" customFormat="false" ht="12.75" hidden="false" customHeight="false" outlineLevel="0" collapsed="false">
      <c r="B60" s="30"/>
      <c r="C60" s="78"/>
      <c r="D60" s="79"/>
      <c r="E60" s="79"/>
      <c r="F60" s="79" t="s">
        <v>310</v>
      </c>
      <c r="G60" s="80" t="s">
        <v>311</v>
      </c>
      <c r="H60" s="81"/>
      <c r="I60" s="82" t="n">
        <v>1779.33</v>
      </c>
      <c r="J60" s="83" t="n">
        <v>1735.657</v>
      </c>
      <c r="K60" s="84" t="n">
        <v>20.5</v>
      </c>
      <c r="L60" s="85" t="n">
        <v>23.173</v>
      </c>
      <c r="M60" s="86" t="n">
        <v>463449.75</v>
      </c>
      <c r="N60" s="87" t="n">
        <v>454145.867</v>
      </c>
      <c r="O60" s="88" t="n">
        <v>1398.212</v>
      </c>
      <c r="P60" s="88" t="n">
        <v>3475.029</v>
      </c>
      <c r="Q60" s="89" t="n">
        <v>4430.642</v>
      </c>
      <c r="R60" s="86" t="n">
        <v>20039.843</v>
      </c>
      <c r="S60" s="87" t="n">
        <v>13284.85</v>
      </c>
      <c r="T60" s="88" t="n">
        <v>661.954</v>
      </c>
      <c r="U60" s="89" t="n">
        <v>6093.039</v>
      </c>
      <c r="V60" s="34"/>
    </row>
    <row r="61" customFormat="false" ht="12.75" hidden="false" customHeight="false" outlineLevel="0" collapsed="false">
      <c r="B61" s="30"/>
      <c r="C61" s="54"/>
      <c r="D61" s="55"/>
      <c r="E61" s="55" t="s">
        <v>312</v>
      </c>
      <c r="F61" s="55"/>
      <c r="G61" s="56" t="s">
        <v>313</v>
      </c>
      <c r="H61" s="57"/>
      <c r="I61" s="325" t="n">
        <v>17718.513</v>
      </c>
      <c r="J61" s="326" t="n">
        <v>17420.093</v>
      </c>
      <c r="K61" s="327" t="n">
        <v>128.758</v>
      </c>
      <c r="L61" s="328" t="n">
        <v>169.662</v>
      </c>
      <c r="M61" s="329" t="n">
        <v>4768277.824</v>
      </c>
      <c r="N61" s="330" t="n">
        <v>4699163.231</v>
      </c>
      <c r="O61" s="331" t="n">
        <v>6114.146</v>
      </c>
      <c r="P61" s="331" t="n">
        <v>26051.633</v>
      </c>
      <c r="Q61" s="332" t="n">
        <v>36948.814</v>
      </c>
      <c r="R61" s="329" t="n">
        <v>135779.221</v>
      </c>
      <c r="S61" s="330" t="n">
        <v>99193.331</v>
      </c>
      <c r="T61" s="331" t="n">
        <v>11216.038</v>
      </c>
      <c r="U61" s="332" t="n">
        <v>25369.852</v>
      </c>
      <c r="V61" s="34"/>
    </row>
    <row r="62" customFormat="false" ht="12.75" hidden="false" customHeight="false" outlineLevel="0" collapsed="false">
      <c r="B62" s="30"/>
      <c r="C62" s="103"/>
      <c r="D62" s="104"/>
      <c r="E62" s="104"/>
      <c r="F62" s="104" t="s">
        <v>314</v>
      </c>
      <c r="G62" s="105" t="s">
        <v>315</v>
      </c>
      <c r="H62" s="106"/>
      <c r="I62" s="107" t="n">
        <v>3169.454</v>
      </c>
      <c r="J62" s="108" t="n">
        <v>3128.971</v>
      </c>
      <c r="K62" s="109" t="n">
        <v>17.926</v>
      </c>
      <c r="L62" s="110" t="n">
        <v>22.557</v>
      </c>
      <c r="M62" s="111" t="n">
        <v>846235.27</v>
      </c>
      <c r="N62" s="112" t="n">
        <v>837575.27</v>
      </c>
      <c r="O62" s="113" t="n">
        <v>552.72</v>
      </c>
      <c r="P62" s="113" t="n">
        <v>3556.436</v>
      </c>
      <c r="Q62" s="114" t="n">
        <v>4550.844</v>
      </c>
      <c r="R62" s="111" t="n">
        <v>24062.739</v>
      </c>
      <c r="S62" s="112" t="n">
        <v>19054.159</v>
      </c>
      <c r="T62" s="113" t="n">
        <v>1072.398</v>
      </c>
      <c r="U62" s="114" t="n">
        <v>3936.182</v>
      </c>
      <c r="V62" s="34"/>
    </row>
    <row r="63" customFormat="false" ht="12.75" hidden="false" customHeight="false" outlineLevel="0" collapsed="false">
      <c r="B63" s="30"/>
      <c r="C63" s="241"/>
      <c r="D63" s="242"/>
      <c r="E63" s="242"/>
      <c r="F63" s="242" t="s">
        <v>316</v>
      </c>
      <c r="G63" s="243" t="s">
        <v>317</v>
      </c>
      <c r="H63" s="244"/>
      <c r="I63" s="245" t="n">
        <v>2711.438</v>
      </c>
      <c r="J63" s="246" t="n">
        <v>2695.983</v>
      </c>
      <c r="K63" s="247" t="n">
        <v>9.861</v>
      </c>
      <c r="L63" s="248" t="n">
        <v>5.594</v>
      </c>
      <c r="M63" s="249" t="n">
        <v>733944.24</v>
      </c>
      <c r="N63" s="250" t="n">
        <v>727917.355</v>
      </c>
      <c r="O63" s="251" t="n">
        <v>1751.006</v>
      </c>
      <c r="P63" s="251" t="n">
        <v>2085.29</v>
      </c>
      <c r="Q63" s="252" t="n">
        <v>2190.589</v>
      </c>
      <c r="R63" s="249" t="n">
        <v>19832.611</v>
      </c>
      <c r="S63" s="250" t="n">
        <v>14791.525</v>
      </c>
      <c r="T63" s="251" t="n">
        <v>1554.219</v>
      </c>
      <c r="U63" s="252" t="n">
        <v>3486.867</v>
      </c>
      <c r="V63" s="34"/>
    </row>
    <row r="64" customFormat="false" ht="12.75" hidden="false" customHeight="false" outlineLevel="0" collapsed="false">
      <c r="B64" s="30"/>
      <c r="C64" s="241"/>
      <c r="D64" s="242"/>
      <c r="E64" s="242"/>
      <c r="F64" s="242" t="s">
        <v>318</v>
      </c>
      <c r="G64" s="243" t="s">
        <v>319</v>
      </c>
      <c r="H64" s="244"/>
      <c r="I64" s="245" t="n">
        <v>2512.895</v>
      </c>
      <c r="J64" s="246" t="n">
        <v>2428.89</v>
      </c>
      <c r="K64" s="247" t="n">
        <v>32.447</v>
      </c>
      <c r="L64" s="248" t="n">
        <v>51.558</v>
      </c>
      <c r="M64" s="249" t="n">
        <v>670071.903</v>
      </c>
      <c r="N64" s="250" t="n">
        <v>651126.232</v>
      </c>
      <c r="O64" s="251" t="n">
        <v>1075.657</v>
      </c>
      <c r="P64" s="251" t="n">
        <v>7645.53</v>
      </c>
      <c r="Q64" s="252" t="n">
        <v>10224.484</v>
      </c>
      <c r="R64" s="249" t="n">
        <v>14451.277</v>
      </c>
      <c r="S64" s="250" t="n">
        <v>9911.392</v>
      </c>
      <c r="T64" s="251" t="n">
        <v>1221.608</v>
      </c>
      <c r="U64" s="252" t="n">
        <v>3318.277</v>
      </c>
      <c r="V64" s="34"/>
    </row>
    <row r="65" customFormat="false" ht="12.75" hidden="false" customHeight="false" outlineLevel="0" collapsed="false">
      <c r="B65" s="30"/>
      <c r="C65" s="241"/>
      <c r="D65" s="242"/>
      <c r="E65" s="242"/>
      <c r="F65" s="242" t="s">
        <v>320</v>
      </c>
      <c r="G65" s="243" t="s">
        <v>321</v>
      </c>
      <c r="H65" s="244"/>
      <c r="I65" s="245" t="n">
        <v>1830.949</v>
      </c>
      <c r="J65" s="246" t="n">
        <v>1801.77</v>
      </c>
      <c r="K65" s="247" t="n">
        <v>9.584</v>
      </c>
      <c r="L65" s="248" t="n">
        <v>19.595</v>
      </c>
      <c r="M65" s="249" t="n">
        <v>497877.539</v>
      </c>
      <c r="N65" s="250" t="n">
        <v>491377.89</v>
      </c>
      <c r="O65" s="251" t="n">
        <v>507.558</v>
      </c>
      <c r="P65" s="251" t="n">
        <v>1582.053</v>
      </c>
      <c r="Q65" s="252" t="n">
        <v>4410.038</v>
      </c>
      <c r="R65" s="249" t="n">
        <v>11913.271</v>
      </c>
      <c r="S65" s="250" t="n">
        <v>7613.418</v>
      </c>
      <c r="T65" s="251" t="n">
        <v>1090.775</v>
      </c>
      <c r="U65" s="252" t="n">
        <v>3209.078</v>
      </c>
      <c r="V65" s="34"/>
    </row>
    <row r="66" customFormat="false" ht="12.75" hidden="false" customHeight="false" outlineLevel="0" collapsed="false">
      <c r="B66" s="30"/>
      <c r="C66" s="241"/>
      <c r="D66" s="242"/>
      <c r="E66" s="242"/>
      <c r="F66" s="242" t="s">
        <v>322</v>
      </c>
      <c r="G66" s="243" t="s">
        <v>323</v>
      </c>
      <c r="H66" s="244"/>
      <c r="I66" s="245" t="n">
        <v>2299.794</v>
      </c>
      <c r="J66" s="246" t="n">
        <v>2218.839</v>
      </c>
      <c r="K66" s="247" t="n">
        <v>30.039</v>
      </c>
      <c r="L66" s="248" t="n">
        <v>50.916</v>
      </c>
      <c r="M66" s="249" t="n">
        <v>616794.51</v>
      </c>
      <c r="N66" s="250" t="n">
        <v>598372.556</v>
      </c>
      <c r="O66" s="251" t="n">
        <v>1204.736</v>
      </c>
      <c r="P66" s="251" t="n">
        <v>5922.913</v>
      </c>
      <c r="Q66" s="252" t="n">
        <v>11294.305</v>
      </c>
      <c r="R66" s="249" t="n">
        <v>24366.922</v>
      </c>
      <c r="S66" s="250" t="n">
        <v>18225.096</v>
      </c>
      <c r="T66" s="251" t="n">
        <v>2408.779</v>
      </c>
      <c r="U66" s="252" t="n">
        <v>3733.047</v>
      </c>
      <c r="V66" s="34"/>
    </row>
    <row r="67" customFormat="false" ht="12.75" hidden="false" customHeight="false" outlineLevel="0" collapsed="false">
      <c r="B67" s="30"/>
      <c r="C67" s="241"/>
      <c r="D67" s="242"/>
      <c r="E67" s="242"/>
      <c r="F67" s="242" t="s">
        <v>324</v>
      </c>
      <c r="G67" s="243" t="s">
        <v>325</v>
      </c>
      <c r="H67" s="244"/>
      <c r="I67" s="245" t="n">
        <v>2572.126</v>
      </c>
      <c r="J67" s="246" t="n">
        <v>2543.593</v>
      </c>
      <c r="K67" s="247" t="n">
        <v>14.497</v>
      </c>
      <c r="L67" s="248" t="n">
        <v>14.036</v>
      </c>
      <c r="M67" s="249" t="n">
        <v>687680.855000001</v>
      </c>
      <c r="N67" s="250" t="n">
        <v>681740.992000001</v>
      </c>
      <c r="O67" s="251" t="n">
        <v>246.157</v>
      </c>
      <c r="P67" s="251" t="n">
        <v>2885.541</v>
      </c>
      <c r="Q67" s="252" t="n">
        <v>2808.165</v>
      </c>
      <c r="R67" s="249" t="n">
        <v>16366.793</v>
      </c>
      <c r="S67" s="250" t="n">
        <v>11542.099</v>
      </c>
      <c r="T67" s="251" t="n">
        <v>1066.403</v>
      </c>
      <c r="U67" s="252" t="n">
        <v>3758.291</v>
      </c>
      <c r="V67" s="34"/>
    </row>
    <row r="68" customFormat="false" ht="13.5" hidden="false" customHeight="false" outlineLevel="0" collapsed="false">
      <c r="B68" s="30"/>
      <c r="C68" s="115"/>
      <c r="D68" s="116"/>
      <c r="E68" s="116"/>
      <c r="F68" s="116" t="s">
        <v>326</v>
      </c>
      <c r="G68" s="117" t="s">
        <v>327</v>
      </c>
      <c r="H68" s="118"/>
      <c r="I68" s="119" t="n">
        <v>2621.857</v>
      </c>
      <c r="J68" s="120" t="n">
        <v>2602.047</v>
      </c>
      <c r="K68" s="121" t="n">
        <v>14.404</v>
      </c>
      <c r="L68" s="122" t="n">
        <v>5.406</v>
      </c>
      <c r="M68" s="123" t="n">
        <v>715673.507</v>
      </c>
      <c r="N68" s="124" t="n">
        <v>711052.936000001</v>
      </c>
      <c r="O68" s="125" t="n">
        <v>776.312</v>
      </c>
      <c r="P68" s="125" t="n">
        <v>2373.87</v>
      </c>
      <c r="Q68" s="126" t="n">
        <v>1470.389</v>
      </c>
      <c r="R68" s="123" t="n">
        <v>24785.608</v>
      </c>
      <c r="S68" s="124" t="n">
        <v>18055.642</v>
      </c>
      <c r="T68" s="125" t="n">
        <v>2801.856</v>
      </c>
      <c r="U68" s="126" t="n">
        <v>3928.11</v>
      </c>
      <c r="V68" s="34"/>
    </row>
    <row r="69" customFormat="false" ht="12.75" hidden="false" customHeight="false" outlineLevel="0" collapsed="false">
      <c r="B69" s="30"/>
      <c r="C69" s="42"/>
      <c r="D69" s="43" t="s">
        <v>328</v>
      </c>
      <c r="E69" s="43"/>
      <c r="F69" s="43"/>
      <c r="G69" s="44" t="s">
        <v>329</v>
      </c>
      <c r="H69" s="45"/>
      <c r="I69" s="46" t="n">
        <v>33037.339</v>
      </c>
      <c r="J69" s="47" t="n">
        <v>32160.018</v>
      </c>
      <c r="K69" s="48" t="n">
        <v>452.098</v>
      </c>
      <c r="L69" s="49" t="n">
        <v>425.223</v>
      </c>
      <c r="M69" s="50" t="n">
        <v>8651375.807</v>
      </c>
      <c r="N69" s="51" t="n">
        <v>8455711.817</v>
      </c>
      <c r="O69" s="52" t="n">
        <v>14451.588</v>
      </c>
      <c r="P69" s="52" t="n">
        <v>91117.523</v>
      </c>
      <c r="Q69" s="53" t="n">
        <v>90094.879</v>
      </c>
      <c r="R69" s="50" t="n">
        <v>327504.392</v>
      </c>
      <c r="S69" s="51" t="n">
        <v>237326.866</v>
      </c>
      <c r="T69" s="52" t="n">
        <v>31776.078</v>
      </c>
      <c r="U69" s="53" t="n">
        <v>58401.448</v>
      </c>
      <c r="V69" s="34"/>
    </row>
    <row r="70" customFormat="false" ht="12.75" hidden="false" customHeight="false" outlineLevel="0" collapsed="false">
      <c r="B70" s="30"/>
      <c r="C70" s="54"/>
      <c r="D70" s="55"/>
      <c r="E70" s="55" t="s">
        <v>330</v>
      </c>
      <c r="F70" s="55"/>
      <c r="G70" s="56" t="s">
        <v>331</v>
      </c>
      <c r="H70" s="57"/>
      <c r="I70" s="325" t="n">
        <v>9162.55</v>
      </c>
      <c r="J70" s="326" t="n">
        <v>8954.863</v>
      </c>
      <c r="K70" s="327" t="n">
        <v>97.437</v>
      </c>
      <c r="L70" s="328" t="n">
        <v>110.25</v>
      </c>
      <c r="M70" s="329" t="n">
        <v>2446834.199</v>
      </c>
      <c r="N70" s="330" t="n">
        <v>2395543.687</v>
      </c>
      <c r="O70" s="331" t="n">
        <v>4836.908</v>
      </c>
      <c r="P70" s="331" t="n">
        <v>21489.562</v>
      </c>
      <c r="Q70" s="332" t="n">
        <v>24964.042</v>
      </c>
      <c r="R70" s="329" t="n">
        <v>83733.443</v>
      </c>
      <c r="S70" s="330" t="n">
        <v>55187.237</v>
      </c>
      <c r="T70" s="331" t="n">
        <v>8664.802</v>
      </c>
      <c r="U70" s="332" t="n">
        <v>19881.404</v>
      </c>
      <c r="V70" s="34"/>
    </row>
    <row r="71" customFormat="false" ht="12.75" hidden="false" customHeight="false" outlineLevel="0" collapsed="false">
      <c r="B71" s="30"/>
      <c r="C71" s="103"/>
      <c r="D71" s="104"/>
      <c r="E71" s="104"/>
      <c r="F71" s="104" t="s">
        <v>332</v>
      </c>
      <c r="G71" s="105" t="s">
        <v>333</v>
      </c>
      <c r="H71" s="106"/>
      <c r="I71" s="107" t="n">
        <v>2142.322</v>
      </c>
      <c r="J71" s="108" t="n">
        <v>2084.865</v>
      </c>
      <c r="K71" s="109" t="n">
        <v>21.734</v>
      </c>
      <c r="L71" s="110" t="n">
        <v>35.723</v>
      </c>
      <c r="M71" s="111" t="n">
        <v>555543.681</v>
      </c>
      <c r="N71" s="112" t="n">
        <v>541393.569</v>
      </c>
      <c r="O71" s="113" t="n">
        <v>2378.015</v>
      </c>
      <c r="P71" s="113" t="n">
        <v>5146.988</v>
      </c>
      <c r="Q71" s="114" t="n">
        <v>6625.109</v>
      </c>
      <c r="R71" s="111" t="n">
        <v>15366.395</v>
      </c>
      <c r="S71" s="112" t="n">
        <v>10309.258</v>
      </c>
      <c r="T71" s="113" t="n">
        <v>2298.415</v>
      </c>
      <c r="U71" s="114" t="n">
        <v>2758.722</v>
      </c>
      <c r="V71" s="34"/>
    </row>
    <row r="72" customFormat="false" ht="12.75" hidden="false" customHeight="false" outlineLevel="0" collapsed="false">
      <c r="B72" s="30"/>
      <c r="C72" s="241"/>
      <c r="D72" s="242"/>
      <c r="E72" s="242"/>
      <c r="F72" s="242" t="s">
        <v>334</v>
      </c>
      <c r="G72" s="243" t="s">
        <v>335</v>
      </c>
      <c r="H72" s="244"/>
      <c r="I72" s="245" t="n">
        <v>1660.919</v>
      </c>
      <c r="J72" s="246" t="n">
        <v>1624.115</v>
      </c>
      <c r="K72" s="247" t="n">
        <v>16.949</v>
      </c>
      <c r="L72" s="248" t="n">
        <v>19.855</v>
      </c>
      <c r="M72" s="249" t="n">
        <v>446927.508</v>
      </c>
      <c r="N72" s="250" t="n">
        <v>438472.642</v>
      </c>
      <c r="O72" s="251" t="n">
        <v>435.62</v>
      </c>
      <c r="P72" s="251" t="n">
        <v>3324.373</v>
      </c>
      <c r="Q72" s="252" t="n">
        <v>4694.873</v>
      </c>
      <c r="R72" s="249" t="n">
        <v>14346.966</v>
      </c>
      <c r="S72" s="250" t="n">
        <v>9346.671</v>
      </c>
      <c r="T72" s="251" t="n">
        <v>1176.35</v>
      </c>
      <c r="U72" s="252" t="n">
        <v>3823.945</v>
      </c>
      <c r="V72" s="34"/>
    </row>
    <row r="73" customFormat="false" ht="12.75" hidden="false" customHeight="false" outlineLevel="0" collapsed="false">
      <c r="B73" s="30"/>
      <c r="C73" s="241"/>
      <c r="D73" s="242"/>
      <c r="E73" s="242"/>
      <c r="F73" s="242" t="s">
        <v>336</v>
      </c>
      <c r="G73" s="243" t="s">
        <v>337</v>
      </c>
      <c r="H73" s="244"/>
      <c r="I73" s="245" t="n">
        <v>3587.595</v>
      </c>
      <c r="J73" s="246" t="n">
        <v>3523.689</v>
      </c>
      <c r="K73" s="247" t="n">
        <v>32.897</v>
      </c>
      <c r="L73" s="248" t="n">
        <v>31.009</v>
      </c>
      <c r="M73" s="249" t="n">
        <v>975627.259</v>
      </c>
      <c r="N73" s="250" t="n">
        <v>958225.173</v>
      </c>
      <c r="O73" s="251" t="n">
        <v>1347.433</v>
      </c>
      <c r="P73" s="251" t="n">
        <v>7567.042</v>
      </c>
      <c r="Q73" s="252" t="n">
        <v>8487.611</v>
      </c>
      <c r="R73" s="249" t="n">
        <v>41214.965</v>
      </c>
      <c r="S73" s="250" t="n">
        <v>27298.924</v>
      </c>
      <c r="T73" s="251" t="n">
        <v>4049.713</v>
      </c>
      <c r="U73" s="252" t="n">
        <v>9866.328</v>
      </c>
      <c r="V73" s="34"/>
    </row>
    <row r="74" customFormat="false" ht="12.75" hidden="false" customHeight="false" outlineLevel="0" collapsed="false">
      <c r="B74" s="30"/>
      <c r="C74" s="78"/>
      <c r="D74" s="79"/>
      <c r="E74" s="79"/>
      <c r="F74" s="79" t="s">
        <v>338</v>
      </c>
      <c r="G74" s="80" t="s">
        <v>339</v>
      </c>
      <c r="H74" s="81"/>
      <c r="I74" s="82" t="n">
        <v>1771.714</v>
      </c>
      <c r="J74" s="83" t="n">
        <v>1722.194</v>
      </c>
      <c r="K74" s="84" t="n">
        <v>25.857</v>
      </c>
      <c r="L74" s="85" t="n">
        <v>23.663</v>
      </c>
      <c r="M74" s="86" t="n">
        <v>468735.751</v>
      </c>
      <c r="N74" s="87" t="n">
        <v>457452.303</v>
      </c>
      <c r="O74" s="88" t="n">
        <v>675.84</v>
      </c>
      <c r="P74" s="88" t="n">
        <v>5451.159</v>
      </c>
      <c r="Q74" s="89" t="n">
        <v>5156.449</v>
      </c>
      <c r="R74" s="86" t="n">
        <v>12805.117</v>
      </c>
      <c r="S74" s="87" t="n">
        <v>8232.384</v>
      </c>
      <c r="T74" s="88" t="n">
        <v>1140.324</v>
      </c>
      <c r="U74" s="89" t="n">
        <v>3432.409</v>
      </c>
      <c r="V74" s="34"/>
    </row>
    <row r="75" customFormat="false" ht="12.75" hidden="false" customHeight="false" outlineLevel="0" collapsed="false">
      <c r="B75" s="30"/>
      <c r="C75" s="54"/>
      <c r="D75" s="55"/>
      <c r="E75" s="55" t="s">
        <v>340</v>
      </c>
      <c r="F75" s="55"/>
      <c r="G75" s="56" t="s">
        <v>341</v>
      </c>
      <c r="H75" s="57"/>
      <c r="I75" s="325" t="n">
        <v>12469.16</v>
      </c>
      <c r="J75" s="326" t="n">
        <v>12157.756</v>
      </c>
      <c r="K75" s="327" t="n">
        <v>180.653</v>
      </c>
      <c r="L75" s="328" t="n">
        <v>130.751</v>
      </c>
      <c r="M75" s="329" t="n">
        <v>3228765.494</v>
      </c>
      <c r="N75" s="330" t="n">
        <v>3160894.525</v>
      </c>
      <c r="O75" s="331" t="n">
        <v>4795.73</v>
      </c>
      <c r="P75" s="331" t="n">
        <v>34255.004</v>
      </c>
      <c r="Q75" s="332" t="n">
        <v>28820.235</v>
      </c>
      <c r="R75" s="329" t="n">
        <v>122584.3</v>
      </c>
      <c r="S75" s="330" t="n">
        <v>89778.558</v>
      </c>
      <c r="T75" s="331" t="n">
        <v>12367.742</v>
      </c>
      <c r="U75" s="332" t="n">
        <v>20438</v>
      </c>
      <c r="V75" s="34"/>
    </row>
    <row r="76" customFormat="false" ht="12.75" hidden="false" customHeight="false" outlineLevel="0" collapsed="false">
      <c r="B76" s="30"/>
      <c r="C76" s="103"/>
      <c r="D76" s="104"/>
      <c r="E76" s="104"/>
      <c r="F76" s="104" t="s">
        <v>342</v>
      </c>
      <c r="G76" s="105" t="s">
        <v>343</v>
      </c>
      <c r="H76" s="106"/>
      <c r="I76" s="107" t="n">
        <v>3708.594</v>
      </c>
      <c r="J76" s="108" t="n">
        <v>3648.581</v>
      </c>
      <c r="K76" s="109" t="n">
        <v>41.059</v>
      </c>
      <c r="L76" s="110" t="n">
        <v>18.954</v>
      </c>
      <c r="M76" s="111" t="n">
        <v>978374.337</v>
      </c>
      <c r="N76" s="112" t="n">
        <v>964173.91</v>
      </c>
      <c r="O76" s="113" t="n">
        <v>2036.889</v>
      </c>
      <c r="P76" s="113" t="n">
        <v>7572.748</v>
      </c>
      <c r="Q76" s="114" t="n">
        <v>4590.79</v>
      </c>
      <c r="R76" s="111" t="n">
        <v>42954.313</v>
      </c>
      <c r="S76" s="112" t="n">
        <v>31909.457</v>
      </c>
      <c r="T76" s="113" t="n">
        <v>5664.581</v>
      </c>
      <c r="U76" s="114" t="n">
        <v>5380.275</v>
      </c>
      <c r="V76" s="34"/>
    </row>
    <row r="77" customFormat="false" ht="12.75" hidden="false" customHeight="false" outlineLevel="0" collapsed="false">
      <c r="B77" s="30"/>
      <c r="C77" s="241"/>
      <c r="D77" s="242"/>
      <c r="E77" s="242"/>
      <c r="F77" s="242" t="s">
        <v>344</v>
      </c>
      <c r="G77" s="243" t="s">
        <v>345</v>
      </c>
      <c r="H77" s="244"/>
      <c r="I77" s="245" t="n">
        <v>1750.242</v>
      </c>
      <c r="J77" s="246" t="n">
        <v>1704.346</v>
      </c>
      <c r="K77" s="247" t="n">
        <v>32.838</v>
      </c>
      <c r="L77" s="248" t="n">
        <v>13.058</v>
      </c>
      <c r="M77" s="249" t="n">
        <v>447417.722</v>
      </c>
      <c r="N77" s="250" t="n">
        <v>438319.155</v>
      </c>
      <c r="O77" s="251" t="n">
        <v>794.245</v>
      </c>
      <c r="P77" s="251" t="n">
        <v>5815.553</v>
      </c>
      <c r="Q77" s="252" t="n">
        <v>2488.769</v>
      </c>
      <c r="R77" s="249" t="n">
        <v>16210.071</v>
      </c>
      <c r="S77" s="250" t="n">
        <v>11636.431</v>
      </c>
      <c r="T77" s="251" t="n">
        <v>1779.295</v>
      </c>
      <c r="U77" s="252" t="n">
        <v>2794.345</v>
      </c>
      <c r="V77" s="34"/>
    </row>
    <row r="78" customFormat="false" ht="12.75" hidden="false" customHeight="false" outlineLevel="0" collapsed="false">
      <c r="B78" s="30"/>
      <c r="C78" s="241"/>
      <c r="D78" s="242"/>
      <c r="E78" s="242"/>
      <c r="F78" s="242" t="s">
        <v>346</v>
      </c>
      <c r="G78" s="243" t="s">
        <v>347</v>
      </c>
      <c r="H78" s="244"/>
      <c r="I78" s="245" t="n">
        <v>2530.865</v>
      </c>
      <c r="J78" s="246" t="n">
        <v>2453.416</v>
      </c>
      <c r="K78" s="247" t="n">
        <v>31.856</v>
      </c>
      <c r="L78" s="248" t="n">
        <v>45.593</v>
      </c>
      <c r="M78" s="249" t="n">
        <v>641724.797000001</v>
      </c>
      <c r="N78" s="250" t="n">
        <v>625412.8</v>
      </c>
      <c r="O78" s="251" t="n">
        <v>774.391</v>
      </c>
      <c r="P78" s="251" t="n">
        <v>5927.11</v>
      </c>
      <c r="Q78" s="252" t="n">
        <v>9610.496</v>
      </c>
      <c r="R78" s="249" t="n">
        <v>26132.611</v>
      </c>
      <c r="S78" s="250" t="n">
        <v>18859.073</v>
      </c>
      <c r="T78" s="251" t="n">
        <v>1779.469</v>
      </c>
      <c r="U78" s="252" t="n">
        <v>5494.069</v>
      </c>
      <c r="V78" s="34"/>
    </row>
    <row r="79" customFormat="false" ht="12.75" hidden="false" customHeight="false" outlineLevel="0" collapsed="false">
      <c r="B79" s="30"/>
      <c r="C79" s="241"/>
      <c r="D79" s="242"/>
      <c r="E79" s="242"/>
      <c r="F79" s="242" t="s">
        <v>348</v>
      </c>
      <c r="G79" s="243" t="s">
        <v>349</v>
      </c>
      <c r="H79" s="244"/>
      <c r="I79" s="245" t="n">
        <v>1650.583</v>
      </c>
      <c r="J79" s="246" t="n">
        <v>1600.74</v>
      </c>
      <c r="K79" s="247" t="n">
        <v>21.683</v>
      </c>
      <c r="L79" s="248" t="n">
        <v>28.16</v>
      </c>
      <c r="M79" s="249" t="n">
        <v>424738.578</v>
      </c>
      <c r="N79" s="250" t="n">
        <v>414580.582</v>
      </c>
      <c r="O79" s="251" t="n">
        <v>199.132</v>
      </c>
      <c r="P79" s="251" t="n">
        <v>3975.42</v>
      </c>
      <c r="Q79" s="252" t="n">
        <v>5983.444</v>
      </c>
      <c r="R79" s="249" t="n">
        <v>14377.512</v>
      </c>
      <c r="S79" s="250" t="n">
        <v>10234.046</v>
      </c>
      <c r="T79" s="251" t="n">
        <v>1225.145</v>
      </c>
      <c r="U79" s="252" t="n">
        <v>2918.321</v>
      </c>
      <c r="V79" s="34"/>
    </row>
    <row r="80" customFormat="false" ht="12.75" hidden="false" customHeight="false" outlineLevel="0" collapsed="false">
      <c r="B80" s="30"/>
      <c r="C80" s="78"/>
      <c r="D80" s="79"/>
      <c r="E80" s="79"/>
      <c r="F80" s="79" t="s">
        <v>350</v>
      </c>
      <c r="G80" s="80" t="s">
        <v>351</v>
      </c>
      <c r="H80" s="81"/>
      <c r="I80" s="82" t="n">
        <v>2828.876</v>
      </c>
      <c r="J80" s="83" t="n">
        <v>2750.673</v>
      </c>
      <c r="K80" s="84" t="n">
        <v>53.217</v>
      </c>
      <c r="L80" s="85" t="n">
        <v>24.986</v>
      </c>
      <c r="M80" s="86" t="n">
        <v>736510.06</v>
      </c>
      <c r="N80" s="87" t="n">
        <v>718408.078</v>
      </c>
      <c r="O80" s="88" t="n">
        <v>991.073</v>
      </c>
      <c r="P80" s="88" t="n">
        <v>10964.173</v>
      </c>
      <c r="Q80" s="89" t="n">
        <v>6146.736</v>
      </c>
      <c r="R80" s="86" t="n">
        <v>22909.793</v>
      </c>
      <c r="S80" s="87" t="n">
        <v>17139.551</v>
      </c>
      <c r="T80" s="88" t="n">
        <v>1919.252</v>
      </c>
      <c r="U80" s="89" t="n">
        <v>3850.99</v>
      </c>
      <c r="V80" s="34"/>
    </row>
    <row r="81" customFormat="false" ht="12.75" hidden="false" customHeight="false" outlineLevel="0" collapsed="false">
      <c r="B81" s="30"/>
      <c r="C81" s="54"/>
      <c r="D81" s="55"/>
      <c r="E81" s="55" t="s">
        <v>352</v>
      </c>
      <c r="F81" s="55"/>
      <c r="G81" s="56" t="s">
        <v>353</v>
      </c>
      <c r="H81" s="57"/>
      <c r="I81" s="325" t="n">
        <v>11405.629</v>
      </c>
      <c r="J81" s="326" t="n">
        <v>11047.399</v>
      </c>
      <c r="K81" s="327" t="n">
        <v>174.008</v>
      </c>
      <c r="L81" s="328" t="n">
        <v>184.222</v>
      </c>
      <c r="M81" s="329" t="n">
        <v>2975776.114</v>
      </c>
      <c r="N81" s="330" t="n">
        <v>2899273.605</v>
      </c>
      <c r="O81" s="331" t="n">
        <v>4818.95</v>
      </c>
      <c r="P81" s="331" t="n">
        <v>35372.957</v>
      </c>
      <c r="Q81" s="332" t="n">
        <v>36310.602</v>
      </c>
      <c r="R81" s="329" t="n">
        <v>121186.649</v>
      </c>
      <c r="S81" s="330" t="n">
        <v>92361.071</v>
      </c>
      <c r="T81" s="331" t="n">
        <v>10743.534</v>
      </c>
      <c r="U81" s="332" t="n">
        <v>18082.044</v>
      </c>
      <c r="V81" s="34"/>
    </row>
    <row r="82" customFormat="false" ht="12.75" hidden="false" customHeight="false" outlineLevel="0" collapsed="false">
      <c r="B82" s="30"/>
      <c r="C82" s="103"/>
      <c r="D82" s="104"/>
      <c r="E82" s="104"/>
      <c r="F82" s="104" t="s">
        <v>354</v>
      </c>
      <c r="G82" s="105" t="s">
        <v>355</v>
      </c>
      <c r="H82" s="106"/>
      <c r="I82" s="107" t="n">
        <v>2140.819</v>
      </c>
      <c r="J82" s="108" t="n">
        <v>2080.379</v>
      </c>
      <c r="K82" s="109" t="n">
        <v>21.553</v>
      </c>
      <c r="L82" s="110" t="n">
        <v>38.887</v>
      </c>
      <c r="M82" s="111" t="n">
        <v>555884.618</v>
      </c>
      <c r="N82" s="112" t="n">
        <v>543739.208</v>
      </c>
      <c r="O82" s="113" t="n">
        <v>623.526</v>
      </c>
      <c r="P82" s="113" t="n">
        <v>4641.773</v>
      </c>
      <c r="Q82" s="114" t="n">
        <v>6880.111</v>
      </c>
      <c r="R82" s="111" t="n">
        <v>23542.642</v>
      </c>
      <c r="S82" s="112" t="n">
        <v>19868.087</v>
      </c>
      <c r="T82" s="113" t="n">
        <v>765.275</v>
      </c>
      <c r="U82" s="114" t="n">
        <v>2909.28</v>
      </c>
      <c r="V82" s="34"/>
    </row>
    <row r="83" customFormat="false" ht="12.75" hidden="false" customHeight="false" outlineLevel="0" collapsed="false">
      <c r="B83" s="30"/>
      <c r="C83" s="241"/>
      <c r="D83" s="242"/>
      <c r="E83" s="242"/>
      <c r="F83" s="242" t="s">
        <v>356</v>
      </c>
      <c r="G83" s="243" t="s">
        <v>357</v>
      </c>
      <c r="H83" s="244"/>
      <c r="I83" s="245" t="n">
        <v>3258.213</v>
      </c>
      <c r="J83" s="246" t="n">
        <v>3180.345</v>
      </c>
      <c r="K83" s="247" t="n">
        <v>34.083</v>
      </c>
      <c r="L83" s="248" t="n">
        <v>43.785</v>
      </c>
      <c r="M83" s="249" t="n">
        <v>853930.637999999</v>
      </c>
      <c r="N83" s="250" t="n">
        <v>835984.684</v>
      </c>
      <c r="O83" s="251" t="n">
        <v>1903.472</v>
      </c>
      <c r="P83" s="251" t="n">
        <v>6368.701</v>
      </c>
      <c r="Q83" s="252" t="n">
        <v>9673.781</v>
      </c>
      <c r="R83" s="249" t="n">
        <v>33455.476</v>
      </c>
      <c r="S83" s="250" t="n">
        <v>23918.974</v>
      </c>
      <c r="T83" s="251" t="n">
        <v>3304.563</v>
      </c>
      <c r="U83" s="252" t="n">
        <v>6231.939</v>
      </c>
      <c r="V83" s="34"/>
    </row>
    <row r="84" customFormat="false" ht="12.75" hidden="false" customHeight="false" outlineLevel="0" collapsed="false">
      <c r="B84" s="30"/>
      <c r="C84" s="241"/>
      <c r="D84" s="242"/>
      <c r="E84" s="242"/>
      <c r="F84" s="242" t="s">
        <v>358</v>
      </c>
      <c r="G84" s="243" t="s">
        <v>359</v>
      </c>
      <c r="H84" s="244"/>
      <c r="I84" s="245" t="n">
        <v>2475.209</v>
      </c>
      <c r="J84" s="246" t="n">
        <v>2400.8</v>
      </c>
      <c r="K84" s="247" t="n">
        <v>26.115</v>
      </c>
      <c r="L84" s="248" t="n">
        <v>48.294</v>
      </c>
      <c r="M84" s="249" t="n">
        <v>641830.404</v>
      </c>
      <c r="N84" s="250" t="n">
        <v>627526.207</v>
      </c>
      <c r="O84" s="251" t="n">
        <v>558.163</v>
      </c>
      <c r="P84" s="251" t="n">
        <v>4640.192</v>
      </c>
      <c r="Q84" s="252" t="n">
        <v>9105.842</v>
      </c>
      <c r="R84" s="249" t="n">
        <v>29847.473</v>
      </c>
      <c r="S84" s="250" t="n">
        <v>24366.04</v>
      </c>
      <c r="T84" s="251" t="n">
        <v>2101.351</v>
      </c>
      <c r="U84" s="252" t="n">
        <v>3380.082</v>
      </c>
      <c r="V84" s="34"/>
    </row>
    <row r="85" customFormat="false" ht="13.5" hidden="false" customHeight="false" outlineLevel="0" collapsed="false">
      <c r="B85" s="30"/>
      <c r="C85" s="115"/>
      <c r="D85" s="116"/>
      <c r="E85" s="116"/>
      <c r="F85" s="116" t="s">
        <v>360</v>
      </c>
      <c r="G85" s="117" t="s">
        <v>361</v>
      </c>
      <c r="H85" s="118"/>
      <c r="I85" s="119" t="n">
        <v>3531.388</v>
      </c>
      <c r="J85" s="120" t="n">
        <v>3385.875</v>
      </c>
      <c r="K85" s="121" t="n">
        <v>92.257</v>
      </c>
      <c r="L85" s="122" t="n">
        <v>53.256</v>
      </c>
      <c r="M85" s="123" t="n">
        <v>924130.454</v>
      </c>
      <c r="N85" s="124" t="n">
        <v>892023.506</v>
      </c>
      <c r="O85" s="125" t="n">
        <v>1733.789</v>
      </c>
      <c r="P85" s="125" t="n">
        <v>19722.291</v>
      </c>
      <c r="Q85" s="126" t="n">
        <v>10650.868</v>
      </c>
      <c r="R85" s="123" t="n">
        <v>34341.058</v>
      </c>
      <c r="S85" s="124" t="n">
        <v>24207.97</v>
      </c>
      <c r="T85" s="125" t="n">
        <v>4572.345</v>
      </c>
      <c r="U85" s="126" t="n">
        <v>5560.743</v>
      </c>
      <c r="V85" s="34"/>
    </row>
    <row r="86" customFormat="false" ht="12.75" hidden="false" customHeight="false" outlineLevel="0" collapsed="false">
      <c r="B86" s="30"/>
      <c r="C86" s="42"/>
      <c r="D86" s="43" t="s">
        <v>362</v>
      </c>
      <c r="E86" s="43"/>
      <c r="F86" s="43"/>
      <c r="G86" s="44" t="s">
        <v>363</v>
      </c>
      <c r="H86" s="45"/>
      <c r="I86" s="46" t="n">
        <v>35652.075</v>
      </c>
      <c r="J86" s="47" t="n">
        <v>34557.86</v>
      </c>
      <c r="K86" s="48" t="n">
        <v>479.38</v>
      </c>
      <c r="L86" s="49" t="n">
        <v>614.835</v>
      </c>
      <c r="M86" s="50" t="n">
        <v>9291109.996</v>
      </c>
      <c r="N86" s="51" t="n">
        <v>9044950.494</v>
      </c>
      <c r="O86" s="52" t="n">
        <v>22423.369</v>
      </c>
      <c r="P86" s="52" t="n">
        <v>91068.507</v>
      </c>
      <c r="Q86" s="53" t="n">
        <v>132667.626</v>
      </c>
      <c r="R86" s="50" t="n">
        <v>352103.673</v>
      </c>
      <c r="S86" s="51" t="n">
        <v>249154.786</v>
      </c>
      <c r="T86" s="52" t="n">
        <v>35012.609</v>
      </c>
      <c r="U86" s="53" t="n">
        <v>67936.278</v>
      </c>
      <c r="V86" s="34"/>
    </row>
    <row r="87" customFormat="false" ht="12.75" hidden="false" customHeight="false" outlineLevel="0" collapsed="false">
      <c r="B87" s="30"/>
      <c r="C87" s="54"/>
      <c r="D87" s="55"/>
      <c r="E87" s="55" t="s">
        <v>364</v>
      </c>
      <c r="F87" s="55"/>
      <c r="G87" s="56" t="s">
        <v>365</v>
      </c>
      <c r="H87" s="57"/>
      <c r="I87" s="325" t="n">
        <v>11403.213</v>
      </c>
      <c r="J87" s="326" t="n">
        <v>11121.483</v>
      </c>
      <c r="K87" s="327" t="n">
        <v>144.094</v>
      </c>
      <c r="L87" s="328" t="n">
        <v>137.636</v>
      </c>
      <c r="M87" s="329" t="n">
        <v>2935474.317</v>
      </c>
      <c r="N87" s="330" t="n">
        <v>2870712.704</v>
      </c>
      <c r="O87" s="331" t="n">
        <v>6400.895</v>
      </c>
      <c r="P87" s="331" t="n">
        <v>26772.662</v>
      </c>
      <c r="Q87" s="332" t="n">
        <v>31588.056</v>
      </c>
      <c r="R87" s="329" t="n">
        <v>128748.909</v>
      </c>
      <c r="S87" s="330" t="n">
        <v>96499.297</v>
      </c>
      <c r="T87" s="331" t="n">
        <v>11205.228</v>
      </c>
      <c r="U87" s="332" t="n">
        <v>21044.384</v>
      </c>
      <c r="V87" s="34"/>
    </row>
    <row r="88" customFormat="false" ht="12.75" hidden="false" customHeight="false" outlineLevel="0" collapsed="false">
      <c r="B88" s="30"/>
      <c r="C88" s="103"/>
      <c r="D88" s="104"/>
      <c r="E88" s="104"/>
      <c r="F88" s="104" t="s">
        <v>366</v>
      </c>
      <c r="G88" s="105" t="s">
        <v>367</v>
      </c>
      <c r="H88" s="106"/>
      <c r="I88" s="107" t="n">
        <v>1971.167</v>
      </c>
      <c r="J88" s="108" t="n">
        <v>1917.65</v>
      </c>
      <c r="K88" s="109" t="n">
        <v>31.413</v>
      </c>
      <c r="L88" s="110" t="n">
        <v>22.104</v>
      </c>
      <c r="M88" s="111" t="n">
        <v>505853.714</v>
      </c>
      <c r="N88" s="112" t="n">
        <v>493044.055</v>
      </c>
      <c r="O88" s="113" t="n">
        <v>654.876</v>
      </c>
      <c r="P88" s="113" t="n">
        <v>6685.784</v>
      </c>
      <c r="Q88" s="114" t="n">
        <v>5468.999</v>
      </c>
      <c r="R88" s="111" t="n">
        <v>17600.265</v>
      </c>
      <c r="S88" s="112" t="n">
        <v>13890.828</v>
      </c>
      <c r="T88" s="113" t="n">
        <v>901.046</v>
      </c>
      <c r="U88" s="114" t="n">
        <v>2808.391</v>
      </c>
      <c r="V88" s="34"/>
    </row>
    <row r="89" customFormat="false" ht="12.75" hidden="false" customHeight="false" outlineLevel="0" collapsed="false">
      <c r="B89" s="30"/>
      <c r="C89" s="241"/>
      <c r="D89" s="242"/>
      <c r="E89" s="242"/>
      <c r="F89" s="242" t="s">
        <v>368</v>
      </c>
      <c r="G89" s="243" t="s">
        <v>369</v>
      </c>
      <c r="H89" s="244"/>
      <c r="I89" s="245" t="n">
        <v>2506.463</v>
      </c>
      <c r="J89" s="246" t="n">
        <v>2433.089</v>
      </c>
      <c r="K89" s="247" t="n">
        <v>33.913</v>
      </c>
      <c r="L89" s="248" t="n">
        <v>39.461</v>
      </c>
      <c r="M89" s="249" t="n">
        <v>654863.477</v>
      </c>
      <c r="N89" s="250" t="n">
        <v>637806.405</v>
      </c>
      <c r="O89" s="251" t="n">
        <v>1693.804</v>
      </c>
      <c r="P89" s="251" t="n">
        <v>5571.301</v>
      </c>
      <c r="Q89" s="252" t="n">
        <v>9791.967</v>
      </c>
      <c r="R89" s="249" t="n">
        <v>36175.787</v>
      </c>
      <c r="S89" s="250" t="n">
        <v>27001.037</v>
      </c>
      <c r="T89" s="251" t="n">
        <v>2744.92</v>
      </c>
      <c r="U89" s="252" t="n">
        <v>6429.83</v>
      </c>
      <c r="V89" s="34"/>
    </row>
    <row r="90" customFormat="false" ht="12.75" hidden="false" customHeight="false" outlineLevel="0" collapsed="false">
      <c r="B90" s="30"/>
      <c r="C90" s="241"/>
      <c r="D90" s="242"/>
      <c r="E90" s="242"/>
      <c r="F90" s="242" t="s">
        <v>370</v>
      </c>
      <c r="G90" s="243" t="s">
        <v>371</v>
      </c>
      <c r="H90" s="244"/>
      <c r="I90" s="245" t="n">
        <v>1783.146</v>
      </c>
      <c r="J90" s="246" t="n">
        <v>1722.392</v>
      </c>
      <c r="K90" s="247" t="n">
        <v>39.191</v>
      </c>
      <c r="L90" s="248" t="n">
        <v>21.563</v>
      </c>
      <c r="M90" s="249" t="n">
        <v>453616.774</v>
      </c>
      <c r="N90" s="250" t="n">
        <v>441249.596</v>
      </c>
      <c r="O90" s="251" t="n">
        <v>1607.45</v>
      </c>
      <c r="P90" s="251" t="n">
        <v>6508.23</v>
      </c>
      <c r="Q90" s="252" t="n">
        <v>4251.498</v>
      </c>
      <c r="R90" s="249" t="n">
        <v>17361.376</v>
      </c>
      <c r="S90" s="250" t="n">
        <v>14196.595</v>
      </c>
      <c r="T90" s="251" t="n">
        <v>1391.36</v>
      </c>
      <c r="U90" s="252" t="n">
        <v>1773.421</v>
      </c>
      <c r="V90" s="34"/>
    </row>
    <row r="91" customFormat="false" ht="12.75" hidden="false" customHeight="false" outlineLevel="0" collapsed="false">
      <c r="B91" s="30"/>
      <c r="C91" s="241"/>
      <c r="D91" s="242"/>
      <c r="E91" s="242"/>
      <c r="F91" s="242" t="s">
        <v>372</v>
      </c>
      <c r="G91" s="243" t="s">
        <v>373</v>
      </c>
      <c r="H91" s="244"/>
      <c r="I91" s="245" t="n">
        <v>2468.292</v>
      </c>
      <c r="J91" s="246" t="n">
        <v>2433.295</v>
      </c>
      <c r="K91" s="247" t="n">
        <v>13.343</v>
      </c>
      <c r="L91" s="248" t="n">
        <v>21.654</v>
      </c>
      <c r="M91" s="249" t="n">
        <v>635999.525</v>
      </c>
      <c r="N91" s="250" t="n">
        <v>627208.383000001</v>
      </c>
      <c r="O91" s="251" t="n">
        <v>867.752</v>
      </c>
      <c r="P91" s="251" t="n">
        <v>2838.177</v>
      </c>
      <c r="Q91" s="252" t="n">
        <v>5085.213</v>
      </c>
      <c r="R91" s="249" t="n">
        <v>27963.66</v>
      </c>
      <c r="S91" s="250" t="n">
        <v>19737.41</v>
      </c>
      <c r="T91" s="251" t="n">
        <v>2942.916</v>
      </c>
      <c r="U91" s="252" t="n">
        <v>5283.334</v>
      </c>
      <c r="V91" s="34"/>
    </row>
    <row r="92" customFormat="false" ht="12.75" hidden="false" customHeight="false" outlineLevel="0" collapsed="false">
      <c r="B92" s="30"/>
      <c r="C92" s="78"/>
      <c r="D92" s="79"/>
      <c r="E92" s="79"/>
      <c r="F92" s="79" t="s">
        <v>374</v>
      </c>
      <c r="G92" s="80" t="s">
        <v>375</v>
      </c>
      <c r="H92" s="81"/>
      <c r="I92" s="82" t="n">
        <v>2674.145</v>
      </c>
      <c r="J92" s="83" t="n">
        <v>2615.057</v>
      </c>
      <c r="K92" s="84" t="n">
        <v>26.234</v>
      </c>
      <c r="L92" s="85" t="n">
        <v>32.854</v>
      </c>
      <c r="M92" s="86" t="n">
        <v>685140.827</v>
      </c>
      <c r="N92" s="87" t="n">
        <v>671404.265</v>
      </c>
      <c r="O92" s="88" t="n">
        <v>1577.013</v>
      </c>
      <c r="P92" s="88" t="n">
        <v>5169.17</v>
      </c>
      <c r="Q92" s="89" t="n">
        <v>6990.379</v>
      </c>
      <c r="R92" s="86" t="n">
        <v>29647.821</v>
      </c>
      <c r="S92" s="87" t="n">
        <v>21673.427</v>
      </c>
      <c r="T92" s="88" t="n">
        <v>3224.986</v>
      </c>
      <c r="U92" s="89" t="n">
        <v>4749.408</v>
      </c>
      <c r="V92" s="34"/>
    </row>
    <row r="93" customFormat="false" ht="12.75" hidden="false" customHeight="false" outlineLevel="0" collapsed="false">
      <c r="B93" s="30"/>
      <c r="C93" s="54"/>
      <c r="D93" s="55"/>
      <c r="E93" s="55" t="s">
        <v>376</v>
      </c>
      <c r="F93" s="55"/>
      <c r="G93" s="56" t="s">
        <v>377</v>
      </c>
      <c r="H93" s="57"/>
      <c r="I93" s="325" t="n">
        <v>24248.862</v>
      </c>
      <c r="J93" s="326" t="n">
        <v>23436.377</v>
      </c>
      <c r="K93" s="327" t="n">
        <v>335.286</v>
      </c>
      <c r="L93" s="328" t="n">
        <v>477.199</v>
      </c>
      <c r="M93" s="329" t="n">
        <v>6355635.679</v>
      </c>
      <c r="N93" s="330" t="n">
        <v>6174237.79</v>
      </c>
      <c r="O93" s="331" t="n">
        <v>16022.474</v>
      </c>
      <c r="P93" s="331" t="n">
        <v>64295.845</v>
      </c>
      <c r="Q93" s="332" t="n">
        <v>101079.57</v>
      </c>
      <c r="R93" s="329" t="n">
        <v>223354.764</v>
      </c>
      <c r="S93" s="330" t="n">
        <v>152655.489</v>
      </c>
      <c r="T93" s="331" t="n">
        <v>23807.381</v>
      </c>
      <c r="U93" s="332" t="n">
        <v>46891.894</v>
      </c>
      <c r="V93" s="34"/>
    </row>
    <row r="94" customFormat="false" ht="12.75" hidden="false" customHeight="false" outlineLevel="0" collapsed="false">
      <c r="B94" s="30"/>
      <c r="C94" s="103"/>
      <c r="D94" s="104"/>
      <c r="E94" s="104"/>
      <c r="F94" s="104" t="s">
        <v>378</v>
      </c>
      <c r="G94" s="105" t="s">
        <v>379</v>
      </c>
      <c r="H94" s="106"/>
      <c r="I94" s="107" t="n">
        <v>2346.035</v>
      </c>
      <c r="J94" s="108" t="n">
        <v>2304.202</v>
      </c>
      <c r="K94" s="109" t="n">
        <v>19.901</v>
      </c>
      <c r="L94" s="110" t="n">
        <v>21.932</v>
      </c>
      <c r="M94" s="111" t="n">
        <v>610853.37</v>
      </c>
      <c r="N94" s="112" t="n">
        <v>602005.212</v>
      </c>
      <c r="O94" s="113" t="n">
        <v>789.785</v>
      </c>
      <c r="P94" s="113" t="n">
        <v>3499.15</v>
      </c>
      <c r="Q94" s="114" t="n">
        <v>4559.223</v>
      </c>
      <c r="R94" s="111" t="n">
        <v>17650.348</v>
      </c>
      <c r="S94" s="112" t="n">
        <v>12957.991</v>
      </c>
      <c r="T94" s="113" t="n">
        <v>1337.972</v>
      </c>
      <c r="U94" s="114" t="n">
        <v>3354.385</v>
      </c>
      <c r="V94" s="34"/>
    </row>
    <row r="95" customFormat="false" ht="12.75" hidden="false" customHeight="false" outlineLevel="0" collapsed="false">
      <c r="B95" s="30"/>
      <c r="C95" s="241"/>
      <c r="D95" s="242"/>
      <c r="E95" s="242"/>
      <c r="F95" s="242" t="s">
        <v>380</v>
      </c>
      <c r="G95" s="243" t="s">
        <v>381</v>
      </c>
      <c r="H95" s="244"/>
      <c r="I95" s="245" t="n">
        <v>8673.23</v>
      </c>
      <c r="J95" s="246" t="n">
        <v>8396.76600000001</v>
      </c>
      <c r="K95" s="247" t="n">
        <v>124.993</v>
      </c>
      <c r="L95" s="248" t="n">
        <v>151.471</v>
      </c>
      <c r="M95" s="249" t="n">
        <v>2340443.254</v>
      </c>
      <c r="N95" s="250" t="n">
        <v>2273434.438</v>
      </c>
      <c r="O95" s="251" t="n">
        <v>6085.885</v>
      </c>
      <c r="P95" s="251" t="n">
        <v>25304.534</v>
      </c>
      <c r="Q95" s="252" t="n">
        <v>35618.397</v>
      </c>
      <c r="R95" s="249" t="n">
        <v>98734.9749999999</v>
      </c>
      <c r="S95" s="250" t="n">
        <v>65461.381</v>
      </c>
      <c r="T95" s="251" t="n">
        <v>11595.771</v>
      </c>
      <c r="U95" s="252" t="n">
        <v>21677.823</v>
      </c>
      <c r="V95" s="34"/>
    </row>
    <row r="96" customFormat="false" ht="12.75" hidden="false" customHeight="false" outlineLevel="0" collapsed="false">
      <c r="B96" s="30"/>
      <c r="C96" s="241"/>
      <c r="D96" s="242"/>
      <c r="E96" s="242"/>
      <c r="F96" s="242" t="s">
        <v>382</v>
      </c>
      <c r="G96" s="243" t="s">
        <v>383</v>
      </c>
      <c r="H96" s="244"/>
      <c r="I96" s="245" t="n">
        <v>3496.614</v>
      </c>
      <c r="J96" s="246" t="n">
        <v>3396.088</v>
      </c>
      <c r="K96" s="247" t="n">
        <v>31.121</v>
      </c>
      <c r="L96" s="248" t="n">
        <v>69.405</v>
      </c>
      <c r="M96" s="249" t="n">
        <v>889395.719</v>
      </c>
      <c r="N96" s="250" t="n">
        <v>865887.336</v>
      </c>
      <c r="O96" s="251" t="n">
        <v>2591.093</v>
      </c>
      <c r="P96" s="251" t="n">
        <v>5974.081</v>
      </c>
      <c r="Q96" s="252" t="n">
        <v>14943.209</v>
      </c>
      <c r="R96" s="249" t="n">
        <v>31183.987</v>
      </c>
      <c r="S96" s="250" t="n">
        <v>19360.155</v>
      </c>
      <c r="T96" s="251" t="n">
        <v>4941.213</v>
      </c>
      <c r="U96" s="252" t="n">
        <v>6882.619</v>
      </c>
      <c r="V96" s="34"/>
    </row>
    <row r="97" customFormat="false" ht="12.75" hidden="false" customHeight="false" outlineLevel="0" collapsed="false">
      <c r="B97" s="30"/>
      <c r="C97" s="241"/>
      <c r="D97" s="242"/>
      <c r="E97" s="242"/>
      <c r="F97" s="242" t="s">
        <v>384</v>
      </c>
      <c r="G97" s="243" t="s">
        <v>385</v>
      </c>
      <c r="H97" s="244"/>
      <c r="I97" s="245" t="n">
        <v>2278.908</v>
      </c>
      <c r="J97" s="246" t="n">
        <v>2155.354</v>
      </c>
      <c r="K97" s="247" t="n">
        <v>46.541</v>
      </c>
      <c r="L97" s="248" t="n">
        <v>77.013</v>
      </c>
      <c r="M97" s="249" t="n">
        <v>581813.924</v>
      </c>
      <c r="N97" s="250" t="n">
        <v>554894.059</v>
      </c>
      <c r="O97" s="251" t="n">
        <v>1798.966</v>
      </c>
      <c r="P97" s="251" t="n">
        <v>9354.369</v>
      </c>
      <c r="Q97" s="252" t="n">
        <v>15766.53</v>
      </c>
      <c r="R97" s="249" t="n">
        <v>22367.174</v>
      </c>
      <c r="S97" s="250" t="n">
        <v>14452.383</v>
      </c>
      <c r="T97" s="251" t="n">
        <v>2109.877</v>
      </c>
      <c r="U97" s="252" t="n">
        <v>5804.914</v>
      </c>
      <c r="V97" s="34"/>
    </row>
    <row r="98" customFormat="false" ht="12.75" hidden="false" customHeight="false" outlineLevel="0" collapsed="false">
      <c r="B98" s="30"/>
      <c r="C98" s="241"/>
      <c r="D98" s="242"/>
      <c r="E98" s="242"/>
      <c r="F98" s="242" t="s">
        <v>386</v>
      </c>
      <c r="G98" s="243" t="s">
        <v>387</v>
      </c>
      <c r="H98" s="244"/>
      <c r="I98" s="245" t="n">
        <v>3268.193</v>
      </c>
      <c r="J98" s="246" t="n">
        <v>3120.165</v>
      </c>
      <c r="K98" s="247" t="n">
        <v>59.608</v>
      </c>
      <c r="L98" s="248" t="n">
        <v>88.42</v>
      </c>
      <c r="M98" s="249" t="n">
        <v>848147.933</v>
      </c>
      <c r="N98" s="250" t="n">
        <v>817967.859</v>
      </c>
      <c r="O98" s="251" t="n">
        <v>2392.601</v>
      </c>
      <c r="P98" s="251" t="n">
        <v>10384.218</v>
      </c>
      <c r="Q98" s="252" t="n">
        <v>17403.255</v>
      </c>
      <c r="R98" s="249" t="n">
        <v>24817.636</v>
      </c>
      <c r="S98" s="250" t="n">
        <v>16760.636</v>
      </c>
      <c r="T98" s="251" t="n">
        <v>2309.372</v>
      </c>
      <c r="U98" s="252" t="n">
        <v>5747.628</v>
      </c>
      <c r="V98" s="34"/>
    </row>
    <row r="99" customFormat="false" ht="12.75" hidden="false" customHeight="false" outlineLevel="0" collapsed="false">
      <c r="B99" s="30"/>
      <c r="C99" s="241"/>
      <c r="D99" s="242"/>
      <c r="E99" s="242"/>
      <c r="F99" s="242" t="s">
        <v>388</v>
      </c>
      <c r="G99" s="243" t="s">
        <v>389</v>
      </c>
      <c r="H99" s="244"/>
      <c r="I99" s="245" t="n">
        <v>1735.274</v>
      </c>
      <c r="J99" s="246" t="n">
        <v>1691.864</v>
      </c>
      <c r="K99" s="247" t="n">
        <v>14.071</v>
      </c>
      <c r="L99" s="248" t="n">
        <v>29.339</v>
      </c>
      <c r="M99" s="249" t="n">
        <v>444806.685</v>
      </c>
      <c r="N99" s="250" t="n">
        <v>436588.652</v>
      </c>
      <c r="O99" s="251" t="n">
        <v>566.765</v>
      </c>
      <c r="P99" s="251" t="n">
        <v>2409.161</v>
      </c>
      <c r="Q99" s="252" t="n">
        <v>5242.107</v>
      </c>
      <c r="R99" s="249" t="n">
        <v>13539.907</v>
      </c>
      <c r="S99" s="250" t="n">
        <v>10477.901</v>
      </c>
      <c r="T99" s="251" t="n">
        <v>862.265</v>
      </c>
      <c r="U99" s="252" t="n">
        <v>2199.741</v>
      </c>
      <c r="V99" s="34"/>
    </row>
    <row r="100" customFormat="false" ht="13.5" hidden="false" customHeight="false" outlineLevel="0" collapsed="false">
      <c r="B100" s="30"/>
      <c r="C100" s="115"/>
      <c r="D100" s="116"/>
      <c r="E100" s="116"/>
      <c r="F100" s="116" t="s">
        <v>390</v>
      </c>
      <c r="G100" s="117" t="s">
        <v>391</v>
      </c>
      <c r="H100" s="118"/>
      <c r="I100" s="119" t="n">
        <v>2450.608</v>
      </c>
      <c r="J100" s="120" t="n">
        <v>2371.938</v>
      </c>
      <c r="K100" s="121" t="n">
        <v>39.051</v>
      </c>
      <c r="L100" s="122" t="n">
        <v>39.619</v>
      </c>
      <c r="M100" s="123" t="n">
        <v>640174.794</v>
      </c>
      <c r="N100" s="124" t="n">
        <v>623460.234</v>
      </c>
      <c r="O100" s="125" t="n">
        <v>1797.379</v>
      </c>
      <c r="P100" s="125" t="n">
        <v>7370.332</v>
      </c>
      <c r="Q100" s="126" t="n">
        <v>7546.849</v>
      </c>
      <c r="R100" s="123" t="n">
        <v>15060.737</v>
      </c>
      <c r="S100" s="124" t="n">
        <v>13185.042</v>
      </c>
      <c r="T100" s="125" t="n">
        <v>650.911</v>
      </c>
      <c r="U100" s="126" t="n">
        <v>1224.784</v>
      </c>
      <c r="V100" s="34"/>
    </row>
    <row r="101" customFormat="false" ht="12.75" hidden="false" customHeight="false" outlineLevel="0" collapsed="false">
      <c r="B101" s="30"/>
      <c r="C101" s="42"/>
      <c r="D101" s="43" t="s">
        <v>392</v>
      </c>
      <c r="E101" s="43"/>
      <c r="F101" s="43"/>
      <c r="G101" s="44" t="s">
        <v>393</v>
      </c>
      <c r="H101" s="45"/>
      <c r="I101" s="46" t="n">
        <v>26889.524</v>
      </c>
      <c r="J101" s="47" t="n">
        <v>26054.928</v>
      </c>
      <c r="K101" s="48" t="n">
        <v>444.784</v>
      </c>
      <c r="L101" s="49" t="n">
        <v>389.812</v>
      </c>
      <c r="M101" s="50" t="n">
        <v>7036583.144</v>
      </c>
      <c r="N101" s="51" t="n">
        <v>6856124.56</v>
      </c>
      <c r="O101" s="52" t="n">
        <v>7639.743</v>
      </c>
      <c r="P101" s="52" t="n">
        <v>83111.119</v>
      </c>
      <c r="Q101" s="53" t="n">
        <v>89707.722</v>
      </c>
      <c r="R101" s="50" t="n">
        <v>280513.724</v>
      </c>
      <c r="S101" s="51" t="n">
        <v>205572.921</v>
      </c>
      <c r="T101" s="52" t="n">
        <v>21334.566</v>
      </c>
      <c r="U101" s="53" t="n">
        <v>53606.237</v>
      </c>
      <c r="V101" s="34"/>
    </row>
    <row r="102" customFormat="false" ht="12.75" hidden="false" customHeight="false" outlineLevel="0" collapsed="false">
      <c r="B102" s="30"/>
      <c r="C102" s="54"/>
      <c r="D102" s="55"/>
      <c r="E102" s="55" t="s">
        <v>394</v>
      </c>
      <c r="F102" s="55"/>
      <c r="G102" s="56" t="s">
        <v>395</v>
      </c>
      <c r="H102" s="57"/>
      <c r="I102" s="325" t="n">
        <v>13907.812</v>
      </c>
      <c r="J102" s="326" t="n">
        <v>13466.055</v>
      </c>
      <c r="K102" s="327" t="n">
        <v>275.456</v>
      </c>
      <c r="L102" s="328" t="n">
        <v>166.301</v>
      </c>
      <c r="M102" s="329" t="n">
        <v>3683522.833</v>
      </c>
      <c r="N102" s="330" t="n">
        <v>3590217.132</v>
      </c>
      <c r="O102" s="331" t="n">
        <v>3074.971</v>
      </c>
      <c r="P102" s="331" t="n">
        <v>52189.871</v>
      </c>
      <c r="Q102" s="332" t="n">
        <v>38040.859</v>
      </c>
      <c r="R102" s="329" t="n">
        <v>129398.186</v>
      </c>
      <c r="S102" s="330" t="n">
        <v>98891.057</v>
      </c>
      <c r="T102" s="331" t="n">
        <v>9827.434</v>
      </c>
      <c r="U102" s="332" t="n">
        <v>20679.695</v>
      </c>
      <c r="V102" s="34"/>
    </row>
    <row r="103" customFormat="false" ht="12.75" hidden="false" customHeight="false" outlineLevel="0" collapsed="false">
      <c r="B103" s="30"/>
      <c r="C103" s="103"/>
      <c r="D103" s="104"/>
      <c r="E103" s="104"/>
      <c r="F103" s="104" t="s">
        <v>396</v>
      </c>
      <c r="G103" s="105" t="s">
        <v>397</v>
      </c>
      <c r="H103" s="106"/>
      <c r="I103" s="107" t="n">
        <v>1098.817</v>
      </c>
      <c r="J103" s="108" t="n">
        <v>1060.581</v>
      </c>
      <c r="K103" s="109" t="n">
        <v>27.791</v>
      </c>
      <c r="L103" s="110" t="n">
        <v>10.445</v>
      </c>
      <c r="M103" s="111" t="n">
        <v>288727.822</v>
      </c>
      <c r="N103" s="112" t="n">
        <v>281205.186</v>
      </c>
      <c r="O103" s="113" t="n">
        <v>318.079</v>
      </c>
      <c r="P103" s="113" t="n">
        <v>4989.478</v>
      </c>
      <c r="Q103" s="114" t="n">
        <v>2215.079</v>
      </c>
      <c r="R103" s="111" t="n">
        <v>9940.97</v>
      </c>
      <c r="S103" s="112" t="n">
        <v>6150.148</v>
      </c>
      <c r="T103" s="113" t="n">
        <v>1677.537</v>
      </c>
      <c r="U103" s="114" t="n">
        <v>2113.285</v>
      </c>
      <c r="V103" s="34"/>
    </row>
    <row r="104" customFormat="false" ht="12.75" hidden="false" customHeight="false" outlineLevel="0" collapsed="false">
      <c r="B104" s="30"/>
      <c r="C104" s="241"/>
      <c r="D104" s="242"/>
      <c r="E104" s="242"/>
      <c r="F104" s="242" t="s">
        <v>398</v>
      </c>
      <c r="G104" s="243" t="s">
        <v>399</v>
      </c>
      <c r="H104" s="244"/>
      <c r="I104" s="245" t="n">
        <v>4951.73000000001</v>
      </c>
      <c r="J104" s="246" t="n">
        <v>4821.03400000001</v>
      </c>
      <c r="K104" s="247" t="n">
        <v>75.672</v>
      </c>
      <c r="L104" s="248" t="n">
        <v>55.024</v>
      </c>
      <c r="M104" s="249" t="n">
        <v>1316455.997</v>
      </c>
      <c r="N104" s="250" t="n">
        <v>1287074.951</v>
      </c>
      <c r="O104" s="251" t="n">
        <v>875.029</v>
      </c>
      <c r="P104" s="251" t="n">
        <v>14258.983</v>
      </c>
      <c r="Q104" s="252" t="n">
        <v>14247.034</v>
      </c>
      <c r="R104" s="249" t="n">
        <v>49980.231</v>
      </c>
      <c r="S104" s="250" t="n">
        <v>41220.559</v>
      </c>
      <c r="T104" s="251" t="n">
        <v>3210.112</v>
      </c>
      <c r="U104" s="252" t="n">
        <v>5549.56</v>
      </c>
      <c r="V104" s="34"/>
    </row>
    <row r="105" customFormat="false" ht="12.75" hidden="false" customHeight="false" outlineLevel="0" collapsed="false">
      <c r="B105" s="30"/>
      <c r="C105" s="241"/>
      <c r="D105" s="242"/>
      <c r="E105" s="242"/>
      <c r="F105" s="242" t="s">
        <v>400</v>
      </c>
      <c r="G105" s="243" t="s">
        <v>401</v>
      </c>
      <c r="H105" s="244"/>
      <c r="I105" s="245" t="n">
        <v>2134.642</v>
      </c>
      <c r="J105" s="246" t="n">
        <v>2043.722</v>
      </c>
      <c r="K105" s="247" t="n">
        <v>43.85</v>
      </c>
      <c r="L105" s="248" t="n">
        <v>47.07</v>
      </c>
      <c r="M105" s="249" t="n">
        <v>561959.887</v>
      </c>
      <c r="N105" s="250" t="n">
        <v>542421.153</v>
      </c>
      <c r="O105" s="251" t="n">
        <v>537.705</v>
      </c>
      <c r="P105" s="251" t="n">
        <v>8905.184</v>
      </c>
      <c r="Q105" s="252" t="n">
        <v>10095.845</v>
      </c>
      <c r="R105" s="249" t="n">
        <v>17696.793</v>
      </c>
      <c r="S105" s="250" t="n">
        <v>13768.545</v>
      </c>
      <c r="T105" s="251" t="n">
        <v>605.292</v>
      </c>
      <c r="U105" s="252" t="n">
        <v>3322.956</v>
      </c>
      <c r="V105" s="34"/>
    </row>
    <row r="106" customFormat="false" ht="12.75" hidden="false" customHeight="false" outlineLevel="0" collapsed="false">
      <c r="B106" s="30"/>
      <c r="C106" s="241"/>
      <c r="D106" s="242"/>
      <c r="E106" s="242"/>
      <c r="F106" s="242" t="s">
        <v>402</v>
      </c>
      <c r="G106" s="243" t="s">
        <v>403</v>
      </c>
      <c r="H106" s="244"/>
      <c r="I106" s="245" t="n">
        <v>2903.628</v>
      </c>
      <c r="J106" s="246" t="n">
        <v>2808.673</v>
      </c>
      <c r="K106" s="247" t="n">
        <v>68.65</v>
      </c>
      <c r="L106" s="248" t="n">
        <v>26.305</v>
      </c>
      <c r="M106" s="249" t="n">
        <v>770927.645</v>
      </c>
      <c r="N106" s="250" t="n">
        <v>750355.332</v>
      </c>
      <c r="O106" s="251" t="n">
        <v>746.902</v>
      </c>
      <c r="P106" s="251" t="n">
        <v>14167.54</v>
      </c>
      <c r="Q106" s="252" t="n">
        <v>5657.871</v>
      </c>
      <c r="R106" s="249" t="n">
        <v>30478.84</v>
      </c>
      <c r="S106" s="250" t="n">
        <v>22363.3</v>
      </c>
      <c r="T106" s="251" t="n">
        <v>2018.802</v>
      </c>
      <c r="U106" s="252" t="n">
        <v>6096.738</v>
      </c>
      <c r="V106" s="34"/>
    </row>
    <row r="107" customFormat="false" ht="12.75" hidden="false" customHeight="false" outlineLevel="0" collapsed="false">
      <c r="B107" s="30"/>
      <c r="C107" s="78"/>
      <c r="D107" s="79"/>
      <c r="E107" s="79"/>
      <c r="F107" s="79" t="s">
        <v>404</v>
      </c>
      <c r="G107" s="80" t="s">
        <v>405</v>
      </c>
      <c r="H107" s="81"/>
      <c r="I107" s="82" t="n">
        <v>2818.995</v>
      </c>
      <c r="J107" s="83" t="n">
        <v>2732.045</v>
      </c>
      <c r="K107" s="84" t="n">
        <v>59.493</v>
      </c>
      <c r="L107" s="85" t="n">
        <v>27.457</v>
      </c>
      <c r="M107" s="86" t="n">
        <v>745451.482</v>
      </c>
      <c r="N107" s="87" t="n">
        <v>729160.51</v>
      </c>
      <c r="O107" s="88" t="n">
        <v>597.256</v>
      </c>
      <c r="P107" s="88" t="n">
        <v>9868.686</v>
      </c>
      <c r="Q107" s="89" t="n">
        <v>5825.03</v>
      </c>
      <c r="R107" s="86" t="n">
        <v>21301.352</v>
      </c>
      <c r="S107" s="87" t="n">
        <v>15388.505</v>
      </c>
      <c r="T107" s="88" t="n">
        <v>2315.691</v>
      </c>
      <c r="U107" s="89" t="n">
        <v>3597.156</v>
      </c>
      <c r="V107" s="34"/>
    </row>
    <row r="108" customFormat="false" ht="12.75" hidden="false" customHeight="false" outlineLevel="0" collapsed="false">
      <c r="B108" s="30"/>
      <c r="C108" s="54"/>
      <c r="D108" s="55"/>
      <c r="E108" s="55" t="s">
        <v>406</v>
      </c>
      <c r="F108" s="55"/>
      <c r="G108" s="56" t="s">
        <v>407</v>
      </c>
      <c r="H108" s="57"/>
      <c r="I108" s="325" t="n">
        <v>12981.712</v>
      </c>
      <c r="J108" s="326" t="n">
        <v>12588.873</v>
      </c>
      <c r="K108" s="327" t="n">
        <v>169.328</v>
      </c>
      <c r="L108" s="328" t="n">
        <v>223.511</v>
      </c>
      <c r="M108" s="329" t="n">
        <v>3353060.311</v>
      </c>
      <c r="N108" s="330" t="n">
        <v>3265907.428</v>
      </c>
      <c r="O108" s="331" t="n">
        <v>4564.772</v>
      </c>
      <c r="P108" s="331" t="n">
        <v>30921.248</v>
      </c>
      <c r="Q108" s="332" t="n">
        <v>51666.863</v>
      </c>
      <c r="R108" s="329" t="n">
        <v>151115.538</v>
      </c>
      <c r="S108" s="330" t="n">
        <v>106681.864</v>
      </c>
      <c r="T108" s="331" t="n">
        <v>11507.132</v>
      </c>
      <c r="U108" s="332" t="n">
        <v>32926.542</v>
      </c>
      <c r="V108" s="34"/>
    </row>
    <row r="109" customFormat="false" ht="12.75" hidden="false" customHeight="false" outlineLevel="0" collapsed="false">
      <c r="B109" s="30"/>
      <c r="C109" s="103"/>
      <c r="D109" s="104"/>
      <c r="E109" s="104"/>
      <c r="F109" s="104" t="s">
        <v>408</v>
      </c>
      <c r="G109" s="105" t="s">
        <v>409</v>
      </c>
      <c r="H109" s="106"/>
      <c r="I109" s="107" t="n">
        <v>2575.375</v>
      </c>
      <c r="J109" s="108" t="n">
        <v>2485.797</v>
      </c>
      <c r="K109" s="109" t="n">
        <v>49.612</v>
      </c>
      <c r="L109" s="110" t="n">
        <v>39.966</v>
      </c>
      <c r="M109" s="111" t="n">
        <v>658340.882</v>
      </c>
      <c r="N109" s="112" t="n">
        <v>642082.248000001</v>
      </c>
      <c r="O109" s="113" t="n">
        <v>732.46</v>
      </c>
      <c r="P109" s="113" t="n">
        <v>8493.05</v>
      </c>
      <c r="Q109" s="114" t="n">
        <v>7033.124</v>
      </c>
      <c r="R109" s="111" t="n">
        <v>24956.852</v>
      </c>
      <c r="S109" s="112" t="n">
        <v>17958.407</v>
      </c>
      <c r="T109" s="113" t="n">
        <v>2324.862</v>
      </c>
      <c r="U109" s="114" t="n">
        <v>4673.583</v>
      </c>
      <c r="V109" s="34"/>
    </row>
    <row r="110" customFormat="false" ht="12.75" hidden="false" customHeight="false" outlineLevel="0" collapsed="false">
      <c r="B110" s="30"/>
      <c r="C110" s="241"/>
      <c r="D110" s="242"/>
      <c r="E110" s="242"/>
      <c r="F110" s="242" t="s">
        <v>410</v>
      </c>
      <c r="G110" s="243" t="s">
        <v>411</v>
      </c>
      <c r="H110" s="244"/>
      <c r="I110" s="245" t="n">
        <v>3014.378</v>
      </c>
      <c r="J110" s="246" t="n">
        <v>2937.391</v>
      </c>
      <c r="K110" s="247" t="n">
        <v>34.947</v>
      </c>
      <c r="L110" s="248" t="n">
        <v>42.04</v>
      </c>
      <c r="M110" s="249" t="n">
        <v>778148.113999999</v>
      </c>
      <c r="N110" s="250" t="n">
        <v>762037.311</v>
      </c>
      <c r="O110" s="251" t="n">
        <v>569.141</v>
      </c>
      <c r="P110" s="251" t="n">
        <v>5656.307</v>
      </c>
      <c r="Q110" s="252" t="n">
        <v>9885.355</v>
      </c>
      <c r="R110" s="249" t="n">
        <v>38499.721</v>
      </c>
      <c r="S110" s="250" t="n">
        <v>28724.835</v>
      </c>
      <c r="T110" s="251" t="n">
        <v>1519.37</v>
      </c>
      <c r="U110" s="252" t="n">
        <v>8255.516</v>
      </c>
      <c r="V110" s="34"/>
    </row>
    <row r="111" customFormat="false" ht="12.75" hidden="false" customHeight="false" outlineLevel="0" collapsed="false">
      <c r="B111" s="30"/>
      <c r="C111" s="241"/>
      <c r="D111" s="242"/>
      <c r="E111" s="242"/>
      <c r="F111" s="242" t="s">
        <v>412</v>
      </c>
      <c r="G111" s="243" t="s">
        <v>413</v>
      </c>
      <c r="H111" s="244"/>
      <c r="I111" s="245" t="n">
        <v>3344.98</v>
      </c>
      <c r="J111" s="246" t="n">
        <v>3230.386</v>
      </c>
      <c r="K111" s="247" t="n">
        <v>47.633</v>
      </c>
      <c r="L111" s="248" t="n">
        <v>66.961</v>
      </c>
      <c r="M111" s="249" t="n">
        <v>858899.173000001</v>
      </c>
      <c r="N111" s="250" t="n">
        <v>833350.017000002</v>
      </c>
      <c r="O111" s="251" t="n">
        <v>1649.243</v>
      </c>
      <c r="P111" s="251" t="n">
        <v>8707.346</v>
      </c>
      <c r="Q111" s="252" t="n">
        <v>15192.567</v>
      </c>
      <c r="R111" s="249" t="n">
        <v>44687.919</v>
      </c>
      <c r="S111" s="250" t="n">
        <v>28391.449</v>
      </c>
      <c r="T111" s="251" t="n">
        <v>3862.098</v>
      </c>
      <c r="U111" s="252" t="n">
        <v>12434.372</v>
      </c>
      <c r="V111" s="34"/>
    </row>
    <row r="112" customFormat="false" ht="13.5" hidden="false" customHeight="false" outlineLevel="0" collapsed="false">
      <c r="B112" s="30"/>
      <c r="C112" s="115"/>
      <c r="D112" s="116"/>
      <c r="E112" s="116"/>
      <c r="F112" s="116" t="s">
        <v>414</v>
      </c>
      <c r="G112" s="117" t="s">
        <v>415</v>
      </c>
      <c r="H112" s="118"/>
      <c r="I112" s="119" t="n">
        <v>4046.979</v>
      </c>
      <c r="J112" s="120" t="n">
        <v>3935.299</v>
      </c>
      <c r="K112" s="121" t="n">
        <v>37.136</v>
      </c>
      <c r="L112" s="122" t="n">
        <v>74.544</v>
      </c>
      <c r="M112" s="123" t="n">
        <v>1057672.142</v>
      </c>
      <c r="N112" s="124" t="n">
        <v>1028437.852</v>
      </c>
      <c r="O112" s="125" t="n">
        <v>1613.928</v>
      </c>
      <c r="P112" s="125" t="n">
        <v>8064.545</v>
      </c>
      <c r="Q112" s="126" t="n">
        <v>19555.817</v>
      </c>
      <c r="R112" s="123" t="n">
        <v>42971.046</v>
      </c>
      <c r="S112" s="124" t="n">
        <v>31607.173</v>
      </c>
      <c r="T112" s="125" t="n">
        <v>3800.802</v>
      </c>
      <c r="U112" s="126" t="n">
        <v>7563.071</v>
      </c>
      <c r="V112" s="34"/>
    </row>
    <row r="113" customFormat="false" ht="12.75" hidden="false" customHeight="false" outlineLevel="0" collapsed="false">
      <c r="B113" s="30"/>
      <c r="C113" s="42"/>
      <c r="D113" s="43" t="s">
        <v>416</v>
      </c>
      <c r="E113" s="43"/>
      <c r="F113" s="43"/>
      <c r="G113" s="44" t="s">
        <v>417</v>
      </c>
      <c r="H113" s="45"/>
      <c r="I113" s="46" t="n">
        <v>26239.703</v>
      </c>
      <c r="J113" s="47" t="n">
        <v>25554.189</v>
      </c>
      <c r="K113" s="48" t="n">
        <v>382.078</v>
      </c>
      <c r="L113" s="49" t="n">
        <v>303.436</v>
      </c>
      <c r="M113" s="50" t="n">
        <v>6860764.447</v>
      </c>
      <c r="N113" s="51" t="n">
        <v>6713015.024</v>
      </c>
      <c r="O113" s="52" t="n">
        <v>12065.444</v>
      </c>
      <c r="P113" s="52" t="n">
        <v>66922.31</v>
      </c>
      <c r="Q113" s="53" t="n">
        <v>68761.669</v>
      </c>
      <c r="R113" s="50" t="n">
        <v>217028.408</v>
      </c>
      <c r="S113" s="51" t="n">
        <v>154676.13</v>
      </c>
      <c r="T113" s="52" t="n">
        <v>12375.235</v>
      </c>
      <c r="U113" s="53" t="n">
        <v>49977.043</v>
      </c>
      <c r="V113" s="34"/>
    </row>
    <row r="114" customFormat="false" ht="12.75" hidden="false" customHeight="false" outlineLevel="0" collapsed="false">
      <c r="B114" s="30"/>
      <c r="C114" s="54"/>
      <c r="D114" s="55"/>
      <c r="E114" s="55" t="s">
        <v>418</v>
      </c>
      <c r="F114" s="55"/>
      <c r="G114" s="56" t="s">
        <v>419</v>
      </c>
      <c r="H114" s="57"/>
      <c r="I114" s="325" t="n">
        <v>26239.703</v>
      </c>
      <c r="J114" s="326" t="n">
        <v>25554.189</v>
      </c>
      <c r="K114" s="327" t="n">
        <v>382.078</v>
      </c>
      <c r="L114" s="328" t="n">
        <v>303.436</v>
      </c>
      <c r="M114" s="329" t="n">
        <v>6860764.447</v>
      </c>
      <c r="N114" s="330" t="n">
        <v>6713015.024</v>
      </c>
      <c r="O114" s="331" t="n">
        <v>12065.444</v>
      </c>
      <c r="P114" s="331" t="n">
        <v>66922.31</v>
      </c>
      <c r="Q114" s="332" t="n">
        <v>68761.669</v>
      </c>
      <c r="R114" s="329" t="n">
        <v>217028.408</v>
      </c>
      <c r="S114" s="330" t="n">
        <v>154676.13</v>
      </c>
      <c r="T114" s="331" t="n">
        <v>12375.235</v>
      </c>
      <c r="U114" s="332" t="n">
        <v>49977.043</v>
      </c>
      <c r="V114" s="34"/>
    </row>
    <row r="115" customFormat="false" ht="12.75" hidden="false" customHeight="false" outlineLevel="0" collapsed="false">
      <c r="B115" s="30"/>
      <c r="C115" s="103"/>
      <c r="D115" s="104"/>
      <c r="E115" s="104"/>
      <c r="F115" s="104" t="s">
        <v>420</v>
      </c>
      <c r="G115" s="105" t="s">
        <v>421</v>
      </c>
      <c r="H115" s="106"/>
      <c r="I115" s="107" t="n">
        <v>2237.5</v>
      </c>
      <c r="J115" s="108" t="n">
        <v>2183.373</v>
      </c>
      <c r="K115" s="109" t="n">
        <v>28.754</v>
      </c>
      <c r="L115" s="110" t="n">
        <v>25.373</v>
      </c>
      <c r="M115" s="111" t="n">
        <v>580204.187</v>
      </c>
      <c r="N115" s="112" t="n">
        <v>566971.871</v>
      </c>
      <c r="O115" s="113" t="n">
        <v>1320.218</v>
      </c>
      <c r="P115" s="113" t="n">
        <v>5388.3</v>
      </c>
      <c r="Q115" s="114" t="n">
        <v>6523.798</v>
      </c>
      <c r="R115" s="111" t="n">
        <v>18919.975</v>
      </c>
      <c r="S115" s="112" t="n">
        <v>12301.704</v>
      </c>
      <c r="T115" s="113" t="n">
        <v>984.998</v>
      </c>
      <c r="U115" s="114" t="n">
        <v>5633.273</v>
      </c>
      <c r="V115" s="34"/>
    </row>
    <row r="116" customFormat="false" ht="12.75" hidden="false" customHeight="false" outlineLevel="0" collapsed="false">
      <c r="B116" s="30"/>
      <c r="C116" s="241"/>
      <c r="D116" s="242"/>
      <c r="E116" s="242"/>
      <c r="F116" s="242" t="s">
        <v>422</v>
      </c>
      <c r="G116" s="243" t="s">
        <v>423</v>
      </c>
      <c r="H116" s="244"/>
      <c r="I116" s="245" t="n">
        <v>4245.592</v>
      </c>
      <c r="J116" s="246" t="n">
        <v>4108.973</v>
      </c>
      <c r="K116" s="247" t="n">
        <v>81.945</v>
      </c>
      <c r="L116" s="248" t="n">
        <v>54.674</v>
      </c>
      <c r="M116" s="249" t="n">
        <v>1081135.898</v>
      </c>
      <c r="N116" s="250" t="n">
        <v>1056283.003</v>
      </c>
      <c r="O116" s="251" t="n">
        <v>1688.854</v>
      </c>
      <c r="P116" s="251" t="n">
        <v>13157.293</v>
      </c>
      <c r="Q116" s="252" t="n">
        <v>10006.748</v>
      </c>
      <c r="R116" s="249" t="n">
        <v>29436.681</v>
      </c>
      <c r="S116" s="250" t="n">
        <v>19813.609</v>
      </c>
      <c r="T116" s="251" t="n">
        <v>2548.891</v>
      </c>
      <c r="U116" s="252" t="n">
        <v>7074.181</v>
      </c>
      <c r="V116" s="34"/>
    </row>
    <row r="117" customFormat="false" ht="12.75" hidden="false" customHeight="false" outlineLevel="0" collapsed="false">
      <c r="B117" s="30"/>
      <c r="C117" s="241"/>
      <c r="D117" s="242"/>
      <c r="E117" s="242"/>
      <c r="F117" s="242" t="s">
        <v>424</v>
      </c>
      <c r="G117" s="243" t="s">
        <v>425</v>
      </c>
      <c r="H117" s="244"/>
      <c r="I117" s="245" t="n">
        <v>5258.979</v>
      </c>
      <c r="J117" s="246" t="n">
        <v>5095.006</v>
      </c>
      <c r="K117" s="247" t="n">
        <v>75.123</v>
      </c>
      <c r="L117" s="248" t="n">
        <v>88.85</v>
      </c>
      <c r="M117" s="249" t="n">
        <v>1386427.268</v>
      </c>
      <c r="N117" s="250" t="n">
        <v>1349676.051</v>
      </c>
      <c r="O117" s="251" t="n">
        <v>2489.567</v>
      </c>
      <c r="P117" s="251" t="n">
        <v>13510.317</v>
      </c>
      <c r="Q117" s="252" t="n">
        <v>20751.333</v>
      </c>
      <c r="R117" s="249" t="n">
        <v>38957.05</v>
      </c>
      <c r="S117" s="250" t="n">
        <v>24751.709</v>
      </c>
      <c r="T117" s="251" t="n">
        <v>2098.269</v>
      </c>
      <c r="U117" s="252" t="n">
        <v>12107.072</v>
      </c>
      <c r="V117" s="34"/>
    </row>
    <row r="118" customFormat="false" ht="12.75" hidden="false" customHeight="false" outlineLevel="0" collapsed="false">
      <c r="B118" s="30"/>
      <c r="C118" s="241"/>
      <c r="D118" s="242"/>
      <c r="E118" s="242"/>
      <c r="F118" s="242" t="s">
        <v>426</v>
      </c>
      <c r="G118" s="243" t="s">
        <v>427</v>
      </c>
      <c r="H118" s="244"/>
      <c r="I118" s="245" t="n">
        <v>3354.539</v>
      </c>
      <c r="J118" s="246" t="n">
        <v>3290.239</v>
      </c>
      <c r="K118" s="247" t="n">
        <v>44.516</v>
      </c>
      <c r="L118" s="248" t="n">
        <v>19.784</v>
      </c>
      <c r="M118" s="249" t="n">
        <v>866134.119999999</v>
      </c>
      <c r="N118" s="250" t="n">
        <v>852378.539</v>
      </c>
      <c r="O118" s="251" t="n">
        <v>1501.478</v>
      </c>
      <c r="P118" s="251" t="n">
        <v>8125.964</v>
      </c>
      <c r="Q118" s="252" t="n">
        <v>4128.139</v>
      </c>
      <c r="R118" s="249" t="n">
        <v>31483.756</v>
      </c>
      <c r="S118" s="250" t="n">
        <v>22304.809</v>
      </c>
      <c r="T118" s="251" t="n">
        <v>1525.417</v>
      </c>
      <c r="U118" s="252" t="n">
        <v>7653.53</v>
      </c>
      <c r="V118" s="34"/>
    </row>
    <row r="119" customFormat="false" ht="12.75" hidden="false" customHeight="false" outlineLevel="0" collapsed="false">
      <c r="B119" s="30"/>
      <c r="C119" s="241"/>
      <c r="D119" s="242"/>
      <c r="E119" s="242"/>
      <c r="F119" s="242" t="s">
        <v>428</v>
      </c>
      <c r="G119" s="243" t="s">
        <v>429</v>
      </c>
      <c r="H119" s="244"/>
      <c r="I119" s="245" t="n">
        <v>3929.8</v>
      </c>
      <c r="J119" s="246" t="n">
        <v>3820.511</v>
      </c>
      <c r="K119" s="247" t="n">
        <v>62.602</v>
      </c>
      <c r="L119" s="248" t="n">
        <v>46.687</v>
      </c>
      <c r="M119" s="249" t="n">
        <v>1035945.722</v>
      </c>
      <c r="N119" s="250" t="n">
        <v>1011626.688</v>
      </c>
      <c r="O119" s="251" t="n">
        <v>2401.711</v>
      </c>
      <c r="P119" s="251" t="n">
        <v>11249.356</v>
      </c>
      <c r="Q119" s="252" t="n">
        <v>10667.967</v>
      </c>
      <c r="R119" s="249" t="n">
        <v>32270.3</v>
      </c>
      <c r="S119" s="250" t="n">
        <v>24143.103</v>
      </c>
      <c r="T119" s="251" t="n">
        <v>1559.392</v>
      </c>
      <c r="U119" s="252" t="n">
        <v>6567.805</v>
      </c>
      <c r="V119" s="34"/>
    </row>
    <row r="120" customFormat="false" ht="13.5" hidden="false" customHeight="false" outlineLevel="0" collapsed="false">
      <c r="B120" s="30"/>
      <c r="C120" s="115"/>
      <c r="D120" s="116"/>
      <c r="E120" s="116"/>
      <c r="F120" s="116" t="s">
        <v>430</v>
      </c>
      <c r="G120" s="117" t="s">
        <v>431</v>
      </c>
      <c r="H120" s="118"/>
      <c r="I120" s="119" t="n">
        <v>7213.293</v>
      </c>
      <c r="J120" s="120" t="n">
        <v>7056.08699999999</v>
      </c>
      <c r="K120" s="121" t="n">
        <v>89.138</v>
      </c>
      <c r="L120" s="122" t="n">
        <v>68.068</v>
      </c>
      <c r="M120" s="123" t="n">
        <v>1910917.252</v>
      </c>
      <c r="N120" s="124" t="n">
        <v>1876078.872</v>
      </c>
      <c r="O120" s="125" t="n">
        <v>2663.616</v>
      </c>
      <c r="P120" s="125" t="n">
        <v>15491.08</v>
      </c>
      <c r="Q120" s="126" t="n">
        <v>16683.684</v>
      </c>
      <c r="R120" s="123" t="n">
        <v>65960.646</v>
      </c>
      <c r="S120" s="124" t="n">
        <v>51361.196</v>
      </c>
      <c r="T120" s="125" t="n">
        <v>3658.268</v>
      </c>
      <c r="U120" s="126" t="n">
        <v>10941.182</v>
      </c>
      <c r="V120" s="34"/>
    </row>
    <row r="121" customFormat="false" ht="13.5" hidden="false" customHeight="false" outlineLevel="0" collapsed="false">
      <c r="C121" s="127"/>
      <c r="D121" s="128"/>
      <c r="E121" s="128"/>
      <c r="F121" s="128"/>
      <c r="G121" s="128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9" t="s">
        <v>155</v>
      </c>
    </row>
  </sheetData>
  <mergeCells count="20">
    <mergeCell ref="C7:H11"/>
    <mergeCell ref="I7:L8"/>
    <mergeCell ref="M7:Q8"/>
    <mergeCell ref="R7:U8"/>
    <mergeCell ref="I9:I11"/>
    <mergeCell ref="J9:L9"/>
    <mergeCell ref="M9:M11"/>
    <mergeCell ref="N9:Q9"/>
    <mergeCell ref="R9:R11"/>
    <mergeCell ref="S9:U9"/>
    <mergeCell ref="J10:J11"/>
    <mergeCell ref="K10:K11"/>
    <mergeCell ref="L10:L11"/>
    <mergeCell ref="N10:N11"/>
    <mergeCell ref="O10:O11"/>
    <mergeCell ref="P10:P11"/>
    <mergeCell ref="Q10:Q11"/>
    <mergeCell ref="S10:S11"/>
    <mergeCell ref="T10:T11"/>
    <mergeCell ref="U10:U11"/>
  </mergeCells>
  <conditionalFormatting sqref="F6">
    <cfRule type="expression" priority="2" aboveAverage="0" equalAverage="0" bottom="0" percent="0" rank="0" text="" dxfId="28">
      <formula>V6=" "</formula>
    </cfRule>
  </conditionalFormatting>
  <conditionalFormatting sqref="U121">
    <cfRule type="expression" priority="3" aboveAverage="0" equalAverage="0" bottom="0" percent="0" rank="0" text="" dxfId="29">
      <formula>V121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88" activePane="bottomRight" state="frozen"/>
      <selection pane="topLeft" activeCell="A1" activeCellId="0" sqref="A1"/>
      <selection pane="topRight" activeCell="I1" activeCellId="0" sqref="I1"/>
      <selection pane="bottomLeft" activeCell="A88" activeCellId="0" sqref="A8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85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4" min="14" style="15" width="6.56"/>
    <col collapsed="false" customWidth="true" hidden="false" outlineLevel="0" max="15" min="15" style="15" width="6.41"/>
    <col collapsed="false" customWidth="true" hidden="false" outlineLevel="0" max="16" min="16" style="15" width="6.7"/>
    <col collapsed="false" customWidth="true" hidden="false" outlineLevel="0" max="17" min="17" style="15" width="7.42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11.56"/>
    <col collapsed="false" customWidth="true" hidden="false" outlineLevel="0" max="23" min="23" style="15" width="10.71"/>
    <col collapsed="false" customWidth="false" hidden="false" outlineLevel="0" max="24" min="24" style="15" width="9.14"/>
    <col collapsed="false" customWidth="true" hidden="false" outlineLevel="0" max="25" min="25" style="15" width="9.7"/>
    <col collapsed="false" customWidth="true" hidden="false" outlineLevel="0" max="49" min="26" style="15" width="1.7"/>
    <col collapsed="false" customWidth="false" hidden="false" outlineLevel="0" max="257" min="5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2</v>
      </c>
      <c r="D3" s="19"/>
      <c r="E3" s="19"/>
      <c r="F3" s="19"/>
      <c r="G3" s="18" t="s">
        <v>4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43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/>
      <c r="P5" s="22"/>
      <c r="Q5" s="22" t="s">
        <v>45</v>
      </c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93</v>
      </c>
      <c r="D6" s="23"/>
      <c r="E6" s="23"/>
      <c r="F6" s="23"/>
      <c r="G6" s="23"/>
      <c r="H6" s="23"/>
      <c r="I6" s="23"/>
      <c r="J6" s="23"/>
      <c r="K6" s="23" t="s">
        <v>115</v>
      </c>
      <c r="L6" s="23"/>
      <c r="M6" s="23"/>
      <c r="N6" s="23"/>
      <c r="O6" s="23"/>
      <c r="P6" s="23"/>
      <c r="Q6" s="23" t="s">
        <v>48</v>
      </c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213</v>
      </c>
      <c r="D8" s="31"/>
      <c r="E8" s="31"/>
      <c r="F8" s="31"/>
      <c r="G8" s="31"/>
      <c r="H8" s="31"/>
      <c r="I8" s="162" t="s">
        <v>199</v>
      </c>
      <c r="J8" s="163" t="s">
        <v>186</v>
      </c>
      <c r="K8" s="266" t="s">
        <v>96</v>
      </c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333" t="s">
        <v>187</v>
      </c>
      <c r="W8" s="297" t="s">
        <v>188</v>
      </c>
      <c r="X8" s="163" t="s">
        <v>97</v>
      </c>
      <c r="Y8" s="165" t="s">
        <v>98</v>
      </c>
      <c r="Z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6" t="s">
        <v>99</v>
      </c>
      <c r="L9" s="167" t="s">
        <v>189</v>
      </c>
      <c r="M9" s="167" t="s">
        <v>100</v>
      </c>
      <c r="N9" s="167" t="s">
        <v>101</v>
      </c>
      <c r="O9" s="167" t="s">
        <v>102</v>
      </c>
      <c r="P9" s="167" t="s">
        <v>435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333"/>
      <c r="W9" s="297"/>
      <c r="X9" s="163"/>
      <c r="Y9" s="165"/>
      <c r="Z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6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333"/>
      <c r="W10" s="297"/>
      <c r="X10" s="163"/>
      <c r="Y10" s="165"/>
      <c r="Z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6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333"/>
      <c r="W11" s="297"/>
      <c r="X11" s="163"/>
      <c r="Y11" s="165"/>
      <c r="Z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6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333"/>
      <c r="W12" s="297"/>
      <c r="X12" s="163"/>
      <c r="Y12" s="165"/>
      <c r="Z12" s="34"/>
    </row>
    <row r="13" customFormat="false" ht="14.25" hidden="false" customHeight="false" outlineLevel="0" collapsed="false">
      <c r="B13" s="30"/>
      <c r="C13" s="313"/>
      <c r="D13" s="314" t="s">
        <v>214</v>
      </c>
      <c r="E13" s="314"/>
      <c r="F13" s="314"/>
      <c r="G13" s="315" t="s">
        <v>215</v>
      </c>
      <c r="H13" s="316"/>
      <c r="I13" s="317" t="n">
        <v>211892.025</v>
      </c>
      <c r="J13" s="334" t="n">
        <v>21969.7246435616</v>
      </c>
      <c r="K13" s="335" t="n">
        <v>15202.0255257365</v>
      </c>
      <c r="L13" s="336" t="n">
        <v>2.06811818424974</v>
      </c>
      <c r="M13" s="337" t="n">
        <v>3318.57839663071</v>
      </c>
      <c r="N13" s="337" t="n">
        <v>451.125088749014</v>
      </c>
      <c r="O13" s="337" t="n">
        <v>220.556899990298</v>
      </c>
      <c r="P13" s="337" t="n">
        <v>295.27780481592</v>
      </c>
      <c r="Q13" s="337" t="n">
        <v>117.102150257897</v>
      </c>
      <c r="R13" s="338" t="n">
        <v>19606.7339843646</v>
      </c>
      <c r="S13" s="335" t="n">
        <v>1054.08997066627</v>
      </c>
      <c r="T13" s="337" t="n">
        <v>1308.90068853071</v>
      </c>
      <c r="U13" s="338" t="n">
        <v>2362.99065919698</v>
      </c>
      <c r="V13" s="339" t="n">
        <v>55862513.321</v>
      </c>
      <c r="W13" s="340" t="n">
        <v>2006489.058</v>
      </c>
      <c r="X13" s="341" t="n">
        <v>211093.973</v>
      </c>
      <c r="Y13" s="342" t="n">
        <v>21971.4870522776</v>
      </c>
      <c r="Z13" s="34"/>
      <c r="AB13" s="275"/>
      <c r="AD13" s="275"/>
    </row>
    <row r="14" customFormat="false" ht="13.5" hidden="false" customHeight="false" outlineLevel="0" collapsed="false">
      <c r="B14" s="30"/>
      <c r="C14" s="229"/>
      <c r="D14" s="230" t="s">
        <v>216</v>
      </c>
      <c r="E14" s="230"/>
      <c r="F14" s="230"/>
      <c r="G14" s="231" t="s">
        <v>217</v>
      </c>
      <c r="H14" s="232"/>
      <c r="I14" s="233" t="n">
        <v>21480.123</v>
      </c>
      <c r="J14" s="267" t="n">
        <v>22006.0109525444</v>
      </c>
      <c r="K14" s="268" t="n">
        <v>15379.1472508483</v>
      </c>
      <c r="L14" s="269" t="n">
        <v>0.329444109793971</v>
      </c>
      <c r="M14" s="270" t="n">
        <v>3337.70693103883</v>
      </c>
      <c r="N14" s="270" t="n">
        <v>430.668549554705</v>
      </c>
      <c r="O14" s="270" t="n">
        <v>222.735037411099</v>
      </c>
      <c r="P14" s="270" t="n">
        <v>269.811133452696</v>
      </c>
      <c r="Q14" s="270" t="n">
        <v>117.733605777459</v>
      </c>
      <c r="R14" s="271" t="n">
        <v>19758.1319521929</v>
      </c>
      <c r="S14" s="268" t="n">
        <v>1280.59486282582</v>
      </c>
      <c r="T14" s="270" t="n">
        <v>967.284137525656</v>
      </c>
      <c r="U14" s="271" t="n">
        <v>2247.87900035147</v>
      </c>
      <c r="V14" s="272" t="n">
        <v>5672301.864</v>
      </c>
      <c r="W14" s="343" t="n">
        <v>206910.077</v>
      </c>
      <c r="X14" s="344" t="n">
        <v>21467.903</v>
      </c>
      <c r="Y14" s="274" t="n">
        <v>22006.1546843521</v>
      </c>
      <c r="Z14" s="34"/>
      <c r="AB14" s="275"/>
      <c r="AD14" s="275"/>
    </row>
    <row r="15" customFormat="false" ht="12.75" hidden="false" customHeight="false" outlineLevel="0" collapsed="false">
      <c r="B15" s="30"/>
      <c r="C15" s="54"/>
      <c r="D15" s="55"/>
      <c r="E15" s="55" t="s">
        <v>218</v>
      </c>
      <c r="F15" s="55"/>
      <c r="G15" s="56" t="s">
        <v>219</v>
      </c>
      <c r="H15" s="57"/>
      <c r="I15" s="325" t="n">
        <v>21480.123</v>
      </c>
      <c r="J15" s="345" t="n">
        <v>22006.0109525444</v>
      </c>
      <c r="K15" s="346" t="n">
        <v>15379.1472508483</v>
      </c>
      <c r="L15" s="347" t="n">
        <v>0.329444109793971</v>
      </c>
      <c r="M15" s="348" t="n">
        <v>3337.70693103883</v>
      </c>
      <c r="N15" s="348" t="n">
        <v>430.668549554705</v>
      </c>
      <c r="O15" s="348" t="n">
        <v>222.735037411099</v>
      </c>
      <c r="P15" s="348" t="n">
        <v>269.811133452696</v>
      </c>
      <c r="Q15" s="348" t="n">
        <v>117.733605777459</v>
      </c>
      <c r="R15" s="349" t="n">
        <v>19758.1319521929</v>
      </c>
      <c r="S15" s="346" t="n">
        <v>1280.59486282582</v>
      </c>
      <c r="T15" s="348" t="n">
        <v>967.284137525656</v>
      </c>
      <c r="U15" s="349" t="n">
        <v>2247.87900035147</v>
      </c>
      <c r="V15" s="350" t="n">
        <v>5672301.864</v>
      </c>
      <c r="W15" s="351" t="n">
        <v>206910.077</v>
      </c>
      <c r="X15" s="352" t="n">
        <v>21467.903</v>
      </c>
      <c r="Y15" s="353" t="n">
        <v>22006.1546843521</v>
      </c>
      <c r="Z15" s="34"/>
      <c r="AB15" s="275"/>
      <c r="AD15" s="275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20</v>
      </c>
      <c r="G16" s="105" t="s">
        <v>221</v>
      </c>
      <c r="H16" s="106"/>
      <c r="I16" s="107" t="n">
        <v>1583.167</v>
      </c>
      <c r="J16" s="215" t="n">
        <v>24367.4594446869</v>
      </c>
      <c r="K16" s="216" t="n">
        <v>16615.3342740637</v>
      </c>
      <c r="L16" s="276" t="n">
        <v>0</v>
      </c>
      <c r="M16" s="217" t="n">
        <v>3898.8148965544</v>
      </c>
      <c r="N16" s="217" t="n">
        <v>412.064867446075</v>
      </c>
      <c r="O16" s="217" t="n">
        <v>237.181284939197</v>
      </c>
      <c r="P16" s="217" t="n">
        <v>438.153239677179</v>
      </c>
      <c r="Q16" s="217" t="n">
        <v>70.4131865642306</v>
      </c>
      <c r="R16" s="218" t="n">
        <v>21671.9617492448</v>
      </c>
      <c r="S16" s="216" t="n">
        <v>1953.91394801264</v>
      </c>
      <c r="T16" s="217" t="n">
        <v>741.583747429467</v>
      </c>
      <c r="U16" s="218" t="n">
        <v>2695.49769544211</v>
      </c>
      <c r="V16" s="277" t="n">
        <v>462933.092</v>
      </c>
      <c r="W16" s="354" t="n">
        <v>29391.163</v>
      </c>
      <c r="X16" s="355" t="n">
        <v>1577.59</v>
      </c>
      <c r="Y16" s="221" t="n">
        <v>24379.6088759859</v>
      </c>
      <c r="Z16" s="34"/>
      <c r="AB16" s="275"/>
      <c r="AD16" s="275"/>
    </row>
    <row r="17" customFormat="false" ht="12.75" hidden="false" customHeight="false" outlineLevel="0" collapsed="false">
      <c r="B17" s="30"/>
      <c r="C17" s="241"/>
      <c r="D17" s="242"/>
      <c r="E17" s="242"/>
      <c r="F17" s="242" t="s">
        <v>222</v>
      </c>
      <c r="G17" s="243" t="s">
        <v>223</v>
      </c>
      <c r="H17" s="244"/>
      <c r="I17" s="245" t="n">
        <v>1295.981</v>
      </c>
      <c r="J17" s="278" t="n">
        <v>23454.4684039864</v>
      </c>
      <c r="K17" s="279" t="n">
        <v>15786.4797014771</v>
      </c>
      <c r="L17" s="280" t="n">
        <v>0</v>
      </c>
      <c r="M17" s="281" t="n">
        <v>3770.60491884783</v>
      </c>
      <c r="N17" s="281" t="n">
        <v>503.876857248164</v>
      </c>
      <c r="O17" s="281" t="n">
        <v>336.272998343854</v>
      </c>
      <c r="P17" s="281" t="n">
        <v>517.661395756059</v>
      </c>
      <c r="Q17" s="281" t="n">
        <v>177.516812875086</v>
      </c>
      <c r="R17" s="282" t="n">
        <v>21092.4126845481</v>
      </c>
      <c r="S17" s="279" t="n">
        <v>1582.76002245918</v>
      </c>
      <c r="T17" s="281" t="n">
        <v>779.295696979097</v>
      </c>
      <c r="U17" s="282" t="n">
        <v>2362.05571943827</v>
      </c>
      <c r="V17" s="283" t="n">
        <v>364758.545</v>
      </c>
      <c r="W17" s="356" t="n">
        <v>11245.477</v>
      </c>
      <c r="X17" s="357" t="n">
        <v>1295.981</v>
      </c>
      <c r="Y17" s="285" t="n">
        <v>23454.4684039864</v>
      </c>
      <c r="Z17" s="34"/>
      <c r="AB17" s="275"/>
      <c r="AD17" s="275"/>
    </row>
    <row r="18" customFormat="false" ht="12.75" hidden="false" customHeight="false" outlineLevel="0" collapsed="false">
      <c r="B18" s="30"/>
      <c r="C18" s="241"/>
      <c r="D18" s="242"/>
      <c r="E18" s="242"/>
      <c r="F18" s="242" t="s">
        <v>224</v>
      </c>
      <c r="G18" s="243" t="s">
        <v>225</v>
      </c>
      <c r="H18" s="244"/>
      <c r="I18" s="245" t="n">
        <v>982.357</v>
      </c>
      <c r="J18" s="278" t="n">
        <v>21444.6320601031</v>
      </c>
      <c r="K18" s="279" t="n">
        <v>15376.032762699</v>
      </c>
      <c r="L18" s="280" t="n">
        <v>0</v>
      </c>
      <c r="M18" s="281" t="n">
        <v>3061.42827912867</v>
      </c>
      <c r="N18" s="281" t="n">
        <v>432.425194370953</v>
      </c>
      <c r="O18" s="281" t="n">
        <v>190.252627099924</v>
      </c>
      <c r="P18" s="281" t="n">
        <v>251.800601342825</v>
      </c>
      <c r="Q18" s="281" t="n">
        <v>43.3130895047999</v>
      </c>
      <c r="R18" s="282" t="n">
        <v>19355.2525541461</v>
      </c>
      <c r="S18" s="279" t="n">
        <v>1260.3089643921</v>
      </c>
      <c r="T18" s="281" t="n">
        <v>829.070541564828</v>
      </c>
      <c r="U18" s="282" t="n">
        <v>2089.37950595693</v>
      </c>
      <c r="V18" s="283" t="n">
        <v>252795.413</v>
      </c>
      <c r="W18" s="356" t="n">
        <v>9165.097</v>
      </c>
      <c r="X18" s="357" t="n">
        <v>982.357</v>
      </c>
      <c r="Y18" s="285" t="n">
        <v>21444.6320601031</v>
      </c>
      <c r="Z18" s="34"/>
      <c r="AB18" s="275"/>
      <c r="AD18" s="275"/>
    </row>
    <row r="19" customFormat="false" ht="12.75" hidden="false" customHeight="false" outlineLevel="0" collapsed="false">
      <c r="B19" s="30"/>
      <c r="C19" s="241"/>
      <c r="D19" s="242"/>
      <c r="E19" s="242"/>
      <c r="F19" s="242" t="s">
        <v>226</v>
      </c>
      <c r="G19" s="243" t="s">
        <v>227</v>
      </c>
      <c r="H19" s="244"/>
      <c r="I19" s="245" t="n">
        <v>4428.159</v>
      </c>
      <c r="J19" s="278" t="n">
        <v>21720.824030182</v>
      </c>
      <c r="K19" s="279" t="n">
        <v>15260.518855955</v>
      </c>
      <c r="L19" s="280" t="n">
        <v>0</v>
      </c>
      <c r="M19" s="281" t="n">
        <v>3268.6736369072</v>
      </c>
      <c r="N19" s="281" t="n">
        <v>442.802998567426</v>
      </c>
      <c r="O19" s="281" t="n">
        <v>217.916971816053</v>
      </c>
      <c r="P19" s="281" t="n">
        <v>226.031047364529</v>
      </c>
      <c r="Q19" s="281" t="n">
        <v>98.1050477184763</v>
      </c>
      <c r="R19" s="282" t="n">
        <v>19514.0485583286</v>
      </c>
      <c r="S19" s="279" t="n">
        <v>1127.58102934726</v>
      </c>
      <c r="T19" s="281" t="n">
        <v>1079.19444250609</v>
      </c>
      <c r="U19" s="282" t="n">
        <v>2206.77547185335</v>
      </c>
      <c r="V19" s="283" t="n">
        <v>1154199.149</v>
      </c>
      <c r="W19" s="356" t="n">
        <v>42825.178</v>
      </c>
      <c r="X19" s="357" t="n">
        <v>4423.218</v>
      </c>
      <c r="Y19" s="285" t="n">
        <v>21721.1009043642</v>
      </c>
      <c r="Z19" s="34"/>
      <c r="AB19" s="275"/>
      <c r="AD19" s="275"/>
    </row>
    <row r="20" customFormat="false" ht="12.75" hidden="false" customHeight="false" outlineLevel="0" collapsed="false">
      <c r="B20" s="30"/>
      <c r="C20" s="241"/>
      <c r="D20" s="242"/>
      <c r="E20" s="242"/>
      <c r="F20" s="242" t="s">
        <v>228</v>
      </c>
      <c r="G20" s="243" t="s">
        <v>229</v>
      </c>
      <c r="H20" s="244"/>
      <c r="I20" s="245" t="n">
        <v>2980.337</v>
      </c>
      <c r="J20" s="278" t="n">
        <v>21801.9061826453</v>
      </c>
      <c r="K20" s="279" t="n">
        <v>15315.4591242534</v>
      </c>
      <c r="L20" s="280" t="n">
        <v>0</v>
      </c>
      <c r="M20" s="281" t="n">
        <v>3236.69124218726</v>
      </c>
      <c r="N20" s="281" t="n">
        <v>421.364737164511</v>
      </c>
      <c r="O20" s="281" t="n">
        <v>242.894064217123</v>
      </c>
      <c r="P20" s="281" t="n">
        <v>221.853630422779</v>
      </c>
      <c r="Q20" s="281" t="n">
        <v>106.019889697038</v>
      </c>
      <c r="R20" s="282" t="n">
        <v>19544.2826879421</v>
      </c>
      <c r="S20" s="279" t="n">
        <v>1184.80756818217</v>
      </c>
      <c r="T20" s="281" t="n">
        <v>1072.81592652106</v>
      </c>
      <c r="U20" s="282" t="n">
        <v>2257.62349470323</v>
      </c>
      <c r="V20" s="283" t="n">
        <v>779724.332</v>
      </c>
      <c r="W20" s="356" t="n">
        <v>26883.355</v>
      </c>
      <c r="X20" s="357" t="n">
        <v>2978.887</v>
      </c>
      <c r="Y20" s="285" t="n">
        <v>21800.4592822756</v>
      </c>
      <c r="Z20" s="34"/>
      <c r="AB20" s="275"/>
      <c r="AD20" s="275"/>
    </row>
    <row r="21" customFormat="false" ht="12.75" hidden="false" customHeight="false" outlineLevel="0" collapsed="false">
      <c r="B21" s="30"/>
      <c r="C21" s="241"/>
      <c r="D21" s="242"/>
      <c r="E21" s="242"/>
      <c r="F21" s="242" t="s">
        <v>230</v>
      </c>
      <c r="G21" s="243" t="s">
        <v>231</v>
      </c>
      <c r="H21" s="244"/>
      <c r="I21" s="245" t="n">
        <v>2038.475</v>
      </c>
      <c r="J21" s="278" t="n">
        <v>21039.4900190911</v>
      </c>
      <c r="K21" s="279" t="n">
        <v>15170.2171149184</v>
      </c>
      <c r="L21" s="280" t="n">
        <v>0</v>
      </c>
      <c r="M21" s="281" t="n">
        <v>3120.68049236153</v>
      </c>
      <c r="N21" s="281" t="n">
        <v>390.615043108206</v>
      </c>
      <c r="O21" s="281" t="n">
        <v>180.279579914724</v>
      </c>
      <c r="P21" s="281" t="n">
        <v>207.831630671622</v>
      </c>
      <c r="Q21" s="281" t="n">
        <v>109.821189860067</v>
      </c>
      <c r="R21" s="282" t="n">
        <v>19179.4450508346</v>
      </c>
      <c r="S21" s="279" t="n">
        <v>1025.08043185878</v>
      </c>
      <c r="T21" s="281" t="n">
        <v>834.964536397716</v>
      </c>
      <c r="U21" s="282" t="n">
        <v>1860.0449682565</v>
      </c>
      <c r="V21" s="283" t="n">
        <v>514661.693</v>
      </c>
      <c r="W21" s="356" t="n">
        <v>24195.052</v>
      </c>
      <c r="X21" s="357" t="n">
        <v>2038.475</v>
      </c>
      <c r="Y21" s="285" t="n">
        <v>21039.4900190911</v>
      </c>
      <c r="Z21" s="34"/>
      <c r="AB21" s="275"/>
      <c r="AD21" s="275"/>
    </row>
    <row r="22" customFormat="false" ht="12.75" hidden="false" customHeight="false" outlineLevel="0" collapsed="false">
      <c r="B22" s="30"/>
      <c r="C22" s="241"/>
      <c r="D22" s="242"/>
      <c r="E22" s="242"/>
      <c r="F22" s="242" t="s">
        <v>232</v>
      </c>
      <c r="G22" s="243" t="s">
        <v>233</v>
      </c>
      <c r="H22" s="244"/>
      <c r="I22" s="245" t="n">
        <v>616.653</v>
      </c>
      <c r="J22" s="278" t="n">
        <v>21670.6689175274</v>
      </c>
      <c r="K22" s="279" t="n">
        <v>15404.3409880976</v>
      </c>
      <c r="L22" s="280" t="n">
        <v>0</v>
      </c>
      <c r="M22" s="281" t="n">
        <v>3319.56546063994</v>
      </c>
      <c r="N22" s="281" t="n">
        <v>386.180315347529</v>
      </c>
      <c r="O22" s="281" t="n">
        <v>171.721373284489</v>
      </c>
      <c r="P22" s="281" t="n">
        <v>197.656948072903</v>
      </c>
      <c r="Q22" s="281" t="n">
        <v>160.627478771151</v>
      </c>
      <c r="R22" s="282" t="n">
        <v>19640.0925642136</v>
      </c>
      <c r="S22" s="279" t="n">
        <v>1214.22528823612</v>
      </c>
      <c r="T22" s="281" t="n">
        <v>816.351065077659</v>
      </c>
      <c r="U22" s="282" t="n">
        <v>2030.57635331378</v>
      </c>
      <c r="V22" s="283" t="n">
        <v>160359.396</v>
      </c>
      <c r="W22" s="356" t="n">
        <v>6512.475</v>
      </c>
      <c r="X22" s="357" t="n">
        <v>616.653</v>
      </c>
      <c r="Y22" s="285" t="n">
        <v>21670.6689175274</v>
      </c>
      <c r="Z22" s="34"/>
      <c r="AB22" s="275"/>
      <c r="AD22" s="275"/>
    </row>
    <row r="23" customFormat="false" ht="12.75" hidden="false" customHeight="false" outlineLevel="0" collapsed="false">
      <c r="B23" s="30"/>
      <c r="C23" s="241"/>
      <c r="D23" s="242"/>
      <c r="E23" s="242"/>
      <c r="F23" s="242" t="s">
        <v>234</v>
      </c>
      <c r="G23" s="243" t="s">
        <v>235</v>
      </c>
      <c r="H23" s="244"/>
      <c r="I23" s="245" t="n">
        <v>1794.967</v>
      </c>
      <c r="J23" s="278" t="n">
        <v>21709.8427157714</v>
      </c>
      <c r="K23" s="279" t="n">
        <v>15223.9391680553</v>
      </c>
      <c r="L23" s="280" t="n">
        <v>3.94241231175838</v>
      </c>
      <c r="M23" s="281" t="n">
        <v>3281.01031940977</v>
      </c>
      <c r="N23" s="281" t="n">
        <v>437.24847494875</v>
      </c>
      <c r="O23" s="281" t="n">
        <v>202.562730494024</v>
      </c>
      <c r="P23" s="281" t="n">
        <v>273.069040637887</v>
      </c>
      <c r="Q23" s="281" t="n">
        <v>94.4730460225731</v>
      </c>
      <c r="R23" s="282" t="n">
        <v>19516.24519188</v>
      </c>
      <c r="S23" s="279" t="n">
        <v>1144.29694250646</v>
      </c>
      <c r="T23" s="281" t="n">
        <v>1049.30058138488</v>
      </c>
      <c r="U23" s="282" t="n">
        <v>2193.59752389134</v>
      </c>
      <c r="V23" s="283" t="n">
        <v>467621.415</v>
      </c>
      <c r="W23" s="356" t="n">
        <v>17518.613</v>
      </c>
      <c r="X23" s="357" t="n">
        <v>1794.967</v>
      </c>
      <c r="Y23" s="285" t="n">
        <v>21709.8427157714</v>
      </c>
      <c r="Z23" s="34"/>
      <c r="AB23" s="275"/>
      <c r="AD23" s="275"/>
    </row>
    <row r="24" customFormat="false" ht="12.75" hidden="false" customHeight="false" outlineLevel="0" collapsed="false">
      <c r="B24" s="30"/>
      <c r="C24" s="241"/>
      <c r="D24" s="242"/>
      <c r="E24" s="242"/>
      <c r="F24" s="242" t="s">
        <v>236</v>
      </c>
      <c r="G24" s="243" t="s">
        <v>237</v>
      </c>
      <c r="H24" s="244"/>
      <c r="I24" s="245" t="n">
        <v>3166.523</v>
      </c>
      <c r="J24" s="278" t="n">
        <v>21922.1379938395</v>
      </c>
      <c r="K24" s="279" t="n">
        <v>14949.6501893928</v>
      </c>
      <c r="L24" s="280" t="n">
        <v>0</v>
      </c>
      <c r="M24" s="281" t="n">
        <v>3334.12968525204</v>
      </c>
      <c r="N24" s="281" t="n">
        <v>433.669885444277</v>
      </c>
      <c r="O24" s="281" t="n">
        <v>240.422328634067</v>
      </c>
      <c r="P24" s="281" t="n">
        <v>240.263453005079</v>
      </c>
      <c r="Q24" s="281" t="n">
        <v>221.550630349651</v>
      </c>
      <c r="R24" s="282" t="n">
        <v>19419.6861720779</v>
      </c>
      <c r="S24" s="279" t="n">
        <v>1369.6201111861</v>
      </c>
      <c r="T24" s="281" t="n">
        <v>1132.8317105755</v>
      </c>
      <c r="U24" s="282" t="n">
        <v>2502.4518217616</v>
      </c>
      <c r="V24" s="283" t="n">
        <v>833003.45</v>
      </c>
      <c r="W24" s="356" t="n">
        <v>26765.182</v>
      </c>
      <c r="X24" s="357" t="n">
        <v>3166.271</v>
      </c>
      <c r="Y24" s="285" t="n">
        <v>21921.6477890448</v>
      </c>
      <c r="Z24" s="34"/>
      <c r="AB24" s="275"/>
      <c r="AD24" s="275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8</v>
      </c>
      <c r="G25" s="117" t="s">
        <v>239</v>
      </c>
      <c r="H25" s="118"/>
      <c r="I25" s="119" t="n">
        <v>2593.504</v>
      </c>
      <c r="J25" s="222" t="n">
        <v>21921.6093683809</v>
      </c>
      <c r="K25" s="223" t="n">
        <v>15487.9422138286</v>
      </c>
      <c r="L25" s="294" t="n">
        <v>0</v>
      </c>
      <c r="M25" s="224" t="n">
        <v>3335.96651480005</v>
      </c>
      <c r="N25" s="224" t="n">
        <v>428.591460304926</v>
      </c>
      <c r="O25" s="224" t="n">
        <v>192.410602284271</v>
      </c>
      <c r="P25" s="224" t="n">
        <v>279.573182330417</v>
      </c>
      <c r="Q25" s="224" t="n">
        <v>77.2734814881077</v>
      </c>
      <c r="R25" s="225" t="n">
        <v>19801.7574550364</v>
      </c>
      <c r="S25" s="223" t="n">
        <v>1299.84900093978</v>
      </c>
      <c r="T25" s="224" t="n">
        <v>820.002912404736</v>
      </c>
      <c r="U25" s="225" t="n">
        <v>2119.85191334452</v>
      </c>
      <c r="V25" s="295" t="n">
        <v>682245.379</v>
      </c>
      <c r="W25" s="358" t="n">
        <v>26835.403</v>
      </c>
      <c r="X25" s="359" t="n">
        <v>2593.504</v>
      </c>
      <c r="Y25" s="228" t="n">
        <v>21921.6093683809</v>
      </c>
      <c r="Z25" s="34"/>
      <c r="AB25" s="275"/>
      <c r="AD25" s="275"/>
    </row>
    <row r="26" customFormat="false" ht="12.75" hidden="false" customHeight="false" outlineLevel="0" collapsed="false">
      <c r="B26" s="30"/>
      <c r="C26" s="42"/>
      <c r="D26" s="43" t="s">
        <v>240</v>
      </c>
      <c r="E26" s="43"/>
      <c r="F26" s="43"/>
      <c r="G26" s="44" t="s">
        <v>241</v>
      </c>
      <c r="H26" s="45"/>
      <c r="I26" s="46" t="n">
        <v>23206.61</v>
      </c>
      <c r="J26" s="208" t="n">
        <v>22040.2505363774</v>
      </c>
      <c r="K26" s="209" t="n">
        <v>15184.5993986196</v>
      </c>
      <c r="L26" s="360" t="n">
        <v>0.539436824249643</v>
      </c>
      <c r="M26" s="210" t="n">
        <v>3265.61433358858</v>
      </c>
      <c r="N26" s="210" t="n">
        <v>479.000975727749</v>
      </c>
      <c r="O26" s="210" t="n">
        <v>208.624658376787</v>
      </c>
      <c r="P26" s="210" t="n">
        <v>362.90560462443</v>
      </c>
      <c r="Q26" s="210" t="n">
        <v>137.428021585229</v>
      </c>
      <c r="R26" s="211" t="n">
        <v>19638.7124293466</v>
      </c>
      <c r="S26" s="209" t="n">
        <v>1105.99553316921</v>
      </c>
      <c r="T26" s="210" t="n">
        <v>1295.5425738615</v>
      </c>
      <c r="U26" s="211" t="n">
        <v>2401.53810703071</v>
      </c>
      <c r="V26" s="361" t="n">
        <v>6137753.982</v>
      </c>
      <c r="W26" s="362" t="n">
        <v>198348.479</v>
      </c>
      <c r="X26" s="363" t="n">
        <v>23092.3</v>
      </c>
      <c r="Y26" s="214" t="n">
        <v>22066.9842039699</v>
      </c>
      <c r="Z26" s="34"/>
      <c r="AB26" s="275"/>
      <c r="AD26" s="275"/>
    </row>
    <row r="27" customFormat="false" ht="12.75" hidden="false" customHeight="false" outlineLevel="0" collapsed="false">
      <c r="B27" s="30"/>
      <c r="C27" s="54"/>
      <c r="D27" s="55"/>
      <c r="E27" s="55" t="s">
        <v>242</v>
      </c>
      <c r="F27" s="55"/>
      <c r="G27" s="56" t="s">
        <v>243</v>
      </c>
      <c r="H27" s="57"/>
      <c r="I27" s="325" t="n">
        <v>23206.61</v>
      </c>
      <c r="J27" s="345" t="n">
        <v>22040.2505363774</v>
      </c>
      <c r="K27" s="346" t="n">
        <v>15184.5993986196</v>
      </c>
      <c r="L27" s="347" t="n">
        <v>0.539436824249643</v>
      </c>
      <c r="M27" s="348" t="n">
        <v>3265.61433358858</v>
      </c>
      <c r="N27" s="348" t="n">
        <v>479.000975727749</v>
      </c>
      <c r="O27" s="348" t="n">
        <v>208.624658376787</v>
      </c>
      <c r="P27" s="348" t="n">
        <v>362.90560462443</v>
      </c>
      <c r="Q27" s="348" t="n">
        <v>137.428021585229</v>
      </c>
      <c r="R27" s="349" t="n">
        <v>19638.7124293466</v>
      </c>
      <c r="S27" s="346" t="n">
        <v>1105.99553316921</v>
      </c>
      <c r="T27" s="348" t="n">
        <v>1295.5425738615</v>
      </c>
      <c r="U27" s="349" t="n">
        <v>2401.53810703071</v>
      </c>
      <c r="V27" s="350" t="n">
        <v>6137753.982</v>
      </c>
      <c r="W27" s="351" t="n">
        <v>198348.479</v>
      </c>
      <c r="X27" s="352" t="n">
        <v>23092.3</v>
      </c>
      <c r="Y27" s="353" t="n">
        <v>22066.9842039699</v>
      </c>
      <c r="Z27" s="34"/>
      <c r="AB27" s="275"/>
      <c r="AD27" s="275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44</v>
      </c>
      <c r="G28" s="105" t="s">
        <v>245</v>
      </c>
      <c r="H28" s="106"/>
      <c r="I28" s="107" t="n">
        <v>1929.291</v>
      </c>
      <c r="J28" s="215" t="n">
        <v>21749.606159292</v>
      </c>
      <c r="K28" s="216" t="n">
        <v>15280.8206918155</v>
      </c>
      <c r="L28" s="276" t="n">
        <v>0</v>
      </c>
      <c r="M28" s="217" t="n">
        <v>3143.50539481429</v>
      </c>
      <c r="N28" s="217" t="n">
        <v>475.066747318056</v>
      </c>
      <c r="O28" s="217" t="n">
        <v>215.917229006234</v>
      </c>
      <c r="P28" s="217" t="n">
        <v>379.546164886479</v>
      </c>
      <c r="Q28" s="217" t="n">
        <v>123.354684873009</v>
      </c>
      <c r="R28" s="218" t="n">
        <v>19618.2109127135</v>
      </c>
      <c r="S28" s="216" t="n">
        <v>1048.61146745964</v>
      </c>
      <c r="T28" s="217" t="n">
        <v>1082.78377911886</v>
      </c>
      <c r="U28" s="218" t="n">
        <v>2131.39524657849</v>
      </c>
      <c r="V28" s="277" t="n">
        <v>503535.833</v>
      </c>
      <c r="W28" s="354" t="n">
        <v>15838.988</v>
      </c>
      <c r="X28" s="355" t="n">
        <v>1923.95</v>
      </c>
      <c r="Y28" s="221" t="n">
        <v>21750.2542512366</v>
      </c>
      <c r="Z28" s="34"/>
      <c r="AB28" s="275"/>
      <c r="AD28" s="275"/>
    </row>
    <row r="29" customFormat="false" ht="12.75" hidden="false" customHeight="false" outlineLevel="0" collapsed="false">
      <c r="B29" s="30"/>
      <c r="C29" s="241"/>
      <c r="D29" s="242"/>
      <c r="E29" s="242"/>
      <c r="F29" s="242" t="s">
        <v>246</v>
      </c>
      <c r="G29" s="243" t="s">
        <v>247</v>
      </c>
      <c r="H29" s="244"/>
      <c r="I29" s="245" t="n">
        <v>1499.525</v>
      </c>
      <c r="J29" s="278" t="n">
        <v>22340.1780008114</v>
      </c>
      <c r="K29" s="279" t="n">
        <v>15366.6248756551</v>
      </c>
      <c r="L29" s="280" t="n">
        <v>0</v>
      </c>
      <c r="M29" s="281" t="n">
        <v>3220.99937202336</v>
      </c>
      <c r="N29" s="281" t="n">
        <v>503.466264317034</v>
      </c>
      <c r="O29" s="281" t="n">
        <v>226.332338573882</v>
      </c>
      <c r="P29" s="281" t="n">
        <v>416.840666210967</v>
      </c>
      <c r="Q29" s="281" t="n">
        <v>143.58719149953</v>
      </c>
      <c r="R29" s="282" t="n">
        <v>19877.8507082798</v>
      </c>
      <c r="S29" s="279" t="n">
        <v>1361.57544333483</v>
      </c>
      <c r="T29" s="281" t="n">
        <v>1100.75184919669</v>
      </c>
      <c r="U29" s="282" t="n">
        <v>2462.32729253152</v>
      </c>
      <c r="V29" s="283" t="n">
        <v>401995.865</v>
      </c>
      <c r="W29" s="356" t="n">
        <v>10430.276</v>
      </c>
      <c r="X29" s="357" t="n">
        <v>1498.461</v>
      </c>
      <c r="Y29" s="285" t="n">
        <v>22318.523138073</v>
      </c>
      <c r="Z29" s="34"/>
      <c r="AB29" s="275"/>
      <c r="AD29" s="275"/>
    </row>
    <row r="30" customFormat="false" ht="12.75" hidden="false" customHeight="false" outlineLevel="0" collapsed="false">
      <c r="B30" s="30"/>
      <c r="C30" s="241"/>
      <c r="D30" s="242"/>
      <c r="E30" s="242"/>
      <c r="F30" s="242" t="s">
        <v>248</v>
      </c>
      <c r="G30" s="243" t="s">
        <v>249</v>
      </c>
      <c r="H30" s="244"/>
      <c r="I30" s="245" t="n">
        <v>2926.904</v>
      </c>
      <c r="J30" s="278" t="n">
        <v>22140.0098875809</v>
      </c>
      <c r="K30" s="279" t="n">
        <v>15055.9831594522</v>
      </c>
      <c r="L30" s="280" t="n">
        <v>0</v>
      </c>
      <c r="M30" s="281" t="n">
        <v>3262.41351498603</v>
      </c>
      <c r="N30" s="281" t="n">
        <v>428.52276671869</v>
      </c>
      <c r="O30" s="281" t="n">
        <v>209.510800490894</v>
      </c>
      <c r="P30" s="281" t="n">
        <v>394.078919796026</v>
      </c>
      <c r="Q30" s="281" t="n">
        <v>103.6551762545</v>
      </c>
      <c r="R30" s="282" t="n">
        <v>19454.1643376984</v>
      </c>
      <c r="S30" s="279" t="n">
        <v>1270.55664734249</v>
      </c>
      <c r="T30" s="281" t="n">
        <v>1415.28890254002</v>
      </c>
      <c r="U30" s="282" t="n">
        <v>2685.84554988252</v>
      </c>
      <c r="V30" s="283" t="n">
        <v>777620.202</v>
      </c>
      <c r="W30" s="356" t="n">
        <v>27433.483</v>
      </c>
      <c r="X30" s="357" t="n">
        <v>2918.116</v>
      </c>
      <c r="Y30" s="285" t="n">
        <v>22133.8074234655</v>
      </c>
      <c r="Z30" s="34"/>
      <c r="AB30" s="275"/>
      <c r="AD30" s="275"/>
    </row>
    <row r="31" customFormat="false" ht="12.75" hidden="false" customHeight="false" outlineLevel="0" collapsed="false">
      <c r="B31" s="30"/>
      <c r="C31" s="241"/>
      <c r="D31" s="242"/>
      <c r="E31" s="242"/>
      <c r="F31" s="242" t="s">
        <v>250</v>
      </c>
      <c r="G31" s="243" t="s">
        <v>251</v>
      </c>
      <c r="H31" s="244"/>
      <c r="I31" s="245" t="n">
        <v>1923.02</v>
      </c>
      <c r="J31" s="278" t="n">
        <v>22278.4912533411</v>
      </c>
      <c r="K31" s="279" t="n">
        <v>15575.3474136168</v>
      </c>
      <c r="L31" s="280" t="n">
        <v>0</v>
      </c>
      <c r="M31" s="281" t="n">
        <v>3280.64494042357</v>
      </c>
      <c r="N31" s="281" t="n">
        <v>550.718314595446</v>
      </c>
      <c r="O31" s="281" t="n">
        <v>206.27034560223</v>
      </c>
      <c r="P31" s="281" t="n">
        <v>379.53566092223</v>
      </c>
      <c r="Q31" s="281" t="n">
        <v>115.626592547139</v>
      </c>
      <c r="R31" s="282" t="n">
        <v>20108.1432677074</v>
      </c>
      <c r="S31" s="279" t="n">
        <v>962.539261162131</v>
      </c>
      <c r="T31" s="281" t="n">
        <v>1207.80872447158</v>
      </c>
      <c r="U31" s="282" t="n">
        <v>2170.34798563371</v>
      </c>
      <c r="V31" s="283" t="n">
        <v>514103.811</v>
      </c>
      <c r="W31" s="356" t="n">
        <v>13436.063</v>
      </c>
      <c r="X31" s="357" t="n">
        <v>1910.937</v>
      </c>
      <c r="Y31" s="285" t="n">
        <v>22263.3238737506</v>
      </c>
      <c r="Z31" s="34"/>
      <c r="AB31" s="275"/>
      <c r="AD31" s="275"/>
    </row>
    <row r="32" customFormat="false" ht="12.75" hidden="false" customHeight="false" outlineLevel="0" collapsed="false">
      <c r="B32" s="30"/>
      <c r="C32" s="241"/>
      <c r="D32" s="242"/>
      <c r="E32" s="242"/>
      <c r="F32" s="242" t="s">
        <v>252</v>
      </c>
      <c r="G32" s="243" t="s">
        <v>253</v>
      </c>
      <c r="H32" s="244"/>
      <c r="I32" s="245" t="n">
        <v>1541.261</v>
      </c>
      <c r="J32" s="278" t="n">
        <v>22205.3576584368</v>
      </c>
      <c r="K32" s="279" t="n">
        <v>15459.8419735528</v>
      </c>
      <c r="L32" s="280" t="n">
        <v>0</v>
      </c>
      <c r="M32" s="281" t="n">
        <v>3327.35868011107</v>
      </c>
      <c r="N32" s="281" t="n">
        <v>497.176986895795</v>
      </c>
      <c r="O32" s="281" t="n">
        <v>194.298207766238</v>
      </c>
      <c r="P32" s="281" t="n">
        <v>327.536510688326</v>
      </c>
      <c r="Q32" s="281" t="n">
        <v>133.735190427405</v>
      </c>
      <c r="R32" s="282" t="n">
        <v>19939.9475494417</v>
      </c>
      <c r="S32" s="279" t="n">
        <v>1026.35720577717</v>
      </c>
      <c r="T32" s="281" t="n">
        <v>1239.05290321799</v>
      </c>
      <c r="U32" s="282" t="n">
        <v>2265.41010899517</v>
      </c>
      <c r="V32" s="283" t="n">
        <v>410691.021</v>
      </c>
      <c r="W32" s="356" t="n">
        <v>14509.177</v>
      </c>
      <c r="X32" s="357" t="n">
        <v>1516.67</v>
      </c>
      <c r="Y32" s="285" t="n">
        <v>22493.3593003092</v>
      </c>
      <c r="Z32" s="34"/>
      <c r="AB32" s="275"/>
      <c r="AD32" s="275"/>
    </row>
    <row r="33" customFormat="false" ht="12.75" hidden="false" customHeight="false" outlineLevel="0" collapsed="false">
      <c r="B33" s="30"/>
      <c r="C33" s="241"/>
      <c r="D33" s="242"/>
      <c r="E33" s="242"/>
      <c r="F33" s="242" t="s">
        <v>254</v>
      </c>
      <c r="G33" s="243" t="s">
        <v>255</v>
      </c>
      <c r="H33" s="244"/>
      <c r="I33" s="245" t="n">
        <v>1888.278</v>
      </c>
      <c r="J33" s="278" t="n">
        <v>21816.2195044021</v>
      </c>
      <c r="K33" s="279" t="n">
        <v>14930.7184023398</v>
      </c>
      <c r="L33" s="280" t="n">
        <v>0</v>
      </c>
      <c r="M33" s="281" t="n">
        <v>3254.31786703723</v>
      </c>
      <c r="N33" s="281" t="n">
        <v>493.888214553154</v>
      </c>
      <c r="O33" s="281" t="n">
        <v>202.467142020402</v>
      </c>
      <c r="P33" s="281" t="n">
        <v>267.717377067007</v>
      </c>
      <c r="Q33" s="281" t="n">
        <v>140.020784368968</v>
      </c>
      <c r="R33" s="282" t="n">
        <v>19289.1297873865</v>
      </c>
      <c r="S33" s="279" t="n">
        <v>1269.93200506846</v>
      </c>
      <c r="T33" s="281" t="n">
        <v>1257.15771194708</v>
      </c>
      <c r="U33" s="282" t="n">
        <v>2527.08971701554</v>
      </c>
      <c r="V33" s="283" t="n">
        <v>494341.048</v>
      </c>
      <c r="W33" s="356" t="n">
        <v>17357.572</v>
      </c>
      <c r="X33" s="357" t="n">
        <v>1863.245</v>
      </c>
      <c r="Y33" s="285" t="n">
        <v>22029.0527189572</v>
      </c>
      <c r="Z33" s="34"/>
      <c r="AB33" s="275"/>
      <c r="AD33" s="275"/>
    </row>
    <row r="34" customFormat="false" ht="12.75" hidden="false" customHeight="false" outlineLevel="0" collapsed="false">
      <c r="B34" s="30"/>
      <c r="C34" s="241"/>
      <c r="D34" s="242"/>
      <c r="E34" s="242"/>
      <c r="F34" s="242" t="s">
        <v>256</v>
      </c>
      <c r="G34" s="243" t="s">
        <v>257</v>
      </c>
      <c r="H34" s="244"/>
      <c r="I34" s="245" t="n">
        <v>2184.65</v>
      </c>
      <c r="J34" s="278" t="n">
        <v>22170.7521799831</v>
      </c>
      <c r="K34" s="279" t="n">
        <v>15143.8460394114</v>
      </c>
      <c r="L34" s="280" t="n">
        <v>0</v>
      </c>
      <c r="M34" s="281" t="n">
        <v>3494.95334874389</v>
      </c>
      <c r="N34" s="281" t="n">
        <v>477.919956667353</v>
      </c>
      <c r="O34" s="281" t="n">
        <v>213.600996345715</v>
      </c>
      <c r="P34" s="281" t="n">
        <v>480.468877547128</v>
      </c>
      <c r="Q34" s="281" t="n">
        <v>93.1254815798107</v>
      </c>
      <c r="R34" s="282" t="n">
        <v>19903.9147002953</v>
      </c>
      <c r="S34" s="279" t="n">
        <v>921.693101106967</v>
      </c>
      <c r="T34" s="281" t="n">
        <v>1345.14437858086</v>
      </c>
      <c r="U34" s="282" t="n">
        <v>2266.83747968782</v>
      </c>
      <c r="V34" s="283" t="n">
        <v>581224.005</v>
      </c>
      <c r="W34" s="356" t="n">
        <v>15932.162</v>
      </c>
      <c r="X34" s="357" t="n">
        <v>2182.603</v>
      </c>
      <c r="Y34" s="285" t="n">
        <v>22170.037756141</v>
      </c>
      <c r="Z34" s="34"/>
      <c r="AB34" s="275"/>
      <c r="AD34" s="275"/>
    </row>
    <row r="35" customFormat="false" ht="12.75" hidden="false" customHeight="false" outlineLevel="0" collapsed="false">
      <c r="B35" s="30"/>
      <c r="C35" s="241"/>
      <c r="D35" s="242"/>
      <c r="E35" s="242"/>
      <c r="F35" s="242" t="s">
        <v>258</v>
      </c>
      <c r="G35" s="243" t="s">
        <v>259</v>
      </c>
      <c r="H35" s="244"/>
      <c r="I35" s="245" t="n">
        <v>1897.926</v>
      </c>
      <c r="J35" s="278" t="n">
        <v>22324.0045537427</v>
      </c>
      <c r="K35" s="279" t="n">
        <v>15168.8994109008</v>
      </c>
      <c r="L35" s="280" t="n">
        <v>0</v>
      </c>
      <c r="M35" s="281" t="n">
        <v>3464.5197354024</v>
      </c>
      <c r="N35" s="281" t="n">
        <v>528.271035505775</v>
      </c>
      <c r="O35" s="281" t="n">
        <v>202.209060486728</v>
      </c>
      <c r="P35" s="281" t="n">
        <v>343.804236835367</v>
      </c>
      <c r="Q35" s="281" t="n">
        <v>138.419385160433</v>
      </c>
      <c r="R35" s="282" t="n">
        <v>19846.1228642915</v>
      </c>
      <c r="S35" s="279" t="n">
        <v>1050.84256007171</v>
      </c>
      <c r="T35" s="281" t="n">
        <v>1427.03912937947</v>
      </c>
      <c r="U35" s="282" t="n">
        <v>2477.88168945119</v>
      </c>
      <c r="V35" s="283" t="n">
        <v>508431.704</v>
      </c>
      <c r="W35" s="356" t="n">
        <v>22912.22</v>
      </c>
      <c r="X35" s="357" t="n">
        <v>1885.779</v>
      </c>
      <c r="Y35" s="285" t="n">
        <v>22407.0868502265</v>
      </c>
      <c r="Z35" s="34"/>
      <c r="AB35" s="275"/>
      <c r="AD35" s="275"/>
    </row>
    <row r="36" customFormat="false" ht="12.75" hidden="false" customHeight="false" outlineLevel="0" collapsed="false">
      <c r="B36" s="30"/>
      <c r="C36" s="241"/>
      <c r="D36" s="242"/>
      <c r="E36" s="242"/>
      <c r="F36" s="242" t="s">
        <v>260</v>
      </c>
      <c r="G36" s="243" t="s">
        <v>261</v>
      </c>
      <c r="H36" s="244"/>
      <c r="I36" s="245" t="n">
        <v>2083.364</v>
      </c>
      <c r="J36" s="278" t="n">
        <v>21648.5505333362</v>
      </c>
      <c r="K36" s="279" t="n">
        <v>14946.3472697682</v>
      </c>
      <c r="L36" s="280" t="n">
        <v>0</v>
      </c>
      <c r="M36" s="281" t="n">
        <v>3178.4046938829</v>
      </c>
      <c r="N36" s="281" t="n">
        <v>443.030758587234</v>
      </c>
      <c r="O36" s="281" t="n">
        <v>181.645886172556</v>
      </c>
      <c r="P36" s="281" t="n">
        <v>280.275354346784</v>
      </c>
      <c r="Q36" s="281" t="n">
        <v>114.044401266413</v>
      </c>
      <c r="R36" s="282" t="n">
        <v>19143.7483640241</v>
      </c>
      <c r="S36" s="279" t="n">
        <v>1149.26036288746</v>
      </c>
      <c r="T36" s="281" t="n">
        <v>1355.54180642461</v>
      </c>
      <c r="U36" s="282" t="n">
        <v>2504.80216931207</v>
      </c>
      <c r="V36" s="283" t="n">
        <v>541221.73</v>
      </c>
      <c r="W36" s="356" t="n">
        <v>14492.409</v>
      </c>
      <c r="X36" s="357" t="n">
        <v>2080.025</v>
      </c>
      <c r="Y36" s="285" t="n">
        <v>21611.706069238</v>
      </c>
      <c r="Z36" s="34"/>
      <c r="AB36" s="275"/>
      <c r="AD36" s="275"/>
    </row>
    <row r="37" customFormat="false" ht="12.75" hidden="false" customHeight="false" outlineLevel="0" collapsed="false">
      <c r="B37" s="30"/>
      <c r="C37" s="241"/>
      <c r="D37" s="242"/>
      <c r="E37" s="242"/>
      <c r="F37" s="242" t="s">
        <v>262</v>
      </c>
      <c r="G37" s="243" t="s">
        <v>263</v>
      </c>
      <c r="H37" s="244"/>
      <c r="I37" s="245" t="n">
        <v>1667.523</v>
      </c>
      <c r="J37" s="278" t="n">
        <v>21573.8434592307</v>
      </c>
      <c r="K37" s="279" t="n">
        <v>14930.7299409563</v>
      </c>
      <c r="L37" s="280" t="n">
        <v>0</v>
      </c>
      <c r="M37" s="281" t="n">
        <v>3083.52043719936</v>
      </c>
      <c r="N37" s="281" t="n">
        <v>429.939447112074</v>
      </c>
      <c r="O37" s="281" t="n">
        <v>204.650350649836</v>
      </c>
      <c r="P37" s="281" t="n">
        <v>248.263642140668</v>
      </c>
      <c r="Q37" s="281" t="n">
        <v>200.079699050628</v>
      </c>
      <c r="R37" s="282" t="n">
        <v>19097.1835171089</v>
      </c>
      <c r="S37" s="279" t="n">
        <v>958.983974034141</v>
      </c>
      <c r="T37" s="281" t="n">
        <v>1517.6759680876</v>
      </c>
      <c r="U37" s="282" t="n">
        <v>2476.65994212174</v>
      </c>
      <c r="V37" s="283" t="n">
        <v>431698.562</v>
      </c>
      <c r="W37" s="356" t="n">
        <v>16830.892</v>
      </c>
      <c r="X37" s="357" t="n">
        <v>1656.355</v>
      </c>
      <c r="Y37" s="285" t="n">
        <v>21491.7180093237</v>
      </c>
      <c r="Z37" s="34"/>
      <c r="AB37" s="275"/>
      <c r="AD37" s="275"/>
    </row>
    <row r="38" customFormat="false" ht="12.75" hidden="false" customHeight="false" outlineLevel="0" collapsed="false">
      <c r="B38" s="30"/>
      <c r="C38" s="241"/>
      <c r="D38" s="242"/>
      <c r="E38" s="242"/>
      <c r="F38" s="242" t="s">
        <v>264</v>
      </c>
      <c r="G38" s="243" t="s">
        <v>265</v>
      </c>
      <c r="H38" s="244"/>
      <c r="I38" s="245" t="n">
        <v>2503.336</v>
      </c>
      <c r="J38" s="278" t="n">
        <v>22253.2300897682</v>
      </c>
      <c r="K38" s="279" t="n">
        <v>15240.5526398907</v>
      </c>
      <c r="L38" s="280" t="n">
        <v>5.00072702985137</v>
      </c>
      <c r="M38" s="281" t="n">
        <v>3230.59735755275</v>
      </c>
      <c r="N38" s="281" t="n">
        <v>486.480240766721</v>
      </c>
      <c r="O38" s="281" t="n">
        <v>231.470925197417</v>
      </c>
      <c r="P38" s="281" t="n">
        <v>378.641540728052</v>
      </c>
      <c r="Q38" s="281" t="n">
        <v>225.028921407274</v>
      </c>
      <c r="R38" s="282" t="n">
        <v>19797.7723525727</v>
      </c>
      <c r="S38" s="279" t="n">
        <v>1208.63266723551</v>
      </c>
      <c r="T38" s="281" t="n">
        <v>1246.82506995998</v>
      </c>
      <c r="U38" s="282" t="n">
        <v>2455.45773719549</v>
      </c>
      <c r="V38" s="283" t="n">
        <v>668487.744</v>
      </c>
      <c r="W38" s="356" t="n">
        <v>21015.199</v>
      </c>
      <c r="X38" s="357" t="n">
        <v>2497.978</v>
      </c>
      <c r="Y38" s="285" t="n">
        <v>22238.3791010169</v>
      </c>
      <c r="Z38" s="34"/>
      <c r="AB38" s="275"/>
      <c r="AD38" s="275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66</v>
      </c>
      <c r="G39" s="117" t="s">
        <v>267</v>
      </c>
      <c r="H39" s="118"/>
      <c r="I39" s="119" t="n">
        <v>1161.532</v>
      </c>
      <c r="J39" s="222" t="n">
        <v>21839.1498612752</v>
      </c>
      <c r="K39" s="223" t="n">
        <v>15287.9769275979</v>
      </c>
      <c r="L39" s="294" t="n">
        <v>0</v>
      </c>
      <c r="M39" s="224" t="n">
        <v>3182.60086678628</v>
      </c>
      <c r="N39" s="224" t="n">
        <v>454.453758771462</v>
      </c>
      <c r="O39" s="224" t="n">
        <v>210.317064015456</v>
      </c>
      <c r="P39" s="224" t="n">
        <v>450.199965792305</v>
      </c>
      <c r="Q39" s="224" t="n">
        <v>119.640268197519</v>
      </c>
      <c r="R39" s="225" t="n">
        <v>19705.1888511609</v>
      </c>
      <c r="S39" s="223" t="n">
        <v>882.367353345984</v>
      </c>
      <c r="T39" s="224" t="n">
        <v>1251.59365676825</v>
      </c>
      <c r="U39" s="225" t="n">
        <v>2133.96101011423</v>
      </c>
      <c r="V39" s="295" t="n">
        <v>304402.457</v>
      </c>
      <c r="W39" s="358" t="n">
        <v>8160.038</v>
      </c>
      <c r="X39" s="359" t="n">
        <v>1158.181</v>
      </c>
      <c r="Y39" s="228" t="n">
        <v>21800.7709215284</v>
      </c>
      <c r="Z39" s="34"/>
      <c r="AB39" s="275"/>
      <c r="AD39" s="275"/>
    </row>
    <row r="40" customFormat="false" ht="12.75" hidden="false" customHeight="false" outlineLevel="0" collapsed="false">
      <c r="B40" s="30"/>
      <c r="C40" s="42"/>
      <c r="D40" s="43" t="s">
        <v>268</v>
      </c>
      <c r="E40" s="43"/>
      <c r="F40" s="43"/>
      <c r="G40" s="44" t="s">
        <v>269</v>
      </c>
      <c r="H40" s="45"/>
      <c r="I40" s="46" t="n">
        <v>25309.729</v>
      </c>
      <c r="J40" s="208" t="n">
        <v>21902.1198396343</v>
      </c>
      <c r="K40" s="209" t="n">
        <v>15246.3269262978</v>
      </c>
      <c r="L40" s="360" t="n">
        <v>2.08175875766983</v>
      </c>
      <c r="M40" s="210" t="n">
        <v>3313.24391106677</v>
      </c>
      <c r="N40" s="210" t="n">
        <v>414.308831595945</v>
      </c>
      <c r="O40" s="210" t="n">
        <v>209.904601638893</v>
      </c>
      <c r="P40" s="210" t="n">
        <v>290.03556300425</v>
      </c>
      <c r="Q40" s="210" t="n">
        <v>119.02867799704</v>
      </c>
      <c r="R40" s="211" t="n">
        <v>19594.9302703584</v>
      </c>
      <c r="S40" s="209" t="n">
        <v>1053.90693831609</v>
      </c>
      <c r="T40" s="210" t="n">
        <v>1253.28263095982</v>
      </c>
      <c r="U40" s="211" t="n">
        <v>2307.18956927591</v>
      </c>
      <c r="V40" s="361" t="n">
        <v>6652040.612</v>
      </c>
      <c r="W40" s="362" t="n">
        <v>222038.324</v>
      </c>
      <c r="X40" s="363" t="n">
        <v>25256.609</v>
      </c>
      <c r="Y40" s="214" t="n">
        <v>21893.3853346399</v>
      </c>
      <c r="Z40" s="34"/>
      <c r="AB40" s="275"/>
      <c r="AD40" s="275"/>
    </row>
    <row r="41" customFormat="false" ht="12.75" hidden="false" customHeight="false" outlineLevel="0" collapsed="false">
      <c r="B41" s="30"/>
      <c r="C41" s="54"/>
      <c r="D41" s="55"/>
      <c r="E41" s="55" t="s">
        <v>270</v>
      </c>
      <c r="F41" s="55"/>
      <c r="G41" s="56" t="s">
        <v>271</v>
      </c>
      <c r="H41" s="57"/>
      <c r="I41" s="325" t="n">
        <v>13762.096</v>
      </c>
      <c r="J41" s="345" t="n">
        <v>21855.5111021364</v>
      </c>
      <c r="K41" s="346" t="n">
        <v>15199.7437078868</v>
      </c>
      <c r="L41" s="347" t="n">
        <v>3.82854108850861</v>
      </c>
      <c r="M41" s="348" t="n">
        <v>3396.54711147682</v>
      </c>
      <c r="N41" s="348" t="n">
        <v>434.744072898973</v>
      </c>
      <c r="O41" s="348" t="n">
        <v>200.055675869916</v>
      </c>
      <c r="P41" s="348" t="n">
        <v>303.548238582262</v>
      </c>
      <c r="Q41" s="348" t="n">
        <v>101.803884621451</v>
      </c>
      <c r="R41" s="349" t="n">
        <v>19640.2712324247</v>
      </c>
      <c r="S41" s="346" t="n">
        <v>968.400271295884</v>
      </c>
      <c r="T41" s="348" t="n">
        <v>1246.83959841582</v>
      </c>
      <c r="U41" s="349" t="n">
        <v>2215.23986971171</v>
      </c>
      <c r="V41" s="350" t="n">
        <v>3609331.703</v>
      </c>
      <c r="W41" s="351" t="n">
        <v>125488.437</v>
      </c>
      <c r="X41" s="352" t="n">
        <v>13730.11</v>
      </c>
      <c r="Y41" s="353" t="n">
        <v>21854.4350518678</v>
      </c>
      <c r="Z41" s="34"/>
      <c r="AB41" s="275"/>
      <c r="AD41" s="275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72</v>
      </c>
      <c r="G42" s="105" t="s">
        <v>273</v>
      </c>
      <c r="H42" s="106"/>
      <c r="I42" s="107" t="n">
        <v>4157.035</v>
      </c>
      <c r="J42" s="215" t="n">
        <v>22185.5904508863</v>
      </c>
      <c r="K42" s="216" t="n">
        <v>15129.7019189559</v>
      </c>
      <c r="L42" s="276" t="n">
        <v>10.1086471487491</v>
      </c>
      <c r="M42" s="217" t="n">
        <v>3520.33739191515</v>
      </c>
      <c r="N42" s="217" t="n">
        <v>417.165559908284</v>
      </c>
      <c r="O42" s="217" t="n">
        <v>206.856569646395</v>
      </c>
      <c r="P42" s="217" t="n">
        <v>306.961011073197</v>
      </c>
      <c r="Q42" s="217" t="n">
        <v>105.356461997554</v>
      </c>
      <c r="R42" s="218" t="n">
        <v>19696.4875606452</v>
      </c>
      <c r="S42" s="216" t="n">
        <v>1081.86111014221</v>
      </c>
      <c r="T42" s="217" t="n">
        <v>1407.24178009888</v>
      </c>
      <c r="U42" s="218" t="n">
        <v>2489.10289024108</v>
      </c>
      <c r="V42" s="277" t="n">
        <v>1106715.312</v>
      </c>
      <c r="W42" s="354" t="n">
        <v>39122.374</v>
      </c>
      <c r="X42" s="355" t="n">
        <v>4151.349</v>
      </c>
      <c r="Y42" s="221" t="n">
        <v>22182.0787853137</v>
      </c>
      <c r="Z42" s="34"/>
      <c r="AB42" s="275"/>
      <c r="AD42" s="275"/>
    </row>
    <row r="43" customFormat="false" ht="12.75" hidden="false" customHeight="false" outlineLevel="0" collapsed="false">
      <c r="B43" s="30"/>
      <c r="C43" s="241"/>
      <c r="D43" s="242"/>
      <c r="E43" s="242"/>
      <c r="F43" s="242" t="s">
        <v>274</v>
      </c>
      <c r="G43" s="243" t="s">
        <v>275</v>
      </c>
      <c r="H43" s="244"/>
      <c r="I43" s="245" t="n">
        <v>1230.983</v>
      </c>
      <c r="J43" s="278" t="n">
        <v>21909.559609407</v>
      </c>
      <c r="K43" s="279" t="n">
        <v>15090.2430550761</v>
      </c>
      <c r="L43" s="280" t="n">
        <v>0</v>
      </c>
      <c r="M43" s="281" t="n">
        <v>3368.18177017879</v>
      </c>
      <c r="N43" s="281" t="n">
        <v>462.990282292011</v>
      </c>
      <c r="O43" s="281" t="n">
        <v>188.830593111359</v>
      </c>
      <c r="P43" s="281" t="n">
        <v>397.246753204553</v>
      </c>
      <c r="Q43" s="281" t="n">
        <v>101.363571498009</v>
      </c>
      <c r="R43" s="282" t="n">
        <v>19608.8560253608</v>
      </c>
      <c r="S43" s="279" t="n">
        <v>916.734972511129</v>
      </c>
      <c r="T43" s="281" t="n">
        <v>1383.96861153512</v>
      </c>
      <c r="U43" s="282" t="n">
        <v>2300.70358404625</v>
      </c>
      <c r="V43" s="283" t="n">
        <v>323643.545</v>
      </c>
      <c r="W43" s="356" t="n">
        <v>10829.513</v>
      </c>
      <c r="X43" s="357" t="n">
        <v>1225.138</v>
      </c>
      <c r="Y43" s="285" t="n">
        <v>21918.2588002331</v>
      </c>
      <c r="Z43" s="34"/>
      <c r="AB43" s="275"/>
      <c r="AD43" s="275"/>
    </row>
    <row r="44" customFormat="false" ht="12.75" hidden="false" customHeight="false" outlineLevel="0" collapsed="false">
      <c r="B44" s="30"/>
      <c r="C44" s="241"/>
      <c r="D44" s="242"/>
      <c r="E44" s="242"/>
      <c r="F44" s="242" t="s">
        <v>276</v>
      </c>
      <c r="G44" s="243" t="s">
        <v>277</v>
      </c>
      <c r="H44" s="244"/>
      <c r="I44" s="245" t="n">
        <v>1943.984</v>
      </c>
      <c r="J44" s="278" t="n">
        <v>22017.5855356834</v>
      </c>
      <c r="K44" s="279" t="n">
        <v>15098.8702839118</v>
      </c>
      <c r="L44" s="280" t="n">
        <v>0</v>
      </c>
      <c r="M44" s="281" t="n">
        <v>3631.01372404986</v>
      </c>
      <c r="N44" s="281" t="n">
        <v>459.154113408341</v>
      </c>
      <c r="O44" s="281" t="n">
        <v>201.504616293138</v>
      </c>
      <c r="P44" s="281" t="n">
        <v>322.35999198896</v>
      </c>
      <c r="Q44" s="281" t="n">
        <v>120.43913427271</v>
      </c>
      <c r="R44" s="282" t="n">
        <v>19833.3418639248</v>
      </c>
      <c r="S44" s="279" t="n">
        <v>912.112573971802</v>
      </c>
      <c r="T44" s="281" t="n">
        <v>1272.13109778681</v>
      </c>
      <c r="U44" s="282" t="n">
        <v>2184.24367175861</v>
      </c>
      <c r="V44" s="283" t="n">
        <v>513622.008</v>
      </c>
      <c r="W44" s="356" t="n">
        <v>16984.871</v>
      </c>
      <c r="X44" s="357" t="n">
        <v>1940.864</v>
      </c>
      <c r="Y44" s="285" t="n">
        <v>22006.7591890347</v>
      </c>
      <c r="Z44" s="34"/>
      <c r="AB44" s="275"/>
      <c r="AD44" s="275"/>
    </row>
    <row r="45" customFormat="false" ht="12.75" hidden="false" customHeight="false" outlineLevel="0" collapsed="false">
      <c r="B45" s="30"/>
      <c r="C45" s="241"/>
      <c r="D45" s="242"/>
      <c r="E45" s="242"/>
      <c r="F45" s="242" t="s">
        <v>278</v>
      </c>
      <c r="G45" s="243" t="s">
        <v>279</v>
      </c>
      <c r="H45" s="244"/>
      <c r="I45" s="245" t="n">
        <v>1523.803</v>
      </c>
      <c r="J45" s="278" t="n">
        <v>21615.171274327</v>
      </c>
      <c r="K45" s="279" t="n">
        <v>15256.4517307465</v>
      </c>
      <c r="L45" s="280" t="n">
        <v>0</v>
      </c>
      <c r="M45" s="281" t="n">
        <v>3263.90003607203</v>
      </c>
      <c r="N45" s="281" t="n">
        <v>419.430639437425</v>
      </c>
      <c r="O45" s="281" t="n">
        <v>188.23255587063</v>
      </c>
      <c r="P45" s="281" t="n">
        <v>272.867511964036</v>
      </c>
      <c r="Q45" s="281" t="n">
        <v>113.059124659377</v>
      </c>
      <c r="R45" s="282" t="n">
        <v>19513.94159875</v>
      </c>
      <c r="S45" s="279" t="n">
        <v>888.305498370415</v>
      </c>
      <c r="T45" s="281" t="n">
        <v>1212.92417720663</v>
      </c>
      <c r="U45" s="282" t="n">
        <v>2101.22967557705</v>
      </c>
      <c r="V45" s="283" t="n">
        <v>395247.154</v>
      </c>
      <c r="W45" s="356" t="n">
        <v>14543.848</v>
      </c>
      <c r="X45" s="357" t="n">
        <v>1521.268</v>
      </c>
      <c r="Y45" s="285" t="n">
        <v>21593.3302021735</v>
      </c>
      <c r="Z45" s="34"/>
      <c r="AB45" s="275"/>
      <c r="AD45" s="275"/>
    </row>
    <row r="46" customFormat="false" ht="12.75" hidden="false" customHeight="false" outlineLevel="0" collapsed="false">
      <c r="B46" s="30"/>
      <c r="C46" s="241"/>
      <c r="D46" s="242"/>
      <c r="E46" s="242"/>
      <c r="F46" s="242" t="s">
        <v>280</v>
      </c>
      <c r="G46" s="243" t="s">
        <v>281</v>
      </c>
      <c r="H46" s="244"/>
      <c r="I46" s="245" t="n">
        <v>1068.599</v>
      </c>
      <c r="J46" s="278" t="n">
        <v>21132.8796707964</v>
      </c>
      <c r="K46" s="279" t="n">
        <v>15259.0619430987</v>
      </c>
      <c r="L46" s="280" t="n">
        <v>0</v>
      </c>
      <c r="M46" s="281" t="n">
        <v>3096.01372139284</v>
      </c>
      <c r="N46" s="281" t="n">
        <v>454.010032450589</v>
      </c>
      <c r="O46" s="281" t="n">
        <v>190.282400913096</v>
      </c>
      <c r="P46" s="281" t="n">
        <v>321.504839514168</v>
      </c>
      <c r="Q46" s="281" t="n">
        <v>88.8184747817781</v>
      </c>
      <c r="R46" s="282" t="n">
        <v>19409.6914121512</v>
      </c>
      <c r="S46" s="279" t="n">
        <v>842.027037270295</v>
      </c>
      <c r="T46" s="281" t="n">
        <v>881.161221374903</v>
      </c>
      <c r="U46" s="282" t="n">
        <v>1723.1882586452</v>
      </c>
      <c r="V46" s="283" t="n">
        <v>270990.889</v>
      </c>
      <c r="W46" s="356" t="n">
        <v>8904.935</v>
      </c>
      <c r="X46" s="357" t="n">
        <v>1064.861</v>
      </c>
      <c r="Y46" s="285" t="n">
        <v>21113.6078636867</v>
      </c>
      <c r="Z46" s="34"/>
      <c r="AB46" s="275"/>
      <c r="AD46" s="275"/>
    </row>
    <row r="47" customFormat="false" ht="12.75" hidden="false" customHeight="false" outlineLevel="0" collapsed="false">
      <c r="B47" s="30"/>
      <c r="C47" s="241"/>
      <c r="D47" s="242"/>
      <c r="E47" s="242"/>
      <c r="F47" s="242" t="s">
        <v>282</v>
      </c>
      <c r="G47" s="243" t="s">
        <v>283</v>
      </c>
      <c r="H47" s="244"/>
      <c r="I47" s="245" t="n">
        <v>1576.088</v>
      </c>
      <c r="J47" s="278" t="n">
        <v>21660.8715164805</v>
      </c>
      <c r="K47" s="279" t="n">
        <v>15375.3261767955</v>
      </c>
      <c r="L47" s="280" t="n">
        <v>6.7678644847242</v>
      </c>
      <c r="M47" s="281" t="n">
        <v>3164.13413041235</v>
      </c>
      <c r="N47" s="281" t="n">
        <v>453.329594117418</v>
      </c>
      <c r="O47" s="281" t="n">
        <v>204.86942987955</v>
      </c>
      <c r="P47" s="281" t="n">
        <v>292.330705307487</v>
      </c>
      <c r="Q47" s="281" t="n">
        <v>79.8217379571022</v>
      </c>
      <c r="R47" s="282" t="n">
        <v>19576.5796389542</v>
      </c>
      <c r="S47" s="279" t="n">
        <v>969.922946349866</v>
      </c>
      <c r="T47" s="281" t="n">
        <v>1114.36893117643</v>
      </c>
      <c r="U47" s="282" t="n">
        <v>2084.2918775263</v>
      </c>
      <c r="V47" s="283" t="n">
        <v>409673.276</v>
      </c>
      <c r="W47" s="356" t="n">
        <v>12541.619</v>
      </c>
      <c r="X47" s="357" t="n">
        <v>1573.722</v>
      </c>
      <c r="Y47" s="285" t="n">
        <v>21634.4647699318</v>
      </c>
      <c r="Z47" s="34"/>
      <c r="AB47" s="275"/>
      <c r="AD47" s="275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84</v>
      </c>
      <c r="G48" s="80" t="s">
        <v>285</v>
      </c>
      <c r="H48" s="81"/>
      <c r="I48" s="82" t="n">
        <v>2261.604</v>
      </c>
      <c r="J48" s="194" t="n">
        <v>21719.0807571381</v>
      </c>
      <c r="K48" s="195" t="n">
        <v>15286.1970604344</v>
      </c>
      <c r="L48" s="364" t="n">
        <v>0</v>
      </c>
      <c r="M48" s="196" t="n">
        <v>3376.25106635232</v>
      </c>
      <c r="N48" s="196" t="n">
        <v>418.961387581557</v>
      </c>
      <c r="O48" s="196" t="n">
        <v>201.648586578375</v>
      </c>
      <c r="P48" s="196" t="n">
        <v>250.110393626235</v>
      </c>
      <c r="Q48" s="196" t="n">
        <v>93.3666990330756</v>
      </c>
      <c r="R48" s="197" t="n">
        <v>19626.5351936059</v>
      </c>
      <c r="S48" s="195" t="n">
        <v>948.96800382973</v>
      </c>
      <c r="T48" s="196" t="n">
        <v>1143.57755970246</v>
      </c>
      <c r="U48" s="197" t="n">
        <v>2092.54556353219</v>
      </c>
      <c r="V48" s="365" t="n">
        <v>589439.519</v>
      </c>
      <c r="W48" s="366" t="n">
        <v>22561.277</v>
      </c>
      <c r="X48" s="367" t="n">
        <v>2252.908</v>
      </c>
      <c r="Y48" s="200" t="n">
        <v>21764.8901996886</v>
      </c>
      <c r="Z48" s="34"/>
      <c r="AB48" s="275"/>
      <c r="AD48" s="275"/>
    </row>
    <row r="49" customFormat="false" ht="12.75" hidden="false" customHeight="false" outlineLevel="0" collapsed="false">
      <c r="B49" s="30"/>
      <c r="C49" s="54"/>
      <c r="D49" s="55"/>
      <c r="E49" s="55" t="s">
        <v>286</v>
      </c>
      <c r="F49" s="55"/>
      <c r="G49" s="56" t="s">
        <v>287</v>
      </c>
      <c r="H49" s="57"/>
      <c r="I49" s="325" t="n">
        <v>11547.633</v>
      </c>
      <c r="J49" s="345" t="n">
        <v>21957.6666274378</v>
      </c>
      <c r="K49" s="346" t="n">
        <v>15301.843301278</v>
      </c>
      <c r="L49" s="347" t="n">
        <v>0</v>
      </c>
      <c r="M49" s="348" t="n">
        <v>3213.96584766188</v>
      </c>
      <c r="N49" s="348" t="n">
        <v>389.954771106194</v>
      </c>
      <c r="O49" s="348" t="n">
        <v>221.642233232271</v>
      </c>
      <c r="P49" s="348" t="n">
        <v>273.931592734199</v>
      </c>
      <c r="Q49" s="348" t="n">
        <v>139.556630350133</v>
      </c>
      <c r="R49" s="349" t="n">
        <v>19540.8943763627</v>
      </c>
      <c r="S49" s="346" t="n">
        <v>1155.81102205101</v>
      </c>
      <c r="T49" s="348" t="n">
        <v>1260.96122902416</v>
      </c>
      <c r="U49" s="349" t="n">
        <v>2416.77225107518</v>
      </c>
      <c r="V49" s="350" t="n">
        <v>3042708.909</v>
      </c>
      <c r="W49" s="351" t="n">
        <v>96549.887</v>
      </c>
      <c r="X49" s="352" t="n">
        <v>11526.499</v>
      </c>
      <c r="Y49" s="353" t="n">
        <v>21939.7820477261</v>
      </c>
      <c r="Z49" s="34"/>
      <c r="AB49" s="275"/>
      <c r="AD49" s="275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8</v>
      </c>
      <c r="G50" s="105" t="s">
        <v>289</v>
      </c>
      <c r="H50" s="106"/>
      <c r="I50" s="107" t="n">
        <v>1398.472</v>
      </c>
      <c r="J50" s="215" t="n">
        <v>22047.5387899555</v>
      </c>
      <c r="K50" s="216" t="n">
        <v>15044.2307747313</v>
      </c>
      <c r="L50" s="276" t="n">
        <v>0</v>
      </c>
      <c r="M50" s="217" t="n">
        <v>3143.37797491357</v>
      </c>
      <c r="N50" s="217" t="n">
        <v>417.197543700077</v>
      </c>
      <c r="O50" s="217" t="n">
        <v>286.308139645747</v>
      </c>
      <c r="P50" s="217" t="n">
        <v>149.368143707322</v>
      </c>
      <c r="Q50" s="217" t="n">
        <v>309.307706315655</v>
      </c>
      <c r="R50" s="218" t="n">
        <v>19349.7902830137</v>
      </c>
      <c r="S50" s="216" t="n">
        <v>1220.17816588391</v>
      </c>
      <c r="T50" s="217" t="n">
        <v>1477.57034105796</v>
      </c>
      <c r="U50" s="218" t="n">
        <v>2697.74850694186</v>
      </c>
      <c r="V50" s="277" t="n">
        <v>369994.388</v>
      </c>
      <c r="W50" s="354" t="n">
        <v>8984.837</v>
      </c>
      <c r="X50" s="355" t="n">
        <v>1397.524</v>
      </c>
      <c r="Y50" s="221" t="n">
        <v>22011.6952076196</v>
      </c>
      <c r="Z50" s="34"/>
      <c r="AB50" s="275"/>
      <c r="AD50" s="275"/>
    </row>
    <row r="51" customFormat="false" ht="12.75" hidden="false" customHeight="false" outlineLevel="0" collapsed="false">
      <c r="B51" s="30"/>
      <c r="C51" s="241"/>
      <c r="D51" s="242"/>
      <c r="E51" s="242"/>
      <c r="F51" s="242" t="s">
        <v>290</v>
      </c>
      <c r="G51" s="243" t="s">
        <v>291</v>
      </c>
      <c r="H51" s="244"/>
      <c r="I51" s="245" t="n">
        <v>1808.635</v>
      </c>
      <c r="J51" s="278" t="n">
        <v>21950.3924230151</v>
      </c>
      <c r="K51" s="279" t="n">
        <v>15425.9377928659</v>
      </c>
      <c r="L51" s="280" t="n">
        <v>0</v>
      </c>
      <c r="M51" s="281" t="n">
        <v>3168.97895374136</v>
      </c>
      <c r="N51" s="281" t="n">
        <v>399.738845409199</v>
      </c>
      <c r="O51" s="281" t="n">
        <v>195.13108873082</v>
      </c>
      <c r="P51" s="281" t="n">
        <v>291.107842839121</v>
      </c>
      <c r="Q51" s="281" t="n">
        <v>107.052878736358</v>
      </c>
      <c r="R51" s="282" t="n">
        <v>19587.9474023228</v>
      </c>
      <c r="S51" s="279" t="n">
        <v>990.444128675309</v>
      </c>
      <c r="T51" s="281" t="n">
        <v>1372.00089201709</v>
      </c>
      <c r="U51" s="282" t="n">
        <v>2362.4450206924</v>
      </c>
      <c r="V51" s="283" t="n">
        <v>476402.976</v>
      </c>
      <c r="W51" s="356" t="n">
        <v>17588.489</v>
      </c>
      <c r="X51" s="357" t="n">
        <v>1805.786</v>
      </c>
      <c r="Y51" s="285" t="n">
        <v>21939.7553198441</v>
      </c>
      <c r="Z51" s="34"/>
      <c r="AB51" s="275"/>
      <c r="AD51" s="275"/>
    </row>
    <row r="52" customFormat="false" ht="12.75" hidden="false" customHeight="false" outlineLevel="0" collapsed="false">
      <c r="B52" s="30"/>
      <c r="C52" s="241"/>
      <c r="D52" s="242"/>
      <c r="E52" s="242"/>
      <c r="F52" s="242" t="s">
        <v>292</v>
      </c>
      <c r="G52" s="243" t="s">
        <v>293</v>
      </c>
      <c r="H52" s="244"/>
      <c r="I52" s="245" t="n">
        <v>4298.556</v>
      </c>
      <c r="J52" s="278" t="n">
        <v>22359.7896789837</v>
      </c>
      <c r="K52" s="279" t="n">
        <v>15519.0633009473</v>
      </c>
      <c r="L52" s="280" t="n">
        <v>0</v>
      </c>
      <c r="M52" s="281" t="n">
        <v>3251.57969715101</v>
      </c>
      <c r="N52" s="281" t="n">
        <v>348.209724381862</v>
      </c>
      <c r="O52" s="281" t="n">
        <v>225.81298231313</v>
      </c>
      <c r="P52" s="281" t="n">
        <v>330.067992600306</v>
      </c>
      <c r="Q52" s="281" t="n">
        <v>127.887927170582</v>
      </c>
      <c r="R52" s="282" t="n">
        <v>19802.6216245642</v>
      </c>
      <c r="S52" s="279" t="n">
        <v>1333.39275251193</v>
      </c>
      <c r="T52" s="281" t="n">
        <v>1223.77530190759</v>
      </c>
      <c r="U52" s="282" t="n">
        <v>2557.16805441951</v>
      </c>
      <c r="V52" s="283" t="n">
        <v>1153377.697</v>
      </c>
      <c r="W52" s="356" t="n">
        <v>36957.81</v>
      </c>
      <c r="X52" s="357" t="n">
        <v>4287.088</v>
      </c>
      <c r="Y52" s="285" t="n">
        <v>22342.6003851565</v>
      </c>
      <c r="Z52" s="34"/>
      <c r="AB52" s="275"/>
      <c r="AD52" s="275"/>
    </row>
    <row r="53" customFormat="false" ht="12.75" hidden="false" customHeight="false" outlineLevel="0" collapsed="false">
      <c r="B53" s="30"/>
      <c r="C53" s="241"/>
      <c r="D53" s="242"/>
      <c r="E53" s="242"/>
      <c r="F53" s="242" t="s">
        <v>294</v>
      </c>
      <c r="G53" s="243" t="s">
        <v>295</v>
      </c>
      <c r="H53" s="244"/>
      <c r="I53" s="245" t="n">
        <v>984.577</v>
      </c>
      <c r="J53" s="278" t="n">
        <v>21122.4673133742</v>
      </c>
      <c r="K53" s="279" t="n">
        <v>14962.2309885362</v>
      </c>
      <c r="L53" s="280" t="n">
        <v>0</v>
      </c>
      <c r="M53" s="281" t="n">
        <v>3112.86792873149</v>
      </c>
      <c r="N53" s="281" t="n">
        <v>414.909990110813</v>
      </c>
      <c r="O53" s="281" t="n">
        <v>201.696176801476</v>
      </c>
      <c r="P53" s="281" t="n">
        <v>217.114134631759</v>
      </c>
      <c r="Q53" s="281" t="n">
        <v>131.341090302401</v>
      </c>
      <c r="R53" s="282" t="n">
        <v>19040.1603091141</v>
      </c>
      <c r="S53" s="279" t="n">
        <v>990.06197585359</v>
      </c>
      <c r="T53" s="281" t="n">
        <v>1092.24502840645</v>
      </c>
      <c r="U53" s="282" t="n">
        <v>2082.30700426004</v>
      </c>
      <c r="V53" s="283" t="n">
        <v>249560.346</v>
      </c>
      <c r="W53" s="356" t="n">
        <v>7663.012</v>
      </c>
      <c r="X53" s="357" t="n">
        <v>984.284</v>
      </c>
      <c r="Y53" s="285" t="n">
        <v>21078.5621832723</v>
      </c>
      <c r="Z53" s="34"/>
      <c r="AB53" s="275"/>
      <c r="AD53" s="275"/>
    </row>
    <row r="54" customFormat="false" ht="12.75" hidden="false" customHeight="false" outlineLevel="0" collapsed="false">
      <c r="B54" s="30"/>
      <c r="C54" s="241"/>
      <c r="D54" s="242"/>
      <c r="E54" s="242"/>
      <c r="F54" s="242" t="s">
        <v>296</v>
      </c>
      <c r="G54" s="243" t="s">
        <v>297</v>
      </c>
      <c r="H54" s="244"/>
      <c r="I54" s="245" t="n">
        <v>1211.898</v>
      </c>
      <c r="J54" s="278" t="n">
        <v>21456.3335775783</v>
      </c>
      <c r="K54" s="279" t="n">
        <v>15200.8111793787</v>
      </c>
      <c r="L54" s="280" t="n">
        <v>0</v>
      </c>
      <c r="M54" s="281" t="n">
        <v>3115.19609461082</v>
      </c>
      <c r="N54" s="281" t="n">
        <v>451.985164318009</v>
      </c>
      <c r="O54" s="281" t="n">
        <v>195.83812609092</v>
      </c>
      <c r="P54" s="281" t="n">
        <v>248.038476285408</v>
      </c>
      <c r="Q54" s="281" t="n">
        <v>76.9258221401471</v>
      </c>
      <c r="R54" s="282" t="n">
        <v>19288.794862824</v>
      </c>
      <c r="S54" s="279" t="n">
        <v>882.605631827101</v>
      </c>
      <c r="T54" s="281" t="n">
        <v>1284.93308292722</v>
      </c>
      <c r="U54" s="282" t="n">
        <v>2167.53871475432</v>
      </c>
      <c r="V54" s="283" t="n">
        <v>312034.653</v>
      </c>
      <c r="W54" s="356" t="n">
        <v>11477.793</v>
      </c>
      <c r="X54" s="357" t="n">
        <v>1207.945</v>
      </c>
      <c r="Y54" s="285" t="n">
        <v>21482.4843708392</v>
      </c>
      <c r="Z54" s="34"/>
      <c r="AB54" s="275"/>
      <c r="AD54" s="275"/>
    </row>
    <row r="55" customFormat="false" ht="12.75" hidden="false" customHeight="false" outlineLevel="0" collapsed="false">
      <c r="B55" s="30"/>
      <c r="C55" s="241"/>
      <c r="D55" s="242"/>
      <c r="E55" s="242"/>
      <c r="F55" s="242" t="s">
        <v>298</v>
      </c>
      <c r="G55" s="243" t="s">
        <v>299</v>
      </c>
      <c r="H55" s="244"/>
      <c r="I55" s="245" t="n">
        <v>822.245</v>
      </c>
      <c r="J55" s="278" t="n">
        <v>22080.9866078034</v>
      </c>
      <c r="K55" s="279" t="n">
        <v>15152.693438898</v>
      </c>
      <c r="L55" s="280" t="n">
        <v>0</v>
      </c>
      <c r="M55" s="281" t="n">
        <v>3514.00849706191</v>
      </c>
      <c r="N55" s="281" t="n">
        <v>395.437592607232</v>
      </c>
      <c r="O55" s="281" t="n">
        <v>211.900447352472</v>
      </c>
      <c r="P55" s="281" t="n">
        <v>214.956207294257</v>
      </c>
      <c r="Q55" s="281" t="n">
        <v>98.2628859605916</v>
      </c>
      <c r="R55" s="282" t="n">
        <v>19587.2590691744</v>
      </c>
      <c r="S55" s="279" t="n">
        <v>1156.02476553014</v>
      </c>
      <c r="T55" s="281" t="n">
        <v>1337.70277309885</v>
      </c>
      <c r="U55" s="282" t="n">
        <v>2493.727538629</v>
      </c>
      <c r="V55" s="283" t="n">
        <v>217871.77</v>
      </c>
      <c r="W55" s="356" t="n">
        <v>6876.742</v>
      </c>
      <c r="X55" s="357" t="n">
        <v>821.123</v>
      </c>
      <c r="Y55" s="285" t="n">
        <v>22042.6383542214</v>
      </c>
      <c r="Z55" s="34"/>
      <c r="AB55" s="275"/>
      <c r="AD55" s="275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300</v>
      </c>
      <c r="G56" s="117" t="s">
        <v>301</v>
      </c>
      <c r="H56" s="118"/>
      <c r="I56" s="119" t="n">
        <v>1023.25</v>
      </c>
      <c r="J56" s="222" t="n">
        <v>21456.7211499308</v>
      </c>
      <c r="K56" s="223" t="n">
        <v>15088.3497841844</v>
      </c>
      <c r="L56" s="294" t="n">
        <v>0</v>
      </c>
      <c r="M56" s="224" t="n">
        <v>3205.0958547113</v>
      </c>
      <c r="N56" s="224" t="n">
        <v>408.910334717811</v>
      </c>
      <c r="O56" s="224" t="n">
        <v>220.183972636208</v>
      </c>
      <c r="P56" s="224" t="n">
        <v>310.716996498086</v>
      </c>
      <c r="Q56" s="224" t="n">
        <v>129.293672123137</v>
      </c>
      <c r="R56" s="225" t="n">
        <v>19362.5506148709</v>
      </c>
      <c r="S56" s="223" t="n">
        <v>1097.01962700546</v>
      </c>
      <c r="T56" s="224" t="n">
        <v>997.150908054402</v>
      </c>
      <c r="U56" s="225" t="n">
        <v>2094.17053505986</v>
      </c>
      <c r="V56" s="295" t="n">
        <v>263467.079</v>
      </c>
      <c r="W56" s="358" t="n">
        <v>7001.204</v>
      </c>
      <c r="X56" s="359" t="n">
        <v>1022.749</v>
      </c>
      <c r="Y56" s="228" t="n">
        <v>21439.4128797323</v>
      </c>
      <c r="Z56" s="34"/>
      <c r="AB56" s="275"/>
      <c r="AD56" s="275"/>
    </row>
    <row r="57" customFormat="false" ht="12.75" hidden="false" customHeight="false" outlineLevel="0" collapsed="false">
      <c r="B57" s="30"/>
      <c r="C57" s="42"/>
      <c r="D57" s="43" t="s">
        <v>302</v>
      </c>
      <c r="E57" s="43"/>
      <c r="F57" s="43"/>
      <c r="G57" s="44" t="s">
        <v>303</v>
      </c>
      <c r="H57" s="45"/>
      <c r="I57" s="46" t="n">
        <v>23568.568</v>
      </c>
      <c r="J57" s="208" t="n">
        <v>22383.6784370325</v>
      </c>
      <c r="K57" s="209" t="n">
        <v>15020.1426040536</v>
      </c>
      <c r="L57" s="360" t="n">
        <v>9.29248579435685</v>
      </c>
      <c r="M57" s="210" t="n">
        <v>3343.89086204417</v>
      </c>
      <c r="N57" s="210" t="n">
        <v>466.128114642632</v>
      </c>
      <c r="O57" s="210" t="n">
        <v>236.616871815604</v>
      </c>
      <c r="P57" s="210" t="n">
        <v>327.032087821373</v>
      </c>
      <c r="Q57" s="210" t="n">
        <v>134.05546814158</v>
      </c>
      <c r="R57" s="211" t="n">
        <v>19537.1584943133</v>
      </c>
      <c r="S57" s="209" t="n">
        <v>1095.333899794</v>
      </c>
      <c r="T57" s="210" t="n">
        <v>1751.18604292519</v>
      </c>
      <c r="U57" s="211" t="n">
        <v>2846.51994271919</v>
      </c>
      <c r="V57" s="361" t="n">
        <v>6330614.968</v>
      </c>
      <c r="W57" s="362" t="n">
        <v>202041.981</v>
      </c>
      <c r="X57" s="363" t="n">
        <v>23408.845</v>
      </c>
      <c r="Y57" s="214" t="n">
        <v>22465.4669776887</v>
      </c>
      <c r="Z57" s="34"/>
      <c r="AB57" s="275"/>
      <c r="AD57" s="275"/>
    </row>
    <row r="58" customFormat="false" ht="12.75" hidden="false" customHeight="false" outlineLevel="0" collapsed="false">
      <c r="B58" s="30"/>
      <c r="C58" s="54"/>
      <c r="D58" s="55"/>
      <c r="E58" s="55" t="s">
        <v>304</v>
      </c>
      <c r="F58" s="55"/>
      <c r="G58" s="56" t="s">
        <v>305</v>
      </c>
      <c r="H58" s="57"/>
      <c r="I58" s="325" t="n">
        <v>6148.475</v>
      </c>
      <c r="J58" s="345" t="n">
        <v>22111.8751262169</v>
      </c>
      <c r="K58" s="346" t="n">
        <v>15235.1121890659</v>
      </c>
      <c r="L58" s="347" t="n">
        <v>8.8579010784517</v>
      </c>
      <c r="M58" s="348" t="n">
        <v>3159.94434934408</v>
      </c>
      <c r="N58" s="348" t="n">
        <v>468.027410590973</v>
      </c>
      <c r="O58" s="348" t="n">
        <v>221.687627148737</v>
      </c>
      <c r="P58" s="348" t="n">
        <v>392.328043403717</v>
      </c>
      <c r="Q58" s="348" t="n">
        <v>124.158659938711</v>
      </c>
      <c r="R58" s="349" t="n">
        <v>19610.1161805705</v>
      </c>
      <c r="S58" s="346" t="n">
        <v>887.681322062246</v>
      </c>
      <c r="T58" s="348" t="n">
        <v>1614.07762358417</v>
      </c>
      <c r="U58" s="349" t="n">
        <v>2501.75894564641</v>
      </c>
      <c r="V58" s="350" t="n">
        <v>1631451.737</v>
      </c>
      <c r="W58" s="351" t="n">
        <v>66262.76</v>
      </c>
      <c r="X58" s="352" t="n">
        <v>6114.579</v>
      </c>
      <c r="Y58" s="353" t="n">
        <v>22114.7531443566</v>
      </c>
      <c r="Z58" s="34"/>
      <c r="AB58" s="275"/>
      <c r="AD58" s="275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306</v>
      </c>
      <c r="G59" s="105" t="s">
        <v>307</v>
      </c>
      <c r="H59" s="106"/>
      <c r="I59" s="107" t="n">
        <v>1913.847</v>
      </c>
      <c r="J59" s="215" t="n">
        <v>22366.6012748145</v>
      </c>
      <c r="K59" s="216" t="n">
        <v>15271.0748299106</v>
      </c>
      <c r="L59" s="276" t="n">
        <v>0</v>
      </c>
      <c r="M59" s="217" t="n">
        <v>3151.07168093026</v>
      </c>
      <c r="N59" s="217" t="n">
        <v>439.44391409902</v>
      </c>
      <c r="O59" s="217" t="n">
        <v>223.011078384705</v>
      </c>
      <c r="P59" s="217" t="n">
        <v>422.523238970165</v>
      </c>
      <c r="Q59" s="217" t="n">
        <v>143.615538058511</v>
      </c>
      <c r="R59" s="218" t="n">
        <v>19650.7402803533</v>
      </c>
      <c r="S59" s="216" t="n">
        <v>980.373431104994</v>
      </c>
      <c r="T59" s="217" t="n">
        <v>1735.48756335625</v>
      </c>
      <c r="U59" s="218" t="n">
        <v>2715.86099446124</v>
      </c>
      <c r="V59" s="277" t="n">
        <v>513675.033</v>
      </c>
      <c r="W59" s="354" t="n">
        <v>19916.163</v>
      </c>
      <c r="X59" s="355" t="n">
        <v>1900.738</v>
      </c>
      <c r="Y59" s="221" t="n">
        <v>22335.2389966424</v>
      </c>
      <c r="Z59" s="34"/>
      <c r="AB59" s="275"/>
      <c r="AD59" s="275"/>
    </row>
    <row r="60" customFormat="false" ht="12.75" hidden="false" customHeight="false" outlineLevel="0" collapsed="false">
      <c r="B60" s="30"/>
      <c r="C60" s="241"/>
      <c r="D60" s="242"/>
      <c r="E60" s="242"/>
      <c r="F60" s="242" t="s">
        <v>308</v>
      </c>
      <c r="G60" s="243" t="s">
        <v>309</v>
      </c>
      <c r="H60" s="244"/>
      <c r="I60" s="245" t="n">
        <v>2498.971</v>
      </c>
      <c r="J60" s="278" t="n">
        <v>22130.136664251</v>
      </c>
      <c r="K60" s="279" t="n">
        <v>15310.1116419518</v>
      </c>
      <c r="L60" s="280" t="n">
        <v>21.7940037452749</v>
      </c>
      <c r="M60" s="281" t="n">
        <v>3182.73824839637</v>
      </c>
      <c r="N60" s="281" t="n">
        <v>488.764141987509</v>
      </c>
      <c r="O60" s="281" t="n">
        <v>235.473554248262</v>
      </c>
      <c r="P60" s="281" t="n">
        <v>361.278168760929</v>
      </c>
      <c r="Q60" s="281" t="n">
        <v>129.649530413385</v>
      </c>
      <c r="R60" s="282" t="n">
        <v>19729.8092895036</v>
      </c>
      <c r="S60" s="279" t="n">
        <v>824.27010290769</v>
      </c>
      <c r="T60" s="281" t="n">
        <v>1576.05727183976</v>
      </c>
      <c r="U60" s="282" t="n">
        <v>2400.32737474745</v>
      </c>
      <c r="V60" s="283" t="n">
        <v>663630.837</v>
      </c>
      <c r="W60" s="356" t="n">
        <v>26306.754</v>
      </c>
      <c r="X60" s="357" t="n">
        <v>2481.154</v>
      </c>
      <c r="Y60" s="285" t="n">
        <v>22176.859806633</v>
      </c>
      <c r="Z60" s="34"/>
      <c r="AB60" s="275"/>
      <c r="AD60" s="275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10</v>
      </c>
      <c r="G61" s="80" t="s">
        <v>311</v>
      </c>
      <c r="H61" s="81"/>
      <c r="I61" s="82" t="n">
        <v>1735.657</v>
      </c>
      <c r="J61" s="194" t="n">
        <v>21804.7050290851</v>
      </c>
      <c r="K61" s="195" t="n">
        <v>15087.4744645207</v>
      </c>
      <c r="L61" s="364" t="n">
        <v>0</v>
      </c>
      <c r="M61" s="196" t="n">
        <v>3136.90963517946</v>
      </c>
      <c r="N61" s="196" t="n">
        <v>469.688999612251</v>
      </c>
      <c r="O61" s="196" t="n">
        <v>200.379548877841</v>
      </c>
      <c r="P61" s="196" t="n">
        <v>403.737988938291</v>
      </c>
      <c r="Q61" s="196" t="n">
        <v>94.7985882771385</v>
      </c>
      <c r="R61" s="197" t="n">
        <v>19392.9892254057</v>
      </c>
      <c r="S61" s="195" t="n">
        <v>876.7714953665</v>
      </c>
      <c r="T61" s="196" t="n">
        <v>1534.94430831284</v>
      </c>
      <c r="U61" s="197" t="n">
        <v>2411.71580367934</v>
      </c>
      <c r="V61" s="365" t="n">
        <v>454145.867</v>
      </c>
      <c r="W61" s="366" t="n">
        <v>20039.843</v>
      </c>
      <c r="X61" s="367" t="n">
        <v>1732.687</v>
      </c>
      <c r="Y61" s="200" t="n">
        <v>21783.947850939</v>
      </c>
      <c r="Z61" s="34"/>
      <c r="AB61" s="275"/>
      <c r="AD61" s="275"/>
    </row>
    <row r="62" customFormat="false" ht="12.75" hidden="false" customHeight="false" outlineLevel="0" collapsed="false">
      <c r="B62" s="30"/>
      <c r="C62" s="54"/>
      <c r="D62" s="55"/>
      <c r="E62" s="55" t="s">
        <v>312</v>
      </c>
      <c r="F62" s="55"/>
      <c r="G62" s="56" t="s">
        <v>313</v>
      </c>
      <c r="H62" s="57"/>
      <c r="I62" s="325" t="n">
        <v>17420.093</v>
      </c>
      <c r="J62" s="345" t="n">
        <v>22479.6122452772</v>
      </c>
      <c r="K62" s="346" t="n">
        <v>14944.2684328187</v>
      </c>
      <c r="L62" s="347" t="n">
        <v>9.44587379642577</v>
      </c>
      <c r="M62" s="348" t="n">
        <v>3408.81534520702</v>
      </c>
      <c r="N62" s="348" t="n">
        <v>465.457752339975</v>
      </c>
      <c r="O62" s="348" t="n">
        <v>241.886194292993</v>
      </c>
      <c r="P62" s="348" t="n">
        <v>303.985680979621</v>
      </c>
      <c r="Q62" s="348" t="n">
        <v>137.548576807254</v>
      </c>
      <c r="R62" s="349" t="n">
        <v>19511.407856242</v>
      </c>
      <c r="S62" s="346" t="n">
        <v>1168.62551097364</v>
      </c>
      <c r="T62" s="348" t="n">
        <v>1799.57887806148</v>
      </c>
      <c r="U62" s="349" t="n">
        <v>2968.20438903512</v>
      </c>
      <c r="V62" s="350" t="n">
        <v>4699163.231</v>
      </c>
      <c r="W62" s="351" t="n">
        <v>135779.221</v>
      </c>
      <c r="X62" s="352" t="n">
        <v>17294.266</v>
      </c>
      <c r="Y62" s="353" t="n">
        <v>22589.4657319754</v>
      </c>
      <c r="Z62" s="34"/>
      <c r="AB62" s="275"/>
      <c r="AD62" s="275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14</v>
      </c>
      <c r="G63" s="105" t="s">
        <v>315</v>
      </c>
      <c r="H63" s="106"/>
      <c r="I63" s="107" t="n">
        <v>3128.971</v>
      </c>
      <c r="J63" s="215" t="n">
        <v>22306.994589169</v>
      </c>
      <c r="K63" s="216" t="n">
        <v>14840.0127656451</v>
      </c>
      <c r="L63" s="276" t="n">
        <v>44.162788128536</v>
      </c>
      <c r="M63" s="217" t="n">
        <v>3323.17008797248</v>
      </c>
      <c r="N63" s="217" t="n">
        <v>497.408280017083</v>
      </c>
      <c r="O63" s="217" t="n">
        <v>243.57376594414</v>
      </c>
      <c r="P63" s="217" t="n">
        <v>253.744069003303</v>
      </c>
      <c r="Q63" s="217" t="n">
        <v>164.6531985542</v>
      </c>
      <c r="R63" s="218" t="n">
        <v>19366.7249552648</v>
      </c>
      <c r="S63" s="216" t="n">
        <v>1273.12171211132</v>
      </c>
      <c r="T63" s="217" t="n">
        <v>1667.14792179282</v>
      </c>
      <c r="U63" s="218" t="n">
        <v>2940.26963390414</v>
      </c>
      <c r="V63" s="277" t="n">
        <v>837575.27</v>
      </c>
      <c r="W63" s="354" t="n">
        <v>24062.739</v>
      </c>
      <c r="X63" s="355" t="n">
        <v>3115.635</v>
      </c>
      <c r="Y63" s="221" t="n">
        <v>22307.2883483891</v>
      </c>
      <c r="Z63" s="34"/>
      <c r="AB63" s="275"/>
      <c r="AD63" s="275"/>
    </row>
    <row r="64" customFormat="false" ht="12.75" hidden="false" customHeight="false" outlineLevel="0" collapsed="false">
      <c r="B64" s="30"/>
      <c r="C64" s="241"/>
      <c r="D64" s="242"/>
      <c r="E64" s="242"/>
      <c r="F64" s="242" t="s">
        <v>316</v>
      </c>
      <c r="G64" s="243" t="s">
        <v>317</v>
      </c>
      <c r="H64" s="244"/>
      <c r="I64" s="245" t="n">
        <v>2695.983</v>
      </c>
      <c r="J64" s="278" t="n">
        <v>22500.0601203099</v>
      </c>
      <c r="K64" s="279" t="n">
        <v>15145.1829444029</v>
      </c>
      <c r="L64" s="280" t="n">
        <v>0</v>
      </c>
      <c r="M64" s="281" t="n">
        <v>3247.20111365688</v>
      </c>
      <c r="N64" s="281" t="n">
        <v>487.787725911724</v>
      </c>
      <c r="O64" s="281" t="n">
        <v>288.332555014875</v>
      </c>
      <c r="P64" s="281" t="n">
        <v>327.872276395413</v>
      </c>
      <c r="Q64" s="281" t="n">
        <v>146.328444949393</v>
      </c>
      <c r="R64" s="282" t="n">
        <v>19642.7050603311</v>
      </c>
      <c r="S64" s="279" t="n">
        <v>1179.55123727907</v>
      </c>
      <c r="T64" s="281" t="n">
        <v>1677.80382269967</v>
      </c>
      <c r="U64" s="282" t="n">
        <v>2857.35505997874</v>
      </c>
      <c r="V64" s="283" t="n">
        <v>727917.355</v>
      </c>
      <c r="W64" s="356" t="n">
        <v>19832.611</v>
      </c>
      <c r="X64" s="357" t="n">
        <v>2694.608</v>
      </c>
      <c r="Y64" s="285" t="n">
        <v>22458.8832587152</v>
      </c>
      <c r="Z64" s="34"/>
      <c r="AB64" s="275"/>
      <c r="AD64" s="275"/>
    </row>
    <row r="65" customFormat="false" ht="12.75" hidden="false" customHeight="false" outlineLevel="0" collapsed="false">
      <c r="B65" s="30"/>
      <c r="C65" s="241"/>
      <c r="D65" s="242"/>
      <c r="E65" s="242"/>
      <c r="F65" s="242" t="s">
        <v>318</v>
      </c>
      <c r="G65" s="243" t="s">
        <v>319</v>
      </c>
      <c r="H65" s="244"/>
      <c r="I65" s="245" t="n">
        <v>2428.89</v>
      </c>
      <c r="J65" s="278" t="n">
        <v>22339.6363496632</v>
      </c>
      <c r="K65" s="279" t="n">
        <v>15110.4851049931</v>
      </c>
      <c r="L65" s="280" t="n">
        <v>0</v>
      </c>
      <c r="M65" s="281" t="n">
        <v>3281.21762066897</v>
      </c>
      <c r="N65" s="281" t="n">
        <v>469.948446958624</v>
      </c>
      <c r="O65" s="281" t="n">
        <v>231.838274547907</v>
      </c>
      <c r="P65" s="281" t="n">
        <v>347.7035120295</v>
      </c>
      <c r="Q65" s="281" t="n">
        <v>106.93605583895</v>
      </c>
      <c r="R65" s="282" t="n">
        <v>19548.129015037</v>
      </c>
      <c r="S65" s="279" t="n">
        <v>1015.55957659672</v>
      </c>
      <c r="T65" s="281" t="n">
        <v>1775.94775802939</v>
      </c>
      <c r="U65" s="282" t="n">
        <v>2791.5073346261</v>
      </c>
      <c r="V65" s="283" t="n">
        <v>651126.232</v>
      </c>
      <c r="W65" s="356" t="n">
        <v>14451.277</v>
      </c>
      <c r="X65" s="357" t="n">
        <v>2402.163</v>
      </c>
      <c r="Y65" s="285" t="n">
        <v>22553.9798229068</v>
      </c>
      <c r="Z65" s="34"/>
      <c r="AB65" s="275"/>
      <c r="AD65" s="275"/>
    </row>
    <row r="66" customFormat="false" ht="12.75" hidden="false" customHeight="false" outlineLevel="0" collapsed="false">
      <c r="B66" s="30"/>
      <c r="C66" s="241"/>
      <c r="D66" s="242"/>
      <c r="E66" s="242"/>
      <c r="F66" s="242" t="s">
        <v>320</v>
      </c>
      <c r="G66" s="243" t="s">
        <v>321</v>
      </c>
      <c r="H66" s="244"/>
      <c r="I66" s="245" t="n">
        <v>1801.77</v>
      </c>
      <c r="J66" s="278" t="n">
        <v>22726.6285374937</v>
      </c>
      <c r="K66" s="279" t="n">
        <v>14802.4183164333</v>
      </c>
      <c r="L66" s="280" t="n">
        <v>0</v>
      </c>
      <c r="M66" s="281" t="n">
        <v>3546.33564032405</v>
      </c>
      <c r="N66" s="281" t="n">
        <v>460.036149638041</v>
      </c>
      <c r="O66" s="281" t="n">
        <v>264.790456051549</v>
      </c>
      <c r="P66" s="281" t="n">
        <v>330.511663530861</v>
      </c>
      <c r="Q66" s="281" t="n">
        <v>190.148206115838</v>
      </c>
      <c r="R66" s="282" t="n">
        <v>19594.2404320936</v>
      </c>
      <c r="S66" s="279" t="n">
        <v>1347.55143553284</v>
      </c>
      <c r="T66" s="281" t="n">
        <v>1784.83666986722</v>
      </c>
      <c r="U66" s="282" t="n">
        <v>3132.38810540006</v>
      </c>
      <c r="V66" s="283" t="n">
        <v>491377.89</v>
      </c>
      <c r="W66" s="356" t="n">
        <v>11913.271</v>
      </c>
      <c r="X66" s="357" t="n">
        <v>1797.385</v>
      </c>
      <c r="Y66" s="285" t="n">
        <v>22715.7647081733</v>
      </c>
      <c r="Z66" s="34"/>
      <c r="AB66" s="275"/>
      <c r="AD66" s="275"/>
    </row>
    <row r="67" customFormat="false" ht="12.75" hidden="false" customHeight="false" outlineLevel="0" collapsed="false">
      <c r="B67" s="30"/>
      <c r="C67" s="241"/>
      <c r="D67" s="242"/>
      <c r="E67" s="242"/>
      <c r="F67" s="242" t="s">
        <v>322</v>
      </c>
      <c r="G67" s="243" t="s">
        <v>323</v>
      </c>
      <c r="H67" s="244"/>
      <c r="I67" s="245" t="n">
        <v>2218.839</v>
      </c>
      <c r="J67" s="278" t="n">
        <v>22473.1851507328</v>
      </c>
      <c r="K67" s="279" t="n">
        <v>14996.8396760648</v>
      </c>
      <c r="L67" s="280" t="n">
        <v>0</v>
      </c>
      <c r="M67" s="281" t="n">
        <v>3487.40103119995</v>
      </c>
      <c r="N67" s="281" t="n">
        <v>446.702494713076</v>
      </c>
      <c r="O67" s="281" t="n">
        <v>208.547916275133</v>
      </c>
      <c r="P67" s="281" t="n">
        <v>408.661241306828</v>
      </c>
      <c r="Q67" s="281" t="n">
        <v>110.564428814649</v>
      </c>
      <c r="R67" s="282" t="n">
        <v>19658.7167883745</v>
      </c>
      <c r="S67" s="279" t="n">
        <v>1037.35673626312</v>
      </c>
      <c r="T67" s="281" t="n">
        <v>1777.11162609515</v>
      </c>
      <c r="U67" s="282" t="n">
        <v>2814.46836235828</v>
      </c>
      <c r="V67" s="283" t="n">
        <v>598372.556</v>
      </c>
      <c r="W67" s="356" t="n">
        <v>24366.922</v>
      </c>
      <c r="X67" s="357" t="n">
        <v>2175.403</v>
      </c>
      <c r="Y67" s="285" t="n">
        <v>22873.3770248547</v>
      </c>
      <c r="Z67" s="34"/>
      <c r="AB67" s="275"/>
      <c r="AD67" s="275"/>
    </row>
    <row r="68" customFormat="false" ht="12.75" hidden="false" customHeight="false" outlineLevel="0" collapsed="false">
      <c r="B68" s="30"/>
      <c r="C68" s="241"/>
      <c r="D68" s="242"/>
      <c r="E68" s="242"/>
      <c r="F68" s="242" t="s">
        <v>324</v>
      </c>
      <c r="G68" s="243" t="s">
        <v>325</v>
      </c>
      <c r="H68" s="244"/>
      <c r="I68" s="245" t="n">
        <v>2543.593</v>
      </c>
      <c r="J68" s="278" t="n">
        <v>22335.2357603333</v>
      </c>
      <c r="K68" s="279" t="n">
        <v>14621.7920542582</v>
      </c>
      <c r="L68" s="280" t="n">
        <v>0</v>
      </c>
      <c r="M68" s="281" t="n">
        <v>3638.70163190416</v>
      </c>
      <c r="N68" s="281" t="n">
        <v>430.465913113196</v>
      </c>
      <c r="O68" s="281" t="n">
        <v>224.950001828123</v>
      </c>
      <c r="P68" s="281" t="n">
        <v>230.363865864809</v>
      </c>
      <c r="Q68" s="281" t="n">
        <v>143.05361221967</v>
      </c>
      <c r="R68" s="282" t="n">
        <v>19289.3270791881</v>
      </c>
      <c r="S68" s="279" t="n">
        <v>1176.40741528486</v>
      </c>
      <c r="T68" s="281" t="n">
        <v>1869.50126586028</v>
      </c>
      <c r="U68" s="282" t="n">
        <v>3045.90868114514</v>
      </c>
      <c r="V68" s="283" t="n">
        <v>681740.992</v>
      </c>
      <c r="W68" s="356" t="n">
        <v>16366.793</v>
      </c>
      <c r="X68" s="357" t="n">
        <v>2511.511</v>
      </c>
      <c r="Y68" s="285" t="n">
        <v>22569.1591303668</v>
      </c>
      <c r="Z68" s="34"/>
      <c r="AB68" s="275"/>
      <c r="AD68" s="275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26</v>
      </c>
      <c r="G69" s="117" t="s">
        <v>327</v>
      </c>
      <c r="H69" s="118"/>
      <c r="I69" s="119" t="n">
        <v>2602.047</v>
      </c>
      <c r="J69" s="222" t="n">
        <v>22772.2294537083</v>
      </c>
      <c r="K69" s="223" t="n">
        <v>15074.9392689679</v>
      </c>
      <c r="L69" s="294" t="n">
        <v>10.1319909543012</v>
      </c>
      <c r="M69" s="224" t="n">
        <v>3411.40004388852</v>
      </c>
      <c r="N69" s="224" t="n">
        <v>453.6622192707</v>
      </c>
      <c r="O69" s="224" t="n">
        <v>230.237354154889</v>
      </c>
      <c r="P69" s="224" t="n">
        <v>263.184299386855</v>
      </c>
      <c r="Q69" s="224" t="n">
        <v>105.640226073293</v>
      </c>
      <c r="R69" s="225" t="n">
        <v>19549.1954026964</v>
      </c>
      <c r="S69" s="223" t="n">
        <v>1154.9616833721</v>
      </c>
      <c r="T69" s="224" t="n">
        <v>2068.07236763979</v>
      </c>
      <c r="U69" s="225" t="n">
        <v>3223.03405101189</v>
      </c>
      <c r="V69" s="295" t="n">
        <v>711052.936</v>
      </c>
      <c r="W69" s="358" t="n">
        <v>24785.608</v>
      </c>
      <c r="X69" s="359" t="n">
        <v>2597.561</v>
      </c>
      <c r="Y69" s="228" t="n">
        <v>22790.6714542347</v>
      </c>
      <c r="Z69" s="34"/>
      <c r="AB69" s="275"/>
      <c r="AD69" s="275"/>
    </row>
    <row r="70" customFormat="false" ht="12.75" hidden="false" customHeight="false" outlineLevel="0" collapsed="false">
      <c r="B70" s="30"/>
      <c r="C70" s="42"/>
      <c r="D70" s="43" t="s">
        <v>328</v>
      </c>
      <c r="E70" s="43"/>
      <c r="F70" s="43"/>
      <c r="G70" s="44" t="s">
        <v>329</v>
      </c>
      <c r="H70" s="45"/>
      <c r="I70" s="46" t="n">
        <v>32160.018</v>
      </c>
      <c r="J70" s="208" t="n">
        <v>21910.5179423925</v>
      </c>
      <c r="K70" s="209" t="n">
        <v>15143.8312550074</v>
      </c>
      <c r="L70" s="360" t="n">
        <v>0</v>
      </c>
      <c r="M70" s="210" t="n">
        <v>3370.58651262778</v>
      </c>
      <c r="N70" s="210" t="n">
        <v>454.384177687131</v>
      </c>
      <c r="O70" s="210" t="n">
        <v>217.643607454863</v>
      </c>
      <c r="P70" s="210" t="n">
        <v>290.747080220332</v>
      </c>
      <c r="Q70" s="210" t="n">
        <v>107.318451542326</v>
      </c>
      <c r="R70" s="211" t="n">
        <v>19584.5110845398</v>
      </c>
      <c r="S70" s="209" t="n">
        <v>938.623730973451</v>
      </c>
      <c r="T70" s="210" t="n">
        <v>1387.38312687926</v>
      </c>
      <c r="U70" s="211" t="n">
        <v>2326.00685785271</v>
      </c>
      <c r="V70" s="361" t="n">
        <v>8455711.817</v>
      </c>
      <c r="W70" s="362" t="n">
        <v>327504.392</v>
      </c>
      <c r="X70" s="363" t="n">
        <v>32014.31</v>
      </c>
      <c r="Y70" s="214" t="n">
        <v>21907.8984210498</v>
      </c>
      <c r="Z70" s="34"/>
      <c r="AB70" s="275"/>
      <c r="AD70" s="275"/>
    </row>
    <row r="71" customFormat="false" ht="12.75" hidden="false" customHeight="false" outlineLevel="0" collapsed="false">
      <c r="B71" s="30"/>
      <c r="C71" s="54"/>
      <c r="D71" s="55"/>
      <c r="E71" s="55" t="s">
        <v>330</v>
      </c>
      <c r="F71" s="55"/>
      <c r="G71" s="56" t="s">
        <v>331</v>
      </c>
      <c r="H71" s="57"/>
      <c r="I71" s="325" t="n">
        <v>8954.863</v>
      </c>
      <c r="J71" s="345" t="n">
        <v>22292.7632263423</v>
      </c>
      <c r="K71" s="346" t="n">
        <v>15235.1659558239</v>
      </c>
      <c r="L71" s="347" t="n">
        <v>0</v>
      </c>
      <c r="M71" s="348" t="n">
        <v>3335.98317845101</v>
      </c>
      <c r="N71" s="348" t="n">
        <v>412.20172770929</v>
      </c>
      <c r="O71" s="348" t="n">
        <v>219.537464355029</v>
      </c>
      <c r="P71" s="348" t="n">
        <v>276.327026629739</v>
      </c>
      <c r="Q71" s="348" t="n">
        <v>121.755687384609</v>
      </c>
      <c r="R71" s="349" t="n">
        <v>19600.9710403535</v>
      </c>
      <c r="S71" s="346" t="n">
        <v>1221.95720172752</v>
      </c>
      <c r="T71" s="348" t="n">
        <v>1469.83498426125</v>
      </c>
      <c r="U71" s="349" t="n">
        <v>2691.79218598878</v>
      </c>
      <c r="V71" s="350" t="n">
        <v>2395543.687</v>
      </c>
      <c r="W71" s="351" t="n">
        <v>83733.443</v>
      </c>
      <c r="X71" s="352" t="n">
        <v>8912.401</v>
      </c>
      <c r="Y71" s="353" t="n">
        <v>22281.8489652788</v>
      </c>
      <c r="Z71" s="34"/>
      <c r="AB71" s="275"/>
      <c r="AD71" s="275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32</v>
      </c>
      <c r="G72" s="105" t="s">
        <v>333</v>
      </c>
      <c r="H72" s="106"/>
      <c r="I72" s="107" t="n">
        <v>2084.865</v>
      </c>
      <c r="J72" s="215" t="n">
        <v>21639.8331546647</v>
      </c>
      <c r="K72" s="216" t="n">
        <v>14976.2180045231</v>
      </c>
      <c r="L72" s="276" t="n">
        <v>0</v>
      </c>
      <c r="M72" s="217" t="n">
        <v>3222.08820075481</v>
      </c>
      <c r="N72" s="217" t="n">
        <v>437.42684378445</v>
      </c>
      <c r="O72" s="217" t="n">
        <v>203.398741245436</v>
      </c>
      <c r="P72" s="217" t="n">
        <v>251.920707895555</v>
      </c>
      <c r="Q72" s="217" t="n">
        <v>147.781271209407</v>
      </c>
      <c r="R72" s="218" t="n">
        <v>19238.8337694127</v>
      </c>
      <c r="S72" s="216" t="n">
        <v>1191.67160303745</v>
      </c>
      <c r="T72" s="217" t="n">
        <v>1209.32778221452</v>
      </c>
      <c r="U72" s="218" t="n">
        <v>2400.99938525196</v>
      </c>
      <c r="V72" s="277" t="n">
        <v>541393.569</v>
      </c>
      <c r="W72" s="354" t="n">
        <v>15366.395</v>
      </c>
      <c r="X72" s="355" t="n">
        <v>2083.149</v>
      </c>
      <c r="Y72" s="221" t="n">
        <v>21623.1458159418</v>
      </c>
      <c r="Z72" s="34"/>
      <c r="AB72" s="275"/>
      <c r="AD72" s="275"/>
    </row>
    <row r="73" customFormat="false" ht="12.75" hidden="false" customHeight="false" outlineLevel="0" collapsed="false">
      <c r="B73" s="30"/>
      <c r="C73" s="241"/>
      <c r="D73" s="242"/>
      <c r="E73" s="242"/>
      <c r="F73" s="242" t="s">
        <v>334</v>
      </c>
      <c r="G73" s="243" t="s">
        <v>335</v>
      </c>
      <c r="H73" s="244"/>
      <c r="I73" s="245" t="n">
        <v>1624.115</v>
      </c>
      <c r="J73" s="278" t="n">
        <v>22498.029285693</v>
      </c>
      <c r="K73" s="279" t="n">
        <v>15435.3540235759</v>
      </c>
      <c r="L73" s="280" t="n">
        <v>0</v>
      </c>
      <c r="M73" s="281" t="n">
        <v>3439.84467438164</v>
      </c>
      <c r="N73" s="281" t="n">
        <v>414.400509405635</v>
      </c>
      <c r="O73" s="281" t="n">
        <v>178.269652497925</v>
      </c>
      <c r="P73" s="281" t="n">
        <v>309.803031189294</v>
      </c>
      <c r="Q73" s="281" t="n">
        <v>84.7663188875172</v>
      </c>
      <c r="R73" s="282" t="n">
        <v>19862.4382099379</v>
      </c>
      <c r="S73" s="279" t="n">
        <v>1333.18535530633</v>
      </c>
      <c r="T73" s="281" t="n">
        <v>1302.40572044878</v>
      </c>
      <c r="U73" s="282" t="n">
        <v>2635.5910757551</v>
      </c>
      <c r="V73" s="283" t="n">
        <v>438472.642</v>
      </c>
      <c r="W73" s="356" t="n">
        <v>14346.966</v>
      </c>
      <c r="X73" s="357" t="n">
        <v>1617.056</v>
      </c>
      <c r="Y73" s="285" t="n">
        <v>22482.2902443288</v>
      </c>
      <c r="Z73" s="34"/>
      <c r="AB73" s="275"/>
      <c r="AD73" s="275"/>
    </row>
    <row r="74" customFormat="false" ht="12.75" hidden="false" customHeight="false" outlineLevel="0" collapsed="false">
      <c r="B74" s="30"/>
      <c r="C74" s="241"/>
      <c r="D74" s="242"/>
      <c r="E74" s="242"/>
      <c r="F74" s="242" t="s">
        <v>336</v>
      </c>
      <c r="G74" s="243" t="s">
        <v>337</v>
      </c>
      <c r="H74" s="244"/>
      <c r="I74" s="245" t="n">
        <v>3523.689</v>
      </c>
      <c r="J74" s="278" t="n">
        <v>22661.5055273039</v>
      </c>
      <c r="K74" s="279" t="n">
        <v>15280.2268446506</v>
      </c>
      <c r="L74" s="280" t="n">
        <v>0</v>
      </c>
      <c r="M74" s="281" t="n">
        <v>3353.58833692001</v>
      </c>
      <c r="N74" s="281" t="n">
        <v>402.117756892469</v>
      </c>
      <c r="O74" s="281" t="n">
        <v>263.436344694438</v>
      </c>
      <c r="P74" s="281" t="n">
        <v>267.852147753865</v>
      </c>
      <c r="Q74" s="281" t="n">
        <v>142.453382425823</v>
      </c>
      <c r="R74" s="282" t="n">
        <v>19709.6748133372</v>
      </c>
      <c r="S74" s="279" t="n">
        <v>1263.11073896325</v>
      </c>
      <c r="T74" s="281" t="n">
        <v>1688.71997500347</v>
      </c>
      <c r="U74" s="282" t="n">
        <v>2951.83071396672</v>
      </c>
      <c r="V74" s="283" t="n">
        <v>958225.172999999</v>
      </c>
      <c r="W74" s="356" t="n">
        <v>41214.965</v>
      </c>
      <c r="X74" s="357" t="n">
        <v>3494.082</v>
      </c>
      <c r="Y74" s="285" t="n">
        <v>22654.0531246834</v>
      </c>
      <c r="Z74" s="34"/>
      <c r="AB74" s="275"/>
      <c r="AD74" s="275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8</v>
      </c>
      <c r="G75" s="80" t="s">
        <v>339</v>
      </c>
      <c r="H75" s="81"/>
      <c r="I75" s="82" t="n">
        <v>1722.194</v>
      </c>
      <c r="J75" s="194" t="n">
        <v>22135.1515857099</v>
      </c>
      <c r="K75" s="195" t="n">
        <v>15267.6608539263</v>
      </c>
      <c r="L75" s="364" t="n">
        <v>0</v>
      </c>
      <c r="M75" s="196" t="n">
        <v>3339.89536022074</v>
      </c>
      <c r="N75" s="196" t="n">
        <v>400.22325204555</v>
      </c>
      <c r="O75" s="196" t="n">
        <v>188.173244903497</v>
      </c>
      <c r="P75" s="196" t="n">
        <v>291.643440479605</v>
      </c>
      <c r="Q75" s="196" t="n">
        <v>82.7838404577727</v>
      </c>
      <c r="R75" s="197" t="n">
        <v>19570.3799920334</v>
      </c>
      <c r="S75" s="195" t="n">
        <v>1069.52478447066</v>
      </c>
      <c r="T75" s="196" t="n">
        <v>1495.24680920578</v>
      </c>
      <c r="U75" s="197" t="n">
        <v>2564.77159367644</v>
      </c>
      <c r="V75" s="365" t="n">
        <v>457452.303</v>
      </c>
      <c r="W75" s="366" t="n">
        <v>12805.117</v>
      </c>
      <c r="X75" s="367" t="n">
        <v>1718.114</v>
      </c>
      <c r="Y75" s="200" t="n">
        <v>22134.9088787667</v>
      </c>
      <c r="Z75" s="34"/>
      <c r="AB75" s="275"/>
      <c r="AD75" s="275"/>
    </row>
    <row r="76" customFormat="false" ht="12.75" hidden="false" customHeight="false" outlineLevel="0" collapsed="false">
      <c r="B76" s="30"/>
      <c r="C76" s="54"/>
      <c r="D76" s="55"/>
      <c r="E76" s="55" t="s">
        <v>340</v>
      </c>
      <c r="F76" s="55"/>
      <c r="G76" s="56" t="s">
        <v>341</v>
      </c>
      <c r="H76" s="57"/>
      <c r="I76" s="325" t="n">
        <v>12157.756</v>
      </c>
      <c r="J76" s="345" t="n">
        <v>21665.8301978863</v>
      </c>
      <c r="K76" s="346" t="n">
        <v>15079.0340202035</v>
      </c>
      <c r="L76" s="347" t="n">
        <v>0</v>
      </c>
      <c r="M76" s="348" t="n">
        <v>3430.26267210276</v>
      </c>
      <c r="N76" s="348" t="n">
        <v>471.357646098507</v>
      </c>
      <c r="O76" s="348" t="n">
        <v>224.719834537448</v>
      </c>
      <c r="P76" s="348" t="n">
        <v>303.489592706637</v>
      </c>
      <c r="Q76" s="348" t="n">
        <v>117.83885803707</v>
      </c>
      <c r="R76" s="349" t="n">
        <v>19626.7026236859</v>
      </c>
      <c r="S76" s="346" t="n">
        <v>770.507197216329</v>
      </c>
      <c r="T76" s="348" t="n">
        <v>1268.62037698404</v>
      </c>
      <c r="U76" s="349" t="n">
        <v>2039.12757420037</v>
      </c>
      <c r="V76" s="350" t="n">
        <v>3160894.525</v>
      </c>
      <c r="W76" s="351" t="n">
        <v>122584.3</v>
      </c>
      <c r="X76" s="352" t="n">
        <v>12104.723</v>
      </c>
      <c r="Y76" s="353" t="n">
        <v>21674.7648624425</v>
      </c>
      <c r="Z76" s="34"/>
      <c r="AB76" s="275"/>
      <c r="AD76" s="275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42</v>
      </c>
      <c r="G77" s="105" t="s">
        <v>343</v>
      </c>
      <c r="H77" s="106"/>
      <c r="I77" s="107" t="n">
        <v>3648.581</v>
      </c>
      <c r="J77" s="215" t="n">
        <v>22021.6642671037</v>
      </c>
      <c r="K77" s="216" t="n">
        <v>15240.9513680341</v>
      </c>
      <c r="L77" s="276" t="n">
        <v>0</v>
      </c>
      <c r="M77" s="217" t="n">
        <v>3497.67046421609</v>
      </c>
      <c r="N77" s="217" t="n">
        <v>447.024313470543</v>
      </c>
      <c r="O77" s="217" t="n">
        <v>237.874692471768</v>
      </c>
      <c r="P77" s="217" t="n">
        <v>287.022361113357</v>
      </c>
      <c r="Q77" s="217" t="n">
        <v>113.87475021111</v>
      </c>
      <c r="R77" s="218" t="n">
        <v>19824.417949517</v>
      </c>
      <c r="S77" s="216" t="n">
        <v>778.698097516085</v>
      </c>
      <c r="T77" s="217" t="n">
        <v>1418.54822007058</v>
      </c>
      <c r="U77" s="218" t="n">
        <v>2197.24631758667</v>
      </c>
      <c r="V77" s="277" t="n">
        <v>964173.91</v>
      </c>
      <c r="W77" s="354" t="n">
        <v>42954.313</v>
      </c>
      <c r="X77" s="355" t="n">
        <v>3631.69</v>
      </c>
      <c r="Y77" s="221" t="n">
        <v>22023.7532663856</v>
      </c>
      <c r="Z77" s="34"/>
      <c r="AB77" s="275"/>
      <c r="AD77" s="275"/>
    </row>
    <row r="78" customFormat="false" ht="12.75" hidden="false" customHeight="false" outlineLevel="0" collapsed="false">
      <c r="B78" s="30"/>
      <c r="C78" s="241"/>
      <c r="D78" s="242"/>
      <c r="E78" s="242"/>
      <c r="F78" s="242" t="s">
        <v>344</v>
      </c>
      <c r="G78" s="243" t="s">
        <v>345</v>
      </c>
      <c r="H78" s="244"/>
      <c r="I78" s="245" t="n">
        <v>1704.346</v>
      </c>
      <c r="J78" s="278" t="n">
        <v>21431.4442313943</v>
      </c>
      <c r="K78" s="279" t="n">
        <v>14952.6132017794</v>
      </c>
      <c r="L78" s="280" t="n">
        <v>0</v>
      </c>
      <c r="M78" s="281" t="n">
        <v>3424.63492350341</v>
      </c>
      <c r="N78" s="281" t="n">
        <v>496.869033635189</v>
      </c>
      <c r="O78" s="281" t="n">
        <v>181.954251073432</v>
      </c>
      <c r="P78" s="281" t="n">
        <v>309.104978292749</v>
      </c>
      <c r="Q78" s="281" t="n">
        <v>54.730328622631</v>
      </c>
      <c r="R78" s="282" t="n">
        <v>19419.9067169069</v>
      </c>
      <c r="S78" s="279" t="n">
        <v>690.374294108513</v>
      </c>
      <c r="T78" s="281" t="n">
        <v>1321.16322037896</v>
      </c>
      <c r="U78" s="282" t="n">
        <v>2011.53751448747</v>
      </c>
      <c r="V78" s="283" t="n">
        <v>438319.155</v>
      </c>
      <c r="W78" s="356" t="n">
        <v>16210.071</v>
      </c>
      <c r="X78" s="357" t="n">
        <v>1695.201</v>
      </c>
      <c r="Y78" s="285" t="n">
        <v>21491.710176748</v>
      </c>
      <c r="Z78" s="34"/>
      <c r="AB78" s="275"/>
      <c r="AD78" s="275"/>
    </row>
    <row r="79" customFormat="false" ht="12.75" hidden="false" customHeight="false" outlineLevel="0" collapsed="false">
      <c r="B79" s="30"/>
      <c r="C79" s="241"/>
      <c r="D79" s="242"/>
      <c r="E79" s="242"/>
      <c r="F79" s="242" t="s">
        <v>346</v>
      </c>
      <c r="G79" s="243" t="s">
        <v>347</v>
      </c>
      <c r="H79" s="244"/>
      <c r="I79" s="245" t="n">
        <v>2453.416</v>
      </c>
      <c r="J79" s="278" t="n">
        <v>21242.9255101187</v>
      </c>
      <c r="K79" s="279" t="n">
        <v>14945.6053994376</v>
      </c>
      <c r="L79" s="280" t="n">
        <v>0</v>
      </c>
      <c r="M79" s="281" t="n">
        <v>3310.53600367814</v>
      </c>
      <c r="N79" s="281" t="n">
        <v>468.193123383886</v>
      </c>
      <c r="O79" s="281" t="n">
        <v>210.095807912994</v>
      </c>
      <c r="P79" s="281" t="n">
        <v>336.207625069155</v>
      </c>
      <c r="Q79" s="281" t="n">
        <v>101.994355353244</v>
      </c>
      <c r="R79" s="282" t="n">
        <v>19372.632314835</v>
      </c>
      <c r="S79" s="279" t="n">
        <v>745.576881376824</v>
      </c>
      <c r="T79" s="281" t="n">
        <v>1124.71631390681</v>
      </c>
      <c r="U79" s="282" t="n">
        <v>1870.29319528364</v>
      </c>
      <c r="V79" s="283" t="n">
        <v>625412.8</v>
      </c>
      <c r="W79" s="356" t="n">
        <v>26132.611</v>
      </c>
      <c r="X79" s="357" t="n">
        <v>2446.588</v>
      </c>
      <c r="Y79" s="285" t="n">
        <v>21197.676928032</v>
      </c>
      <c r="Z79" s="34"/>
      <c r="AB79" s="275"/>
      <c r="AD79" s="275"/>
    </row>
    <row r="80" customFormat="false" ht="12.75" hidden="false" customHeight="false" outlineLevel="0" collapsed="false">
      <c r="B80" s="30"/>
      <c r="C80" s="241"/>
      <c r="D80" s="242"/>
      <c r="E80" s="242"/>
      <c r="F80" s="242" t="s">
        <v>348</v>
      </c>
      <c r="G80" s="243" t="s">
        <v>349</v>
      </c>
      <c r="H80" s="244"/>
      <c r="I80" s="245" t="n">
        <v>1600.74</v>
      </c>
      <c r="J80" s="278" t="n">
        <v>21582.7566208962</v>
      </c>
      <c r="K80" s="279" t="n">
        <v>15231.7899846321</v>
      </c>
      <c r="L80" s="280" t="n">
        <v>0</v>
      </c>
      <c r="M80" s="281" t="n">
        <v>3415.0351295859</v>
      </c>
      <c r="N80" s="281" t="n">
        <v>470.854000857937</v>
      </c>
      <c r="O80" s="281" t="n">
        <v>197.880771809705</v>
      </c>
      <c r="P80" s="281" t="n">
        <v>314.501157797852</v>
      </c>
      <c r="Q80" s="281" t="n">
        <v>139.917059193456</v>
      </c>
      <c r="R80" s="282" t="n">
        <v>19769.978103877</v>
      </c>
      <c r="S80" s="279" t="n">
        <v>701.440948144817</v>
      </c>
      <c r="T80" s="281" t="n">
        <v>1111.3375688744</v>
      </c>
      <c r="U80" s="282" t="n">
        <v>1812.77851701921</v>
      </c>
      <c r="V80" s="283" t="n">
        <v>414580.582</v>
      </c>
      <c r="W80" s="356" t="n">
        <v>14377.512</v>
      </c>
      <c r="X80" s="357" t="n">
        <v>1591.324</v>
      </c>
      <c r="Y80" s="285" t="n">
        <v>21655.1622527321</v>
      </c>
      <c r="Z80" s="34"/>
      <c r="AB80" s="275"/>
      <c r="AD80" s="275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50</v>
      </c>
      <c r="G81" s="80" t="s">
        <v>351</v>
      </c>
      <c r="H81" s="81"/>
      <c r="I81" s="82" t="n">
        <v>2750.673</v>
      </c>
      <c r="J81" s="194" t="n">
        <v>21764.6153626161</v>
      </c>
      <c r="K81" s="195" t="n">
        <v>14972.7071641498</v>
      </c>
      <c r="L81" s="364" t="n">
        <v>0</v>
      </c>
      <c r="M81" s="196" t="n">
        <v>3459.98758000921</v>
      </c>
      <c r="N81" s="196" t="n">
        <v>490.94267112085</v>
      </c>
      <c r="O81" s="196" t="n">
        <v>262.431321352993</v>
      </c>
      <c r="P81" s="196" t="n">
        <v>286.262489216276</v>
      </c>
      <c r="Q81" s="196" t="n">
        <v>163.483627461352</v>
      </c>
      <c r="R81" s="197" t="n">
        <v>19635.8148533105</v>
      </c>
      <c r="S81" s="195" t="n">
        <v>871.722635393836</v>
      </c>
      <c r="T81" s="196" t="n">
        <v>1257.07787391183</v>
      </c>
      <c r="U81" s="197" t="n">
        <v>2128.80050930566</v>
      </c>
      <c r="V81" s="365" t="n">
        <v>718408.078</v>
      </c>
      <c r="W81" s="366" t="n">
        <v>22909.793</v>
      </c>
      <c r="X81" s="367" t="n">
        <v>2739.92</v>
      </c>
      <c r="Y81" s="200" t="n">
        <v>21762.843531928</v>
      </c>
      <c r="Z81" s="34"/>
      <c r="AB81" s="275"/>
      <c r="AD81" s="275"/>
    </row>
    <row r="82" customFormat="false" ht="12.75" hidden="false" customHeight="false" outlineLevel="0" collapsed="false">
      <c r="B82" s="30"/>
      <c r="C82" s="54"/>
      <c r="D82" s="55"/>
      <c r="E82" s="55" t="s">
        <v>352</v>
      </c>
      <c r="F82" s="55"/>
      <c r="G82" s="56" t="s">
        <v>353</v>
      </c>
      <c r="H82" s="57"/>
      <c r="I82" s="325" t="n">
        <v>11047.399</v>
      </c>
      <c r="J82" s="345" t="n">
        <v>21869.9563354234</v>
      </c>
      <c r="K82" s="346" t="n">
        <v>15141.1065627303</v>
      </c>
      <c r="L82" s="347" t="n">
        <v>0</v>
      </c>
      <c r="M82" s="348" t="n">
        <v>3332.9613604071</v>
      </c>
      <c r="N82" s="348" t="n">
        <v>469.897220452826</v>
      </c>
      <c r="O82" s="348" t="n">
        <v>208.321026514929</v>
      </c>
      <c r="P82" s="348" t="n">
        <v>288.412525880526</v>
      </c>
      <c r="Q82" s="348" t="n">
        <v>84.0380391800821</v>
      </c>
      <c r="R82" s="349" t="n">
        <v>19524.7367351657</v>
      </c>
      <c r="S82" s="346" t="n">
        <v>893.971354705302</v>
      </c>
      <c r="T82" s="348" t="n">
        <v>1451.24824555234</v>
      </c>
      <c r="U82" s="349" t="n">
        <v>2345.21960025764</v>
      </c>
      <c r="V82" s="350" t="n">
        <v>2899273.605</v>
      </c>
      <c r="W82" s="351" t="n">
        <v>121186.649</v>
      </c>
      <c r="X82" s="352" t="n">
        <v>10997.186</v>
      </c>
      <c r="Y82" s="353" t="n">
        <v>21861.4519887178</v>
      </c>
      <c r="Z82" s="34"/>
      <c r="AB82" s="275"/>
      <c r="AD82" s="275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54</v>
      </c>
      <c r="G83" s="105" t="s">
        <v>355</v>
      </c>
      <c r="H83" s="106"/>
      <c r="I83" s="107" t="n">
        <v>2080.379</v>
      </c>
      <c r="J83" s="215" t="n">
        <v>21780.454747268</v>
      </c>
      <c r="K83" s="216" t="n">
        <v>15043.3469093853</v>
      </c>
      <c r="L83" s="276" t="n">
        <v>0</v>
      </c>
      <c r="M83" s="217" t="n">
        <v>3296.28375406596</v>
      </c>
      <c r="N83" s="217" t="n">
        <v>452.577030435319</v>
      </c>
      <c r="O83" s="217" t="n">
        <v>256.474341133675</v>
      </c>
      <c r="P83" s="217" t="n">
        <v>321.632700900493</v>
      </c>
      <c r="Q83" s="217" t="n">
        <v>92.8450216683274</v>
      </c>
      <c r="R83" s="218" t="n">
        <v>19463.159757589</v>
      </c>
      <c r="S83" s="216" t="n">
        <v>808.540054480457</v>
      </c>
      <c r="T83" s="217" t="n">
        <v>1508.75493519851</v>
      </c>
      <c r="U83" s="218" t="n">
        <v>2317.29498967896</v>
      </c>
      <c r="V83" s="277" t="n">
        <v>543739.208</v>
      </c>
      <c r="W83" s="354" t="n">
        <v>23542.642</v>
      </c>
      <c r="X83" s="355" t="n">
        <v>2074.075</v>
      </c>
      <c r="Y83" s="221" t="n">
        <v>21728.2951837968</v>
      </c>
      <c r="Z83" s="34"/>
      <c r="AB83" s="275"/>
      <c r="AD83" s="275"/>
    </row>
    <row r="84" customFormat="false" ht="12.75" hidden="false" customHeight="false" outlineLevel="0" collapsed="false">
      <c r="B84" s="30"/>
      <c r="C84" s="241"/>
      <c r="D84" s="242"/>
      <c r="E84" s="242"/>
      <c r="F84" s="242" t="s">
        <v>356</v>
      </c>
      <c r="G84" s="243" t="s">
        <v>357</v>
      </c>
      <c r="H84" s="244"/>
      <c r="I84" s="245" t="n">
        <v>3180.345</v>
      </c>
      <c r="J84" s="278" t="n">
        <v>21904.9789671666</v>
      </c>
      <c r="K84" s="279" t="n">
        <v>15263.9126939583</v>
      </c>
      <c r="L84" s="280" t="n">
        <v>0</v>
      </c>
      <c r="M84" s="281" t="n">
        <v>3365.81327392678</v>
      </c>
      <c r="N84" s="281" t="n">
        <v>480.024363184917</v>
      </c>
      <c r="O84" s="281" t="n">
        <v>168.091905123501</v>
      </c>
      <c r="P84" s="281" t="n">
        <v>271.23815707625</v>
      </c>
      <c r="Q84" s="281" t="n">
        <v>77.8082776134875</v>
      </c>
      <c r="R84" s="282" t="n">
        <v>19626.8886708832</v>
      </c>
      <c r="S84" s="279" t="n">
        <v>962.846667054466</v>
      </c>
      <c r="T84" s="281" t="n">
        <v>1315.2436292289</v>
      </c>
      <c r="U84" s="282" t="n">
        <v>2278.09029628337</v>
      </c>
      <c r="V84" s="283" t="n">
        <v>835984.684</v>
      </c>
      <c r="W84" s="356" t="n">
        <v>33455.476</v>
      </c>
      <c r="X84" s="357" t="n">
        <v>3178.434</v>
      </c>
      <c r="Y84" s="285" t="n">
        <v>21892.0429840607</v>
      </c>
      <c r="Z84" s="34"/>
      <c r="AB84" s="275"/>
      <c r="AD84" s="275"/>
    </row>
    <row r="85" customFormat="false" ht="12.75" hidden="false" customHeight="false" outlineLevel="0" collapsed="false">
      <c r="B85" s="30"/>
      <c r="C85" s="241"/>
      <c r="D85" s="242"/>
      <c r="E85" s="242"/>
      <c r="F85" s="242" t="s">
        <v>358</v>
      </c>
      <c r="G85" s="243" t="s">
        <v>359</v>
      </c>
      <c r="H85" s="244"/>
      <c r="I85" s="245" t="n">
        <v>2400.8</v>
      </c>
      <c r="J85" s="278" t="n">
        <v>21781.8437951238</v>
      </c>
      <c r="K85" s="279" t="n">
        <v>15055.9147298123</v>
      </c>
      <c r="L85" s="280" t="n">
        <v>0</v>
      </c>
      <c r="M85" s="281" t="n">
        <v>3331.77826141286</v>
      </c>
      <c r="N85" s="281" t="n">
        <v>458.697066255692</v>
      </c>
      <c r="O85" s="281" t="n">
        <v>201.754276352327</v>
      </c>
      <c r="P85" s="281" t="n">
        <v>270.035300733089</v>
      </c>
      <c r="Q85" s="281" t="n">
        <v>63.2066047428634</v>
      </c>
      <c r="R85" s="282" t="n">
        <v>19381.3862393091</v>
      </c>
      <c r="S85" s="279" t="n">
        <v>846.057911251804</v>
      </c>
      <c r="T85" s="281" t="n">
        <v>1554.39964456292</v>
      </c>
      <c r="U85" s="282" t="n">
        <v>2400.45755581473</v>
      </c>
      <c r="V85" s="283" t="n">
        <v>627526.207</v>
      </c>
      <c r="W85" s="356" t="n">
        <v>29847.473</v>
      </c>
      <c r="X85" s="357" t="n">
        <v>2383.943</v>
      </c>
      <c r="Y85" s="285" t="n">
        <v>21766.3063182858</v>
      </c>
      <c r="Z85" s="34"/>
      <c r="AB85" s="275"/>
      <c r="AD85" s="275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60</v>
      </c>
      <c r="G86" s="117" t="s">
        <v>361</v>
      </c>
      <c r="H86" s="118"/>
      <c r="I86" s="119" t="n">
        <v>3385.875</v>
      </c>
      <c r="J86" s="222" t="n">
        <v>21954.5293806377</v>
      </c>
      <c r="K86" s="223" t="n">
        <v>15146.2277845461</v>
      </c>
      <c r="L86" s="294" t="n">
        <v>0</v>
      </c>
      <c r="M86" s="224" t="n">
        <v>3325.47829832269</v>
      </c>
      <c r="N86" s="224" t="n">
        <v>478.968459654693</v>
      </c>
      <c r="O86" s="224" t="n">
        <v>221.177612877026</v>
      </c>
      <c r="P86" s="224" t="n">
        <v>297.163559395036</v>
      </c>
      <c r="Q86" s="224" t="n">
        <v>99.2491847257602</v>
      </c>
      <c r="R86" s="225" t="n">
        <v>19568.2648995213</v>
      </c>
      <c r="S86" s="223" t="n">
        <v>915.742041077515</v>
      </c>
      <c r="T86" s="224" t="n">
        <v>1470.52244003889</v>
      </c>
      <c r="U86" s="225" t="n">
        <v>2386.2644811164</v>
      </c>
      <c r="V86" s="295" t="n">
        <v>892023.506</v>
      </c>
      <c r="W86" s="358" t="n">
        <v>34341.058</v>
      </c>
      <c r="X86" s="359" t="n">
        <v>3360.734</v>
      </c>
      <c r="Y86" s="228" t="n">
        <v>21982.1897785821</v>
      </c>
      <c r="Z86" s="34"/>
      <c r="AB86" s="275"/>
      <c r="AD86" s="275"/>
    </row>
    <row r="87" customFormat="false" ht="12.75" hidden="false" customHeight="false" outlineLevel="0" collapsed="false">
      <c r="B87" s="30"/>
      <c r="C87" s="42"/>
      <c r="D87" s="43" t="s">
        <v>362</v>
      </c>
      <c r="E87" s="43"/>
      <c r="F87" s="43"/>
      <c r="G87" s="44" t="s">
        <v>363</v>
      </c>
      <c r="H87" s="45"/>
      <c r="I87" s="46" t="n">
        <v>34557.86</v>
      </c>
      <c r="J87" s="208" t="n">
        <v>21811.1270344865</v>
      </c>
      <c r="K87" s="209" t="n">
        <v>15315.5521951687</v>
      </c>
      <c r="L87" s="360" t="n">
        <v>0.705719817913108</v>
      </c>
      <c r="M87" s="210" t="n">
        <v>3260.00305236879</v>
      </c>
      <c r="N87" s="210" t="n">
        <v>460.89383380028</v>
      </c>
      <c r="O87" s="210" t="n">
        <v>216.864024084053</v>
      </c>
      <c r="P87" s="210" t="n">
        <v>289.309132567815</v>
      </c>
      <c r="Q87" s="210" t="n">
        <v>118.016755088423</v>
      </c>
      <c r="R87" s="211" t="n">
        <v>19661.344712896</v>
      </c>
      <c r="S87" s="209" t="n">
        <v>899.880480639329</v>
      </c>
      <c r="T87" s="210" t="n">
        <v>1249.90184095119</v>
      </c>
      <c r="U87" s="211" t="n">
        <v>2149.78232159052</v>
      </c>
      <c r="V87" s="361" t="n">
        <v>9044950.494</v>
      </c>
      <c r="W87" s="362" t="n">
        <v>352103.673</v>
      </c>
      <c r="X87" s="363" t="n">
        <v>34375.005</v>
      </c>
      <c r="Y87" s="214" t="n">
        <v>21794.8356904481</v>
      </c>
      <c r="Z87" s="34"/>
      <c r="AB87" s="275"/>
      <c r="AD87" s="275"/>
    </row>
    <row r="88" customFormat="false" ht="12.75" hidden="false" customHeight="false" outlineLevel="0" collapsed="false">
      <c r="B88" s="30"/>
      <c r="C88" s="54"/>
      <c r="D88" s="55"/>
      <c r="E88" s="55" t="s">
        <v>364</v>
      </c>
      <c r="F88" s="55"/>
      <c r="G88" s="56" t="s">
        <v>365</v>
      </c>
      <c r="H88" s="57"/>
      <c r="I88" s="325" t="n">
        <v>11121.483</v>
      </c>
      <c r="J88" s="345" t="n">
        <v>21510.2660919112</v>
      </c>
      <c r="K88" s="346" t="n">
        <v>15206.975005042</v>
      </c>
      <c r="L88" s="347" t="n">
        <v>0.538859490831094</v>
      </c>
      <c r="M88" s="348" t="n">
        <v>3210.99694318345</v>
      </c>
      <c r="N88" s="348" t="n">
        <v>453.806812454778</v>
      </c>
      <c r="O88" s="348" t="n">
        <v>207.127015644706</v>
      </c>
      <c r="P88" s="348" t="n">
        <v>323.30572130833</v>
      </c>
      <c r="Q88" s="348" t="n">
        <v>122.568261205213</v>
      </c>
      <c r="R88" s="349" t="n">
        <v>19525.3186183293</v>
      </c>
      <c r="S88" s="346" t="n">
        <v>721.152348417323</v>
      </c>
      <c r="T88" s="348" t="n">
        <v>1263.79512516451</v>
      </c>
      <c r="U88" s="349" t="n">
        <v>1984.94747358184</v>
      </c>
      <c r="V88" s="350" t="n">
        <v>2870712.704</v>
      </c>
      <c r="W88" s="351" t="n">
        <v>128748.909</v>
      </c>
      <c r="X88" s="352" t="n">
        <v>11072.394</v>
      </c>
      <c r="Y88" s="353" t="n">
        <v>21521.9878901829</v>
      </c>
      <c r="Z88" s="34"/>
      <c r="AB88" s="275"/>
      <c r="AD88" s="275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66</v>
      </c>
      <c r="G89" s="105" t="s">
        <v>367</v>
      </c>
      <c r="H89" s="106"/>
      <c r="I89" s="107" t="n">
        <v>1917.65</v>
      </c>
      <c r="J89" s="215" t="n">
        <v>21425.705724889</v>
      </c>
      <c r="K89" s="216" t="n">
        <v>15164.0453593374</v>
      </c>
      <c r="L89" s="276" t="n">
        <v>0</v>
      </c>
      <c r="M89" s="217" t="n">
        <v>3233.56856047767</v>
      </c>
      <c r="N89" s="217" t="n">
        <v>446.786170573358</v>
      </c>
      <c r="O89" s="217" t="n">
        <v>200.738099583692</v>
      </c>
      <c r="P89" s="217" t="n">
        <v>451.169573870797</v>
      </c>
      <c r="Q89" s="217" t="n">
        <v>132.663937631998</v>
      </c>
      <c r="R89" s="218" t="n">
        <v>19628.9717014749</v>
      </c>
      <c r="S89" s="216" t="n">
        <v>534.635665180473</v>
      </c>
      <c r="T89" s="217" t="n">
        <v>1262.0983582336</v>
      </c>
      <c r="U89" s="218" t="n">
        <v>1796.73402341408</v>
      </c>
      <c r="V89" s="277" t="n">
        <v>493044.055</v>
      </c>
      <c r="W89" s="354" t="n">
        <v>17600.265</v>
      </c>
      <c r="X89" s="355" t="n">
        <v>1915.003</v>
      </c>
      <c r="Y89" s="221" t="n">
        <v>21394.3084771495</v>
      </c>
      <c r="Z89" s="34"/>
      <c r="AB89" s="275"/>
      <c r="AD89" s="275"/>
    </row>
    <row r="90" customFormat="false" ht="12.75" hidden="false" customHeight="false" outlineLevel="0" collapsed="false">
      <c r="B90" s="30"/>
      <c r="C90" s="241"/>
      <c r="D90" s="242"/>
      <c r="E90" s="242"/>
      <c r="F90" s="242" t="s">
        <v>368</v>
      </c>
      <c r="G90" s="243" t="s">
        <v>369</v>
      </c>
      <c r="H90" s="244"/>
      <c r="I90" s="245" t="n">
        <v>2433.089</v>
      </c>
      <c r="J90" s="278" t="n">
        <v>21844.8785679439</v>
      </c>
      <c r="K90" s="279" t="n">
        <v>15264.7635372154</v>
      </c>
      <c r="L90" s="280" t="n">
        <v>2.4630897869608</v>
      </c>
      <c r="M90" s="281" t="n">
        <v>3298.70845250626</v>
      </c>
      <c r="N90" s="281" t="n">
        <v>455.009146808851</v>
      </c>
      <c r="O90" s="281" t="n">
        <v>227.150787880482</v>
      </c>
      <c r="P90" s="281" t="n">
        <v>330.39622334681</v>
      </c>
      <c r="Q90" s="281" t="n">
        <v>115.104982459198</v>
      </c>
      <c r="R90" s="282" t="n">
        <v>19693.596220004</v>
      </c>
      <c r="S90" s="279" t="n">
        <v>929.888439483033</v>
      </c>
      <c r="T90" s="281" t="n">
        <v>1221.39390845684</v>
      </c>
      <c r="U90" s="282" t="n">
        <v>2151.28234793987</v>
      </c>
      <c r="V90" s="283" t="n">
        <v>637806.405</v>
      </c>
      <c r="W90" s="356" t="n">
        <v>36175.787</v>
      </c>
      <c r="X90" s="357" t="n">
        <v>2420.157</v>
      </c>
      <c r="Y90" s="285" t="n">
        <v>21808.2712884605</v>
      </c>
      <c r="Z90" s="34"/>
      <c r="AB90" s="275"/>
      <c r="AD90" s="275"/>
    </row>
    <row r="91" customFormat="false" ht="12.75" hidden="false" customHeight="false" outlineLevel="0" collapsed="false">
      <c r="B91" s="30"/>
      <c r="C91" s="241"/>
      <c r="D91" s="242"/>
      <c r="E91" s="242"/>
      <c r="F91" s="242" t="s">
        <v>370</v>
      </c>
      <c r="G91" s="243" t="s">
        <v>371</v>
      </c>
      <c r="H91" s="244"/>
      <c r="I91" s="245" t="n">
        <v>1722.392</v>
      </c>
      <c r="J91" s="278" t="n">
        <v>21348.6823363477</v>
      </c>
      <c r="K91" s="279" t="n">
        <v>15212.549708003</v>
      </c>
      <c r="L91" s="280" t="n">
        <v>0</v>
      </c>
      <c r="M91" s="281" t="n">
        <v>3041.78365513387</v>
      </c>
      <c r="N91" s="281" t="n">
        <v>483.300694615396</v>
      </c>
      <c r="O91" s="281" t="n">
        <v>217.953723658726</v>
      </c>
      <c r="P91" s="281" t="n">
        <v>228.02165051084</v>
      </c>
      <c r="Q91" s="281" t="n">
        <v>172.656205246347</v>
      </c>
      <c r="R91" s="282" t="n">
        <v>19356.2656371682</v>
      </c>
      <c r="S91" s="279" t="n">
        <v>657.73645023897</v>
      </c>
      <c r="T91" s="281" t="n">
        <v>1334.68024894062</v>
      </c>
      <c r="U91" s="282" t="n">
        <v>1992.41669917959</v>
      </c>
      <c r="V91" s="283" t="n">
        <v>441249.596</v>
      </c>
      <c r="W91" s="356" t="n">
        <v>17361.376</v>
      </c>
      <c r="X91" s="357" t="n">
        <v>1722.038</v>
      </c>
      <c r="Y91" s="285" t="n">
        <v>21336.3068449515</v>
      </c>
      <c r="Z91" s="34"/>
      <c r="AB91" s="275"/>
      <c r="AD91" s="275"/>
    </row>
    <row r="92" customFormat="false" ht="12.75" hidden="false" customHeight="false" outlineLevel="0" collapsed="false">
      <c r="B92" s="30"/>
      <c r="C92" s="241"/>
      <c r="D92" s="242"/>
      <c r="E92" s="242"/>
      <c r="F92" s="242" t="s">
        <v>372</v>
      </c>
      <c r="G92" s="243" t="s">
        <v>373</v>
      </c>
      <c r="H92" s="244"/>
      <c r="I92" s="245" t="n">
        <v>2433.295</v>
      </c>
      <c r="J92" s="278" t="n">
        <v>21480.0775286186</v>
      </c>
      <c r="K92" s="279" t="n">
        <v>15238.8140018644</v>
      </c>
      <c r="L92" s="280" t="n">
        <v>0</v>
      </c>
      <c r="M92" s="281" t="n">
        <v>3248.35716590056</v>
      </c>
      <c r="N92" s="281" t="n">
        <v>436.838114573038</v>
      </c>
      <c r="O92" s="281" t="n">
        <v>186.507253196454</v>
      </c>
      <c r="P92" s="281" t="n">
        <v>297.413349662358</v>
      </c>
      <c r="Q92" s="281" t="n">
        <v>118.780227359746</v>
      </c>
      <c r="R92" s="282" t="n">
        <v>19526.7101125566</v>
      </c>
      <c r="S92" s="279" t="n">
        <v>753.992254672505</v>
      </c>
      <c r="T92" s="281" t="n">
        <v>1199.37516138953</v>
      </c>
      <c r="U92" s="282" t="n">
        <v>1953.36741606203</v>
      </c>
      <c r="V92" s="283" t="n">
        <v>627208.383</v>
      </c>
      <c r="W92" s="356" t="n">
        <v>27963.66</v>
      </c>
      <c r="X92" s="357" t="n">
        <v>2419.622</v>
      </c>
      <c r="Y92" s="285" t="n">
        <v>21517.116792072</v>
      </c>
      <c r="Z92" s="34"/>
      <c r="AB92" s="275"/>
      <c r="AD92" s="275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74</v>
      </c>
      <c r="G93" s="80" t="s">
        <v>375</v>
      </c>
      <c r="H93" s="81"/>
      <c r="I93" s="82" t="n">
        <v>2615.057</v>
      </c>
      <c r="J93" s="194" t="n">
        <v>21395.4630498175</v>
      </c>
      <c r="K93" s="195" t="n">
        <v>15151.3907090107</v>
      </c>
      <c r="L93" s="364" t="n">
        <v>0</v>
      </c>
      <c r="M93" s="196" t="n">
        <v>3189.52467702744</v>
      </c>
      <c r="N93" s="196" t="n">
        <v>454.199755492901</v>
      </c>
      <c r="O93" s="196" t="n">
        <v>205.237272712093</v>
      </c>
      <c r="P93" s="196" t="n">
        <v>309.795637341748</v>
      </c>
      <c r="Q93" s="196" t="n">
        <v>92.643551045605</v>
      </c>
      <c r="R93" s="197" t="n">
        <v>19402.7916026305</v>
      </c>
      <c r="S93" s="195" t="n">
        <v>674.927002865839</v>
      </c>
      <c r="T93" s="196" t="n">
        <v>1317.74444432123</v>
      </c>
      <c r="U93" s="197" t="n">
        <v>1992.67144718706</v>
      </c>
      <c r="V93" s="365" t="n">
        <v>671404.265</v>
      </c>
      <c r="W93" s="366" t="n">
        <v>29647.821</v>
      </c>
      <c r="X93" s="367" t="n">
        <v>2595.574</v>
      </c>
      <c r="Y93" s="200" t="n">
        <v>21476.9850201407</v>
      </c>
      <c r="Z93" s="34"/>
      <c r="AB93" s="275"/>
      <c r="AD93" s="275"/>
    </row>
    <row r="94" customFormat="false" ht="12.75" hidden="false" customHeight="false" outlineLevel="0" collapsed="false">
      <c r="B94" s="30"/>
      <c r="C94" s="54"/>
      <c r="D94" s="55"/>
      <c r="E94" s="55" t="s">
        <v>376</v>
      </c>
      <c r="F94" s="55"/>
      <c r="G94" s="56" t="s">
        <v>377</v>
      </c>
      <c r="H94" s="57"/>
      <c r="I94" s="325" t="n">
        <v>23436.377</v>
      </c>
      <c r="J94" s="345" t="n">
        <v>21953.897389231</v>
      </c>
      <c r="K94" s="346" t="n">
        <v>15367.0763438962</v>
      </c>
      <c r="L94" s="347" t="n">
        <v>0.784901608298928</v>
      </c>
      <c r="M94" s="348" t="n">
        <v>3283.25837934194</v>
      </c>
      <c r="N94" s="348" t="n">
        <v>464.256904270371</v>
      </c>
      <c r="O94" s="348" t="n">
        <v>221.484617694962</v>
      </c>
      <c r="P94" s="348" t="n">
        <v>273.176413601243</v>
      </c>
      <c r="Q94" s="348" t="n">
        <v>115.856886355202</v>
      </c>
      <c r="R94" s="349" t="n">
        <v>19725.8944467682</v>
      </c>
      <c r="S94" s="346" t="n">
        <v>984.694011507552</v>
      </c>
      <c r="T94" s="348" t="n">
        <v>1243.30893095521</v>
      </c>
      <c r="U94" s="349" t="n">
        <v>2228.00294246277</v>
      </c>
      <c r="V94" s="350" t="n">
        <v>6174237.79</v>
      </c>
      <c r="W94" s="351" t="n">
        <v>223354.764</v>
      </c>
      <c r="X94" s="352" t="n">
        <v>23302.611</v>
      </c>
      <c r="Y94" s="353" t="n">
        <v>21924.481177238</v>
      </c>
      <c r="Z94" s="34"/>
      <c r="AB94" s="275"/>
      <c r="AD94" s="275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8</v>
      </c>
      <c r="G95" s="105" t="s">
        <v>379</v>
      </c>
      <c r="H95" s="106"/>
      <c r="I95" s="107" t="n">
        <v>2304.202</v>
      </c>
      <c r="J95" s="215" t="n">
        <v>21772.0065341494</v>
      </c>
      <c r="K95" s="216" t="n">
        <v>15202.9091488796</v>
      </c>
      <c r="L95" s="276" t="n">
        <v>0</v>
      </c>
      <c r="M95" s="217" t="n">
        <v>3342.03605702394</v>
      </c>
      <c r="N95" s="217" t="n">
        <v>479.84848261278</v>
      </c>
      <c r="O95" s="217" t="n">
        <v>212.498441253559</v>
      </c>
      <c r="P95" s="217" t="n">
        <v>295.410659887169</v>
      </c>
      <c r="Q95" s="217" t="n">
        <v>119.203560856788</v>
      </c>
      <c r="R95" s="218" t="n">
        <v>19651.9063505138</v>
      </c>
      <c r="S95" s="216" t="n">
        <v>952.914139761473</v>
      </c>
      <c r="T95" s="217" t="n">
        <v>1167.18604387405</v>
      </c>
      <c r="U95" s="218" t="n">
        <v>2120.10018363552</v>
      </c>
      <c r="V95" s="277" t="n">
        <v>602005.212</v>
      </c>
      <c r="W95" s="354" t="n">
        <v>17650.348</v>
      </c>
      <c r="X95" s="355" t="n">
        <v>2296.056</v>
      </c>
      <c r="Y95" s="221" t="n">
        <v>21715.9287854187</v>
      </c>
      <c r="Z95" s="34"/>
      <c r="AB95" s="275"/>
      <c r="AD95" s="275"/>
    </row>
    <row r="96" customFormat="false" ht="12.75" hidden="false" customHeight="false" outlineLevel="0" collapsed="false">
      <c r="B96" s="30"/>
      <c r="C96" s="241"/>
      <c r="D96" s="242"/>
      <c r="E96" s="242"/>
      <c r="F96" s="242" t="s">
        <v>380</v>
      </c>
      <c r="G96" s="243" t="s">
        <v>381</v>
      </c>
      <c r="H96" s="244"/>
      <c r="I96" s="245" t="n">
        <v>8396.766</v>
      </c>
      <c r="J96" s="278" t="n">
        <v>22562.5996762722</v>
      </c>
      <c r="K96" s="279" t="n">
        <v>15575.8429098378</v>
      </c>
      <c r="L96" s="280" t="n">
        <v>1.42776198995343</v>
      </c>
      <c r="M96" s="281" t="n">
        <v>3338.16870685691</v>
      </c>
      <c r="N96" s="281" t="n">
        <v>423.081348620806</v>
      </c>
      <c r="O96" s="281" t="n">
        <v>243.188726866193</v>
      </c>
      <c r="P96" s="281" t="n">
        <v>242.312268397937</v>
      </c>
      <c r="Q96" s="281" t="n">
        <v>98.2823426701821</v>
      </c>
      <c r="R96" s="282" t="n">
        <v>19922.3040652397</v>
      </c>
      <c r="S96" s="279" t="n">
        <v>1186.43401916087</v>
      </c>
      <c r="T96" s="281" t="n">
        <v>1453.8615918716</v>
      </c>
      <c r="U96" s="282" t="n">
        <v>2640.29561103247</v>
      </c>
      <c r="V96" s="283" t="n">
        <v>2273434.438</v>
      </c>
      <c r="W96" s="356" t="n">
        <v>98734.9749999999</v>
      </c>
      <c r="X96" s="357" t="n">
        <v>8310.72299999999</v>
      </c>
      <c r="Y96" s="285" t="n">
        <v>22531.6511571857</v>
      </c>
      <c r="Z96" s="34"/>
      <c r="AB96" s="275"/>
      <c r="AD96" s="275"/>
    </row>
    <row r="97" customFormat="false" ht="12.75" hidden="false" customHeight="false" outlineLevel="0" collapsed="false">
      <c r="B97" s="30"/>
      <c r="C97" s="241"/>
      <c r="D97" s="242"/>
      <c r="E97" s="242"/>
      <c r="F97" s="242" t="s">
        <v>382</v>
      </c>
      <c r="G97" s="243" t="s">
        <v>383</v>
      </c>
      <c r="H97" s="244"/>
      <c r="I97" s="245" t="n">
        <v>3396.088</v>
      </c>
      <c r="J97" s="278" t="n">
        <v>21247.1755737778</v>
      </c>
      <c r="K97" s="279" t="n">
        <v>15110.1524999745</v>
      </c>
      <c r="L97" s="280" t="n">
        <v>0</v>
      </c>
      <c r="M97" s="281" t="n">
        <v>3115.38948146613</v>
      </c>
      <c r="N97" s="281" t="n">
        <v>521.993344499122</v>
      </c>
      <c r="O97" s="281" t="n">
        <v>181.076702566797</v>
      </c>
      <c r="P97" s="281" t="n">
        <v>223.839483350648</v>
      </c>
      <c r="Q97" s="281" t="n">
        <v>131.357560031817</v>
      </c>
      <c r="R97" s="282" t="n">
        <v>19283.809071889</v>
      </c>
      <c r="S97" s="279" t="n">
        <v>821.907981575664</v>
      </c>
      <c r="T97" s="281" t="n">
        <v>1141.45852031318</v>
      </c>
      <c r="U97" s="282" t="n">
        <v>1963.36650188884</v>
      </c>
      <c r="V97" s="283" t="n">
        <v>865887.336</v>
      </c>
      <c r="W97" s="356" t="n">
        <v>31183.987</v>
      </c>
      <c r="X97" s="357" t="n">
        <v>3372.275</v>
      </c>
      <c r="Y97" s="285" t="n">
        <v>21257.5785634327</v>
      </c>
      <c r="Z97" s="34"/>
      <c r="AB97" s="275"/>
      <c r="AD97" s="275"/>
    </row>
    <row r="98" customFormat="false" ht="12.75" hidden="false" customHeight="false" outlineLevel="0" collapsed="false">
      <c r="B98" s="30"/>
      <c r="C98" s="241"/>
      <c r="D98" s="242"/>
      <c r="E98" s="242"/>
      <c r="F98" s="242" t="s">
        <v>384</v>
      </c>
      <c r="G98" s="243" t="s">
        <v>385</v>
      </c>
      <c r="H98" s="244"/>
      <c r="I98" s="245" t="n">
        <v>2155.354</v>
      </c>
      <c r="J98" s="278" t="n">
        <v>21454.0959783559</v>
      </c>
      <c r="K98" s="279" t="n">
        <v>15358.6993907575</v>
      </c>
      <c r="L98" s="280" t="n">
        <v>2.97244288718543</v>
      </c>
      <c r="M98" s="281" t="n">
        <v>3311.33536146112</v>
      </c>
      <c r="N98" s="281" t="n">
        <v>484.382341214792</v>
      </c>
      <c r="O98" s="281" t="n">
        <v>197.665286846925</v>
      </c>
      <c r="P98" s="281" t="n">
        <v>237.956580063724</v>
      </c>
      <c r="Q98" s="281" t="n">
        <v>101.368305778695</v>
      </c>
      <c r="R98" s="282" t="n">
        <v>19694.3797090099</v>
      </c>
      <c r="S98" s="279" t="n">
        <v>794.717016323073</v>
      </c>
      <c r="T98" s="281" t="n">
        <v>964.999253022937</v>
      </c>
      <c r="U98" s="282" t="n">
        <v>1759.71626934601</v>
      </c>
      <c r="V98" s="283" t="n">
        <v>554894.059</v>
      </c>
      <c r="W98" s="356" t="n">
        <v>22367.174</v>
      </c>
      <c r="X98" s="357" t="n">
        <v>2153.464</v>
      </c>
      <c r="Y98" s="285" t="n">
        <v>21431.5018732609</v>
      </c>
      <c r="Z98" s="34"/>
      <c r="AB98" s="275"/>
      <c r="AD98" s="275"/>
    </row>
    <row r="99" customFormat="false" ht="12.75" hidden="false" customHeight="false" outlineLevel="0" collapsed="false">
      <c r="B99" s="30"/>
      <c r="C99" s="241"/>
      <c r="D99" s="242"/>
      <c r="E99" s="242"/>
      <c r="F99" s="242" t="s">
        <v>386</v>
      </c>
      <c r="G99" s="243" t="s">
        <v>387</v>
      </c>
      <c r="H99" s="244"/>
      <c r="I99" s="245" t="n">
        <v>3120.165</v>
      </c>
      <c r="J99" s="278" t="n">
        <v>21846.2767994641</v>
      </c>
      <c r="K99" s="279" t="n">
        <v>15302.5431614461</v>
      </c>
      <c r="L99" s="280" t="n">
        <v>0</v>
      </c>
      <c r="M99" s="281" t="n">
        <v>3323.48121012831</v>
      </c>
      <c r="N99" s="281" t="n">
        <v>471.957145428741</v>
      </c>
      <c r="O99" s="281" t="n">
        <v>220.712793500771</v>
      </c>
      <c r="P99" s="281" t="n">
        <v>302.242189114999</v>
      </c>
      <c r="Q99" s="281" t="n">
        <v>127.326038847305</v>
      </c>
      <c r="R99" s="282" t="n">
        <v>19748.2625384662</v>
      </c>
      <c r="S99" s="279" t="n">
        <v>922.917511306827</v>
      </c>
      <c r="T99" s="281" t="n">
        <v>1175.09674969112</v>
      </c>
      <c r="U99" s="282" t="n">
        <v>2098.01426099795</v>
      </c>
      <c r="V99" s="283" t="n">
        <v>817967.859</v>
      </c>
      <c r="W99" s="356" t="n">
        <v>24817.636</v>
      </c>
      <c r="X99" s="357" t="n">
        <v>3115.93</v>
      </c>
      <c r="Y99" s="285" t="n">
        <v>21799.5717704399</v>
      </c>
      <c r="Z99" s="34"/>
      <c r="AB99" s="275"/>
      <c r="AD99" s="275"/>
    </row>
    <row r="100" customFormat="false" ht="12.75" hidden="false" customHeight="false" outlineLevel="0" collapsed="false">
      <c r="B100" s="30"/>
      <c r="C100" s="241"/>
      <c r="D100" s="242"/>
      <c r="E100" s="242"/>
      <c r="F100" s="242" t="s">
        <v>388</v>
      </c>
      <c r="G100" s="243" t="s">
        <v>389</v>
      </c>
      <c r="H100" s="244"/>
      <c r="I100" s="245" t="n">
        <v>1691.864</v>
      </c>
      <c r="J100" s="278" t="n">
        <v>21504.3216633646</v>
      </c>
      <c r="K100" s="279" t="n">
        <v>15189.1631557462</v>
      </c>
      <c r="L100" s="280" t="n">
        <v>0</v>
      </c>
      <c r="M100" s="281" t="n">
        <v>3290.56300230594</v>
      </c>
      <c r="N100" s="281" t="n">
        <v>501.270639956876</v>
      </c>
      <c r="O100" s="281" t="n">
        <v>195.319531199513</v>
      </c>
      <c r="P100" s="281" t="n">
        <v>292.783876245372</v>
      </c>
      <c r="Q100" s="281" t="n">
        <v>80.9024838875938</v>
      </c>
      <c r="R100" s="282" t="n">
        <v>19550.0026893415</v>
      </c>
      <c r="S100" s="279" t="n">
        <v>842.721991838587</v>
      </c>
      <c r="T100" s="281" t="n">
        <v>1111.59698218454</v>
      </c>
      <c r="U100" s="282" t="n">
        <v>1954.31897402313</v>
      </c>
      <c r="V100" s="283" t="n">
        <v>436588.652</v>
      </c>
      <c r="W100" s="356" t="n">
        <v>13539.907</v>
      </c>
      <c r="X100" s="357" t="n">
        <v>1688.056</v>
      </c>
      <c r="Y100" s="285" t="n">
        <v>21482.7577797577</v>
      </c>
      <c r="Z100" s="34"/>
      <c r="AB100" s="275"/>
      <c r="AD100" s="275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90</v>
      </c>
      <c r="G101" s="117" t="s">
        <v>391</v>
      </c>
      <c r="H101" s="118"/>
      <c r="I101" s="119" t="n">
        <v>2371.938</v>
      </c>
      <c r="J101" s="222" t="n">
        <v>21904.0377530947</v>
      </c>
      <c r="K101" s="223" t="n">
        <v>15374.7750081719</v>
      </c>
      <c r="L101" s="294" t="n">
        <v>0</v>
      </c>
      <c r="M101" s="224" t="n">
        <v>3188.49055779142</v>
      </c>
      <c r="N101" s="224" t="n">
        <v>457.38980108249</v>
      </c>
      <c r="O101" s="224" t="n">
        <v>252.558596950398</v>
      </c>
      <c r="P101" s="224" t="n">
        <v>411.260714515584</v>
      </c>
      <c r="Q101" s="224" t="n">
        <v>175.63784691393</v>
      </c>
      <c r="R101" s="225" t="n">
        <v>19860.1125254258</v>
      </c>
      <c r="S101" s="223" t="n">
        <v>889.631319761871</v>
      </c>
      <c r="T101" s="224" t="n">
        <v>1154.29390790709</v>
      </c>
      <c r="U101" s="225" t="n">
        <v>2043.92522766896</v>
      </c>
      <c r="V101" s="295" t="n">
        <v>623460.234</v>
      </c>
      <c r="W101" s="358" t="n">
        <v>15060.737</v>
      </c>
      <c r="X101" s="359" t="n">
        <v>2366.107</v>
      </c>
      <c r="Y101" s="228" t="n">
        <v>21873.0386382921</v>
      </c>
      <c r="Z101" s="34"/>
      <c r="AB101" s="275"/>
      <c r="AD101" s="275"/>
    </row>
    <row r="102" customFormat="false" ht="12.75" hidden="false" customHeight="false" outlineLevel="0" collapsed="false">
      <c r="B102" s="30"/>
      <c r="C102" s="42"/>
      <c r="D102" s="43" t="s">
        <v>392</v>
      </c>
      <c r="E102" s="43"/>
      <c r="F102" s="43"/>
      <c r="G102" s="44" t="s">
        <v>393</v>
      </c>
      <c r="H102" s="45"/>
      <c r="I102" s="46" t="n">
        <v>26054.928</v>
      </c>
      <c r="J102" s="208" t="n">
        <v>21928.4318626148</v>
      </c>
      <c r="K102" s="209" t="n">
        <v>15201.2849130371</v>
      </c>
      <c r="L102" s="360" t="n">
        <v>3.83495910383377</v>
      </c>
      <c r="M102" s="210" t="n">
        <v>3299.37866584522</v>
      </c>
      <c r="N102" s="210" t="n">
        <v>452.390669946712</v>
      </c>
      <c r="O102" s="210" t="n">
        <v>228.889610953188</v>
      </c>
      <c r="P102" s="210" t="n">
        <v>271.836185845534</v>
      </c>
      <c r="Q102" s="210" t="n">
        <v>100.194161606076</v>
      </c>
      <c r="R102" s="211" t="n">
        <v>19557.8091663376</v>
      </c>
      <c r="S102" s="209" t="n">
        <v>949.115061201986</v>
      </c>
      <c r="T102" s="210" t="n">
        <v>1421.50763507515</v>
      </c>
      <c r="U102" s="211" t="n">
        <v>2370.62269627714</v>
      </c>
      <c r="V102" s="361" t="n">
        <v>6856124.56</v>
      </c>
      <c r="W102" s="362" t="n">
        <v>280513.724</v>
      </c>
      <c r="X102" s="363" t="n">
        <v>25977.687</v>
      </c>
      <c r="Y102" s="214" t="n">
        <v>21902.8772397378</v>
      </c>
      <c r="Z102" s="34"/>
      <c r="AB102" s="275"/>
      <c r="AD102" s="275"/>
    </row>
    <row r="103" customFormat="false" ht="12.75" hidden="false" customHeight="false" outlineLevel="0" collapsed="false">
      <c r="B103" s="30"/>
      <c r="C103" s="54"/>
      <c r="D103" s="55"/>
      <c r="E103" s="55" t="s">
        <v>394</v>
      </c>
      <c r="F103" s="55"/>
      <c r="G103" s="56" t="s">
        <v>395</v>
      </c>
      <c r="H103" s="57"/>
      <c r="I103" s="325" t="n">
        <v>13466.055</v>
      </c>
      <c r="J103" s="345" t="n">
        <v>22217.6993187686</v>
      </c>
      <c r="K103" s="346" t="n">
        <v>15252.2874120644</v>
      </c>
      <c r="L103" s="347" t="n">
        <v>2.69517192179397</v>
      </c>
      <c r="M103" s="348" t="n">
        <v>3331.89352164882</v>
      </c>
      <c r="N103" s="348" t="n">
        <v>454.017793877519</v>
      </c>
      <c r="O103" s="348" t="n">
        <v>238.924100884285</v>
      </c>
      <c r="P103" s="348" t="n">
        <v>236.032137845865</v>
      </c>
      <c r="Q103" s="348" t="n">
        <v>113.101207690993</v>
      </c>
      <c r="R103" s="349" t="n">
        <v>19628.9513459337</v>
      </c>
      <c r="S103" s="346" t="n">
        <v>1011.25401364146</v>
      </c>
      <c r="T103" s="348" t="n">
        <v>1577.49395919344</v>
      </c>
      <c r="U103" s="349" t="n">
        <v>2588.74797283491</v>
      </c>
      <c r="V103" s="350" t="n">
        <v>3590217.132</v>
      </c>
      <c r="W103" s="351" t="n">
        <v>129398.186</v>
      </c>
      <c r="X103" s="352" t="n">
        <v>13428.137</v>
      </c>
      <c r="Y103" s="353" t="n">
        <v>22186.7345534728</v>
      </c>
      <c r="Z103" s="34"/>
      <c r="AB103" s="275"/>
      <c r="AD103" s="275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96</v>
      </c>
      <c r="G104" s="105" t="s">
        <v>397</v>
      </c>
      <c r="H104" s="106"/>
      <c r="I104" s="107" t="n">
        <v>1060.581</v>
      </c>
      <c r="J104" s="215" t="n">
        <v>22095.2152640864</v>
      </c>
      <c r="K104" s="216" t="n">
        <v>14743.2133896421</v>
      </c>
      <c r="L104" s="276" t="n">
        <v>34.2202371467463</v>
      </c>
      <c r="M104" s="217" t="n">
        <v>3349.6373685744</v>
      </c>
      <c r="N104" s="217" t="n">
        <v>463.307611582708</v>
      </c>
      <c r="O104" s="217" t="n">
        <v>288.133736760009</v>
      </c>
      <c r="P104" s="217" t="n">
        <v>170.999826195893</v>
      </c>
      <c r="Q104" s="217" t="n">
        <v>214.334171553139</v>
      </c>
      <c r="R104" s="218" t="n">
        <v>19263.846341455</v>
      </c>
      <c r="S104" s="216" t="n">
        <v>1008.98116221203</v>
      </c>
      <c r="T104" s="217" t="n">
        <v>1822.38776041937</v>
      </c>
      <c r="U104" s="218" t="n">
        <v>2831.3689226314</v>
      </c>
      <c r="V104" s="277" t="n">
        <v>281205.186</v>
      </c>
      <c r="W104" s="354" t="n">
        <v>9940.97</v>
      </c>
      <c r="X104" s="355" t="n">
        <v>1060.022</v>
      </c>
      <c r="Y104" s="221" t="n">
        <v>22061.2477854233</v>
      </c>
      <c r="Z104" s="34"/>
      <c r="AB104" s="275"/>
      <c r="AD104" s="275"/>
    </row>
    <row r="105" customFormat="false" ht="12.75" hidden="false" customHeight="false" outlineLevel="0" collapsed="false">
      <c r="B105" s="30"/>
      <c r="C105" s="241"/>
      <c r="D105" s="242"/>
      <c r="E105" s="242"/>
      <c r="F105" s="242" t="s">
        <v>398</v>
      </c>
      <c r="G105" s="243" t="s">
        <v>399</v>
      </c>
      <c r="H105" s="244"/>
      <c r="I105" s="245" t="n">
        <v>4821.034</v>
      </c>
      <c r="J105" s="278" t="n">
        <v>22247.5605682654</v>
      </c>
      <c r="K105" s="279" t="n">
        <v>15428.2476539265</v>
      </c>
      <c r="L105" s="280" t="n">
        <v>0</v>
      </c>
      <c r="M105" s="281" t="n">
        <v>3259.41041209555</v>
      </c>
      <c r="N105" s="281" t="n">
        <v>452.068425570117</v>
      </c>
      <c r="O105" s="281" t="n">
        <v>236.667849677061</v>
      </c>
      <c r="P105" s="281" t="n">
        <v>232.737347769518</v>
      </c>
      <c r="Q105" s="281" t="n">
        <v>93.2274936593824</v>
      </c>
      <c r="R105" s="282" t="n">
        <v>19702.3591826982</v>
      </c>
      <c r="S105" s="279" t="n">
        <v>1002.83931137318</v>
      </c>
      <c r="T105" s="281" t="n">
        <v>1542.36207419404</v>
      </c>
      <c r="U105" s="282" t="n">
        <v>2545.20138556722</v>
      </c>
      <c r="V105" s="283" t="n">
        <v>1287074.951</v>
      </c>
      <c r="W105" s="356" t="n">
        <v>49980.231</v>
      </c>
      <c r="X105" s="357" t="n">
        <v>4814.36</v>
      </c>
      <c r="Y105" s="285" t="n">
        <v>22216.4205972687</v>
      </c>
      <c r="Z105" s="34"/>
      <c r="AB105" s="275"/>
      <c r="AD105" s="275"/>
    </row>
    <row r="106" customFormat="false" ht="12.75" hidden="false" customHeight="false" outlineLevel="0" collapsed="false">
      <c r="B106" s="30"/>
      <c r="C106" s="241"/>
      <c r="D106" s="242"/>
      <c r="E106" s="242"/>
      <c r="F106" s="242" t="s">
        <v>400</v>
      </c>
      <c r="G106" s="243" t="s">
        <v>401</v>
      </c>
      <c r="H106" s="244"/>
      <c r="I106" s="245" t="n">
        <v>2043.722</v>
      </c>
      <c r="J106" s="278" t="n">
        <v>22117.3734734959</v>
      </c>
      <c r="K106" s="279" t="n">
        <v>15238.0607130846</v>
      </c>
      <c r="L106" s="280" t="n">
        <v>0</v>
      </c>
      <c r="M106" s="281" t="n">
        <v>3234.92864163195</v>
      </c>
      <c r="N106" s="281" t="n">
        <v>438.596916149391</v>
      </c>
      <c r="O106" s="281" t="n">
        <v>203.917126040952</v>
      </c>
      <c r="P106" s="281" t="n">
        <v>202.682083636294</v>
      </c>
      <c r="Q106" s="281" t="n">
        <v>104.056634578154</v>
      </c>
      <c r="R106" s="282" t="n">
        <v>19422.2421151213</v>
      </c>
      <c r="S106" s="279" t="n">
        <v>1134.39197372898</v>
      </c>
      <c r="T106" s="281" t="n">
        <v>1560.7393846456</v>
      </c>
      <c r="U106" s="282" t="n">
        <v>2695.13135837457</v>
      </c>
      <c r="V106" s="283" t="n">
        <v>542421.153</v>
      </c>
      <c r="W106" s="356" t="n">
        <v>17696.793</v>
      </c>
      <c r="X106" s="357" t="n">
        <v>2027.121</v>
      </c>
      <c r="Y106" s="285" t="n">
        <v>22051.9779036377</v>
      </c>
      <c r="Z106" s="34"/>
      <c r="AB106" s="275"/>
      <c r="AD106" s="275"/>
    </row>
    <row r="107" customFormat="false" ht="12.75" hidden="false" customHeight="false" outlineLevel="0" collapsed="false">
      <c r="B107" s="30"/>
      <c r="C107" s="241"/>
      <c r="D107" s="242"/>
      <c r="E107" s="242"/>
      <c r="F107" s="242" t="s">
        <v>402</v>
      </c>
      <c r="G107" s="243" t="s">
        <v>403</v>
      </c>
      <c r="H107" s="244"/>
      <c r="I107" s="245" t="n">
        <v>2808.673</v>
      </c>
      <c r="J107" s="278" t="n">
        <v>22263.0441493189</v>
      </c>
      <c r="K107" s="279" t="n">
        <v>15073.1933134734</v>
      </c>
      <c r="L107" s="280" t="n">
        <v>0</v>
      </c>
      <c r="M107" s="281" t="n">
        <v>3590.32503961836</v>
      </c>
      <c r="N107" s="281" t="n">
        <v>455.83175162553</v>
      </c>
      <c r="O107" s="281" t="n">
        <v>218.986095331615</v>
      </c>
      <c r="P107" s="281" t="n">
        <v>276.099513898556</v>
      </c>
      <c r="Q107" s="281" t="n">
        <v>116.880373756575</v>
      </c>
      <c r="R107" s="282" t="n">
        <v>19731.3160877041</v>
      </c>
      <c r="S107" s="279" t="n">
        <v>956.833529570727</v>
      </c>
      <c r="T107" s="281" t="n">
        <v>1574.89453204414</v>
      </c>
      <c r="U107" s="282" t="n">
        <v>2531.72806161486</v>
      </c>
      <c r="V107" s="283" t="n">
        <v>750355.332</v>
      </c>
      <c r="W107" s="356" t="n">
        <v>30478.84</v>
      </c>
      <c r="X107" s="357" t="n">
        <v>2799.005</v>
      </c>
      <c r="Y107" s="285" t="n">
        <v>22229.4429032222</v>
      </c>
      <c r="Z107" s="34"/>
      <c r="AB107" s="275"/>
      <c r="AD107" s="275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404</v>
      </c>
      <c r="G108" s="80" t="s">
        <v>405</v>
      </c>
      <c r="H108" s="81"/>
      <c r="I108" s="82" t="n">
        <v>2732.045</v>
      </c>
      <c r="J108" s="194" t="n">
        <v>22240.986452761</v>
      </c>
      <c r="K108" s="195" t="n">
        <v>15334.166042897</v>
      </c>
      <c r="L108" s="364" t="n">
        <v>0</v>
      </c>
      <c r="M108" s="196" t="n">
        <v>3259.76600556238</v>
      </c>
      <c r="N108" s="196" t="n">
        <v>463.522227244915</v>
      </c>
      <c r="O108" s="196" t="n">
        <v>270.486729415755</v>
      </c>
      <c r="P108" s="196" t="n">
        <v>250.848296178626</v>
      </c>
      <c r="Q108" s="196" t="n">
        <v>111.752856681838</v>
      </c>
      <c r="R108" s="197" t="n">
        <v>19690.5421579806</v>
      </c>
      <c r="S108" s="195" t="n">
        <v>990.817928206405</v>
      </c>
      <c r="T108" s="196" t="n">
        <v>1559.626366574</v>
      </c>
      <c r="U108" s="197" t="n">
        <v>2550.44429478041</v>
      </c>
      <c r="V108" s="365" t="n">
        <v>729160.51</v>
      </c>
      <c r="W108" s="366" t="n">
        <v>21301.352</v>
      </c>
      <c r="X108" s="367" t="n">
        <v>2727.629</v>
      </c>
      <c r="Y108" s="200" t="n">
        <v>22239.4274172428</v>
      </c>
      <c r="Z108" s="34"/>
      <c r="AB108" s="275"/>
      <c r="AD108" s="275"/>
    </row>
    <row r="109" customFormat="false" ht="12.75" hidden="false" customHeight="false" outlineLevel="0" collapsed="false">
      <c r="B109" s="30"/>
      <c r="C109" s="54"/>
      <c r="D109" s="55"/>
      <c r="E109" s="55" t="s">
        <v>406</v>
      </c>
      <c r="F109" s="55"/>
      <c r="G109" s="56" t="s">
        <v>407</v>
      </c>
      <c r="H109" s="57"/>
      <c r="I109" s="325" t="n">
        <v>12588.873</v>
      </c>
      <c r="J109" s="345" t="n">
        <v>21619.0084953064</v>
      </c>
      <c r="K109" s="346" t="n">
        <v>15146.7286031085</v>
      </c>
      <c r="L109" s="347" t="n">
        <v>5.0541656906063</v>
      </c>
      <c r="M109" s="348" t="n">
        <v>3264.59820244963</v>
      </c>
      <c r="N109" s="348" t="n">
        <v>450.650169399596</v>
      </c>
      <c r="O109" s="348" t="n">
        <v>218.155926269174</v>
      </c>
      <c r="P109" s="348" t="n">
        <v>310.135029561423</v>
      </c>
      <c r="Q109" s="348" t="n">
        <v>86.3877634902929</v>
      </c>
      <c r="R109" s="349" t="n">
        <v>19481.7098599692</v>
      </c>
      <c r="S109" s="346" t="n">
        <v>882.64631922704</v>
      </c>
      <c r="T109" s="348" t="n">
        <v>1254.65231611016</v>
      </c>
      <c r="U109" s="349" t="n">
        <v>2137.2986353372</v>
      </c>
      <c r="V109" s="350" t="n">
        <v>3265907.428</v>
      </c>
      <c r="W109" s="351" t="n">
        <v>151115.538</v>
      </c>
      <c r="X109" s="352" t="n">
        <v>12549.55</v>
      </c>
      <c r="Y109" s="353" t="n">
        <v>21599.147233699</v>
      </c>
      <c r="Z109" s="34"/>
      <c r="AB109" s="275"/>
      <c r="AD109" s="275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8</v>
      </c>
      <c r="G110" s="105" t="s">
        <v>409</v>
      </c>
      <c r="H110" s="106"/>
      <c r="I110" s="107" t="n">
        <v>2485.797</v>
      </c>
      <c r="J110" s="215" t="n">
        <v>21525.029598153</v>
      </c>
      <c r="K110" s="216" t="n">
        <v>14973.893383088</v>
      </c>
      <c r="L110" s="276" t="n">
        <v>10.4498342650935</v>
      </c>
      <c r="M110" s="217" t="n">
        <v>3346.68833912557</v>
      </c>
      <c r="N110" s="217" t="n">
        <v>489.048783951385</v>
      </c>
      <c r="O110" s="217" t="n">
        <v>253.529350948609</v>
      </c>
      <c r="P110" s="217" t="n">
        <v>255.307184509971</v>
      </c>
      <c r="Q110" s="217" t="n">
        <v>140.013578475368</v>
      </c>
      <c r="R110" s="218" t="n">
        <v>19468.930454364</v>
      </c>
      <c r="S110" s="216" t="n">
        <v>942.773384150033</v>
      </c>
      <c r="T110" s="217" t="n">
        <v>1113.325759639</v>
      </c>
      <c r="U110" s="218" t="n">
        <v>2056.09914378903</v>
      </c>
      <c r="V110" s="277" t="n">
        <v>642082.248</v>
      </c>
      <c r="W110" s="354" t="n">
        <v>24956.852</v>
      </c>
      <c r="X110" s="355" t="n">
        <v>2477.229</v>
      </c>
      <c r="Y110" s="221" t="n">
        <v>21520.3956719383</v>
      </c>
      <c r="Z110" s="34"/>
      <c r="AB110" s="275"/>
      <c r="AD110" s="275"/>
    </row>
    <row r="111" customFormat="false" ht="12.75" hidden="false" customHeight="false" outlineLevel="0" collapsed="false">
      <c r="B111" s="30"/>
      <c r="C111" s="241"/>
      <c r="D111" s="242"/>
      <c r="E111" s="242"/>
      <c r="F111" s="242" t="s">
        <v>410</v>
      </c>
      <c r="G111" s="243" t="s">
        <v>411</v>
      </c>
      <c r="H111" s="244"/>
      <c r="I111" s="245" t="n">
        <v>2937.391</v>
      </c>
      <c r="J111" s="278" t="n">
        <v>21618.8819431938</v>
      </c>
      <c r="K111" s="279" t="n">
        <v>15178.5227094384</v>
      </c>
      <c r="L111" s="280" t="n">
        <v>0</v>
      </c>
      <c r="M111" s="281" t="n">
        <v>3196.11391537592</v>
      </c>
      <c r="N111" s="281" t="n">
        <v>472.06199878282</v>
      </c>
      <c r="O111" s="281" t="n">
        <v>201.960118122965</v>
      </c>
      <c r="P111" s="281" t="n">
        <v>364.957286925711</v>
      </c>
      <c r="Q111" s="281" t="n">
        <v>69.5380129282528</v>
      </c>
      <c r="R111" s="282" t="n">
        <v>19483.1540415741</v>
      </c>
      <c r="S111" s="279" t="n">
        <v>807.225329098736</v>
      </c>
      <c r="T111" s="281" t="n">
        <v>1328.50257252099</v>
      </c>
      <c r="U111" s="282" t="n">
        <v>2135.72790161973</v>
      </c>
      <c r="V111" s="283" t="n">
        <v>762037.311</v>
      </c>
      <c r="W111" s="356" t="n">
        <v>38499.721</v>
      </c>
      <c r="X111" s="357" t="n">
        <v>2924.028</v>
      </c>
      <c r="Y111" s="285" t="n">
        <v>21593.1625825744</v>
      </c>
      <c r="Z111" s="34"/>
      <c r="AB111" s="275"/>
      <c r="AD111" s="275"/>
    </row>
    <row r="112" customFormat="false" ht="12.75" hidden="false" customHeight="false" outlineLevel="0" collapsed="false">
      <c r="B112" s="30"/>
      <c r="C112" s="241"/>
      <c r="D112" s="242"/>
      <c r="E112" s="242"/>
      <c r="F112" s="242" t="s">
        <v>412</v>
      </c>
      <c r="G112" s="243" t="s">
        <v>413</v>
      </c>
      <c r="H112" s="244"/>
      <c r="I112" s="245" t="n">
        <v>3230.386</v>
      </c>
      <c r="J112" s="278" t="n">
        <v>21497.6893628192</v>
      </c>
      <c r="K112" s="279" t="n">
        <v>15047.9620701675</v>
      </c>
      <c r="L112" s="280" t="n">
        <v>0</v>
      </c>
      <c r="M112" s="281" t="n">
        <v>3374.33338719687</v>
      </c>
      <c r="N112" s="281" t="n">
        <v>442.75493186676</v>
      </c>
      <c r="O112" s="281" t="n">
        <v>217.507804536878</v>
      </c>
      <c r="P112" s="281" t="n">
        <v>247.207144904665</v>
      </c>
      <c r="Q112" s="281" t="n">
        <v>73.3681929445377</v>
      </c>
      <c r="R112" s="282" t="n">
        <v>19403.1335316172</v>
      </c>
      <c r="S112" s="279" t="n">
        <v>885.953128614765</v>
      </c>
      <c r="T112" s="281" t="n">
        <v>1208.60270258725</v>
      </c>
      <c r="U112" s="282" t="n">
        <v>2094.55583120201</v>
      </c>
      <c r="V112" s="283" t="n">
        <v>833350.017</v>
      </c>
      <c r="W112" s="356" t="n">
        <v>44687.919</v>
      </c>
      <c r="X112" s="357" t="n">
        <v>3221.581</v>
      </c>
      <c r="Y112" s="285" t="n">
        <v>21469.4479977378</v>
      </c>
      <c r="Z112" s="34"/>
      <c r="AB112" s="275"/>
      <c r="AD112" s="275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14</v>
      </c>
      <c r="G113" s="117" t="s">
        <v>415</v>
      </c>
      <c r="H113" s="118"/>
      <c r="I113" s="119" t="n">
        <v>3935.299</v>
      </c>
      <c r="J113" s="222" t="n">
        <v>21778.0540521402</v>
      </c>
      <c r="K113" s="223" t="n">
        <v>15313.2459566605</v>
      </c>
      <c r="L113" s="294" t="n">
        <v>9.56727388016345</v>
      </c>
      <c r="M113" s="224" t="n">
        <v>3173.78393611261</v>
      </c>
      <c r="N113" s="224" t="n">
        <v>416.893798920997</v>
      </c>
      <c r="O113" s="224" t="n">
        <v>208.432637520046</v>
      </c>
      <c r="P113" s="224" t="n">
        <v>355.503334477677</v>
      </c>
      <c r="Q113" s="224" t="n">
        <v>75.7785706583752</v>
      </c>
      <c r="R113" s="225" t="n">
        <v>19553.2055082303</v>
      </c>
      <c r="S113" s="223" t="n">
        <v>898.247418218201</v>
      </c>
      <c r="T113" s="224" t="n">
        <v>1326.60112569168</v>
      </c>
      <c r="U113" s="225" t="n">
        <v>2224.84854390988</v>
      </c>
      <c r="V113" s="295" t="n">
        <v>1028437.852</v>
      </c>
      <c r="W113" s="358" t="n">
        <v>42971.046</v>
      </c>
      <c r="X113" s="359" t="n">
        <v>3926.712</v>
      </c>
      <c r="Y113" s="228" t="n">
        <v>21759.6941580301</v>
      </c>
      <c r="Z113" s="34"/>
      <c r="AB113" s="275"/>
      <c r="AD113" s="275"/>
    </row>
    <row r="114" customFormat="false" ht="12.75" hidden="false" customHeight="false" outlineLevel="0" collapsed="false">
      <c r="B114" s="30"/>
      <c r="C114" s="42"/>
      <c r="D114" s="43" t="s">
        <v>416</v>
      </c>
      <c r="E114" s="43"/>
      <c r="F114" s="43"/>
      <c r="G114" s="44" t="s">
        <v>417</v>
      </c>
      <c r="H114" s="45"/>
      <c r="I114" s="46" t="n">
        <v>25554.189</v>
      </c>
      <c r="J114" s="208" t="n">
        <v>21891.4370034074</v>
      </c>
      <c r="K114" s="209" t="n">
        <v>15113.3064165462</v>
      </c>
      <c r="L114" s="360" t="n">
        <v>0.885008194416448</v>
      </c>
      <c r="M114" s="210" t="n">
        <v>3365.87291683045</v>
      </c>
      <c r="N114" s="210" t="n">
        <v>447.029473980437</v>
      </c>
      <c r="O114" s="210" t="n">
        <v>225.46481192053</v>
      </c>
      <c r="P114" s="210" t="n">
        <v>268.84904271468</v>
      </c>
      <c r="Q114" s="210" t="n">
        <v>108.883925710445</v>
      </c>
      <c r="R114" s="211" t="n">
        <v>19530.2915958971</v>
      </c>
      <c r="S114" s="209" t="n">
        <v>1239.5909499091</v>
      </c>
      <c r="T114" s="210" t="n">
        <v>1121.55445760119</v>
      </c>
      <c r="U114" s="211" t="n">
        <v>2361.14540751029</v>
      </c>
      <c r="V114" s="361" t="n">
        <v>6713015.024</v>
      </c>
      <c r="W114" s="362" t="n">
        <v>217028.408</v>
      </c>
      <c r="X114" s="363" t="n">
        <v>25501.314</v>
      </c>
      <c r="Y114" s="214" t="n">
        <v>21867.5730591765</v>
      </c>
      <c r="Z114" s="34"/>
      <c r="AB114" s="275"/>
      <c r="AD114" s="275"/>
    </row>
    <row r="115" customFormat="false" ht="12.75" hidden="false" customHeight="false" outlineLevel="0" collapsed="false">
      <c r="B115" s="30"/>
      <c r="C115" s="54"/>
      <c r="D115" s="55"/>
      <c r="E115" s="55" t="s">
        <v>418</v>
      </c>
      <c r="F115" s="55"/>
      <c r="G115" s="56" t="s">
        <v>419</v>
      </c>
      <c r="H115" s="57"/>
      <c r="I115" s="325" t="n">
        <v>25554.189</v>
      </c>
      <c r="J115" s="345" t="n">
        <v>21891.4370034074</v>
      </c>
      <c r="K115" s="346" t="n">
        <v>15113.3064165462</v>
      </c>
      <c r="L115" s="347" t="n">
        <v>0.885008194416448</v>
      </c>
      <c r="M115" s="348" t="n">
        <v>3365.87291683045</v>
      </c>
      <c r="N115" s="348" t="n">
        <v>447.029473980437</v>
      </c>
      <c r="O115" s="348" t="n">
        <v>225.46481192053</v>
      </c>
      <c r="P115" s="348" t="n">
        <v>268.84904271468</v>
      </c>
      <c r="Q115" s="348" t="n">
        <v>108.883925710445</v>
      </c>
      <c r="R115" s="349" t="n">
        <v>19530.2915958971</v>
      </c>
      <c r="S115" s="346" t="n">
        <v>1239.5909499091</v>
      </c>
      <c r="T115" s="348" t="n">
        <v>1121.55445760119</v>
      </c>
      <c r="U115" s="349" t="n">
        <v>2361.14540751029</v>
      </c>
      <c r="V115" s="350" t="n">
        <v>6713015.024</v>
      </c>
      <c r="W115" s="351" t="n">
        <v>217028.408</v>
      </c>
      <c r="X115" s="352" t="n">
        <v>25501.314</v>
      </c>
      <c r="Y115" s="353" t="n">
        <v>21867.5730591765</v>
      </c>
      <c r="Z115" s="34"/>
      <c r="AB115" s="275"/>
      <c r="AD115" s="275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20</v>
      </c>
      <c r="G116" s="105" t="s">
        <v>421</v>
      </c>
      <c r="H116" s="106"/>
      <c r="I116" s="107" t="n">
        <v>2183.373</v>
      </c>
      <c r="J116" s="215" t="n">
        <v>21639.7545983516</v>
      </c>
      <c r="K116" s="216" t="n">
        <v>15236.8878336409</v>
      </c>
      <c r="L116" s="276" t="n">
        <v>10.3581324247697</v>
      </c>
      <c r="M116" s="217" t="n">
        <v>3202.04258884457</v>
      </c>
      <c r="N116" s="217" t="n">
        <v>471.795207079443</v>
      </c>
      <c r="O116" s="217" t="n">
        <v>229.720063101144</v>
      </c>
      <c r="P116" s="217" t="n">
        <v>265.526130135956</v>
      </c>
      <c r="Q116" s="217" t="n">
        <v>98.9444237577974</v>
      </c>
      <c r="R116" s="218" t="n">
        <v>19515.2743789846</v>
      </c>
      <c r="S116" s="216" t="n">
        <v>1142.78671883671</v>
      </c>
      <c r="T116" s="217" t="n">
        <v>981.693500530295</v>
      </c>
      <c r="U116" s="218" t="n">
        <v>2124.48021936701</v>
      </c>
      <c r="V116" s="277" t="n">
        <v>566971.871</v>
      </c>
      <c r="W116" s="354" t="n">
        <v>18919.975</v>
      </c>
      <c r="X116" s="355" t="n">
        <v>2175.698</v>
      </c>
      <c r="Y116" s="221" t="n">
        <v>21624.3837609815</v>
      </c>
      <c r="Z116" s="34"/>
      <c r="AB116" s="275"/>
      <c r="AD116" s="275"/>
    </row>
    <row r="117" customFormat="false" ht="12.75" hidden="false" customHeight="false" outlineLevel="0" collapsed="false">
      <c r="B117" s="30"/>
      <c r="C117" s="241"/>
      <c r="D117" s="242"/>
      <c r="E117" s="242"/>
      <c r="F117" s="242" t="s">
        <v>422</v>
      </c>
      <c r="G117" s="243" t="s">
        <v>423</v>
      </c>
      <c r="H117" s="244"/>
      <c r="I117" s="245" t="n">
        <v>4108.973</v>
      </c>
      <c r="J117" s="278" t="n">
        <v>21422.2832769486</v>
      </c>
      <c r="K117" s="279" t="n">
        <v>15096.1737884381</v>
      </c>
      <c r="L117" s="280" t="n">
        <v>0</v>
      </c>
      <c r="M117" s="281" t="n">
        <v>3197.27303716362</v>
      </c>
      <c r="N117" s="281" t="n">
        <v>471.97844003031</v>
      </c>
      <c r="O117" s="281" t="n">
        <v>200.025042753992</v>
      </c>
      <c r="P117" s="281" t="n">
        <v>206.913767341215</v>
      </c>
      <c r="Q117" s="281" t="n">
        <v>81.6068070212841</v>
      </c>
      <c r="R117" s="282" t="n">
        <v>19253.9708827486</v>
      </c>
      <c r="S117" s="279" t="n">
        <v>1060.83361138335</v>
      </c>
      <c r="T117" s="281" t="n">
        <v>1107.4787828167</v>
      </c>
      <c r="U117" s="282" t="n">
        <v>2168.31239420004</v>
      </c>
      <c r="V117" s="283" t="n">
        <v>1056283.003</v>
      </c>
      <c r="W117" s="356" t="n">
        <v>29436.681</v>
      </c>
      <c r="X117" s="357" t="n">
        <v>4103.184</v>
      </c>
      <c r="Y117" s="285" t="n">
        <v>21408.1080895552</v>
      </c>
      <c r="Z117" s="34"/>
      <c r="AB117" s="275"/>
      <c r="AD117" s="275"/>
    </row>
    <row r="118" customFormat="false" ht="12.75" hidden="false" customHeight="false" outlineLevel="0" collapsed="false">
      <c r="B118" s="30"/>
      <c r="C118" s="241"/>
      <c r="D118" s="242"/>
      <c r="E118" s="242"/>
      <c r="F118" s="242" t="s">
        <v>424</v>
      </c>
      <c r="G118" s="243" t="s">
        <v>425</v>
      </c>
      <c r="H118" s="244"/>
      <c r="I118" s="245" t="n">
        <v>5095.006</v>
      </c>
      <c r="J118" s="278" t="n">
        <v>22075.146574901</v>
      </c>
      <c r="K118" s="279" t="n">
        <v>15308.9667934967</v>
      </c>
      <c r="L118" s="280" t="n">
        <v>0</v>
      </c>
      <c r="M118" s="281" t="n">
        <v>3280.91398060506</v>
      </c>
      <c r="N118" s="281" t="n">
        <v>435.298309756652</v>
      </c>
      <c r="O118" s="281" t="n">
        <v>230.671040099528</v>
      </c>
      <c r="P118" s="281" t="n">
        <v>276.962611362316</v>
      </c>
      <c r="Q118" s="281" t="n">
        <v>101.241506552364</v>
      </c>
      <c r="R118" s="282" t="n">
        <v>19634.0542418727</v>
      </c>
      <c r="S118" s="279" t="n">
        <v>1289.75737876135</v>
      </c>
      <c r="T118" s="281" t="n">
        <v>1151.33495426698</v>
      </c>
      <c r="U118" s="282" t="n">
        <v>2441.09233302833</v>
      </c>
      <c r="V118" s="283" t="n">
        <v>1349676.051</v>
      </c>
      <c r="W118" s="356" t="n">
        <v>38957.05</v>
      </c>
      <c r="X118" s="357" t="n">
        <v>5077.049</v>
      </c>
      <c r="Y118" s="285" t="n">
        <v>22057.6759419366</v>
      </c>
      <c r="Z118" s="34"/>
      <c r="AB118" s="275"/>
      <c r="AD118" s="275"/>
    </row>
    <row r="119" customFormat="false" ht="12.75" hidden="false" customHeight="false" outlineLevel="0" collapsed="false">
      <c r="B119" s="30"/>
      <c r="C119" s="241"/>
      <c r="D119" s="242"/>
      <c r="E119" s="242"/>
      <c r="F119" s="242" t="s">
        <v>426</v>
      </c>
      <c r="G119" s="243" t="s">
        <v>427</v>
      </c>
      <c r="H119" s="244"/>
      <c r="I119" s="245" t="n">
        <v>3290.239</v>
      </c>
      <c r="J119" s="278" t="n">
        <v>21588.5669450355</v>
      </c>
      <c r="K119" s="279" t="n">
        <v>14919.1940413245</v>
      </c>
      <c r="L119" s="280" t="n">
        <v>0</v>
      </c>
      <c r="M119" s="281" t="n">
        <v>3459.29333198389</v>
      </c>
      <c r="N119" s="281" t="n">
        <v>473.724502485483</v>
      </c>
      <c r="O119" s="281" t="n">
        <v>217.316685302598</v>
      </c>
      <c r="P119" s="281" t="n">
        <v>321.406185589153</v>
      </c>
      <c r="Q119" s="281" t="n">
        <v>112.861608736225</v>
      </c>
      <c r="R119" s="282" t="n">
        <v>19503.7963554218</v>
      </c>
      <c r="S119" s="279" t="n">
        <v>1143.70151631336</v>
      </c>
      <c r="T119" s="281" t="n">
        <v>941.06907330035</v>
      </c>
      <c r="U119" s="282" t="n">
        <v>2084.7705896137</v>
      </c>
      <c r="V119" s="283" t="n">
        <v>852378.539</v>
      </c>
      <c r="W119" s="356" t="n">
        <v>31483.756</v>
      </c>
      <c r="X119" s="357" t="n">
        <v>3282.161</v>
      </c>
      <c r="Y119" s="285" t="n">
        <v>21557.3682501661</v>
      </c>
      <c r="Z119" s="34"/>
      <c r="AB119" s="275"/>
      <c r="AD119" s="275"/>
    </row>
    <row r="120" customFormat="false" ht="12.75" hidden="false" customHeight="false" outlineLevel="0" collapsed="false">
      <c r="B120" s="30"/>
      <c r="C120" s="241"/>
      <c r="D120" s="242"/>
      <c r="E120" s="242"/>
      <c r="F120" s="242" t="s">
        <v>428</v>
      </c>
      <c r="G120" s="243" t="s">
        <v>429</v>
      </c>
      <c r="H120" s="244"/>
      <c r="I120" s="245" t="n">
        <v>3820.511</v>
      </c>
      <c r="J120" s="278" t="n">
        <v>22065.6933064713</v>
      </c>
      <c r="K120" s="279" t="n">
        <v>14856.8657874998</v>
      </c>
      <c r="L120" s="280" t="n">
        <v>0</v>
      </c>
      <c r="M120" s="281" t="n">
        <v>3601.07321594764</v>
      </c>
      <c r="N120" s="281" t="n">
        <v>447.293241663223</v>
      </c>
      <c r="O120" s="281" t="n">
        <v>221.596447874818</v>
      </c>
      <c r="P120" s="281" t="n">
        <v>294.745519643838</v>
      </c>
      <c r="Q120" s="281" t="n">
        <v>133.56961062713</v>
      </c>
      <c r="R120" s="282" t="n">
        <v>19555.1438232565</v>
      </c>
      <c r="S120" s="279" t="n">
        <v>1319.8677262457</v>
      </c>
      <c r="T120" s="281" t="n">
        <v>1190.68175696916</v>
      </c>
      <c r="U120" s="282" t="n">
        <v>2510.54948321486</v>
      </c>
      <c r="V120" s="283" t="n">
        <v>1011626.688</v>
      </c>
      <c r="W120" s="356" t="n">
        <v>32270.3</v>
      </c>
      <c r="X120" s="357" t="n">
        <v>3815.587</v>
      </c>
      <c r="Y120" s="285" t="n">
        <v>22039.9240448892</v>
      </c>
      <c r="Z120" s="34"/>
      <c r="AB120" s="275"/>
      <c r="AD120" s="275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30</v>
      </c>
      <c r="G121" s="117" t="s">
        <v>431</v>
      </c>
      <c r="H121" s="118"/>
      <c r="I121" s="119" t="n">
        <v>7056.087</v>
      </c>
      <c r="J121" s="222" t="n">
        <v>22156.7429653291</v>
      </c>
      <c r="K121" s="223" t="n">
        <v>15173.1260777633</v>
      </c>
      <c r="L121" s="294" t="n">
        <v>0</v>
      </c>
      <c r="M121" s="224" t="n">
        <v>3405.18373238123</v>
      </c>
      <c r="N121" s="224" t="n">
        <v>420.717743417846</v>
      </c>
      <c r="O121" s="224" t="n">
        <v>241.097154839502</v>
      </c>
      <c r="P121" s="224" t="n">
        <v>261.556546850967</v>
      </c>
      <c r="Q121" s="224" t="n">
        <v>118.141365037024</v>
      </c>
      <c r="R121" s="225" t="n">
        <v>19619.8226202899</v>
      </c>
      <c r="S121" s="223" t="n">
        <v>1338.66447508371</v>
      </c>
      <c r="T121" s="224" t="n">
        <v>1198.2558699555</v>
      </c>
      <c r="U121" s="225" t="n">
        <v>2536.92034503921</v>
      </c>
      <c r="V121" s="295" t="n">
        <v>1876078.872</v>
      </c>
      <c r="W121" s="358" t="n">
        <v>65960.646</v>
      </c>
      <c r="X121" s="359" t="n">
        <v>7047.635</v>
      </c>
      <c r="Y121" s="228" t="n">
        <v>22124.359353646</v>
      </c>
      <c r="Z121" s="34"/>
      <c r="AB121" s="275"/>
      <c r="AD121" s="275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9" t="s">
        <v>155</v>
      </c>
    </row>
    <row r="123" customFormat="false" ht="12.75" hidden="false" customHeight="false" outlineLevel="0" collapsed="false"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</row>
  </sheetData>
  <mergeCells count="19">
    <mergeCell ref="C8:H12"/>
    <mergeCell ref="I8:I12"/>
    <mergeCell ref="J8:J12"/>
    <mergeCell ref="K8:U8"/>
    <mergeCell ref="V8:V12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</mergeCells>
  <conditionalFormatting sqref="F7">
    <cfRule type="expression" priority="2" aboveAverage="0" equalAverage="0" bottom="0" percent="0" rank="0" text="" dxfId="30">
      <formula>Z7=" "</formula>
    </cfRule>
  </conditionalFormatting>
  <conditionalFormatting sqref="Y122">
    <cfRule type="expression" priority="3" aboveAverage="0" equalAverage="0" bottom="0" percent="0" rank="0" text="" dxfId="31">
      <formula>Z122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2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88" activePane="bottomRight" state="frozen"/>
      <selection pane="topLeft" activeCell="A1" activeCellId="0" sqref="A1"/>
      <selection pane="topRight" activeCell="I1" activeCellId="0" sqref="I1"/>
      <selection pane="bottomLeft" activeCell="A88" activeCellId="0" sqref="A8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99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6.41"/>
    <col collapsed="false" customWidth="true" hidden="false" outlineLevel="0" max="17" min="16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1" min="21" style="15" width="9.28"/>
    <col collapsed="false" customWidth="true" hidden="false" outlineLevel="0" max="22" min="22" style="15" width="11.13"/>
    <col collapsed="false" customWidth="true" hidden="false" outlineLevel="0" max="23" min="23" style="15" width="9.41"/>
    <col collapsed="false" customWidth="true" hidden="false" outlineLevel="0" max="24" min="24" style="15" width="8.99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6</v>
      </c>
      <c r="D3" s="19"/>
      <c r="E3" s="19"/>
      <c r="F3" s="19"/>
      <c r="G3" s="18" t="s">
        <v>43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43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 t="s">
        <v>114</v>
      </c>
      <c r="J5" s="22"/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198</v>
      </c>
      <c r="D6" s="23"/>
      <c r="E6" s="23"/>
      <c r="F6" s="23"/>
      <c r="G6" s="23"/>
      <c r="H6" s="23"/>
      <c r="I6" s="23" t="s">
        <v>115</v>
      </c>
      <c r="J6" s="23"/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213</v>
      </c>
      <c r="D8" s="31"/>
      <c r="E8" s="31"/>
      <c r="F8" s="31"/>
      <c r="G8" s="31"/>
      <c r="H8" s="31"/>
      <c r="I8" s="162" t="s">
        <v>199</v>
      </c>
      <c r="J8" s="163" t="s">
        <v>186</v>
      </c>
      <c r="K8" s="266" t="s">
        <v>96</v>
      </c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97" t="s">
        <v>187</v>
      </c>
      <c r="W8" s="163" t="s">
        <v>97</v>
      </c>
      <c r="X8" s="165" t="s">
        <v>98</v>
      </c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9</v>
      </c>
      <c r="M9" s="167" t="s">
        <v>100</v>
      </c>
      <c r="N9" s="167" t="s">
        <v>101</v>
      </c>
      <c r="O9" s="167" t="s">
        <v>102</v>
      </c>
      <c r="P9" s="167" t="s">
        <v>190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4.25" hidden="false" customHeight="false" outlineLevel="0" collapsed="false">
      <c r="B13" s="30"/>
      <c r="C13" s="313"/>
      <c r="D13" s="314" t="s">
        <v>214</v>
      </c>
      <c r="E13" s="314"/>
      <c r="F13" s="314"/>
      <c r="G13" s="315" t="s">
        <v>215</v>
      </c>
      <c r="H13" s="316"/>
      <c r="I13" s="317" t="n">
        <v>149455.715</v>
      </c>
      <c r="J13" s="334" t="n">
        <v>25047.153666333</v>
      </c>
      <c r="K13" s="335" t="n">
        <v>16943.2863329002</v>
      </c>
      <c r="L13" s="336" t="n">
        <v>0.855071015517874</v>
      </c>
      <c r="M13" s="337" t="n">
        <v>4108.90606960062</v>
      </c>
      <c r="N13" s="337" t="n">
        <v>537.572060504121</v>
      </c>
      <c r="O13" s="337" t="n">
        <v>308.403834429037</v>
      </c>
      <c r="P13" s="337" t="n">
        <v>418.632449083663</v>
      </c>
      <c r="Q13" s="337" t="n">
        <v>118.086247153546</v>
      </c>
      <c r="R13" s="338" t="n">
        <v>22435.7420646867</v>
      </c>
      <c r="S13" s="335" t="n">
        <v>1218.59980898021</v>
      </c>
      <c r="T13" s="337" t="n">
        <v>1392.81179266603</v>
      </c>
      <c r="U13" s="338" t="n">
        <v>2611.41160164624</v>
      </c>
      <c r="V13" s="369" t="n">
        <v>44921283.119</v>
      </c>
      <c r="W13" s="370" t="n">
        <v>148854.711</v>
      </c>
      <c r="X13" s="371" t="n">
        <v>25066.6107140091</v>
      </c>
      <c r="Y13" s="34"/>
      <c r="Z13" s="275"/>
      <c r="AB13" s="275"/>
    </row>
    <row r="14" customFormat="false" ht="13.5" hidden="false" customHeight="false" outlineLevel="0" collapsed="false">
      <c r="B14" s="30"/>
      <c r="C14" s="229"/>
      <c r="D14" s="230" t="s">
        <v>216</v>
      </c>
      <c r="E14" s="230"/>
      <c r="F14" s="230"/>
      <c r="G14" s="231" t="s">
        <v>217</v>
      </c>
      <c r="H14" s="232"/>
      <c r="I14" s="233" t="n">
        <v>15204.264</v>
      </c>
      <c r="J14" s="267" t="n">
        <v>24983.0687847392</v>
      </c>
      <c r="K14" s="268" t="n">
        <v>17070.7241622043</v>
      </c>
      <c r="L14" s="269" t="n">
        <v>0.465428645543119</v>
      </c>
      <c r="M14" s="270" t="n">
        <v>4104.36014857411</v>
      </c>
      <c r="N14" s="270" t="n">
        <v>488.42795569278</v>
      </c>
      <c r="O14" s="270" t="n">
        <v>310.450251543471</v>
      </c>
      <c r="P14" s="270" t="n">
        <v>381.180985369192</v>
      </c>
      <c r="Q14" s="270" t="n">
        <v>132.826702430318</v>
      </c>
      <c r="R14" s="271" t="n">
        <v>22488.4356344597</v>
      </c>
      <c r="S14" s="268" t="n">
        <v>1457.10320144402</v>
      </c>
      <c r="T14" s="270" t="n">
        <v>1037.52994883541</v>
      </c>
      <c r="U14" s="271" t="n">
        <v>2494.63315027942</v>
      </c>
      <c r="V14" s="298" t="n">
        <v>4558190.08</v>
      </c>
      <c r="W14" s="273" t="n">
        <v>15197.363</v>
      </c>
      <c r="X14" s="308" t="n">
        <v>24984.8520650151</v>
      </c>
      <c r="Y14" s="34"/>
      <c r="Z14" s="275"/>
      <c r="AB14" s="275"/>
    </row>
    <row r="15" customFormat="false" ht="12.75" hidden="false" customHeight="false" outlineLevel="0" collapsed="false">
      <c r="B15" s="30"/>
      <c r="C15" s="54"/>
      <c r="D15" s="55"/>
      <c r="E15" s="55" t="s">
        <v>218</v>
      </c>
      <c r="F15" s="55"/>
      <c r="G15" s="56" t="s">
        <v>219</v>
      </c>
      <c r="H15" s="57"/>
      <c r="I15" s="325" t="n">
        <v>15204.264</v>
      </c>
      <c r="J15" s="345" t="n">
        <v>24983.0687847392</v>
      </c>
      <c r="K15" s="346" t="n">
        <v>17070.7241622043</v>
      </c>
      <c r="L15" s="347" t="n">
        <v>0.465428645543119</v>
      </c>
      <c r="M15" s="348" t="n">
        <v>4104.36014857411</v>
      </c>
      <c r="N15" s="348" t="n">
        <v>488.42795569278</v>
      </c>
      <c r="O15" s="348" t="n">
        <v>310.450251543471</v>
      </c>
      <c r="P15" s="348" t="n">
        <v>381.180985369192</v>
      </c>
      <c r="Q15" s="348" t="n">
        <v>132.826702430318</v>
      </c>
      <c r="R15" s="349" t="n">
        <v>22488.4356344597</v>
      </c>
      <c r="S15" s="346" t="n">
        <v>1457.10320144402</v>
      </c>
      <c r="T15" s="348" t="n">
        <v>1037.52994883541</v>
      </c>
      <c r="U15" s="349" t="n">
        <v>2494.63315027942</v>
      </c>
      <c r="V15" s="372" t="n">
        <v>4558190.08</v>
      </c>
      <c r="W15" s="373" t="n">
        <v>15197.363</v>
      </c>
      <c r="X15" s="374" t="n">
        <v>24984.8520650151</v>
      </c>
      <c r="Y15" s="34"/>
      <c r="Z15" s="275"/>
      <c r="AB15" s="275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20</v>
      </c>
      <c r="G16" s="105" t="s">
        <v>221</v>
      </c>
      <c r="H16" s="106"/>
      <c r="I16" s="107" t="n">
        <v>1193.243</v>
      </c>
      <c r="J16" s="215" t="n">
        <v>27026.9612587992</v>
      </c>
      <c r="K16" s="216" t="n">
        <v>18106.2699159629</v>
      </c>
      <c r="L16" s="276" t="n">
        <v>0</v>
      </c>
      <c r="M16" s="217" t="n">
        <v>4633.29493657202</v>
      </c>
      <c r="N16" s="217" t="n">
        <v>458.225538860623</v>
      </c>
      <c r="O16" s="217" t="n">
        <v>311.287879613233</v>
      </c>
      <c r="P16" s="217" t="n">
        <v>581.331505820692</v>
      </c>
      <c r="Q16" s="217" t="n">
        <v>54.0841918480421</v>
      </c>
      <c r="R16" s="218" t="n">
        <v>24144.4939686775</v>
      </c>
      <c r="S16" s="216" t="n">
        <v>2093.39666494307</v>
      </c>
      <c r="T16" s="217" t="n">
        <v>789.07062517861</v>
      </c>
      <c r="U16" s="218" t="n">
        <v>2882.46729012168</v>
      </c>
      <c r="V16" s="299" t="n">
        <v>386996.788</v>
      </c>
      <c r="W16" s="220" t="n">
        <v>1191.285</v>
      </c>
      <c r="X16" s="309" t="n">
        <v>27036.9810750576</v>
      </c>
      <c r="Y16" s="34"/>
      <c r="Z16" s="275"/>
      <c r="AB16" s="275"/>
    </row>
    <row r="17" customFormat="false" ht="12.75" hidden="false" customHeight="false" outlineLevel="0" collapsed="false">
      <c r="B17" s="30"/>
      <c r="C17" s="241"/>
      <c r="D17" s="242"/>
      <c r="E17" s="242"/>
      <c r="F17" s="242" t="s">
        <v>222</v>
      </c>
      <c r="G17" s="243" t="s">
        <v>223</v>
      </c>
      <c r="H17" s="244"/>
      <c r="I17" s="245" t="n">
        <v>949.592</v>
      </c>
      <c r="J17" s="278" t="n">
        <v>26342.8389069551</v>
      </c>
      <c r="K17" s="279" t="n">
        <v>17332.2450589306</v>
      </c>
      <c r="L17" s="280" t="n">
        <v>0</v>
      </c>
      <c r="M17" s="281" t="n">
        <v>4551.09018750509</v>
      </c>
      <c r="N17" s="281" t="n">
        <v>537.042136693092</v>
      </c>
      <c r="O17" s="281" t="n">
        <v>447.460330331342</v>
      </c>
      <c r="P17" s="281" t="n">
        <v>706.492191734275</v>
      </c>
      <c r="Q17" s="281" t="n">
        <v>210.885043260685</v>
      </c>
      <c r="R17" s="282" t="n">
        <v>23785.2149484551</v>
      </c>
      <c r="S17" s="279" t="n">
        <v>1732.9052898508</v>
      </c>
      <c r="T17" s="281" t="n">
        <v>824.718668649273</v>
      </c>
      <c r="U17" s="282" t="n">
        <v>2557.62395850007</v>
      </c>
      <c r="V17" s="300" t="n">
        <v>300179.389</v>
      </c>
      <c r="W17" s="284" t="n">
        <v>949.592</v>
      </c>
      <c r="X17" s="310" t="n">
        <v>26342.8389069551</v>
      </c>
      <c r="Y17" s="34"/>
      <c r="Z17" s="275"/>
      <c r="AB17" s="275"/>
    </row>
    <row r="18" customFormat="false" ht="12.75" hidden="false" customHeight="false" outlineLevel="0" collapsed="false">
      <c r="B18" s="30"/>
      <c r="C18" s="241"/>
      <c r="D18" s="242"/>
      <c r="E18" s="242"/>
      <c r="F18" s="242" t="s">
        <v>224</v>
      </c>
      <c r="G18" s="243" t="s">
        <v>225</v>
      </c>
      <c r="H18" s="244"/>
      <c r="I18" s="245" t="n">
        <v>685.552</v>
      </c>
      <c r="J18" s="278" t="n">
        <v>24715.048724726</v>
      </c>
      <c r="K18" s="279" t="n">
        <v>17366.9882080426</v>
      </c>
      <c r="L18" s="280" t="n">
        <v>0</v>
      </c>
      <c r="M18" s="281" t="n">
        <v>3782.84992726056</v>
      </c>
      <c r="N18" s="281" t="n">
        <v>485.68817536817</v>
      </c>
      <c r="O18" s="281" t="n">
        <v>268.122865467049</v>
      </c>
      <c r="P18" s="281" t="n">
        <v>360.815931298185</v>
      </c>
      <c r="Q18" s="281" t="n">
        <v>53.1323663266973</v>
      </c>
      <c r="R18" s="282" t="n">
        <v>22317.5974737632</v>
      </c>
      <c r="S18" s="279" t="n">
        <v>1433.25123404206</v>
      </c>
      <c r="T18" s="281" t="n">
        <v>964.200016920671</v>
      </c>
      <c r="U18" s="282" t="n">
        <v>2397.45125096273</v>
      </c>
      <c r="V18" s="300" t="n">
        <v>203321.413</v>
      </c>
      <c r="W18" s="284" t="n">
        <v>685.552</v>
      </c>
      <c r="X18" s="310" t="n">
        <v>24715.048724726</v>
      </c>
      <c r="Y18" s="34"/>
      <c r="Z18" s="275"/>
      <c r="AB18" s="275"/>
    </row>
    <row r="19" customFormat="false" ht="12.75" hidden="false" customHeight="false" outlineLevel="0" collapsed="false">
      <c r="B19" s="30"/>
      <c r="C19" s="241"/>
      <c r="D19" s="242"/>
      <c r="E19" s="242"/>
      <c r="F19" s="242" t="s">
        <v>226</v>
      </c>
      <c r="G19" s="243" t="s">
        <v>227</v>
      </c>
      <c r="H19" s="244"/>
      <c r="I19" s="245" t="n">
        <v>3105.609</v>
      </c>
      <c r="J19" s="278" t="n">
        <v>24616.8274080865</v>
      </c>
      <c r="K19" s="279" t="n">
        <v>16977.390076042</v>
      </c>
      <c r="L19" s="280" t="n">
        <v>0</v>
      </c>
      <c r="M19" s="281" t="n">
        <v>4025.89639691711</v>
      </c>
      <c r="N19" s="281" t="n">
        <v>497.909883912195</v>
      </c>
      <c r="O19" s="281" t="n">
        <v>306.395084936105</v>
      </c>
      <c r="P19" s="281" t="n">
        <v>322.288290852669</v>
      </c>
      <c r="Q19" s="281" t="n">
        <v>119.313286594245</v>
      </c>
      <c r="R19" s="282" t="n">
        <v>22249.1930192543</v>
      </c>
      <c r="S19" s="279" t="n">
        <v>1259.99068674346</v>
      </c>
      <c r="T19" s="281" t="n">
        <v>1107.64370208871</v>
      </c>
      <c r="U19" s="282" t="n">
        <v>2367.63438883216</v>
      </c>
      <c r="V19" s="300" t="n">
        <v>917402.889</v>
      </c>
      <c r="W19" s="284" t="n">
        <v>3100.918</v>
      </c>
      <c r="X19" s="310" t="n">
        <v>24622.7061093951</v>
      </c>
      <c r="Y19" s="34"/>
      <c r="Z19" s="275"/>
      <c r="AB19" s="275"/>
    </row>
    <row r="20" customFormat="false" ht="12.75" hidden="false" customHeight="false" outlineLevel="0" collapsed="false">
      <c r="B20" s="30"/>
      <c r="C20" s="241"/>
      <c r="D20" s="242"/>
      <c r="E20" s="242"/>
      <c r="F20" s="242" t="s">
        <v>228</v>
      </c>
      <c r="G20" s="243" t="s">
        <v>229</v>
      </c>
      <c r="H20" s="244"/>
      <c r="I20" s="245" t="n">
        <v>2094.412</v>
      </c>
      <c r="J20" s="278" t="n">
        <v>24757.0942345632</v>
      </c>
      <c r="K20" s="279" t="n">
        <v>17046.2947754947</v>
      </c>
      <c r="L20" s="280" t="n">
        <v>0</v>
      </c>
      <c r="M20" s="281" t="n">
        <v>3987.17225486994</v>
      </c>
      <c r="N20" s="281" t="n">
        <v>493.384420066348</v>
      </c>
      <c r="O20" s="281" t="n">
        <v>341.023916656958</v>
      </c>
      <c r="P20" s="281" t="n">
        <v>315.696521664951</v>
      </c>
      <c r="Q20" s="281" t="n">
        <v>110.077752928586</v>
      </c>
      <c r="R20" s="282" t="n">
        <v>22293.6496416815</v>
      </c>
      <c r="S20" s="279" t="n">
        <v>1340.97151531472</v>
      </c>
      <c r="T20" s="281" t="n">
        <v>1122.47307756704</v>
      </c>
      <c r="U20" s="282" t="n">
        <v>2463.44459288176</v>
      </c>
      <c r="V20" s="300" t="n">
        <v>622218.663</v>
      </c>
      <c r="W20" s="284" t="n">
        <v>2094.412</v>
      </c>
      <c r="X20" s="310" t="n">
        <v>24757.0942345632</v>
      </c>
      <c r="Y20" s="34"/>
      <c r="Z20" s="275"/>
      <c r="AB20" s="275"/>
    </row>
    <row r="21" customFormat="false" ht="12.75" hidden="false" customHeight="false" outlineLevel="0" collapsed="false">
      <c r="B21" s="30"/>
      <c r="C21" s="241"/>
      <c r="D21" s="242"/>
      <c r="E21" s="242"/>
      <c r="F21" s="242" t="s">
        <v>230</v>
      </c>
      <c r="G21" s="243" t="s">
        <v>231</v>
      </c>
      <c r="H21" s="244"/>
      <c r="I21" s="245" t="n">
        <v>1448.214</v>
      </c>
      <c r="J21" s="278" t="n">
        <v>23965.3343704729</v>
      </c>
      <c r="K21" s="279" t="n">
        <v>16844.437873132</v>
      </c>
      <c r="L21" s="280" t="n">
        <v>0</v>
      </c>
      <c r="M21" s="281" t="n">
        <v>3842.51895783358</v>
      </c>
      <c r="N21" s="281" t="n">
        <v>458.696309155047</v>
      </c>
      <c r="O21" s="281" t="n">
        <v>252.90156243023</v>
      </c>
      <c r="P21" s="281" t="n">
        <v>292.539350768142</v>
      </c>
      <c r="Q21" s="281" t="n">
        <v>133.877428796205</v>
      </c>
      <c r="R21" s="282" t="n">
        <v>21824.9714821152</v>
      </c>
      <c r="S21" s="279" t="n">
        <v>1227.09443033511</v>
      </c>
      <c r="T21" s="281" t="n">
        <v>913.268458022548</v>
      </c>
      <c r="U21" s="282" t="n">
        <v>2140.36288835766</v>
      </c>
      <c r="V21" s="300" t="n">
        <v>416483.193</v>
      </c>
      <c r="W21" s="284" t="n">
        <v>1448.214</v>
      </c>
      <c r="X21" s="310" t="n">
        <v>23965.3343704729</v>
      </c>
      <c r="Y21" s="34"/>
      <c r="Z21" s="275"/>
      <c r="AB21" s="275"/>
    </row>
    <row r="22" customFormat="false" ht="12.75" hidden="false" customHeight="false" outlineLevel="0" collapsed="false">
      <c r="B22" s="30"/>
      <c r="C22" s="241"/>
      <c r="D22" s="242"/>
      <c r="E22" s="242"/>
      <c r="F22" s="242" t="s">
        <v>232</v>
      </c>
      <c r="G22" s="243" t="s">
        <v>233</v>
      </c>
      <c r="H22" s="244"/>
      <c r="I22" s="245" t="n">
        <v>440.115</v>
      </c>
      <c r="J22" s="278" t="n">
        <v>24903.2252933892</v>
      </c>
      <c r="K22" s="279" t="n">
        <v>17185.1021892006</v>
      </c>
      <c r="L22" s="280" t="n">
        <v>0</v>
      </c>
      <c r="M22" s="281" t="n">
        <v>4123.05950338737</v>
      </c>
      <c r="N22" s="281" t="n">
        <v>433.039470744389</v>
      </c>
      <c r="O22" s="281" t="n">
        <v>240.601888142872</v>
      </c>
      <c r="P22" s="281" t="n">
        <v>276.940685957079</v>
      </c>
      <c r="Q22" s="281" t="n">
        <v>200.414664349091</v>
      </c>
      <c r="R22" s="282" t="n">
        <v>22459.1584017814</v>
      </c>
      <c r="S22" s="279" t="n">
        <v>1511.76908308056</v>
      </c>
      <c r="T22" s="281" t="n">
        <v>932.297808527317</v>
      </c>
      <c r="U22" s="282" t="n">
        <v>2444.06689160788</v>
      </c>
      <c r="V22" s="300" t="n">
        <v>131523.396</v>
      </c>
      <c r="W22" s="284" t="n">
        <v>440.115</v>
      </c>
      <c r="X22" s="310" t="n">
        <v>24903.2252933892</v>
      </c>
      <c r="Y22" s="34"/>
      <c r="Z22" s="275"/>
      <c r="AB22" s="275"/>
    </row>
    <row r="23" customFormat="false" ht="12.75" hidden="false" customHeight="false" outlineLevel="0" collapsed="false">
      <c r="B23" s="30"/>
      <c r="C23" s="241"/>
      <c r="D23" s="242"/>
      <c r="E23" s="242"/>
      <c r="F23" s="242" t="s">
        <v>234</v>
      </c>
      <c r="G23" s="243" t="s">
        <v>235</v>
      </c>
      <c r="H23" s="244"/>
      <c r="I23" s="245" t="n">
        <v>1276.293</v>
      </c>
      <c r="J23" s="278" t="n">
        <v>24704.8754348205</v>
      </c>
      <c r="K23" s="279" t="n">
        <v>16909.6405240281</v>
      </c>
      <c r="L23" s="280" t="n">
        <v>5.54457322887456</v>
      </c>
      <c r="M23" s="281" t="n">
        <v>4058.65437377363</v>
      </c>
      <c r="N23" s="281" t="n">
        <v>493.690646792442</v>
      </c>
      <c r="O23" s="281" t="n">
        <v>281.556429440575</v>
      </c>
      <c r="P23" s="281" t="n">
        <v>384.04184357876</v>
      </c>
      <c r="Q23" s="281" t="n">
        <v>99.0301600024446</v>
      </c>
      <c r="R23" s="282" t="n">
        <v>22232.1585508448</v>
      </c>
      <c r="S23" s="279" t="n">
        <v>1327.02365365947</v>
      </c>
      <c r="T23" s="281" t="n">
        <v>1145.69323031624</v>
      </c>
      <c r="U23" s="282" t="n">
        <v>2472.7168839757</v>
      </c>
      <c r="V23" s="300" t="n">
        <v>378367.915</v>
      </c>
      <c r="W23" s="284" t="n">
        <v>1276.293</v>
      </c>
      <c r="X23" s="310" t="n">
        <v>24704.8754348205</v>
      </c>
      <c r="Y23" s="34"/>
      <c r="Z23" s="275"/>
      <c r="AB23" s="275"/>
    </row>
    <row r="24" customFormat="false" ht="12.75" hidden="false" customHeight="false" outlineLevel="0" collapsed="false">
      <c r="B24" s="30"/>
      <c r="C24" s="241"/>
      <c r="D24" s="242"/>
      <c r="E24" s="242"/>
      <c r="F24" s="242" t="s">
        <v>236</v>
      </c>
      <c r="G24" s="243" t="s">
        <v>237</v>
      </c>
      <c r="H24" s="244"/>
      <c r="I24" s="245" t="n">
        <v>2202.755</v>
      </c>
      <c r="J24" s="278" t="n">
        <v>24884.8029323884</v>
      </c>
      <c r="K24" s="279" t="n">
        <v>16580.9104583427</v>
      </c>
      <c r="L24" s="280" t="n">
        <v>0</v>
      </c>
      <c r="M24" s="281" t="n">
        <v>4117.39185701542</v>
      </c>
      <c r="N24" s="281" t="n">
        <v>484.198651234477</v>
      </c>
      <c r="O24" s="281" t="n">
        <v>340.092407008496</v>
      </c>
      <c r="P24" s="281" t="n">
        <v>345.385551275562</v>
      </c>
      <c r="Q24" s="281" t="n">
        <v>247.568423784458</v>
      </c>
      <c r="R24" s="282" t="n">
        <v>22115.5473486611</v>
      </c>
      <c r="S24" s="279" t="n">
        <v>1515.38308466746</v>
      </c>
      <c r="T24" s="281" t="n">
        <v>1253.87249905989</v>
      </c>
      <c r="U24" s="282" t="n">
        <v>2769.25558372735</v>
      </c>
      <c r="V24" s="300" t="n">
        <v>657781.489</v>
      </c>
      <c r="W24" s="284" t="n">
        <v>2202.503</v>
      </c>
      <c r="X24" s="310" t="n">
        <v>24884.4371986478</v>
      </c>
      <c r="Y24" s="34"/>
      <c r="Z24" s="275"/>
      <c r="AB24" s="275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8</v>
      </c>
      <c r="G25" s="117" t="s">
        <v>239</v>
      </c>
      <c r="H25" s="118"/>
      <c r="I25" s="119" t="n">
        <v>1808.479</v>
      </c>
      <c r="J25" s="222" t="n">
        <v>25063.1859240094</v>
      </c>
      <c r="K25" s="223" t="n">
        <v>17190.0648279576</v>
      </c>
      <c r="L25" s="294" t="n">
        <v>0</v>
      </c>
      <c r="M25" s="224" t="n">
        <v>4134.64578982301</v>
      </c>
      <c r="N25" s="224" t="n">
        <v>500.570691356291</v>
      </c>
      <c r="O25" s="224" t="n">
        <v>272.927600117742</v>
      </c>
      <c r="P25" s="224" t="n">
        <v>400.930376668276</v>
      </c>
      <c r="Q25" s="224" t="n">
        <v>90.3607856841762</v>
      </c>
      <c r="R25" s="225" t="n">
        <v>22589.5000716071</v>
      </c>
      <c r="S25" s="223" t="n">
        <v>1566.18245682329</v>
      </c>
      <c r="T25" s="224" t="n">
        <v>907.50339557901</v>
      </c>
      <c r="U25" s="225" t="n">
        <v>2473.6858524023</v>
      </c>
      <c r="V25" s="302" t="n">
        <v>543914.945</v>
      </c>
      <c r="W25" s="227" t="n">
        <v>1808.479</v>
      </c>
      <c r="X25" s="312" t="n">
        <v>25063.1859240094</v>
      </c>
      <c r="Y25" s="34"/>
      <c r="Z25" s="275"/>
      <c r="AB25" s="275"/>
    </row>
    <row r="26" customFormat="false" ht="12.75" hidden="false" customHeight="false" outlineLevel="0" collapsed="false">
      <c r="B26" s="30"/>
      <c r="C26" s="42"/>
      <c r="D26" s="43" t="s">
        <v>240</v>
      </c>
      <c r="E26" s="43"/>
      <c r="F26" s="43"/>
      <c r="G26" s="44" t="s">
        <v>241</v>
      </c>
      <c r="H26" s="45"/>
      <c r="I26" s="46" t="n">
        <v>16218.492</v>
      </c>
      <c r="J26" s="208" t="n">
        <v>25292.0028672621</v>
      </c>
      <c r="K26" s="209" t="n">
        <v>17004.8194523881</v>
      </c>
      <c r="L26" s="360" t="n">
        <v>0.309065931242765</v>
      </c>
      <c r="M26" s="210" t="n">
        <v>4062.61690359375</v>
      </c>
      <c r="N26" s="210" t="n">
        <v>583.422321261434</v>
      </c>
      <c r="O26" s="210" t="n">
        <v>295.009471287466</v>
      </c>
      <c r="P26" s="210" t="n">
        <v>519.272003422595</v>
      </c>
      <c r="Q26" s="210" t="n">
        <v>148.267303972116</v>
      </c>
      <c r="R26" s="211" t="n">
        <v>22613.7165218567</v>
      </c>
      <c r="S26" s="209" t="n">
        <v>1309.57916740965</v>
      </c>
      <c r="T26" s="210" t="n">
        <v>1368.70717799575</v>
      </c>
      <c r="U26" s="211" t="n">
        <v>2678.2863454054</v>
      </c>
      <c r="V26" s="375" t="n">
        <v>4922377.754</v>
      </c>
      <c r="W26" s="213" t="n">
        <v>16128.05</v>
      </c>
      <c r="X26" s="376" t="n">
        <v>25352.0185277617</v>
      </c>
      <c r="Y26" s="34"/>
      <c r="Z26" s="275"/>
      <c r="AB26" s="275"/>
    </row>
    <row r="27" customFormat="false" ht="12.75" hidden="false" customHeight="false" outlineLevel="0" collapsed="false">
      <c r="B27" s="30"/>
      <c r="C27" s="54"/>
      <c r="D27" s="55"/>
      <c r="E27" s="55" t="s">
        <v>242</v>
      </c>
      <c r="F27" s="55"/>
      <c r="G27" s="56" t="s">
        <v>243</v>
      </c>
      <c r="H27" s="57"/>
      <c r="I27" s="325" t="n">
        <v>16218.492</v>
      </c>
      <c r="J27" s="345" t="n">
        <v>25292.0028672621</v>
      </c>
      <c r="K27" s="346" t="n">
        <v>17004.8194523881</v>
      </c>
      <c r="L27" s="347" t="n">
        <v>0.309065931242765</v>
      </c>
      <c r="M27" s="348" t="n">
        <v>4062.61690359375</v>
      </c>
      <c r="N27" s="348" t="n">
        <v>583.422321261434</v>
      </c>
      <c r="O27" s="348" t="n">
        <v>295.009471287466</v>
      </c>
      <c r="P27" s="348" t="n">
        <v>519.272003422595</v>
      </c>
      <c r="Q27" s="348" t="n">
        <v>148.267303972116</v>
      </c>
      <c r="R27" s="349" t="n">
        <v>22613.7165218567</v>
      </c>
      <c r="S27" s="346" t="n">
        <v>1309.57916740965</v>
      </c>
      <c r="T27" s="348" t="n">
        <v>1368.70717799575</v>
      </c>
      <c r="U27" s="349" t="n">
        <v>2678.2863454054</v>
      </c>
      <c r="V27" s="372" t="n">
        <v>4922377.754</v>
      </c>
      <c r="W27" s="373" t="n">
        <v>16128.05</v>
      </c>
      <c r="X27" s="374" t="n">
        <v>25352.0185277617</v>
      </c>
      <c r="Y27" s="34"/>
      <c r="Z27" s="275"/>
      <c r="AB27" s="275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44</v>
      </c>
      <c r="G28" s="105" t="s">
        <v>245</v>
      </c>
      <c r="H28" s="106"/>
      <c r="I28" s="107" t="n">
        <v>1329.552</v>
      </c>
      <c r="J28" s="215" t="n">
        <v>24979.8935405811</v>
      </c>
      <c r="K28" s="216" t="n">
        <v>17162.9936249203</v>
      </c>
      <c r="L28" s="276" t="n">
        <v>0</v>
      </c>
      <c r="M28" s="217" t="n">
        <v>3920.25734984416</v>
      </c>
      <c r="N28" s="217" t="n">
        <v>572.392931353317</v>
      </c>
      <c r="O28" s="217" t="n">
        <v>308.89759608249</v>
      </c>
      <c r="P28" s="217" t="n">
        <v>550.753186035597</v>
      </c>
      <c r="Q28" s="217" t="n">
        <v>150.0487883638</v>
      </c>
      <c r="R28" s="218" t="n">
        <v>22665.3434765996</v>
      </c>
      <c r="S28" s="216" t="n">
        <v>1178.12221710772</v>
      </c>
      <c r="T28" s="217" t="n">
        <v>1136.42784687373</v>
      </c>
      <c r="U28" s="218" t="n">
        <v>2314.55006398145</v>
      </c>
      <c r="V28" s="299" t="n">
        <v>398544.809</v>
      </c>
      <c r="W28" s="220" t="n">
        <v>1325.041</v>
      </c>
      <c r="X28" s="309" t="n">
        <v>24990.6777727381</v>
      </c>
      <c r="Y28" s="34"/>
      <c r="Z28" s="275"/>
      <c r="AB28" s="275"/>
    </row>
    <row r="29" customFormat="false" ht="12.75" hidden="false" customHeight="false" outlineLevel="0" collapsed="false">
      <c r="B29" s="30"/>
      <c r="C29" s="241"/>
      <c r="D29" s="242"/>
      <c r="E29" s="242"/>
      <c r="F29" s="242" t="s">
        <v>246</v>
      </c>
      <c r="G29" s="243" t="s">
        <v>247</v>
      </c>
      <c r="H29" s="244"/>
      <c r="I29" s="245" t="n">
        <v>1064.013</v>
      </c>
      <c r="J29" s="278" t="n">
        <v>25645.758165862</v>
      </c>
      <c r="K29" s="279" t="n">
        <v>17179.6092560273</v>
      </c>
      <c r="L29" s="280" t="n">
        <v>0</v>
      </c>
      <c r="M29" s="281" t="n">
        <v>3983.62496510851</v>
      </c>
      <c r="N29" s="281" t="n">
        <v>621.939612893201</v>
      </c>
      <c r="O29" s="281" t="n">
        <v>315.714970901045</v>
      </c>
      <c r="P29" s="281" t="n">
        <v>587.458047974978</v>
      </c>
      <c r="Q29" s="281" t="n">
        <v>153.692279448967</v>
      </c>
      <c r="R29" s="282" t="n">
        <v>22842.039132354</v>
      </c>
      <c r="S29" s="279" t="n">
        <v>1602.07159123056</v>
      </c>
      <c r="T29" s="281" t="n">
        <v>1201.64744227749</v>
      </c>
      <c r="U29" s="282" t="n">
        <v>2803.71903350805</v>
      </c>
      <c r="V29" s="300" t="n">
        <v>327449.041</v>
      </c>
      <c r="W29" s="284" t="n">
        <v>1062.949</v>
      </c>
      <c r="X29" s="310" t="n">
        <v>25619.1276972523</v>
      </c>
      <c r="Y29" s="34"/>
      <c r="Z29" s="275"/>
      <c r="AB29" s="275"/>
    </row>
    <row r="30" customFormat="false" ht="12.75" hidden="false" customHeight="false" outlineLevel="0" collapsed="false">
      <c r="B30" s="30"/>
      <c r="C30" s="241"/>
      <c r="D30" s="242"/>
      <c r="E30" s="242"/>
      <c r="F30" s="242" t="s">
        <v>248</v>
      </c>
      <c r="G30" s="243" t="s">
        <v>249</v>
      </c>
      <c r="H30" s="244"/>
      <c r="I30" s="245" t="n">
        <v>2042.974</v>
      </c>
      <c r="J30" s="278" t="n">
        <v>25533.3396721316</v>
      </c>
      <c r="K30" s="279" t="n">
        <v>16924.7481449429</v>
      </c>
      <c r="L30" s="280" t="n">
        <v>0</v>
      </c>
      <c r="M30" s="281" t="n">
        <v>4084.05666608255</v>
      </c>
      <c r="N30" s="281" t="n">
        <v>538.525412788742</v>
      </c>
      <c r="O30" s="281" t="n">
        <v>295.758495539672</v>
      </c>
      <c r="P30" s="281" t="n">
        <v>564.584359207052</v>
      </c>
      <c r="Q30" s="281" t="n">
        <v>89.9018620240232</v>
      </c>
      <c r="R30" s="282" t="n">
        <v>22497.574940585</v>
      </c>
      <c r="S30" s="279" t="n">
        <v>1514.83686690743</v>
      </c>
      <c r="T30" s="281" t="n">
        <v>1520.92786463917</v>
      </c>
      <c r="U30" s="282" t="n">
        <v>3035.76473154659</v>
      </c>
      <c r="V30" s="300" t="n">
        <v>625967.389</v>
      </c>
      <c r="W30" s="284" t="n">
        <v>2036.939</v>
      </c>
      <c r="X30" s="310" t="n">
        <v>25540.0486547053</v>
      </c>
      <c r="Y30" s="34"/>
      <c r="Z30" s="275"/>
      <c r="AB30" s="275"/>
    </row>
    <row r="31" customFormat="false" ht="12.75" hidden="false" customHeight="false" outlineLevel="0" collapsed="false">
      <c r="B31" s="30"/>
      <c r="C31" s="241"/>
      <c r="D31" s="242"/>
      <c r="E31" s="242"/>
      <c r="F31" s="242" t="s">
        <v>250</v>
      </c>
      <c r="G31" s="243" t="s">
        <v>251</v>
      </c>
      <c r="H31" s="244"/>
      <c r="I31" s="245" t="n">
        <v>1359.295</v>
      </c>
      <c r="J31" s="278" t="n">
        <v>25508.951821839</v>
      </c>
      <c r="K31" s="279" t="n">
        <v>17470.0754803041</v>
      </c>
      <c r="L31" s="280" t="n">
        <v>0</v>
      </c>
      <c r="M31" s="281" t="n">
        <v>4060.59440126438</v>
      </c>
      <c r="N31" s="281" t="n">
        <v>658.116401026513</v>
      </c>
      <c r="O31" s="281" t="n">
        <v>288.702415590435</v>
      </c>
      <c r="P31" s="281" t="n">
        <v>536.936181378337</v>
      </c>
      <c r="Q31" s="281" t="n">
        <v>104.785446377227</v>
      </c>
      <c r="R31" s="282" t="n">
        <v>23119.210325941</v>
      </c>
      <c r="S31" s="279" t="n">
        <v>1135.23094692469</v>
      </c>
      <c r="T31" s="281" t="n">
        <v>1254.5105489733</v>
      </c>
      <c r="U31" s="282" t="n">
        <v>2389.741495898</v>
      </c>
      <c r="V31" s="300" t="n">
        <v>416090.288</v>
      </c>
      <c r="W31" s="284" t="n">
        <v>1352.065</v>
      </c>
      <c r="X31" s="310" t="n">
        <v>25519.9403628277</v>
      </c>
      <c r="Y31" s="34"/>
      <c r="Z31" s="275"/>
      <c r="AB31" s="275"/>
    </row>
    <row r="32" customFormat="false" ht="12.75" hidden="false" customHeight="false" outlineLevel="0" collapsed="false">
      <c r="B32" s="30"/>
      <c r="C32" s="241"/>
      <c r="D32" s="242"/>
      <c r="E32" s="242"/>
      <c r="F32" s="242" t="s">
        <v>252</v>
      </c>
      <c r="G32" s="243" t="s">
        <v>253</v>
      </c>
      <c r="H32" s="244"/>
      <c r="I32" s="245" t="n">
        <v>1076.405</v>
      </c>
      <c r="J32" s="278" t="n">
        <v>25377.101865314</v>
      </c>
      <c r="K32" s="279" t="n">
        <v>17240.4143112181</v>
      </c>
      <c r="L32" s="280" t="n">
        <v>0</v>
      </c>
      <c r="M32" s="281" t="n">
        <v>4134.40603985798</v>
      </c>
      <c r="N32" s="281" t="n">
        <v>599.304707181157</v>
      </c>
      <c r="O32" s="281" t="n">
        <v>275.654067629439</v>
      </c>
      <c r="P32" s="281" t="n">
        <v>468.986348075306</v>
      </c>
      <c r="Q32" s="281" t="n">
        <v>139.768643462885</v>
      </c>
      <c r="R32" s="282" t="n">
        <v>22858.5341174248</v>
      </c>
      <c r="S32" s="279" t="n">
        <v>1216.7268980232</v>
      </c>
      <c r="T32" s="281" t="n">
        <v>1301.84084986599</v>
      </c>
      <c r="U32" s="282" t="n">
        <v>2518.56774788919</v>
      </c>
      <c r="V32" s="300" t="n">
        <v>327792.472</v>
      </c>
      <c r="W32" s="284" t="n">
        <v>1053.164</v>
      </c>
      <c r="X32" s="310" t="n">
        <v>25842.3985564768</v>
      </c>
      <c r="Y32" s="34"/>
      <c r="Z32" s="275"/>
      <c r="AB32" s="275"/>
    </row>
    <row r="33" customFormat="false" ht="12.75" hidden="false" customHeight="false" outlineLevel="0" collapsed="false">
      <c r="B33" s="30"/>
      <c r="C33" s="241"/>
      <c r="D33" s="242"/>
      <c r="E33" s="242"/>
      <c r="F33" s="242" t="s">
        <v>254</v>
      </c>
      <c r="G33" s="243" t="s">
        <v>255</v>
      </c>
      <c r="H33" s="244"/>
      <c r="I33" s="245" t="n">
        <v>1296.282</v>
      </c>
      <c r="J33" s="278" t="n">
        <v>25113.2747992592</v>
      </c>
      <c r="K33" s="279" t="n">
        <v>16722.1121638656</v>
      </c>
      <c r="L33" s="280" t="n">
        <v>0</v>
      </c>
      <c r="M33" s="281" t="n">
        <v>4060.34071547189</v>
      </c>
      <c r="N33" s="281" t="n">
        <v>594.296804244755</v>
      </c>
      <c r="O33" s="281" t="n">
        <v>290.025305707657</v>
      </c>
      <c r="P33" s="281" t="n">
        <v>389.980600928913</v>
      </c>
      <c r="Q33" s="281" t="n">
        <v>162.044601406176</v>
      </c>
      <c r="R33" s="282" t="n">
        <v>22218.800191625</v>
      </c>
      <c r="S33" s="279" t="n">
        <v>1546.26153877011</v>
      </c>
      <c r="T33" s="281" t="n">
        <v>1348.21306886413</v>
      </c>
      <c r="U33" s="282" t="n">
        <v>2894.47460763425</v>
      </c>
      <c r="V33" s="300" t="n">
        <v>390646.633</v>
      </c>
      <c r="W33" s="284" t="n">
        <v>1274.152</v>
      </c>
      <c r="X33" s="310" t="n">
        <v>25473.6218023177</v>
      </c>
      <c r="Y33" s="34"/>
      <c r="Z33" s="275"/>
      <c r="AB33" s="275"/>
    </row>
    <row r="34" customFormat="false" ht="12.75" hidden="false" customHeight="false" outlineLevel="0" collapsed="false">
      <c r="B34" s="30"/>
      <c r="C34" s="241"/>
      <c r="D34" s="242"/>
      <c r="E34" s="242"/>
      <c r="F34" s="242" t="s">
        <v>256</v>
      </c>
      <c r="G34" s="243" t="s">
        <v>257</v>
      </c>
      <c r="H34" s="244"/>
      <c r="I34" s="245" t="n">
        <v>1507.795</v>
      </c>
      <c r="J34" s="278" t="n">
        <v>25669.4865128659</v>
      </c>
      <c r="K34" s="279" t="n">
        <v>17087.4345760973</v>
      </c>
      <c r="L34" s="280" t="n">
        <v>0</v>
      </c>
      <c r="M34" s="281" t="n">
        <v>4399.79401488045</v>
      </c>
      <c r="N34" s="281" t="n">
        <v>562.984302684825</v>
      </c>
      <c r="O34" s="281" t="n">
        <v>305.966770460617</v>
      </c>
      <c r="P34" s="281" t="n">
        <v>696.153212693591</v>
      </c>
      <c r="Q34" s="281" t="n">
        <v>87.4910050769501</v>
      </c>
      <c r="R34" s="282" t="n">
        <v>23139.8238818938</v>
      </c>
      <c r="S34" s="279" t="n">
        <v>1127.89934971266</v>
      </c>
      <c r="T34" s="281" t="n">
        <v>1401.7632812595</v>
      </c>
      <c r="U34" s="282" t="n">
        <v>2529.66263097216</v>
      </c>
      <c r="V34" s="300" t="n">
        <v>464451.881</v>
      </c>
      <c r="W34" s="284" t="n">
        <v>1507.164</v>
      </c>
      <c r="X34" s="310" t="n">
        <v>25670.3909904076</v>
      </c>
      <c r="Y34" s="34"/>
      <c r="Z34" s="275"/>
      <c r="AB34" s="275"/>
    </row>
    <row r="35" customFormat="false" ht="12.75" hidden="false" customHeight="false" outlineLevel="0" collapsed="false">
      <c r="B35" s="30"/>
      <c r="C35" s="241"/>
      <c r="D35" s="242"/>
      <c r="E35" s="242"/>
      <c r="F35" s="242" t="s">
        <v>258</v>
      </c>
      <c r="G35" s="243" t="s">
        <v>259</v>
      </c>
      <c r="H35" s="244"/>
      <c r="I35" s="245" t="n">
        <v>1351.413</v>
      </c>
      <c r="J35" s="278" t="n">
        <v>25303.8565313984</v>
      </c>
      <c r="K35" s="279" t="n">
        <v>16860.0760833291</v>
      </c>
      <c r="L35" s="280" t="n">
        <v>0</v>
      </c>
      <c r="M35" s="281" t="n">
        <v>4277.5306290527</v>
      </c>
      <c r="N35" s="281" t="n">
        <v>625.60482990766</v>
      </c>
      <c r="O35" s="281" t="n">
        <v>282.684185614119</v>
      </c>
      <c r="P35" s="281" t="n">
        <v>482.839072881495</v>
      </c>
      <c r="Q35" s="281" t="n">
        <v>129.618345144428</v>
      </c>
      <c r="R35" s="282" t="n">
        <v>22658.3531459295</v>
      </c>
      <c r="S35" s="279" t="n">
        <v>1201.11326687943</v>
      </c>
      <c r="T35" s="281" t="n">
        <v>1444.39011858946</v>
      </c>
      <c r="U35" s="282" t="n">
        <v>2645.50338546889</v>
      </c>
      <c r="V35" s="300" t="n">
        <v>410351.528</v>
      </c>
      <c r="W35" s="284" t="n">
        <v>1341.424</v>
      </c>
      <c r="X35" s="310" t="n">
        <v>25426.0615957371</v>
      </c>
      <c r="Y35" s="34"/>
      <c r="Z35" s="275"/>
      <c r="AB35" s="275"/>
    </row>
    <row r="36" customFormat="false" ht="12.75" hidden="false" customHeight="false" outlineLevel="0" collapsed="false">
      <c r="B36" s="30"/>
      <c r="C36" s="241"/>
      <c r="D36" s="242"/>
      <c r="E36" s="242"/>
      <c r="F36" s="242" t="s">
        <v>260</v>
      </c>
      <c r="G36" s="243" t="s">
        <v>261</v>
      </c>
      <c r="H36" s="244"/>
      <c r="I36" s="245" t="n">
        <v>1471.773</v>
      </c>
      <c r="J36" s="278" t="n">
        <v>24752.1757771069</v>
      </c>
      <c r="K36" s="279" t="n">
        <v>16659.5834298722</v>
      </c>
      <c r="L36" s="280" t="n">
        <v>0</v>
      </c>
      <c r="M36" s="281" t="n">
        <v>3927.33407257777</v>
      </c>
      <c r="N36" s="281" t="n">
        <v>550.678444751104</v>
      </c>
      <c r="O36" s="281" t="n">
        <v>256.354354011568</v>
      </c>
      <c r="P36" s="281" t="n">
        <v>396.742964664614</v>
      </c>
      <c r="Q36" s="281" t="n">
        <v>136.802629662772</v>
      </c>
      <c r="R36" s="282" t="n">
        <v>21927.4958955401</v>
      </c>
      <c r="S36" s="279" t="n">
        <v>1370.46456892469</v>
      </c>
      <c r="T36" s="281" t="n">
        <v>1454.21531264219</v>
      </c>
      <c r="U36" s="282" t="n">
        <v>2824.67988156688</v>
      </c>
      <c r="V36" s="300" t="n">
        <v>437155.008</v>
      </c>
      <c r="W36" s="284" t="n">
        <v>1469.27</v>
      </c>
      <c r="X36" s="310" t="n">
        <v>24710.9881664591</v>
      </c>
      <c r="Y36" s="34"/>
      <c r="Z36" s="275"/>
      <c r="AB36" s="275"/>
    </row>
    <row r="37" customFormat="false" ht="12.75" hidden="false" customHeight="false" outlineLevel="0" collapsed="false">
      <c r="B37" s="30"/>
      <c r="C37" s="241"/>
      <c r="D37" s="242"/>
      <c r="E37" s="242"/>
      <c r="F37" s="242" t="s">
        <v>262</v>
      </c>
      <c r="G37" s="243" t="s">
        <v>263</v>
      </c>
      <c r="H37" s="244"/>
      <c r="I37" s="245" t="n">
        <v>1154.877</v>
      </c>
      <c r="J37" s="278" t="n">
        <v>24760.1821088595</v>
      </c>
      <c r="K37" s="279" t="n">
        <v>16682.2965418251</v>
      </c>
      <c r="L37" s="280" t="n">
        <v>0</v>
      </c>
      <c r="M37" s="281" t="n">
        <v>3845.96490939439</v>
      </c>
      <c r="N37" s="281" t="n">
        <v>538.777434018226</v>
      </c>
      <c r="O37" s="281" t="n">
        <v>288.64257117136</v>
      </c>
      <c r="P37" s="281" t="n">
        <v>358.46703444032</v>
      </c>
      <c r="Q37" s="281" t="n">
        <v>246.578784291891</v>
      </c>
      <c r="R37" s="282" t="n">
        <v>21960.7272751413</v>
      </c>
      <c r="S37" s="279" t="n">
        <v>1168.02070696706</v>
      </c>
      <c r="T37" s="281" t="n">
        <v>1631.43412675116</v>
      </c>
      <c r="U37" s="282" t="n">
        <v>2799.45483371822</v>
      </c>
      <c r="V37" s="300" t="n">
        <v>343139.578</v>
      </c>
      <c r="W37" s="284" t="n">
        <v>1147.784</v>
      </c>
      <c r="X37" s="310" t="n">
        <v>24700.7831322502</v>
      </c>
      <c r="Y37" s="34"/>
      <c r="Z37" s="275"/>
      <c r="AB37" s="275"/>
    </row>
    <row r="38" customFormat="false" ht="12.75" hidden="false" customHeight="false" outlineLevel="0" collapsed="false">
      <c r="B38" s="30"/>
      <c r="C38" s="241"/>
      <c r="D38" s="242"/>
      <c r="E38" s="242"/>
      <c r="F38" s="242" t="s">
        <v>264</v>
      </c>
      <c r="G38" s="243" t="s">
        <v>265</v>
      </c>
      <c r="H38" s="244"/>
      <c r="I38" s="245" t="n">
        <v>1756.195</v>
      </c>
      <c r="J38" s="278" t="n">
        <v>25515.2324105998</v>
      </c>
      <c r="K38" s="279" t="n">
        <v>17065.4925848212</v>
      </c>
      <c r="L38" s="280" t="n">
        <v>2.854229361394</v>
      </c>
      <c r="M38" s="281" t="n">
        <v>4005.23390056344</v>
      </c>
      <c r="N38" s="281" t="n">
        <v>586.40597997375</v>
      </c>
      <c r="O38" s="281" t="n">
        <v>325.761281254834</v>
      </c>
      <c r="P38" s="281" t="n">
        <v>539.727649833874</v>
      </c>
      <c r="Q38" s="281" t="n">
        <v>275.917585082143</v>
      </c>
      <c r="R38" s="282" t="n">
        <v>22801.3932108906</v>
      </c>
      <c r="S38" s="279" t="n">
        <v>1403.15715699756</v>
      </c>
      <c r="T38" s="281" t="n">
        <v>1310.68204271166</v>
      </c>
      <c r="U38" s="282" t="n">
        <v>2713.83919970922</v>
      </c>
      <c r="V38" s="300" t="n">
        <v>537716.683</v>
      </c>
      <c r="W38" s="284" t="n">
        <v>1751.545</v>
      </c>
      <c r="X38" s="310" t="n">
        <v>25506.0008449683</v>
      </c>
      <c r="Y38" s="34"/>
      <c r="Z38" s="275"/>
      <c r="AB38" s="275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66</v>
      </c>
      <c r="G39" s="117" t="s">
        <v>267</v>
      </c>
      <c r="H39" s="118"/>
      <c r="I39" s="119" t="n">
        <v>807.917999999999</v>
      </c>
      <c r="J39" s="222" t="n">
        <v>25071.8971479779</v>
      </c>
      <c r="K39" s="223" t="n">
        <v>17119.7169762278</v>
      </c>
      <c r="L39" s="294" t="n">
        <v>0</v>
      </c>
      <c r="M39" s="224" t="n">
        <v>3950.23442973173</v>
      </c>
      <c r="N39" s="224" t="n">
        <v>584.662882454243</v>
      </c>
      <c r="O39" s="224" t="n">
        <v>300.227457076915</v>
      </c>
      <c r="P39" s="224" t="n">
        <v>647.245966381077</v>
      </c>
      <c r="Q39" s="224" t="n">
        <v>95.6496616405791</v>
      </c>
      <c r="R39" s="225" t="n">
        <v>22697.7373735123</v>
      </c>
      <c r="S39" s="223" t="n">
        <v>1067.48436516247</v>
      </c>
      <c r="T39" s="224" t="n">
        <v>1306.67540930309</v>
      </c>
      <c r="U39" s="225" t="n">
        <v>2374.15977446556</v>
      </c>
      <c r="V39" s="302" t="n">
        <v>243072.444</v>
      </c>
      <c r="W39" s="227" t="n">
        <v>806.552999999999</v>
      </c>
      <c r="X39" s="312" t="n">
        <v>25046.8727204949</v>
      </c>
      <c r="Y39" s="34"/>
      <c r="Z39" s="275"/>
      <c r="AB39" s="275"/>
    </row>
    <row r="40" customFormat="false" ht="12.75" hidden="false" customHeight="false" outlineLevel="0" collapsed="false">
      <c r="B40" s="30"/>
      <c r="C40" s="42"/>
      <c r="D40" s="43" t="s">
        <v>268</v>
      </c>
      <c r="E40" s="43"/>
      <c r="F40" s="43"/>
      <c r="G40" s="44" t="s">
        <v>269</v>
      </c>
      <c r="H40" s="45"/>
      <c r="I40" s="46" t="n">
        <v>17869.594</v>
      </c>
      <c r="J40" s="208" t="n">
        <v>24964.1943086862</v>
      </c>
      <c r="K40" s="209" t="n">
        <v>16995.981623869</v>
      </c>
      <c r="L40" s="360" t="n">
        <v>0.821474548703606</v>
      </c>
      <c r="M40" s="210" t="n">
        <v>4099.23689834998</v>
      </c>
      <c r="N40" s="210" t="n">
        <v>489.614108375005</v>
      </c>
      <c r="O40" s="210" t="n">
        <v>293.672760556283</v>
      </c>
      <c r="P40" s="210" t="n">
        <v>410.793972151802</v>
      </c>
      <c r="Q40" s="210" t="n">
        <v>124.797663748451</v>
      </c>
      <c r="R40" s="211" t="n">
        <v>22414.9185015992</v>
      </c>
      <c r="S40" s="209" t="n">
        <v>1228.04604103857</v>
      </c>
      <c r="T40" s="210" t="n">
        <v>1321.22976604841</v>
      </c>
      <c r="U40" s="211" t="n">
        <v>2549.27580708698</v>
      </c>
      <c r="V40" s="375" t="n">
        <v>5353200.202</v>
      </c>
      <c r="W40" s="213" t="n">
        <v>17830.932</v>
      </c>
      <c r="X40" s="376" t="n">
        <v>24960.0075634484</v>
      </c>
      <c r="Y40" s="34"/>
      <c r="Z40" s="275"/>
      <c r="AB40" s="275"/>
    </row>
    <row r="41" customFormat="false" ht="12.75" hidden="false" customHeight="false" outlineLevel="0" collapsed="false">
      <c r="B41" s="30"/>
      <c r="C41" s="54"/>
      <c r="D41" s="55"/>
      <c r="E41" s="55" t="s">
        <v>270</v>
      </c>
      <c r="F41" s="55"/>
      <c r="G41" s="56" t="s">
        <v>271</v>
      </c>
      <c r="H41" s="57"/>
      <c r="I41" s="325" t="n">
        <v>9618.654</v>
      </c>
      <c r="J41" s="345" t="n">
        <v>25052.5990868022</v>
      </c>
      <c r="K41" s="346" t="n">
        <v>16969.7019978055</v>
      </c>
      <c r="L41" s="347" t="n">
        <v>1.52614042117189</v>
      </c>
      <c r="M41" s="348" t="n">
        <v>4252.38616200008</v>
      </c>
      <c r="N41" s="348" t="n">
        <v>508.370566540114</v>
      </c>
      <c r="O41" s="348" t="n">
        <v>283.578329497384</v>
      </c>
      <c r="P41" s="348" t="n">
        <v>434.308168273856</v>
      </c>
      <c r="Q41" s="348" t="n">
        <v>107.644409845009</v>
      </c>
      <c r="R41" s="349" t="n">
        <v>22557.5157743831</v>
      </c>
      <c r="S41" s="346" t="n">
        <v>1167.15279670801</v>
      </c>
      <c r="T41" s="348" t="n">
        <v>1327.9305157111</v>
      </c>
      <c r="U41" s="349" t="n">
        <v>2495.08331241911</v>
      </c>
      <c r="V41" s="372" t="n">
        <v>2891667.389</v>
      </c>
      <c r="W41" s="373" t="n">
        <v>9596.081</v>
      </c>
      <c r="X41" s="374" t="n">
        <v>25057.7923772562</v>
      </c>
      <c r="Y41" s="34"/>
      <c r="Z41" s="275"/>
      <c r="AB41" s="275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72</v>
      </c>
      <c r="G42" s="105" t="s">
        <v>273</v>
      </c>
      <c r="H42" s="106"/>
      <c r="I42" s="107" t="n">
        <v>2902.238</v>
      </c>
      <c r="J42" s="215" t="n">
        <v>25389.3927146338</v>
      </c>
      <c r="K42" s="216" t="n">
        <v>16826.0934033207</v>
      </c>
      <c r="L42" s="276" t="n">
        <v>1.38261116650897</v>
      </c>
      <c r="M42" s="217" t="n">
        <v>4432.23789709872</v>
      </c>
      <c r="N42" s="217" t="n">
        <v>478.764548829788</v>
      </c>
      <c r="O42" s="217" t="n">
        <v>292.100527248282</v>
      </c>
      <c r="P42" s="217" t="n">
        <v>439.677127329553</v>
      </c>
      <c r="Q42" s="217" t="n">
        <v>115.010151935621</v>
      </c>
      <c r="R42" s="218" t="n">
        <v>22585.2662669292</v>
      </c>
      <c r="S42" s="216" t="n">
        <v>1289.37986822583</v>
      </c>
      <c r="T42" s="217" t="n">
        <v>1514.74657947878</v>
      </c>
      <c r="U42" s="218" t="n">
        <v>2804.12644770461</v>
      </c>
      <c r="V42" s="299" t="n">
        <v>884232.724</v>
      </c>
      <c r="W42" s="220" t="n">
        <v>2899.803</v>
      </c>
      <c r="X42" s="309" t="n">
        <v>25380.8099780111</v>
      </c>
      <c r="Y42" s="34"/>
      <c r="Z42" s="275"/>
      <c r="AB42" s="275"/>
    </row>
    <row r="43" customFormat="false" ht="12.75" hidden="false" customHeight="false" outlineLevel="0" collapsed="false">
      <c r="B43" s="30"/>
      <c r="C43" s="241"/>
      <c r="D43" s="242"/>
      <c r="E43" s="242"/>
      <c r="F43" s="242" t="s">
        <v>274</v>
      </c>
      <c r="G43" s="243" t="s">
        <v>275</v>
      </c>
      <c r="H43" s="244"/>
      <c r="I43" s="245" t="n">
        <v>875.590999999999</v>
      </c>
      <c r="J43" s="278" t="n">
        <v>24850.6956063581</v>
      </c>
      <c r="K43" s="279" t="n">
        <v>16744.7154740817</v>
      </c>
      <c r="L43" s="280" t="n">
        <v>0</v>
      </c>
      <c r="M43" s="281" t="n">
        <v>4132.60367378529</v>
      </c>
      <c r="N43" s="281" t="n">
        <v>552.699643250483</v>
      </c>
      <c r="O43" s="281" t="n">
        <v>265.474690808837</v>
      </c>
      <c r="P43" s="281" t="n">
        <v>558.484497899133</v>
      </c>
      <c r="Q43" s="281" t="n">
        <v>114.710901931762</v>
      </c>
      <c r="R43" s="282" t="n">
        <v>22368.6888817572</v>
      </c>
      <c r="S43" s="279" t="n">
        <v>1045.85293437994</v>
      </c>
      <c r="T43" s="281" t="n">
        <v>1436.15379022093</v>
      </c>
      <c r="U43" s="282" t="n">
        <v>2482.00672460087</v>
      </c>
      <c r="V43" s="300" t="n">
        <v>261108.545</v>
      </c>
      <c r="W43" s="284" t="n">
        <v>869.745999999999</v>
      </c>
      <c r="X43" s="310" t="n">
        <v>24885.6851118986</v>
      </c>
      <c r="Y43" s="34"/>
      <c r="Z43" s="275"/>
      <c r="AB43" s="275"/>
    </row>
    <row r="44" customFormat="false" ht="12.75" hidden="false" customHeight="false" outlineLevel="0" collapsed="false">
      <c r="B44" s="30"/>
      <c r="C44" s="241"/>
      <c r="D44" s="242"/>
      <c r="E44" s="242"/>
      <c r="F44" s="242" t="s">
        <v>276</v>
      </c>
      <c r="G44" s="243" t="s">
        <v>277</v>
      </c>
      <c r="H44" s="244"/>
      <c r="I44" s="245" t="n">
        <v>1367.142</v>
      </c>
      <c r="J44" s="278" t="n">
        <v>25287.4219234969</v>
      </c>
      <c r="K44" s="279" t="n">
        <v>16863.6837529191</v>
      </c>
      <c r="L44" s="280" t="n">
        <v>0</v>
      </c>
      <c r="M44" s="281" t="n">
        <v>4577.10062305159</v>
      </c>
      <c r="N44" s="281" t="n">
        <v>555.931156626987</v>
      </c>
      <c r="O44" s="281" t="n">
        <v>285.213179513662</v>
      </c>
      <c r="P44" s="281" t="n">
        <v>458.374233742118</v>
      </c>
      <c r="Q44" s="281" t="n">
        <v>129.600655966973</v>
      </c>
      <c r="R44" s="282" t="n">
        <v>22869.9036018204</v>
      </c>
      <c r="S44" s="279" t="n">
        <v>1110.96610057087</v>
      </c>
      <c r="T44" s="281" t="n">
        <v>1306.55222110554</v>
      </c>
      <c r="U44" s="282" t="n">
        <v>2417.51832167641</v>
      </c>
      <c r="V44" s="300" t="n">
        <v>414857.959</v>
      </c>
      <c r="W44" s="284" t="n">
        <v>1365.782</v>
      </c>
      <c r="X44" s="310" t="n">
        <v>25280.1426215897</v>
      </c>
      <c r="Y44" s="34"/>
      <c r="Z44" s="275"/>
      <c r="AB44" s="275"/>
    </row>
    <row r="45" customFormat="false" ht="12.75" hidden="false" customHeight="false" outlineLevel="0" collapsed="false">
      <c r="B45" s="30"/>
      <c r="C45" s="241"/>
      <c r="D45" s="242"/>
      <c r="E45" s="242"/>
      <c r="F45" s="242" t="s">
        <v>278</v>
      </c>
      <c r="G45" s="243" t="s">
        <v>279</v>
      </c>
      <c r="H45" s="244"/>
      <c r="I45" s="245" t="n">
        <v>1061.998</v>
      </c>
      <c r="J45" s="278" t="n">
        <v>24843.4707504157</v>
      </c>
      <c r="K45" s="279" t="n">
        <v>17106.2647952256</v>
      </c>
      <c r="L45" s="280" t="n">
        <v>0</v>
      </c>
      <c r="M45" s="281" t="n">
        <v>4099.00104959395</v>
      </c>
      <c r="N45" s="281" t="n">
        <v>504.043479052378</v>
      </c>
      <c r="O45" s="281" t="n">
        <v>265.912851687731</v>
      </c>
      <c r="P45" s="281" t="n">
        <v>391.522708454567</v>
      </c>
      <c r="Q45" s="281" t="n">
        <v>120.095251277937</v>
      </c>
      <c r="R45" s="282" t="n">
        <v>22486.8401352922</v>
      </c>
      <c r="S45" s="279" t="n">
        <v>1054.46204544014</v>
      </c>
      <c r="T45" s="281" t="n">
        <v>1302.16856968343</v>
      </c>
      <c r="U45" s="282" t="n">
        <v>2356.63061512357</v>
      </c>
      <c r="V45" s="300" t="n">
        <v>316604.595</v>
      </c>
      <c r="W45" s="284" t="n">
        <v>1060.324</v>
      </c>
      <c r="X45" s="310" t="n">
        <v>24826.2621456586</v>
      </c>
      <c r="Y45" s="34"/>
      <c r="Z45" s="275"/>
      <c r="AB45" s="275"/>
    </row>
    <row r="46" customFormat="false" ht="12.75" hidden="false" customHeight="false" outlineLevel="0" collapsed="false">
      <c r="B46" s="30"/>
      <c r="C46" s="241"/>
      <c r="D46" s="242"/>
      <c r="E46" s="242"/>
      <c r="F46" s="242" t="s">
        <v>280</v>
      </c>
      <c r="G46" s="243" t="s">
        <v>281</v>
      </c>
      <c r="H46" s="244"/>
      <c r="I46" s="245" t="n">
        <v>742.805</v>
      </c>
      <c r="J46" s="278" t="n">
        <v>24301.6443301629</v>
      </c>
      <c r="K46" s="279" t="n">
        <v>17078.5046770911</v>
      </c>
      <c r="L46" s="280" t="n">
        <v>0</v>
      </c>
      <c r="M46" s="281" t="n">
        <v>3849.46957815308</v>
      </c>
      <c r="N46" s="281" t="n">
        <v>546.676561591984</v>
      </c>
      <c r="O46" s="281" t="n">
        <v>273.135726514137</v>
      </c>
      <c r="P46" s="281" t="n">
        <v>462.516743963759</v>
      </c>
      <c r="Q46" s="281" t="n">
        <v>111.231749920908</v>
      </c>
      <c r="R46" s="282" t="n">
        <v>22321.535037235</v>
      </c>
      <c r="S46" s="279" t="n">
        <v>1020.74759414202</v>
      </c>
      <c r="T46" s="281" t="n">
        <v>959.361698785909</v>
      </c>
      <c r="U46" s="282" t="n">
        <v>1980.10929292793</v>
      </c>
      <c r="V46" s="300" t="n">
        <v>216616.595</v>
      </c>
      <c r="W46" s="284" t="n">
        <v>741.087</v>
      </c>
      <c r="X46" s="310" t="n">
        <v>24276.9169926518</v>
      </c>
      <c r="Y46" s="34"/>
      <c r="Z46" s="275"/>
      <c r="AB46" s="275"/>
    </row>
    <row r="47" customFormat="false" ht="12.75" hidden="false" customHeight="false" outlineLevel="0" collapsed="false">
      <c r="B47" s="30"/>
      <c r="C47" s="241"/>
      <c r="D47" s="242"/>
      <c r="E47" s="242"/>
      <c r="F47" s="242" t="s">
        <v>282</v>
      </c>
      <c r="G47" s="243" t="s">
        <v>283</v>
      </c>
      <c r="H47" s="244"/>
      <c r="I47" s="245" t="n">
        <v>1087.389</v>
      </c>
      <c r="J47" s="278" t="n">
        <v>24955.7431455839</v>
      </c>
      <c r="K47" s="279" t="n">
        <v>17287.9862526964</v>
      </c>
      <c r="L47" s="280" t="n">
        <v>9.80950699335748</v>
      </c>
      <c r="M47" s="281" t="n">
        <v>3942.42707378255</v>
      </c>
      <c r="N47" s="281" t="n">
        <v>520.195854473422</v>
      </c>
      <c r="O47" s="281" t="n">
        <v>293.64253883998</v>
      </c>
      <c r="P47" s="281" t="n">
        <v>423.711217114268</v>
      </c>
      <c r="Q47" s="281" t="n">
        <v>86.5171065736365</v>
      </c>
      <c r="R47" s="282" t="n">
        <v>22564.2895504736</v>
      </c>
      <c r="S47" s="279" t="n">
        <v>1190.51607413109</v>
      </c>
      <c r="T47" s="281" t="n">
        <v>1200.93752097915</v>
      </c>
      <c r="U47" s="282" t="n">
        <v>2391.45359511024</v>
      </c>
      <c r="V47" s="300" t="n">
        <v>325639.207</v>
      </c>
      <c r="W47" s="284" t="n">
        <v>1086.19</v>
      </c>
      <c r="X47" s="310" t="n">
        <v>24918.6451418874</v>
      </c>
      <c r="Y47" s="34"/>
      <c r="Z47" s="275"/>
      <c r="AB47" s="275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84</v>
      </c>
      <c r="G48" s="80" t="s">
        <v>285</v>
      </c>
      <c r="H48" s="81"/>
      <c r="I48" s="82" t="n">
        <v>1581.491</v>
      </c>
      <c r="J48" s="194" t="n">
        <v>24903.0695295347</v>
      </c>
      <c r="K48" s="195" t="n">
        <v>17087.8039036158</v>
      </c>
      <c r="L48" s="364" t="n">
        <v>0</v>
      </c>
      <c r="M48" s="196" t="n">
        <v>4213.31315406369</v>
      </c>
      <c r="N48" s="196" t="n">
        <v>473.827388205181</v>
      </c>
      <c r="O48" s="196" t="n">
        <v>286.396350026652</v>
      </c>
      <c r="P48" s="196" t="n">
        <v>357.669229016584</v>
      </c>
      <c r="Q48" s="196" t="n">
        <v>75.71525857561</v>
      </c>
      <c r="R48" s="197" t="n">
        <v>22494.7252835036</v>
      </c>
      <c r="S48" s="195" t="n">
        <v>1186.95379866215</v>
      </c>
      <c r="T48" s="196" t="n">
        <v>1221.39044736897</v>
      </c>
      <c r="U48" s="197" t="n">
        <v>2408.34424603112</v>
      </c>
      <c r="V48" s="377" t="n">
        <v>472607.764</v>
      </c>
      <c r="W48" s="199" t="n">
        <v>1573.149</v>
      </c>
      <c r="X48" s="378" t="n">
        <v>24984.4707971082</v>
      </c>
      <c r="Y48" s="34"/>
      <c r="Z48" s="275"/>
      <c r="AB48" s="275"/>
    </row>
    <row r="49" customFormat="false" ht="12.75" hidden="false" customHeight="false" outlineLevel="0" collapsed="false">
      <c r="B49" s="30"/>
      <c r="C49" s="54"/>
      <c r="D49" s="55"/>
      <c r="E49" s="55" t="s">
        <v>286</v>
      </c>
      <c r="F49" s="55"/>
      <c r="G49" s="56" t="s">
        <v>287</v>
      </c>
      <c r="H49" s="57"/>
      <c r="I49" s="325" t="n">
        <v>8250.94</v>
      </c>
      <c r="J49" s="345" t="n">
        <v>24861.1351454097</v>
      </c>
      <c r="K49" s="346" t="n">
        <v>17026.6174823717</v>
      </c>
      <c r="L49" s="347" t="n">
        <v>0</v>
      </c>
      <c r="M49" s="348" t="n">
        <v>3920.70090397781</v>
      </c>
      <c r="N49" s="348" t="n">
        <v>467.748492898991</v>
      </c>
      <c r="O49" s="348" t="n">
        <v>305.440491224838</v>
      </c>
      <c r="P49" s="348" t="n">
        <v>383.381954056144</v>
      </c>
      <c r="Q49" s="348" t="n">
        <v>144.794320404705</v>
      </c>
      <c r="R49" s="349" t="n">
        <v>22248.6836449342</v>
      </c>
      <c r="S49" s="346" t="n">
        <v>1299.03323136515</v>
      </c>
      <c r="T49" s="348" t="n">
        <v>1313.41826911035</v>
      </c>
      <c r="U49" s="349" t="n">
        <v>2612.4515004755</v>
      </c>
      <c r="V49" s="372" t="n">
        <v>2461532.813</v>
      </c>
      <c r="W49" s="373" t="n">
        <v>8234.851</v>
      </c>
      <c r="X49" s="374" t="n">
        <v>24846.0588115073</v>
      </c>
      <c r="Y49" s="34"/>
      <c r="Z49" s="275"/>
      <c r="AB49" s="275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8</v>
      </c>
      <c r="G50" s="105" t="s">
        <v>289</v>
      </c>
      <c r="H50" s="106"/>
      <c r="I50" s="107" t="n">
        <v>996.74</v>
      </c>
      <c r="J50" s="215" t="n">
        <v>24685.3856070791</v>
      </c>
      <c r="K50" s="216" t="n">
        <v>16650.7240269947</v>
      </c>
      <c r="L50" s="276" t="n">
        <v>0</v>
      </c>
      <c r="M50" s="217" t="n">
        <v>3798.40178983486</v>
      </c>
      <c r="N50" s="217" t="n">
        <v>509.250071901064</v>
      </c>
      <c r="O50" s="217" t="n">
        <v>395.699814729351</v>
      </c>
      <c r="P50" s="217" t="n">
        <v>209.570366060022</v>
      </c>
      <c r="Q50" s="217" t="n">
        <v>346.038502183786</v>
      </c>
      <c r="R50" s="218" t="n">
        <v>21909.6845717038</v>
      </c>
      <c r="S50" s="216" t="n">
        <v>1298.67743844935</v>
      </c>
      <c r="T50" s="217" t="n">
        <v>1477.02359692598</v>
      </c>
      <c r="U50" s="218" t="n">
        <v>2775.70103537532</v>
      </c>
      <c r="V50" s="299" t="n">
        <v>295258.935</v>
      </c>
      <c r="W50" s="220" t="n">
        <v>996.362</v>
      </c>
      <c r="X50" s="309" t="n">
        <v>24639.5056883609</v>
      </c>
      <c r="Y50" s="34"/>
      <c r="Z50" s="275"/>
      <c r="AB50" s="275"/>
    </row>
    <row r="51" customFormat="false" ht="12.75" hidden="false" customHeight="false" outlineLevel="0" collapsed="false">
      <c r="B51" s="30"/>
      <c r="C51" s="241"/>
      <c r="D51" s="242"/>
      <c r="E51" s="242"/>
      <c r="F51" s="242" t="s">
        <v>290</v>
      </c>
      <c r="G51" s="243" t="s">
        <v>291</v>
      </c>
      <c r="H51" s="244"/>
      <c r="I51" s="245" t="n">
        <v>1293.673</v>
      </c>
      <c r="J51" s="278" t="n">
        <v>24861.9247934627</v>
      </c>
      <c r="K51" s="279" t="n">
        <v>17173.9836883045</v>
      </c>
      <c r="L51" s="280" t="n">
        <v>0</v>
      </c>
      <c r="M51" s="281" t="n">
        <v>3865.09515928677</v>
      </c>
      <c r="N51" s="281" t="n">
        <v>474.462377020056</v>
      </c>
      <c r="O51" s="281" t="n">
        <v>268.50190632924</v>
      </c>
      <c r="P51" s="281" t="n">
        <v>406.986799085497</v>
      </c>
      <c r="Q51" s="281" t="n">
        <v>104.745300138958</v>
      </c>
      <c r="R51" s="282" t="n">
        <v>22293.7752301651</v>
      </c>
      <c r="S51" s="279" t="n">
        <v>1119.07175667009</v>
      </c>
      <c r="T51" s="281" t="n">
        <v>1449.07780662759</v>
      </c>
      <c r="U51" s="282" t="n">
        <v>2568.14956329768</v>
      </c>
      <c r="V51" s="300" t="n">
        <v>385958.41</v>
      </c>
      <c r="W51" s="284" t="n">
        <v>1293.041</v>
      </c>
      <c r="X51" s="310" t="n">
        <v>24857.9582292183</v>
      </c>
      <c r="Y51" s="34"/>
      <c r="Z51" s="275"/>
      <c r="AB51" s="275"/>
    </row>
    <row r="52" customFormat="false" ht="12.75" hidden="false" customHeight="false" outlineLevel="0" collapsed="false">
      <c r="B52" s="30"/>
      <c r="C52" s="241"/>
      <c r="D52" s="242"/>
      <c r="E52" s="242"/>
      <c r="F52" s="242" t="s">
        <v>292</v>
      </c>
      <c r="G52" s="243" t="s">
        <v>293</v>
      </c>
      <c r="H52" s="244"/>
      <c r="I52" s="245" t="n">
        <v>3094.871</v>
      </c>
      <c r="J52" s="278" t="n">
        <v>25223.1452457954</v>
      </c>
      <c r="K52" s="279" t="n">
        <v>17254.538692135</v>
      </c>
      <c r="L52" s="280" t="n">
        <v>0</v>
      </c>
      <c r="M52" s="281" t="n">
        <v>3943.08903882154</v>
      </c>
      <c r="N52" s="281" t="n">
        <v>402.029088342185</v>
      </c>
      <c r="O52" s="281" t="n">
        <v>306.784003813622</v>
      </c>
      <c r="P52" s="281" t="n">
        <v>458.440998025443</v>
      </c>
      <c r="Q52" s="281" t="n">
        <v>128.665352018442</v>
      </c>
      <c r="R52" s="282" t="n">
        <v>22493.5471731563</v>
      </c>
      <c r="S52" s="279" t="n">
        <v>1469.70439155622</v>
      </c>
      <c r="T52" s="281" t="n">
        <v>1259.89368108288</v>
      </c>
      <c r="U52" s="282" t="n">
        <v>2729.59807263911</v>
      </c>
      <c r="V52" s="300" t="n">
        <v>936748.569</v>
      </c>
      <c r="W52" s="284" t="n">
        <v>3085.005</v>
      </c>
      <c r="X52" s="310" t="n">
        <v>25212.46753787</v>
      </c>
      <c r="Y52" s="34"/>
      <c r="Z52" s="275"/>
      <c r="AB52" s="275"/>
    </row>
    <row r="53" customFormat="false" ht="12.75" hidden="false" customHeight="false" outlineLevel="0" collapsed="false">
      <c r="B53" s="30"/>
      <c r="C53" s="241"/>
      <c r="D53" s="242"/>
      <c r="E53" s="242"/>
      <c r="F53" s="242" t="s">
        <v>294</v>
      </c>
      <c r="G53" s="243" t="s">
        <v>295</v>
      </c>
      <c r="H53" s="244"/>
      <c r="I53" s="245" t="n">
        <v>696.248</v>
      </c>
      <c r="J53" s="278" t="n">
        <v>23999.464630419</v>
      </c>
      <c r="K53" s="279" t="n">
        <v>16621.6390088972</v>
      </c>
      <c r="L53" s="280" t="n">
        <v>0</v>
      </c>
      <c r="M53" s="281" t="n">
        <v>3819.47440662906</v>
      </c>
      <c r="N53" s="281" t="n">
        <v>516.318299418215</v>
      </c>
      <c r="O53" s="281" t="n">
        <v>283.968739108287</v>
      </c>
      <c r="P53" s="281" t="n">
        <v>307.025059078566</v>
      </c>
      <c r="Q53" s="281" t="n">
        <v>140.261204819739</v>
      </c>
      <c r="R53" s="282" t="n">
        <v>21688.6867179511</v>
      </c>
      <c r="S53" s="279" t="n">
        <v>1141.25103411428</v>
      </c>
      <c r="T53" s="281" t="n">
        <v>1169.52687835369</v>
      </c>
      <c r="U53" s="282" t="n">
        <v>2310.77791246797</v>
      </c>
      <c r="V53" s="300" t="n">
        <v>200514.951</v>
      </c>
      <c r="W53" s="284" t="n">
        <v>696.078</v>
      </c>
      <c r="X53" s="310" t="n">
        <v>23938.7357930194</v>
      </c>
      <c r="Y53" s="34"/>
      <c r="Z53" s="275"/>
      <c r="AB53" s="275"/>
    </row>
    <row r="54" customFormat="false" ht="12.75" hidden="false" customHeight="false" outlineLevel="0" collapsed="false">
      <c r="B54" s="30"/>
      <c r="C54" s="241"/>
      <c r="D54" s="242"/>
      <c r="E54" s="242"/>
      <c r="F54" s="242" t="s">
        <v>296</v>
      </c>
      <c r="G54" s="243" t="s">
        <v>297</v>
      </c>
      <c r="H54" s="244"/>
      <c r="I54" s="245" t="n">
        <v>854.476</v>
      </c>
      <c r="J54" s="278" t="n">
        <v>24610.7971435125</v>
      </c>
      <c r="K54" s="279" t="n">
        <v>17073.6524489863</v>
      </c>
      <c r="L54" s="280" t="n">
        <v>0</v>
      </c>
      <c r="M54" s="281" t="n">
        <v>3848.92719826732</v>
      </c>
      <c r="N54" s="281" t="n">
        <v>571.733534158166</v>
      </c>
      <c r="O54" s="281" t="n">
        <v>275.685624874192</v>
      </c>
      <c r="P54" s="281" t="n">
        <v>351.791429289217</v>
      </c>
      <c r="Q54" s="281" t="n">
        <v>59.6529334937435</v>
      </c>
      <c r="R54" s="282" t="n">
        <v>22181.4431690689</v>
      </c>
      <c r="S54" s="279" t="n">
        <v>1054.02306988923</v>
      </c>
      <c r="T54" s="281" t="n">
        <v>1375.33090455437</v>
      </c>
      <c r="U54" s="282" t="n">
        <v>2429.3539744436</v>
      </c>
      <c r="V54" s="300" t="n">
        <v>252352.026</v>
      </c>
      <c r="W54" s="284" t="n">
        <v>850.623</v>
      </c>
      <c r="X54" s="310" t="n">
        <v>24669.1052714696</v>
      </c>
      <c r="Y54" s="34"/>
      <c r="Z54" s="275"/>
      <c r="AB54" s="275"/>
    </row>
    <row r="55" customFormat="false" ht="12.75" hidden="false" customHeight="false" outlineLevel="0" collapsed="false">
      <c r="B55" s="30"/>
      <c r="C55" s="241"/>
      <c r="D55" s="242"/>
      <c r="E55" s="242"/>
      <c r="F55" s="242" t="s">
        <v>298</v>
      </c>
      <c r="G55" s="243" t="s">
        <v>299</v>
      </c>
      <c r="H55" s="244"/>
      <c r="I55" s="245" t="n">
        <v>590.796</v>
      </c>
      <c r="J55" s="278" t="n">
        <v>25039.2704644807</v>
      </c>
      <c r="K55" s="279" t="n">
        <v>16756.7190423316</v>
      </c>
      <c r="L55" s="280" t="n">
        <v>0</v>
      </c>
      <c r="M55" s="281" t="n">
        <v>4326.79864679743</v>
      </c>
      <c r="N55" s="281" t="n">
        <v>466.666440982449</v>
      </c>
      <c r="O55" s="281" t="n">
        <v>291.39979507873</v>
      </c>
      <c r="P55" s="281" t="n">
        <v>299.166999550888</v>
      </c>
      <c r="Q55" s="281" t="n">
        <v>106.47809621821</v>
      </c>
      <c r="R55" s="282" t="n">
        <v>22247.2290209593</v>
      </c>
      <c r="S55" s="279" t="n">
        <v>1350.91201813598</v>
      </c>
      <c r="T55" s="281" t="n">
        <v>1441.12942538541</v>
      </c>
      <c r="U55" s="282" t="n">
        <v>2792.0414435214</v>
      </c>
      <c r="V55" s="300" t="n">
        <v>177517.21</v>
      </c>
      <c r="W55" s="284" t="n">
        <v>590.107</v>
      </c>
      <c r="X55" s="310" t="n">
        <v>24989.819925313</v>
      </c>
      <c r="Y55" s="34"/>
      <c r="Z55" s="275"/>
      <c r="AB55" s="275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300</v>
      </c>
      <c r="G56" s="117" t="s">
        <v>301</v>
      </c>
      <c r="H56" s="118"/>
      <c r="I56" s="119" t="n">
        <v>724.136</v>
      </c>
      <c r="J56" s="222" t="n">
        <v>24532.9965641813</v>
      </c>
      <c r="K56" s="223" t="n">
        <v>16860.7201087457</v>
      </c>
      <c r="L56" s="294" t="n">
        <v>0</v>
      </c>
      <c r="M56" s="224" t="n">
        <v>3943.3961069928</v>
      </c>
      <c r="N56" s="224" t="n">
        <v>510.987807078597</v>
      </c>
      <c r="O56" s="224" t="n">
        <v>308.662323099528</v>
      </c>
      <c r="P56" s="224" t="n">
        <v>439.062781945197</v>
      </c>
      <c r="Q56" s="224" t="n">
        <v>144.35766669981</v>
      </c>
      <c r="R56" s="225" t="n">
        <v>22207.1867945616</v>
      </c>
      <c r="S56" s="223" t="n">
        <v>1290.08708308937</v>
      </c>
      <c r="T56" s="224" t="n">
        <v>1035.72268653034</v>
      </c>
      <c r="U56" s="225" t="n">
        <v>2325.8097696197</v>
      </c>
      <c r="V56" s="302" t="n">
        <v>213182.712</v>
      </c>
      <c r="W56" s="227" t="n">
        <v>723.635</v>
      </c>
      <c r="X56" s="312" t="n">
        <v>24510.6637554384</v>
      </c>
      <c r="Y56" s="34"/>
      <c r="Z56" s="275"/>
      <c r="AB56" s="275"/>
    </row>
    <row r="57" customFormat="false" ht="12.75" hidden="false" customHeight="false" outlineLevel="0" collapsed="false">
      <c r="B57" s="30"/>
      <c r="C57" s="42"/>
      <c r="D57" s="43" t="s">
        <v>302</v>
      </c>
      <c r="E57" s="43"/>
      <c r="F57" s="43"/>
      <c r="G57" s="44" t="s">
        <v>303</v>
      </c>
      <c r="H57" s="45"/>
      <c r="I57" s="46" t="n">
        <v>16612.124</v>
      </c>
      <c r="J57" s="208" t="n">
        <v>25490.97325945</v>
      </c>
      <c r="K57" s="209" t="n">
        <v>16666.3103054532</v>
      </c>
      <c r="L57" s="360" t="n">
        <v>1.58702864646728</v>
      </c>
      <c r="M57" s="210" t="n">
        <v>4142.40119144307</v>
      </c>
      <c r="N57" s="210" t="n">
        <v>555.407539497458</v>
      </c>
      <c r="O57" s="210" t="n">
        <v>330.415830630689</v>
      </c>
      <c r="P57" s="210" t="n">
        <v>463.979079376003</v>
      </c>
      <c r="Q57" s="210" t="n">
        <v>122.741323345126</v>
      </c>
      <c r="R57" s="211" t="n">
        <v>22282.842298392</v>
      </c>
      <c r="S57" s="209" t="n">
        <v>1256.26094933235</v>
      </c>
      <c r="T57" s="210" t="n">
        <v>1951.87001172557</v>
      </c>
      <c r="U57" s="211" t="n">
        <v>3208.13096105792</v>
      </c>
      <c r="V57" s="375" t="n">
        <v>5081510.504</v>
      </c>
      <c r="W57" s="213" t="n">
        <v>16488.548</v>
      </c>
      <c r="X57" s="376" t="n">
        <v>25626.9156881896</v>
      </c>
      <c r="Y57" s="34"/>
      <c r="Z57" s="275"/>
      <c r="AB57" s="275"/>
    </row>
    <row r="58" customFormat="false" ht="12.75" hidden="false" customHeight="false" outlineLevel="0" collapsed="false">
      <c r="B58" s="30"/>
      <c r="C58" s="54"/>
      <c r="D58" s="55"/>
      <c r="E58" s="55" t="s">
        <v>304</v>
      </c>
      <c r="F58" s="55"/>
      <c r="G58" s="56" t="s">
        <v>305</v>
      </c>
      <c r="H58" s="57"/>
      <c r="I58" s="325" t="n">
        <v>4362.823</v>
      </c>
      <c r="J58" s="345" t="n">
        <v>25148.1843865772</v>
      </c>
      <c r="K58" s="346" t="n">
        <v>16917.3040788804</v>
      </c>
      <c r="L58" s="347" t="n">
        <v>0</v>
      </c>
      <c r="M58" s="348" t="n">
        <v>3878.64096251441</v>
      </c>
      <c r="N58" s="348" t="n">
        <v>563.456314103659</v>
      </c>
      <c r="O58" s="348" t="n">
        <v>306.453489709148</v>
      </c>
      <c r="P58" s="348" t="n">
        <v>552.903284562923</v>
      </c>
      <c r="Q58" s="348" t="n">
        <v>98.7298629045154</v>
      </c>
      <c r="R58" s="349" t="n">
        <v>22317.4879926751</v>
      </c>
      <c r="S58" s="346" t="n">
        <v>1044.91476428603</v>
      </c>
      <c r="T58" s="348" t="n">
        <v>1785.78162961612</v>
      </c>
      <c r="U58" s="349" t="n">
        <v>2830.69639390214</v>
      </c>
      <c r="V58" s="372" t="n">
        <v>1316604.927</v>
      </c>
      <c r="W58" s="373" t="n">
        <v>4347.833</v>
      </c>
      <c r="X58" s="374" t="n">
        <v>25172.9559108334</v>
      </c>
      <c r="Y58" s="34"/>
      <c r="Z58" s="275"/>
      <c r="AB58" s="275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306</v>
      </c>
      <c r="G59" s="105" t="s">
        <v>307</v>
      </c>
      <c r="H59" s="106"/>
      <c r="I59" s="107" t="n">
        <v>1334.959</v>
      </c>
      <c r="J59" s="215" t="n">
        <v>25531.3046443124</v>
      </c>
      <c r="K59" s="216" t="n">
        <v>16905.216252584</v>
      </c>
      <c r="L59" s="276" t="n">
        <v>0</v>
      </c>
      <c r="M59" s="217" t="n">
        <v>3897.5001604294</v>
      </c>
      <c r="N59" s="217" t="n">
        <v>541.532486515816</v>
      </c>
      <c r="O59" s="217" t="n">
        <v>315.584660902195</v>
      </c>
      <c r="P59" s="217" t="n">
        <v>605.745070323009</v>
      </c>
      <c r="Q59" s="217" t="n">
        <v>108.71850745978</v>
      </c>
      <c r="R59" s="218" t="n">
        <v>22374.2971382142</v>
      </c>
      <c r="S59" s="216" t="n">
        <v>1179.09076858041</v>
      </c>
      <c r="T59" s="217" t="n">
        <v>1977.91673751778</v>
      </c>
      <c r="U59" s="218" t="n">
        <v>3157.00750609819</v>
      </c>
      <c r="V59" s="299" t="n">
        <v>408998.939</v>
      </c>
      <c r="W59" s="220" t="n">
        <v>1332.957</v>
      </c>
      <c r="X59" s="309" t="n">
        <v>25518.1615010837</v>
      </c>
      <c r="Y59" s="34"/>
      <c r="Z59" s="275"/>
      <c r="AB59" s="275"/>
    </row>
    <row r="60" customFormat="false" ht="12.75" hidden="false" customHeight="false" outlineLevel="0" collapsed="false">
      <c r="B60" s="30"/>
      <c r="C60" s="241"/>
      <c r="D60" s="242"/>
      <c r="E60" s="242"/>
      <c r="F60" s="242" t="s">
        <v>308</v>
      </c>
      <c r="G60" s="243" t="s">
        <v>309</v>
      </c>
      <c r="H60" s="244"/>
      <c r="I60" s="245" t="n">
        <v>1776.221</v>
      </c>
      <c r="J60" s="278" t="n">
        <v>25102.6117151713</v>
      </c>
      <c r="K60" s="279" t="n">
        <v>17022.2422585178</v>
      </c>
      <c r="L60" s="280" t="n">
        <v>0</v>
      </c>
      <c r="M60" s="281" t="n">
        <v>3899.48036683874</v>
      </c>
      <c r="N60" s="281" t="n">
        <v>573.432209918323</v>
      </c>
      <c r="O60" s="281" t="n">
        <v>319.971726491242</v>
      </c>
      <c r="P60" s="281" t="n">
        <v>508.283409928532</v>
      </c>
      <c r="Q60" s="281" t="n">
        <v>104.888740383845</v>
      </c>
      <c r="R60" s="282" t="n">
        <v>22428.2987120784</v>
      </c>
      <c r="S60" s="279" t="n">
        <v>945.378418563906</v>
      </c>
      <c r="T60" s="281" t="n">
        <v>1728.93458452899</v>
      </c>
      <c r="U60" s="282" t="n">
        <v>2674.3130030929</v>
      </c>
      <c r="V60" s="300" t="n">
        <v>535053.433</v>
      </c>
      <c r="W60" s="284" t="n">
        <v>1763.723</v>
      </c>
      <c r="X60" s="310" t="n">
        <v>25183.5673742419</v>
      </c>
      <c r="Y60" s="34"/>
      <c r="Z60" s="275"/>
      <c r="AB60" s="275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10</v>
      </c>
      <c r="G61" s="80" t="s">
        <v>311</v>
      </c>
      <c r="H61" s="81"/>
      <c r="I61" s="82" t="n">
        <v>1251.643</v>
      </c>
      <c r="J61" s="194" t="n">
        <v>24804.2343144171</v>
      </c>
      <c r="K61" s="195" t="n">
        <v>16781.2775554478</v>
      </c>
      <c r="L61" s="364" t="n">
        <v>0</v>
      </c>
      <c r="M61" s="196" t="n">
        <v>3828.95295756591</v>
      </c>
      <c r="N61" s="196" t="n">
        <v>572.682599324781</v>
      </c>
      <c r="O61" s="196" t="n">
        <v>277.530613761272</v>
      </c>
      <c r="P61" s="196" t="n">
        <v>559.864647241</v>
      </c>
      <c r="Q61" s="196" t="n">
        <v>79.3361871822344</v>
      </c>
      <c r="R61" s="197" t="n">
        <v>22099.644560523</v>
      </c>
      <c r="S61" s="195" t="n">
        <v>1043.06046798754</v>
      </c>
      <c r="T61" s="196" t="n">
        <v>1661.5292859066</v>
      </c>
      <c r="U61" s="197" t="n">
        <v>2704.58975389415</v>
      </c>
      <c r="V61" s="377" t="n">
        <v>372552.555</v>
      </c>
      <c r="W61" s="199" t="n">
        <v>1251.153</v>
      </c>
      <c r="X61" s="378" t="n">
        <v>24790.2210334521</v>
      </c>
      <c r="Y61" s="34"/>
      <c r="Z61" s="275"/>
      <c r="AB61" s="275"/>
    </row>
    <row r="62" customFormat="false" ht="12.75" hidden="false" customHeight="false" outlineLevel="0" collapsed="false">
      <c r="B62" s="30"/>
      <c r="C62" s="54"/>
      <c r="D62" s="55"/>
      <c r="E62" s="55" t="s">
        <v>312</v>
      </c>
      <c r="F62" s="55"/>
      <c r="G62" s="56" t="s">
        <v>313</v>
      </c>
      <c r="H62" s="57"/>
      <c r="I62" s="325" t="n">
        <v>12249.301</v>
      </c>
      <c r="J62" s="345" t="n">
        <v>25613.0640774251</v>
      </c>
      <c r="K62" s="346" t="n">
        <v>16576.9140690831</v>
      </c>
      <c r="L62" s="347" t="n">
        <v>2.15227927427587</v>
      </c>
      <c r="M62" s="348" t="n">
        <v>4236.34444528712</v>
      </c>
      <c r="N62" s="348" t="n">
        <v>552.540814369734</v>
      </c>
      <c r="O62" s="348" t="n">
        <v>338.95047698368</v>
      </c>
      <c r="P62" s="348" t="n">
        <v>432.307021709511</v>
      </c>
      <c r="Q62" s="348" t="n">
        <v>131.293464554971</v>
      </c>
      <c r="R62" s="349" t="n">
        <v>22270.5025712624</v>
      </c>
      <c r="S62" s="346" t="n">
        <v>1331.53593825476</v>
      </c>
      <c r="T62" s="348" t="n">
        <v>2011.02556790792</v>
      </c>
      <c r="U62" s="349" t="n">
        <v>3342.56150616268</v>
      </c>
      <c r="V62" s="372" t="n">
        <v>3764905.577</v>
      </c>
      <c r="W62" s="373" t="n">
        <v>12140.715</v>
      </c>
      <c r="X62" s="374" t="n">
        <v>25789.4877690482</v>
      </c>
      <c r="Y62" s="34"/>
      <c r="Z62" s="275"/>
      <c r="AB62" s="275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14</v>
      </c>
      <c r="G63" s="105" t="s">
        <v>315</v>
      </c>
      <c r="H63" s="106"/>
      <c r="I63" s="107" t="n">
        <v>2183.547</v>
      </c>
      <c r="J63" s="215" t="n">
        <v>25285.0980155988</v>
      </c>
      <c r="K63" s="216" t="n">
        <v>16352.2375520197</v>
      </c>
      <c r="L63" s="276" t="n">
        <v>0</v>
      </c>
      <c r="M63" s="217" t="n">
        <v>4135.64287067479</v>
      </c>
      <c r="N63" s="217" t="n">
        <v>588.662201149475</v>
      </c>
      <c r="O63" s="217" t="n">
        <v>341.729305574829</v>
      </c>
      <c r="P63" s="217" t="n">
        <v>363.609225417787</v>
      </c>
      <c r="Q63" s="217" t="n">
        <v>176.90875595228</v>
      </c>
      <c r="R63" s="218" t="n">
        <v>21958.7899107889</v>
      </c>
      <c r="S63" s="216" t="n">
        <v>1464.68005955448</v>
      </c>
      <c r="T63" s="217" t="n">
        <v>1861.62804525542</v>
      </c>
      <c r="U63" s="218" t="n">
        <v>3326.30810480989</v>
      </c>
      <c r="V63" s="299" t="n">
        <v>662534.399</v>
      </c>
      <c r="W63" s="220" t="n">
        <v>2175.49</v>
      </c>
      <c r="X63" s="309" t="n">
        <v>25308.0031395226</v>
      </c>
      <c r="Y63" s="34"/>
      <c r="Z63" s="275"/>
      <c r="AB63" s="275"/>
    </row>
    <row r="64" customFormat="false" ht="12.75" hidden="false" customHeight="false" outlineLevel="0" collapsed="false">
      <c r="B64" s="30"/>
      <c r="C64" s="241"/>
      <c r="D64" s="242"/>
      <c r="E64" s="242"/>
      <c r="F64" s="242" t="s">
        <v>316</v>
      </c>
      <c r="G64" s="243" t="s">
        <v>317</v>
      </c>
      <c r="H64" s="244"/>
      <c r="I64" s="245" t="n">
        <v>1910.627</v>
      </c>
      <c r="J64" s="278" t="n">
        <v>25711.3540476504</v>
      </c>
      <c r="K64" s="279" t="n">
        <v>16896.410576214</v>
      </c>
      <c r="L64" s="280" t="n">
        <v>0</v>
      </c>
      <c r="M64" s="281" t="n">
        <v>3997.82610629914</v>
      </c>
      <c r="N64" s="281" t="n">
        <v>577.172921070763</v>
      </c>
      <c r="O64" s="281" t="n">
        <v>404.493263206267</v>
      </c>
      <c r="P64" s="281" t="n">
        <v>462.642935190037</v>
      </c>
      <c r="Q64" s="281" t="n">
        <v>138.116658388407</v>
      </c>
      <c r="R64" s="282" t="n">
        <v>22476.6624603686</v>
      </c>
      <c r="S64" s="279" t="n">
        <v>1327.02628508861</v>
      </c>
      <c r="T64" s="281" t="n">
        <v>1907.66530219312</v>
      </c>
      <c r="U64" s="282" t="n">
        <v>3234.69158728174</v>
      </c>
      <c r="V64" s="300" t="n">
        <v>589497.687</v>
      </c>
      <c r="W64" s="284" t="n">
        <v>1910.252</v>
      </c>
      <c r="X64" s="310" t="n">
        <v>25668.1530325144</v>
      </c>
      <c r="Y64" s="34"/>
      <c r="Z64" s="275"/>
      <c r="AB64" s="275"/>
    </row>
    <row r="65" customFormat="false" ht="12.75" hidden="false" customHeight="false" outlineLevel="0" collapsed="false">
      <c r="B65" s="30"/>
      <c r="C65" s="241"/>
      <c r="D65" s="242"/>
      <c r="E65" s="242"/>
      <c r="F65" s="242" t="s">
        <v>318</v>
      </c>
      <c r="G65" s="243" t="s">
        <v>319</v>
      </c>
      <c r="H65" s="244"/>
      <c r="I65" s="245" t="n">
        <v>1698.996</v>
      </c>
      <c r="J65" s="278" t="n">
        <v>25610.2766967472</v>
      </c>
      <c r="K65" s="279" t="n">
        <v>16884.8517987486</v>
      </c>
      <c r="L65" s="280" t="n">
        <v>0</v>
      </c>
      <c r="M65" s="281" t="n">
        <v>4082.06851772066</v>
      </c>
      <c r="N65" s="281" t="n">
        <v>574.350479145723</v>
      </c>
      <c r="O65" s="281" t="n">
        <v>324.926848954716</v>
      </c>
      <c r="P65" s="281" t="n">
        <v>497.078029220394</v>
      </c>
      <c r="Q65" s="281" t="n">
        <v>104.476997002936</v>
      </c>
      <c r="R65" s="282" t="n">
        <v>22467.752670793</v>
      </c>
      <c r="S65" s="279" t="n">
        <v>1165.86477150819</v>
      </c>
      <c r="T65" s="281" t="n">
        <v>1976.65925444596</v>
      </c>
      <c r="U65" s="282" t="n">
        <v>3142.52402595415</v>
      </c>
      <c r="V65" s="300" t="n">
        <v>522141.092</v>
      </c>
      <c r="W65" s="284" t="n">
        <v>1673.319</v>
      </c>
      <c r="X65" s="310" t="n">
        <v>25955.1117668936</v>
      </c>
      <c r="Y65" s="34"/>
      <c r="Z65" s="275"/>
      <c r="AB65" s="275"/>
    </row>
    <row r="66" customFormat="false" ht="12.75" hidden="false" customHeight="false" outlineLevel="0" collapsed="false">
      <c r="B66" s="30"/>
      <c r="C66" s="241"/>
      <c r="D66" s="242"/>
      <c r="E66" s="242"/>
      <c r="F66" s="242" t="s">
        <v>320</v>
      </c>
      <c r="G66" s="243" t="s">
        <v>321</v>
      </c>
      <c r="H66" s="244"/>
      <c r="I66" s="245" t="n">
        <v>1259.709</v>
      </c>
      <c r="J66" s="278" t="n">
        <v>26044.8631390266</v>
      </c>
      <c r="K66" s="279" t="n">
        <v>16484.4691644393</v>
      </c>
      <c r="L66" s="280" t="n">
        <v>0</v>
      </c>
      <c r="M66" s="281" t="n">
        <v>4432.70218227649</v>
      </c>
      <c r="N66" s="281" t="n">
        <v>559.346378145006</v>
      </c>
      <c r="O66" s="281" t="n">
        <v>373.884563815929</v>
      </c>
      <c r="P66" s="281" t="n">
        <v>472.73298833302</v>
      </c>
      <c r="Q66" s="281" t="n">
        <v>188.99543465991</v>
      </c>
      <c r="R66" s="282" t="n">
        <v>22512.1307116697</v>
      </c>
      <c r="S66" s="279" t="n">
        <v>1537.34407443836</v>
      </c>
      <c r="T66" s="281" t="n">
        <v>1995.38835291854</v>
      </c>
      <c r="U66" s="282" t="n">
        <v>3532.7324273569</v>
      </c>
      <c r="V66" s="300" t="n">
        <v>393707.382</v>
      </c>
      <c r="W66" s="284" t="n">
        <v>1256.123</v>
      </c>
      <c r="X66" s="310" t="n">
        <v>26066.198400422</v>
      </c>
      <c r="Y66" s="34"/>
      <c r="Z66" s="275"/>
      <c r="AB66" s="275"/>
    </row>
    <row r="67" customFormat="false" ht="12.75" hidden="false" customHeight="false" outlineLevel="0" collapsed="false">
      <c r="B67" s="30"/>
      <c r="C67" s="241"/>
      <c r="D67" s="242"/>
      <c r="E67" s="242"/>
      <c r="F67" s="242" t="s">
        <v>322</v>
      </c>
      <c r="G67" s="243" t="s">
        <v>323</v>
      </c>
      <c r="H67" s="244"/>
      <c r="I67" s="245" t="n">
        <v>1570.857</v>
      </c>
      <c r="J67" s="278" t="n">
        <v>25568.2054975936</v>
      </c>
      <c r="K67" s="279" t="n">
        <v>16579.3792815005</v>
      </c>
      <c r="L67" s="280" t="n">
        <v>0</v>
      </c>
      <c r="M67" s="281" t="n">
        <v>4317.12015585548</v>
      </c>
      <c r="N67" s="281" t="n">
        <v>501.64262777155</v>
      </c>
      <c r="O67" s="281" t="n">
        <v>290.734240396591</v>
      </c>
      <c r="P67" s="281" t="n">
        <v>577.23491062522</v>
      </c>
      <c r="Q67" s="281" t="n">
        <v>99.0009487390217</v>
      </c>
      <c r="R67" s="282" t="n">
        <v>22365.1121648883</v>
      </c>
      <c r="S67" s="279" t="n">
        <v>1191.30523444634</v>
      </c>
      <c r="T67" s="281" t="n">
        <v>2011.78809825889</v>
      </c>
      <c r="U67" s="282" t="n">
        <v>3203.09333270523</v>
      </c>
      <c r="V67" s="300" t="n">
        <v>481967.935</v>
      </c>
      <c r="W67" s="284" t="n">
        <v>1529.421</v>
      </c>
      <c r="X67" s="310" t="n">
        <v>26192.2722716636</v>
      </c>
      <c r="Y67" s="34"/>
      <c r="Z67" s="275"/>
      <c r="AB67" s="275"/>
    </row>
    <row r="68" customFormat="false" ht="12.75" hidden="false" customHeight="false" outlineLevel="0" collapsed="false">
      <c r="B68" s="30"/>
      <c r="C68" s="241"/>
      <c r="D68" s="242"/>
      <c r="E68" s="242"/>
      <c r="F68" s="242" t="s">
        <v>324</v>
      </c>
      <c r="G68" s="243" t="s">
        <v>325</v>
      </c>
      <c r="H68" s="244"/>
      <c r="I68" s="245" t="n">
        <v>1750.054</v>
      </c>
      <c r="J68" s="278" t="n">
        <v>25582.2293673986</v>
      </c>
      <c r="K68" s="279" t="n">
        <v>16207.8383486072</v>
      </c>
      <c r="L68" s="280" t="n">
        <v>0</v>
      </c>
      <c r="M68" s="281" t="n">
        <v>4629.58585849351</v>
      </c>
      <c r="N68" s="281" t="n">
        <v>522.979195689581</v>
      </c>
      <c r="O68" s="281" t="n">
        <v>320.319353955173</v>
      </c>
      <c r="P68" s="281" t="n">
        <v>334.819335098612</v>
      </c>
      <c r="Q68" s="281" t="n">
        <v>114.602749400876</v>
      </c>
      <c r="R68" s="282" t="n">
        <v>22130.1448412449</v>
      </c>
      <c r="S68" s="279" t="n">
        <v>1367.43818571694</v>
      </c>
      <c r="T68" s="281" t="n">
        <v>2084.64634043673</v>
      </c>
      <c r="U68" s="282" t="n">
        <v>3452.08452615367</v>
      </c>
      <c r="V68" s="300" t="n">
        <v>537243.394</v>
      </c>
      <c r="W68" s="284" t="n">
        <v>1725.085</v>
      </c>
      <c r="X68" s="310" t="n">
        <v>25901.1283501972</v>
      </c>
      <c r="Y68" s="34"/>
      <c r="Z68" s="275"/>
      <c r="AB68" s="275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26</v>
      </c>
      <c r="G69" s="117" t="s">
        <v>327</v>
      </c>
      <c r="H69" s="118"/>
      <c r="I69" s="119" t="n">
        <v>1875.511</v>
      </c>
      <c r="J69" s="222" t="n">
        <v>25673.6114406509</v>
      </c>
      <c r="K69" s="223" t="n">
        <v>16638.4715507756</v>
      </c>
      <c r="L69" s="294" t="n">
        <v>14.0569245750447</v>
      </c>
      <c r="M69" s="224" t="n">
        <v>4169.84842175457</v>
      </c>
      <c r="N69" s="224" t="n">
        <v>531.280008488353</v>
      </c>
      <c r="O69" s="224" t="n">
        <v>315.9541141943</v>
      </c>
      <c r="P69" s="224" t="n">
        <v>365.136710297443</v>
      </c>
      <c r="Q69" s="224" t="n">
        <v>99.3929565506858</v>
      </c>
      <c r="R69" s="225" t="n">
        <v>22134.140686636</v>
      </c>
      <c r="S69" s="223" t="n">
        <v>1276.91488701835</v>
      </c>
      <c r="T69" s="224" t="n">
        <v>2262.5558669966</v>
      </c>
      <c r="U69" s="225" t="n">
        <v>3539.47075401495</v>
      </c>
      <c r="V69" s="302" t="n">
        <v>577813.688</v>
      </c>
      <c r="W69" s="227" t="n">
        <v>1871.025</v>
      </c>
      <c r="X69" s="312" t="n">
        <v>25707.1286237936</v>
      </c>
      <c r="Y69" s="34"/>
      <c r="Z69" s="275"/>
      <c r="AB69" s="275"/>
    </row>
    <row r="70" customFormat="false" ht="12.75" hidden="false" customHeight="false" outlineLevel="0" collapsed="false">
      <c r="B70" s="30"/>
      <c r="C70" s="42"/>
      <c r="D70" s="43" t="s">
        <v>328</v>
      </c>
      <c r="E70" s="43"/>
      <c r="F70" s="43"/>
      <c r="G70" s="44" t="s">
        <v>329</v>
      </c>
      <c r="H70" s="45"/>
      <c r="I70" s="46" t="n">
        <v>22826.14</v>
      </c>
      <c r="J70" s="208" t="n">
        <v>24873.7191913891</v>
      </c>
      <c r="K70" s="209" t="n">
        <v>16821.7194007981</v>
      </c>
      <c r="L70" s="360" t="n">
        <v>0</v>
      </c>
      <c r="M70" s="210" t="n">
        <v>4159.93734230434</v>
      </c>
      <c r="N70" s="210" t="n">
        <v>543.094302555462</v>
      </c>
      <c r="O70" s="210" t="n">
        <v>301.064488637442</v>
      </c>
      <c r="P70" s="210" t="n">
        <v>409.63699220864</v>
      </c>
      <c r="Q70" s="210" t="n">
        <v>108.9982289311</v>
      </c>
      <c r="R70" s="211" t="n">
        <v>22344.4507554351</v>
      </c>
      <c r="S70" s="209" t="n">
        <v>1073.59952595285</v>
      </c>
      <c r="T70" s="210" t="n">
        <v>1455.66891000114</v>
      </c>
      <c r="U70" s="211" t="n">
        <v>2529.26843595398</v>
      </c>
      <c r="V70" s="375" t="n">
        <v>6813251.959</v>
      </c>
      <c r="W70" s="213" t="n">
        <v>22704.466</v>
      </c>
      <c r="X70" s="376" t="n">
        <v>24889.0576234356</v>
      </c>
      <c r="Y70" s="34"/>
      <c r="Z70" s="275"/>
      <c r="AB70" s="275"/>
    </row>
    <row r="71" customFormat="false" ht="12.75" hidden="false" customHeight="false" outlineLevel="0" collapsed="false">
      <c r="B71" s="30"/>
      <c r="C71" s="54"/>
      <c r="D71" s="55"/>
      <c r="E71" s="55" t="s">
        <v>330</v>
      </c>
      <c r="F71" s="55"/>
      <c r="G71" s="56" t="s">
        <v>331</v>
      </c>
      <c r="H71" s="57"/>
      <c r="I71" s="325" t="n">
        <v>6367.454</v>
      </c>
      <c r="J71" s="345" t="n">
        <v>25319.6708344235</v>
      </c>
      <c r="K71" s="346" t="n">
        <v>16954.8866784118</v>
      </c>
      <c r="L71" s="347" t="n">
        <v>0</v>
      </c>
      <c r="M71" s="348" t="n">
        <v>4110.88819801447</v>
      </c>
      <c r="N71" s="348" t="n">
        <v>495.362026434218</v>
      </c>
      <c r="O71" s="348" t="n">
        <v>302.544091144331</v>
      </c>
      <c r="P71" s="348" t="n">
        <v>388.612256431954</v>
      </c>
      <c r="Q71" s="348" t="n">
        <v>124.726997111666</v>
      </c>
      <c r="R71" s="349" t="n">
        <v>22377.0202475485</v>
      </c>
      <c r="S71" s="346" t="n">
        <v>1411.7784230034</v>
      </c>
      <c r="T71" s="348" t="n">
        <v>1530.87216387167</v>
      </c>
      <c r="U71" s="349" t="n">
        <v>2942.65058687507</v>
      </c>
      <c r="V71" s="372" t="n">
        <v>1934662.072</v>
      </c>
      <c r="W71" s="373" t="n">
        <v>6330.125</v>
      </c>
      <c r="X71" s="374" t="n">
        <v>25331.5232848219</v>
      </c>
      <c r="Y71" s="34"/>
      <c r="Z71" s="275"/>
      <c r="AB71" s="275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32</v>
      </c>
      <c r="G72" s="105" t="s">
        <v>333</v>
      </c>
      <c r="H72" s="106"/>
      <c r="I72" s="107" t="n">
        <v>1458.52</v>
      </c>
      <c r="J72" s="215" t="n">
        <v>24665.6808499941</v>
      </c>
      <c r="K72" s="216" t="n">
        <v>16719.0341350593</v>
      </c>
      <c r="L72" s="276" t="n">
        <v>0</v>
      </c>
      <c r="M72" s="217" t="n">
        <v>3985.72525573869</v>
      </c>
      <c r="N72" s="217" t="n">
        <v>531.865406942197</v>
      </c>
      <c r="O72" s="217" t="n">
        <v>288.344977557158</v>
      </c>
      <c r="P72" s="217" t="n">
        <v>360.10522081745</v>
      </c>
      <c r="Q72" s="217" t="n">
        <v>145.671696879942</v>
      </c>
      <c r="R72" s="218" t="n">
        <v>22030.7466929947</v>
      </c>
      <c r="S72" s="216" t="n">
        <v>1385.35467460165</v>
      </c>
      <c r="T72" s="217" t="n">
        <v>1249.57948239768</v>
      </c>
      <c r="U72" s="218" t="n">
        <v>2634.93415699933</v>
      </c>
      <c r="V72" s="299" t="n">
        <v>431704.666</v>
      </c>
      <c r="W72" s="220" t="n">
        <v>1457.304</v>
      </c>
      <c r="X72" s="309" t="n">
        <v>24648.9391826734</v>
      </c>
      <c r="Y72" s="34"/>
      <c r="Z72" s="275"/>
      <c r="AB72" s="275"/>
    </row>
    <row r="73" customFormat="false" ht="12.75" hidden="false" customHeight="false" outlineLevel="0" collapsed="false">
      <c r="B73" s="30"/>
      <c r="C73" s="241"/>
      <c r="D73" s="242"/>
      <c r="E73" s="242"/>
      <c r="F73" s="242" t="s">
        <v>334</v>
      </c>
      <c r="G73" s="243" t="s">
        <v>335</v>
      </c>
      <c r="H73" s="244"/>
      <c r="I73" s="245" t="n">
        <v>1157.466</v>
      </c>
      <c r="J73" s="278" t="n">
        <v>25512.1586724794</v>
      </c>
      <c r="K73" s="279" t="n">
        <v>17106.2902351631</v>
      </c>
      <c r="L73" s="280" t="n">
        <v>0</v>
      </c>
      <c r="M73" s="281" t="n">
        <v>4233.72486391249</v>
      </c>
      <c r="N73" s="281" t="n">
        <v>509.498695138058</v>
      </c>
      <c r="O73" s="281" t="n">
        <v>247.467168222076</v>
      </c>
      <c r="P73" s="281" t="n">
        <v>434.704561516278</v>
      </c>
      <c r="Q73" s="281" t="n">
        <v>86.4885016060947</v>
      </c>
      <c r="R73" s="282" t="n">
        <v>22618.1740255581</v>
      </c>
      <c r="S73" s="279" t="n">
        <v>1536.49279258887</v>
      </c>
      <c r="T73" s="281" t="n">
        <v>1357.49185433237</v>
      </c>
      <c r="U73" s="282" t="n">
        <v>2893.98464692123</v>
      </c>
      <c r="V73" s="300" t="n">
        <v>354353.475</v>
      </c>
      <c r="W73" s="284" t="n">
        <v>1150.407</v>
      </c>
      <c r="X73" s="310" t="n">
        <v>25508.5302419057</v>
      </c>
      <c r="Y73" s="34"/>
      <c r="Z73" s="275"/>
      <c r="AB73" s="275"/>
    </row>
    <row r="74" customFormat="false" ht="12.75" hidden="false" customHeight="false" outlineLevel="0" collapsed="false">
      <c r="B74" s="30"/>
      <c r="C74" s="241"/>
      <c r="D74" s="242"/>
      <c r="E74" s="242"/>
      <c r="F74" s="242" t="s">
        <v>336</v>
      </c>
      <c r="G74" s="243" t="s">
        <v>337</v>
      </c>
      <c r="H74" s="244"/>
      <c r="I74" s="245" t="n">
        <v>2529.733</v>
      </c>
      <c r="J74" s="278" t="n">
        <v>25664.1592544878</v>
      </c>
      <c r="K74" s="279" t="n">
        <v>16975.5824363019</v>
      </c>
      <c r="L74" s="280" t="n">
        <v>0</v>
      </c>
      <c r="M74" s="281" t="n">
        <v>4118.85180504557</v>
      </c>
      <c r="N74" s="281" t="n">
        <v>472.508462355513</v>
      </c>
      <c r="O74" s="281" t="n">
        <v>354.986376032569</v>
      </c>
      <c r="P74" s="281" t="n">
        <v>373.093787631607</v>
      </c>
      <c r="Q74" s="281" t="n">
        <v>150.309670361787</v>
      </c>
      <c r="R74" s="282" t="n">
        <v>22445.332537729</v>
      </c>
      <c r="S74" s="279" t="n">
        <v>1463.67175903544</v>
      </c>
      <c r="T74" s="281" t="n">
        <v>1755.15495772347</v>
      </c>
      <c r="U74" s="282" t="n">
        <v>3218.82671675891</v>
      </c>
      <c r="V74" s="300" t="n">
        <v>779081.646999999</v>
      </c>
      <c r="W74" s="284" t="n">
        <v>2504.749</v>
      </c>
      <c r="X74" s="310" t="n">
        <v>25704.195310588</v>
      </c>
      <c r="Y74" s="34"/>
      <c r="Z74" s="275"/>
      <c r="AB74" s="275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8</v>
      </c>
      <c r="G75" s="80" t="s">
        <v>339</v>
      </c>
      <c r="H75" s="81"/>
      <c r="I75" s="82" t="n">
        <v>1221.735</v>
      </c>
      <c r="J75" s="194" t="n">
        <v>25204.7487111908</v>
      </c>
      <c r="K75" s="195" t="n">
        <v>17050.1581084823</v>
      </c>
      <c r="L75" s="364" t="n">
        <v>0</v>
      </c>
      <c r="M75" s="196" t="n">
        <v>4127.44464497893</v>
      </c>
      <c r="N75" s="196" t="n">
        <v>485.711645051231</v>
      </c>
      <c r="O75" s="196" t="n">
        <v>263.087398931301</v>
      </c>
      <c r="P75" s="196" t="n">
        <v>411.109269467874</v>
      </c>
      <c r="Q75" s="196" t="n">
        <v>82.9783054426697</v>
      </c>
      <c r="R75" s="197" t="n">
        <v>22420.4893723543</v>
      </c>
      <c r="S75" s="195" t="n">
        <v>1217.718858836</v>
      </c>
      <c r="T75" s="196" t="n">
        <v>1566.54048000044</v>
      </c>
      <c r="U75" s="197" t="n">
        <v>2784.25933883644</v>
      </c>
      <c r="V75" s="377" t="n">
        <v>369522.284</v>
      </c>
      <c r="W75" s="199" t="n">
        <v>1217.665</v>
      </c>
      <c r="X75" s="378" t="n">
        <v>25214.6213586386</v>
      </c>
      <c r="Y75" s="34"/>
      <c r="Z75" s="275"/>
      <c r="AB75" s="275"/>
    </row>
    <row r="76" customFormat="false" ht="12.75" hidden="false" customHeight="false" outlineLevel="0" collapsed="false">
      <c r="B76" s="30"/>
      <c r="C76" s="54"/>
      <c r="D76" s="55"/>
      <c r="E76" s="55" t="s">
        <v>340</v>
      </c>
      <c r="F76" s="55"/>
      <c r="G76" s="56" t="s">
        <v>341</v>
      </c>
      <c r="H76" s="57"/>
      <c r="I76" s="325" t="n">
        <v>8650.129</v>
      </c>
      <c r="J76" s="345" t="n">
        <v>24534.4576653134</v>
      </c>
      <c r="K76" s="346" t="n">
        <v>16701.5482177588</v>
      </c>
      <c r="L76" s="347" t="n">
        <v>0</v>
      </c>
      <c r="M76" s="348" t="n">
        <v>4231.75401969921</v>
      </c>
      <c r="N76" s="348" t="n">
        <v>556.792775383273</v>
      </c>
      <c r="O76" s="348" t="n">
        <v>309.321629769915</v>
      </c>
      <c r="P76" s="348" t="n">
        <v>426.554611690377</v>
      </c>
      <c r="Q76" s="348" t="n">
        <v>120.468126352027</v>
      </c>
      <c r="R76" s="349" t="n">
        <v>22346.4393806536</v>
      </c>
      <c r="S76" s="346" t="n">
        <v>861.886048173386</v>
      </c>
      <c r="T76" s="348" t="n">
        <v>1326.13223648649</v>
      </c>
      <c r="U76" s="349" t="n">
        <v>2188.01828465988</v>
      </c>
      <c r="V76" s="372" t="n">
        <v>2546714.685</v>
      </c>
      <c r="W76" s="373" t="n">
        <v>8607.508</v>
      </c>
      <c r="X76" s="374" t="n">
        <v>24565.4556076703</v>
      </c>
      <c r="Y76" s="34"/>
      <c r="Z76" s="275"/>
      <c r="AB76" s="275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42</v>
      </c>
      <c r="G77" s="105" t="s">
        <v>343</v>
      </c>
      <c r="H77" s="106"/>
      <c r="I77" s="107" t="n">
        <v>2621.464</v>
      </c>
      <c r="J77" s="215" t="n">
        <v>24769.1805672962</v>
      </c>
      <c r="K77" s="216" t="n">
        <v>16781.0572323964</v>
      </c>
      <c r="L77" s="276" t="n">
        <v>0</v>
      </c>
      <c r="M77" s="217" t="n">
        <v>4302.08390553269</v>
      </c>
      <c r="N77" s="217" t="n">
        <v>515.982386178105</v>
      </c>
      <c r="O77" s="217" t="n">
        <v>326.792617916299</v>
      </c>
      <c r="P77" s="217" t="n">
        <v>399.480722731014</v>
      </c>
      <c r="Q77" s="217" t="n">
        <v>118.300244952185</v>
      </c>
      <c r="R77" s="218" t="n">
        <v>22443.6971097067</v>
      </c>
      <c r="S77" s="216" t="n">
        <v>863.152040234007</v>
      </c>
      <c r="T77" s="217" t="n">
        <v>1462.3314173556</v>
      </c>
      <c r="U77" s="218" t="n">
        <v>2325.4834575896</v>
      </c>
      <c r="V77" s="299" t="n">
        <v>779178.182</v>
      </c>
      <c r="W77" s="220" t="n">
        <v>2610.724</v>
      </c>
      <c r="X77" s="309" t="n">
        <v>24793.749486094</v>
      </c>
      <c r="Y77" s="34"/>
      <c r="Z77" s="275"/>
      <c r="AB77" s="275"/>
    </row>
    <row r="78" customFormat="false" ht="12.75" hidden="false" customHeight="false" outlineLevel="0" collapsed="false">
      <c r="B78" s="30"/>
      <c r="C78" s="241"/>
      <c r="D78" s="242"/>
      <c r="E78" s="242"/>
      <c r="F78" s="242" t="s">
        <v>344</v>
      </c>
      <c r="G78" s="243" t="s">
        <v>345</v>
      </c>
      <c r="H78" s="244"/>
      <c r="I78" s="245" t="n">
        <v>1195.639</v>
      </c>
      <c r="J78" s="278" t="n">
        <v>24457.9040998161</v>
      </c>
      <c r="K78" s="279" t="n">
        <v>16724.9691726906</v>
      </c>
      <c r="L78" s="280" t="n">
        <v>0</v>
      </c>
      <c r="M78" s="281" t="n">
        <v>4262.33259648885</v>
      </c>
      <c r="N78" s="281" t="n">
        <v>596.940143861706</v>
      </c>
      <c r="O78" s="281" t="n">
        <v>257.550146825254</v>
      </c>
      <c r="P78" s="281" t="n">
        <v>440.619479067958</v>
      </c>
      <c r="Q78" s="281" t="n">
        <v>46.2533702341036</v>
      </c>
      <c r="R78" s="282" t="n">
        <v>22328.6649091685</v>
      </c>
      <c r="S78" s="279" t="n">
        <v>777.203375489313</v>
      </c>
      <c r="T78" s="281" t="n">
        <v>1352.03581515825</v>
      </c>
      <c r="U78" s="282" t="n">
        <v>2129.23919064757</v>
      </c>
      <c r="V78" s="300" t="n">
        <v>350913.888</v>
      </c>
      <c r="W78" s="284" t="n">
        <v>1187.545</v>
      </c>
      <c r="X78" s="310" t="n">
        <v>24547.5579171035</v>
      </c>
      <c r="Y78" s="34"/>
      <c r="Z78" s="275"/>
      <c r="AB78" s="275"/>
    </row>
    <row r="79" customFormat="false" ht="12.75" hidden="false" customHeight="false" outlineLevel="0" collapsed="false">
      <c r="B79" s="30"/>
      <c r="C79" s="241"/>
      <c r="D79" s="242"/>
      <c r="E79" s="242"/>
      <c r="F79" s="242" t="s">
        <v>346</v>
      </c>
      <c r="G79" s="243" t="s">
        <v>347</v>
      </c>
      <c r="H79" s="244"/>
      <c r="I79" s="245" t="n">
        <v>1745.993</v>
      </c>
      <c r="J79" s="278" t="n">
        <v>24186.2019206263</v>
      </c>
      <c r="K79" s="279" t="n">
        <v>16620.5051127544</v>
      </c>
      <c r="L79" s="280" t="n">
        <v>0</v>
      </c>
      <c r="M79" s="281" t="n">
        <v>4071.64528532856</v>
      </c>
      <c r="N79" s="281" t="n">
        <v>556.909115137729</v>
      </c>
      <c r="O79" s="281" t="n">
        <v>292.976260500472</v>
      </c>
      <c r="P79" s="281" t="n">
        <v>472.428679076415</v>
      </c>
      <c r="Q79" s="281" t="n">
        <v>105.227369181893</v>
      </c>
      <c r="R79" s="282" t="n">
        <v>22119.6918219794</v>
      </c>
      <c r="S79" s="279" t="n">
        <v>867.954033416324</v>
      </c>
      <c r="T79" s="281" t="n">
        <v>1198.5560652305</v>
      </c>
      <c r="U79" s="282" t="n">
        <v>2066.51009864683</v>
      </c>
      <c r="V79" s="300" t="n">
        <v>506747.271</v>
      </c>
      <c r="W79" s="284" t="n">
        <v>1740.086</v>
      </c>
      <c r="X79" s="310" t="n">
        <v>24140.4676742031</v>
      </c>
      <c r="Y79" s="34"/>
      <c r="Z79" s="275"/>
      <c r="AB79" s="275"/>
    </row>
    <row r="80" customFormat="false" ht="12.75" hidden="false" customHeight="false" outlineLevel="0" collapsed="false">
      <c r="B80" s="30"/>
      <c r="C80" s="241"/>
      <c r="D80" s="242"/>
      <c r="E80" s="242"/>
      <c r="F80" s="242" t="s">
        <v>348</v>
      </c>
      <c r="G80" s="243" t="s">
        <v>349</v>
      </c>
      <c r="H80" s="244"/>
      <c r="I80" s="245" t="n">
        <v>1154.672</v>
      </c>
      <c r="J80" s="278" t="n">
        <v>24430.986678468</v>
      </c>
      <c r="K80" s="279" t="n">
        <v>16871.5911675928</v>
      </c>
      <c r="L80" s="280" t="n">
        <v>0</v>
      </c>
      <c r="M80" s="281" t="n">
        <v>4198.19986397292</v>
      </c>
      <c r="N80" s="281" t="n">
        <v>564.559820162494</v>
      </c>
      <c r="O80" s="281" t="n">
        <v>272.225359236216</v>
      </c>
      <c r="P80" s="281" t="n">
        <v>435.997913981922</v>
      </c>
      <c r="Q80" s="281" t="n">
        <v>158.582264054208</v>
      </c>
      <c r="R80" s="282" t="n">
        <v>22501.1563890005</v>
      </c>
      <c r="S80" s="279" t="n">
        <v>787.76202246179</v>
      </c>
      <c r="T80" s="281" t="n">
        <v>1142.0682670057</v>
      </c>
      <c r="U80" s="282" t="n">
        <v>1929.83028946749</v>
      </c>
      <c r="V80" s="300" t="n">
        <v>338517.315</v>
      </c>
      <c r="W80" s="284" t="n">
        <v>1145.406</v>
      </c>
      <c r="X80" s="310" t="n">
        <v>24554.6256087361</v>
      </c>
      <c r="Y80" s="34"/>
      <c r="Z80" s="275"/>
      <c r="AB80" s="275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50</v>
      </c>
      <c r="G81" s="80" t="s">
        <v>351</v>
      </c>
      <c r="H81" s="81"/>
      <c r="I81" s="82" t="n">
        <v>1932.361</v>
      </c>
      <c r="J81" s="194" t="n">
        <v>24639.8934170858</v>
      </c>
      <c r="K81" s="195" t="n">
        <v>16550.8123223352</v>
      </c>
      <c r="L81" s="364" t="n">
        <v>0</v>
      </c>
      <c r="M81" s="196" t="n">
        <v>4282.14034541165</v>
      </c>
      <c r="N81" s="196" t="n">
        <v>582.569371527025</v>
      </c>
      <c r="O81" s="196" t="n">
        <v>354.589239105254</v>
      </c>
      <c r="P81" s="196" t="n">
        <v>407.488300581517</v>
      </c>
      <c r="Q81" s="196" t="n">
        <v>160.325072109542</v>
      </c>
      <c r="R81" s="197" t="n">
        <v>22337.9246510702</v>
      </c>
      <c r="S81" s="195" t="n">
        <v>951.375243376713</v>
      </c>
      <c r="T81" s="196" t="n">
        <v>1350.59352263889</v>
      </c>
      <c r="U81" s="197" t="n">
        <v>2301.9687660156</v>
      </c>
      <c r="V81" s="377" t="n">
        <v>571358.029</v>
      </c>
      <c r="W81" s="199" t="n">
        <v>1923.747</v>
      </c>
      <c r="X81" s="378" t="n">
        <v>24657.547917337</v>
      </c>
      <c r="Y81" s="34"/>
      <c r="Z81" s="275"/>
      <c r="AB81" s="275"/>
    </row>
    <row r="82" customFormat="false" ht="12.75" hidden="false" customHeight="false" outlineLevel="0" collapsed="false">
      <c r="B82" s="30"/>
      <c r="C82" s="54"/>
      <c r="D82" s="55"/>
      <c r="E82" s="55" t="s">
        <v>352</v>
      </c>
      <c r="F82" s="55"/>
      <c r="G82" s="56" t="s">
        <v>353</v>
      </c>
      <c r="H82" s="57"/>
      <c r="I82" s="325" t="n">
        <v>7808.557</v>
      </c>
      <c r="J82" s="345" t="n">
        <v>24885.8954990019</v>
      </c>
      <c r="K82" s="346" t="n">
        <v>16846.2514264799</v>
      </c>
      <c r="L82" s="347" t="n">
        <v>0</v>
      </c>
      <c r="M82" s="348" t="n">
        <v>4120.37749100122</v>
      </c>
      <c r="N82" s="348" t="n">
        <v>566.842546367188</v>
      </c>
      <c r="O82" s="348" t="n">
        <v>290.710893617519</v>
      </c>
      <c r="P82" s="348" t="n">
        <v>408.040595720822</v>
      </c>
      <c r="Q82" s="348" t="n">
        <v>83.4662003918692</v>
      </c>
      <c r="R82" s="349" t="n">
        <v>22315.6891535786</v>
      </c>
      <c r="S82" s="346" t="n">
        <v>1032.36403559155</v>
      </c>
      <c r="T82" s="348" t="n">
        <v>1537.84230983181</v>
      </c>
      <c r="U82" s="349" t="n">
        <v>2570.20634542336</v>
      </c>
      <c r="V82" s="372" t="n">
        <v>2331875.202</v>
      </c>
      <c r="W82" s="373" t="n">
        <v>7766.833</v>
      </c>
      <c r="X82" s="374" t="n">
        <v>24887.0676224573</v>
      </c>
      <c r="Y82" s="34"/>
      <c r="Z82" s="275"/>
      <c r="AB82" s="275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54</v>
      </c>
      <c r="G83" s="105" t="s">
        <v>355</v>
      </c>
      <c r="H83" s="106"/>
      <c r="I83" s="107" t="n">
        <v>1491.312</v>
      </c>
      <c r="J83" s="215" t="n">
        <v>24742.4971546307</v>
      </c>
      <c r="K83" s="216" t="n">
        <v>16706.8072721648</v>
      </c>
      <c r="L83" s="276" t="n">
        <v>0</v>
      </c>
      <c r="M83" s="217" t="n">
        <v>4064.08249916851</v>
      </c>
      <c r="N83" s="217" t="n">
        <v>544.168490564013</v>
      </c>
      <c r="O83" s="217" t="n">
        <v>350.356822270144</v>
      </c>
      <c r="P83" s="217" t="n">
        <v>448.677350324189</v>
      </c>
      <c r="Q83" s="217" t="n">
        <v>102.172170098097</v>
      </c>
      <c r="R83" s="218" t="n">
        <v>22216.2646045898</v>
      </c>
      <c r="S83" s="216" t="n">
        <v>951.132459203707</v>
      </c>
      <c r="T83" s="217" t="n">
        <v>1575.10009083724</v>
      </c>
      <c r="U83" s="218" t="n">
        <v>2526.23255004095</v>
      </c>
      <c r="V83" s="299" t="n">
        <v>442785.395</v>
      </c>
      <c r="W83" s="220" t="n">
        <v>1486.005</v>
      </c>
      <c r="X83" s="309" t="n">
        <v>24690.8491223111</v>
      </c>
      <c r="Y83" s="34"/>
      <c r="Z83" s="275"/>
      <c r="AB83" s="275"/>
    </row>
    <row r="84" customFormat="false" ht="12.75" hidden="false" customHeight="false" outlineLevel="0" collapsed="false">
      <c r="B84" s="30"/>
      <c r="C84" s="241"/>
      <c r="D84" s="242"/>
      <c r="E84" s="242"/>
      <c r="F84" s="242" t="s">
        <v>356</v>
      </c>
      <c r="G84" s="243" t="s">
        <v>357</v>
      </c>
      <c r="H84" s="244"/>
      <c r="I84" s="245" t="n">
        <v>2230.449</v>
      </c>
      <c r="J84" s="278" t="n">
        <v>24921.7079535705</v>
      </c>
      <c r="K84" s="279" t="n">
        <v>16985.5943429626</v>
      </c>
      <c r="L84" s="280" t="n">
        <v>0</v>
      </c>
      <c r="M84" s="281" t="n">
        <v>4157.35875003942</v>
      </c>
      <c r="N84" s="281" t="n">
        <v>576.81151493115</v>
      </c>
      <c r="O84" s="281" t="n">
        <v>235.581079564399</v>
      </c>
      <c r="P84" s="281" t="n">
        <v>386.752136752137</v>
      </c>
      <c r="Q84" s="281" t="n">
        <v>74.1711272782596</v>
      </c>
      <c r="R84" s="282" t="n">
        <v>22416.268951528</v>
      </c>
      <c r="S84" s="279" t="n">
        <v>1114.20787174839</v>
      </c>
      <c r="T84" s="281" t="n">
        <v>1391.2311302941</v>
      </c>
      <c r="U84" s="282" t="n">
        <v>2505.43900204249</v>
      </c>
      <c r="V84" s="300" t="n">
        <v>667039.183</v>
      </c>
      <c r="W84" s="284" t="n">
        <v>2229.288</v>
      </c>
      <c r="X84" s="310" t="n">
        <v>24909.0959385538</v>
      </c>
      <c r="Y84" s="34"/>
      <c r="Z84" s="275"/>
      <c r="AB84" s="275"/>
    </row>
    <row r="85" customFormat="false" ht="12.75" hidden="false" customHeight="false" outlineLevel="0" collapsed="false">
      <c r="B85" s="30"/>
      <c r="C85" s="241"/>
      <c r="D85" s="242"/>
      <c r="E85" s="242"/>
      <c r="F85" s="242" t="s">
        <v>358</v>
      </c>
      <c r="G85" s="243" t="s">
        <v>359</v>
      </c>
      <c r="H85" s="244"/>
      <c r="I85" s="245" t="n">
        <v>1702.407</v>
      </c>
      <c r="J85" s="278" t="n">
        <v>24887.4380509478</v>
      </c>
      <c r="K85" s="279" t="n">
        <v>16782.3380856242</v>
      </c>
      <c r="L85" s="280" t="n">
        <v>0</v>
      </c>
      <c r="M85" s="281" t="n">
        <v>4150.96561319747</v>
      </c>
      <c r="N85" s="281" t="n">
        <v>572.242908618992</v>
      </c>
      <c r="O85" s="281" t="n">
        <v>283.552395715791</v>
      </c>
      <c r="P85" s="281" t="n">
        <v>380.814194255545</v>
      </c>
      <c r="Q85" s="281" t="n">
        <v>52.2302148272024</v>
      </c>
      <c r="R85" s="282" t="n">
        <v>22222.1434122392</v>
      </c>
      <c r="S85" s="279" t="n">
        <v>987.348158616985</v>
      </c>
      <c r="T85" s="281" t="n">
        <v>1677.94648009162</v>
      </c>
      <c r="U85" s="282" t="n">
        <v>2665.2946387086</v>
      </c>
      <c r="V85" s="300" t="n">
        <v>508422.585</v>
      </c>
      <c r="W85" s="284" t="n">
        <v>1689.635</v>
      </c>
      <c r="X85" s="310" t="n">
        <v>24882.9413847764</v>
      </c>
      <c r="Y85" s="34"/>
      <c r="Z85" s="275"/>
      <c r="AB85" s="275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60</v>
      </c>
      <c r="G86" s="117" t="s">
        <v>361</v>
      </c>
      <c r="H86" s="118"/>
      <c r="I86" s="119" t="n">
        <v>2384.389</v>
      </c>
      <c r="J86" s="222" t="n">
        <v>24940.9820503282</v>
      </c>
      <c r="K86" s="223" t="n">
        <v>16848.7526923389</v>
      </c>
      <c r="L86" s="294" t="n">
        <v>0</v>
      </c>
      <c r="M86" s="224" t="n">
        <v>4099.1540879725</v>
      </c>
      <c r="N86" s="224" t="n">
        <v>567.842886933857</v>
      </c>
      <c r="O86" s="224" t="n">
        <v>310.08702159477</v>
      </c>
      <c r="P86" s="224" t="n">
        <v>421.977566020756</v>
      </c>
      <c r="Q86" s="224" t="n">
        <v>102.763433315621</v>
      </c>
      <c r="R86" s="225" t="n">
        <v>22350.5776881764</v>
      </c>
      <c r="S86" s="223" t="n">
        <v>1038.7507729094</v>
      </c>
      <c r="T86" s="224" t="n">
        <v>1551.65358924236</v>
      </c>
      <c r="U86" s="225" t="n">
        <v>2590.40436215176</v>
      </c>
      <c r="V86" s="302" t="n">
        <v>713628.039</v>
      </c>
      <c r="W86" s="227" t="n">
        <v>2361.905</v>
      </c>
      <c r="X86" s="312" t="n">
        <v>24992.6798495282</v>
      </c>
      <c r="Y86" s="34"/>
      <c r="Z86" s="275"/>
      <c r="AB86" s="275"/>
    </row>
    <row r="87" customFormat="false" ht="12.75" hidden="false" customHeight="false" outlineLevel="0" collapsed="false">
      <c r="B87" s="30"/>
      <c r="C87" s="42"/>
      <c r="D87" s="43" t="s">
        <v>362</v>
      </c>
      <c r="E87" s="43"/>
      <c r="F87" s="43"/>
      <c r="G87" s="44" t="s">
        <v>363</v>
      </c>
      <c r="H87" s="45"/>
      <c r="I87" s="46" t="n">
        <v>24355.747</v>
      </c>
      <c r="J87" s="208" t="n">
        <v>24848.2521428447</v>
      </c>
      <c r="K87" s="209" t="n">
        <v>17069.7630385415</v>
      </c>
      <c r="L87" s="360" t="n">
        <v>0.868915387129507</v>
      </c>
      <c r="M87" s="210" t="n">
        <v>4025.00217573564</v>
      </c>
      <c r="N87" s="210" t="n">
        <v>552.367975684206</v>
      </c>
      <c r="O87" s="210" t="n">
        <v>304.195956297296</v>
      </c>
      <c r="P87" s="210" t="n">
        <v>410.494677087917</v>
      </c>
      <c r="Q87" s="210" t="n">
        <v>113.102594088642</v>
      </c>
      <c r="R87" s="211" t="n">
        <v>22475.7953328223</v>
      </c>
      <c r="S87" s="209" t="n">
        <v>1034.254694248</v>
      </c>
      <c r="T87" s="210" t="n">
        <v>1338.20211577443</v>
      </c>
      <c r="U87" s="211" t="n">
        <v>2372.45681002243</v>
      </c>
      <c r="V87" s="375" t="n">
        <v>7262372.911</v>
      </c>
      <c r="W87" s="213" t="n">
        <v>24214.367</v>
      </c>
      <c r="X87" s="376" t="n">
        <v>24851.8917130204</v>
      </c>
      <c r="Y87" s="34"/>
      <c r="Z87" s="275"/>
      <c r="AB87" s="275"/>
    </row>
    <row r="88" customFormat="false" ht="12.75" hidden="false" customHeight="false" outlineLevel="0" collapsed="false">
      <c r="B88" s="30"/>
      <c r="C88" s="54"/>
      <c r="D88" s="55"/>
      <c r="E88" s="55" t="s">
        <v>364</v>
      </c>
      <c r="F88" s="55"/>
      <c r="G88" s="56" t="s">
        <v>365</v>
      </c>
      <c r="H88" s="57"/>
      <c r="I88" s="325" t="n">
        <v>7802.193</v>
      </c>
      <c r="J88" s="345" t="n">
        <v>24545.522511</v>
      </c>
      <c r="K88" s="346" t="n">
        <v>16971.025336509</v>
      </c>
      <c r="L88" s="347" t="n">
        <v>0.768106693421538</v>
      </c>
      <c r="M88" s="348" t="n">
        <v>3976.90947275977</v>
      </c>
      <c r="N88" s="348" t="n">
        <v>552.820533919117</v>
      </c>
      <c r="O88" s="348" t="n">
        <v>292.124171584408</v>
      </c>
      <c r="P88" s="348" t="n">
        <v>460.84979996436</v>
      </c>
      <c r="Q88" s="348" t="n">
        <v>124.597105796622</v>
      </c>
      <c r="R88" s="349" t="n">
        <v>22379.0945272267</v>
      </c>
      <c r="S88" s="346" t="n">
        <v>842.793750423759</v>
      </c>
      <c r="T88" s="348" t="n">
        <v>1323.63423334952</v>
      </c>
      <c r="U88" s="349" t="n">
        <v>2166.42798377328</v>
      </c>
      <c r="V88" s="372" t="n">
        <v>2298106.847</v>
      </c>
      <c r="W88" s="373" t="n">
        <v>7763.861</v>
      </c>
      <c r="X88" s="374" t="n">
        <v>24578.2202201542</v>
      </c>
      <c r="Y88" s="34"/>
      <c r="Z88" s="275"/>
      <c r="AB88" s="275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66</v>
      </c>
      <c r="G89" s="105" t="s">
        <v>367</v>
      </c>
      <c r="H89" s="106"/>
      <c r="I89" s="107" t="n">
        <v>1351.133</v>
      </c>
      <c r="J89" s="215" t="n">
        <v>24458.2358534159</v>
      </c>
      <c r="K89" s="216" t="n">
        <v>16911.9393995015</v>
      </c>
      <c r="L89" s="276" t="n">
        <v>0</v>
      </c>
      <c r="M89" s="217" t="n">
        <v>4030.39097557383</v>
      </c>
      <c r="N89" s="217" t="n">
        <v>534.127160933331</v>
      </c>
      <c r="O89" s="217" t="n">
        <v>284.370660277954</v>
      </c>
      <c r="P89" s="217" t="n">
        <v>640.340612902899</v>
      </c>
      <c r="Q89" s="217" t="n">
        <v>143.405016382547</v>
      </c>
      <c r="R89" s="218" t="n">
        <v>22544.5738255721</v>
      </c>
      <c r="S89" s="216" t="n">
        <v>624.657972235154</v>
      </c>
      <c r="T89" s="217" t="n">
        <v>1289.00405560864</v>
      </c>
      <c r="U89" s="218" t="n">
        <v>1913.66202784379</v>
      </c>
      <c r="V89" s="299" t="n">
        <v>396555.955</v>
      </c>
      <c r="W89" s="220" t="n">
        <v>1349.809</v>
      </c>
      <c r="X89" s="309" t="n">
        <v>24412.5266982218</v>
      </c>
      <c r="Y89" s="34"/>
      <c r="Z89" s="275"/>
      <c r="AB89" s="275"/>
    </row>
    <row r="90" customFormat="false" ht="12.75" hidden="false" customHeight="false" outlineLevel="0" collapsed="false">
      <c r="B90" s="30"/>
      <c r="C90" s="241"/>
      <c r="D90" s="242"/>
      <c r="E90" s="242"/>
      <c r="F90" s="242" t="s">
        <v>368</v>
      </c>
      <c r="G90" s="243" t="s">
        <v>369</v>
      </c>
      <c r="H90" s="244"/>
      <c r="I90" s="245" t="n">
        <v>1709.577</v>
      </c>
      <c r="J90" s="278" t="n">
        <v>24825.962601665</v>
      </c>
      <c r="K90" s="279" t="n">
        <v>16949.8618176699</v>
      </c>
      <c r="L90" s="280" t="n">
        <v>3.50549677883281</v>
      </c>
      <c r="M90" s="281" t="n">
        <v>4092.2281749618</v>
      </c>
      <c r="N90" s="281" t="n">
        <v>533.988427156737</v>
      </c>
      <c r="O90" s="281" t="n">
        <v>318.768229411915</v>
      </c>
      <c r="P90" s="281" t="n">
        <v>470.223579673022</v>
      </c>
      <c r="Q90" s="281" t="n">
        <v>100.63200819072</v>
      </c>
      <c r="R90" s="282" t="n">
        <v>22469.2077338429</v>
      </c>
      <c r="S90" s="279" t="n">
        <v>1053.62622839841</v>
      </c>
      <c r="T90" s="281" t="n">
        <v>1303.12863942367</v>
      </c>
      <c r="U90" s="282" t="n">
        <v>2356.75486782208</v>
      </c>
      <c r="V90" s="300" t="n">
        <v>509302.736</v>
      </c>
      <c r="W90" s="284" t="n">
        <v>1702.397</v>
      </c>
      <c r="X90" s="310" t="n">
        <v>24814.8195847776</v>
      </c>
      <c r="Y90" s="34"/>
      <c r="Z90" s="275"/>
      <c r="AB90" s="275"/>
    </row>
    <row r="91" customFormat="false" ht="12.75" hidden="false" customHeight="false" outlineLevel="0" collapsed="false">
      <c r="B91" s="30"/>
      <c r="C91" s="241"/>
      <c r="D91" s="242"/>
      <c r="E91" s="242"/>
      <c r="F91" s="242" t="s">
        <v>370</v>
      </c>
      <c r="G91" s="243" t="s">
        <v>371</v>
      </c>
      <c r="H91" s="244"/>
      <c r="I91" s="245" t="n">
        <v>1199.643</v>
      </c>
      <c r="J91" s="278" t="n">
        <v>24236.9421569584</v>
      </c>
      <c r="K91" s="279" t="n">
        <v>16935.0492188093</v>
      </c>
      <c r="L91" s="280" t="n">
        <v>0</v>
      </c>
      <c r="M91" s="281" t="n">
        <v>3751.70877224863</v>
      </c>
      <c r="N91" s="281" t="n">
        <v>568.5595631367</v>
      </c>
      <c r="O91" s="281" t="n">
        <v>307.923551701076</v>
      </c>
      <c r="P91" s="281" t="n">
        <v>327.382951983771</v>
      </c>
      <c r="Q91" s="281" t="n">
        <v>177.09949265462</v>
      </c>
      <c r="R91" s="282" t="n">
        <v>22067.7235505341</v>
      </c>
      <c r="S91" s="279" t="n">
        <v>766.104999570706</v>
      </c>
      <c r="T91" s="281" t="n">
        <v>1403.1136068536</v>
      </c>
      <c r="U91" s="282" t="n">
        <v>2169.2186064243</v>
      </c>
      <c r="V91" s="300" t="n">
        <v>348908.136</v>
      </c>
      <c r="W91" s="284" t="n">
        <v>1199.289</v>
      </c>
      <c r="X91" s="310" t="n">
        <v>24220.1291765371</v>
      </c>
      <c r="Y91" s="34"/>
      <c r="Z91" s="275"/>
      <c r="AB91" s="275"/>
    </row>
    <row r="92" customFormat="false" ht="12.75" hidden="false" customHeight="false" outlineLevel="0" collapsed="false">
      <c r="B92" s="30"/>
      <c r="C92" s="241"/>
      <c r="D92" s="242"/>
      <c r="E92" s="242"/>
      <c r="F92" s="242" t="s">
        <v>372</v>
      </c>
      <c r="G92" s="243" t="s">
        <v>373</v>
      </c>
      <c r="H92" s="244"/>
      <c r="I92" s="245" t="n">
        <v>1711.432</v>
      </c>
      <c r="J92" s="278" t="n">
        <v>24514.039169148</v>
      </c>
      <c r="K92" s="279" t="n">
        <v>17071.457800641</v>
      </c>
      <c r="L92" s="280" t="n">
        <v>0</v>
      </c>
      <c r="M92" s="281" t="n">
        <v>3999.18328627722</v>
      </c>
      <c r="N92" s="281" t="n">
        <v>541.535538660023</v>
      </c>
      <c r="O92" s="281" t="n">
        <v>263.830474518804</v>
      </c>
      <c r="P92" s="281" t="n">
        <v>422.85899566367</v>
      </c>
      <c r="Q92" s="281" t="n">
        <v>127.18374632082</v>
      </c>
      <c r="R92" s="282" t="n">
        <v>22426.0498420816</v>
      </c>
      <c r="S92" s="279" t="n">
        <v>876.592039103316</v>
      </c>
      <c r="T92" s="281" t="n">
        <v>1211.39728796314</v>
      </c>
      <c r="U92" s="282" t="n">
        <v>2087.98932706646</v>
      </c>
      <c r="V92" s="300" t="n">
        <v>503449.333</v>
      </c>
      <c r="W92" s="284" t="n">
        <v>1699.891</v>
      </c>
      <c r="X92" s="310" t="n">
        <v>24572.9711493267</v>
      </c>
      <c r="Y92" s="34"/>
      <c r="Z92" s="275"/>
      <c r="AB92" s="275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74</v>
      </c>
      <c r="G93" s="80" t="s">
        <v>375</v>
      </c>
      <c r="H93" s="81"/>
      <c r="I93" s="82" t="n">
        <v>1830.408</v>
      </c>
      <c r="J93" s="194" t="n">
        <v>24579.706045501</v>
      </c>
      <c r="K93" s="195" t="n">
        <v>16964.0808679449</v>
      </c>
      <c r="L93" s="364" t="n">
        <v>0</v>
      </c>
      <c r="M93" s="196" t="n">
        <v>3956.49517302518</v>
      </c>
      <c r="N93" s="196" t="n">
        <v>584.4443333581</v>
      </c>
      <c r="O93" s="196" t="n">
        <v>289.062056109895</v>
      </c>
      <c r="P93" s="196" t="n">
        <v>442.597087643848</v>
      </c>
      <c r="Q93" s="196" t="n">
        <v>96.2685641671146</v>
      </c>
      <c r="R93" s="197" t="n">
        <v>22332.948082249</v>
      </c>
      <c r="S93" s="195" t="n">
        <v>825.558108720387</v>
      </c>
      <c r="T93" s="196" t="n">
        <v>1421.19985453152</v>
      </c>
      <c r="U93" s="197" t="n">
        <v>2246.75796325191</v>
      </c>
      <c r="V93" s="377" t="n">
        <v>539890.687</v>
      </c>
      <c r="W93" s="199" t="n">
        <v>1812.475</v>
      </c>
      <c r="X93" s="378" t="n">
        <v>24721.2545000621</v>
      </c>
      <c r="Y93" s="34"/>
      <c r="Z93" s="275"/>
      <c r="AB93" s="275"/>
    </row>
    <row r="94" customFormat="false" ht="12.75" hidden="false" customHeight="false" outlineLevel="0" collapsed="false">
      <c r="B94" s="30"/>
      <c r="C94" s="54"/>
      <c r="D94" s="55"/>
      <c r="E94" s="55" t="s">
        <v>376</v>
      </c>
      <c r="F94" s="55"/>
      <c r="G94" s="56" t="s">
        <v>377</v>
      </c>
      <c r="H94" s="57"/>
      <c r="I94" s="325" t="n">
        <v>16553.554</v>
      </c>
      <c r="J94" s="345" t="n">
        <v>24990.9378171398</v>
      </c>
      <c r="K94" s="346" t="n">
        <v>17116.3011177741</v>
      </c>
      <c r="L94" s="347" t="n">
        <v>0.916429587668405</v>
      </c>
      <c r="M94" s="348" t="n">
        <v>4047.66972800323</v>
      </c>
      <c r="N94" s="348" t="n">
        <v>552.154671236561</v>
      </c>
      <c r="O94" s="348" t="n">
        <v>309.885755248289</v>
      </c>
      <c r="P94" s="348" t="n">
        <v>386.760777574814</v>
      </c>
      <c r="Q94" s="348" t="n">
        <v>107.684881446002</v>
      </c>
      <c r="R94" s="349" t="n">
        <v>22521.3733608706</v>
      </c>
      <c r="S94" s="346" t="n">
        <v>1124.49605484518</v>
      </c>
      <c r="T94" s="348" t="n">
        <v>1345.06840142405</v>
      </c>
      <c r="U94" s="349" t="n">
        <v>2469.56445626923</v>
      </c>
      <c r="V94" s="372" t="n">
        <v>4964266.064</v>
      </c>
      <c r="W94" s="373" t="n">
        <v>16450.506</v>
      </c>
      <c r="X94" s="374" t="n">
        <v>24981.0517175986</v>
      </c>
      <c r="Y94" s="34"/>
      <c r="Z94" s="275"/>
      <c r="AB94" s="275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8</v>
      </c>
      <c r="G95" s="105" t="s">
        <v>379</v>
      </c>
      <c r="H95" s="106"/>
      <c r="I95" s="107" t="n">
        <v>1614.537</v>
      </c>
      <c r="J95" s="215" t="n">
        <v>24854.1772863263</v>
      </c>
      <c r="K95" s="216" t="n">
        <v>16918.1547093687</v>
      </c>
      <c r="L95" s="276" t="n">
        <v>0</v>
      </c>
      <c r="M95" s="217" t="n">
        <v>4164.45664195576</v>
      </c>
      <c r="N95" s="217" t="n">
        <v>561.486719309209</v>
      </c>
      <c r="O95" s="217" t="n">
        <v>302.101675795187</v>
      </c>
      <c r="P95" s="217" t="n">
        <v>421.598163023414</v>
      </c>
      <c r="Q95" s="217" t="n">
        <v>113.34482682445</v>
      </c>
      <c r="R95" s="218" t="n">
        <v>22481.1427362767</v>
      </c>
      <c r="S95" s="216" t="n">
        <v>1103.9244790715</v>
      </c>
      <c r="T95" s="217" t="n">
        <v>1269.11007097804</v>
      </c>
      <c r="U95" s="218" t="n">
        <v>2373.03455004954</v>
      </c>
      <c r="V95" s="299" t="n">
        <v>481535.866</v>
      </c>
      <c r="W95" s="220" t="n">
        <v>1608.9</v>
      </c>
      <c r="X95" s="309" t="n">
        <v>24803.7634926554</v>
      </c>
      <c r="Y95" s="34"/>
      <c r="Z95" s="275"/>
      <c r="AB95" s="275"/>
    </row>
    <row r="96" customFormat="false" ht="12.75" hidden="false" customHeight="false" outlineLevel="0" collapsed="false">
      <c r="B96" s="30"/>
      <c r="C96" s="241"/>
      <c r="D96" s="242"/>
      <c r="E96" s="242"/>
      <c r="F96" s="242" t="s">
        <v>380</v>
      </c>
      <c r="G96" s="243" t="s">
        <v>381</v>
      </c>
      <c r="H96" s="244"/>
      <c r="I96" s="245" t="n">
        <v>6039.20299999999</v>
      </c>
      <c r="J96" s="278" t="n">
        <v>25429.2773676703</v>
      </c>
      <c r="K96" s="279" t="n">
        <v>17230.0988778376</v>
      </c>
      <c r="L96" s="280" t="n">
        <v>1.45110207423066</v>
      </c>
      <c r="M96" s="281" t="n">
        <v>4061.21979175068</v>
      </c>
      <c r="N96" s="281" t="n">
        <v>478.368337676346</v>
      </c>
      <c r="O96" s="281" t="n">
        <v>332.771628419622</v>
      </c>
      <c r="P96" s="281" t="n">
        <v>336.905286453638</v>
      </c>
      <c r="Q96" s="281" t="n">
        <v>94.7737502227806</v>
      </c>
      <c r="R96" s="282" t="n">
        <v>22535.5887744349</v>
      </c>
      <c r="S96" s="279" t="n">
        <v>1295.03302560509</v>
      </c>
      <c r="T96" s="281" t="n">
        <v>1598.65556763037</v>
      </c>
      <c r="U96" s="282" t="n">
        <v>2893.68859323546</v>
      </c>
      <c r="V96" s="300" t="n">
        <v>1842870.818</v>
      </c>
      <c r="W96" s="284" t="n">
        <v>5973.43299999999</v>
      </c>
      <c r="X96" s="310" t="n">
        <v>25434.3478169644</v>
      </c>
      <c r="Y96" s="34"/>
      <c r="Z96" s="275"/>
      <c r="AB96" s="275"/>
    </row>
    <row r="97" customFormat="false" ht="12.75" hidden="false" customHeight="false" outlineLevel="0" collapsed="false">
      <c r="B97" s="30"/>
      <c r="C97" s="241"/>
      <c r="D97" s="242"/>
      <c r="E97" s="242"/>
      <c r="F97" s="242" t="s">
        <v>382</v>
      </c>
      <c r="G97" s="243" t="s">
        <v>383</v>
      </c>
      <c r="H97" s="244"/>
      <c r="I97" s="245" t="n">
        <v>2348.305</v>
      </c>
      <c r="J97" s="278" t="n">
        <v>24416.0658432359</v>
      </c>
      <c r="K97" s="279" t="n">
        <v>16912.6714090944</v>
      </c>
      <c r="L97" s="280" t="n">
        <v>0</v>
      </c>
      <c r="M97" s="281" t="n">
        <v>3885.43889457857</v>
      </c>
      <c r="N97" s="281" t="n">
        <v>655.827749518625</v>
      </c>
      <c r="O97" s="281" t="n">
        <v>258.627747815268</v>
      </c>
      <c r="P97" s="281" t="n">
        <v>323.713735367993</v>
      </c>
      <c r="Q97" s="281" t="n">
        <v>116.477452176499</v>
      </c>
      <c r="R97" s="282" t="n">
        <v>22152.7569885513</v>
      </c>
      <c r="S97" s="279" t="n">
        <v>988.803413525926</v>
      </c>
      <c r="T97" s="281" t="n">
        <v>1274.50544115862</v>
      </c>
      <c r="U97" s="282" t="n">
        <v>2263.30885468455</v>
      </c>
      <c r="V97" s="300" t="n">
        <v>688036.434</v>
      </c>
      <c r="W97" s="284" t="n">
        <v>2330.806</v>
      </c>
      <c r="X97" s="310" t="n">
        <v>24477.0746685911</v>
      </c>
      <c r="Y97" s="34"/>
      <c r="Z97" s="275"/>
      <c r="AB97" s="275"/>
    </row>
    <row r="98" customFormat="false" ht="12.75" hidden="false" customHeight="false" outlineLevel="0" collapsed="false">
      <c r="B98" s="30"/>
      <c r="C98" s="241"/>
      <c r="D98" s="242"/>
      <c r="E98" s="242"/>
      <c r="F98" s="242" t="s">
        <v>384</v>
      </c>
      <c r="G98" s="243" t="s">
        <v>385</v>
      </c>
      <c r="H98" s="244"/>
      <c r="I98" s="245" t="n">
        <v>1526.843</v>
      </c>
      <c r="J98" s="278" t="n">
        <v>24516.3822781168</v>
      </c>
      <c r="K98" s="279" t="n">
        <v>17225.7633889012</v>
      </c>
      <c r="L98" s="280" t="n">
        <v>4.19602190052721</v>
      </c>
      <c r="M98" s="281" t="n">
        <v>4051.39602871197</v>
      </c>
      <c r="N98" s="281" t="n">
        <v>590.175665299794</v>
      </c>
      <c r="O98" s="281" t="n">
        <v>273.825850682312</v>
      </c>
      <c r="P98" s="281" t="n">
        <v>335.909236684235</v>
      </c>
      <c r="Q98" s="281" t="n">
        <v>93.7990459180588</v>
      </c>
      <c r="R98" s="282" t="n">
        <v>22575.0652380981</v>
      </c>
      <c r="S98" s="279" t="n">
        <v>934.304367464981</v>
      </c>
      <c r="T98" s="281" t="n">
        <v>1007.01267255376</v>
      </c>
      <c r="U98" s="282" t="n">
        <v>1941.31704001874</v>
      </c>
      <c r="V98" s="300" t="n">
        <v>449192</v>
      </c>
      <c r="W98" s="284" t="n">
        <v>1525.545</v>
      </c>
      <c r="X98" s="310" t="n">
        <v>24488.704801672</v>
      </c>
      <c r="Y98" s="34"/>
      <c r="Z98" s="275"/>
      <c r="AB98" s="275"/>
    </row>
    <row r="99" customFormat="false" ht="12.75" hidden="false" customHeight="false" outlineLevel="0" collapsed="false">
      <c r="B99" s="30"/>
      <c r="C99" s="241"/>
      <c r="D99" s="242"/>
      <c r="E99" s="242"/>
      <c r="F99" s="242" t="s">
        <v>386</v>
      </c>
      <c r="G99" s="243" t="s">
        <v>387</v>
      </c>
      <c r="H99" s="244"/>
      <c r="I99" s="245" t="n">
        <v>2164.94</v>
      </c>
      <c r="J99" s="278" t="n">
        <v>25079.8335442707</v>
      </c>
      <c r="K99" s="279" t="n">
        <v>17154.625840285</v>
      </c>
      <c r="L99" s="280" t="n">
        <v>0</v>
      </c>
      <c r="M99" s="281" t="n">
        <v>4178.48724060097</v>
      </c>
      <c r="N99" s="281" t="n">
        <v>562.507275028407</v>
      </c>
      <c r="O99" s="281" t="n">
        <v>315.958294456198</v>
      </c>
      <c r="P99" s="281" t="n">
        <v>435.598908052879</v>
      </c>
      <c r="Q99" s="281" t="n">
        <v>120.248444144718</v>
      </c>
      <c r="R99" s="282" t="n">
        <v>22767.4260025682</v>
      </c>
      <c r="S99" s="279" t="n">
        <v>1061.24234389868</v>
      </c>
      <c r="T99" s="281" t="n">
        <v>1251.16519780379</v>
      </c>
      <c r="U99" s="282" t="n">
        <v>2312.40754170246</v>
      </c>
      <c r="V99" s="300" t="n">
        <v>651556.018</v>
      </c>
      <c r="W99" s="284" t="n">
        <v>2160.744</v>
      </c>
      <c r="X99" s="310" t="n">
        <v>25024.5642627416</v>
      </c>
      <c r="Y99" s="34"/>
      <c r="Z99" s="275"/>
      <c r="AB99" s="275"/>
    </row>
    <row r="100" customFormat="false" ht="12.75" hidden="false" customHeight="false" outlineLevel="0" collapsed="false">
      <c r="B100" s="30"/>
      <c r="C100" s="241"/>
      <c r="D100" s="242"/>
      <c r="E100" s="242"/>
      <c r="F100" s="242" t="s">
        <v>388</v>
      </c>
      <c r="G100" s="243" t="s">
        <v>389</v>
      </c>
      <c r="H100" s="244"/>
      <c r="I100" s="245" t="n">
        <v>1178.011</v>
      </c>
      <c r="J100" s="278" t="n">
        <v>24700.6057951355</v>
      </c>
      <c r="K100" s="279" t="n">
        <v>16985.8371441353</v>
      </c>
      <c r="L100" s="280" t="n">
        <v>0</v>
      </c>
      <c r="M100" s="281" t="n">
        <v>4109.24445244286</v>
      </c>
      <c r="N100" s="281" t="n">
        <v>649.725186493731</v>
      </c>
      <c r="O100" s="281" t="n">
        <v>279.879602142934</v>
      </c>
      <c r="P100" s="281" t="n">
        <v>420.497346798969</v>
      </c>
      <c r="Q100" s="281" t="n">
        <v>50.6904576159872</v>
      </c>
      <c r="R100" s="282" t="n">
        <v>22495.8741896298</v>
      </c>
      <c r="S100" s="279" t="n">
        <v>1030.26973715299</v>
      </c>
      <c r="T100" s="281" t="n">
        <v>1174.46186835267</v>
      </c>
      <c r="U100" s="282" t="n">
        <v>2204.73160550566</v>
      </c>
      <c r="V100" s="300" t="n">
        <v>349171.024</v>
      </c>
      <c r="W100" s="284" t="n">
        <v>1175</v>
      </c>
      <c r="X100" s="310" t="n">
        <v>24680.8808510638</v>
      </c>
      <c r="Y100" s="34"/>
      <c r="Z100" s="275"/>
      <c r="AB100" s="275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90</v>
      </c>
      <c r="G101" s="117" t="s">
        <v>391</v>
      </c>
      <c r="H101" s="118"/>
      <c r="I101" s="119" t="n">
        <v>1681.715</v>
      </c>
      <c r="J101" s="222" t="n">
        <v>24870.6382076234</v>
      </c>
      <c r="K101" s="223" t="n">
        <v>17124.8859051623</v>
      </c>
      <c r="L101" s="294" t="n">
        <v>0</v>
      </c>
      <c r="M101" s="224" t="n">
        <v>3898.50167834621</v>
      </c>
      <c r="N101" s="224" t="n">
        <v>547.209545018032</v>
      </c>
      <c r="O101" s="224" t="n">
        <v>352.689318146456</v>
      </c>
      <c r="P101" s="224" t="n">
        <v>580.053645633574</v>
      </c>
      <c r="Q101" s="224" t="n">
        <v>172.69548248861</v>
      </c>
      <c r="R101" s="225" t="n">
        <v>22676.0355747952</v>
      </c>
      <c r="S101" s="223" t="n">
        <v>1041.41828431096</v>
      </c>
      <c r="T101" s="224" t="n">
        <v>1153.18434851724</v>
      </c>
      <c r="U101" s="225" t="n">
        <v>2194.60263282819</v>
      </c>
      <c r="V101" s="302" t="n">
        <v>501903.904</v>
      </c>
      <c r="W101" s="227" t="n">
        <v>1676.078</v>
      </c>
      <c r="X101" s="312" t="n">
        <v>24839.0276287858</v>
      </c>
      <c r="Y101" s="34"/>
      <c r="Z101" s="275"/>
      <c r="AB101" s="275"/>
    </row>
    <row r="102" customFormat="false" ht="12.75" hidden="false" customHeight="false" outlineLevel="0" collapsed="false">
      <c r="B102" s="30"/>
      <c r="C102" s="42"/>
      <c r="D102" s="43" t="s">
        <v>392</v>
      </c>
      <c r="E102" s="43"/>
      <c r="F102" s="43"/>
      <c r="G102" s="44" t="s">
        <v>393</v>
      </c>
      <c r="H102" s="45"/>
      <c r="I102" s="46" t="n">
        <v>18430.236</v>
      </c>
      <c r="J102" s="208" t="n">
        <v>24981.850512748</v>
      </c>
      <c r="K102" s="209" t="n">
        <v>16974.2697498104</v>
      </c>
      <c r="L102" s="360" t="n">
        <v>2.46040889908663</v>
      </c>
      <c r="M102" s="210" t="n">
        <v>4084.01292763334</v>
      </c>
      <c r="N102" s="210" t="n">
        <v>546.886445187137</v>
      </c>
      <c r="O102" s="210" t="n">
        <v>319.456336135179</v>
      </c>
      <c r="P102" s="210" t="n">
        <v>384.296340535195</v>
      </c>
      <c r="Q102" s="210" t="n">
        <v>96.190638398047</v>
      </c>
      <c r="R102" s="211" t="n">
        <v>22407.5728465984</v>
      </c>
      <c r="S102" s="209" t="n">
        <v>1091.57706029013</v>
      </c>
      <c r="T102" s="210" t="n">
        <v>1482.70060585949</v>
      </c>
      <c r="U102" s="211" t="n">
        <v>2574.27766614962</v>
      </c>
      <c r="V102" s="375" t="n">
        <v>5525056.808</v>
      </c>
      <c r="W102" s="213" t="n">
        <v>18397.419</v>
      </c>
      <c r="X102" s="376" t="n">
        <v>24966.3112526817</v>
      </c>
      <c r="Y102" s="34"/>
      <c r="Z102" s="275"/>
      <c r="AB102" s="275"/>
    </row>
    <row r="103" customFormat="false" ht="12.75" hidden="false" customHeight="false" outlineLevel="0" collapsed="false">
      <c r="B103" s="30"/>
      <c r="C103" s="54"/>
      <c r="D103" s="55"/>
      <c r="E103" s="55" t="s">
        <v>394</v>
      </c>
      <c r="F103" s="55"/>
      <c r="G103" s="56" t="s">
        <v>395</v>
      </c>
      <c r="H103" s="57"/>
      <c r="I103" s="325" t="n">
        <v>9642.141</v>
      </c>
      <c r="J103" s="345" t="n">
        <v>25173.0313578696</v>
      </c>
      <c r="K103" s="346" t="n">
        <v>16977.7063085194</v>
      </c>
      <c r="L103" s="347" t="n">
        <v>3.7640326285763</v>
      </c>
      <c r="M103" s="348" t="n">
        <v>4093.36166452382</v>
      </c>
      <c r="N103" s="348" t="n">
        <v>546.856908301452</v>
      </c>
      <c r="O103" s="348" t="n">
        <v>330.453483654028</v>
      </c>
      <c r="P103" s="348" t="n">
        <v>329.638588566585</v>
      </c>
      <c r="Q103" s="348" t="n">
        <v>114.916343095723</v>
      </c>
      <c r="R103" s="349" t="n">
        <v>22396.6973292896</v>
      </c>
      <c r="S103" s="346" t="n">
        <v>1141.35498191394</v>
      </c>
      <c r="T103" s="348" t="n">
        <v>1634.97904666609</v>
      </c>
      <c r="U103" s="349" t="n">
        <v>2776.33402858003</v>
      </c>
      <c r="V103" s="372" t="n">
        <v>2912663.013</v>
      </c>
      <c r="W103" s="373" t="n">
        <v>9630.027</v>
      </c>
      <c r="X103" s="374" t="n">
        <v>25152.761617387</v>
      </c>
      <c r="Y103" s="34"/>
      <c r="Z103" s="275"/>
      <c r="AB103" s="275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96</v>
      </c>
      <c r="G104" s="105" t="s">
        <v>397</v>
      </c>
      <c r="H104" s="106"/>
      <c r="I104" s="107" t="n">
        <v>760.198</v>
      </c>
      <c r="J104" s="215" t="n">
        <v>24742.7159327789</v>
      </c>
      <c r="K104" s="216" t="n">
        <v>16203.4541220401</v>
      </c>
      <c r="L104" s="276" t="n">
        <v>47.7419479311092</v>
      </c>
      <c r="M104" s="217" t="n">
        <v>4083.1797549235</v>
      </c>
      <c r="N104" s="217" t="n">
        <v>558.909104382454</v>
      </c>
      <c r="O104" s="217" t="n">
        <v>393.574656427229</v>
      </c>
      <c r="P104" s="217" t="n">
        <v>238.568329128288</v>
      </c>
      <c r="Q104" s="217" t="n">
        <v>214.013651706529</v>
      </c>
      <c r="R104" s="218" t="n">
        <v>21739.4415665392</v>
      </c>
      <c r="S104" s="216" t="n">
        <v>1135.2760508885</v>
      </c>
      <c r="T104" s="217" t="n">
        <v>1867.99831535118</v>
      </c>
      <c r="U104" s="218" t="n">
        <v>3003.27436623967</v>
      </c>
      <c r="V104" s="299" t="n">
        <v>225712.358</v>
      </c>
      <c r="W104" s="220" t="n">
        <v>759.639</v>
      </c>
      <c r="X104" s="309" t="n">
        <v>24697.2649727919</v>
      </c>
      <c r="Y104" s="34"/>
      <c r="Z104" s="275"/>
      <c r="AB104" s="275"/>
    </row>
    <row r="105" customFormat="false" ht="12.75" hidden="false" customHeight="false" outlineLevel="0" collapsed="false">
      <c r="B105" s="30"/>
      <c r="C105" s="241"/>
      <c r="D105" s="242"/>
      <c r="E105" s="242"/>
      <c r="F105" s="242" t="s">
        <v>398</v>
      </c>
      <c r="G105" s="243" t="s">
        <v>399</v>
      </c>
      <c r="H105" s="244"/>
      <c r="I105" s="245" t="n">
        <v>3479.446</v>
      </c>
      <c r="J105" s="278" t="n">
        <v>25192.1650266547</v>
      </c>
      <c r="K105" s="279" t="n">
        <v>17266.5177876018</v>
      </c>
      <c r="L105" s="280" t="n">
        <v>0</v>
      </c>
      <c r="M105" s="281" t="n">
        <v>3983.89798739991</v>
      </c>
      <c r="N105" s="281" t="n">
        <v>543.295038922864</v>
      </c>
      <c r="O105" s="281" t="n">
        <v>324.552217987194</v>
      </c>
      <c r="P105" s="281" t="n">
        <v>322.47509134117</v>
      </c>
      <c r="Q105" s="281" t="n">
        <v>96.1727815290137</v>
      </c>
      <c r="R105" s="282" t="n">
        <v>22536.910904782</v>
      </c>
      <c r="S105" s="279" t="n">
        <v>1122.76116178649</v>
      </c>
      <c r="T105" s="281" t="n">
        <v>1532.49296008618</v>
      </c>
      <c r="U105" s="282" t="n">
        <v>2655.25412187266</v>
      </c>
      <c r="V105" s="300" t="n">
        <v>1051857.334</v>
      </c>
      <c r="W105" s="284" t="n">
        <v>3475.639</v>
      </c>
      <c r="X105" s="310" t="n">
        <v>25154.7361506762</v>
      </c>
      <c r="Y105" s="34"/>
      <c r="Z105" s="275"/>
      <c r="AB105" s="275"/>
    </row>
    <row r="106" customFormat="false" ht="12.75" hidden="false" customHeight="false" outlineLevel="0" collapsed="false">
      <c r="B106" s="30"/>
      <c r="C106" s="241"/>
      <c r="D106" s="242"/>
      <c r="E106" s="242"/>
      <c r="F106" s="242" t="s">
        <v>400</v>
      </c>
      <c r="G106" s="243" t="s">
        <v>401</v>
      </c>
      <c r="H106" s="244"/>
      <c r="I106" s="245" t="n">
        <v>1441.186</v>
      </c>
      <c r="J106" s="278" t="n">
        <v>25272.9671372513</v>
      </c>
      <c r="K106" s="279" t="n">
        <v>17063.1590925807</v>
      </c>
      <c r="L106" s="280" t="n">
        <v>0</v>
      </c>
      <c r="M106" s="281" t="n">
        <v>4001.97684407148</v>
      </c>
      <c r="N106" s="281" t="n">
        <v>559.536034904586</v>
      </c>
      <c r="O106" s="281" t="n">
        <v>287.516265538707</v>
      </c>
      <c r="P106" s="281" t="n">
        <v>287.42010631059</v>
      </c>
      <c r="Q106" s="281" t="n">
        <v>99.6793613038151</v>
      </c>
      <c r="R106" s="282" t="n">
        <v>22299.2877047099</v>
      </c>
      <c r="S106" s="279" t="n">
        <v>1285.85490237439</v>
      </c>
      <c r="T106" s="281" t="n">
        <v>1687.82453016705</v>
      </c>
      <c r="U106" s="282" t="n">
        <v>2973.67943254144</v>
      </c>
      <c r="V106" s="300" t="n">
        <v>437076.557</v>
      </c>
      <c r="W106" s="284" t="n">
        <v>1440.774</v>
      </c>
      <c r="X106" s="310" t="n">
        <v>25267.8169858701</v>
      </c>
      <c r="Y106" s="34"/>
      <c r="Z106" s="275"/>
      <c r="AB106" s="275"/>
    </row>
    <row r="107" customFormat="false" ht="12.75" hidden="false" customHeight="false" outlineLevel="0" collapsed="false">
      <c r="B107" s="30"/>
      <c r="C107" s="241"/>
      <c r="D107" s="242"/>
      <c r="E107" s="242"/>
      <c r="F107" s="242" t="s">
        <v>402</v>
      </c>
      <c r="G107" s="243" t="s">
        <v>403</v>
      </c>
      <c r="H107" s="244"/>
      <c r="I107" s="245" t="n">
        <v>2012.613</v>
      </c>
      <c r="J107" s="278" t="n">
        <v>25141.0372568729</v>
      </c>
      <c r="K107" s="279" t="n">
        <v>16606.0046483518</v>
      </c>
      <c r="L107" s="280" t="n">
        <v>0</v>
      </c>
      <c r="M107" s="281" t="n">
        <v>4445.47444872247</v>
      </c>
      <c r="N107" s="281" t="n">
        <v>534.70388991823</v>
      </c>
      <c r="O107" s="281" t="n">
        <v>302.453079653167</v>
      </c>
      <c r="P107" s="281" t="n">
        <v>385.306688369796</v>
      </c>
      <c r="Q107" s="281" t="n">
        <v>111.509680864296</v>
      </c>
      <c r="R107" s="282" t="n">
        <v>22385.4524358798</v>
      </c>
      <c r="S107" s="279" t="n">
        <v>1104.56203784169</v>
      </c>
      <c r="T107" s="281" t="n">
        <v>1651.02278315139</v>
      </c>
      <c r="U107" s="282" t="n">
        <v>2755.58482099308</v>
      </c>
      <c r="V107" s="300" t="n">
        <v>607190.141</v>
      </c>
      <c r="W107" s="284" t="n">
        <v>2008.002</v>
      </c>
      <c r="X107" s="310" t="n">
        <v>25122.6207278014</v>
      </c>
      <c r="Y107" s="34"/>
      <c r="Z107" s="275"/>
      <c r="AB107" s="275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404</v>
      </c>
      <c r="G108" s="80" t="s">
        <v>405</v>
      </c>
      <c r="H108" s="81"/>
      <c r="I108" s="82" t="n">
        <v>1948.698</v>
      </c>
      <c r="J108" s="194" t="n">
        <v>25265.8708104933</v>
      </c>
      <c r="K108" s="195" t="n">
        <v>17084.7620223007</v>
      </c>
      <c r="L108" s="364" t="n">
        <v>0</v>
      </c>
      <c r="M108" s="196" t="n">
        <v>3996.7068610255</v>
      </c>
      <c r="N108" s="196" t="n">
        <v>551.689683744394</v>
      </c>
      <c r="O108" s="196" t="n">
        <v>377.039994567313</v>
      </c>
      <c r="P108" s="196" t="n">
        <v>351.685501464739</v>
      </c>
      <c r="Q108" s="196" t="n">
        <v>124.512110137128</v>
      </c>
      <c r="R108" s="197" t="n">
        <v>22486.3961732398</v>
      </c>
      <c r="S108" s="195" t="n">
        <v>1108.05894499815</v>
      </c>
      <c r="T108" s="196" t="n">
        <v>1671.41569225538</v>
      </c>
      <c r="U108" s="197" t="n">
        <v>2779.47463725353</v>
      </c>
      <c r="V108" s="377" t="n">
        <v>590826.623</v>
      </c>
      <c r="W108" s="199" t="n">
        <v>1945.973</v>
      </c>
      <c r="X108" s="378" t="n">
        <v>25272.9608358732</v>
      </c>
      <c r="Y108" s="34"/>
      <c r="Z108" s="275"/>
      <c r="AB108" s="275"/>
    </row>
    <row r="109" customFormat="false" ht="12.75" hidden="false" customHeight="false" outlineLevel="0" collapsed="false">
      <c r="B109" s="30"/>
      <c r="C109" s="54"/>
      <c r="D109" s="55"/>
      <c r="E109" s="55" t="s">
        <v>406</v>
      </c>
      <c r="F109" s="55"/>
      <c r="G109" s="56" t="s">
        <v>407</v>
      </c>
      <c r="H109" s="57"/>
      <c r="I109" s="325" t="n">
        <v>8788.095</v>
      </c>
      <c r="J109" s="345" t="n">
        <v>24772.09030133</v>
      </c>
      <c r="K109" s="346" t="n">
        <v>16970.4992189244</v>
      </c>
      <c r="L109" s="347" t="n">
        <v>1.03009620780537</v>
      </c>
      <c r="M109" s="348" t="n">
        <v>4073.75566035643</v>
      </c>
      <c r="N109" s="348" t="n">
        <v>546.918852530991</v>
      </c>
      <c r="O109" s="348" t="n">
        <v>307.390462134664</v>
      </c>
      <c r="P109" s="348" t="n">
        <v>444.265850562608</v>
      </c>
      <c r="Q109" s="348" t="n">
        <v>75.6451293862132</v>
      </c>
      <c r="R109" s="349" t="n">
        <v>22419.5052701031</v>
      </c>
      <c r="S109" s="346" t="n">
        <v>1036.96161303066</v>
      </c>
      <c r="T109" s="348" t="n">
        <v>1315.62341819625</v>
      </c>
      <c r="U109" s="349" t="n">
        <v>2352.58503122691</v>
      </c>
      <c r="V109" s="372" t="n">
        <v>2612393.795</v>
      </c>
      <c r="W109" s="373" t="n">
        <v>8767.392</v>
      </c>
      <c r="X109" s="374" t="n">
        <v>24761.5157962596</v>
      </c>
      <c r="Y109" s="34"/>
      <c r="Z109" s="275"/>
      <c r="AB109" s="275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8</v>
      </c>
      <c r="G110" s="105" t="s">
        <v>409</v>
      </c>
      <c r="H110" s="106"/>
      <c r="I110" s="107" t="n">
        <v>1758.904</v>
      </c>
      <c r="J110" s="215" t="n">
        <v>24516.1172809886</v>
      </c>
      <c r="K110" s="216" t="n">
        <v>16638.0491772149</v>
      </c>
      <c r="L110" s="276" t="n">
        <v>0</v>
      </c>
      <c r="M110" s="217" t="n">
        <v>4156.86183934238</v>
      </c>
      <c r="N110" s="217" t="n">
        <v>602.776454352635</v>
      </c>
      <c r="O110" s="217" t="n">
        <v>349.014026158714</v>
      </c>
      <c r="P110" s="217" t="n">
        <v>360.816641120455</v>
      </c>
      <c r="Q110" s="217" t="n">
        <v>126.056197495713</v>
      </c>
      <c r="R110" s="218" t="n">
        <v>22233.5743356848</v>
      </c>
      <c r="S110" s="216" t="n">
        <v>1111.8956274286</v>
      </c>
      <c r="T110" s="217" t="n">
        <v>1170.64731787522</v>
      </c>
      <c r="U110" s="218" t="n">
        <v>2282.54294530382</v>
      </c>
      <c r="V110" s="299" t="n">
        <v>517457.961</v>
      </c>
      <c r="W110" s="220" t="n">
        <v>1753.158</v>
      </c>
      <c r="X110" s="309" t="n">
        <v>24515.3614220738</v>
      </c>
      <c r="Y110" s="34"/>
      <c r="Z110" s="275"/>
      <c r="AB110" s="275"/>
    </row>
    <row r="111" customFormat="false" ht="12.75" hidden="false" customHeight="false" outlineLevel="0" collapsed="false">
      <c r="B111" s="30"/>
      <c r="C111" s="241"/>
      <c r="D111" s="242"/>
      <c r="E111" s="242"/>
      <c r="F111" s="242" t="s">
        <v>410</v>
      </c>
      <c r="G111" s="243" t="s">
        <v>411</v>
      </c>
      <c r="H111" s="244"/>
      <c r="I111" s="245" t="n">
        <v>2047.01</v>
      </c>
      <c r="J111" s="278" t="n">
        <v>24848.2591682503</v>
      </c>
      <c r="K111" s="279" t="n">
        <v>17033.0389201811</v>
      </c>
      <c r="L111" s="280" t="n">
        <v>0</v>
      </c>
      <c r="M111" s="281" t="n">
        <v>3983.23351294489</v>
      </c>
      <c r="N111" s="281" t="n">
        <v>574.360408595952</v>
      </c>
      <c r="O111" s="281" t="n">
        <v>288.353908057769</v>
      </c>
      <c r="P111" s="281" t="n">
        <v>523.701520754662</v>
      </c>
      <c r="Q111" s="281" t="n">
        <v>61.3699981924856</v>
      </c>
      <c r="R111" s="282" t="n">
        <v>22464.0582687269</v>
      </c>
      <c r="S111" s="279" t="n">
        <v>951.411448893752</v>
      </c>
      <c r="T111" s="281" t="n">
        <v>1432.78945062962</v>
      </c>
      <c r="U111" s="282" t="n">
        <v>2384.20089952337</v>
      </c>
      <c r="V111" s="300" t="n">
        <v>610375.62</v>
      </c>
      <c r="W111" s="284" t="n">
        <v>2043.153</v>
      </c>
      <c r="X111" s="310" t="n">
        <v>24842.5488693211</v>
      </c>
      <c r="Y111" s="34"/>
      <c r="Z111" s="275"/>
      <c r="AB111" s="275"/>
    </row>
    <row r="112" customFormat="false" ht="12.75" hidden="false" customHeight="false" outlineLevel="0" collapsed="false">
      <c r="B112" s="30"/>
      <c r="C112" s="241"/>
      <c r="D112" s="242"/>
      <c r="E112" s="242"/>
      <c r="F112" s="242" t="s">
        <v>412</v>
      </c>
      <c r="G112" s="243" t="s">
        <v>413</v>
      </c>
      <c r="H112" s="244"/>
      <c r="I112" s="245" t="n">
        <v>2236.586</v>
      </c>
      <c r="J112" s="278" t="n">
        <v>24686.1574217729</v>
      </c>
      <c r="K112" s="279" t="n">
        <v>16892.2895207249</v>
      </c>
      <c r="L112" s="280" t="n">
        <v>0</v>
      </c>
      <c r="M112" s="281" t="n">
        <v>4253.03379048842</v>
      </c>
      <c r="N112" s="281" t="n">
        <v>511.947301229046</v>
      </c>
      <c r="O112" s="281" t="n">
        <v>309.049670643859</v>
      </c>
      <c r="P112" s="281" t="n">
        <v>357.050656670479</v>
      </c>
      <c r="Q112" s="281" t="n">
        <v>71.1317755424265</v>
      </c>
      <c r="R112" s="282" t="n">
        <v>22394.5027152992</v>
      </c>
      <c r="S112" s="279" t="n">
        <v>1063.21669872446</v>
      </c>
      <c r="T112" s="281" t="n">
        <v>1228.43800774931</v>
      </c>
      <c r="U112" s="282" t="n">
        <v>2291.65470647377</v>
      </c>
      <c r="V112" s="300" t="n">
        <v>662552.569</v>
      </c>
      <c r="W112" s="284" t="n">
        <v>2231.946</v>
      </c>
      <c r="X112" s="310" t="n">
        <v>24669.792974382</v>
      </c>
      <c r="Y112" s="34"/>
      <c r="Z112" s="275"/>
      <c r="AB112" s="275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14</v>
      </c>
      <c r="G113" s="117" t="s">
        <v>415</v>
      </c>
      <c r="H113" s="118"/>
      <c r="I113" s="119" t="n">
        <v>2745.595</v>
      </c>
      <c r="J113" s="222" t="n">
        <v>24949.2867969724</v>
      </c>
      <c r="K113" s="223" t="n">
        <v>17200.5590166552</v>
      </c>
      <c r="L113" s="294" t="n">
        <v>3.29712988745002</v>
      </c>
      <c r="M113" s="224" t="n">
        <v>3941.96382447763</v>
      </c>
      <c r="N113" s="224" t="n">
        <v>519.163696757898</v>
      </c>
      <c r="O113" s="224" t="n">
        <v>293.566573608513</v>
      </c>
      <c r="P113" s="224" t="n">
        <v>509.547809005577</v>
      </c>
      <c r="Q113" s="224" t="n">
        <v>57.6700132393889</v>
      </c>
      <c r="R113" s="225" t="n">
        <v>22525.7680636316</v>
      </c>
      <c r="S113" s="223" t="n">
        <v>1031.35209915034</v>
      </c>
      <c r="T113" s="224" t="n">
        <v>1392.1666341904</v>
      </c>
      <c r="U113" s="225" t="n">
        <v>2423.51873334074</v>
      </c>
      <c r="V113" s="302" t="n">
        <v>822007.645000001</v>
      </c>
      <c r="W113" s="227" t="n">
        <v>2739.135</v>
      </c>
      <c r="X113" s="312" t="n">
        <v>24933.360166622</v>
      </c>
      <c r="Y113" s="34"/>
      <c r="Z113" s="275"/>
      <c r="AB113" s="275"/>
    </row>
    <row r="114" customFormat="false" ht="12.75" hidden="false" customHeight="false" outlineLevel="0" collapsed="false">
      <c r="B114" s="30"/>
      <c r="C114" s="42"/>
      <c r="D114" s="43" t="s">
        <v>416</v>
      </c>
      <c r="E114" s="43"/>
      <c r="F114" s="43"/>
      <c r="G114" s="44" t="s">
        <v>417</v>
      </c>
      <c r="H114" s="45"/>
      <c r="I114" s="46" t="n">
        <v>17939.118</v>
      </c>
      <c r="J114" s="208" t="n">
        <v>25109.5720025551</v>
      </c>
      <c r="K114" s="209" t="n">
        <v>16934.7787425595</v>
      </c>
      <c r="L114" s="360" t="n">
        <v>0.454528106305635</v>
      </c>
      <c r="M114" s="210" t="n">
        <v>4207.77929271662</v>
      </c>
      <c r="N114" s="210" t="n">
        <v>532.34317781584</v>
      </c>
      <c r="O114" s="210" t="n">
        <v>316.765958987876</v>
      </c>
      <c r="P114" s="210" t="n">
        <v>382.974193603052</v>
      </c>
      <c r="Q114" s="210" t="n">
        <v>108.135713992925</v>
      </c>
      <c r="R114" s="211" t="n">
        <v>22483.2316077821</v>
      </c>
      <c r="S114" s="209" t="n">
        <v>1455.20400352645</v>
      </c>
      <c r="T114" s="210" t="n">
        <v>1171.13639124659</v>
      </c>
      <c r="U114" s="211" t="n">
        <v>2626.34039477303</v>
      </c>
      <c r="V114" s="375" t="n">
        <v>5405322.901</v>
      </c>
      <c r="W114" s="213" t="n">
        <v>17893.566</v>
      </c>
      <c r="X114" s="376" t="n">
        <v>25087.7046904271</v>
      </c>
      <c r="Y114" s="34"/>
      <c r="Z114" s="275"/>
      <c r="AB114" s="275"/>
    </row>
    <row r="115" customFormat="false" ht="12.75" hidden="false" customHeight="false" outlineLevel="0" collapsed="false">
      <c r="B115" s="30"/>
      <c r="C115" s="54"/>
      <c r="D115" s="55"/>
      <c r="E115" s="55" t="s">
        <v>418</v>
      </c>
      <c r="F115" s="55"/>
      <c r="G115" s="56" t="s">
        <v>419</v>
      </c>
      <c r="H115" s="57"/>
      <c r="I115" s="325" t="n">
        <v>17939.118</v>
      </c>
      <c r="J115" s="345" t="n">
        <v>25109.5720025551</v>
      </c>
      <c r="K115" s="346" t="n">
        <v>16934.7787425595</v>
      </c>
      <c r="L115" s="347" t="n">
        <v>0.454528106305635</v>
      </c>
      <c r="M115" s="348" t="n">
        <v>4207.77929271662</v>
      </c>
      <c r="N115" s="348" t="n">
        <v>532.34317781584</v>
      </c>
      <c r="O115" s="348" t="n">
        <v>316.765958987876</v>
      </c>
      <c r="P115" s="348" t="n">
        <v>382.974193603052</v>
      </c>
      <c r="Q115" s="348" t="n">
        <v>108.135713992925</v>
      </c>
      <c r="R115" s="349" t="n">
        <v>22483.2316077821</v>
      </c>
      <c r="S115" s="346" t="n">
        <v>1455.20400352645</v>
      </c>
      <c r="T115" s="348" t="n">
        <v>1171.13639124659</v>
      </c>
      <c r="U115" s="349" t="n">
        <v>2626.34039477303</v>
      </c>
      <c r="V115" s="372" t="n">
        <v>5405322.901</v>
      </c>
      <c r="W115" s="373" t="n">
        <v>17893.566</v>
      </c>
      <c r="X115" s="374" t="n">
        <v>25087.7046904271</v>
      </c>
      <c r="Y115" s="34"/>
      <c r="Z115" s="275"/>
      <c r="AB115" s="275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20</v>
      </c>
      <c r="G116" s="105" t="s">
        <v>421</v>
      </c>
      <c r="H116" s="106"/>
      <c r="I116" s="107" t="n">
        <v>1526.253</v>
      </c>
      <c r="J116" s="215" t="n">
        <v>24688.7083923832</v>
      </c>
      <c r="K116" s="216" t="n">
        <v>16968.5763653427</v>
      </c>
      <c r="L116" s="276" t="n">
        <v>5.34238644139165</v>
      </c>
      <c r="M116" s="217" t="n">
        <v>3973.95626194783</v>
      </c>
      <c r="N116" s="217" t="n">
        <v>564.827118002934</v>
      </c>
      <c r="O116" s="217" t="n">
        <v>326.025512589765</v>
      </c>
      <c r="P116" s="217" t="n">
        <v>379.846973819762</v>
      </c>
      <c r="Q116" s="217" t="n">
        <v>105.665967568942</v>
      </c>
      <c r="R116" s="218" t="n">
        <v>22324.2405857133</v>
      </c>
      <c r="S116" s="216" t="n">
        <v>1368.59250508708</v>
      </c>
      <c r="T116" s="217" t="n">
        <v>995.875301582808</v>
      </c>
      <c r="U116" s="218" t="n">
        <v>2364.46780666989</v>
      </c>
      <c r="V116" s="299" t="n">
        <v>452174.583</v>
      </c>
      <c r="W116" s="220" t="n">
        <v>1520.432</v>
      </c>
      <c r="X116" s="309" t="n">
        <v>24691.2049777081</v>
      </c>
      <c r="Y116" s="34"/>
      <c r="Z116" s="275"/>
      <c r="AB116" s="275"/>
    </row>
    <row r="117" customFormat="false" ht="12.75" hidden="false" customHeight="false" outlineLevel="0" collapsed="false">
      <c r="B117" s="30"/>
      <c r="C117" s="241"/>
      <c r="D117" s="242"/>
      <c r="E117" s="242"/>
      <c r="F117" s="242" t="s">
        <v>422</v>
      </c>
      <c r="G117" s="243" t="s">
        <v>423</v>
      </c>
      <c r="H117" s="244"/>
      <c r="I117" s="245" t="n">
        <v>2861.362</v>
      </c>
      <c r="J117" s="278" t="n">
        <v>24641.8341160608</v>
      </c>
      <c r="K117" s="279" t="n">
        <v>17000.5331668392</v>
      </c>
      <c r="L117" s="280" t="n">
        <v>0</v>
      </c>
      <c r="M117" s="281" t="n">
        <v>3997.83733527367</v>
      </c>
      <c r="N117" s="281" t="n">
        <v>572.674073861794</v>
      </c>
      <c r="O117" s="281" t="n">
        <v>284.252452736377</v>
      </c>
      <c r="P117" s="281" t="n">
        <v>297.132303893507</v>
      </c>
      <c r="Q117" s="281" t="n">
        <v>81.7676162610673</v>
      </c>
      <c r="R117" s="282" t="n">
        <v>22234.1969488656</v>
      </c>
      <c r="S117" s="279" t="n">
        <v>1262.39706824932</v>
      </c>
      <c r="T117" s="281" t="n">
        <v>1145.24009894589</v>
      </c>
      <c r="U117" s="282" t="n">
        <v>2407.6371671952</v>
      </c>
      <c r="V117" s="300" t="n">
        <v>846110.492999999</v>
      </c>
      <c r="W117" s="284" t="n">
        <v>2856.564</v>
      </c>
      <c r="X117" s="310" t="n">
        <v>24626.5730145261</v>
      </c>
      <c r="Y117" s="34"/>
      <c r="Z117" s="275"/>
      <c r="AB117" s="275"/>
    </row>
    <row r="118" customFormat="false" ht="12.75" hidden="false" customHeight="false" outlineLevel="0" collapsed="false">
      <c r="B118" s="30"/>
      <c r="C118" s="241"/>
      <c r="D118" s="242"/>
      <c r="E118" s="242"/>
      <c r="F118" s="242" t="s">
        <v>424</v>
      </c>
      <c r="G118" s="243" t="s">
        <v>425</v>
      </c>
      <c r="H118" s="244"/>
      <c r="I118" s="245" t="n">
        <v>3588.19</v>
      </c>
      <c r="J118" s="278" t="n">
        <v>25353.7080208499</v>
      </c>
      <c r="K118" s="279" t="n">
        <v>17198.7963522928</v>
      </c>
      <c r="L118" s="280" t="n">
        <v>0</v>
      </c>
      <c r="M118" s="281" t="n">
        <v>4085.42154958349</v>
      </c>
      <c r="N118" s="281" t="n">
        <v>513.49840263011</v>
      </c>
      <c r="O118" s="281" t="n">
        <v>324.28420271316</v>
      </c>
      <c r="P118" s="281" t="n">
        <v>393.269633622151</v>
      </c>
      <c r="Q118" s="281" t="n">
        <v>100.90221903894</v>
      </c>
      <c r="R118" s="282" t="n">
        <v>22616.1723598806</v>
      </c>
      <c r="S118" s="279" t="n">
        <v>1524.97152696299</v>
      </c>
      <c r="T118" s="281" t="n">
        <v>1212.56413400628</v>
      </c>
      <c r="U118" s="282" t="n">
        <v>2737.53566096927</v>
      </c>
      <c r="V118" s="300" t="n">
        <v>1091687.059</v>
      </c>
      <c r="W118" s="284" t="n">
        <v>3570.233</v>
      </c>
      <c r="X118" s="310" t="n">
        <v>25347.9751181506</v>
      </c>
      <c r="Y118" s="34"/>
      <c r="Z118" s="275"/>
      <c r="AB118" s="275"/>
    </row>
    <row r="119" customFormat="false" ht="12.75" hidden="false" customHeight="false" outlineLevel="0" collapsed="false">
      <c r="B119" s="30"/>
      <c r="C119" s="241"/>
      <c r="D119" s="242"/>
      <c r="E119" s="242"/>
      <c r="F119" s="242" t="s">
        <v>426</v>
      </c>
      <c r="G119" s="243" t="s">
        <v>427</v>
      </c>
      <c r="H119" s="244"/>
      <c r="I119" s="245" t="n">
        <v>2290.003</v>
      </c>
      <c r="J119" s="278" t="n">
        <v>24838.8121471166</v>
      </c>
      <c r="K119" s="279" t="n">
        <v>16709.9024906663</v>
      </c>
      <c r="L119" s="280" t="n">
        <v>0</v>
      </c>
      <c r="M119" s="281" t="n">
        <v>4372.19430862464</v>
      </c>
      <c r="N119" s="281" t="n">
        <v>578.571512788412</v>
      </c>
      <c r="O119" s="281" t="n">
        <v>306.219686175084</v>
      </c>
      <c r="P119" s="281" t="n">
        <v>461.791170870374</v>
      </c>
      <c r="Q119" s="281" t="n">
        <v>109.933698776814</v>
      </c>
      <c r="R119" s="282" t="n">
        <v>22538.6128679017</v>
      </c>
      <c r="S119" s="279" t="n">
        <v>1322.5485221344</v>
      </c>
      <c r="T119" s="281" t="n">
        <v>977.650757080523</v>
      </c>
      <c r="U119" s="282" t="n">
        <v>2300.19927921492</v>
      </c>
      <c r="V119" s="300" t="n">
        <v>682571.452</v>
      </c>
      <c r="W119" s="284" t="n">
        <v>2282.176</v>
      </c>
      <c r="X119" s="310" t="n">
        <v>24811.1435460426</v>
      </c>
      <c r="Y119" s="34"/>
      <c r="Z119" s="275"/>
      <c r="AB119" s="275"/>
    </row>
    <row r="120" customFormat="false" ht="12.75" hidden="false" customHeight="false" outlineLevel="0" collapsed="false">
      <c r="B120" s="30"/>
      <c r="C120" s="241"/>
      <c r="D120" s="242"/>
      <c r="E120" s="242"/>
      <c r="F120" s="242" t="s">
        <v>428</v>
      </c>
      <c r="G120" s="243" t="s">
        <v>429</v>
      </c>
      <c r="H120" s="244"/>
      <c r="I120" s="245" t="n">
        <v>2662.954</v>
      </c>
      <c r="J120" s="278" t="n">
        <v>25342.1691975653</v>
      </c>
      <c r="K120" s="279" t="n">
        <v>16603.0751000581</v>
      </c>
      <c r="L120" s="280" t="n">
        <v>0</v>
      </c>
      <c r="M120" s="281" t="n">
        <v>4559.682029806</v>
      </c>
      <c r="N120" s="281" t="n">
        <v>532.199579865067</v>
      </c>
      <c r="O120" s="281" t="n">
        <v>312.520012237037</v>
      </c>
      <c r="P120" s="281" t="n">
        <v>422.868175717643</v>
      </c>
      <c r="Q120" s="281" t="n">
        <v>124.641532173168</v>
      </c>
      <c r="R120" s="282" t="n">
        <v>22554.986429857</v>
      </c>
      <c r="S120" s="279" t="n">
        <v>1507.56049484895</v>
      </c>
      <c r="T120" s="281" t="n">
        <v>1279.62227285939</v>
      </c>
      <c r="U120" s="282" t="n">
        <v>2787.18276770834</v>
      </c>
      <c r="V120" s="300" t="n">
        <v>809820.369999999</v>
      </c>
      <c r="W120" s="284" t="n">
        <v>2658.8</v>
      </c>
      <c r="X120" s="310" t="n">
        <v>25310.3260242716</v>
      </c>
      <c r="Y120" s="34"/>
      <c r="Z120" s="275"/>
      <c r="AB120" s="275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30</v>
      </c>
      <c r="G121" s="117" t="s">
        <v>431</v>
      </c>
      <c r="H121" s="118"/>
      <c r="I121" s="119" t="n">
        <v>5010.356</v>
      </c>
      <c r="J121" s="222" t="n">
        <v>25330.1851871071</v>
      </c>
      <c r="K121" s="223" t="n">
        <v>16976.9319452217</v>
      </c>
      <c r="L121" s="294" t="n">
        <v>0</v>
      </c>
      <c r="M121" s="224" t="n">
        <v>4224.34981000685</v>
      </c>
      <c r="N121" s="224" t="n">
        <v>491.858629074129</v>
      </c>
      <c r="O121" s="224" t="n">
        <v>334.20610897376</v>
      </c>
      <c r="P121" s="224" t="n">
        <v>368.350223018085</v>
      </c>
      <c r="Q121" s="224" t="n">
        <v>119.532441074713</v>
      </c>
      <c r="R121" s="225" t="n">
        <v>22515.2291573693</v>
      </c>
      <c r="S121" s="223" t="n">
        <v>1574.5370189264</v>
      </c>
      <c r="T121" s="224" t="n">
        <v>1240.41901081147</v>
      </c>
      <c r="U121" s="225" t="n">
        <v>2814.95602973787</v>
      </c>
      <c r="V121" s="302" t="n">
        <v>1522958.944</v>
      </c>
      <c r="W121" s="227" t="n">
        <v>5005.361</v>
      </c>
      <c r="X121" s="312" t="n">
        <v>25293.5105313416</v>
      </c>
      <c r="Y121" s="34"/>
      <c r="Z121" s="275"/>
      <c r="AB121" s="275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9" t="s">
        <v>155</v>
      </c>
    </row>
  </sheetData>
  <mergeCells count="18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</mergeCells>
  <conditionalFormatting sqref="F7">
    <cfRule type="expression" priority="2" aboveAverage="0" equalAverage="0" bottom="0" percent="0" rank="0" text="" dxfId="32">
      <formula>Y7=" "</formula>
    </cfRule>
  </conditionalFormatting>
  <conditionalFormatting sqref="X122">
    <cfRule type="expression" priority="3" aboveAverage="0" equalAverage="0" bottom="0" percent="0" rank="0" text="" dxfId="33">
      <formula>Y12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2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28"/>
    <col collapsed="false" customWidth="true" hidden="false" outlineLevel="0" max="12" min="11" style="15" width="8.14"/>
    <col collapsed="false" customWidth="true" hidden="false" outlineLevel="0" max="14" min="13" style="15" width="7.7"/>
    <col collapsed="false" customWidth="true" hidden="false" outlineLevel="0" max="16" min="15" style="15" width="6.41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1" min="21" style="15" width="9.28"/>
    <col collapsed="false" customWidth="true" hidden="false" outlineLevel="0" max="22" min="22" style="15" width="10.99"/>
    <col collapsed="false" customWidth="true" hidden="false" outlineLevel="0" max="23" min="23" style="15" width="12.14"/>
    <col collapsed="false" customWidth="true" hidden="false" outlineLevel="0" max="24" min="24" style="15" width="9.99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9</v>
      </c>
      <c r="D3" s="19"/>
      <c r="E3" s="19"/>
      <c r="F3" s="19"/>
      <c r="G3" s="18" t="s">
        <v>2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44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 t="s">
        <v>114</v>
      </c>
      <c r="J5" s="22"/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210</v>
      </c>
      <c r="D6" s="23"/>
      <c r="E6" s="23"/>
      <c r="F6" s="23"/>
      <c r="G6" s="23"/>
      <c r="H6" s="23"/>
      <c r="I6" s="23" t="s">
        <v>115</v>
      </c>
      <c r="J6" s="23"/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213</v>
      </c>
      <c r="D8" s="31"/>
      <c r="E8" s="31"/>
      <c r="F8" s="31"/>
      <c r="G8" s="31"/>
      <c r="H8" s="31"/>
      <c r="I8" s="162" t="s">
        <v>199</v>
      </c>
      <c r="J8" s="163" t="s">
        <v>186</v>
      </c>
      <c r="K8" s="266" t="s">
        <v>96</v>
      </c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97" t="s">
        <v>187</v>
      </c>
      <c r="W8" s="163" t="s">
        <v>97</v>
      </c>
      <c r="X8" s="165" t="s">
        <v>98</v>
      </c>
      <c r="Y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9" t="s">
        <v>99</v>
      </c>
      <c r="L9" s="167" t="s">
        <v>189</v>
      </c>
      <c r="M9" s="167" t="s">
        <v>100</v>
      </c>
      <c r="N9" s="167" t="s">
        <v>101</v>
      </c>
      <c r="O9" s="167" t="s">
        <v>102</v>
      </c>
      <c r="P9" s="167" t="s">
        <v>190</v>
      </c>
      <c r="Q9" s="167" t="s">
        <v>104</v>
      </c>
      <c r="R9" s="168" t="s">
        <v>105</v>
      </c>
      <c r="S9" s="169" t="s">
        <v>106</v>
      </c>
      <c r="T9" s="167" t="s">
        <v>107</v>
      </c>
      <c r="U9" s="168" t="s">
        <v>200</v>
      </c>
      <c r="V9" s="297"/>
      <c r="W9" s="163"/>
      <c r="X9" s="165"/>
      <c r="Y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9"/>
      <c r="L10" s="167"/>
      <c r="M10" s="167"/>
      <c r="N10" s="167"/>
      <c r="O10" s="167"/>
      <c r="P10" s="167"/>
      <c r="Q10" s="167"/>
      <c r="R10" s="168"/>
      <c r="S10" s="169"/>
      <c r="T10" s="167"/>
      <c r="U10" s="168"/>
      <c r="V10" s="297"/>
      <c r="W10" s="163"/>
      <c r="X10" s="165"/>
      <c r="Y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9"/>
      <c r="L11" s="167"/>
      <c r="M11" s="167"/>
      <c r="N11" s="167"/>
      <c r="O11" s="167"/>
      <c r="P11" s="167"/>
      <c r="Q11" s="167"/>
      <c r="R11" s="168"/>
      <c r="S11" s="169"/>
      <c r="T11" s="167"/>
      <c r="U11" s="168"/>
      <c r="V11" s="297"/>
      <c r="W11" s="163"/>
      <c r="X11" s="165"/>
      <c r="Y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9"/>
      <c r="L12" s="167"/>
      <c r="M12" s="167"/>
      <c r="N12" s="167"/>
      <c r="O12" s="167"/>
      <c r="P12" s="167"/>
      <c r="Q12" s="167"/>
      <c r="R12" s="168"/>
      <c r="S12" s="169"/>
      <c r="T12" s="167"/>
      <c r="U12" s="168"/>
      <c r="V12" s="297"/>
      <c r="W12" s="163"/>
      <c r="X12" s="165"/>
      <c r="Y12" s="34"/>
    </row>
    <row r="13" customFormat="false" ht="14.25" hidden="false" customHeight="true" outlineLevel="0" collapsed="false">
      <c r="B13" s="30"/>
      <c r="C13" s="313"/>
      <c r="D13" s="314" t="s">
        <v>214</v>
      </c>
      <c r="E13" s="314"/>
      <c r="F13" s="314"/>
      <c r="G13" s="315" t="s">
        <v>215</v>
      </c>
      <c r="H13" s="316"/>
      <c r="I13" s="317" t="n">
        <v>62436.31</v>
      </c>
      <c r="J13" s="334" t="n">
        <v>14603.1881688716</v>
      </c>
      <c r="K13" s="335" t="n">
        <v>11033.9159924196</v>
      </c>
      <c r="L13" s="336" t="n">
        <v>4.97182649006644</v>
      </c>
      <c r="M13" s="337" t="n">
        <v>1426.7467453367</v>
      </c>
      <c r="N13" s="337" t="n">
        <v>244.194314440855</v>
      </c>
      <c r="O13" s="337" t="n">
        <v>10.2749919611414</v>
      </c>
      <c r="P13" s="337" t="s">
        <v>86</v>
      </c>
      <c r="Q13" s="337" t="n">
        <v>114.746487260378</v>
      </c>
      <c r="R13" s="338" t="n">
        <v>12834.8503579087</v>
      </c>
      <c r="S13" s="335" t="n">
        <v>660.297712447559</v>
      </c>
      <c r="T13" s="337" t="n">
        <v>1108.04009851532</v>
      </c>
      <c r="U13" s="338" t="n">
        <v>1768.33781096288</v>
      </c>
      <c r="V13" s="369" t="n">
        <v>10941230.202</v>
      </c>
      <c r="W13" s="370" t="n">
        <v>62239.262</v>
      </c>
      <c r="X13" s="342" t="n">
        <v>14569.0255935233</v>
      </c>
      <c r="Y13" s="34"/>
      <c r="Z13" s="275"/>
      <c r="AB13" s="275"/>
    </row>
    <row r="14" customFormat="false" ht="13.5" hidden="false" customHeight="true" outlineLevel="0" collapsed="false">
      <c r="B14" s="30"/>
      <c r="C14" s="229"/>
      <c r="D14" s="230" t="s">
        <v>216</v>
      </c>
      <c r="E14" s="230"/>
      <c r="F14" s="230"/>
      <c r="G14" s="231" t="s">
        <v>217</v>
      </c>
      <c r="H14" s="232"/>
      <c r="I14" s="233" t="n">
        <v>6275.859</v>
      </c>
      <c r="J14" s="267" t="n">
        <v>14793.6160877207</v>
      </c>
      <c r="K14" s="268" t="n">
        <v>11281.0338393517</v>
      </c>
      <c r="L14" s="269" t="n">
        <v>0</v>
      </c>
      <c r="M14" s="270" t="n">
        <v>1480.36789333009</v>
      </c>
      <c r="N14" s="270" t="n">
        <v>290.737225507032</v>
      </c>
      <c r="O14" s="270" t="n">
        <v>10.2310164499659</v>
      </c>
      <c r="P14" s="270" t="s">
        <v>86</v>
      </c>
      <c r="Q14" s="270" t="n">
        <v>81.1681848386545</v>
      </c>
      <c r="R14" s="271" t="n">
        <v>13143.5381594775</v>
      </c>
      <c r="S14" s="268" t="n">
        <v>852.97541207772</v>
      </c>
      <c r="T14" s="270" t="n">
        <v>797.102516165516</v>
      </c>
      <c r="U14" s="271" t="n">
        <v>1650.07792824324</v>
      </c>
      <c r="V14" s="298" t="n">
        <v>1114111.784</v>
      </c>
      <c r="W14" s="273" t="n">
        <v>6270.54</v>
      </c>
      <c r="X14" s="274" t="n">
        <v>14786.9446384735</v>
      </c>
      <c r="Y14" s="34"/>
      <c r="Z14" s="275"/>
      <c r="AB14" s="275"/>
    </row>
    <row r="15" customFormat="false" ht="12.75" hidden="false" customHeight="false" outlineLevel="0" collapsed="false">
      <c r="B15" s="30"/>
      <c r="C15" s="54"/>
      <c r="D15" s="55"/>
      <c r="E15" s="55" t="s">
        <v>218</v>
      </c>
      <c r="F15" s="55"/>
      <c r="G15" s="56" t="s">
        <v>219</v>
      </c>
      <c r="H15" s="57"/>
      <c r="I15" s="325" t="n">
        <v>6275.859</v>
      </c>
      <c r="J15" s="345" t="n">
        <v>14793.6160877207</v>
      </c>
      <c r="K15" s="346" t="n">
        <v>11281.0338393517</v>
      </c>
      <c r="L15" s="347" t="n">
        <v>0</v>
      </c>
      <c r="M15" s="348" t="n">
        <v>1480.36789333009</v>
      </c>
      <c r="N15" s="348" t="n">
        <v>290.737225507032</v>
      </c>
      <c r="O15" s="348" t="n">
        <v>10.2310164499659</v>
      </c>
      <c r="P15" s="348" t="s">
        <v>86</v>
      </c>
      <c r="Q15" s="348" t="n">
        <v>81.1681848386545</v>
      </c>
      <c r="R15" s="349" t="n">
        <v>13143.5381594775</v>
      </c>
      <c r="S15" s="346" t="n">
        <v>852.97541207772</v>
      </c>
      <c r="T15" s="348" t="n">
        <v>797.102516165516</v>
      </c>
      <c r="U15" s="349" t="n">
        <v>1650.07792824324</v>
      </c>
      <c r="V15" s="372" t="n">
        <v>1114111.784</v>
      </c>
      <c r="W15" s="373" t="n">
        <v>6270.54</v>
      </c>
      <c r="X15" s="353" t="n">
        <v>14786.9446384735</v>
      </c>
      <c r="Y15" s="34"/>
      <c r="Z15" s="275"/>
      <c r="AB15" s="275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20</v>
      </c>
      <c r="G16" s="105" t="s">
        <v>221</v>
      </c>
      <c r="H16" s="106"/>
      <c r="I16" s="107" t="n">
        <v>389.924</v>
      </c>
      <c r="J16" s="215" t="n">
        <v>16228.8685316455</v>
      </c>
      <c r="K16" s="216" t="n">
        <v>12052.7822943274</v>
      </c>
      <c r="L16" s="276" t="n">
        <v>0</v>
      </c>
      <c r="M16" s="217" t="n">
        <v>1651.16364556512</v>
      </c>
      <c r="N16" s="217" t="n">
        <v>270.804267840229</v>
      </c>
      <c r="O16" s="217" t="n">
        <v>10.4007447605174</v>
      </c>
      <c r="P16" s="217" t="s">
        <v>86</v>
      </c>
      <c r="Q16" s="217" t="n">
        <v>120.383074650445</v>
      </c>
      <c r="R16" s="218" t="n">
        <v>14105.5340271437</v>
      </c>
      <c r="S16" s="216" t="n">
        <v>1527.06980505603</v>
      </c>
      <c r="T16" s="217" t="n">
        <v>596.264699445704</v>
      </c>
      <c r="U16" s="218" t="n">
        <v>2123.33450450173</v>
      </c>
      <c r="V16" s="299" t="n">
        <v>75936.304</v>
      </c>
      <c r="W16" s="220" t="n">
        <v>386.305</v>
      </c>
      <c r="X16" s="221" t="n">
        <v>16184.8207159283</v>
      </c>
      <c r="Y16" s="34"/>
      <c r="Z16" s="275"/>
      <c r="AB16" s="275"/>
    </row>
    <row r="17" customFormat="false" ht="12.75" hidden="false" customHeight="false" outlineLevel="0" collapsed="false">
      <c r="B17" s="30"/>
      <c r="C17" s="241"/>
      <c r="D17" s="242"/>
      <c r="E17" s="242"/>
      <c r="F17" s="242" t="s">
        <v>222</v>
      </c>
      <c r="G17" s="243" t="s">
        <v>223</v>
      </c>
      <c r="H17" s="244"/>
      <c r="I17" s="245" t="n">
        <v>346.389</v>
      </c>
      <c r="J17" s="278" t="n">
        <v>15536.2795392848</v>
      </c>
      <c r="K17" s="279" t="n">
        <v>11548.9132160663</v>
      </c>
      <c r="L17" s="280" t="n">
        <v>0</v>
      </c>
      <c r="M17" s="281" t="n">
        <v>1630.97990987012</v>
      </c>
      <c r="N17" s="281" t="n">
        <v>412.957445723353</v>
      </c>
      <c r="O17" s="281" t="n">
        <v>31.4636627221611</v>
      </c>
      <c r="P17" s="281" t="s">
        <v>86</v>
      </c>
      <c r="Q17" s="281" t="n">
        <v>86.0410309411288</v>
      </c>
      <c r="R17" s="282" t="n">
        <v>13710.3552653231</v>
      </c>
      <c r="S17" s="279" t="n">
        <v>1171.15126827545</v>
      </c>
      <c r="T17" s="281" t="n">
        <v>654.773005686285</v>
      </c>
      <c r="U17" s="282" t="n">
        <v>1825.92427396174</v>
      </c>
      <c r="V17" s="300" t="n">
        <v>64579.156</v>
      </c>
      <c r="W17" s="284" t="n">
        <v>346.389</v>
      </c>
      <c r="X17" s="285" t="n">
        <v>15536.2795392848</v>
      </c>
      <c r="Y17" s="34"/>
      <c r="Z17" s="275"/>
      <c r="AB17" s="275"/>
    </row>
    <row r="18" customFormat="false" ht="12.75" hidden="false" customHeight="false" outlineLevel="0" collapsed="false">
      <c r="B18" s="30"/>
      <c r="C18" s="241"/>
      <c r="D18" s="242"/>
      <c r="E18" s="242"/>
      <c r="F18" s="242" t="s">
        <v>224</v>
      </c>
      <c r="G18" s="243" t="s">
        <v>225</v>
      </c>
      <c r="H18" s="244"/>
      <c r="I18" s="245" t="n">
        <v>296.805</v>
      </c>
      <c r="J18" s="278" t="n">
        <v>13890.7138806062</v>
      </c>
      <c r="K18" s="279" t="n">
        <v>10777.3788065116</v>
      </c>
      <c r="L18" s="280" t="n">
        <v>0</v>
      </c>
      <c r="M18" s="281" t="n">
        <v>1395.1084606616</v>
      </c>
      <c r="N18" s="281" t="n">
        <v>309.399830416154</v>
      </c>
      <c r="O18" s="281" t="n">
        <v>10.3900989987815</v>
      </c>
      <c r="P18" s="281" t="s">
        <v>86</v>
      </c>
      <c r="Q18" s="281" t="n">
        <v>20.6327948203927</v>
      </c>
      <c r="R18" s="282" t="n">
        <v>12512.9099914085</v>
      </c>
      <c r="S18" s="279" t="n">
        <v>860.851681519291</v>
      </c>
      <c r="T18" s="281" t="n">
        <v>516.952207678442</v>
      </c>
      <c r="U18" s="282" t="n">
        <v>1377.80388919773</v>
      </c>
      <c r="V18" s="300" t="n">
        <v>49474</v>
      </c>
      <c r="W18" s="284" t="n">
        <v>296.805</v>
      </c>
      <c r="X18" s="285" t="n">
        <v>13890.7138806062</v>
      </c>
      <c r="Y18" s="34"/>
      <c r="Z18" s="275"/>
      <c r="AB18" s="275"/>
    </row>
    <row r="19" customFormat="false" ht="12.75" hidden="false" customHeight="false" outlineLevel="0" collapsed="false">
      <c r="B19" s="30"/>
      <c r="C19" s="241"/>
      <c r="D19" s="242"/>
      <c r="E19" s="242"/>
      <c r="F19" s="242" t="s">
        <v>226</v>
      </c>
      <c r="G19" s="243" t="s">
        <v>227</v>
      </c>
      <c r="H19" s="244"/>
      <c r="I19" s="245" t="n">
        <v>1322.55</v>
      </c>
      <c r="J19" s="278" t="n">
        <v>14920.4352702481</v>
      </c>
      <c r="K19" s="279" t="n">
        <v>11228.9656345696</v>
      </c>
      <c r="L19" s="280" t="n">
        <v>0</v>
      </c>
      <c r="M19" s="281" t="n">
        <v>1490.56481796529</v>
      </c>
      <c r="N19" s="281" t="n">
        <v>313.401131652238</v>
      </c>
      <c r="O19" s="281" t="n">
        <v>10.1528612654846</v>
      </c>
      <c r="P19" s="281" t="s">
        <v>86</v>
      </c>
      <c r="Q19" s="281" t="n">
        <v>48.3039078547755</v>
      </c>
      <c r="R19" s="282" t="n">
        <v>13091.3883533074</v>
      </c>
      <c r="S19" s="279" t="n">
        <v>816.656963189797</v>
      </c>
      <c r="T19" s="281" t="n">
        <v>1012.38995375096</v>
      </c>
      <c r="U19" s="282" t="n">
        <v>1829.04691694076</v>
      </c>
      <c r="V19" s="300" t="n">
        <v>236796.26</v>
      </c>
      <c r="W19" s="284" t="n">
        <v>1322.3</v>
      </c>
      <c r="X19" s="285" t="n">
        <v>14916.5635004664</v>
      </c>
      <c r="Y19" s="34"/>
      <c r="Z19" s="275"/>
      <c r="AB19" s="275"/>
    </row>
    <row r="20" customFormat="false" ht="12.75" hidden="false" customHeight="false" outlineLevel="0" collapsed="false">
      <c r="B20" s="30"/>
      <c r="C20" s="241"/>
      <c r="D20" s="242"/>
      <c r="E20" s="242"/>
      <c r="F20" s="242" t="s">
        <v>228</v>
      </c>
      <c r="G20" s="243" t="s">
        <v>229</v>
      </c>
      <c r="H20" s="244"/>
      <c r="I20" s="245" t="n">
        <v>885.925</v>
      </c>
      <c r="J20" s="278" t="n">
        <v>14815.5570919284</v>
      </c>
      <c r="K20" s="279" t="n">
        <v>11223.596993726</v>
      </c>
      <c r="L20" s="280" t="n">
        <v>0</v>
      </c>
      <c r="M20" s="281" t="n">
        <v>1462.48186923272</v>
      </c>
      <c r="N20" s="281" t="n">
        <v>251.103272474156</v>
      </c>
      <c r="O20" s="281" t="n">
        <v>10.9056447592441</v>
      </c>
      <c r="P20" s="281" t="s">
        <v>86</v>
      </c>
      <c r="Q20" s="281" t="n">
        <v>96.4267103121972</v>
      </c>
      <c r="R20" s="282" t="n">
        <v>13044.5144905043</v>
      </c>
      <c r="S20" s="279" t="n">
        <v>815.620961142309</v>
      </c>
      <c r="T20" s="281" t="n">
        <v>955.421640281815</v>
      </c>
      <c r="U20" s="282" t="n">
        <v>1771.04260142412</v>
      </c>
      <c r="V20" s="300" t="n">
        <v>157505.669</v>
      </c>
      <c r="W20" s="284" t="n">
        <v>884.475</v>
      </c>
      <c r="X20" s="285" t="n">
        <v>14799.2306170327</v>
      </c>
      <c r="Y20" s="34"/>
      <c r="Z20" s="275"/>
      <c r="AB20" s="275"/>
    </row>
    <row r="21" customFormat="false" ht="12.75" hidden="false" customHeight="false" outlineLevel="0" collapsed="false">
      <c r="B21" s="30"/>
      <c r="C21" s="241"/>
      <c r="D21" s="242"/>
      <c r="E21" s="242"/>
      <c r="F21" s="242" t="s">
        <v>230</v>
      </c>
      <c r="G21" s="243" t="s">
        <v>231</v>
      </c>
      <c r="H21" s="244"/>
      <c r="I21" s="245" t="n">
        <v>590.261</v>
      </c>
      <c r="J21" s="278" t="n">
        <v>13860.8880930074</v>
      </c>
      <c r="K21" s="279" t="n">
        <v>11062.4919880076</v>
      </c>
      <c r="L21" s="280" t="n">
        <v>0</v>
      </c>
      <c r="M21" s="281" t="n">
        <v>1349.63925562873</v>
      </c>
      <c r="N21" s="281" t="n">
        <v>223.576660720145</v>
      </c>
      <c r="O21" s="281" t="n">
        <v>2.10048323255871</v>
      </c>
      <c r="P21" s="281" t="s">
        <v>86</v>
      </c>
      <c r="Q21" s="281" t="n">
        <v>50.7988556474735</v>
      </c>
      <c r="R21" s="282" t="n">
        <v>12688.6072432365</v>
      </c>
      <c r="S21" s="279" t="n">
        <v>529.436130796377</v>
      </c>
      <c r="T21" s="281" t="n">
        <v>642.844718974601</v>
      </c>
      <c r="U21" s="282" t="n">
        <v>1172.28084977098</v>
      </c>
      <c r="V21" s="300" t="n">
        <v>98178.5</v>
      </c>
      <c r="W21" s="284" t="n">
        <v>590.261</v>
      </c>
      <c r="X21" s="285" t="n">
        <v>13860.8880930074</v>
      </c>
      <c r="Y21" s="34"/>
      <c r="Z21" s="275"/>
      <c r="AB21" s="275"/>
    </row>
    <row r="22" customFormat="false" ht="12.75" hidden="false" customHeight="false" outlineLevel="0" collapsed="false">
      <c r="B22" s="30"/>
      <c r="C22" s="241"/>
      <c r="D22" s="242"/>
      <c r="E22" s="242"/>
      <c r="F22" s="242" t="s">
        <v>232</v>
      </c>
      <c r="G22" s="243" t="s">
        <v>233</v>
      </c>
      <c r="H22" s="244"/>
      <c r="I22" s="245" t="n">
        <v>176.538</v>
      </c>
      <c r="J22" s="278" t="n">
        <v>13611.8002922883</v>
      </c>
      <c r="K22" s="279" t="n">
        <v>10964.8451513744</v>
      </c>
      <c r="L22" s="280" t="n">
        <v>0</v>
      </c>
      <c r="M22" s="281" t="n">
        <v>1316.42856873119</v>
      </c>
      <c r="N22" s="281" t="n">
        <v>269.358910451763</v>
      </c>
      <c r="O22" s="281" t="n">
        <v>0</v>
      </c>
      <c r="P22" s="281" t="s">
        <v>86</v>
      </c>
      <c r="Q22" s="281" t="n">
        <v>61.4367256152594</v>
      </c>
      <c r="R22" s="282" t="n">
        <v>12612.0693561726</v>
      </c>
      <c r="S22" s="279" t="n">
        <v>472.438889455339</v>
      </c>
      <c r="T22" s="281" t="n">
        <v>527.292046660398</v>
      </c>
      <c r="U22" s="282" t="n">
        <v>999.730936115737</v>
      </c>
      <c r="V22" s="300" t="n">
        <v>28836</v>
      </c>
      <c r="W22" s="284" t="n">
        <v>176.538</v>
      </c>
      <c r="X22" s="285" t="n">
        <v>13611.8002922883</v>
      </c>
      <c r="Y22" s="34"/>
      <c r="Z22" s="275"/>
      <c r="AB22" s="275"/>
    </row>
    <row r="23" customFormat="false" ht="12.75" hidden="false" customHeight="false" outlineLevel="0" collapsed="false">
      <c r="B23" s="30"/>
      <c r="C23" s="241"/>
      <c r="D23" s="242"/>
      <c r="E23" s="242"/>
      <c r="F23" s="242" t="s">
        <v>234</v>
      </c>
      <c r="G23" s="243" t="s">
        <v>235</v>
      </c>
      <c r="H23" s="244"/>
      <c r="I23" s="245" t="n">
        <v>518.674</v>
      </c>
      <c r="J23" s="278" t="n">
        <v>14340.0125448098</v>
      </c>
      <c r="K23" s="279" t="n">
        <v>11075.9602049328</v>
      </c>
      <c r="L23" s="280" t="n">
        <v>0</v>
      </c>
      <c r="M23" s="281" t="n">
        <v>1367.47375679778</v>
      </c>
      <c r="N23" s="281" t="n">
        <v>298.362105420104</v>
      </c>
      <c r="O23" s="281" t="n">
        <v>8.18417091789191</v>
      </c>
      <c r="P23" s="281" t="s">
        <v>86</v>
      </c>
      <c r="Q23" s="281" t="n">
        <v>83.2594269232698</v>
      </c>
      <c r="R23" s="282" t="n">
        <v>12833.2396649919</v>
      </c>
      <c r="S23" s="279" t="n">
        <v>694.66418212596</v>
      </c>
      <c r="T23" s="281" t="n">
        <v>812.108697691935</v>
      </c>
      <c r="U23" s="282" t="n">
        <v>1506.7728798179</v>
      </c>
      <c r="V23" s="300" t="n">
        <v>89253.5</v>
      </c>
      <c r="W23" s="284" t="n">
        <v>518.674</v>
      </c>
      <c r="X23" s="285" t="n">
        <v>14340.0125448098</v>
      </c>
      <c r="Y23" s="34"/>
      <c r="Z23" s="275"/>
      <c r="AB23" s="275"/>
    </row>
    <row r="24" customFormat="false" ht="12.75" hidden="false" customHeight="false" outlineLevel="0" collapsed="false">
      <c r="B24" s="30"/>
      <c r="C24" s="241"/>
      <c r="D24" s="242"/>
      <c r="E24" s="242"/>
      <c r="F24" s="242" t="s">
        <v>236</v>
      </c>
      <c r="G24" s="243" t="s">
        <v>237</v>
      </c>
      <c r="H24" s="244"/>
      <c r="I24" s="245" t="n">
        <v>963.768</v>
      </c>
      <c r="J24" s="278" t="n">
        <v>15150.7728865591</v>
      </c>
      <c r="K24" s="279" t="n">
        <v>11221.2978123366</v>
      </c>
      <c r="L24" s="280" t="n">
        <v>0</v>
      </c>
      <c r="M24" s="281" t="n">
        <v>1543.93259927009</v>
      </c>
      <c r="N24" s="281" t="n">
        <v>318.183075871648</v>
      </c>
      <c r="O24" s="281" t="n">
        <v>12.6198248264451</v>
      </c>
      <c r="P24" s="281" t="s">
        <v>86</v>
      </c>
      <c r="Q24" s="281" t="n">
        <v>162.085256341084</v>
      </c>
      <c r="R24" s="282" t="n">
        <v>13258.1185686458</v>
      </c>
      <c r="S24" s="279" t="n">
        <v>1036.46927130457</v>
      </c>
      <c r="T24" s="281" t="n">
        <v>856.185046608728</v>
      </c>
      <c r="U24" s="282" t="n">
        <v>1892.6543179133</v>
      </c>
      <c r="V24" s="300" t="n">
        <v>175221.961</v>
      </c>
      <c r="W24" s="284" t="n">
        <v>963.768</v>
      </c>
      <c r="X24" s="285" t="n">
        <v>15150.7728865591</v>
      </c>
      <c r="Y24" s="34"/>
      <c r="Z24" s="275"/>
      <c r="AB24" s="275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8</v>
      </c>
      <c r="G25" s="117" t="s">
        <v>239</v>
      </c>
      <c r="H25" s="118"/>
      <c r="I25" s="119" t="n">
        <v>785.025</v>
      </c>
      <c r="J25" s="222" t="n">
        <v>14684.2917953781</v>
      </c>
      <c r="K25" s="223" t="n">
        <v>11566.7256881416</v>
      </c>
      <c r="L25" s="294" t="n">
        <v>0</v>
      </c>
      <c r="M25" s="224" t="n">
        <v>1496.0318673503</v>
      </c>
      <c r="N25" s="224" t="n">
        <v>262.771355477002</v>
      </c>
      <c r="O25" s="224" t="n">
        <v>6.92186023799667</v>
      </c>
      <c r="P25" s="224" t="s">
        <v>86</v>
      </c>
      <c r="Q25" s="224" t="n">
        <v>47.1239769434094</v>
      </c>
      <c r="R25" s="225" t="n">
        <v>13379.5747481503</v>
      </c>
      <c r="S25" s="223" t="n">
        <v>686.290882455973</v>
      </c>
      <c r="T25" s="224" t="n">
        <v>618.426164771823</v>
      </c>
      <c r="U25" s="225" t="n">
        <v>1304.7170472278</v>
      </c>
      <c r="V25" s="302" t="n">
        <v>138330.434</v>
      </c>
      <c r="W25" s="227" t="n">
        <v>785.025</v>
      </c>
      <c r="X25" s="228" t="n">
        <v>14684.2917953781</v>
      </c>
      <c r="Y25" s="34"/>
      <c r="Z25" s="275"/>
      <c r="AB25" s="275"/>
    </row>
    <row r="26" customFormat="false" ht="12.75" hidden="false" customHeight="false" outlineLevel="0" collapsed="false">
      <c r="B26" s="30"/>
      <c r="C26" s="42"/>
      <c r="D26" s="43" t="s">
        <v>240</v>
      </c>
      <c r="E26" s="43"/>
      <c r="F26" s="43"/>
      <c r="G26" s="44" t="s">
        <v>241</v>
      </c>
      <c r="H26" s="45"/>
      <c r="I26" s="46" t="n">
        <v>6988.118</v>
      </c>
      <c r="J26" s="208" t="n">
        <v>14493.3660727156</v>
      </c>
      <c r="K26" s="209" t="n">
        <v>10960.1108624668</v>
      </c>
      <c r="L26" s="360" t="n">
        <v>1.07409701248128</v>
      </c>
      <c r="M26" s="210" t="n">
        <v>1415.87742221869</v>
      </c>
      <c r="N26" s="210" t="n">
        <v>236.65292763135</v>
      </c>
      <c r="O26" s="210" t="n">
        <v>8.13700245664617</v>
      </c>
      <c r="P26" s="210" t="s">
        <v>86</v>
      </c>
      <c r="Q26" s="210" t="n">
        <v>112.271489500702</v>
      </c>
      <c r="R26" s="211" t="n">
        <v>12734.1238012867</v>
      </c>
      <c r="S26" s="209" t="n">
        <v>633.505008072273</v>
      </c>
      <c r="T26" s="210" t="n">
        <v>1125.73726335665</v>
      </c>
      <c r="U26" s="211" t="n">
        <v>1759.24227142892</v>
      </c>
      <c r="V26" s="375" t="n">
        <v>1215376.228</v>
      </c>
      <c r="W26" s="213" t="n">
        <v>6964.25</v>
      </c>
      <c r="X26" s="214" t="n">
        <v>14459.3885797705</v>
      </c>
      <c r="Y26" s="34"/>
      <c r="Z26" s="275"/>
      <c r="AB26" s="275"/>
    </row>
    <row r="27" customFormat="false" ht="12.75" hidden="false" customHeight="false" outlineLevel="0" collapsed="false">
      <c r="B27" s="30"/>
      <c r="C27" s="54"/>
      <c r="D27" s="55"/>
      <c r="E27" s="55" t="s">
        <v>242</v>
      </c>
      <c r="F27" s="55"/>
      <c r="G27" s="56" t="s">
        <v>243</v>
      </c>
      <c r="H27" s="57"/>
      <c r="I27" s="325" t="n">
        <v>6988.118</v>
      </c>
      <c r="J27" s="345" t="n">
        <v>14493.3660727156</v>
      </c>
      <c r="K27" s="346" t="n">
        <v>10960.1108624668</v>
      </c>
      <c r="L27" s="347" t="n">
        <v>1.07409701248128</v>
      </c>
      <c r="M27" s="348" t="n">
        <v>1415.87742221869</v>
      </c>
      <c r="N27" s="348" t="n">
        <v>236.65292763135</v>
      </c>
      <c r="O27" s="348" t="n">
        <v>8.13700245664617</v>
      </c>
      <c r="P27" s="348" t="s">
        <v>86</v>
      </c>
      <c r="Q27" s="348" t="n">
        <v>112.271489500702</v>
      </c>
      <c r="R27" s="349" t="n">
        <v>12734.1238012867</v>
      </c>
      <c r="S27" s="346" t="n">
        <v>633.505008072273</v>
      </c>
      <c r="T27" s="348" t="n">
        <v>1125.73726335665</v>
      </c>
      <c r="U27" s="349" t="n">
        <v>1759.24227142892</v>
      </c>
      <c r="V27" s="372" t="n">
        <v>1215376.228</v>
      </c>
      <c r="W27" s="373" t="n">
        <v>6964.25</v>
      </c>
      <c r="X27" s="353" t="n">
        <v>14459.3885797705</v>
      </c>
      <c r="Y27" s="34"/>
      <c r="Z27" s="275"/>
      <c r="AB27" s="275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44</v>
      </c>
      <c r="G28" s="105" t="s">
        <v>245</v>
      </c>
      <c r="H28" s="106"/>
      <c r="I28" s="107" t="n">
        <v>599.739</v>
      </c>
      <c r="J28" s="215" t="n">
        <v>14588.4326348628</v>
      </c>
      <c r="K28" s="216" t="n">
        <v>11108.2609824163</v>
      </c>
      <c r="L28" s="276" t="n">
        <v>0</v>
      </c>
      <c r="M28" s="217" t="n">
        <v>1421.53614600129</v>
      </c>
      <c r="N28" s="217" t="n">
        <v>259.305853601872</v>
      </c>
      <c r="O28" s="217" t="n">
        <v>9.79050887135904</v>
      </c>
      <c r="P28" s="217" t="s">
        <v>86</v>
      </c>
      <c r="Q28" s="217" t="n">
        <v>64.1769447487435</v>
      </c>
      <c r="R28" s="218" t="n">
        <v>12863.0704356395</v>
      </c>
      <c r="S28" s="216" t="n">
        <v>761.501114095743</v>
      </c>
      <c r="T28" s="217" t="n">
        <v>963.861085127586</v>
      </c>
      <c r="U28" s="218" t="n">
        <v>1725.36219922333</v>
      </c>
      <c r="V28" s="299" t="n">
        <v>104991.024</v>
      </c>
      <c r="W28" s="220" t="n">
        <v>598.909</v>
      </c>
      <c r="X28" s="221" t="n">
        <v>14581.0615636098</v>
      </c>
      <c r="Y28" s="34"/>
      <c r="Z28" s="275"/>
      <c r="AB28" s="275"/>
    </row>
    <row r="29" customFormat="false" ht="12.75" hidden="false" customHeight="false" outlineLevel="0" collapsed="false">
      <c r="B29" s="30"/>
      <c r="C29" s="241"/>
      <c r="D29" s="242"/>
      <c r="E29" s="242"/>
      <c r="F29" s="242" t="s">
        <v>246</v>
      </c>
      <c r="G29" s="243" t="s">
        <v>247</v>
      </c>
      <c r="H29" s="244"/>
      <c r="I29" s="245" t="n">
        <v>435.512</v>
      </c>
      <c r="J29" s="278" t="n">
        <v>14264.2116252442</v>
      </c>
      <c r="K29" s="279" t="n">
        <v>10937.2659842515</v>
      </c>
      <c r="L29" s="280" t="n">
        <v>0</v>
      </c>
      <c r="M29" s="281" t="n">
        <v>1357.80491314438</v>
      </c>
      <c r="N29" s="281" t="n">
        <v>214.020317848111</v>
      </c>
      <c r="O29" s="281" t="n">
        <v>7.95883159744546</v>
      </c>
      <c r="P29" s="281" t="s">
        <v>86</v>
      </c>
      <c r="Q29" s="281" t="n">
        <v>118.89913481144</v>
      </c>
      <c r="R29" s="282" t="n">
        <v>12635.9491816529</v>
      </c>
      <c r="S29" s="279" t="n">
        <v>774.011776177617</v>
      </c>
      <c r="T29" s="281" t="n">
        <v>854.25066741368</v>
      </c>
      <c r="U29" s="282" t="n">
        <v>1628.2624435913</v>
      </c>
      <c r="V29" s="300" t="n">
        <v>74546.824</v>
      </c>
      <c r="W29" s="284" t="n">
        <v>435.512</v>
      </c>
      <c r="X29" s="285" t="n">
        <v>14262.7765327553</v>
      </c>
      <c r="Y29" s="34"/>
      <c r="Z29" s="275"/>
      <c r="AB29" s="275"/>
    </row>
    <row r="30" customFormat="false" ht="12.75" hidden="false" customHeight="false" outlineLevel="0" collapsed="false">
      <c r="B30" s="30"/>
      <c r="C30" s="241"/>
      <c r="D30" s="242"/>
      <c r="E30" s="242"/>
      <c r="F30" s="242" t="s">
        <v>248</v>
      </c>
      <c r="G30" s="243" t="s">
        <v>249</v>
      </c>
      <c r="H30" s="244"/>
      <c r="I30" s="245" t="n">
        <v>883.93</v>
      </c>
      <c r="J30" s="278" t="n">
        <v>14297.211789018</v>
      </c>
      <c r="K30" s="279" t="n">
        <v>10736.8195633893</v>
      </c>
      <c r="L30" s="280" t="n">
        <v>0</v>
      </c>
      <c r="M30" s="281" t="n">
        <v>1363.39934534786</v>
      </c>
      <c r="N30" s="281" t="n">
        <v>174.280297459452</v>
      </c>
      <c r="O30" s="281" t="n">
        <v>10.1717142005966</v>
      </c>
      <c r="P30" s="281" t="s">
        <v>86</v>
      </c>
      <c r="Q30" s="281" t="n">
        <v>135.442380429823</v>
      </c>
      <c r="R30" s="282" t="n">
        <v>12420.113300827</v>
      </c>
      <c r="S30" s="279" t="n">
        <v>705.966535811659</v>
      </c>
      <c r="T30" s="281" t="n">
        <v>1171.13195237934</v>
      </c>
      <c r="U30" s="282" t="n">
        <v>1877.098488191</v>
      </c>
      <c r="V30" s="300" t="n">
        <v>151652.813</v>
      </c>
      <c r="W30" s="284" t="n">
        <v>881.177</v>
      </c>
      <c r="X30" s="285" t="n">
        <v>14259.9005837269</v>
      </c>
      <c r="Y30" s="34"/>
      <c r="Z30" s="275"/>
      <c r="AB30" s="275"/>
    </row>
    <row r="31" customFormat="false" ht="12.75" hidden="false" customHeight="false" outlineLevel="0" collapsed="false">
      <c r="B31" s="30"/>
      <c r="C31" s="241"/>
      <c r="D31" s="242"/>
      <c r="E31" s="242"/>
      <c r="F31" s="242" t="s">
        <v>250</v>
      </c>
      <c r="G31" s="243" t="s">
        <v>251</v>
      </c>
      <c r="H31" s="244"/>
      <c r="I31" s="245" t="n">
        <v>563.725</v>
      </c>
      <c r="J31" s="278" t="n">
        <v>14488.9681730158</v>
      </c>
      <c r="K31" s="279" t="n">
        <v>11006.6403536003</v>
      </c>
      <c r="L31" s="280" t="n">
        <v>0</v>
      </c>
      <c r="M31" s="281" t="n">
        <v>1399.97368693364</v>
      </c>
      <c r="N31" s="281" t="n">
        <v>291.752184132334</v>
      </c>
      <c r="O31" s="281" t="n">
        <v>7.50410217748015</v>
      </c>
      <c r="P31" s="281" t="s">
        <v>86</v>
      </c>
      <c r="Q31" s="281" t="n">
        <v>141.767558058746</v>
      </c>
      <c r="R31" s="282" t="n">
        <v>12847.6378849025</v>
      </c>
      <c r="S31" s="279" t="n">
        <v>546.132422723846</v>
      </c>
      <c r="T31" s="281" t="n">
        <v>1095.19786538945</v>
      </c>
      <c r="U31" s="282" t="n">
        <v>1641.33028811329</v>
      </c>
      <c r="V31" s="300" t="n">
        <v>98013.523</v>
      </c>
      <c r="W31" s="284" t="n">
        <v>558.872</v>
      </c>
      <c r="X31" s="285" t="n">
        <v>14384.6733539463</v>
      </c>
      <c r="Y31" s="34"/>
      <c r="Z31" s="275"/>
      <c r="AB31" s="275"/>
    </row>
    <row r="32" customFormat="false" ht="12.75" hidden="false" customHeight="false" outlineLevel="0" collapsed="false">
      <c r="B32" s="30"/>
      <c r="C32" s="241"/>
      <c r="D32" s="242"/>
      <c r="E32" s="242"/>
      <c r="F32" s="242" t="s">
        <v>252</v>
      </c>
      <c r="G32" s="243" t="s">
        <v>253</v>
      </c>
      <c r="H32" s="244"/>
      <c r="I32" s="245" t="n">
        <v>464.856</v>
      </c>
      <c r="J32" s="278" t="n">
        <v>14860.9728962661</v>
      </c>
      <c r="K32" s="279" t="n">
        <v>11336.8082445603</v>
      </c>
      <c r="L32" s="280" t="n">
        <v>0</v>
      </c>
      <c r="M32" s="281" t="n">
        <v>1458.58681684938</v>
      </c>
      <c r="N32" s="281" t="n">
        <v>260.69345489069</v>
      </c>
      <c r="O32" s="281" t="n">
        <v>5.91330074976624</v>
      </c>
      <c r="P32" s="281" t="s">
        <v>86</v>
      </c>
      <c r="Q32" s="281" t="n">
        <v>119.764328451535</v>
      </c>
      <c r="R32" s="282" t="n">
        <v>13181.7661455017</v>
      </c>
      <c r="S32" s="279" t="n">
        <v>585.543515984879</v>
      </c>
      <c r="T32" s="281" t="n">
        <v>1093.66323477952</v>
      </c>
      <c r="U32" s="282" t="n">
        <v>1679.20675076439</v>
      </c>
      <c r="V32" s="300" t="n">
        <v>82898.549</v>
      </c>
      <c r="W32" s="284" t="n">
        <v>463.506</v>
      </c>
      <c r="X32" s="285" t="n">
        <v>14883.7758662599</v>
      </c>
      <c r="Y32" s="34"/>
      <c r="Z32" s="275"/>
      <c r="AB32" s="275"/>
    </row>
    <row r="33" customFormat="false" ht="12.75" hidden="false" customHeight="false" outlineLevel="0" collapsed="false">
      <c r="B33" s="30"/>
      <c r="C33" s="241"/>
      <c r="D33" s="242"/>
      <c r="E33" s="242"/>
      <c r="F33" s="242" t="s">
        <v>254</v>
      </c>
      <c r="G33" s="243" t="s">
        <v>255</v>
      </c>
      <c r="H33" s="244"/>
      <c r="I33" s="245" t="n">
        <v>591.996</v>
      </c>
      <c r="J33" s="278" t="n">
        <v>14596.7223596105</v>
      </c>
      <c r="K33" s="279" t="n">
        <v>11008.1387092706</v>
      </c>
      <c r="L33" s="280" t="n">
        <v>0</v>
      </c>
      <c r="M33" s="281" t="n">
        <v>1489.38548571274</v>
      </c>
      <c r="N33" s="281" t="n">
        <v>274.025500172298</v>
      </c>
      <c r="O33" s="281" t="n">
        <v>10.7427527663475</v>
      </c>
      <c r="P33" s="281" t="s">
        <v>86</v>
      </c>
      <c r="Q33" s="281" t="n">
        <v>91.7956652860268</v>
      </c>
      <c r="R33" s="282" t="n">
        <v>12874.088113208</v>
      </c>
      <c r="S33" s="279" t="n">
        <v>664.858658954903</v>
      </c>
      <c r="T33" s="281" t="n">
        <v>1057.77558744766</v>
      </c>
      <c r="U33" s="282" t="n">
        <v>1722.63424640257</v>
      </c>
      <c r="V33" s="300" t="n">
        <v>103694.415</v>
      </c>
      <c r="W33" s="284" t="n">
        <v>589.093</v>
      </c>
      <c r="X33" s="285" t="n">
        <v>14578.7781668882</v>
      </c>
      <c r="Y33" s="34"/>
      <c r="Z33" s="275"/>
      <c r="AB33" s="275"/>
    </row>
    <row r="34" customFormat="false" ht="12.75" hidden="false" customHeight="false" outlineLevel="0" collapsed="false">
      <c r="B34" s="30"/>
      <c r="C34" s="241"/>
      <c r="D34" s="242"/>
      <c r="E34" s="242"/>
      <c r="F34" s="242" t="s">
        <v>256</v>
      </c>
      <c r="G34" s="243" t="s">
        <v>257</v>
      </c>
      <c r="H34" s="244"/>
      <c r="I34" s="245" t="n">
        <v>676.855</v>
      </c>
      <c r="J34" s="278" t="n">
        <v>14376.8020230822</v>
      </c>
      <c r="K34" s="279" t="n">
        <v>10814.2140241755</v>
      </c>
      <c r="L34" s="280" t="n">
        <v>0</v>
      </c>
      <c r="M34" s="281" t="n">
        <v>1479.28643013152</v>
      </c>
      <c r="N34" s="281" t="n">
        <v>288.4264970587</v>
      </c>
      <c r="O34" s="281" t="n">
        <v>7.84252166268994</v>
      </c>
      <c r="P34" s="281" t="s">
        <v>86</v>
      </c>
      <c r="Q34" s="281" t="n">
        <v>105.677114497689</v>
      </c>
      <c r="R34" s="282" t="n">
        <v>12695.4465875261</v>
      </c>
      <c r="S34" s="279" t="n">
        <v>462.338068468628</v>
      </c>
      <c r="T34" s="281" t="n">
        <v>1219.01736708749</v>
      </c>
      <c r="U34" s="282" t="n">
        <v>1681.35543555611</v>
      </c>
      <c r="V34" s="300" t="n">
        <v>116772.124</v>
      </c>
      <c r="W34" s="284" t="n">
        <v>675.439</v>
      </c>
      <c r="X34" s="285" t="n">
        <v>14359.404402174</v>
      </c>
      <c r="Y34" s="34"/>
      <c r="Z34" s="275"/>
      <c r="AB34" s="275"/>
    </row>
    <row r="35" customFormat="false" ht="12.75" hidden="false" customHeight="false" outlineLevel="0" collapsed="false">
      <c r="B35" s="30"/>
      <c r="C35" s="241"/>
      <c r="D35" s="242"/>
      <c r="E35" s="242"/>
      <c r="F35" s="242" t="s">
        <v>258</v>
      </c>
      <c r="G35" s="243" t="s">
        <v>259</v>
      </c>
      <c r="H35" s="244"/>
      <c r="I35" s="245" t="n">
        <v>546.513</v>
      </c>
      <c r="J35" s="278" t="n">
        <v>14955.450282061</v>
      </c>
      <c r="K35" s="279" t="n">
        <v>10986.9711851929</v>
      </c>
      <c r="L35" s="280" t="n">
        <v>0</v>
      </c>
      <c r="M35" s="281" t="n">
        <v>1454.11286343295</v>
      </c>
      <c r="N35" s="281" t="n">
        <v>287.584802801275</v>
      </c>
      <c r="O35" s="281" t="n">
        <v>3.21081108775089</v>
      </c>
      <c r="P35" s="281" t="s">
        <v>86</v>
      </c>
      <c r="Q35" s="281" t="n">
        <v>160.182526917628</v>
      </c>
      <c r="R35" s="282" t="n">
        <v>12892.0621894325</v>
      </c>
      <c r="S35" s="279" t="n">
        <v>679.2543513756</v>
      </c>
      <c r="T35" s="281" t="n">
        <v>1384.13374125288</v>
      </c>
      <c r="U35" s="282" t="n">
        <v>2063.38809262848</v>
      </c>
      <c r="V35" s="300" t="n">
        <v>98080.1760000001</v>
      </c>
      <c r="W35" s="284" t="n">
        <v>544.355</v>
      </c>
      <c r="X35" s="285" t="n">
        <v>14967.5939108364</v>
      </c>
      <c r="Y35" s="34"/>
      <c r="Z35" s="275"/>
      <c r="AB35" s="275"/>
    </row>
    <row r="36" customFormat="false" ht="12.75" hidden="false" customHeight="false" outlineLevel="0" collapsed="false">
      <c r="B36" s="30"/>
      <c r="C36" s="241"/>
      <c r="D36" s="242"/>
      <c r="E36" s="242"/>
      <c r="F36" s="242" t="s">
        <v>260</v>
      </c>
      <c r="G36" s="243" t="s">
        <v>261</v>
      </c>
      <c r="H36" s="244"/>
      <c r="I36" s="245" t="n">
        <v>611.591</v>
      </c>
      <c r="J36" s="278" t="n">
        <v>14179.7816405626</v>
      </c>
      <c r="K36" s="279" t="n">
        <v>10823.5025531769</v>
      </c>
      <c r="L36" s="280" t="n">
        <v>0</v>
      </c>
      <c r="M36" s="281" t="n">
        <v>1376.13154324813</v>
      </c>
      <c r="N36" s="281" t="n">
        <v>183.980252598005</v>
      </c>
      <c r="O36" s="281" t="n">
        <v>1.86249198129687</v>
      </c>
      <c r="P36" s="281" t="s">
        <v>86</v>
      </c>
      <c r="Q36" s="281" t="n">
        <v>59.2774964532397</v>
      </c>
      <c r="R36" s="282" t="n">
        <v>12444.7543374575</v>
      </c>
      <c r="S36" s="279" t="n">
        <v>616.939942979322</v>
      </c>
      <c r="T36" s="281" t="n">
        <v>1118.08736012575</v>
      </c>
      <c r="U36" s="282" t="n">
        <v>1735.02730310507</v>
      </c>
      <c r="V36" s="300" t="n">
        <v>104066.722</v>
      </c>
      <c r="W36" s="284" t="n">
        <v>610.755</v>
      </c>
      <c r="X36" s="285" t="n">
        <v>14155.881381787</v>
      </c>
      <c r="Y36" s="34"/>
      <c r="Z36" s="275"/>
      <c r="AB36" s="275"/>
    </row>
    <row r="37" customFormat="false" ht="12.75" hidden="false" customHeight="false" outlineLevel="0" collapsed="false">
      <c r="B37" s="30"/>
      <c r="C37" s="241"/>
      <c r="D37" s="242"/>
      <c r="E37" s="242"/>
      <c r="F37" s="242" t="s">
        <v>262</v>
      </c>
      <c r="G37" s="243" t="s">
        <v>263</v>
      </c>
      <c r="H37" s="244"/>
      <c r="I37" s="245" t="n">
        <v>512.646</v>
      </c>
      <c r="J37" s="278" t="n">
        <v>14395.7337682013</v>
      </c>
      <c r="K37" s="279" t="n">
        <v>10984.8413915255</v>
      </c>
      <c r="L37" s="280" t="n">
        <v>0</v>
      </c>
      <c r="M37" s="281" t="n">
        <v>1365.90324187321</v>
      </c>
      <c r="N37" s="281" t="n">
        <v>184.751758523425</v>
      </c>
      <c r="O37" s="281" t="n">
        <v>15.4346274037055</v>
      </c>
      <c r="P37" s="281" t="s">
        <v>86</v>
      </c>
      <c r="Q37" s="281" t="n">
        <v>95.3276399958906</v>
      </c>
      <c r="R37" s="282" t="n">
        <v>12646.2586593218</v>
      </c>
      <c r="S37" s="279" t="n">
        <v>488.07087801979</v>
      </c>
      <c r="T37" s="281" t="n">
        <v>1261.40423085976</v>
      </c>
      <c r="U37" s="282" t="n">
        <v>1749.47510887955</v>
      </c>
      <c r="V37" s="300" t="n">
        <v>88558.984</v>
      </c>
      <c r="W37" s="284" t="n">
        <v>508.571</v>
      </c>
      <c r="X37" s="285" t="n">
        <v>14249.241338312</v>
      </c>
      <c r="Y37" s="34"/>
      <c r="Z37" s="275"/>
      <c r="AB37" s="275"/>
    </row>
    <row r="38" customFormat="false" ht="12.75" hidden="false" customHeight="false" outlineLevel="0" collapsed="false">
      <c r="B38" s="30"/>
      <c r="C38" s="241"/>
      <c r="D38" s="242"/>
      <c r="E38" s="242"/>
      <c r="F38" s="242" t="s">
        <v>264</v>
      </c>
      <c r="G38" s="243" t="s">
        <v>265</v>
      </c>
      <c r="H38" s="244"/>
      <c r="I38" s="245" t="n">
        <v>747.141</v>
      </c>
      <c r="J38" s="278" t="n">
        <v>14585.7186483765</v>
      </c>
      <c r="K38" s="279" t="n">
        <v>10950.933402575</v>
      </c>
      <c r="L38" s="280" t="n">
        <v>10.0461849459027</v>
      </c>
      <c r="M38" s="281" t="n">
        <v>1409.77260874007</v>
      </c>
      <c r="N38" s="281" t="n">
        <v>251.599430361873</v>
      </c>
      <c r="O38" s="281" t="n">
        <v>9.83638518923023</v>
      </c>
      <c r="P38" s="281" t="s">
        <v>86</v>
      </c>
      <c r="Q38" s="281" t="n">
        <v>105.412387576999</v>
      </c>
      <c r="R38" s="282" t="n">
        <v>12737.6003993891</v>
      </c>
      <c r="S38" s="279" t="n">
        <v>751.392419012386</v>
      </c>
      <c r="T38" s="281" t="n">
        <v>1096.72582997498</v>
      </c>
      <c r="U38" s="282" t="n">
        <v>1848.11824898736</v>
      </c>
      <c r="V38" s="300" t="n">
        <v>130771.061</v>
      </c>
      <c r="W38" s="284" t="n">
        <v>746.433</v>
      </c>
      <c r="X38" s="285" t="n">
        <v>14570.7297239002</v>
      </c>
      <c r="Y38" s="34"/>
      <c r="Z38" s="275"/>
      <c r="AB38" s="275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66</v>
      </c>
      <c r="G39" s="117" t="s">
        <v>267</v>
      </c>
      <c r="H39" s="118"/>
      <c r="I39" s="119" t="n">
        <v>353.614</v>
      </c>
      <c r="J39" s="222" t="n">
        <v>14453.1450018005</v>
      </c>
      <c r="K39" s="223" t="n">
        <v>11102.9170696484</v>
      </c>
      <c r="L39" s="294" t="n">
        <v>0</v>
      </c>
      <c r="M39" s="224" t="n">
        <v>1428.75352785806</v>
      </c>
      <c r="N39" s="224" t="n">
        <v>156.959047624434</v>
      </c>
      <c r="O39" s="224" t="n">
        <v>4.89469685400842</v>
      </c>
      <c r="P39" s="224" t="s">
        <v>86</v>
      </c>
      <c r="Q39" s="224" t="n">
        <v>174.452698893898</v>
      </c>
      <c r="R39" s="225" t="n">
        <v>12867.9770408788</v>
      </c>
      <c r="S39" s="223" t="n">
        <v>459.422091131384</v>
      </c>
      <c r="T39" s="224" t="n">
        <v>1125.74586979022</v>
      </c>
      <c r="U39" s="225" t="n">
        <v>1585.16796092161</v>
      </c>
      <c r="V39" s="302" t="n">
        <v>61330.013</v>
      </c>
      <c r="W39" s="227" t="n">
        <v>351.628</v>
      </c>
      <c r="X39" s="228" t="n">
        <v>14354.9669916313</v>
      </c>
      <c r="Y39" s="34"/>
      <c r="Z39" s="275"/>
      <c r="AB39" s="275"/>
    </row>
    <row r="40" customFormat="false" ht="12.75" hidden="false" customHeight="false" outlineLevel="0" collapsed="false">
      <c r="B40" s="30"/>
      <c r="C40" s="42"/>
      <c r="D40" s="43" t="s">
        <v>268</v>
      </c>
      <c r="E40" s="43"/>
      <c r="F40" s="43"/>
      <c r="G40" s="44" t="s">
        <v>269</v>
      </c>
      <c r="H40" s="45"/>
      <c r="I40" s="46" t="n">
        <v>7440.135</v>
      </c>
      <c r="J40" s="208" t="n">
        <v>14547.6796903999</v>
      </c>
      <c r="K40" s="209" t="n">
        <v>11044.0350208699</v>
      </c>
      <c r="L40" s="360" t="n">
        <v>5.10868866402738</v>
      </c>
      <c r="M40" s="210" t="n">
        <v>1425.45886824186</v>
      </c>
      <c r="N40" s="210" t="n">
        <v>233.441855109708</v>
      </c>
      <c r="O40" s="210" t="n">
        <v>8.71161387976607</v>
      </c>
      <c r="P40" s="210" t="s">
        <v>86</v>
      </c>
      <c r="Q40" s="210" t="n">
        <v>105.172822804963</v>
      </c>
      <c r="R40" s="211" t="n">
        <v>12821.9288695702</v>
      </c>
      <c r="S40" s="209" t="n">
        <v>635.662502539717</v>
      </c>
      <c r="T40" s="210" t="n">
        <v>1090.08831828992</v>
      </c>
      <c r="U40" s="211" t="n">
        <v>1725.75082082964</v>
      </c>
      <c r="V40" s="375" t="n">
        <v>1298840.41</v>
      </c>
      <c r="W40" s="213" t="n">
        <v>7425.677</v>
      </c>
      <c r="X40" s="214" t="n">
        <v>14529.6483404813</v>
      </c>
      <c r="Y40" s="34"/>
      <c r="Z40" s="275"/>
      <c r="AB40" s="275"/>
    </row>
    <row r="41" customFormat="false" ht="12.75" hidden="false" customHeight="false" outlineLevel="0" collapsed="false">
      <c r="B41" s="30"/>
      <c r="C41" s="54"/>
      <c r="D41" s="55"/>
      <c r="E41" s="55" t="s">
        <v>270</v>
      </c>
      <c r="F41" s="55"/>
      <c r="G41" s="56" t="s">
        <v>271</v>
      </c>
      <c r="H41" s="57"/>
      <c r="I41" s="325" t="n">
        <v>4143.442</v>
      </c>
      <c r="J41" s="345" t="n">
        <v>14433.7387852901</v>
      </c>
      <c r="K41" s="346" t="n">
        <v>11090.9335965927</v>
      </c>
      <c r="L41" s="347" t="n">
        <v>9.17337163964968</v>
      </c>
      <c r="M41" s="348" t="n">
        <v>1409.78834746571</v>
      </c>
      <c r="N41" s="348" t="n">
        <v>263.826326839698</v>
      </c>
      <c r="O41" s="348" t="n">
        <v>6.1648222259014</v>
      </c>
      <c r="P41" s="348" t="s">
        <v>86</v>
      </c>
      <c r="Q41" s="348" t="n">
        <v>88.2455938806432</v>
      </c>
      <c r="R41" s="349" t="n">
        <v>12868.1320586443</v>
      </c>
      <c r="S41" s="346" t="n">
        <v>507.01290939594</v>
      </c>
      <c r="T41" s="348" t="n">
        <v>1058.59381724985</v>
      </c>
      <c r="U41" s="349" t="n">
        <v>1565.60672664579</v>
      </c>
      <c r="V41" s="372" t="n">
        <v>717664.314</v>
      </c>
      <c r="W41" s="373" t="n">
        <v>4134.029</v>
      </c>
      <c r="X41" s="353" t="n">
        <v>14418.6680636896</v>
      </c>
      <c r="Y41" s="34"/>
      <c r="Z41" s="275"/>
      <c r="AB41" s="275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72</v>
      </c>
      <c r="G42" s="105" t="s">
        <v>273</v>
      </c>
      <c r="H42" s="106"/>
      <c r="I42" s="107" t="n">
        <v>1254.797</v>
      </c>
      <c r="J42" s="215" t="n">
        <v>14775.4701889363</v>
      </c>
      <c r="K42" s="216" t="n">
        <v>11206.0936948367</v>
      </c>
      <c r="L42" s="276" t="n">
        <v>30.2912210766629</v>
      </c>
      <c r="M42" s="217" t="n">
        <v>1411.1896187192</v>
      </c>
      <c r="N42" s="217" t="n">
        <v>274.692373879334</v>
      </c>
      <c r="O42" s="217" t="n">
        <v>9.6945960183201</v>
      </c>
      <c r="P42" s="217" t="s">
        <v>86</v>
      </c>
      <c r="Q42" s="217" t="n">
        <v>83.0283039142321</v>
      </c>
      <c r="R42" s="218" t="n">
        <v>13014.9898084445</v>
      </c>
      <c r="S42" s="216" t="n">
        <v>601.887994631802</v>
      </c>
      <c r="T42" s="217" t="n">
        <v>1158.59238586002</v>
      </c>
      <c r="U42" s="218" t="n">
        <v>1760.48038049183</v>
      </c>
      <c r="V42" s="299" t="n">
        <v>222482.588</v>
      </c>
      <c r="W42" s="220" t="n">
        <v>1251.546</v>
      </c>
      <c r="X42" s="221" t="n">
        <v>14770.6929403048</v>
      </c>
      <c r="Y42" s="34"/>
      <c r="Z42" s="275"/>
      <c r="AB42" s="275"/>
    </row>
    <row r="43" customFormat="false" ht="12.75" hidden="false" customHeight="false" outlineLevel="0" collapsed="false">
      <c r="B43" s="30"/>
      <c r="C43" s="241"/>
      <c r="D43" s="242"/>
      <c r="E43" s="242"/>
      <c r="F43" s="242" t="s">
        <v>274</v>
      </c>
      <c r="G43" s="243" t="s">
        <v>275</v>
      </c>
      <c r="H43" s="244"/>
      <c r="I43" s="245" t="n">
        <v>355.392</v>
      </c>
      <c r="J43" s="278" t="n">
        <v>14663.3857824599</v>
      </c>
      <c r="K43" s="279" t="n">
        <v>11014.0647510355</v>
      </c>
      <c r="L43" s="280" t="n">
        <v>0</v>
      </c>
      <c r="M43" s="281" t="n">
        <v>1484.85029676151</v>
      </c>
      <c r="N43" s="281" t="n">
        <v>241.97036886968</v>
      </c>
      <c r="O43" s="281" t="n">
        <v>0</v>
      </c>
      <c r="P43" s="281" t="s">
        <v>86</v>
      </c>
      <c r="Q43" s="281" t="n">
        <v>68.4793129839727</v>
      </c>
      <c r="R43" s="282" t="n">
        <v>12809.3647296506</v>
      </c>
      <c r="S43" s="279" t="n">
        <v>598.622788357645</v>
      </c>
      <c r="T43" s="281" t="n">
        <v>1255.39826445165</v>
      </c>
      <c r="U43" s="282" t="n">
        <v>1854.02105280929</v>
      </c>
      <c r="V43" s="300" t="n">
        <v>62535</v>
      </c>
      <c r="W43" s="284" t="n">
        <v>355.392</v>
      </c>
      <c r="X43" s="285" t="n">
        <v>14656.1168137343</v>
      </c>
      <c r="Y43" s="34"/>
      <c r="Z43" s="275"/>
      <c r="AB43" s="275"/>
    </row>
    <row r="44" customFormat="false" ht="12.75" hidden="false" customHeight="false" outlineLevel="0" collapsed="false">
      <c r="B44" s="30"/>
      <c r="C44" s="241"/>
      <c r="D44" s="242"/>
      <c r="E44" s="242"/>
      <c r="F44" s="242" t="s">
        <v>276</v>
      </c>
      <c r="G44" s="243" t="s">
        <v>277</v>
      </c>
      <c r="H44" s="244"/>
      <c r="I44" s="245" t="n">
        <v>576.842</v>
      </c>
      <c r="J44" s="278" t="n">
        <v>14267.9233077111</v>
      </c>
      <c r="K44" s="279" t="n">
        <v>10916.181409583</v>
      </c>
      <c r="L44" s="280" t="n">
        <v>0</v>
      </c>
      <c r="M44" s="281" t="n">
        <v>1388.74437598742</v>
      </c>
      <c r="N44" s="281" t="n">
        <v>229.788081773981</v>
      </c>
      <c r="O44" s="281" t="n">
        <v>3.11148171134094</v>
      </c>
      <c r="P44" s="281" t="s">
        <v>86</v>
      </c>
      <c r="Q44" s="281" t="n">
        <v>98.7259076142167</v>
      </c>
      <c r="R44" s="282" t="n">
        <v>12636.5512566699</v>
      </c>
      <c r="S44" s="279" t="n">
        <v>440.820594431982</v>
      </c>
      <c r="T44" s="281" t="n">
        <v>1190.55145660915</v>
      </c>
      <c r="U44" s="282" t="n">
        <v>1631.37205104113</v>
      </c>
      <c r="V44" s="300" t="n">
        <v>98764.0489999999</v>
      </c>
      <c r="W44" s="284" t="n">
        <v>575.082</v>
      </c>
      <c r="X44" s="285" t="n">
        <v>14232.6884108121</v>
      </c>
      <c r="Y44" s="34"/>
      <c r="Z44" s="275"/>
      <c r="AB44" s="275"/>
    </row>
    <row r="45" customFormat="false" ht="12.75" hidden="false" customHeight="false" outlineLevel="0" collapsed="false">
      <c r="B45" s="30"/>
      <c r="C45" s="241"/>
      <c r="D45" s="242"/>
      <c r="E45" s="242"/>
      <c r="F45" s="242" t="s">
        <v>278</v>
      </c>
      <c r="G45" s="243" t="s">
        <v>279</v>
      </c>
      <c r="H45" s="244"/>
      <c r="I45" s="245" t="n">
        <v>461.805</v>
      </c>
      <c r="J45" s="278" t="n">
        <v>14191.1555382322</v>
      </c>
      <c r="K45" s="279" t="n">
        <v>11002.4965443567</v>
      </c>
      <c r="L45" s="280" t="n">
        <v>0</v>
      </c>
      <c r="M45" s="281" t="n">
        <v>1343.44528534771</v>
      </c>
      <c r="N45" s="281" t="n">
        <v>224.849232901333</v>
      </c>
      <c r="O45" s="281" t="n">
        <v>9.59369575181444</v>
      </c>
      <c r="P45" s="281" t="s">
        <v>86</v>
      </c>
      <c r="Q45" s="281" t="n">
        <v>96.8783721845079</v>
      </c>
      <c r="R45" s="282" t="n">
        <v>12677.2631305421</v>
      </c>
      <c r="S45" s="279" t="n">
        <v>506.200669113587</v>
      </c>
      <c r="T45" s="281" t="n">
        <v>1007.69173857653</v>
      </c>
      <c r="U45" s="282" t="n">
        <v>1513.89240769011</v>
      </c>
      <c r="V45" s="300" t="n">
        <v>78642.559</v>
      </c>
      <c r="W45" s="284" t="n">
        <v>460.944</v>
      </c>
      <c r="X45" s="285" t="n">
        <v>14156.5150358106</v>
      </c>
      <c r="Y45" s="34"/>
      <c r="Z45" s="275"/>
      <c r="AB45" s="275"/>
    </row>
    <row r="46" customFormat="false" ht="12.75" hidden="false" customHeight="false" outlineLevel="0" collapsed="false">
      <c r="B46" s="30"/>
      <c r="C46" s="241"/>
      <c r="D46" s="242"/>
      <c r="E46" s="242"/>
      <c r="F46" s="242" t="s">
        <v>280</v>
      </c>
      <c r="G46" s="243" t="s">
        <v>281</v>
      </c>
      <c r="H46" s="244"/>
      <c r="I46" s="245" t="n">
        <v>325.794</v>
      </c>
      <c r="J46" s="278" t="n">
        <v>13908.1479912665</v>
      </c>
      <c r="K46" s="279" t="n">
        <v>11110.7622198894</v>
      </c>
      <c r="L46" s="280" t="n">
        <v>0</v>
      </c>
      <c r="M46" s="281" t="n">
        <v>1378.14667141404</v>
      </c>
      <c r="N46" s="281" t="n">
        <v>242.731859191186</v>
      </c>
      <c r="O46" s="281" t="n">
        <v>1.37817148259329</v>
      </c>
      <c r="P46" s="281" t="s">
        <v>86</v>
      </c>
      <c r="Q46" s="281" t="n">
        <v>37.716573458484</v>
      </c>
      <c r="R46" s="282" t="n">
        <v>12770.7354954358</v>
      </c>
      <c r="S46" s="279" t="n">
        <v>434.547085990943</v>
      </c>
      <c r="T46" s="281" t="n">
        <v>702.865409839755</v>
      </c>
      <c r="U46" s="282" t="n">
        <v>1137.4124958307</v>
      </c>
      <c r="V46" s="300" t="n">
        <v>54374.294</v>
      </c>
      <c r="W46" s="284" t="n">
        <v>323.774</v>
      </c>
      <c r="X46" s="285" t="n">
        <v>13873.1028433413</v>
      </c>
      <c r="Y46" s="34"/>
      <c r="Z46" s="275"/>
      <c r="AB46" s="275"/>
    </row>
    <row r="47" customFormat="false" ht="12.75" hidden="false" customHeight="false" outlineLevel="0" collapsed="false">
      <c r="B47" s="30"/>
      <c r="C47" s="241"/>
      <c r="D47" s="242"/>
      <c r="E47" s="242"/>
      <c r="F47" s="242" t="s">
        <v>282</v>
      </c>
      <c r="G47" s="243" t="s">
        <v>283</v>
      </c>
      <c r="H47" s="244"/>
      <c r="I47" s="245" t="n">
        <v>488.699</v>
      </c>
      <c r="J47" s="278" t="n">
        <v>14329.5547634297</v>
      </c>
      <c r="K47" s="279" t="n">
        <v>11119.525515706</v>
      </c>
      <c r="L47" s="280" t="n">
        <v>0</v>
      </c>
      <c r="M47" s="281" t="n">
        <v>1432.37862160553</v>
      </c>
      <c r="N47" s="281" t="n">
        <v>304.547550400826</v>
      </c>
      <c r="O47" s="281" t="n">
        <v>7.3431362317773</v>
      </c>
      <c r="P47" s="281" t="s">
        <v>86</v>
      </c>
      <c r="Q47" s="281" t="n">
        <v>64.9240807395418</v>
      </c>
      <c r="R47" s="282" t="n">
        <v>12928.7189046837</v>
      </c>
      <c r="S47" s="279" t="n">
        <v>479.088013958149</v>
      </c>
      <c r="T47" s="281" t="n">
        <v>921.747844787897</v>
      </c>
      <c r="U47" s="282" t="n">
        <v>1400.83585874605</v>
      </c>
      <c r="V47" s="300" t="n">
        <v>84034.0689999999</v>
      </c>
      <c r="W47" s="284" t="n">
        <v>487.532</v>
      </c>
      <c r="X47" s="285" t="n">
        <v>14317.5217216511</v>
      </c>
      <c r="Y47" s="34"/>
      <c r="Z47" s="275"/>
      <c r="AB47" s="275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84</v>
      </c>
      <c r="G48" s="80" t="s">
        <v>285</v>
      </c>
      <c r="H48" s="81"/>
      <c r="I48" s="82" t="n">
        <v>680.113000000001</v>
      </c>
      <c r="J48" s="194" t="n">
        <v>14315.2381785576</v>
      </c>
      <c r="K48" s="195" t="n">
        <v>11096.856453756</v>
      </c>
      <c r="L48" s="364" t="n">
        <v>0</v>
      </c>
      <c r="M48" s="196" t="n">
        <v>1429.80075859943</v>
      </c>
      <c r="N48" s="196" t="n">
        <v>291.379520756109</v>
      </c>
      <c r="O48" s="196" t="n">
        <v>4.58159158845662</v>
      </c>
      <c r="P48" s="196" t="s">
        <v>86</v>
      </c>
      <c r="Q48" s="196" t="n">
        <v>134.412222674761</v>
      </c>
      <c r="R48" s="197" t="n">
        <v>12957.0305473747</v>
      </c>
      <c r="S48" s="195" t="n">
        <v>395.57115263689</v>
      </c>
      <c r="T48" s="196" t="n">
        <v>962.636478545967</v>
      </c>
      <c r="U48" s="197" t="n">
        <v>1358.20763118286</v>
      </c>
      <c r="V48" s="377" t="n">
        <v>116831.755</v>
      </c>
      <c r="W48" s="199" t="n">
        <v>679.759000000001</v>
      </c>
      <c r="X48" s="200" t="n">
        <v>14313.8965427453</v>
      </c>
      <c r="Y48" s="34"/>
      <c r="Z48" s="275"/>
      <c r="AB48" s="275"/>
    </row>
    <row r="49" customFormat="false" ht="12.75" hidden="false" customHeight="false" outlineLevel="0" collapsed="false">
      <c r="B49" s="30"/>
      <c r="C49" s="54"/>
      <c r="D49" s="55"/>
      <c r="E49" s="55" t="s">
        <v>286</v>
      </c>
      <c r="F49" s="55"/>
      <c r="G49" s="56" t="s">
        <v>287</v>
      </c>
      <c r="H49" s="57"/>
      <c r="I49" s="325" t="n">
        <v>3296.693</v>
      </c>
      <c r="J49" s="345" t="n">
        <v>14690.8860889787</v>
      </c>
      <c r="K49" s="346" t="n">
        <v>10985.090639822</v>
      </c>
      <c r="L49" s="347" t="n">
        <v>0</v>
      </c>
      <c r="M49" s="348" t="n">
        <v>1445.15433092092</v>
      </c>
      <c r="N49" s="348" t="n">
        <v>195.253192618583</v>
      </c>
      <c r="O49" s="348" t="n">
        <v>11.912543873512</v>
      </c>
      <c r="P49" s="348" t="s">
        <v>86</v>
      </c>
      <c r="Q49" s="348" t="n">
        <v>126.447776605222</v>
      </c>
      <c r="R49" s="349" t="n">
        <v>12763.8584838402</v>
      </c>
      <c r="S49" s="346" t="n">
        <v>797.355486240302</v>
      </c>
      <c r="T49" s="348" t="n">
        <v>1129.67211889814</v>
      </c>
      <c r="U49" s="349" t="n">
        <v>1927.02760513844</v>
      </c>
      <c r="V49" s="372" t="n">
        <v>581176.096</v>
      </c>
      <c r="W49" s="373" t="n">
        <v>3291.648</v>
      </c>
      <c r="X49" s="353" t="n">
        <v>14669.0300977909</v>
      </c>
      <c r="Y49" s="34"/>
      <c r="Z49" s="275"/>
      <c r="AB49" s="275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8</v>
      </c>
      <c r="G50" s="105" t="s">
        <v>289</v>
      </c>
      <c r="H50" s="106"/>
      <c r="I50" s="107" t="n">
        <v>401.732</v>
      </c>
      <c r="J50" s="215" t="n">
        <v>15502.7590947862</v>
      </c>
      <c r="K50" s="216" t="n">
        <v>11058.3494303001</v>
      </c>
      <c r="L50" s="276" t="n">
        <v>0</v>
      </c>
      <c r="M50" s="217" t="n">
        <v>1518.1939286224</v>
      </c>
      <c r="N50" s="217" t="n">
        <v>188.805389330864</v>
      </c>
      <c r="O50" s="217" t="n">
        <v>14.8957099094255</v>
      </c>
      <c r="P50" s="217" t="s">
        <v>86</v>
      </c>
      <c r="Q50" s="217" t="n">
        <v>218.174678641482</v>
      </c>
      <c r="R50" s="218" t="n">
        <v>12998.4191368043</v>
      </c>
      <c r="S50" s="216" t="n">
        <v>1025.41308633616</v>
      </c>
      <c r="T50" s="217" t="n">
        <v>1478.92687164577</v>
      </c>
      <c r="U50" s="218" t="n">
        <v>2504.33995798194</v>
      </c>
      <c r="V50" s="299" t="n">
        <v>74735.453</v>
      </c>
      <c r="W50" s="220" t="n">
        <v>401.162</v>
      </c>
      <c r="X50" s="221" t="n">
        <v>15485.0289076898</v>
      </c>
      <c r="Y50" s="34"/>
      <c r="Z50" s="275"/>
      <c r="AB50" s="275"/>
    </row>
    <row r="51" customFormat="false" ht="12.75" hidden="false" customHeight="false" outlineLevel="0" collapsed="false">
      <c r="B51" s="30"/>
      <c r="C51" s="241"/>
      <c r="D51" s="242"/>
      <c r="E51" s="242"/>
      <c r="F51" s="242" t="s">
        <v>290</v>
      </c>
      <c r="G51" s="243" t="s">
        <v>291</v>
      </c>
      <c r="H51" s="244"/>
      <c r="I51" s="245" t="n">
        <v>514.962</v>
      </c>
      <c r="J51" s="278" t="n">
        <v>14636.1229890102</v>
      </c>
      <c r="K51" s="279" t="n">
        <v>11034.5462383632</v>
      </c>
      <c r="L51" s="280" t="n">
        <v>0</v>
      </c>
      <c r="M51" s="281" t="n">
        <v>1420.2154722096</v>
      </c>
      <c r="N51" s="281" t="n">
        <v>212.020498599897</v>
      </c>
      <c r="O51" s="281" t="n">
        <v>10.8109918790124</v>
      </c>
      <c r="P51" s="281" t="s">
        <v>86</v>
      </c>
      <c r="Q51" s="281" t="n">
        <v>112.849912550182</v>
      </c>
      <c r="R51" s="282" t="n">
        <v>12790.4431136019</v>
      </c>
      <c r="S51" s="279" t="n">
        <v>667.309432540654</v>
      </c>
      <c r="T51" s="281" t="n">
        <v>1178.37044286763</v>
      </c>
      <c r="U51" s="282" t="n">
        <v>1845.67987540828</v>
      </c>
      <c r="V51" s="300" t="n">
        <v>90444.566</v>
      </c>
      <c r="W51" s="284" t="n">
        <v>512.745</v>
      </c>
      <c r="X51" s="285" t="n">
        <v>14580.6274723953</v>
      </c>
      <c r="Y51" s="34"/>
      <c r="Z51" s="275"/>
      <c r="AB51" s="275"/>
    </row>
    <row r="52" customFormat="false" ht="12.75" hidden="false" customHeight="false" outlineLevel="0" collapsed="false">
      <c r="B52" s="30"/>
      <c r="C52" s="241"/>
      <c r="D52" s="242"/>
      <c r="E52" s="242"/>
      <c r="F52" s="242" t="s">
        <v>292</v>
      </c>
      <c r="G52" s="243" t="s">
        <v>293</v>
      </c>
      <c r="H52" s="244"/>
      <c r="I52" s="245" t="n">
        <v>1203.685</v>
      </c>
      <c r="J52" s="278" t="n">
        <v>14997.6342093931</v>
      </c>
      <c r="K52" s="279" t="n">
        <v>11056.8722298608</v>
      </c>
      <c r="L52" s="280" t="n">
        <v>0</v>
      </c>
      <c r="M52" s="281" t="n">
        <v>1473.59608203143</v>
      </c>
      <c r="N52" s="281" t="n">
        <v>209.831337379242</v>
      </c>
      <c r="O52" s="281" t="n">
        <v>17.6232430688538</v>
      </c>
      <c r="P52" s="281" t="s">
        <v>86</v>
      </c>
      <c r="Q52" s="281" t="n">
        <v>125.889040737402</v>
      </c>
      <c r="R52" s="282" t="n">
        <v>12883.8119330777</v>
      </c>
      <c r="S52" s="279" t="n">
        <v>982.913234497951</v>
      </c>
      <c r="T52" s="281" t="n">
        <v>1130.90904181742</v>
      </c>
      <c r="U52" s="282" t="n">
        <v>2113.82227631537</v>
      </c>
      <c r="V52" s="300" t="n">
        <v>216629.128</v>
      </c>
      <c r="W52" s="284" t="n">
        <v>1202.083</v>
      </c>
      <c r="X52" s="285" t="n">
        <v>14977.4230093374</v>
      </c>
      <c r="Y52" s="34"/>
      <c r="Z52" s="275"/>
      <c r="AB52" s="275"/>
    </row>
    <row r="53" customFormat="false" ht="12.75" hidden="false" customHeight="false" outlineLevel="0" collapsed="false">
      <c r="B53" s="30"/>
      <c r="C53" s="241"/>
      <c r="D53" s="242"/>
      <c r="E53" s="242"/>
      <c r="F53" s="242" t="s">
        <v>294</v>
      </c>
      <c r="G53" s="243" t="s">
        <v>295</v>
      </c>
      <c r="H53" s="244"/>
      <c r="I53" s="245" t="n">
        <v>288.329</v>
      </c>
      <c r="J53" s="278" t="n">
        <v>14175.1826906069</v>
      </c>
      <c r="K53" s="279" t="n">
        <v>10955.1435455099</v>
      </c>
      <c r="L53" s="280" t="n">
        <v>0</v>
      </c>
      <c r="M53" s="281" t="n">
        <v>1406.57634160976</v>
      </c>
      <c r="N53" s="281" t="n">
        <v>170.032324185219</v>
      </c>
      <c r="O53" s="281" t="n">
        <v>3.02692410406168</v>
      </c>
      <c r="P53" s="281" t="s">
        <v>86</v>
      </c>
      <c r="Q53" s="281" t="n">
        <v>109.801072154842</v>
      </c>
      <c r="R53" s="282" t="n">
        <v>12644.5802075638</v>
      </c>
      <c r="S53" s="279" t="n">
        <v>624.975288645957</v>
      </c>
      <c r="T53" s="281" t="n">
        <v>905.627194397141</v>
      </c>
      <c r="U53" s="282" t="n">
        <v>1530.6024830431</v>
      </c>
      <c r="V53" s="300" t="n">
        <v>49045.395</v>
      </c>
      <c r="W53" s="284" t="n">
        <v>288.206</v>
      </c>
      <c r="X53" s="285" t="n">
        <v>14170.6424108682</v>
      </c>
      <c r="Y53" s="34"/>
      <c r="Z53" s="275"/>
      <c r="AB53" s="275"/>
    </row>
    <row r="54" customFormat="false" ht="12.75" hidden="false" customHeight="false" outlineLevel="0" collapsed="false">
      <c r="B54" s="30"/>
      <c r="C54" s="241"/>
      <c r="D54" s="242"/>
      <c r="E54" s="242"/>
      <c r="F54" s="242" t="s">
        <v>296</v>
      </c>
      <c r="G54" s="243" t="s">
        <v>297</v>
      </c>
      <c r="H54" s="244"/>
      <c r="I54" s="245" t="n">
        <v>357.422</v>
      </c>
      <c r="J54" s="278" t="n">
        <v>13915.0702810683</v>
      </c>
      <c r="K54" s="279" t="n">
        <v>10723.4764974363</v>
      </c>
      <c r="L54" s="280" t="n">
        <v>0</v>
      </c>
      <c r="M54" s="281" t="n">
        <v>1361.09137098444</v>
      </c>
      <c r="N54" s="281" t="n">
        <v>165.707016729058</v>
      </c>
      <c r="O54" s="281" t="n">
        <v>4.94956475352198</v>
      </c>
      <c r="P54" s="281" t="s">
        <v>86</v>
      </c>
      <c r="Q54" s="281" t="n">
        <v>118.219499639082</v>
      </c>
      <c r="R54" s="282" t="n">
        <v>12373.4439495424</v>
      </c>
      <c r="S54" s="279" t="n">
        <v>472.804089656857</v>
      </c>
      <c r="T54" s="281" t="n">
        <v>1068.82224186909</v>
      </c>
      <c r="U54" s="282" t="n">
        <v>1541.62633152595</v>
      </c>
      <c r="V54" s="300" t="n">
        <v>59682.627</v>
      </c>
      <c r="W54" s="284" t="n">
        <v>357.322</v>
      </c>
      <c r="X54" s="285" t="n">
        <v>13896.5729789937</v>
      </c>
      <c r="Y54" s="34"/>
      <c r="Z54" s="275"/>
      <c r="AB54" s="275"/>
    </row>
    <row r="55" customFormat="false" ht="12.75" hidden="false" customHeight="false" outlineLevel="0" collapsed="false">
      <c r="B55" s="30"/>
      <c r="C55" s="241"/>
      <c r="D55" s="242"/>
      <c r="E55" s="242"/>
      <c r="F55" s="242" t="s">
        <v>298</v>
      </c>
      <c r="G55" s="243" t="s">
        <v>299</v>
      </c>
      <c r="H55" s="244"/>
      <c r="I55" s="245" t="n">
        <v>231.449</v>
      </c>
      <c r="J55" s="278" t="n">
        <v>14529.6804047544</v>
      </c>
      <c r="K55" s="279" t="n">
        <v>11058.2626554158</v>
      </c>
      <c r="L55" s="280" t="n">
        <v>0</v>
      </c>
      <c r="M55" s="281" t="n">
        <v>1439.28288017375</v>
      </c>
      <c r="N55" s="281" t="n">
        <v>213.619055025801</v>
      </c>
      <c r="O55" s="281" t="n">
        <v>8.9706587628376</v>
      </c>
      <c r="P55" s="281" t="s">
        <v>86</v>
      </c>
      <c r="Q55" s="281" t="n">
        <v>77.292765720886</v>
      </c>
      <c r="R55" s="282" t="n">
        <v>12797.4280150991</v>
      </c>
      <c r="S55" s="279" t="n">
        <v>658.556168601578</v>
      </c>
      <c r="T55" s="281" t="n">
        <v>1073.69622105374</v>
      </c>
      <c r="U55" s="282" t="n">
        <v>1732.25238965532</v>
      </c>
      <c r="V55" s="300" t="n">
        <v>40354.56</v>
      </c>
      <c r="W55" s="284" t="n">
        <v>231.016</v>
      </c>
      <c r="X55" s="285" t="n">
        <v>14514.3611986471</v>
      </c>
      <c r="Y55" s="34"/>
      <c r="Z55" s="275"/>
      <c r="AB55" s="275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300</v>
      </c>
      <c r="G56" s="117" t="s">
        <v>301</v>
      </c>
      <c r="H56" s="118"/>
      <c r="I56" s="119" t="n">
        <v>299.114</v>
      </c>
      <c r="J56" s="222" t="n">
        <v>14009.2537182033</v>
      </c>
      <c r="K56" s="223" t="n">
        <v>10797.5537754836</v>
      </c>
      <c r="L56" s="294" t="n">
        <v>0</v>
      </c>
      <c r="M56" s="224" t="n">
        <v>1417.71782664803</v>
      </c>
      <c r="N56" s="224" t="n">
        <v>161.787256140914</v>
      </c>
      <c r="O56" s="224" t="n">
        <v>5.98350461696878</v>
      </c>
      <c r="P56" s="224" t="s">
        <v>86</v>
      </c>
      <c r="Q56" s="224" t="n">
        <v>92.824697829813</v>
      </c>
      <c r="R56" s="225" t="n">
        <v>12475.8670607193</v>
      </c>
      <c r="S56" s="223" t="n">
        <v>629.615575778243</v>
      </c>
      <c r="T56" s="224" t="n">
        <v>903.77108170575</v>
      </c>
      <c r="U56" s="225" t="n">
        <v>1533.38665748399</v>
      </c>
      <c r="V56" s="302" t="n">
        <v>50284.367</v>
      </c>
      <c r="W56" s="227" t="n">
        <v>299.114</v>
      </c>
      <c r="X56" s="228" t="n">
        <v>14009.2537182033</v>
      </c>
      <c r="Y56" s="34"/>
      <c r="Z56" s="275"/>
      <c r="AB56" s="275"/>
    </row>
    <row r="57" customFormat="false" ht="12.75" hidden="false" customHeight="false" outlineLevel="0" collapsed="false">
      <c r="B57" s="30"/>
      <c r="C57" s="42"/>
      <c r="D57" s="43" t="s">
        <v>302</v>
      </c>
      <c r="E57" s="43"/>
      <c r="F57" s="43"/>
      <c r="G57" s="44" t="s">
        <v>303</v>
      </c>
      <c r="H57" s="45"/>
      <c r="I57" s="46" t="n">
        <v>6956.444</v>
      </c>
      <c r="J57" s="208" t="n">
        <v>14963.3977743035</v>
      </c>
      <c r="K57" s="209" t="n">
        <v>11089.0620145388</v>
      </c>
      <c r="L57" s="360" t="n">
        <v>27.6932678056011</v>
      </c>
      <c r="M57" s="210" t="n">
        <v>1437.03261561031</v>
      </c>
      <c r="N57" s="210" t="n">
        <v>252.927106147911</v>
      </c>
      <c r="O57" s="210" t="n">
        <v>12.6231280426225</v>
      </c>
      <c r="P57" s="210" t="s">
        <v>86</v>
      </c>
      <c r="Q57" s="210" t="n">
        <v>161.073866667127</v>
      </c>
      <c r="R57" s="211" t="n">
        <v>12980.4119988124</v>
      </c>
      <c r="S57" s="209" t="n">
        <v>711.036965629757</v>
      </c>
      <c r="T57" s="210" t="n">
        <v>1271.94880986128</v>
      </c>
      <c r="U57" s="211" t="n">
        <v>1982.98577549104</v>
      </c>
      <c r="V57" s="375" t="n">
        <v>1249104.464</v>
      </c>
      <c r="W57" s="213" t="n">
        <v>6920.297</v>
      </c>
      <c r="X57" s="214" t="n">
        <v>14932.8858164132</v>
      </c>
      <c r="Y57" s="34"/>
      <c r="Z57" s="275"/>
      <c r="AB57" s="275"/>
    </row>
    <row r="58" customFormat="false" ht="12.75" hidden="false" customHeight="false" outlineLevel="0" collapsed="false">
      <c r="B58" s="30"/>
      <c r="C58" s="54"/>
      <c r="D58" s="55"/>
      <c r="E58" s="55" t="s">
        <v>304</v>
      </c>
      <c r="F58" s="55"/>
      <c r="G58" s="56" t="s">
        <v>305</v>
      </c>
      <c r="H58" s="57"/>
      <c r="I58" s="325" t="n">
        <v>1785.652</v>
      </c>
      <c r="J58" s="345" t="n">
        <v>14693.363637857</v>
      </c>
      <c r="K58" s="346" t="n">
        <v>11125.0697691002</v>
      </c>
      <c r="L58" s="347" t="n">
        <v>30.5001105105213</v>
      </c>
      <c r="M58" s="348" t="n">
        <v>1403.9772773941</v>
      </c>
      <c r="N58" s="348" t="n">
        <v>234.869205571224</v>
      </c>
      <c r="O58" s="348" t="n">
        <v>14.5820686225536</v>
      </c>
      <c r="P58" s="348" t="s">
        <v>86</v>
      </c>
      <c r="Q58" s="348" t="n">
        <v>186.287977724663</v>
      </c>
      <c r="R58" s="349" t="n">
        <v>12995.2864089233</v>
      </c>
      <c r="S58" s="346" t="n">
        <v>503.518182714213</v>
      </c>
      <c r="T58" s="348" t="n">
        <v>1194.55904621953</v>
      </c>
      <c r="U58" s="349" t="n">
        <v>1698.07722893375</v>
      </c>
      <c r="V58" s="372" t="n">
        <v>314846.81</v>
      </c>
      <c r="W58" s="373" t="n">
        <v>1766.746</v>
      </c>
      <c r="X58" s="353" t="n">
        <v>14588.7392698215</v>
      </c>
      <c r="Y58" s="34"/>
      <c r="Z58" s="275"/>
      <c r="AB58" s="275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306</v>
      </c>
      <c r="G59" s="105" t="s">
        <v>307</v>
      </c>
      <c r="H59" s="106"/>
      <c r="I59" s="107" t="n">
        <v>578.888</v>
      </c>
      <c r="J59" s="215" t="n">
        <v>15068.5587425086</v>
      </c>
      <c r="K59" s="216" t="n">
        <v>11502.6225568101</v>
      </c>
      <c r="L59" s="276" t="n">
        <v>0</v>
      </c>
      <c r="M59" s="217" t="n">
        <v>1429.7518115191</v>
      </c>
      <c r="N59" s="217" t="n">
        <v>204.020034963585</v>
      </c>
      <c r="O59" s="217" t="n">
        <v>9.52947720457152</v>
      </c>
      <c r="P59" s="217" t="s">
        <v>86</v>
      </c>
      <c r="Q59" s="217" t="n">
        <v>224.090699179576</v>
      </c>
      <c r="R59" s="218" t="n">
        <v>13370.0145796769</v>
      </c>
      <c r="S59" s="216" t="n">
        <v>522.116396723833</v>
      </c>
      <c r="T59" s="217" t="n">
        <v>1176.42776610789</v>
      </c>
      <c r="U59" s="218" t="n">
        <v>1698.54416283173</v>
      </c>
      <c r="V59" s="299" t="n">
        <v>104676.094</v>
      </c>
      <c r="W59" s="220" t="n">
        <v>567.781</v>
      </c>
      <c r="X59" s="221" t="n">
        <v>14862.8177061226</v>
      </c>
      <c r="Y59" s="34"/>
      <c r="Z59" s="275"/>
      <c r="AB59" s="275"/>
    </row>
    <row r="60" customFormat="false" ht="12.75" hidden="false" customHeight="false" outlineLevel="0" collapsed="false">
      <c r="B60" s="30"/>
      <c r="C60" s="241"/>
      <c r="D60" s="242"/>
      <c r="E60" s="242"/>
      <c r="F60" s="242" t="s">
        <v>308</v>
      </c>
      <c r="G60" s="243" t="s">
        <v>309</v>
      </c>
      <c r="H60" s="244"/>
      <c r="I60" s="245" t="n">
        <v>722.75</v>
      </c>
      <c r="J60" s="278" t="n">
        <v>14825.020638764</v>
      </c>
      <c r="K60" s="279" t="n">
        <v>11102.4017064453</v>
      </c>
      <c r="L60" s="280" t="n">
        <v>75.3546638994581</v>
      </c>
      <c r="M60" s="281" t="n">
        <v>1421.28213997463</v>
      </c>
      <c r="N60" s="281" t="n">
        <v>280.684999423498</v>
      </c>
      <c r="O60" s="281" t="n">
        <v>27.8119451170299</v>
      </c>
      <c r="P60" s="281" t="s">
        <v>86</v>
      </c>
      <c r="Q60" s="281" t="n">
        <v>190.50132595411</v>
      </c>
      <c r="R60" s="282" t="n">
        <v>13098.036780814</v>
      </c>
      <c r="S60" s="279" t="n">
        <v>526.635881471232</v>
      </c>
      <c r="T60" s="281" t="n">
        <v>1200.34797647873</v>
      </c>
      <c r="U60" s="282" t="n">
        <v>1726.98385794996</v>
      </c>
      <c r="V60" s="300" t="n">
        <v>128577.404</v>
      </c>
      <c r="W60" s="284" t="n">
        <v>717.431</v>
      </c>
      <c r="X60" s="285" t="n">
        <v>14785.2091931721</v>
      </c>
      <c r="Y60" s="34"/>
      <c r="Z60" s="275"/>
      <c r="AB60" s="275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10</v>
      </c>
      <c r="G61" s="80" t="s">
        <v>311</v>
      </c>
      <c r="H61" s="81"/>
      <c r="I61" s="82" t="n">
        <v>484.014</v>
      </c>
      <c r="J61" s="194" t="n">
        <v>14048.0289137642</v>
      </c>
      <c r="K61" s="195" t="n">
        <v>10707.3598766427</v>
      </c>
      <c r="L61" s="364" t="n">
        <v>0</v>
      </c>
      <c r="M61" s="196" t="n">
        <v>1347.31020177102</v>
      </c>
      <c r="N61" s="196" t="n">
        <v>203.351211604072</v>
      </c>
      <c r="O61" s="196" t="n">
        <v>0.869637379635025</v>
      </c>
      <c r="P61" s="196" t="s">
        <v>86</v>
      </c>
      <c r="Q61" s="196" t="n">
        <v>134.783807906383</v>
      </c>
      <c r="R61" s="197" t="n">
        <v>12393.6747353038</v>
      </c>
      <c r="S61" s="195" t="n">
        <v>446.754122814629</v>
      </c>
      <c r="T61" s="196" t="n">
        <v>1207.60005564577</v>
      </c>
      <c r="U61" s="197" t="n">
        <v>1654.3541784604</v>
      </c>
      <c r="V61" s="377" t="n">
        <v>81593.312</v>
      </c>
      <c r="W61" s="199" t="n">
        <v>481.534</v>
      </c>
      <c r="X61" s="200" t="n">
        <v>13972.8530764875</v>
      </c>
      <c r="Y61" s="34"/>
      <c r="Z61" s="275"/>
      <c r="AB61" s="275"/>
    </row>
    <row r="62" customFormat="false" ht="12.75" hidden="false" customHeight="false" outlineLevel="0" collapsed="false">
      <c r="B62" s="30"/>
      <c r="C62" s="54"/>
      <c r="D62" s="55"/>
      <c r="E62" s="55" t="s">
        <v>312</v>
      </c>
      <c r="F62" s="55"/>
      <c r="G62" s="56" t="s">
        <v>313</v>
      </c>
      <c r="H62" s="57"/>
      <c r="I62" s="325" t="n">
        <v>5170.792</v>
      </c>
      <c r="J62" s="345" t="n">
        <v>15056.6498323661</v>
      </c>
      <c r="K62" s="346" t="n">
        <v>11076.6273006792</v>
      </c>
      <c r="L62" s="347" t="n">
        <v>26.7239686557366</v>
      </c>
      <c r="M62" s="348" t="n">
        <v>1448.44775874437</v>
      </c>
      <c r="N62" s="348" t="n">
        <v>259.163119176585</v>
      </c>
      <c r="O62" s="348" t="n">
        <v>11.9466386064907</v>
      </c>
      <c r="P62" s="348" t="s">
        <v>86</v>
      </c>
      <c r="Q62" s="348" t="n">
        <v>152.366568474101</v>
      </c>
      <c r="R62" s="349" t="n">
        <v>12975.2753543364</v>
      </c>
      <c r="S62" s="346" t="n">
        <v>782.700325855949</v>
      </c>
      <c r="T62" s="348" t="n">
        <v>1298.67415217372</v>
      </c>
      <c r="U62" s="349" t="n">
        <v>2081.37447802967</v>
      </c>
      <c r="V62" s="372" t="n">
        <v>934257.654</v>
      </c>
      <c r="W62" s="373" t="n">
        <v>5153.551</v>
      </c>
      <c r="X62" s="353" t="n">
        <v>15050.8665125593</v>
      </c>
      <c r="Y62" s="34"/>
      <c r="Z62" s="275"/>
      <c r="AB62" s="275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14</v>
      </c>
      <c r="G63" s="105" t="s">
        <v>315</v>
      </c>
      <c r="H63" s="106"/>
      <c r="I63" s="107" t="n">
        <v>945.424</v>
      </c>
      <c r="J63" s="215" t="n">
        <v>15428.7803673273</v>
      </c>
      <c r="K63" s="216" t="n">
        <v>11347.3852296254</v>
      </c>
      <c r="L63" s="276" t="n">
        <v>146.160964110635</v>
      </c>
      <c r="M63" s="217" t="n">
        <v>1446.68661891384</v>
      </c>
      <c r="N63" s="217" t="n">
        <v>286.648635955931</v>
      </c>
      <c r="O63" s="217" t="n">
        <v>16.8741749733453</v>
      </c>
      <c r="P63" s="217" t="s">
        <v>86</v>
      </c>
      <c r="Q63" s="217" t="n">
        <v>136.347818544907</v>
      </c>
      <c r="R63" s="218" t="n">
        <v>13380.103442124</v>
      </c>
      <c r="S63" s="216" t="n">
        <v>830.699418109405</v>
      </c>
      <c r="T63" s="217" t="n">
        <v>1217.97750709382</v>
      </c>
      <c r="U63" s="218" t="n">
        <v>2048.67692520322</v>
      </c>
      <c r="V63" s="299" t="n">
        <v>175040.871</v>
      </c>
      <c r="W63" s="220" t="n">
        <v>940.145</v>
      </c>
      <c r="X63" s="221" t="n">
        <v>15363.6519721249</v>
      </c>
      <c r="Y63" s="34"/>
      <c r="Z63" s="275"/>
      <c r="AB63" s="275"/>
    </row>
    <row r="64" customFormat="false" ht="12.75" hidden="false" customHeight="false" outlineLevel="0" collapsed="false">
      <c r="B64" s="30"/>
      <c r="C64" s="241"/>
      <c r="D64" s="242"/>
      <c r="E64" s="242"/>
      <c r="F64" s="242" t="s">
        <v>316</v>
      </c>
      <c r="G64" s="243" t="s">
        <v>317</v>
      </c>
      <c r="H64" s="244"/>
      <c r="I64" s="245" t="n">
        <v>785.356</v>
      </c>
      <c r="J64" s="278" t="n">
        <v>14687.5714113515</v>
      </c>
      <c r="K64" s="279" t="n">
        <v>10884.7675449096</v>
      </c>
      <c r="L64" s="280" t="n">
        <v>0</v>
      </c>
      <c r="M64" s="281" t="n">
        <v>1421.06827986289</v>
      </c>
      <c r="N64" s="281" t="n">
        <v>270.32995227642</v>
      </c>
      <c r="O64" s="281" t="n">
        <v>5.73487267769861</v>
      </c>
      <c r="P64" s="281" t="s">
        <v>86</v>
      </c>
      <c r="Q64" s="281" t="n">
        <v>166.306214421655</v>
      </c>
      <c r="R64" s="282" t="n">
        <v>12748.2068641482</v>
      </c>
      <c r="S64" s="279" t="n">
        <v>820.771514234733</v>
      </c>
      <c r="T64" s="281" t="n">
        <v>1118.59303296849</v>
      </c>
      <c r="U64" s="282" t="n">
        <v>1939.36454720322</v>
      </c>
      <c r="V64" s="300" t="n">
        <v>138419.668</v>
      </c>
      <c r="W64" s="284" t="n">
        <v>784.356</v>
      </c>
      <c r="X64" s="285" t="n">
        <v>14642.8991852339</v>
      </c>
      <c r="Y64" s="34"/>
      <c r="Z64" s="275"/>
      <c r="AB64" s="275"/>
    </row>
    <row r="65" customFormat="false" ht="12.75" hidden="false" customHeight="false" outlineLevel="0" collapsed="false">
      <c r="B65" s="30"/>
      <c r="C65" s="241"/>
      <c r="D65" s="242"/>
      <c r="E65" s="242"/>
      <c r="F65" s="242" t="s">
        <v>318</v>
      </c>
      <c r="G65" s="243" t="s">
        <v>319</v>
      </c>
      <c r="H65" s="244"/>
      <c r="I65" s="245" t="n">
        <v>729.894</v>
      </c>
      <c r="J65" s="278" t="n">
        <v>14726.4694142802</v>
      </c>
      <c r="K65" s="279" t="n">
        <v>10980.2389114036</v>
      </c>
      <c r="L65" s="280" t="n">
        <v>0</v>
      </c>
      <c r="M65" s="281" t="n">
        <v>1417.05313830958</v>
      </c>
      <c r="N65" s="281" t="n">
        <v>226.928727550393</v>
      </c>
      <c r="O65" s="281" t="n">
        <v>15.1532277289579</v>
      </c>
      <c r="P65" s="281" t="s">
        <v>86</v>
      </c>
      <c r="Q65" s="281" t="n">
        <v>112.660080322166</v>
      </c>
      <c r="R65" s="282" t="n">
        <v>12752.0340853147</v>
      </c>
      <c r="S65" s="279" t="n">
        <v>665.689698321491</v>
      </c>
      <c r="T65" s="281" t="n">
        <v>1308.74563064409</v>
      </c>
      <c r="U65" s="282" t="n">
        <v>1974.43532896558</v>
      </c>
      <c r="V65" s="300" t="n">
        <v>128985.14</v>
      </c>
      <c r="W65" s="284" t="n">
        <v>728.844</v>
      </c>
      <c r="X65" s="285" t="n">
        <v>14745.4793709857</v>
      </c>
      <c r="Y65" s="34"/>
      <c r="Z65" s="275"/>
      <c r="AB65" s="275"/>
    </row>
    <row r="66" customFormat="false" ht="12.75" hidden="false" customHeight="false" outlineLevel="0" collapsed="false">
      <c r="B66" s="30"/>
      <c r="C66" s="241"/>
      <c r="D66" s="242"/>
      <c r="E66" s="242"/>
      <c r="F66" s="242" t="s">
        <v>320</v>
      </c>
      <c r="G66" s="243" t="s">
        <v>321</v>
      </c>
      <c r="H66" s="244"/>
      <c r="I66" s="245" t="n">
        <v>542.061</v>
      </c>
      <c r="J66" s="278" t="n">
        <v>15015.3008609732</v>
      </c>
      <c r="K66" s="279" t="n">
        <v>10893.4586390339</v>
      </c>
      <c r="L66" s="280" t="n">
        <v>0</v>
      </c>
      <c r="M66" s="281" t="n">
        <v>1486.48645324665</v>
      </c>
      <c r="N66" s="281" t="n">
        <v>229.246646902593</v>
      </c>
      <c r="O66" s="281" t="n">
        <v>11.2639536878691</v>
      </c>
      <c r="P66" s="281" t="s">
        <v>86</v>
      </c>
      <c r="Q66" s="281" t="n">
        <v>192.827160288848</v>
      </c>
      <c r="R66" s="282" t="n">
        <v>12813.2828531598</v>
      </c>
      <c r="S66" s="279" t="n">
        <v>906.487615477471</v>
      </c>
      <c r="T66" s="281" t="n">
        <v>1295.53039233592</v>
      </c>
      <c r="U66" s="282" t="n">
        <v>2202.01800781339</v>
      </c>
      <c r="V66" s="300" t="n">
        <v>97670.508</v>
      </c>
      <c r="W66" s="284" t="n">
        <v>541.262</v>
      </c>
      <c r="X66" s="285" t="n">
        <v>14940.3124857586</v>
      </c>
      <c r="Y66" s="34"/>
      <c r="Z66" s="275"/>
      <c r="AB66" s="275"/>
    </row>
    <row r="67" customFormat="false" ht="12.75" hidden="false" customHeight="false" outlineLevel="0" collapsed="false">
      <c r="B67" s="30"/>
      <c r="C67" s="241"/>
      <c r="D67" s="242"/>
      <c r="E67" s="242"/>
      <c r="F67" s="242" t="s">
        <v>322</v>
      </c>
      <c r="G67" s="243" t="s">
        <v>323</v>
      </c>
      <c r="H67" s="244"/>
      <c r="I67" s="245" t="n">
        <v>647.982</v>
      </c>
      <c r="J67" s="278" t="n">
        <v>14970.1459042586</v>
      </c>
      <c r="K67" s="279" t="n">
        <v>11160.4006747101</v>
      </c>
      <c r="L67" s="280" t="n">
        <v>0</v>
      </c>
      <c r="M67" s="281" t="n">
        <v>1475.97155476541</v>
      </c>
      <c r="N67" s="281" t="n">
        <v>313.515010190612</v>
      </c>
      <c r="O67" s="281" t="n">
        <v>9.30941497346119</v>
      </c>
      <c r="P67" s="281" t="s">
        <v>86</v>
      </c>
      <c r="Q67" s="281" t="n">
        <v>138.596956911355</v>
      </c>
      <c r="R67" s="282" t="n">
        <v>13097.7936115509</v>
      </c>
      <c r="S67" s="279" t="n">
        <v>664.150264462078</v>
      </c>
      <c r="T67" s="281" t="n">
        <v>1208.20202824564</v>
      </c>
      <c r="U67" s="282" t="n">
        <v>1872.35229270772</v>
      </c>
      <c r="V67" s="300" t="n">
        <v>116404.621</v>
      </c>
      <c r="W67" s="284" t="n">
        <v>645.982</v>
      </c>
      <c r="X67" s="285" t="n">
        <v>15015.5913787071</v>
      </c>
      <c r="Y67" s="34"/>
      <c r="Z67" s="275"/>
      <c r="AB67" s="275"/>
    </row>
    <row r="68" customFormat="false" ht="12.75" hidden="false" customHeight="false" outlineLevel="0" collapsed="false">
      <c r="B68" s="30"/>
      <c r="C68" s="241"/>
      <c r="D68" s="242"/>
      <c r="E68" s="242"/>
      <c r="F68" s="242" t="s">
        <v>324</v>
      </c>
      <c r="G68" s="243" t="s">
        <v>325</v>
      </c>
      <c r="H68" s="244"/>
      <c r="I68" s="245" t="n">
        <v>793.539</v>
      </c>
      <c r="J68" s="278" t="n">
        <v>15174.3852539069</v>
      </c>
      <c r="K68" s="279" t="n">
        <v>11123.9593559149</v>
      </c>
      <c r="L68" s="280" t="n">
        <v>0</v>
      </c>
      <c r="M68" s="281" t="n">
        <v>1453.4266746814</v>
      </c>
      <c r="N68" s="281" t="n">
        <v>226.439091210388</v>
      </c>
      <c r="O68" s="281" t="n">
        <v>14.6244650021402</v>
      </c>
      <c r="P68" s="281" t="s">
        <v>86</v>
      </c>
      <c r="Q68" s="281" t="n">
        <v>205.798538782173</v>
      </c>
      <c r="R68" s="282" t="n">
        <v>13024.248125591</v>
      </c>
      <c r="S68" s="279" t="n">
        <v>755.112225108029</v>
      </c>
      <c r="T68" s="281" t="n">
        <v>1395.02490320787</v>
      </c>
      <c r="U68" s="282" t="n">
        <v>2150.13712831589</v>
      </c>
      <c r="V68" s="300" t="n">
        <v>144497.598</v>
      </c>
      <c r="W68" s="284" t="n">
        <v>786.426</v>
      </c>
      <c r="X68" s="285" t="n">
        <v>15260.2322617343</v>
      </c>
      <c r="Y68" s="34"/>
      <c r="Z68" s="275"/>
      <c r="AB68" s="275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26</v>
      </c>
      <c r="G69" s="117" t="s">
        <v>327</v>
      </c>
      <c r="H69" s="118"/>
      <c r="I69" s="119" t="n">
        <v>726.536</v>
      </c>
      <c r="J69" s="222" t="n">
        <v>15282.478317202</v>
      </c>
      <c r="K69" s="223" t="n">
        <v>11038.7703889874</v>
      </c>
      <c r="L69" s="294" t="n">
        <v>0</v>
      </c>
      <c r="M69" s="224" t="n">
        <v>1453.50907135595</v>
      </c>
      <c r="N69" s="224" t="n">
        <v>253.296349618831</v>
      </c>
      <c r="O69" s="224" t="n">
        <v>8.96445599392185</v>
      </c>
      <c r="P69" s="224" t="s">
        <v>86</v>
      </c>
      <c r="Q69" s="224" t="n">
        <v>121.767193917438</v>
      </c>
      <c r="R69" s="225" t="n">
        <v>12876.3074598735</v>
      </c>
      <c r="S69" s="223" t="n">
        <v>840.146485056029</v>
      </c>
      <c r="T69" s="224" t="n">
        <v>1566.02437227245</v>
      </c>
      <c r="U69" s="225" t="n">
        <v>2406.17085732848</v>
      </c>
      <c r="V69" s="302" t="n">
        <v>133239.248</v>
      </c>
      <c r="W69" s="227" t="n">
        <v>726.536</v>
      </c>
      <c r="X69" s="228" t="n">
        <v>15280.0122774371</v>
      </c>
      <c r="Y69" s="34"/>
      <c r="Z69" s="275"/>
      <c r="AB69" s="275"/>
    </row>
    <row r="70" customFormat="false" ht="12.75" hidden="false" customHeight="false" outlineLevel="0" collapsed="false">
      <c r="B70" s="30"/>
      <c r="C70" s="42"/>
      <c r="D70" s="43" t="s">
        <v>328</v>
      </c>
      <c r="E70" s="43"/>
      <c r="F70" s="43"/>
      <c r="G70" s="44" t="s">
        <v>329</v>
      </c>
      <c r="H70" s="45"/>
      <c r="I70" s="46" t="n">
        <v>9333.878</v>
      </c>
      <c r="J70" s="208" t="n">
        <v>14663.9644136482</v>
      </c>
      <c r="K70" s="209" t="n">
        <v>11040.5303847625</v>
      </c>
      <c r="L70" s="360" t="n">
        <v>0</v>
      </c>
      <c r="M70" s="210" t="n">
        <v>1440.21710483038</v>
      </c>
      <c r="N70" s="210" t="n">
        <v>237.442223907362</v>
      </c>
      <c r="O70" s="210" t="n">
        <v>13.6365792081991</v>
      </c>
      <c r="P70" s="210" t="s">
        <v>86</v>
      </c>
      <c r="Q70" s="210" t="n">
        <v>103.210530499756</v>
      </c>
      <c r="R70" s="211" t="n">
        <v>12835.0368232082</v>
      </c>
      <c r="S70" s="209" t="n">
        <v>608.53838029595</v>
      </c>
      <c r="T70" s="210" t="n">
        <v>1220.38921014395</v>
      </c>
      <c r="U70" s="211" t="n">
        <v>1828.9275904399</v>
      </c>
      <c r="V70" s="375" t="n">
        <v>1642459.858</v>
      </c>
      <c r="W70" s="213" t="n">
        <v>9309.844</v>
      </c>
      <c r="X70" s="214" t="n">
        <v>14637.5695357158</v>
      </c>
      <c r="Y70" s="34"/>
      <c r="Z70" s="275"/>
      <c r="AB70" s="275"/>
    </row>
    <row r="71" customFormat="false" ht="12.75" hidden="false" customHeight="false" outlineLevel="0" collapsed="false">
      <c r="B71" s="30"/>
      <c r="C71" s="54"/>
      <c r="D71" s="55"/>
      <c r="E71" s="55" t="s">
        <v>330</v>
      </c>
      <c r="F71" s="55"/>
      <c r="G71" s="56" t="s">
        <v>331</v>
      </c>
      <c r="H71" s="57"/>
      <c r="I71" s="325" t="n">
        <v>2587.409</v>
      </c>
      <c r="J71" s="345" t="n">
        <v>14843.7302529287</v>
      </c>
      <c r="K71" s="346" t="n">
        <v>11003.0393017365</v>
      </c>
      <c r="L71" s="347" t="n">
        <v>0</v>
      </c>
      <c r="M71" s="348" t="n">
        <v>1428.9897087524</v>
      </c>
      <c r="N71" s="348" t="n">
        <v>207.549360512131</v>
      </c>
      <c r="O71" s="348" t="n">
        <v>15.2632743154767</v>
      </c>
      <c r="P71" s="348" t="s">
        <v>86</v>
      </c>
      <c r="Q71" s="348" t="n">
        <v>114.443477368029</v>
      </c>
      <c r="R71" s="349" t="n">
        <v>12769.2851226845</v>
      </c>
      <c r="S71" s="346" t="n">
        <v>754.818881230863</v>
      </c>
      <c r="T71" s="348" t="n">
        <v>1319.62624901333</v>
      </c>
      <c r="U71" s="349" t="n">
        <v>2074.44513024419</v>
      </c>
      <c r="V71" s="372" t="n">
        <v>460881.615</v>
      </c>
      <c r="W71" s="373" t="n">
        <v>2582.276</v>
      </c>
      <c r="X71" s="353" t="n">
        <v>14805.9557408529</v>
      </c>
      <c r="Y71" s="34"/>
      <c r="Z71" s="275"/>
      <c r="AB71" s="275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32</v>
      </c>
      <c r="G72" s="105" t="s">
        <v>333</v>
      </c>
      <c r="H72" s="106"/>
      <c r="I72" s="107" t="n">
        <v>626.345</v>
      </c>
      <c r="J72" s="215" t="n">
        <v>14593.7812494179</v>
      </c>
      <c r="K72" s="216" t="n">
        <v>10917.8600984016</v>
      </c>
      <c r="L72" s="276" t="n">
        <v>0</v>
      </c>
      <c r="M72" s="217" t="n">
        <v>1443.86706474334</v>
      </c>
      <c r="N72" s="217" t="n">
        <v>217.515240535701</v>
      </c>
      <c r="O72" s="217" t="n">
        <v>5.5911678068796</v>
      </c>
      <c r="P72" s="217" t="s">
        <v>86</v>
      </c>
      <c r="Q72" s="217" t="n">
        <v>152.693669889065</v>
      </c>
      <c r="R72" s="218" t="n">
        <v>12737.5272413766</v>
      </c>
      <c r="S72" s="216" t="n">
        <v>740.657172431594</v>
      </c>
      <c r="T72" s="217" t="n">
        <v>1115.59683560977</v>
      </c>
      <c r="U72" s="218" t="n">
        <v>1856.25400804136</v>
      </c>
      <c r="V72" s="299" t="n">
        <v>109688.903</v>
      </c>
      <c r="W72" s="220" t="n">
        <v>625.845</v>
      </c>
      <c r="X72" s="221" t="n">
        <v>14577.4703267849</v>
      </c>
      <c r="Y72" s="34"/>
      <c r="Z72" s="275"/>
      <c r="AB72" s="275"/>
    </row>
    <row r="73" customFormat="false" ht="12.75" hidden="false" customHeight="false" outlineLevel="0" collapsed="false">
      <c r="B73" s="30"/>
      <c r="C73" s="241"/>
      <c r="D73" s="242"/>
      <c r="E73" s="242"/>
      <c r="F73" s="242" t="s">
        <v>334</v>
      </c>
      <c r="G73" s="243" t="s">
        <v>335</v>
      </c>
      <c r="H73" s="244"/>
      <c r="I73" s="245" t="n">
        <v>466.649</v>
      </c>
      <c r="J73" s="278" t="n">
        <v>15021.8485056934</v>
      </c>
      <c r="K73" s="279" t="n">
        <v>11290.8002945826</v>
      </c>
      <c r="L73" s="280" t="n">
        <v>0</v>
      </c>
      <c r="M73" s="281" t="n">
        <v>1470.72157017373</v>
      </c>
      <c r="N73" s="281" t="n">
        <v>178.521044010952</v>
      </c>
      <c r="O73" s="281" t="n">
        <v>6.63364398795097</v>
      </c>
      <c r="P73" s="281" t="s">
        <v>86</v>
      </c>
      <c r="Q73" s="281" t="n">
        <v>80.4946544404896</v>
      </c>
      <c r="R73" s="282" t="n">
        <v>13027.1712071957</v>
      </c>
      <c r="S73" s="279" t="n">
        <v>828.906022870866</v>
      </c>
      <c r="T73" s="281" t="n">
        <v>1165.77127562686</v>
      </c>
      <c r="U73" s="282" t="n">
        <v>1994.67729849773</v>
      </c>
      <c r="V73" s="300" t="n">
        <v>84119.167</v>
      </c>
      <c r="W73" s="284" t="n">
        <v>466.649</v>
      </c>
      <c r="X73" s="285" t="n">
        <v>15021.8485056934</v>
      </c>
      <c r="Y73" s="34"/>
      <c r="Z73" s="275"/>
      <c r="AB73" s="275"/>
    </row>
    <row r="74" customFormat="false" ht="12.75" hidden="false" customHeight="false" outlineLevel="0" collapsed="false">
      <c r="B74" s="30"/>
      <c r="C74" s="241"/>
      <c r="D74" s="242"/>
      <c r="E74" s="242"/>
      <c r="F74" s="242" t="s">
        <v>336</v>
      </c>
      <c r="G74" s="243" t="s">
        <v>337</v>
      </c>
      <c r="H74" s="244"/>
      <c r="I74" s="245" t="n">
        <v>993.956000000001</v>
      </c>
      <c r="J74" s="278" t="n">
        <v>15019.4044471452</v>
      </c>
      <c r="K74" s="279" t="n">
        <v>10965.350746579</v>
      </c>
      <c r="L74" s="280" t="n">
        <v>0</v>
      </c>
      <c r="M74" s="281" t="n">
        <v>1405.90428550157</v>
      </c>
      <c r="N74" s="281" t="n">
        <v>222.965268750997</v>
      </c>
      <c r="O74" s="281" t="n">
        <v>30.4309245077247</v>
      </c>
      <c r="P74" s="281" t="s">
        <v>86</v>
      </c>
      <c r="Q74" s="281" t="n">
        <v>122.458220819969</v>
      </c>
      <c r="R74" s="282" t="n">
        <v>12747.1094461592</v>
      </c>
      <c r="S74" s="279" t="n">
        <v>752.65974214821</v>
      </c>
      <c r="T74" s="281" t="n">
        <v>1519.63525883775</v>
      </c>
      <c r="U74" s="282" t="n">
        <v>2272.29500098596</v>
      </c>
      <c r="V74" s="300" t="n">
        <v>179143.526</v>
      </c>
      <c r="W74" s="284" t="n">
        <v>989.333000000001</v>
      </c>
      <c r="X74" s="285" t="n">
        <v>14931.8396839082</v>
      </c>
      <c r="Y74" s="34"/>
      <c r="Z74" s="275"/>
      <c r="AB74" s="275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8</v>
      </c>
      <c r="G75" s="80" t="s">
        <v>339</v>
      </c>
      <c r="H75" s="81"/>
      <c r="I75" s="82" t="n">
        <v>500.459</v>
      </c>
      <c r="J75" s="194" t="n">
        <v>14641.5622125555</v>
      </c>
      <c r="K75" s="195" t="n">
        <v>10916.1769495603</v>
      </c>
      <c r="L75" s="364" t="n">
        <v>0</v>
      </c>
      <c r="M75" s="196" t="n">
        <v>1417.30724528216</v>
      </c>
      <c r="N75" s="196" t="n">
        <v>191.526511995322</v>
      </c>
      <c r="O75" s="196" t="n">
        <v>5.29064318955199</v>
      </c>
      <c r="P75" s="196" t="s">
        <v>86</v>
      </c>
      <c r="Q75" s="196" t="n">
        <v>82.3091069065265</v>
      </c>
      <c r="R75" s="197" t="n">
        <v>12612.6104569339</v>
      </c>
      <c r="S75" s="195" t="n">
        <v>707.749119641503</v>
      </c>
      <c r="T75" s="196" t="n">
        <v>1321.20263598017</v>
      </c>
      <c r="U75" s="197" t="n">
        <v>2028.95175562167</v>
      </c>
      <c r="V75" s="377" t="n">
        <v>87930.019</v>
      </c>
      <c r="W75" s="199" t="n">
        <v>500.449</v>
      </c>
      <c r="X75" s="200" t="n">
        <v>14641.5217468047</v>
      </c>
      <c r="Y75" s="34"/>
      <c r="Z75" s="275"/>
      <c r="AB75" s="275"/>
    </row>
    <row r="76" customFormat="false" ht="12.75" hidden="false" customHeight="false" outlineLevel="0" collapsed="false">
      <c r="B76" s="30"/>
      <c r="C76" s="54"/>
      <c r="D76" s="55"/>
      <c r="E76" s="55" t="s">
        <v>340</v>
      </c>
      <c r="F76" s="55"/>
      <c r="G76" s="56" t="s">
        <v>341</v>
      </c>
      <c r="H76" s="57"/>
      <c r="I76" s="325" t="n">
        <v>3507.627</v>
      </c>
      <c r="J76" s="345" t="n">
        <v>14591.5324900092</v>
      </c>
      <c r="K76" s="346" t="n">
        <v>11077.7656090571</v>
      </c>
      <c r="L76" s="347" t="n">
        <v>0</v>
      </c>
      <c r="M76" s="348" t="n">
        <v>1453.71170214697</v>
      </c>
      <c r="N76" s="348" t="n">
        <v>260.666803131196</v>
      </c>
      <c r="O76" s="348" t="n">
        <v>16.0840695623185</v>
      </c>
      <c r="P76" s="348" t="s">
        <v>86</v>
      </c>
      <c r="Q76" s="348" t="n">
        <v>111.354841891684</v>
      </c>
      <c r="R76" s="349" t="n">
        <v>12919.5830257892</v>
      </c>
      <c r="S76" s="346" t="n">
        <v>545.158592974681</v>
      </c>
      <c r="T76" s="348" t="n">
        <v>1126.79087124524</v>
      </c>
      <c r="U76" s="349" t="n">
        <v>1671.94946421992</v>
      </c>
      <c r="V76" s="372" t="n">
        <v>614179.84</v>
      </c>
      <c r="W76" s="373" t="n">
        <v>3497.215</v>
      </c>
      <c r="X76" s="353" t="n">
        <v>14560.062530709</v>
      </c>
      <c r="Y76" s="34"/>
      <c r="Z76" s="275"/>
      <c r="AB76" s="275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42</v>
      </c>
      <c r="G77" s="105" t="s">
        <v>343</v>
      </c>
      <c r="H77" s="106"/>
      <c r="I77" s="107" t="n">
        <v>1027.117</v>
      </c>
      <c r="J77" s="215" t="n">
        <v>15009.3033867288</v>
      </c>
      <c r="K77" s="216" t="n">
        <v>11310.2092231622</v>
      </c>
      <c r="L77" s="276" t="n">
        <v>0</v>
      </c>
      <c r="M77" s="217" t="n">
        <v>1444.60262722423</v>
      </c>
      <c r="N77" s="217" t="n">
        <v>271.025761102841</v>
      </c>
      <c r="O77" s="217" t="n">
        <v>10.9335158506772</v>
      </c>
      <c r="P77" s="217" t="s">
        <v>86</v>
      </c>
      <c r="Q77" s="217" t="n">
        <v>102.579761280036</v>
      </c>
      <c r="R77" s="218" t="n">
        <v>13139.35088862</v>
      </c>
      <c r="S77" s="216" t="n">
        <v>563.150140960898</v>
      </c>
      <c r="T77" s="217" t="n">
        <v>1306.80235714789</v>
      </c>
      <c r="U77" s="218" t="n">
        <v>1869.95249810879</v>
      </c>
      <c r="V77" s="299" t="n">
        <v>184995.728</v>
      </c>
      <c r="W77" s="220" t="n">
        <v>1020.966</v>
      </c>
      <c r="X77" s="221" t="n">
        <v>14940.5638059119</v>
      </c>
      <c r="Y77" s="34"/>
      <c r="Z77" s="275"/>
      <c r="AB77" s="275"/>
    </row>
    <row r="78" customFormat="false" ht="12.75" hidden="false" customHeight="false" outlineLevel="0" collapsed="false">
      <c r="B78" s="30"/>
      <c r="C78" s="241"/>
      <c r="D78" s="242"/>
      <c r="E78" s="242"/>
      <c r="F78" s="242" t="s">
        <v>344</v>
      </c>
      <c r="G78" s="243" t="s">
        <v>345</v>
      </c>
      <c r="H78" s="244"/>
      <c r="I78" s="245" t="n">
        <v>508.707</v>
      </c>
      <c r="J78" s="278" t="n">
        <v>14318.2072391377</v>
      </c>
      <c r="K78" s="279" t="n">
        <v>10786.9580786845</v>
      </c>
      <c r="L78" s="280" t="n">
        <v>0</v>
      </c>
      <c r="M78" s="281" t="n">
        <v>1455.75301696261</v>
      </c>
      <c r="N78" s="281" t="n">
        <v>261.666997570966</v>
      </c>
      <c r="O78" s="281" t="n">
        <v>4.27751141619832</v>
      </c>
      <c r="P78" s="281" t="s">
        <v>86</v>
      </c>
      <c r="Q78" s="281" t="n">
        <v>74.6541394817318</v>
      </c>
      <c r="R78" s="282" t="n">
        <v>12583.309744116</v>
      </c>
      <c r="S78" s="279" t="n">
        <v>486.295647592819</v>
      </c>
      <c r="T78" s="281" t="n">
        <v>1248.60184742887</v>
      </c>
      <c r="U78" s="282" t="n">
        <v>1734.89749502169</v>
      </c>
      <c r="V78" s="300" t="n">
        <v>87405.267</v>
      </c>
      <c r="W78" s="284" t="n">
        <v>507.656</v>
      </c>
      <c r="X78" s="285" t="n">
        <v>14343.2539291699</v>
      </c>
      <c r="Y78" s="34"/>
      <c r="Z78" s="275"/>
      <c r="AB78" s="275"/>
    </row>
    <row r="79" customFormat="false" ht="12.75" hidden="false" customHeight="false" outlineLevel="0" collapsed="false">
      <c r="B79" s="30"/>
      <c r="C79" s="241"/>
      <c r="D79" s="242"/>
      <c r="E79" s="242"/>
      <c r="F79" s="242" t="s">
        <v>346</v>
      </c>
      <c r="G79" s="243" t="s">
        <v>347</v>
      </c>
      <c r="H79" s="244"/>
      <c r="I79" s="245" t="n">
        <v>707.423</v>
      </c>
      <c r="J79" s="278" t="n">
        <v>13978.6154582666</v>
      </c>
      <c r="K79" s="279" t="n">
        <v>10811.7799864202</v>
      </c>
      <c r="L79" s="280" t="n">
        <v>0</v>
      </c>
      <c r="M79" s="281" t="n">
        <v>1432.039717868</v>
      </c>
      <c r="N79" s="281" t="n">
        <v>249.232896489559</v>
      </c>
      <c r="O79" s="281" t="n">
        <v>5.53829415592463</v>
      </c>
      <c r="P79" s="281" t="s">
        <v>86</v>
      </c>
      <c r="Q79" s="281" t="n">
        <v>94.0149434402519</v>
      </c>
      <c r="R79" s="282" t="n">
        <v>12592.6058383739</v>
      </c>
      <c r="S79" s="279" t="n">
        <v>443.537435640816</v>
      </c>
      <c r="T79" s="281" t="n">
        <v>942.472184251855</v>
      </c>
      <c r="U79" s="282" t="n">
        <v>1386.00961989267</v>
      </c>
      <c r="V79" s="300" t="n">
        <v>118665.529</v>
      </c>
      <c r="W79" s="284" t="n">
        <v>706.502</v>
      </c>
      <c r="X79" s="285" t="n">
        <v>13949.7017229486</v>
      </c>
      <c r="Y79" s="34"/>
      <c r="Z79" s="275"/>
      <c r="AB79" s="275"/>
    </row>
    <row r="80" customFormat="false" ht="12.75" hidden="false" customHeight="false" outlineLevel="0" collapsed="false">
      <c r="B80" s="30"/>
      <c r="C80" s="241"/>
      <c r="D80" s="242"/>
      <c r="E80" s="242"/>
      <c r="F80" s="242" t="s">
        <v>348</v>
      </c>
      <c r="G80" s="243" t="s">
        <v>349</v>
      </c>
      <c r="H80" s="244"/>
      <c r="I80" s="245" t="n">
        <v>446.068</v>
      </c>
      <c r="J80" s="278" t="n">
        <v>14209.9536019919</v>
      </c>
      <c r="K80" s="279" t="n">
        <v>10987.0727856141</v>
      </c>
      <c r="L80" s="280" t="n">
        <v>0</v>
      </c>
      <c r="M80" s="281" t="n">
        <v>1387.76935355148</v>
      </c>
      <c r="N80" s="281" t="n">
        <v>228.291239601735</v>
      </c>
      <c r="O80" s="281" t="n">
        <v>5.4356435939513</v>
      </c>
      <c r="P80" s="281" t="s">
        <v>86</v>
      </c>
      <c r="Q80" s="281" t="n">
        <v>91.6011310682079</v>
      </c>
      <c r="R80" s="282" t="n">
        <v>12700.1701534295</v>
      </c>
      <c r="S80" s="279" t="n">
        <v>477.994012870983</v>
      </c>
      <c r="T80" s="281" t="n">
        <v>1031.78943569142</v>
      </c>
      <c r="U80" s="282" t="n">
        <v>1509.7834485624</v>
      </c>
      <c r="V80" s="300" t="n">
        <v>76063.267</v>
      </c>
      <c r="W80" s="284" t="n">
        <v>445.918</v>
      </c>
      <c r="X80" s="285" t="n">
        <v>14207.4639657217</v>
      </c>
      <c r="Y80" s="34"/>
      <c r="Z80" s="275"/>
      <c r="AB80" s="275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50</v>
      </c>
      <c r="G81" s="80" t="s">
        <v>351</v>
      </c>
      <c r="H81" s="81"/>
      <c r="I81" s="82" t="n">
        <v>818.311999999999</v>
      </c>
      <c r="J81" s="194" t="n">
        <v>14974.9371266705</v>
      </c>
      <c r="K81" s="195" t="n">
        <v>11246.1714887883</v>
      </c>
      <c r="L81" s="364" t="n">
        <v>0</v>
      </c>
      <c r="M81" s="196" t="n">
        <v>1518.55700107865</v>
      </c>
      <c r="N81" s="196" t="n">
        <v>274.57548791496</v>
      </c>
      <c r="O81" s="196" t="n">
        <v>44.8097221271757</v>
      </c>
      <c r="P81" s="196" t="s">
        <v>86</v>
      </c>
      <c r="Q81" s="196" t="n">
        <v>170.94223637602</v>
      </c>
      <c r="R81" s="197" t="n">
        <v>13255.0559362851</v>
      </c>
      <c r="S81" s="195" t="n">
        <v>683.631060035782</v>
      </c>
      <c r="T81" s="196" t="n">
        <v>1036.25013034963</v>
      </c>
      <c r="U81" s="197" t="n">
        <v>1719.88119038541</v>
      </c>
      <c r="V81" s="377" t="n">
        <v>147050.049</v>
      </c>
      <c r="W81" s="199" t="n">
        <v>816.172999999999</v>
      </c>
      <c r="X81" s="200" t="n">
        <v>14939.9286875046</v>
      </c>
      <c r="Y81" s="34"/>
      <c r="Z81" s="275"/>
      <c r="AB81" s="275"/>
    </row>
    <row r="82" customFormat="false" ht="12.75" hidden="false" customHeight="false" outlineLevel="0" collapsed="false">
      <c r="B82" s="30"/>
      <c r="C82" s="54"/>
      <c r="D82" s="55"/>
      <c r="E82" s="55" t="s">
        <v>352</v>
      </c>
      <c r="F82" s="55"/>
      <c r="G82" s="56" t="s">
        <v>353</v>
      </c>
      <c r="H82" s="57"/>
      <c r="I82" s="325" t="n">
        <v>3238.842</v>
      </c>
      <c r="J82" s="345" t="n">
        <v>14598.7980426338</v>
      </c>
      <c r="K82" s="346" t="n">
        <v>11030.1555308965</v>
      </c>
      <c r="L82" s="347" t="n">
        <v>0</v>
      </c>
      <c r="M82" s="348" t="n">
        <v>1434.57183153732</v>
      </c>
      <c r="N82" s="348" t="n">
        <v>236.170751768688</v>
      </c>
      <c r="O82" s="348" t="n">
        <v>9.6864609841007</v>
      </c>
      <c r="P82" s="348" t="s">
        <v>86</v>
      </c>
      <c r="Q82" s="348" t="n">
        <v>85.4166911095591</v>
      </c>
      <c r="R82" s="349" t="n">
        <v>12796.0012662962</v>
      </c>
      <c r="S82" s="346" t="n">
        <v>560.319037894819</v>
      </c>
      <c r="T82" s="348" t="n">
        <v>1242.47773844273</v>
      </c>
      <c r="U82" s="349" t="n">
        <v>1802.79677633755</v>
      </c>
      <c r="V82" s="372" t="n">
        <v>567398.403</v>
      </c>
      <c r="W82" s="373" t="n">
        <v>3230.353</v>
      </c>
      <c r="X82" s="353" t="n">
        <v>14586.8750773264</v>
      </c>
      <c r="Y82" s="34"/>
      <c r="Z82" s="275"/>
      <c r="AB82" s="275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54</v>
      </c>
      <c r="G83" s="105" t="s">
        <v>355</v>
      </c>
      <c r="H83" s="106"/>
      <c r="I83" s="107" t="n">
        <v>589.067</v>
      </c>
      <c r="J83" s="215" t="n">
        <v>14281.5974244016</v>
      </c>
      <c r="K83" s="216" t="n">
        <v>10832.0459868459</v>
      </c>
      <c r="L83" s="276" t="n">
        <v>0</v>
      </c>
      <c r="M83" s="217" t="n">
        <v>1352.48537093404</v>
      </c>
      <c r="N83" s="217" t="n">
        <v>220.69942807864</v>
      </c>
      <c r="O83" s="217" t="n">
        <v>18.7966733835031</v>
      </c>
      <c r="P83" s="217" t="s">
        <v>86</v>
      </c>
      <c r="Q83" s="217" t="n">
        <v>69.2319379629142</v>
      </c>
      <c r="R83" s="218" t="n">
        <v>12493.259397205</v>
      </c>
      <c r="S83" s="216" t="n">
        <v>447.545864901616</v>
      </c>
      <c r="T83" s="217" t="n">
        <v>1340.79216229506</v>
      </c>
      <c r="U83" s="218" t="n">
        <v>1788.33802719668</v>
      </c>
      <c r="V83" s="299" t="n">
        <v>100953.813</v>
      </c>
      <c r="W83" s="220" t="n">
        <v>588.07</v>
      </c>
      <c r="X83" s="221" t="n">
        <v>14242.1626393683</v>
      </c>
      <c r="Y83" s="34"/>
      <c r="Z83" s="275"/>
      <c r="AB83" s="275"/>
    </row>
    <row r="84" customFormat="false" ht="12.75" hidden="false" customHeight="false" outlineLevel="0" collapsed="false">
      <c r="B84" s="30"/>
      <c r="C84" s="241"/>
      <c r="D84" s="242"/>
      <c r="E84" s="242"/>
      <c r="F84" s="242" t="s">
        <v>356</v>
      </c>
      <c r="G84" s="243" t="s">
        <v>357</v>
      </c>
      <c r="H84" s="244"/>
      <c r="I84" s="245" t="n">
        <v>949.895999999999</v>
      </c>
      <c r="J84" s="278" t="n">
        <v>14821.4033431028</v>
      </c>
      <c r="K84" s="279" t="n">
        <v>11221.2352720719</v>
      </c>
      <c r="L84" s="280" t="n">
        <v>0</v>
      </c>
      <c r="M84" s="281" t="n">
        <v>1507.18683940137</v>
      </c>
      <c r="N84" s="281" t="n">
        <v>252.758635331307</v>
      </c>
      <c r="O84" s="281" t="n">
        <v>9.6207023365365</v>
      </c>
      <c r="P84" s="281" t="s">
        <v>86</v>
      </c>
      <c r="Q84" s="281" t="n">
        <v>86.3486634326285</v>
      </c>
      <c r="R84" s="282" t="n">
        <v>13077.1501125737</v>
      </c>
      <c r="S84" s="279" t="n">
        <v>607.435708751274</v>
      </c>
      <c r="T84" s="281" t="n">
        <v>1136.81752177782</v>
      </c>
      <c r="U84" s="282" t="n">
        <v>1744.2532305291</v>
      </c>
      <c r="V84" s="300" t="n">
        <v>168945.501</v>
      </c>
      <c r="W84" s="284" t="n">
        <v>949.145999999999</v>
      </c>
      <c r="X84" s="285" t="n">
        <v>14805.7991956278</v>
      </c>
      <c r="Y84" s="34"/>
      <c r="Z84" s="275"/>
      <c r="AB84" s="275"/>
    </row>
    <row r="85" customFormat="false" ht="12.75" hidden="false" customHeight="false" outlineLevel="0" collapsed="false">
      <c r="B85" s="30"/>
      <c r="C85" s="241"/>
      <c r="D85" s="242"/>
      <c r="E85" s="242"/>
      <c r="F85" s="242" t="s">
        <v>358</v>
      </c>
      <c r="G85" s="243" t="s">
        <v>359</v>
      </c>
      <c r="H85" s="244"/>
      <c r="I85" s="245" t="n">
        <v>698.393000000001</v>
      </c>
      <c r="J85" s="278" t="n">
        <v>14211.6284575208</v>
      </c>
      <c r="K85" s="279" t="n">
        <v>10847.5747179597</v>
      </c>
      <c r="L85" s="280" t="n">
        <v>0</v>
      </c>
      <c r="M85" s="281" t="n">
        <v>1334.92221905622</v>
      </c>
      <c r="N85" s="281" t="n">
        <v>181.917034296354</v>
      </c>
      <c r="O85" s="281" t="n">
        <v>2.36268595666528</v>
      </c>
      <c r="P85" s="281" t="s">
        <v>86</v>
      </c>
      <c r="Q85" s="281" t="n">
        <v>89.9627191757839</v>
      </c>
      <c r="R85" s="282" t="n">
        <v>12456.7393764447</v>
      </c>
      <c r="S85" s="279" t="n">
        <v>501.647949888768</v>
      </c>
      <c r="T85" s="281" t="n">
        <v>1253.24113118736</v>
      </c>
      <c r="U85" s="282" t="n">
        <v>1754.88908107613</v>
      </c>
      <c r="V85" s="300" t="n">
        <v>119103.622</v>
      </c>
      <c r="W85" s="284" t="n">
        <v>694.308000000001</v>
      </c>
      <c r="X85" s="285" t="n">
        <v>14181.8111222493</v>
      </c>
      <c r="Y85" s="34"/>
      <c r="Z85" s="275"/>
      <c r="AB85" s="275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60</v>
      </c>
      <c r="G86" s="117" t="s">
        <v>361</v>
      </c>
      <c r="H86" s="118"/>
      <c r="I86" s="119" t="n">
        <v>1001.486</v>
      </c>
      <c r="J86" s="222" t="n">
        <v>14844.2303903067</v>
      </c>
      <c r="K86" s="223" t="n">
        <v>11092.7695610989</v>
      </c>
      <c r="L86" s="294" t="n">
        <v>0</v>
      </c>
      <c r="M86" s="224" t="n">
        <v>1483.47147805028</v>
      </c>
      <c r="N86" s="224" t="n">
        <v>267.371685675087</v>
      </c>
      <c r="O86" s="224" t="n">
        <v>9.49755330245922</v>
      </c>
      <c r="P86" s="224" t="s">
        <v>86</v>
      </c>
      <c r="Q86" s="224" t="n">
        <v>90.8822822618922</v>
      </c>
      <c r="R86" s="225" t="n">
        <v>12943.9925603886</v>
      </c>
      <c r="S86" s="223" t="n">
        <v>622.876572080555</v>
      </c>
      <c r="T86" s="224" t="n">
        <v>1277.36125783752</v>
      </c>
      <c r="U86" s="225" t="n">
        <v>1900.23782991808</v>
      </c>
      <c r="V86" s="302" t="n">
        <v>178395.467</v>
      </c>
      <c r="W86" s="227" t="n">
        <v>998.828999999999</v>
      </c>
      <c r="X86" s="228" t="n">
        <v>14863.3620803294</v>
      </c>
      <c r="Y86" s="34"/>
      <c r="Z86" s="275"/>
      <c r="AB86" s="275"/>
    </row>
    <row r="87" customFormat="false" ht="12.75" hidden="false" customHeight="false" outlineLevel="0" collapsed="false">
      <c r="B87" s="30"/>
      <c r="C87" s="42"/>
      <c r="D87" s="43" t="s">
        <v>362</v>
      </c>
      <c r="E87" s="43"/>
      <c r="F87" s="43"/>
      <c r="G87" s="44" t="s">
        <v>363</v>
      </c>
      <c r="H87" s="45"/>
      <c r="I87" s="46" t="n">
        <v>10202.113</v>
      </c>
      <c r="J87" s="208" t="n">
        <v>14560.5260318786</v>
      </c>
      <c r="K87" s="209" t="n">
        <v>11127.68292869</v>
      </c>
      <c r="L87" s="360" t="n">
        <v>0.316119154270623</v>
      </c>
      <c r="M87" s="210" t="n">
        <v>1433.70245131246</v>
      </c>
      <c r="N87" s="210" t="n">
        <v>242.515439366989</v>
      </c>
      <c r="O87" s="210" t="n">
        <v>8.37442531104422</v>
      </c>
      <c r="P87" s="210" t="s">
        <v>86</v>
      </c>
      <c r="Q87" s="210" t="n">
        <v>129.748448515845</v>
      </c>
      <c r="R87" s="211" t="n">
        <v>12942.3398123506</v>
      </c>
      <c r="S87" s="209" t="n">
        <v>579.085724692522</v>
      </c>
      <c r="T87" s="210" t="n">
        <v>1039.1004948354</v>
      </c>
      <c r="U87" s="211" t="n">
        <v>1618.18621952792</v>
      </c>
      <c r="V87" s="375" t="n">
        <v>1782577.583</v>
      </c>
      <c r="W87" s="213" t="n">
        <v>10160.638</v>
      </c>
      <c r="X87" s="214" t="n">
        <v>14509.3998280423</v>
      </c>
      <c r="Y87" s="34"/>
      <c r="Z87" s="275"/>
      <c r="AB87" s="275"/>
    </row>
    <row r="88" customFormat="false" ht="12.75" hidden="false" customHeight="false" outlineLevel="0" collapsed="false">
      <c r="B88" s="30"/>
      <c r="C88" s="54"/>
      <c r="D88" s="55"/>
      <c r="E88" s="55" t="s">
        <v>364</v>
      </c>
      <c r="F88" s="55"/>
      <c r="G88" s="56" t="s">
        <v>365</v>
      </c>
      <c r="H88" s="57"/>
      <c r="I88" s="325" t="n">
        <v>3319.29</v>
      </c>
      <c r="J88" s="345" t="n">
        <v>14375.711296693</v>
      </c>
      <c r="K88" s="346" t="n">
        <v>11060.4674242584</v>
      </c>
      <c r="L88" s="347" t="n">
        <v>0</v>
      </c>
      <c r="M88" s="348" t="n">
        <v>1410.6729652024</v>
      </c>
      <c r="N88" s="348" t="n">
        <v>221.06903886072</v>
      </c>
      <c r="O88" s="348" t="n">
        <v>7.33603170155867</v>
      </c>
      <c r="P88" s="348" t="s">
        <v>86</v>
      </c>
      <c r="Q88" s="348" t="n">
        <v>117.799338613579</v>
      </c>
      <c r="R88" s="349" t="n">
        <v>12817.3447986367</v>
      </c>
      <c r="S88" s="346" t="n">
        <v>435.22683565863</v>
      </c>
      <c r="T88" s="348" t="n">
        <v>1123.13966239768</v>
      </c>
      <c r="U88" s="349" t="n">
        <v>1558.36649805631</v>
      </c>
      <c r="V88" s="372" t="n">
        <v>572605.857</v>
      </c>
      <c r="W88" s="373" t="n">
        <v>3308.533</v>
      </c>
      <c r="X88" s="353" t="n">
        <v>14350.1800243995</v>
      </c>
      <c r="Y88" s="34"/>
      <c r="Z88" s="275"/>
      <c r="AB88" s="275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66</v>
      </c>
      <c r="G89" s="105" t="s">
        <v>367</v>
      </c>
      <c r="H89" s="106"/>
      <c r="I89" s="107" t="n">
        <v>566.517</v>
      </c>
      <c r="J89" s="215" t="n">
        <v>14193.1751386101</v>
      </c>
      <c r="K89" s="216" t="n">
        <v>10995.3490657238</v>
      </c>
      <c r="L89" s="276" t="n">
        <v>0</v>
      </c>
      <c r="M89" s="217" t="n">
        <v>1333.16122905403</v>
      </c>
      <c r="N89" s="217" t="n">
        <v>238.479457221349</v>
      </c>
      <c r="O89" s="217" t="n">
        <v>1.2759252296636</v>
      </c>
      <c r="P89" s="217" t="s">
        <v>86</v>
      </c>
      <c r="Q89" s="217" t="n">
        <v>107.046655263655</v>
      </c>
      <c r="R89" s="218" t="n">
        <v>12675.3123324925</v>
      </c>
      <c r="S89" s="216" t="n">
        <v>319.934059054421</v>
      </c>
      <c r="T89" s="217" t="n">
        <v>1197.9287470632</v>
      </c>
      <c r="U89" s="218" t="n">
        <v>1517.86280611762</v>
      </c>
      <c r="V89" s="299" t="n">
        <v>96488.1</v>
      </c>
      <c r="W89" s="220" t="n">
        <v>565.194</v>
      </c>
      <c r="X89" s="221" t="n">
        <v>14186.1319594098</v>
      </c>
      <c r="Y89" s="34"/>
      <c r="Z89" s="275"/>
      <c r="AB89" s="275"/>
    </row>
    <row r="90" customFormat="false" ht="12.75" hidden="false" customHeight="false" outlineLevel="0" collapsed="false">
      <c r="B90" s="30"/>
      <c r="C90" s="241"/>
      <c r="D90" s="242"/>
      <c r="E90" s="242"/>
      <c r="F90" s="242" t="s">
        <v>368</v>
      </c>
      <c r="G90" s="243" t="s">
        <v>369</v>
      </c>
      <c r="H90" s="244"/>
      <c r="I90" s="245" t="n">
        <v>723.512</v>
      </c>
      <c r="J90" s="278" t="n">
        <v>14800.9142672593</v>
      </c>
      <c r="K90" s="279" t="n">
        <v>11283.066947519</v>
      </c>
      <c r="L90" s="280" t="n">
        <v>0</v>
      </c>
      <c r="M90" s="281" t="n">
        <v>1423.71112480973</v>
      </c>
      <c r="N90" s="281" t="n">
        <v>268.390042828131</v>
      </c>
      <c r="O90" s="281" t="n">
        <v>10.6691388670817</v>
      </c>
      <c r="P90" s="281" t="s">
        <v>86</v>
      </c>
      <c r="Q90" s="281" t="n">
        <v>149.302983226263</v>
      </c>
      <c r="R90" s="282" t="n">
        <v>13135.1402372502</v>
      </c>
      <c r="S90" s="279" t="n">
        <v>637.510043602134</v>
      </c>
      <c r="T90" s="281" t="n">
        <v>1028.26398640704</v>
      </c>
      <c r="U90" s="282" t="n">
        <v>1665.77403000918</v>
      </c>
      <c r="V90" s="300" t="n">
        <v>128503.669</v>
      </c>
      <c r="W90" s="284" t="n">
        <v>717.76</v>
      </c>
      <c r="X90" s="285" t="n">
        <v>14677.2820998663</v>
      </c>
      <c r="Y90" s="34"/>
      <c r="Z90" s="275"/>
      <c r="AB90" s="275"/>
    </row>
    <row r="91" customFormat="false" ht="12.75" hidden="false" customHeight="false" outlineLevel="0" collapsed="false">
      <c r="B91" s="30"/>
      <c r="C91" s="241"/>
      <c r="D91" s="242"/>
      <c r="E91" s="242"/>
      <c r="F91" s="242" t="s">
        <v>370</v>
      </c>
      <c r="G91" s="243" t="s">
        <v>371</v>
      </c>
      <c r="H91" s="244"/>
      <c r="I91" s="245" t="n">
        <v>522.749</v>
      </c>
      <c r="J91" s="278" t="n">
        <v>14720.4904584546</v>
      </c>
      <c r="K91" s="279" t="n">
        <v>11259.6306576706</v>
      </c>
      <c r="L91" s="280" t="n">
        <v>0</v>
      </c>
      <c r="M91" s="281" t="n">
        <v>1412.59508227977</v>
      </c>
      <c r="N91" s="281" t="n">
        <v>287.642348431083</v>
      </c>
      <c r="O91" s="281" t="n">
        <v>11.4843197532021</v>
      </c>
      <c r="P91" s="281" t="s">
        <v>86</v>
      </c>
      <c r="Q91" s="281" t="n">
        <v>162.459421251882</v>
      </c>
      <c r="R91" s="282" t="n">
        <v>13133.8118293866</v>
      </c>
      <c r="S91" s="279" t="n">
        <v>409.044302332477</v>
      </c>
      <c r="T91" s="281" t="n">
        <v>1177.63432673552</v>
      </c>
      <c r="U91" s="282" t="n">
        <v>1586.678629068</v>
      </c>
      <c r="V91" s="300" t="n">
        <v>92341.46</v>
      </c>
      <c r="W91" s="284" t="n">
        <v>522.749</v>
      </c>
      <c r="X91" s="285" t="n">
        <v>14720.2513379589</v>
      </c>
      <c r="Y91" s="34"/>
      <c r="Z91" s="275"/>
      <c r="AB91" s="275"/>
    </row>
    <row r="92" customFormat="false" ht="12.75" hidden="false" customHeight="false" outlineLevel="0" collapsed="false">
      <c r="B92" s="30"/>
      <c r="C92" s="241"/>
      <c r="D92" s="242"/>
      <c r="E92" s="242"/>
      <c r="F92" s="242" t="s">
        <v>372</v>
      </c>
      <c r="G92" s="243" t="s">
        <v>373</v>
      </c>
      <c r="H92" s="244"/>
      <c r="I92" s="245" t="n">
        <v>721.863</v>
      </c>
      <c r="J92" s="278" t="n">
        <v>14286.9965168829</v>
      </c>
      <c r="K92" s="279" t="n">
        <v>10893.8825649742</v>
      </c>
      <c r="L92" s="280" t="n">
        <v>0</v>
      </c>
      <c r="M92" s="281" t="n">
        <v>1468.25782731626</v>
      </c>
      <c r="N92" s="281" t="n">
        <v>188.615776123724</v>
      </c>
      <c r="O92" s="281" t="n">
        <v>3.18516117324202</v>
      </c>
      <c r="P92" s="281" t="s">
        <v>86</v>
      </c>
      <c r="Q92" s="281" t="n">
        <v>98.8567082673583</v>
      </c>
      <c r="R92" s="282" t="n">
        <v>12652.7980378548</v>
      </c>
      <c r="S92" s="279" t="n">
        <v>463.326028161392</v>
      </c>
      <c r="T92" s="281" t="n">
        <v>1170.87245086672</v>
      </c>
      <c r="U92" s="282" t="n">
        <v>1634.19847902811</v>
      </c>
      <c r="V92" s="300" t="n">
        <v>123759.05</v>
      </c>
      <c r="W92" s="284" t="n">
        <v>719.731</v>
      </c>
      <c r="X92" s="285" t="n">
        <v>14299.6712197566</v>
      </c>
      <c r="Y92" s="34"/>
      <c r="Z92" s="275"/>
      <c r="AB92" s="275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74</v>
      </c>
      <c r="G93" s="80" t="s">
        <v>375</v>
      </c>
      <c r="H93" s="81"/>
      <c r="I93" s="82" t="n">
        <v>784.649</v>
      </c>
      <c r="J93" s="194" t="n">
        <v>13967.3469708536</v>
      </c>
      <c r="K93" s="195" t="n">
        <v>10922.7960527573</v>
      </c>
      <c r="L93" s="364" t="n">
        <v>0</v>
      </c>
      <c r="M93" s="196" t="n">
        <v>1400.35661380651</v>
      </c>
      <c r="N93" s="196" t="n">
        <v>150.368721130935</v>
      </c>
      <c r="O93" s="196" t="n">
        <v>9.69308145000716</v>
      </c>
      <c r="P93" s="196" t="s">
        <v>86</v>
      </c>
      <c r="Q93" s="196" t="n">
        <v>84.1872183188492</v>
      </c>
      <c r="R93" s="197" t="n">
        <v>12567.4016874636</v>
      </c>
      <c r="S93" s="195" t="n">
        <v>323.538826490146</v>
      </c>
      <c r="T93" s="196" t="n">
        <v>1076.40645689984</v>
      </c>
      <c r="U93" s="197" t="n">
        <v>1399.94528338998</v>
      </c>
      <c r="V93" s="377" t="n">
        <v>131513.578</v>
      </c>
      <c r="W93" s="199" t="n">
        <v>783.099</v>
      </c>
      <c r="X93" s="200" t="n">
        <v>13968.1549416698</v>
      </c>
      <c r="Y93" s="34"/>
      <c r="Z93" s="275"/>
      <c r="AB93" s="275"/>
    </row>
    <row r="94" customFormat="false" ht="12.75" hidden="false" customHeight="false" outlineLevel="0" collapsed="false">
      <c r="B94" s="30"/>
      <c r="C94" s="54"/>
      <c r="D94" s="55"/>
      <c r="E94" s="55" t="s">
        <v>376</v>
      </c>
      <c r="F94" s="55"/>
      <c r="G94" s="56" t="s">
        <v>377</v>
      </c>
      <c r="H94" s="57"/>
      <c r="I94" s="325" t="n">
        <v>6882.823</v>
      </c>
      <c r="J94" s="345" t="n">
        <v>14649.6542431306</v>
      </c>
      <c r="K94" s="346" t="n">
        <v>11160.0980803952</v>
      </c>
      <c r="L94" s="347" t="n">
        <v>0.468569848931657</v>
      </c>
      <c r="M94" s="348" t="n">
        <v>1444.80858362913</v>
      </c>
      <c r="N94" s="348" t="n">
        <v>252.858117471082</v>
      </c>
      <c r="O94" s="348" t="n">
        <v>8.87519796261892</v>
      </c>
      <c r="P94" s="348" t="s">
        <v>86</v>
      </c>
      <c r="Q94" s="348" t="n">
        <v>135.510991153872</v>
      </c>
      <c r="R94" s="349" t="n">
        <v>13002.6195404608</v>
      </c>
      <c r="S94" s="346" t="n">
        <v>648.462689897251</v>
      </c>
      <c r="T94" s="348" t="n">
        <v>998.572012772473</v>
      </c>
      <c r="U94" s="349" t="n">
        <v>1647.03470266972</v>
      </c>
      <c r="V94" s="372" t="n">
        <v>1209971.726</v>
      </c>
      <c r="W94" s="373" t="n">
        <v>6852.105</v>
      </c>
      <c r="X94" s="353" t="n">
        <v>14586.2789731525</v>
      </c>
      <c r="Y94" s="34"/>
      <c r="Z94" s="275"/>
      <c r="AB94" s="275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8</v>
      </c>
      <c r="G95" s="105" t="s">
        <v>379</v>
      </c>
      <c r="H95" s="106"/>
      <c r="I95" s="107" t="n">
        <v>689.665</v>
      </c>
      <c r="J95" s="215" t="n">
        <v>14556.5052114674</v>
      </c>
      <c r="K95" s="216" t="n">
        <v>11187.4416081238</v>
      </c>
      <c r="L95" s="276" t="n">
        <v>0</v>
      </c>
      <c r="M95" s="217" t="n">
        <v>1416.7122201842</v>
      </c>
      <c r="N95" s="217" t="n">
        <v>288.729673102158</v>
      </c>
      <c r="O95" s="217" t="n">
        <v>2.73321105174251</v>
      </c>
      <c r="P95" s="217" t="s">
        <v>86</v>
      </c>
      <c r="Q95" s="217" t="n">
        <v>132.91912256917</v>
      </c>
      <c r="R95" s="218" t="n">
        <v>13028.535835031</v>
      </c>
      <c r="S95" s="216" t="n">
        <v>599.39209616263</v>
      </c>
      <c r="T95" s="217" t="n">
        <v>928.577280273757</v>
      </c>
      <c r="U95" s="218" t="n">
        <v>1527.96937643639</v>
      </c>
      <c r="V95" s="299" t="n">
        <v>120469.346</v>
      </c>
      <c r="W95" s="220" t="n">
        <v>687.156</v>
      </c>
      <c r="X95" s="221" t="n">
        <v>14486.1043198342</v>
      </c>
      <c r="Y95" s="34"/>
      <c r="Z95" s="275"/>
      <c r="AB95" s="275"/>
    </row>
    <row r="96" customFormat="false" ht="12.75" hidden="false" customHeight="false" outlineLevel="0" collapsed="false">
      <c r="B96" s="30"/>
      <c r="C96" s="241"/>
      <c r="D96" s="242"/>
      <c r="E96" s="242"/>
      <c r="F96" s="242" t="s">
        <v>380</v>
      </c>
      <c r="G96" s="243" t="s">
        <v>381</v>
      </c>
      <c r="H96" s="244"/>
      <c r="I96" s="245" t="n">
        <v>2357.563</v>
      </c>
      <c r="J96" s="278" t="n">
        <v>15219.2334485512</v>
      </c>
      <c r="K96" s="279" t="n">
        <v>11338.2519717748</v>
      </c>
      <c r="L96" s="280" t="n">
        <v>1.3679733408326</v>
      </c>
      <c r="M96" s="281" t="n">
        <v>1485.97969598267</v>
      </c>
      <c r="N96" s="281" t="n">
        <v>281.456564822799</v>
      </c>
      <c r="O96" s="281" t="n">
        <v>13.7105208499907</v>
      </c>
      <c r="P96" s="281" t="s">
        <v>86</v>
      </c>
      <c r="Q96" s="281" t="n">
        <v>107.270056692723</v>
      </c>
      <c r="R96" s="282" t="n">
        <v>13228.0367834638</v>
      </c>
      <c r="S96" s="279" t="n">
        <v>908.243597307897</v>
      </c>
      <c r="T96" s="281" t="n">
        <v>1082.95306777945</v>
      </c>
      <c r="U96" s="282" t="n">
        <v>1991.19666508735</v>
      </c>
      <c r="V96" s="300" t="n">
        <v>430563.62</v>
      </c>
      <c r="W96" s="284" t="n">
        <v>2337.29</v>
      </c>
      <c r="X96" s="285" t="n">
        <v>15113.2032895647</v>
      </c>
      <c r="Y96" s="34"/>
      <c r="Z96" s="275"/>
      <c r="AB96" s="275"/>
    </row>
    <row r="97" customFormat="false" ht="12.75" hidden="false" customHeight="false" outlineLevel="0" collapsed="false">
      <c r="B97" s="30"/>
      <c r="C97" s="241"/>
      <c r="D97" s="242"/>
      <c r="E97" s="242"/>
      <c r="F97" s="242" t="s">
        <v>382</v>
      </c>
      <c r="G97" s="243" t="s">
        <v>383</v>
      </c>
      <c r="H97" s="244"/>
      <c r="I97" s="245" t="n">
        <v>1047.783</v>
      </c>
      <c r="J97" s="278" t="n">
        <v>14145.0171457258</v>
      </c>
      <c r="K97" s="279" t="n">
        <v>11070.3234830113</v>
      </c>
      <c r="L97" s="280" t="n">
        <v>0</v>
      </c>
      <c r="M97" s="281" t="n">
        <v>1389.5446385368</v>
      </c>
      <c r="N97" s="281" t="n">
        <v>222.041920893926</v>
      </c>
      <c r="O97" s="281" t="n">
        <v>7.26828296826092</v>
      </c>
      <c r="P97" s="281" t="s">
        <v>86</v>
      </c>
      <c r="Q97" s="281" t="n">
        <v>164.707052891677</v>
      </c>
      <c r="R97" s="282" t="n">
        <v>12853.8853783019</v>
      </c>
      <c r="S97" s="279" t="n">
        <v>447.859750858082</v>
      </c>
      <c r="T97" s="281" t="n">
        <v>843.272016565772</v>
      </c>
      <c r="U97" s="282" t="n">
        <v>1291.13176742385</v>
      </c>
      <c r="V97" s="300" t="n">
        <v>177850.902</v>
      </c>
      <c r="W97" s="284" t="n">
        <v>1041.469</v>
      </c>
      <c r="X97" s="285" t="n">
        <v>14052.3512941816</v>
      </c>
      <c r="Y97" s="34"/>
      <c r="Z97" s="275"/>
      <c r="AB97" s="275"/>
    </row>
    <row r="98" customFormat="false" ht="12.75" hidden="false" customHeight="false" outlineLevel="0" collapsed="false">
      <c r="B98" s="30"/>
      <c r="C98" s="241"/>
      <c r="D98" s="242"/>
      <c r="E98" s="242"/>
      <c r="F98" s="242" t="s">
        <v>384</v>
      </c>
      <c r="G98" s="243" t="s">
        <v>385</v>
      </c>
      <c r="H98" s="244"/>
      <c r="I98" s="245" t="n">
        <v>628.511</v>
      </c>
      <c r="J98" s="278" t="n">
        <v>14014.8778886395</v>
      </c>
      <c r="K98" s="279" t="n">
        <v>10823.0371730434</v>
      </c>
      <c r="L98" s="280" t="n">
        <v>0</v>
      </c>
      <c r="M98" s="281" t="n">
        <v>1513.50453691344</v>
      </c>
      <c r="N98" s="281" t="n">
        <v>227.378412364037</v>
      </c>
      <c r="O98" s="281" t="n">
        <v>12.6482803536188</v>
      </c>
      <c r="P98" s="281" t="s">
        <v>86</v>
      </c>
      <c r="Q98" s="281" t="n">
        <v>119.756323543529</v>
      </c>
      <c r="R98" s="282" t="n">
        <v>12696.324726218</v>
      </c>
      <c r="S98" s="279" t="n">
        <v>455.617191531519</v>
      </c>
      <c r="T98" s="281" t="n">
        <v>862.935970889928</v>
      </c>
      <c r="U98" s="282" t="n">
        <v>1318.55316242145</v>
      </c>
      <c r="V98" s="300" t="n">
        <v>105702.059</v>
      </c>
      <c r="W98" s="284" t="n">
        <v>627.919</v>
      </c>
      <c r="X98" s="285" t="n">
        <v>14003.9504829975</v>
      </c>
      <c r="Y98" s="34"/>
      <c r="Z98" s="275"/>
      <c r="AB98" s="275"/>
    </row>
    <row r="99" customFormat="false" ht="12.75" hidden="false" customHeight="false" outlineLevel="0" collapsed="false">
      <c r="B99" s="30"/>
      <c r="C99" s="241"/>
      <c r="D99" s="242"/>
      <c r="E99" s="242"/>
      <c r="F99" s="242" t="s">
        <v>386</v>
      </c>
      <c r="G99" s="243" t="s">
        <v>387</v>
      </c>
      <c r="H99" s="244"/>
      <c r="I99" s="245" t="n">
        <v>955.225</v>
      </c>
      <c r="J99" s="278" t="n">
        <v>14517.6826576636</v>
      </c>
      <c r="K99" s="279" t="n">
        <v>11104.9479616495</v>
      </c>
      <c r="L99" s="280" t="n">
        <v>0</v>
      </c>
      <c r="M99" s="281" t="n">
        <v>1385.67937745906</v>
      </c>
      <c r="N99" s="281" t="n">
        <v>266.732619714378</v>
      </c>
      <c r="O99" s="281" t="n">
        <v>4.84658937248641</v>
      </c>
      <c r="P99" s="281" t="s">
        <v>86</v>
      </c>
      <c r="Q99" s="281" t="n">
        <v>143.366833294076</v>
      </c>
      <c r="R99" s="282" t="n">
        <v>12905.5733814895</v>
      </c>
      <c r="S99" s="279" t="n">
        <v>609.415495476633</v>
      </c>
      <c r="T99" s="281" t="n">
        <v>1002.69378069739</v>
      </c>
      <c r="U99" s="282" t="n">
        <v>1612.10927617403</v>
      </c>
      <c r="V99" s="300" t="n">
        <v>166411.841</v>
      </c>
      <c r="W99" s="284" t="n">
        <v>955.186</v>
      </c>
      <c r="X99" s="285" t="n">
        <v>14504.256326342</v>
      </c>
      <c r="Y99" s="34"/>
      <c r="Z99" s="275"/>
      <c r="AB99" s="275"/>
    </row>
    <row r="100" customFormat="false" ht="12.75" hidden="false" customHeight="false" outlineLevel="0" collapsed="false">
      <c r="B100" s="30"/>
      <c r="C100" s="241"/>
      <c r="D100" s="242"/>
      <c r="E100" s="242"/>
      <c r="F100" s="242" t="s">
        <v>388</v>
      </c>
      <c r="G100" s="243" t="s">
        <v>389</v>
      </c>
      <c r="H100" s="244"/>
      <c r="I100" s="245" t="n">
        <v>513.853</v>
      </c>
      <c r="J100" s="278" t="n">
        <v>14176.8216461388</v>
      </c>
      <c r="K100" s="279" t="n">
        <v>11070.2775566813</v>
      </c>
      <c r="L100" s="280" t="n">
        <v>0</v>
      </c>
      <c r="M100" s="281" t="n">
        <v>1413.73100218675</v>
      </c>
      <c r="N100" s="281" t="n">
        <v>160.937726029299</v>
      </c>
      <c r="O100" s="281" t="n">
        <v>1.46507529066354</v>
      </c>
      <c r="P100" s="281" t="s">
        <v>86</v>
      </c>
      <c r="Q100" s="281" t="n">
        <v>150.163730353493</v>
      </c>
      <c r="R100" s="282" t="n">
        <v>12796.5750905415</v>
      </c>
      <c r="S100" s="279" t="n">
        <v>412.76769166798</v>
      </c>
      <c r="T100" s="281" t="n">
        <v>967.478863929308</v>
      </c>
      <c r="U100" s="282" t="n">
        <v>1380.24655559729</v>
      </c>
      <c r="V100" s="300" t="n">
        <v>87417.628</v>
      </c>
      <c r="W100" s="284" t="n">
        <v>513.056</v>
      </c>
      <c r="X100" s="285" t="n">
        <v>14158.4216277885</v>
      </c>
      <c r="Y100" s="34"/>
      <c r="Z100" s="275"/>
      <c r="AB100" s="275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90</v>
      </c>
      <c r="G101" s="117" t="s">
        <v>391</v>
      </c>
      <c r="H101" s="118"/>
      <c r="I101" s="119" t="n">
        <v>690.223</v>
      </c>
      <c r="J101" s="222" t="n">
        <v>14675.9730792319</v>
      </c>
      <c r="K101" s="223" t="n">
        <v>11110.6636309328</v>
      </c>
      <c r="L101" s="294" t="n">
        <v>0</v>
      </c>
      <c r="M101" s="224" t="n">
        <v>1458.56218449207</v>
      </c>
      <c r="N101" s="224" t="n">
        <v>238.545730872486</v>
      </c>
      <c r="O101" s="224" t="n">
        <v>8.59202991883299</v>
      </c>
      <c r="P101" s="224" t="s">
        <v>86</v>
      </c>
      <c r="Q101" s="224" t="n">
        <v>182.806860971019</v>
      </c>
      <c r="R101" s="225" t="n">
        <v>12999.1704371872</v>
      </c>
      <c r="S101" s="223" t="n">
        <v>519.805314127946</v>
      </c>
      <c r="T101" s="224" t="n">
        <v>1156.99732791673</v>
      </c>
      <c r="U101" s="225" t="n">
        <v>1676.80264204467</v>
      </c>
      <c r="V101" s="302" t="n">
        <v>121556.33</v>
      </c>
      <c r="W101" s="227" t="n">
        <v>690.029</v>
      </c>
      <c r="X101" s="228" t="n">
        <v>14668.6618726652</v>
      </c>
      <c r="Y101" s="34"/>
      <c r="Z101" s="275"/>
      <c r="AB101" s="275"/>
    </row>
    <row r="102" customFormat="false" ht="12.75" hidden="false" customHeight="false" outlineLevel="0" collapsed="false">
      <c r="B102" s="30"/>
      <c r="C102" s="42"/>
      <c r="D102" s="43" t="s">
        <v>392</v>
      </c>
      <c r="E102" s="43"/>
      <c r="F102" s="43"/>
      <c r="G102" s="44" t="s">
        <v>393</v>
      </c>
      <c r="H102" s="45"/>
      <c r="I102" s="46" t="n">
        <v>7624.692</v>
      </c>
      <c r="J102" s="208" t="n">
        <v>14547.7761812106</v>
      </c>
      <c r="K102" s="209" t="n">
        <v>10915.6653803196</v>
      </c>
      <c r="L102" s="360" t="n">
        <v>7.15749130150656</v>
      </c>
      <c r="M102" s="210" t="n">
        <v>1402.77817123629</v>
      </c>
      <c r="N102" s="210" t="n">
        <v>223.977582744763</v>
      </c>
      <c r="O102" s="210" t="n">
        <v>9.97373620687455</v>
      </c>
      <c r="P102" s="210" t="s">
        <v>86</v>
      </c>
      <c r="Q102" s="210" t="n">
        <v>109.871388903316</v>
      </c>
      <c r="R102" s="211" t="n">
        <v>12669.4237507124</v>
      </c>
      <c r="S102" s="209" t="n">
        <v>604.759084039067</v>
      </c>
      <c r="T102" s="210" t="n">
        <v>1273.59334645911</v>
      </c>
      <c r="U102" s="211" t="n">
        <v>1878.35243049818</v>
      </c>
      <c r="V102" s="375" t="n">
        <v>1331067.752</v>
      </c>
      <c r="W102" s="213" t="n">
        <v>7580.268</v>
      </c>
      <c r="X102" s="214" t="n">
        <v>14467.8790160629</v>
      </c>
      <c r="Y102" s="34"/>
      <c r="Z102" s="275"/>
      <c r="AB102" s="275"/>
    </row>
    <row r="103" customFormat="false" ht="12.75" hidden="false" customHeight="false" outlineLevel="0" collapsed="false">
      <c r="B103" s="30"/>
      <c r="C103" s="54"/>
      <c r="D103" s="55"/>
      <c r="E103" s="55" t="s">
        <v>394</v>
      </c>
      <c r="F103" s="55"/>
      <c r="G103" s="56" t="s">
        <v>395</v>
      </c>
      <c r="H103" s="57"/>
      <c r="I103" s="325" t="n">
        <v>3823.914</v>
      </c>
      <c r="J103" s="345" t="n">
        <v>14765.7199534299</v>
      </c>
      <c r="K103" s="346" t="n">
        <v>10901.5796598285</v>
      </c>
      <c r="L103" s="347" t="n">
        <v>0</v>
      </c>
      <c r="M103" s="348" t="n">
        <v>1411.8233525475</v>
      </c>
      <c r="N103" s="348" t="n">
        <v>219.920522968525</v>
      </c>
      <c r="O103" s="348" t="n">
        <v>8.12936692613903</v>
      </c>
      <c r="P103" s="348" t="s">
        <v>86</v>
      </c>
      <c r="Q103" s="348" t="n">
        <v>108.524276435087</v>
      </c>
      <c r="R103" s="349" t="n">
        <v>12649.9771787057</v>
      </c>
      <c r="S103" s="346" t="n">
        <v>683.199596016019</v>
      </c>
      <c r="T103" s="348" t="n">
        <v>1432.54317870817</v>
      </c>
      <c r="U103" s="349" t="n">
        <v>2115.74277472419</v>
      </c>
      <c r="V103" s="372" t="n">
        <v>677554.119</v>
      </c>
      <c r="W103" s="373" t="n">
        <v>3798.11</v>
      </c>
      <c r="X103" s="353" t="n">
        <v>14666.4361134003</v>
      </c>
      <c r="Y103" s="34"/>
      <c r="Z103" s="275"/>
      <c r="AB103" s="275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96</v>
      </c>
      <c r="G104" s="105" t="s">
        <v>397</v>
      </c>
      <c r="H104" s="106"/>
      <c r="I104" s="107" t="n">
        <v>300.383</v>
      </c>
      <c r="J104" s="215" t="n">
        <v>15395.0201354049</v>
      </c>
      <c r="K104" s="216" t="n">
        <v>11047.6910588593</v>
      </c>
      <c r="L104" s="276" t="n">
        <v>0</v>
      </c>
      <c r="M104" s="217" t="n">
        <v>1493.2158832779</v>
      </c>
      <c r="N104" s="217" t="n">
        <v>221.362948857514</v>
      </c>
      <c r="O104" s="217" t="n">
        <v>21.2878225465489</v>
      </c>
      <c r="P104" s="217" t="s">
        <v>86</v>
      </c>
      <c r="Q104" s="217" t="n">
        <v>215.145331127261</v>
      </c>
      <c r="R104" s="218" t="n">
        <v>12998.7030446685</v>
      </c>
      <c r="S104" s="216" t="n">
        <v>689.358807478009</v>
      </c>
      <c r="T104" s="217" t="n">
        <v>1706.95828325837</v>
      </c>
      <c r="U104" s="218" t="n">
        <v>2396.31709073638</v>
      </c>
      <c r="V104" s="299" t="n">
        <v>55492.828</v>
      </c>
      <c r="W104" s="220" t="n">
        <v>300.383</v>
      </c>
      <c r="X104" s="221" t="n">
        <v>15395.0201354049</v>
      </c>
      <c r="Y104" s="34"/>
      <c r="Z104" s="275"/>
      <c r="AB104" s="275"/>
    </row>
    <row r="105" customFormat="false" ht="12.75" hidden="false" customHeight="false" outlineLevel="0" collapsed="false">
      <c r="B105" s="30"/>
      <c r="C105" s="241"/>
      <c r="D105" s="242"/>
      <c r="E105" s="242"/>
      <c r="F105" s="242" t="s">
        <v>398</v>
      </c>
      <c r="G105" s="243" t="s">
        <v>399</v>
      </c>
      <c r="H105" s="244"/>
      <c r="I105" s="245" t="n">
        <v>1341.588</v>
      </c>
      <c r="J105" s="278" t="n">
        <v>14610.6465497107</v>
      </c>
      <c r="K105" s="279" t="n">
        <v>10660.6426488609</v>
      </c>
      <c r="L105" s="280" t="n">
        <v>0</v>
      </c>
      <c r="M105" s="281" t="n">
        <v>1380.4316228231</v>
      </c>
      <c r="N105" s="281" t="n">
        <v>215.469652382102</v>
      </c>
      <c r="O105" s="281" t="n">
        <v>8.73728248414069</v>
      </c>
      <c r="P105" s="281" t="s">
        <v>86</v>
      </c>
      <c r="Q105" s="281" t="n">
        <v>85.5888071946579</v>
      </c>
      <c r="R105" s="282" t="n">
        <v>12350.8700137449</v>
      </c>
      <c r="S105" s="279" t="n">
        <v>691.818638310222</v>
      </c>
      <c r="T105" s="281" t="n">
        <v>1567.95789765561</v>
      </c>
      <c r="U105" s="282" t="n">
        <v>2259.77653596584</v>
      </c>
      <c r="V105" s="300" t="n">
        <v>235217.617</v>
      </c>
      <c r="W105" s="284" t="n">
        <v>1338.721</v>
      </c>
      <c r="X105" s="285" t="n">
        <v>14587.8526344673</v>
      </c>
      <c r="Y105" s="34"/>
      <c r="Z105" s="275"/>
      <c r="AB105" s="275"/>
    </row>
    <row r="106" customFormat="false" ht="12.75" hidden="false" customHeight="false" outlineLevel="0" collapsed="false">
      <c r="B106" s="30"/>
      <c r="C106" s="241"/>
      <c r="D106" s="242"/>
      <c r="E106" s="242"/>
      <c r="F106" s="242" t="s">
        <v>400</v>
      </c>
      <c r="G106" s="243" t="s">
        <v>401</v>
      </c>
      <c r="H106" s="244"/>
      <c r="I106" s="245" t="n">
        <v>602.536000000001</v>
      </c>
      <c r="J106" s="278" t="n">
        <v>14569.6129913123</v>
      </c>
      <c r="K106" s="279" t="n">
        <v>10872.6680508163</v>
      </c>
      <c r="L106" s="280" t="n">
        <v>0</v>
      </c>
      <c r="M106" s="281" t="n">
        <v>1400.25132661506</v>
      </c>
      <c r="N106" s="281" t="n">
        <v>149.326623914034</v>
      </c>
      <c r="O106" s="281" t="n">
        <v>3.95909953928064</v>
      </c>
      <c r="P106" s="281" t="s">
        <v>86</v>
      </c>
      <c r="Q106" s="281" t="n">
        <v>114.526490256737</v>
      </c>
      <c r="R106" s="282" t="n">
        <v>12540.7315911414</v>
      </c>
      <c r="S106" s="279" t="n">
        <v>772.112786621877</v>
      </c>
      <c r="T106" s="281" t="n">
        <v>1256.76861354895</v>
      </c>
      <c r="U106" s="282" t="n">
        <v>2028.88140017083</v>
      </c>
      <c r="V106" s="300" t="n">
        <v>105344.596</v>
      </c>
      <c r="W106" s="284" t="n">
        <v>586.347000000001</v>
      </c>
      <c r="X106" s="285" t="n">
        <v>14150.0063102565</v>
      </c>
      <c r="Y106" s="34"/>
      <c r="Z106" s="275"/>
      <c r="AB106" s="275"/>
    </row>
    <row r="107" customFormat="false" ht="12.75" hidden="false" customHeight="false" outlineLevel="0" collapsed="false">
      <c r="B107" s="30"/>
      <c r="C107" s="241"/>
      <c r="D107" s="242"/>
      <c r="E107" s="242"/>
      <c r="F107" s="242" t="s">
        <v>402</v>
      </c>
      <c r="G107" s="243" t="s">
        <v>403</v>
      </c>
      <c r="H107" s="244"/>
      <c r="I107" s="245" t="n">
        <v>796.06</v>
      </c>
      <c r="J107" s="278" t="n">
        <v>14986.8509701949</v>
      </c>
      <c r="K107" s="279" t="n">
        <v>11197.9125317187</v>
      </c>
      <c r="L107" s="280" t="n">
        <v>0</v>
      </c>
      <c r="M107" s="281" t="n">
        <v>1428.32114832215</v>
      </c>
      <c r="N107" s="281" t="n">
        <v>256.42581379963</v>
      </c>
      <c r="O107" s="281" t="n">
        <v>7.9633863444129</v>
      </c>
      <c r="P107" s="281" t="s">
        <v>86</v>
      </c>
      <c r="Q107" s="281" t="n">
        <v>130.458654707769</v>
      </c>
      <c r="R107" s="282" t="n">
        <v>13021.0815348927</v>
      </c>
      <c r="S107" s="279" t="n">
        <v>583.343696873771</v>
      </c>
      <c r="T107" s="281" t="n">
        <v>1382.42573842843</v>
      </c>
      <c r="U107" s="282" t="n">
        <v>1965.7694353022</v>
      </c>
      <c r="V107" s="300" t="n">
        <v>143165.191</v>
      </c>
      <c r="W107" s="284" t="n">
        <v>791.003</v>
      </c>
      <c r="X107" s="285" t="n">
        <v>14884.9614561091</v>
      </c>
      <c r="Y107" s="34"/>
      <c r="Z107" s="275"/>
      <c r="AB107" s="275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404</v>
      </c>
      <c r="G108" s="80" t="s">
        <v>405</v>
      </c>
      <c r="H108" s="81"/>
      <c r="I108" s="82" t="n">
        <v>783.347</v>
      </c>
      <c r="J108" s="194" t="n">
        <v>14716.1142082202</v>
      </c>
      <c r="K108" s="195" t="n">
        <v>10979.2851486421</v>
      </c>
      <c r="L108" s="364" t="n">
        <v>0</v>
      </c>
      <c r="M108" s="196" t="n">
        <v>1426.51053747573</v>
      </c>
      <c r="N108" s="196" t="n">
        <v>244.191909843275</v>
      </c>
      <c r="O108" s="196" t="n">
        <v>5.41884162872052</v>
      </c>
      <c r="P108" s="196" t="s">
        <v>86</v>
      </c>
      <c r="Q108" s="196" t="n">
        <v>80.0122210633772</v>
      </c>
      <c r="R108" s="197" t="n">
        <v>12735.4186586532</v>
      </c>
      <c r="S108" s="195" t="n">
        <v>699.162589078233</v>
      </c>
      <c r="T108" s="196" t="n">
        <v>1281.53296048877</v>
      </c>
      <c r="U108" s="197" t="n">
        <v>1980.69554956701</v>
      </c>
      <c r="V108" s="377" t="n">
        <v>138333.887</v>
      </c>
      <c r="W108" s="199" t="n">
        <v>781.656</v>
      </c>
      <c r="X108" s="200" t="n">
        <v>14687.2892295332</v>
      </c>
      <c r="Y108" s="34"/>
      <c r="Z108" s="275"/>
      <c r="AB108" s="275"/>
    </row>
    <row r="109" customFormat="false" ht="12.75" hidden="false" customHeight="false" outlineLevel="0" collapsed="false">
      <c r="B109" s="30"/>
      <c r="C109" s="54"/>
      <c r="D109" s="55"/>
      <c r="E109" s="55" t="s">
        <v>406</v>
      </c>
      <c r="F109" s="55"/>
      <c r="G109" s="56" t="s">
        <v>407</v>
      </c>
      <c r="H109" s="57"/>
      <c r="I109" s="325" t="n">
        <v>3800.778</v>
      </c>
      <c r="J109" s="345" t="n">
        <v>14328.5057471567</v>
      </c>
      <c r="K109" s="346" t="n">
        <v>10929.8368430534</v>
      </c>
      <c r="L109" s="347" t="n">
        <v>14.3585515035781</v>
      </c>
      <c r="M109" s="348" t="n">
        <v>1393.67793032549</v>
      </c>
      <c r="N109" s="348" t="n">
        <v>228.059338552966</v>
      </c>
      <c r="O109" s="348" t="n">
        <v>11.8293324857876</v>
      </c>
      <c r="P109" s="348" t="s">
        <v>86</v>
      </c>
      <c r="Q109" s="348" t="n">
        <v>111.226701480592</v>
      </c>
      <c r="R109" s="349" t="n">
        <v>12688.9886974018</v>
      </c>
      <c r="S109" s="346" t="n">
        <v>525.841090955589</v>
      </c>
      <c r="T109" s="348" t="n">
        <v>1113.67595879931</v>
      </c>
      <c r="U109" s="349" t="n">
        <v>1639.5170497549</v>
      </c>
      <c r="V109" s="372" t="n">
        <v>653513.633</v>
      </c>
      <c r="W109" s="373" t="n">
        <v>3782.158</v>
      </c>
      <c r="X109" s="353" t="n">
        <v>14268.4844648655</v>
      </c>
      <c r="Y109" s="34"/>
      <c r="Z109" s="275"/>
      <c r="AB109" s="275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8</v>
      </c>
      <c r="G110" s="105" t="s">
        <v>409</v>
      </c>
      <c r="H110" s="106"/>
      <c r="I110" s="107" t="n">
        <v>726.892999999999</v>
      </c>
      <c r="J110" s="215" t="n">
        <v>14287.3259888319</v>
      </c>
      <c r="K110" s="216" t="n">
        <v>10947.0417241602</v>
      </c>
      <c r="L110" s="276" t="n">
        <v>35.7358877670671</v>
      </c>
      <c r="M110" s="217" t="n">
        <v>1386.26581445504</v>
      </c>
      <c r="N110" s="217" t="n">
        <v>213.855523898749</v>
      </c>
      <c r="O110" s="217" t="n">
        <v>22.4796955443695</v>
      </c>
      <c r="P110" s="217" t="s">
        <v>86</v>
      </c>
      <c r="Q110" s="217" t="n">
        <v>173.787040641929</v>
      </c>
      <c r="R110" s="218" t="n">
        <v>12779.1656864674</v>
      </c>
      <c r="S110" s="216" t="n">
        <v>533.538751003702</v>
      </c>
      <c r="T110" s="217" t="n">
        <v>974.62155136084</v>
      </c>
      <c r="U110" s="218" t="n">
        <v>1508.16030236454</v>
      </c>
      <c r="V110" s="299" t="n">
        <v>124624.287</v>
      </c>
      <c r="W110" s="220" t="n">
        <v>724.070999999999</v>
      </c>
      <c r="X110" s="221" t="n">
        <v>14268.8303356991</v>
      </c>
      <c r="Y110" s="34"/>
      <c r="Z110" s="275"/>
      <c r="AB110" s="275"/>
    </row>
    <row r="111" customFormat="false" ht="12.75" hidden="false" customHeight="false" outlineLevel="0" collapsed="false">
      <c r="B111" s="30"/>
      <c r="C111" s="241"/>
      <c r="D111" s="242"/>
      <c r="E111" s="242"/>
      <c r="F111" s="242" t="s">
        <v>410</v>
      </c>
      <c r="G111" s="243" t="s">
        <v>411</v>
      </c>
      <c r="H111" s="244"/>
      <c r="I111" s="245" t="n">
        <v>890.381</v>
      </c>
      <c r="J111" s="278" t="n">
        <v>14194.4563619394</v>
      </c>
      <c r="K111" s="279" t="n">
        <v>10914.9397842047</v>
      </c>
      <c r="L111" s="280" t="n">
        <v>0</v>
      </c>
      <c r="M111" s="281" t="n">
        <v>1386.50467234439</v>
      </c>
      <c r="N111" s="281" t="n">
        <v>236.875187887732</v>
      </c>
      <c r="O111" s="281" t="n">
        <v>3.33845848013379</v>
      </c>
      <c r="P111" s="281" t="s">
        <v>86</v>
      </c>
      <c r="Q111" s="281" t="n">
        <v>88.3164997156648</v>
      </c>
      <c r="R111" s="282" t="n">
        <v>12629.9746026327</v>
      </c>
      <c r="S111" s="279" t="n">
        <v>475.737540071797</v>
      </c>
      <c r="T111" s="281" t="n">
        <v>1088.74421923499</v>
      </c>
      <c r="U111" s="282" t="n">
        <v>1564.48175930678</v>
      </c>
      <c r="V111" s="300" t="n">
        <v>151661.691</v>
      </c>
      <c r="W111" s="284" t="n">
        <v>880.875</v>
      </c>
      <c r="X111" s="285" t="n">
        <v>14056.3459628211</v>
      </c>
      <c r="Y111" s="34"/>
      <c r="Z111" s="275"/>
      <c r="AB111" s="275"/>
    </row>
    <row r="112" customFormat="false" ht="12.75" hidden="false" customHeight="false" outlineLevel="0" collapsed="false">
      <c r="B112" s="30"/>
      <c r="C112" s="241"/>
      <c r="D112" s="242"/>
      <c r="E112" s="242"/>
      <c r="F112" s="242" t="s">
        <v>412</v>
      </c>
      <c r="G112" s="243" t="s">
        <v>413</v>
      </c>
      <c r="H112" s="244"/>
      <c r="I112" s="245" t="n">
        <v>993.800000000001</v>
      </c>
      <c r="J112" s="278" t="n">
        <v>14321.9165492721</v>
      </c>
      <c r="K112" s="279" t="n">
        <v>10897.2305795935</v>
      </c>
      <c r="L112" s="280" t="n">
        <v>0</v>
      </c>
      <c r="M112" s="281" t="n">
        <v>1396.78355805997</v>
      </c>
      <c r="N112" s="281" t="n">
        <v>287.034782317032</v>
      </c>
      <c r="O112" s="281" t="n">
        <v>11.489233246126</v>
      </c>
      <c r="P112" s="281" t="s">
        <v>86</v>
      </c>
      <c r="Q112" s="281" t="n">
        <v>78.4013382974441</v>
      </c>
      <c r="R112" s="282" t="n">
        <v>12670.939491514</v>
      </c>
      <c r="S112" s="279" t="n">
        <v>487.014489836989</v>
      </c>
      <c r="T112" s="281" t="n">
        <v>1163.96256792111</v>
      </c>
      <c r="U112" s="282" t="n">
        <v>1650.9770577581</v>
      </c>
      <c r="V112" s="300" t="n">
        <v>170797.448</v>
      </c>
      <c r="W112" s="284" t="n">
        <v>989.635000000001</v>
      </c>
      <c r="X112" s="285" t="n">
        <v>14251.6382302566</v>
      </c>
      <c r="Y112" s="34"/>
      <c r="Z112" s="275"/>
      <c r="AB112" s="275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14</v>
      </c>
      <c r="G113" s="117" t="s">
        <v>415</v>
      </c>
      <c r="H113" s="118"/>
      <c r="I113" s="119" t="n">
        <v>1189.704</v>
      </c>
      <c r="J113" s="222" t="n">
        <v>14459.4934958612</v>
      </c>
      <c r="K113" s="223" t="n">
        <v>10957.7110496953</v>
      </c>
      <c r="L113" s="294" t="n">
        <v>24.0374916786024</v>
      </c>
      <c r="M113" s="224" t="n">
        <v>1400.98090225244</v>
      </c>
      <c r="N113" s="224" t="n">
        <v>180.875663190172</v>
      </c>
      <c r="O113" s="224" t="n">
        <v>11.9608182651595</v>
      </c>
      <c r="P113" s="224" t="s">
        <v>86</v>
      </c>
      <c r="Q113" s="224" t="n">
        <v>117.569440241718</v>
      </c>
      <c r="R113" s="225" t="n">
        <v>12693.1353653234</v>
      </c>
      <c r="S113" s="223" t="n">
        <v>591.068870912429</v>
      </c>
      <c r="T113" s="224" t="n">
        <v>1175.28925962536</v>
      </c>
      <c r="U113" s="225" t="n">
        <v>1766.35813053779</v>
      </c>
      <c r="V113" s="302" t="n">
        <v>206430.207</v>
      </c>
      <c r="W113" s="227" t="n">
        <v>1187.577</v>
      </c>
      <c r="X113" s="228" t="n">
        <v>14439.6638421481</v>
      </c>
      <c r="Y113" s="34"/>
      <c r="Z113" s="275"/>
      <c r="AB113" s="275"/>
    </row>
    <row r="114" customFormat="false" ht="12.75" hidden="false" customHeight="false" outlineLevel="0" collapsed="false">
      <c r="B114" s="30"/>
      <c r="C114" s="42"/>
      <c r="D114" s="43" t="s">
        <v>416</v>
      </c>
      <c r="E114" s="43"/>
      <c r="F114" s="43"/>
      <c r="G114" s="44" t="s">
        <v>417</v>
      </c>
      <c r="H114" s="45"/>
      <c r="I114" s="46" t="n">
        <v>7615.071</v>
      </c>
      <c r="J114" s="208" t="n">
        <v>14310.3516150189</v>
      </c>
      <c r="K114" s="209" t="n">
        <v>10822.3934375223</v>
      </c>
      <c r="L114" s="360" t="n">
        <v>1.89910682820073</v>
      </c>
      <c r="M114" s="210" t="n">
        <v>1382.56142545049</v>
      </c>
      <c r="N114" s="210" t="n">
        <v>246.052674142281</v>
      </c>
      <c r="O114" s="210" t="n">
        <v>10.3831599206363</v>
      </c>
      <c r="P114" s="210" t="s">
        <v>86</v>
      </c>
      <c r="Q114" s="210" t="n">
        <v>110.646517062459</v>
      </c>
      <c r="R114" s="211" t="n">
        <v>12573.9363209264</v>
      </c>
      <c r="S114" s="209" t="n">
        <v>731.662919929877</v>
      </c>
      <c r="T114" s="210" t="n">
        <v>1004.75237416259</v>
      </c>
      <c r="U114" s="211" t="n">
        <v>1736.41529409246</v>
      </c>
      <c r="V114" s="375" t="n">
        <v>1307692.123</v>
      </c>
      <c r="W114" s="213" t="n">
        <v>7607.748</v>
      </c>
      <c r="X114" s="214" t="n">
        <v>14293.7630601504</v>
      </c>
      <c r="Y114" s="34"/>
      <c r="Z114" s="275"/>
      <c r="AB114" s="275"/>
    </row>
    <row r="115" customFormat="false" ht="12.75" hidden="false" customHeight="false" outlineLevel="0" collapsed="false">
      <c r="B115" s="30"/>
      <c r="C115" s="54"/>
      <c r="D115" s="55"/>
      <c r="E115" s="55" t="s">
        <v>418</v>
      </c>
      <c r="F115" s="55"/>
      <c r="G115" s="56" t="s">
        <v>419</v>
      </c>
      <c r="H115" s="57"/>
      <c r="I115" s="325" t="n">
        <v>7615.071</v>
      </c>
      <c r="J115" s="345" t="n">
        <v>14310.3516150189</v>
      </c>
      <c r="K115" s="346" t="n">
        <v>10822.3934375223</v>
      </c>
      <c r="L115" s="347" t="n">
        <v>1.89910682820073</v>
      </c>
      <c r="M115" s="348" t="n">
        <v>1382.56142545049</v>
      </c>
      <c r="N115" s="348" t="n">
        <v>246.052674142281</v>
      </c>
      <c r="O115" s="348" t="n">
        <v>10.3831599206363</v>
      </c>
      <c r="P115" s="348" t="s">
        <v>86</v>
      </c>
      <c r="Q115" s="348" t="n">
        <v>110.646517062459</v>
      </c>
      <c r="R115" s="349" t="n">
        <v>12573.9363209264</v>
      </c>
      <c r="S115" s="346" t="n">
        <v>731.662919929877</v>
      </c>
      <c r="T115" s="348" t="n">
        <v>1004.75237416259</v>
      </c>
      <c r="U115" s="349" t="n">
        <v>1736.41529409246</v>
      </c>
      <c r="V115" s="372" t="n">
        <v>1307692.123</v>
      </c>
      <c r="W115" s="373" t="n">
        <v>7607.748</v>
      </c>
      <c r="X115" s="353" t="n">
        <v>14293.7630601504</v>
      </c>
      <c r="Y115" s="34"/>
      <c r="Z115" s="275"/>
      <c r="AB115" s="275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20</v>
      </c>
      <c r="G116" s="105" t="s">
        <v>421</v>
      </c>
      <c r="H116" s="106"/>
      <c r="I116" s="107" t="n">
        <v>657.12</v>
      </c>
      <c r="J116" s="215" t="n">
        <v>14558.1334713091</v>
      </c>
      <c r="K116" s="216" t="n">
        <v>11214.7993009902</v>
      </c>
      <c r="L116" s="276" t="n">
        <v>22.0079031734437</v>
      </c>
      <c r="M116" s="217" t="n">
        <v>1409.16524632741</v>
      </c>
      <c r="N116" s="217" t="n">
        <v>255.715597354111</v>
      </c>
      <c r="O116" s="217" t="n">
        <v>6.03720274328383</v>
      </c>
      <c r="P116" s="217" t="s">
        <v>86</v>
      </c>
      <c r="Q116" s="217" t="n">
        <v>83.3326992533074</v>
      </c>
      <c r="R116" s="218" t="n">
        <v>12991.0579498417</v>
      </c>
      <c r="S116" s="216" t="n">
        <v>618.321235086438</v>
      </c>
      <c r="T116" s="217" t="n">
        <v>948.754286380976</v>
      </c>
      <c r="U116" s="218" t="n">
        <v>1567.07552146741</v>
      </c>
      <c r="V116" s="299" t="n">
        <v>114797.288</v>
      </c>
      <c r="W116" s="220" t="n">
        <v>655.266</v>
      </c>
      <c r="X116" s="221" t="n">
        <v>14508.3528419502</v>
      </c>
      <c r="Y116" s="34"/>
      <c r="Z116" s="275"/>
      <c r="AB116" s="275"/>
    </row>
    <row r="117" customFormat="false" ht="12.75" hidden="false" customHeight="false" outlineLevel="0" collapsed="false">
      <c r="B117" s="30"/>
      <c r="C117" s="241"/>
      <c r="D117" s="242"/>
      <c r="E117" s="242"/>
      <c r="F117" s="242" t="s">
        <v>422</v>
      </c>
      <c r="G117" s="243" t="s">
        <v>423</v>
      </c>
      <c r="H117" s="244"/>
      <c r="I117" s="245" t="n">
        <v>1247.611</v>
      </c>
      <c r="J117" s="278" t="n">
        <v>14038.330724347</v>
      </c>
      <c r="K117" s="279" t="n">
        <v>10728.577190059</v>
      </c>
      <c r="L117" s="280" t="n">
        <v>0</v>
      </c>
      <c r="M117" s="281" t="n">
        <v>1361.20052644614</v>
      </c>
      <c r="N117" s="281" t="n">
        <v>241.035734161797</v>
      </c>
      <c r="O117" s="281" t="n">
        <v>6.8517617537304</v>
      </c>
      <c r="P117" s="281" t="s">
        <v>86</v>
      </c>
      <c r="Q117" s="281" t="n">
        <v>81.237995390123</v>
      </c>
      <c r="R117" s="282" t="n">
        <v>12418.9032078108</v>
      </c>
      <c r="S117" s="279" t="n">
        <v>598.553288378082</v>
      </c>
      <c r="T117" s="281" t="n">
        <v>1020.87422815819</v>
      </c>
      <c r="U117" s="282" t="n">
        <v>1619.42751653627</v>
      </c>
      <c r="V117" s="300" t="n">
        <v>210172.51</v>
      </c>
      <c r="W117" s="284" t="n">
        <v>1246.62</v>
      </c>
      <c r="X117" s="285" t="n">
        <v>14033.165412609</v>
      </c>
      <c r="Y117" s="34"/>
      <c r="Z117" s="275"/>
      <c r="AB117" s="275"/>
    </row>
    <row r="118" customFormat="false" ht="12.75" hidden="false" customHeight="false" outlineLevel="0" collapsed="false">
      <c r="B118" s="30"/>
      <c r="C118" s="241"/>
      <c r="D118" s="242"/>
      <c r="E118" s="242"/>
      <c r="F118" s="242" t="s">
        <v>424</v>
      </c>
      <c r="G118" s="243" t="s">
        <v>425</v>
      </c>
      <c r="H118" s="244"/>
      <c r="I118" s="245" t="n">
        <v>1506.816</v>
      </c>
      <c r="J118" s="278" t="n">
        <v>14267.888492468</v>
      </c>
      <c r="K118" s="279" t="n">
        <v>10808.7043032018</v>
      </c>
      <c r="L118" s="280" t="n">
        <v>0</v>
      </c>
      <c r="M118" s="281" t="n">
        <v>1365.13526977857</v>
      </c>
      <c r="N118" s="281" t="n">
        <v>249.079958446597</v>
      </c>
      <c r="O118" s="281" t="n">
        <v>7.74945315154604</v>
      </c>
      <c r="P118" s="281" t="s">
        <v>86</v>
      </c>
      <c r="Q118" s="281" t="n">
        <v>102.049453947927</v>
      </c>
      <c r="R118" s="282" t="n">
        <v>12532.7184385264</v>
      </c>
      <c r="S118" s="279" t="n">
        <v>729.640513506626</v>
      </c>
      <c r="T118" s="281" t="n">
        <v>1005.52954043493</v>
      </c>
      <c r="U118" s="282" t="n">
        <v>1735.17005394156</v>
      </c>
      <c r="V118" s="300" t="n">
        <v>257988.992</v>
      </c>
      <c r="W118" s="284" t="n">
        <v>1506.816</v>
      </c>
      <c r="X118" s="285" t="n">
        <v>14261.6778248528</v>
      </c>
      <c r="Y118" s="34"/>
      <c r="Z118" s="275"/>
      <c r="AB118" s="275"/>
    </row>
    <row r="119" customFormat="false" ht="12.75" hidden="false" customHeight="false" outlineLevel="0" collapsed="false">
      <c r="B119" s="30"/>
      <c r="C119" s="241"/>
      <c r="D119" s="242"/>
      <c r="E119" s="242"/>
      <c r="F119" s="242" t="s">
        <v>426</v>
      </c>
      <c r="G119" s="243" t="s">
        <v>427</v>
      </c>
      <c r="H119" s="244"/>
      <c r="I119" s="245" t="n">
        <v>1000.236</v>
      </c>
      <c r="J119" s="278" t="n">
        <v>14147.251831901</v>
      </c>
      <c r="K119" s="279" t="n">
        <v>10819.4338636082</v>
      </c>
      <c r="L119" s="280" t="n">
        <v>0</v>
      </c>
      <c r="M119" s="281" t="n">
        <v>1369.24060921623</v>
      </c>
      <c r="N119" s="281" t="n">
        <v>233.681184573774</v>
      </c>
      <c r="O119" s="281" t="n">
        <v>13.7765820599672</v>
      </c>
      <c r="P119" s="281" t="s">
        <v>86</v>
      </c>
      <c r="Q119" s="281" t="n">
        <v>119.564949338623</v>
      </c>
      <c r="R119" s="282" t="n">
        <v>12555.6971887968</v>
      </c>
      <c r="S119" s="279" t="n">
        <v>734.237969839118</v>
      </c>
      <c r="T119" s="281" t="n">
        <v>857.316673265109</v>
      </c>
      <c r="U119" s="282" t="n">
        <v>1591.55464310423</v>
      </c>
      <c r="V119" s="300" t="n">
        <v>169807.087</v>
      </c>
      <c r="W119" s="284" t="n">
        <v>999.985</v>
      </c>
      <c r="X119" s="285" t="n">
        <v>14131.5689735346</v>
      </c>
      <c r="Y119" s="34"/>
      <c r="Z119" s="275"/>
      <c r="AB119" s="275"/>
    </row>
    <row r="120" customFormat="false" ht="12.75" hidden="false" customHeight="false" outlineLevel="0" collapsed="false">
      <c r="B120" s="30"/>
      <c r="C120" s="241"/>
      <c r="D120" s="242"/>
      <c r="E120" s="242"/>
      <c r="F120" s="242" t="s">
        <v>428</v>
      </c>
      <c r="G120" s="243" t="s">
        <v>429</v>
      </c>
      <c r="H120" s="244"/>
      <c r="I120" s="245" t="n">
        <v>1157.557</v>
      </c>
      <c r="J120" s="278" t="n">
        <v>14528.1771581587</v>
      </c>
      <c r="K120" s="279" t="n">
        <v>10839.7201318524</v>
      </c>
      <c r="L120" s="280" t="n">
        <v>0</v>
      </c>
      <c r="M120" s="281" t="n">
        <v>1395.79850783446</v>
      </c>
      <c r="N120" s="281" t="n">
        <v>251.966641815479</v>
      </c>
      <c r="O120" s="281" t="n">
        <v>12.4272498028175</v>
      </c>
      <c r="P120" s="281" t="s">
        <v>86</v>
      </c>
      <c r="Q120" s="281" t="n">
        <v>154.108609770405</v>
      </c>
      <c r="R120" s="282" t="n">
        <v>12654.0211410756</v>
      </c>
      <c r="S120" s="279" t="n">
        <v>888.081465246781</v>
      </c>
      <c r="T120" s="281" t="n">
        <v>986.074551836325</v>
      </c>
      <c r="U120" s="282" t="n">
        <v>1874.15601708311</v>
      </c>
      <c r="V120" s="300" t="n">
        <v>201806.318</v>
      </c>
      <c r="W120" s="284" t="n">
        <v>1156.787</v>
      </c>
      <c r="X120" s="285" t="n">
        <v>14523.1169034</v>
      </c>
      <c r="Y120" s="34"/>
      <c r="Z120" s="275"/>
      <c r="AB120" s="275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30</v>
      </c>
      <c r="G121" s="117" t="s">
        <v>431</v>
      </c>
      <c r="H121" s="118"/>
      <c r="I121" s="119" t="n">
        <v>2045.731</v>
      </c>
      <c r="J121" s="222" t="n">
        <v>14384.4233023143</v>
      </c>
      <c r="K121" s="223" t="n">
        <v>10755.2873927869</v>
      </c>
      <c r="L121" s="294" t="n">
        <v>0</v>
      </c>
      <c r="M121" s="224" t="n">
        <v>1398.90154179606</v>
      </c>
      <c r="N121" s="224" t="n">
        <v>246.481168182262</v>
      </c>
      <c r="O121" s="224" t="n">
        <v>13.0569056570324</v>
      </c>
      <c r="P121" s="224" t="s">
        <v>86</v>
      </c>
      <c r="Q121" s="224" t="n">
        <v>114.734374493355</v>
      </c>
      <c r="R121" s="225" t="n">
        <v>12528.4613829156</v>
      </c>
      <c r="S121" s="223" t="n">
        <v>760.971017206073</v>
      </c>
      <c r="T121" s="224" t="n">
        <v>1094.99090219258</v>
      </c>
      <c r="U121" s="225" t="n">
        <v>1855.96191939865</v>
      </c>
      <c r="V121" s="302" t="n">
        <v>353119.928</v>
      </c>
      <c r="W121" s="227" t="n">
        <v>2042.274</v>
      </c>
      <c r="X121" s="228" t="n">
        <v>14357.1617553113</v>
      </c>
      <c r="Y121" s="34"/>
      <c r="Z121" s="275"/>
      <c r="AB121" s="275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9" t="s">
        <v>155</v>
      </c>
    </row>
  </sheetData>
  <mergeCells count="18">
    <mergeCell ref="C8:H12"/>
    <mergeCell ref="I8:I12"/>
    <mergeCell ref="J8:J12"/>
    <mergeCell ref="K8:U8"/>
    <mergeCell ref="V8:V12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</mergeCells>
  <conditionalFormatting sqref="F7">
    <cfRule type="expression" priority="2" aboveAverage="0" equalAverage="0" bottom="0" percent="0" rank="0" text="" dxfId="34">
      <formula>Y7=" "</formula>
    </cfRule>
  </conditionalFormatting>
  <conditionalFormatting sqref="X122">
    <cfRule type="expression" priority="3" aboveAverage="0" equalAverage="0" bottom="0" percent="0" rank="0" text="" dxfId="35">
      <formula>Y12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28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9.28"/>
    <col collapsed="false" customWidth="true" hidden="false" outlineLevel="0" max="12" min="12" style="15" width="6.56"/>
    <col collapsed="false" customWidth="true" hidden="false" outlineLevel="0" max="14" min="13" style="15" width="12.14"/>
    <col collapsed="false" customWidth="true" hidden="false" outlineLevel="0" max="16" min="15" style="15" width="9.99"/>
    <col collapsed="false" customWidth="true" hidden="false" outlineLevel="0" max="17" min="17" style="15" width="11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</v>
      </c>
      <c r="D3" s="19"/>
      <c r="E3" s="19"/>
      <c r="F3" s="19"/>
      <c r="G3" s="18" t="s">
        <v>4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45</v>
      </c>
      <c r="N5" s="22"/>
      <c r="O5" s="22" t="s">
        <v>46</v>
      </c>
      <c r="P5" s="22"/>
      <c r="Q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48</v>
      </c>
      <c r="N6" s="23"/>
      <c r="O6" s="23" t="s">
        <v>49</v>
      </c>
      <c r="P6" s="23"/>
      <c r="Q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55</v>
      </c>
      <c r="K10" s="36"/>
      <c r="L10" s="36"/>
      <c r="M10" s="37" t="s">
        <v>56</v>
      </c>
      <c r="N10" s="36" t="s">
        <v>55</v>
      </c>
      <c r="O10" s="36"/>
      <c r="P10" s="36"/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57</v>
      </c>
      <c r="K11" s="39" t="s">
        <v>58</v>
      </c>
      <c r="L11" s="40" t="s">
        <v>59</v>
      </c>
      <c r="M11" s="37"/>
      <c r="N11" s="38" t="s">
        <v>57</v>
      </c>
      <c r="O11" s="39" t="s">
        <v>60</v>
      </c>
      <c r="P11" s="39" t="s">
        <v>61</v>
      </c>
      <c r="Q11" s="40" t="s">
        <v>59</v>
      </c>
      <c r="R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4"/>
    </row>
    <row r="13" customFormat="false" ht="14.25" hidden="false" customHeight="false" outlineLevel="0" collapsed="false">
      <c r="B13" s="30"/>
      <c r="C13" s="41" t="s">
        <v>6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2.75" hidden="false" customHeight="false" outlineLevel="0" collapsed="false">
      <c r="B14" s="30"/>
      <c r="C14" s="42"/>
      <c r="D14" s="43" t="s">
        <v>63</v>
      </c>
      <c r="E14" s="43"/>
      <c r="F14" s="43"/>
      <c r="G14" s="44"/>
      <c r="H14" s="45"/>
      <c r="I14" s="46" t="n">
        <v>219021.553999999</v>
      </c>
      <c r="J14" s="47" t="n">
        <v>212960.758999999</v>
      </c>
      <c r="K14" s="48" t="n">
        <v>2742.915</v>
      </c>
      <c r="L14" s="49" t="n">
        <v>3317.88</v>
      </c>
      <c r="M14" s="50" t="n">
        <v>57915202.7050003</v>
      </c>
      <c r="N14" s="51" t="n">
        <v>56206969.4210003</v>
      </c>
      <c r="O14" s="52" t="n">
        <v>132920.438</v>
      </c>
      <c r="P14" s="52" t="n">
        <v>536908.179000001</v>
      </c>
      <c r="Q14" s="53" t="n">
        <v>1038404.667</v>
      </c>
      <c r="R14" s="34"/>
    </row>
    <row r="15" customFormat="false" ht="15" hidden="false" customHeight="false" outlineLevel="0" collapsed="false">
      <c r="B15" s="30"/>
      <c r="C15" s="54"/>
      <c r="D15" s="55" t="s">
        <v>64</v>
      </c>
      <c r="E15" s="55"/>
      <c r="F15" s="55"/>
      <c r="G15" s="56"/>
      <c r="H15" s="57"/>
      <c r="I15" s="58" t="n">
        <v>1004.671</v>
      </c>
      <c r="J15" s="59" t="n">
        <v>976.734</v>
      </c>
      <c r="K15" s="60" t="n">
        <v>11.73</v>
      </c>
      <c r="L15" s="61" t="n">
        <v>16.207</v>
      </c>
      <c r="M15" s="62" t="n">
        <v>336237.929</v>
      </c>
      <c r="N15" s="63" t="n">
        <v>315035.186</v>
      </c>
      <c r="O15" s="64" t="n">
        <v>2391.958</v>
      </c>
      <c r="P15" s="64" t="n">
        <v>2767.096</v>
      </c>
      <c r="Q15" s="65" t="n">
        <v>16043.689</v>
      </c>
      <c r="R15" s="34"/>
    </row>
    <row r="16" customFormat="false" ht="12.75" hidden="false" customHeight="false" outlineLevel="0" collapsed="false">
      <c r="B16" s="30"/>
      <c r="C16" s="66"/>
      <c r="D16" s="67" t="s">
        <v>65</v>
      </c>
      <c r="E16" s="67"/>
      <c r="F16" s="67"/>
      <c r="G16" s="68"/>
      <c r="H16" s="69"/>
      <c r="I16" s="70" t="n">
        <v>217924.882999999</v>
      </c>
      <c r="J16" s="71" t="n">
        <v>211892.024999999</v>
      </c>
      <c r="K16" s="72" t="n">
        <v>2731.185</v>
      </c>
      <c r="L16" s="73" t="n">
        <v>3301.673</v>
      </c>
      <c r="M16" s="74" t="n">
        <v>57549543.8620003</v>
      </c>
      <c r="N16" s="75" t="n">
        <v>55862513.3210003</v>
      </c>
      <c r="O16" s="76" t="n">
        <v>130528.48</v>
      </c>
      <c r="P16" s="76" t="n">
        <v>534141.083</v>
      </c>
      <c r="Q16" s="77" t="n">
        <v>1022360.978</v>
      </c>
      <c r="R16" s="34"/>
    </row>
    <row r="17" customFormat="false" ht="12.75" hidden="false" customHeight="false" outlineLevel="0" collapsed="false">
      <c r="B17" s="30"/>
      <c r="C17" s="78"/>
      <c r="D17" s="79"/>
      <c r="E17" s="79" t="s">
        <v>66</v>
      </c>
      <c r="F17" s="79"/>
      <c r="G17" s="80"/>
      <c r="H17" s="81"/>
      <c r="I17" s="82" t="n">
        <v>217924.882999999</v>
      </c>
      <c r="J17" s="83" t="n">
        <v>211892.024999999</v>
      </c>
      <c r="K17" s="84" t="n">
        <v>2731.185</v>
      </c>
      <c r="L17" s="85" t="n">
        <v>3301.673</v>
      </c>
      <c r="M17" s="86" t="n">
        <v>57549543.8620003</v>
      </c>
      <c r="N17" s="87" t="n">
        <v>55862513.3210003</v>
      </c>
      <c r="O17" s="88" t="n">
        <v>130528.48</v>
      </c>
      <c r="P17" s="88" t="n">
        <v>534141.083</v>
      </c>
      <c r="Q17" s="89" t="n">
        <v>1022360.978</v>
      </c>
      <c r="R17" s="34"/>
    </row>
    <row r="18" customFormat="false" ht="13.5" hidden="false" customHeight="false" outlineLevel="0" collapsed="false">
      <c r="B18" s="30"/>
      <c r="C18" s="90"/>
      <c r="D18" s="91" t="s">
        <v>67</v>
      </c>
      <c r="E18" s="91"/>
      <c r="F18" s="91"/>
      <c r="G18" s="92"/>
      <c r="H18" s="93"/>
      <c r="I18" s="94" t="n">
        <v>92</v>
      </c>
      <c r="J18" s="95" t="n">
        <v>92</v>
      </c>
      <c r="K18" s="96" t="n">
        <v>0</v>
      </c>
      <c r="L18" s="97" t="n">
        <v>0</v>
      </c>
      <c r="M18" s="98" t="n">
        <v>29420.914</v>
      </c>
      <c r="N18" s="99" t="n">
        <v>29420.914</v>
      </c>
      <c r="O18" s="100" t="n">
        <v>0</v>
      </c>
      <c r="P18" s="100" t="n">
        <v>0</v>
      </c>
      <c r="Q18" s="101" t="n">
        <v>0</v>
      </c>
      <c r="R18" s="34"/>
    </row>
    <row r="19" customFormat="false" ht="13.5" hidden="false" customHeight="false" outlineLevel="0" collapsed="false">
      <c r="B19" s="30"/>
      <c r="C19" s="102" t="s">
        <v>68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34"/>
    </row>
    <row r="20" customFormat="false" ht="12.75" hidden="false" customHeight="false" outlineLevel="0" collapsed="false">
      <c r="B20" s="30"/>
      <c r="C20" s="42"/>
      <c r="D20" s="43" t="s">
        <v>69</v>
      </c>
      <c r="E20" s="43"/>
      <c r="F20" s="43"/>
      <c r="G20" s="44"/>
      <c r="H20" s="45"/>
      <c r="I20" s="46" t="n">
        <v>92</v>
      </c>
      <c r="J20" s="47" t="n">
        <v>92</v>
      </c>
      <c r="K20" s="48" t="n">
        <v>0</v>
      </c>
      <c r="L20" s="49" t="n">
        <v>0</v>
      </c>
      <c r="M20" s="50" t="n">
        <v>29420.914</v>
      </c>
      <c r="N20" s="51" t="n">
        <v>29420.914</v>
      </c>
      <c r="O20" s="52" t="n">
        <v>0</v>
      </c>
      <c r="P20" s="52" t="n">
        <v>0</v>
      </c>
      <c r="Q20" s="53" t="n">
        <v>0</v>
      </c>
      <c r="R20" s="34"/>
    </row>
    <row r="21" customFormat="false" ht="12.75" hidden="false" customHeight="false" outlineLevel="0" collapsed="false">
      <c r="B21" s="30"/>
      <c r="C21" s="103"/>
      <c r="D21" s="104"/>
      <c r="E21" s="104" t="s">
        <v>66</v>
      </c>
      <c r="F21" s="104"/>
      <c r="G21" s="105"/>
      <c r="H21" s="106"/>
      <c r="I21" s="107" t="n">
        <v>0</v>
      </c>
      <c r="J21" s="108" t="n">
        <v>0</v>
      </c>
      <c r="K21" s="109" t="n">
        <v>0</v>
      </c>
      <c r="L21" s="110" t="n">
        <v>0</v>
      </c>
      <c r="M21" s="111" t="n">
        <v>0</v>
      </c>
      <c r="N21" s="112" t="n">
        <v>0</v>
      </c>
      <c r="O21" s="113" t="n">
        <v>0</v>
      </c>
      <c r="P21" s="113" t="n">
        <v>0</v>
      </c>
      <c r="Q21" s="114" t="n">
        <v>0</v>
      </c>
      <c r="R21" s="34"/>
    </row>
    <row r="22" customFormat="false" ht="13.5" hidden="false" customHeight="false" outlineLevel="0" collapsed="false">
      <c r="B22" s="30"/>
      <c r="C22" s="115"/>
      <c r="D22" s="116"/>
      <c r="E22" s="116" t="s">
        <v>70</v>
      </c>
      <c r="F22" s="116"/>
      <c r="G22" s="117"/>
      <c r="H22" s="118"/>
      <c r="I22" s="119" t="n">
        <v>92</v>
      </c>
      <c r="J22" s="120" t="n">
        <v>92</v>
      </c>
      <c r="K22" s="121" t="n">
        <v>0</v>
      </c>
      <c r="L22" s="122" t="n">
        <v>0</v>
      </c>
      <c r="M22" s="123" t="n">
        <v>29420.914</v>
      </c>
      <c r="N22" s="124" t="n">
        <v>29420.914</v>
      </c>
      <c r="O22" s="125" t="n">
        <v>0</v>
      </c>
      <c r="P22" s="125" t="n">
        <v>0</v>
      </c>
      <c r="Q22" s="126" t="n">
        <v>0</v>
      </c>
      <c r="R22" s="34"/>
    </row>
    <row r="23" customFormat="false" ht="13.5" hidden="false" customHeight="false" outlineLevel="0" collapsed="false">
      <c r="B23" s="30"/>
      <c r="C23" s="102" t="s">
        <v>71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34"/>
    </row>
    <row r="24" customFormat="false" ht="12.75" hidden="false" customHeight="false" outlineLevel="0" collapsed="false">
      <c r="B24" s="30"/>
      <c r="C24" s="42"/>
      <c r="D24" s="43" t="s">
        <v>72</v>
      </c>
      <c r="E24" s="43"/>
      <c r="F24" s="43"/>
      <c r="G24" s="44"/>
      <c r="H24" s="45"/>
      <c r="I24" s="46" t="n">
        <v>218929.553999999</v>
      </c>
      <c r="J24" s="47" t="n">
        <v>212868.758999999</v>
      </c>
      <c r="K24" s="48" t="n">
        <v>2742.915</v>
      </c>
      <c r="L24" s="49" t="n">
        <v>3317.88</v>
      </c>
      <c r="M24" s="50" t="n">
        <v>57885781.7910003</v>
      </c>
      <c r="N24" s="51" t="n">
        <v>56177548.5070003</v>
      </c>
      <c r="O24" s="52" t="n">
        <v>132920.438</v>
      </c>
      <c r="P24" s="52" t="n">
        <v>536908.179000001</v>
      </c>
      <c r="Q24" s="53" t="n">
        <v>1038404.667</v>
      </c>
      <c r="R24" s="34"/>
    </row>
    <row r="25" customFormat="false" ht="12.75" hidden="false" customHeight="false" outlineLevel="0" collapsed="false">
      <c r="B25" s="30"/>
      <c r="C25" s="103"/>
      <c r="D25" s="104"/>
      <c r="E25" s="104" t="s">
        <v>73</v>
      </c>
      <c r="F25" s="104"/>
      <c r="G25" s="105"/>
      <c r="H25" s="106"/>
      <c r="I25" s="107" t="n">
        <v>217924.882999999</v>
      </c>
      <c r="J25" s="108" t="n">
        <v>211892.024999999</v>
      </c>
      <c r="K25" s="109" t="n">
        <v>2731.185</v>
      </c>
      <c r="L25" s="110" t="n">
        <v>3301.673</v>
      </c>
      <c r="M25" s="111" t="n">
        <v>57549543.8620003</v>
      </c>
      <c r="N25" s="112" t="n">
        <v>55862513.3210003</v>
      </c>
      <c r="O25" s="113" t="n">
        <v>130528.48</v>
      </c>
      <c r="P25" s="113" t="n">
        <v>534141.083</v>
      </c>
      <c r="Q25" s="114" t="n">
        <v>1022360.978</v>
      </c>
      <c r="R25" s="34"/>
    </row>
    <row r="26" customFormat="false" ht="15.75" hidden="false" customHeight="false" outlineLevel="0" collapsed="false">
      <c r="B26" s="30"/>
      <c r="C26" s="115"/>
      <c r="D26" s="116"/>
      <c r="E26" s="116" t="s">
        <v>74</v>
      </c>
      <c r="F26" s="116"/>
      <c r="G26" s="117"/>
      <c r="H26" s="118"/>
      <c r="I26" s="119" t="n">
        <v>1004.671</v>
      </c>
      <c r="J26" s="120" t="n">
        <v>976.734</v>
      </c>
      <c r="K26" s="121" t="n">
        <v>11.73</v>
      </c>
      <c r="L26" s="122" t="n">
        <v>16.207</v>
      </c>
      <c r="M26" s="123" t="n">
        <v>336237.929</v>
      </c>
      <c r="N26" s="124" t="n">
        <v>315035.186</v>
      </c>
      <c r="O26" s="125" t="n">
        <v>2391.958</v>
      </c>
      <c r="P26" s="125" t="n">
        <v>2767.096</v>
      </c>
      <c r="Q26" s="126" t="n">
        <v>16043.689</v>
      </c>
      <c r="R26" s="34"/>
    </row>
    <row r="27" customFormat="false" ht="13.5" hidden="false" customHeight="false" outlineLevel="0" collapsed="false">
      <c r="C27" s="127" t="s">
        <v>75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7"/>
      <c r="O27" s="127"/>
      <c r="P27" s="127"/>
      <c r="Q27" s="129" t="s">
        <v>76</v>
      </c>
    </row>
    <row r="28" customFormat="false" ht="12.75" hidden="false" customHeight="true" outlineLevel="0" collapsed="false">
      <c r="C28" s="130" t="s">
        <v>77</v>
      </c>
      <c r="D28" s="131" t="s">
        <v>78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</row>
    <row r="29" customFormat="false" ht="12.75" hidden="false" customHeight="true" outlineLevel="0" collapsed="false">
      <c r="C29" s="130"/>
      <c r="D29" s="131" t="s">
        <v>79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customFormat="false" ht="12.75" hidden="false" customHeight="true" outlineLevel="0" collapsed="false">
      <c r="C30" s="130"/>
      <c r="D30" s="131" t="s">
        <v>8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</sheetData>
  <mergeCells count="20">
    <mergeCell ref="C8:H12"/>
    <mergeCell ref="I8:L9"/>
    <mergeCell ref="M8:Q9"/>
    <mergeCell ref="I10:I12"/>
    <mergeCell ref="J10:L10"/>
    <mergeCell ref="M10:M12"/>
    <mergeCell ref="N10:Q10"/>
    <mergeCell ref="J11:J12"/>
    <mergeCell ref="K11:K12"/>
    <mergeCell ref="L11:L12"/>
    <mergeCell ref="N11:N12"/>
    <mergeCell ref="O11:O12"/>
    <mergeCell ref="P11:P12"/>
    <mergeCell ref="Q11:Q12"/>
    <mergeCell ref="C13:Q13"/>
    <mergeCell ref="C19:Q19"/>
    <mergeCell ref="C23:Q23"/>
    <mergeCell ref="D28:Q28"/>
    <mergeCell ref="D29:Q29"/>
    <mergeCell ref="D30:Q30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27">
    <cfRule type="expression" priority="3" aboveAverage="0" equalAverage="0" bottom="0" percent="0" rank="0" text="" dxfId="1">
      <formula>R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9.99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10.85"/>
    <col collapsed="false" customWidth="true" hidden="false" outlineLevel="0" max="11" min="11" style="15" width="10.99"/>
    <col collapsed="false" customWidth="true" hidden="false" outlineLevel="0" max="12" min="12" style="15" width="12.14"/>
    <col collapsed="false" customWidth="true" hidden="false" outlineLevel="0" max="13" min="13" style="15" width="11.13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1</v>
      </c>
      <c r="D3" s="19"/>
      <c r="E3" s="19"/>
      <c r="F3" s="19"/>
      <c r="G3" s="18" t="s">
        <v>8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8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45</v>
      </c>
      <c r="K5" s="22"/>
      <c r="L5" s="22" t="s">
        <v>46</v>
      </c>
      <c r="M5" s="22"/>
      <c r="N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 t="s">
        <v>48</v>
      </c>
      <c r="K6" s="23"/>
      <c r="L6" s="23" t="s">
        <v>49</v>
      </c>
      <c r="M6" s="23"/>
      <c r="N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32" t="s">
        <v>84</v>
      </c>
      <c r="J8" s="32"/>
      <c r="K8" s="33" t="s">
        <v>85</v>
      </c>
      <c r="L8" s="33"/>
      <c r="M8" s="33"/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3"/>
      <c r="L9" s="33"/>
      <c r="M9" s="33"/>
      <c r="N9" s="33"/>
      <c r="O9" s="132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33" t="s">
        <v>56</v>
      </c>
      <c r="J10" s="134" t="s">
        <v>57</v>
      </c>
      <c r="K10" s="37" t="s">
        <v>56</v>
      </c>
      <c r="L10" s="36" t="s">
        <v>55</v>
      </c>
      <c r="M10" s="36"/>
      <c r="N10" s="36"/>
      <c r="O10" s="135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133"/>
      <c r="J11" s="134"/>
      <c r="K11" s="37"/>
      <c r="L11" s="38" t="s">
        <v>57</v>
      </c>
      <c r="M11" s="39" t="s">
        <v>61</v>
      </c>
      <c r="N11" s="40" t="s">
        <v>59</v>
      </c>
      <c r="O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133"/>
      <c r="J12" s="134"/>
      <c r="K12" s="37"/>
      <c r="L12" s="38"/>
      <c r="M12" s="39"/>
      <c r="N12" s="40"/>
      <c r="O12" s="34"/>
    </row>
    <row r="13" customFormat="false" ht="14.25" hidden="false" customHeight="false" outlineLevel="0" collapsed="false">
      <c r="B13" s="30"/>
      <c r="C13" s="136" t="s">
        <v>62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34"/>
    </row>
    <row r="14" customFormat="false" ht="12.75" hidden="false" customHeight="false" outlineLevel="0" collapsed="false">
      <c r="B14" s="30"/>
      <c r="C14" s="137"/>
      <c r="D14" s="138" t="s">
        <v>63</v>
      </c>
      <c r="E14" s="138"/>
      <c r="F14" s="138"/>
      <c r="G14" s="139"/>
      <c r="H14" s="138"/>
      <c r="I14" s="140" t="n">
        <v>22035.5796219188</v>
      </c>
      <c r="J14" s="141" t="n">
        <v>21994.2591321095</v>
      </c>
      <c r="K14" s="142" t="n">
        <v>2298986.279</v>
      </c>
      <c r="L14" s="143" t="n">
        <v>1653480.164</v>
      </c>
      <c r="M14" s="144" t="n">
        <v>209424.589</v>
      </c>
      <c r="N14" s="145" t="n">
        <v>436081.526000001</v>
      </c>
      <c r="O14" s="34"/>
    </row>
    <row r="15" customFormat="false" ht="15" hidden="false" customHeight="false" outlineLevel="0" collapsed="false">
      <c r="B15" s="30"/>
      <c r="C15" s="54"/>
      <c r="D15" s="55" t="s">
        <v>64</v>
      </c>
      <c r="E15" s="55"/>
      <c r="F15" s="55"/>
      <c r="G15" s="56"/>
      <c r="H15" s="55"/>
      <c r="I15" s="146" t="n">
        <v>27889.5553038424</v>
      </c>
      <c r="J15" s="147" t="n">
        <v>26878.2822822454</v>
      </c>
      <c r="K15" s="62" t="n">
        <v>276804.303</v>
      </c>
      <c r="L15" s="63" t="n">
        <v>264872.751</v>
      </c>
      <c r="M15" s="64" t="n">
        <v>1812.64</v>
      </c>
      <c r="N15" s="65" t="n">
        <v>10118.912</v>
      </c>
      <c r="O15" s="34"/>
    </row>
    <row r="16" customFormat="false" ht="12.75" hidden="false" customHeight="false" outlineLevel="0" collapsed="false">
      <c r="B16" s="30"/>
      <c r="C16" s="66"/>
      <c r="D16" s="67" t="s">
        <v>65</v>
      </c>
      <c r="E16" s="67"/>
      <c r="F16" s="67"/>
      <c r="G16" s="68"/>
      <c r="H16" s="67"/>
      <c r="I16" s="148" t="n">
        <v>22006.6440133566</v>
      </c>
      <c r="J16" s="149" t="n">
        <v>21969.7246435618</v>
      </c>
      <c r="K16" s="74" t="n">
        <v>2020915.976</v>
      </c>
      <c r="L16" s="75" t="n">
        <v>1387341.413</v>
      </c>
      <c r="M16" s="76" t="n">
        <v>207611.949</v>
      </c>
      <c r="N16" s="77" t="n">
        <v>425962.614000001</v>
      </c>
      <c r="O16" s="34"/>
    </row>
    <row r="17" customFormat="false" ht="12.75" hidden="false" customHeight="false" outlineLevel="0" collapsed="false">
      <c r="B17" s="30"/>
      <c r="C17" s="78"/>
      <c r="D17" s="79"/>
      <c r="E17" s="79" t="s">
        <v>66</v>
      </c>
      <c r="F17" s="79"/>
      <c r="G17" s="80"/>
      <c r="H17" s="79"/>
      <c r="I17" s="150" t="n">
        <v>22006.6440133566</v>
      </c>
      <c r="J17" s="151" t="n">
        <v>21969.7246435618</v>
      </c>
      <c r="K17" s="86" t="n">
        <v>2020915.976</v>
      </c>
      <c r="L17" s="87" t="n">
        <v>1387341.413</v>
      </c>
      <c r="M17" s="88" t="n">
        <v>207611.949</v>
      </c>
      <c r="N17" s="89" t="n">
        <v>425962.614000001</v>
      </c>
      <c r="O17" s="34"/>
    </row>
    <row r="18" customFormat="false" ht="13.5" hidden="false" customHeight="false" outlineLevel="0" collapsed="false">
      <c r="B18" s="30"/>
      <c r="C18" s="90"/>
      <c r="D18" s="91" t="s">
        <v>67</v>
      </c>
      <c r="E18" s="91"/>
      <c r="F18" s="91"/>
      <c r="G18" s="92"/>
      <c r="H18" s="91"/>
      <c r="I18" s="152" t="n">
        <v>26649.3786231884</v>
      </c>
      <c r="J18" s="153" t="n">
        <v>26649.3786231884</v>
      </c>
      <c r="K18" s="98" t="n">
        <v>1266</v>
      </c>
      <c r="L18" s="99" t="n">
        <v>1266</v>
      </c>
      <c r="M18" s="100" t="n">
        <v>0</v>
      </c>
      <c r="N18" s="101" t="n">
        <v>0</v>
      </c>
      <c r="O18" s="34"/>
    </row>
    <row r="19" customFormat="false" ht="13.5" hidden="false" customHeight="false" outlineLevel="0" collapsed="false">
      <c r="B19" s="30"/>
      <c r="C19" s="102" t="s">
        <v>68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34"/>
    </row>
    <row r="20" customFormat="false" ht="12.75" hidden="false" customHeight="false" outlineLevel="0" collapsed="false">
      <c r="B20" s="30"/>
      <c r="C20" s="42"/>
      <c r="D20" s="43" t="s">
        <v>69</v>
      </c>
      <c r="E20" s="43"/>
      <c r="F20" s="43"/>
      <c r="G20" s="44"/>
      <c r="H20" s="45"/>
      <c r="I20" s="154" t="n">
        <v>26649.3786231884</v>
      </c>
      <c r="J20" s="155" t="n">
        <v>26649.3786231884</v>
      </c>
      <c r="K20" s="50" t="n">
        <v>1266</v>
      </c>
      <c r="L20" s="51" t="n">
        <v>1266</v>
      </c>
      <c r="M20" s="52" t="n">
        <v>0</v>
      </c>
      <c r="N20" s="53" t="n">
        <v>0</v>
      </c>
      <c r="O20" s="34"/>
    </row>
    <row r="21" customFormat="false" ht="12.75" hidden="false" customHeight="false" outlineLevel="0" collapsed="false">
      <c r="B21" s="30"/>
      <c r="C21" s="103"/>
      <c r="D21" s="104"/>
      <c r="E21" s="104" t="s">
        <v>66</v>
      </c>
      <c r="F21" s="104"/>
      <c r="G21" s="105"/>
      <c r="H21" s="106"/>
      <c r="I21" s="156" t="s">
        <v>86</v>
      </c>
      <c r="J21" s="157" t="s">
        <v>86</v>
      </c>
      <c r="K21" s="111" t="n">
        <v>0</v>
      </c>
      <c r="L21" s="112" t="n">
        <v>0</v>
      </c>
      <c r="M21" s="113" t="n">
        <v>0</v>
      </c>
      <c r="N21" s="114" t="n">
        <v>0</v>
      </c>
      <c r="O21" s="34"/>
    </row>
    <row r="22" customFormat="false" ht="13.5" hidden="false" customHeight="false" outlineLevel="0" collapsed="false">
      <c r="B22" s="30"/>
      <c r="C22" s="115"/>
      <c r="D22" s="116"/>
      <c r="E22" s="116" t="s">
        <v>70</v>
      </c>
      <c r="F22" s="116"/>
      <c r="G22" s="117"/>
      <c r="H22" s="118"/>
      <c r="I22" s="158" t="n">
        <v>26649.3786231884</v>
      </c>
      <c r="J22" s="159" t="n">
        <v>26649.3786231884</v>
      </c>
      <c r="K22" s="123" t="n">
        <v>1266</v>
      </c>
      <c r="L22" s="124" t="n">
        <v>1266</v>
      </c>
      <c r="M22" s="125" t="n">
        <v>0</v>
      </c>
      <c r="N22" s="126" t="n">
        <v>0</v>
      </c>
      <c r="O22" s="34"/>
    </row>
    <row r="23" customFormat="false" ht="13.5" hidden="false" customHeight="false" outlineLevel="0" collapsed="false">
      <c r="B23" s="30"/>
      <c r="C23" s="160"/>
      <c r="D23" s="161" t="s">
        <v>71</v>
      </c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34"/>
    </row>
    <row r="24" customFormat="false" ht="12.75" hidden="false" customHeight="false" outlineLevel="0" collapsed="false">
      <c r="B24" s="30"/>
      <c r="C24" s="42"/>
      <c r="D24" s="43" t="s">
        <v>72</v>
      </c>
      <c r="E24" s="43"/>
      <c r="F24" s="43"/>
      <c r="G24" s="44"/>
      <c r="H24" s="45"/>
      <c r="I24" s="154" t="n">
        <v>22033.6407813175</v>
      </c>
      <c r="J24" s="155" t="n">
        <v>21992.2472305266</v>
      </c>
      <c r="K24" s="50" t="n">
        <v>2297720.279</v>
      </c>
      <c r="L24" s="51" t="n">
        <v>1652214.164</v>
      </c>
      <c r="M24" s="52" t="n">
        <v>209424.589</v>
      </c>
      <c r="N24" s="53" t="n">
        <v>436081.526000001</v>
      </c>
      <c r="O24" s="34"/>
    </row>
    <row r="25" customFormat="false" ht="12.75" hidden="false" customHeight="false" outlineLevel="0" collapsed="false">
      <c r="B25" s="30"/>
      <c r="C25" s="103"/>
      <c r="D25" s="104"/>
      <c r="E25" s="104" t="s">
        <v>73</v>
      </c>
      <c r="F25" s="104"/>
      <c r="G25" s="105"/>
      <c r="H25" s="106"/>
      <c r="I25" s="156" t="n">
        <v>22006.6440133566</v>
      </c>
      <c r="J25" s="157" t="n">
        <v>21969.7246435618</v>
      </c>
      <c r="K25" s="111" t="n">
        <v>2020915.976</v>
      </c>
      <c r="L25" s="112" t="n">
        <v>1387341.413</v>
      </c>
      <c r="M25" s="113" t="n">
        <v>207611.949</v>
      </c>
      <c r="N25" s="114" t="n">
        <v>425962.614000001</v>
      </c>
      <c r="O25" s="34"/>
    </row>
    <row r="26" customFormat="false" ht="15.75" hidden="false" customHeight="false" outlineLevel="0" collapsed="false">
      <c r="B26" s="30"/>
      <c r="C26" s="115"/>
      <c r="D26" s="116"/>
      <c r="E26" s="116" t="s">
        <v>74</v>
      </c>
      <c r="F26" s="116"/>
      <c r="G26" s="117"/>
      <c r="H26" s="118"/>
      <c r="I26" s="158" t="n">
        <v>27889.5553038424</v>
      </c>
      <c r="J26" s="159" t="n">
        <v>26878.2822822454</v>
      </c>
      <c r="K26" s="123" t="n">
        <v>276804.303</v>
      </c>
      <c r="L26" s="124" t="n">
        <v>264872.751</v>
      </c>
      <c r="M26" s="125" t="n">
        <v>1812.64</v>
      </c>
      <c r="N26" s="126" t="n">
        <v>10118.912</v>
      </c>
      <c r="O26" s="34"/>
    </row>
    <row r="27" customFormat="false" ht="13.5" hidden="false" customHeight="false" outlineLevel="0" collapsed="false">
      <c r="C27" s="127" t="s">
        <v>75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9" t="s">
        <v>76</v>
      </c>
    </row>
    <row r="28" customFormat="false" ht="12.75" hidden="false" customHeight="true" outlineLevel="0" collapsed="false">
      <c r="C28" s="130" t="s">
        <v>87</v>
      </c>
      <c r="D28" s="131" t="s">
        <v>78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2.75" hidden="false" customHeight="true" outlineLevel="0" collapsed="false">
      <c r="C29" s="130"/>
      <c r="D29" s="131" t="s">
        <v>88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2.75" hidden="false" customHeight="true" outlineLevel="0" collapsed="false">
      <c r="C30" s="130"/>
      <c r="D30" s="131" t="s">
        <v>89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</sheetData>
  <mergeCells count="16">
    <mergeCell ref="C8:H12"/>
    <mergeCell ref="I8:J9"/>
    <mergeCell ref="K8:N9"/>
    <mergeCell ref="I10:I12"/>
    <mergeCell ref="J10:J12"/>
    <mergeCell ref="K10:K12"/>
    <mergeCell ref="L10:N10"/>
    <mergeCell ref="L11:L12"/>
    <mergeCell ref="M11:M12"/>
    <mergeCell ref="N11:N12"/>
    <mergeCell ref="C13:N13"/>
    <mergeCell ref="C19:N19"/>
    <mergeCell ref="D23:N23"/>
    <mergeCell ref="D28:N28"/>
    <mergeCell ref="D29:N29"/>
    <mergeCell ref="D30:N30"/>
  </mergeCells>
  <conditionalFormatting sqref="F7">
    <cfRule type="expression" priority="2" aboveAverage="0" equalAverage="0" bottom="0" percent="0" rank="0" text="" dxfId="2">
      <formula>O7=" "</formula>
    </cfRule>
  </conditionalFormatting>
  <conditionalFormatting sqref="N27">
    <cfRule type="expression" priority="3" aboveAverage="0" equalAverage="0" bottom="0" percent="0" rank="0" text="" dxfId="3">
      <formula>O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71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56"/>
    <col collapsed="false" customWidth="true" hidden="false" outlineLevel="0" max="11" min="11" style="15" width="8.56"/>
    <col collapsed="false" customWidth="true" hidden="false" outlineLevel="0" max="13" min="12" style="15" width="7.7"/>
    <col collapsed="false" customWidth="true" hidden="false" outlineLevel="0" max="14" min="14" style="15" width="6.41"/>
    <col collapsed="false" customWidth="true" hidden="false" outlineLevel="0" max="15" min="15" style="15" width="8.85"/>
    <col collapsed="false" customWidth="true" hidden="false" outlineLevel="0" max="16" min="16" style="15" width="7.7"/>
    <col collapsed="false" customWidth="true" hidden="false" outlineLevel="0" max="17" min="17" style="15" width="8.56"/>
    <col collapsed="false" customWidth="true" hidden="false" outlineLevel="0" max="20" min="18" style="15" width="7.7"/>
    <col collapsed="false" customWidth="true" hidden="false" outlineLevel="0" max="21" min="21" style="15" width="10.28"/>
    <col collapsed="false" customWidth="true" hidden="false" outlineLevel="0" max="22" min="22" style="15" width="10.41"/>
    <col collapsed="false" customWidth="true" hidden="false" outlineLevel="0" max="46" min="23" style="15" width="1.7"/>
    <col collapsed="false" customWidth="false" hidden="false" outlineLevel="0" max="257" min="4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0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45</v>
      </c>
      <c r="N5" s="22"/>
      <c r="O5" s="22"/>
      <c r="P5" s="22"/>
      <c r="Q5" s="22"/>
      <c r="R5" s="22" t="s">
        <v>46</v>
      </c>
      <c r="S5" s="22"/>
      <c r="T5" s="22"/>
      <c r="U5" s="22"/>
      <c r="V5" s="22"/>
    </row>
    <row r="6" s="17" customFormat="true" ht="21" hidden="false" customHeight="true" outlineLevel="0" collapsed="false">
      <c r="C6" s="23" t="s">
        <v>93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48</v>
      </c>
      <c r="N6" s="23"/>
      <c r="O6" s="23"/>
      <c r="P6" s="23"/>
      <c r="Q6" s="23"/>
      <c r="R6" s="23" t="s">
        <v>49</v>
      </c>
      <c r="S6" s="23"/>
      <c r="T6" s="23"/>
      <c r="U6" s="23"/>
      <c r="V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  <c r="W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162" t="s">
        <v>94</v>
      </c>
      <c r="J8" s="163" t="s">
        <v>95</v>
      </c>
      <c r="K8" s="164" t="s">
        <v>96</v>
      </c>
      <c r="L8" s="164"/>
      <c r="M8" s="164"/>
      <c r="N8" s="164"/>
      <c r="O8" s="164"/>
      <c r="P8" s="164"/>
      <c r="Q8" s="164"/>
      <c r="R8" s="164"/>
      <c r="S8" s="164"/>
      <c r="T8" s="164"/>
      <c r="U8" s="163" t="s">
        <v>97</v>
      </c>
      <c r="V8" s="165" t="s">
        <v>98</v>
      </c>
      <c r="W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2"/>
      <c r="J9" s="163"/>
      <c r="K9" s="166" t="s">
        <v>99</v>
      </c>
      <c r="L9" s="167" t="s">
        <v>100</v>
      </c>
      <c r="M9" s="167" t="s">
        <v>101</v>
      </c>
      <c r="N9" s="167" t="s">
        <v>102</v>
      </c>
      <c r="O9" s="167" t="s">
        <v>103</v>
      </c>
      <c r="P9" s="167" t="s">
        <v>104</v>
      </c>
      <c r="Q9" s="168" t="s">
        <v>105</v>
      </c>
      <c r="R9" s="169" t="s">
        <v>106</v>
      </c>
      <c r="S9" s="167" t="s">
        <v>107</v>
      </c>
      <c r="T9" s="170" t="s">
        <v>108</v>
      </c>
      <c r="U9" s="163"/>
      <c r="V9" s="165"/>
      <c r="W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2"/>
      <c r="J10" s="163"/>
      <c r="K10" s="166"/>
      <c r="L10" s="167"/>
      <c r="M10" s="167"/>
      <c r="N10" s="167"/>
      <c r="O10" s="167"/>
      <c r="P10" s="167"/>
      <c r="Q10" s="168"/>
      <c r="R10" s="169"/>
      <c r="S10" s="167"/>
      <c r="T10" s="170"/>
      <c r="U10" s="163"/>
      <c r="V10" s="165"/>
      <c r="W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2"/>
      <c r="J11" s="163"/>
      <c r="K11" s="166"/>
      <c r="L11" s="167"/>
      <c r="M11" s="167"/>
      <c r="N11" s="167"/>
      <c r="O11" s="167"/>
      <c r="P11" s="167"/>
      <c r="Q11" s="168"/>
      <c r="R11" s="169"/>
      <c r="S11" s="167"/>
      <c r="T11" s="170"/>
      <c r="U11" s="163"/>
      <c r="V11" s="165"/>
      <c r="W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2"/>
      <c r="J12" s="163"/>
      <c r="K12" s="166"/>
      <c r="L12" s="167"/>
      <c r="M12" s="167"/>
      <c r="N12" s="167"/>
      <c r="O12" s="167"/>
      <c r="P12" s="167"/>
      <c r="Q12" s="168"/>
      <c r="R12" s="169"/>
      <c r="S12" s="167"/>
      <c r="T12" s="170"/>
      <c r="U12" s="163"/>
      <c r="V12" s="165"/>
      <c r="W12" s="34"/>
    </row>
    <row r="13" customFormat="false" ht="14.25" hidden="false" customHeight="false" outlineLevel="0" collapsed="false">
      <c r="B13" s="30"/>
      <c r="C13" s="136" t="s">
        <v>62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34"/>
    </row>
    <row r="14" customFormat="false" ht="12.75" hidden="false" customHeight="false" outlineLevel="0" collapsed="false">
      <c r="B14" s="30"/>
      <c r="C14" s="137"/>
      <c r="D14" s="138" t="s">
        <v>63</v>
      </c>
      <c r="E14" s="138"/>
      <c r="F14" s="138"/>
      <c r="G14" s="139"/>
      <c r="H14" s="171"/>
      <c r="I14" s="172" t="n">
        <v>212960.758999999</v>
      </c>
      <c r="J14" s="173" t="n">
        <v>21994.2591321095</v>
      </c>
      <c r="K14" s="174" t="n">
        <v>15217.4451330883</v>
      </c>
      <c r="L14" s="175" t="n">
        <v>3315.33946002703</v>
      </c>
      <c r="M14" s="175" t="n">
        <v>453.456724234662</v>
      </c>
      <c r="N14" s="175" t="n">
        <v>219.459762459494</v>
      </c>
      <c r="O14" s="175" t="n">
        <v>293.795966420278</v>
      </c>
      <c r="P14" s="175" t="n">
        <v>116.926624339589</v>
      </c>
      <c r="Q14" s="176" t="n">
        <v>19616.4236705693</v>
      </c>
      <c r="R14" s="174" t="n">
        <v>1066.87948631263</v>
      </c>
      <c r="S14" s="175" t="n">
        <v>1308.89823580128</v>
      </c>
      <c r="T14" s="177" t="n">
        <v>2375.77772211391</v>
      </c>
      <c r="U14" s="178" t="n">
        <v>211910.844999999</v>
      </c>
      <c r="V14" s="179" t="n">
        <v>21982.1718275755</v>
      </c>
      <c r="W14" s="34"/>
    </row>
    <row r="15" customFormat="false" ht="15" hidden="false" customHeight="false" outlineLevel="0" collapsed="false">
      <c r="B15" s="30"/>
      <c r="C15" s="54"/>
      <c r="D15" s="55" t="s">
        <v>64</v>
      </c>
      <c r="E15" s="55"/>
      <c r="F15" s="55"/>
      <c r="G15" s="56"/>
      <c r="H15" s="57"/>
      <c r="I15" s="58" t="n">
        <v>976.734</v>
      </c>
      <c r="J15" s="180" t="n">
        <v>26878.2822822454</v>
      </c>
      <c r="K15" s="181" t="n">
        <v>18002.1936200985</v>
      </c>
      <c r="L15" s="182" t="n">
        <v>2798.29419609979</v>
      </c>
      <c r="M15" s="182" t="n">
        <v>924.385161842085</v>
      </c>
      <c r="N15" s="182" t="n">
        <v>1.79279448993619</v>
      </c>
      <c r="O15" s="182" t="n">
        <v>0</v>
      </c>
      <c r="P15" s="182" t="n">
        <v>85.7051834651673</v>
      </c>
      <c r="Q15" s="183" t="n">
        <v>21812.3709559955</v>
      </c>
      <c r="R15" s="181" t="n">
        <v>3714.67069505788</v>
      </c>
      <c r="S15" s="182" t="n">
        <v>1351.24063119198</v>
      </c>
      <c r="T15" s="184" t="n">
        <v>5065.91132624986</v>
      </c>
      <c r="U15" s="185" t="n">
        <v>724.872</v>
      </c>
      <c r="V15" s="186" t="n">
        <v>24501.3871414539</v>
      </c>
      <c r="W15" s="34"/>
    </row>
    <row r="16" customFormat="false" ht="12.75" hidden="false" customHeight="false" outlineLevel="0" collapsed="false">
      <c r="B16" s="30"/>
      <c r="C16" s="66"/>
      <c r="D16" s="67" t="s">
        <v>65</v>
      </c>
      <c r="E16" s="67"/>
      <c r="F16" s="67"/>
      <c r="G16" s="68"/>
      <c r="H16" s="69"/>
      <c r="I16" s="70" t="n">
        <v>211892.024999999</v>
      </c>
      <c r="J16" s="187" t="n">
        <v>21969.7246435618</v>
      </c>
      <c r="K16" s="188" t="n">
        <v>15202.0255257365</v>
      </c>
      <c r="L16" s="189" t="n">
        <v>3318.57839663073</v>
      </c>
      <c r="M16" s="189" t="n">
        <v>451.125088749017</v>
      </c>
      <c r="N16" s="189" t="n">
        <v>220.556899990299</v>
      </c>
      <c r="O16" s="189" t="n">
        <v>295.277804815924</v>
      </c>
      <c r="P16" s="189" t="n">
        <v>117.102150257897</v>
      </c>
      <c r="Q16" s="190" t="n">
        <v>19604.6658661804</v>
      </c>
      <c r="R16" s="188" t="n">
        <v>1054.08997066628</v>
      </c>
      <c r="S16" s="189" t="n">
        <v>1308.90068853072</v>
      </c>
      <c r="T16" s="191" t="n">
        <v>2362.990659197</v>
      </c>
      <c r="U16" s="192" t="n">
        <v>211093.972999999</v>
      </c>
      <c r="V16" s="193" t="n">
        <v>21971.4870522778</v>
      </c>
      <c r="W16" s="34"/>
    </row>
    <row r="17" customFormat="false" ht="12.75" hidden="false" customHeight="false" outlineLevel="0" collapsed="false">
      <c r="B17" s="30"/>
      <c r="C17" s="78"/>
      <c r="D17" s="79"/>
      <c r="E17" s="79" t="s">
        <v>66</v>
      </c>
      <c r="F17" s="79"/>
      <c r="G17" s="80"/>
      <c r="H17" s="81"/>
      <c r="I17" s="82" t="n">
        <v>211892.024999999</v>
      </c>
      <c r="J17" s="194" t="n">
        <v>21969.7246435618</v>
      </c>
      <c r="K17" s="195" t="n">
        <v>15202.0255257365</v>
      </c>
      <c r="L17" s="196" t="n">
        <v>3318.57839663073</v>
      </c>
      <c r="M17" s="196" t="n">
        <v>451.125088749017</v>
      </c>
      <c r="N17" s="196" t="n">
        <v>220.556899990299</v>
      </c>
      <c r="O17" s="196" t="n">
        <v>295.277804815924</v>
      </c>
      <c r="P17" s="196" t="n">
        <v>117.102150257897</v>
      </c>
      <c r="Q17" s="197" t="n">
        <v>19604.6658661804</v>
      </c>
      <c r="R17" s="195" t="n">
        <v>1054.08997066628</v>
      </c>
      <c r="S17" s="196" t="n">
        <v>1308.90068853072</v>
      </c>
      <c r="T17" s="198" t="n">
        <v>2362.990659197</v>
      </c>
      <c r="U17" s="199" t="n">
        <v>211093.972999999</v>
      </c>
      <c r="V17" s="200" t="n">
        <v>21971.4870522778</v>
      </c>
      <c r="W17" s="34"/>
    </row>
    <row r="18" customFormat="false" ht="13.5" hidden="false" customHeight="false" outlineLevel="0" collapsed="false">
      <c r="B18" s="30"/>
      <c r="C18" s="90"/>
      <c r="D18" s="91" t="s">
        <v>67</v>
      </c>
      <c r="E18" s="91"/>
      <c r="F18" s="91"/>
      <c r="G18" s="92"/>
      <c r="H18" s="93"/>
      <c r="I18" s="94" t="n">
        <v>92</v>
      </c>
      <c r="J18" s="201" t="n">
        <v>26649.3786231884</v>
      </c>
      <c r="K18" s="202" t="n">
        <v>21166.7201086957</v>
      </c>
      <c r="L18" s="203" t="n">
        <v>1344.80525362319</v>
      </c>
      <c r="M18" s="203" t="n">
        <v>823.925724637681</v>
      </c>
      <c r="N18" s="203" t="n">
        <v>3.46014492753623</v>
      </c>
      <c r="O18" s="203" t="n">
        <v>0</v>
      </c>
      <c r="P18" s="203" t="n">
        <v>44.1277173913043</v>
      </c>
      <c r="Q18" s="204" t="n">
        <v>23383.0389492754</v>
      </c>
      <c r="R18" s="202" t="n">
        <v>2412.6259057971</v>
      </c>
      <c r="S18" s="203" t="n">
        <v>853.713768115942</v>
      </c>
      <c r="T18" s="205" t="n">
        <v>3266.33967391304</v>
      </c>
      <c r="U18" s="206" t="n">
        <v>92</v>
      </c>
      <c r="V18" s="207" t="n">
        <v>26649.3786231884</v>
      </c>
      <c r="W18" s="34"/>
    </row>
    <row r="19" customFormat="false" ht="13.5" hidden="false" customHeight="false" outlineLevel="0" collapsed="false">
      <c r="B19" s="30"/>
      <c r="C19" s="102" t="s">
        <v>68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34"/>
    </row>
    <row r="20" customFormat="false" ht="12.75" hidden="false" customHeight="false" outlineLevel="0" collapsed="false">
      <c r="B20" s="30"/>
      <c r="C20" s="42"/>
      <c r="D20" s="43" t="s">
        <v>69</v>
      </c>
      <c r="E20" s="43"/>
      <c r="F20" s="43"/>
      <c r="G20" s="44"/>
      <c r="H20" s="45"/>
      <c r="I20" s="46" t="n">
        <v>92</v>
      </c>
      <c r="J20" s="208" t="n">
        <v>26649.3786231884</v>
      </c>
      <c r="K20" s="209" t="n">
        <v>21166.7201086957</v>
      </c>
      <c r="L20" s="210" t="n">
        <v>1344.80525362319</v>
      </c>
      <c r="M20" s="210" t="n">
        <v>823.925724637681</v>
      </c>
      <c r="N20" s="210" t="n">
        <v>3.46014492753623</v>
      </c>
      <c r="O20" s="210" t="n">
        <v>0</v>
      </c>
      <c r="P20" s="210" t="n">
        <v>44.1277173913043</v>
      </c>
      <c r="Q20" s="211" t="n">
        <v>23383.0389492754</v>
      </c>
      <c r="R20" s="209" t="n">
        <v>2412.6259057971</v>
      </c>
      <c r="S20" s="210" t="n">
        <v>853.713768115942</v>
      </c>
      <c r="T20" s="212" t="n">
        <v>3266.33967391304</v>
      </c>
      <c r="U20" s="213" t="n">
        <v>92</v>
      </c>
      <c r="V20" s="214" t="n">
        <v>26649.3786231884</v>
      </c>
      <c r="W20" s="34"/>
    </row>
    <row r="21" customFormat="false" ht="12.75" hidden="false" customHeight="false" outlineLevel="0" collapsed="false">
      <c r="B21" s="30"/>
      <c r="C21" s="103"/>
      <c r="D21" s="104"/>
      <c r="E21" s="104" t="s">
        <v>66</v>
      </c>
      <c r="F21" s="104"/>
      <c r="G21" s="105"/>
      <c r="H21" s="106"/>
      <c r="I21" s="107" t="n">
        <v>0</v>
      </c>
      <c r="J21" s="215" t="s">
        <v>86</v>
      </c>
      <c r="K21" s="216" t="n">
        <v>0</v>
      </c>
      <c r="L21" s="217" t="n">
        <v>0</v>
      </c>
      <c r="M21" s="217" t="n">
        <v>0</v>
      </c>
      <c r="N21" s="217" t="n">
        <v>0</v>
      </c>
      <c r="O21" s="217" t="n">
        <v>0</v>
      </c>
      <c r="P21" s="217" t="n">
        <v>0</v>
      </c>
      <c r="Q21" s="218" t="n">
        <v>0</v>
      </c>
      <c r="R21" s="216" t="n">
        <v>0</v>
      </c>
      <c r="S21" s="217" t="n">
        <v>0</v>
      </c>
      <c r="T21" s="219" t="n">
        <v>0</v>
      </c>
      <c r="U21" s="220" t="n">
        <v>0</v>
      </c>
      <c r="V21" s="221" t="s">
        <v>86</v>
      </c>
      <c r="W21" s="34"/>
    </row>
    <row r="22" customFormat="false" ht="13.5" hidden="false" customHeight="false" outlineLevel="0" collapsed="false">
      <c r="B22" s="30"/>
      <c r="C22" s="115"/>
      <c r="D22" s="116"/>
      <c r="E22" s="116" t="s">
        <v>70</v>
      </c>
      <c r="F22" s="116"/>
      <c r="G22" s="117"/>
      <c r="H22" s="118"/>
      <c r="I22" s="119" t="n">
        <v>92</v>
      </c>
      <c r="J22" s="222" t="n">
        <v>26649.3786231884</v>
      </c>
      <c r="K22" s="223" t="n">
        <v>21166.7201086957</v>
      </c>
      <c r="L22" s="224" t="n">
        <v>1344.80525362319</v>
      </c>
      <c r="M22" s="224" t="n">
        <v>823.925724637681</v>
      </c>
      <c r="N22" s="224" t="n">
        <v>3.46014492753623</v>
      </c>
      <c r="O22" s="224" t="n">
        <v>0</v>
      </c>
      <c r="P22" s="224" t="n">
        <v>44.1277173913043</v>
      </c>
      <c r="Q22" s="225" t="n">
        <v>23383.0389492754</v>
      </c>
      <c r="R22" s="223" t="n">
        <v>2412.6259057971</v>
      </c>
      <c r="S22" s="224" t="n">
        <v>853.713768115942</v>
      </c>
      <c r="T22" s="226" t="n">
        <v>3266.33967391304</v>
      </c>
      <c r="U22" s="227" t="n">
        <v>92</v>
      </c>
      <c r="V22" s="228" t="n">
        <v>26649.3786231884</v>
      </c>
      <c r="W22" s="34"/>
    </row>
    <row r="23" customFormat="false" ht="13.5" hidden="false" customHeight="false" outlineLevel="0" collapsed="false">
      <c r="B23" s="30"/>
      <c r="C23" s="160"/>
      <c r="D23" s="161" t="s">
        <v>71</v>
      </c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34"/>
    </row>
    <row r="24" customFormat="false" ht="12.75" hidden="false" customHeight="false" outlineLevel="0" collapsed="false">
      <c r="B24" s="30"/>
      <c r="C24" s="42"/>
      <c r="D24" s="43" t="s">
        <v>72</v>
      </c>
      <c r="E24" s="43"/>
      <c r="F24" s="43"/>
      <c r="G24" s="44"/>
      <c r="H24" s="45"/>
      <c r="I24" s="46" t="n">
        <v>212868.758999999</v>
      </c>
      <c r="J24" s="208" t="n">
        <v>21992.2472305266</v>
      </c>
      <c r="K24" s="209" t="n">
        <v>15214.8739089203</v>
      </c>
      <c r="L24" s="210" t="n">
        <v>3316.19110752965</v>
      </c>
      <c r="M24" s="210" t="n">
        <v>453.296610800463</v>
      </c>
      <c r="N24" s="210" t="n">
        <v>219.553115588936</v>
      </c>
      <c r="O24" s="210" t="n">
        <v>293.922942445495</v>
      </c>
      <c r="P24" s="210" t="n">
        <v>116.958087385039</v>
      </c>
      <c r="Q24" s="211" t="n">
        <v>19614.7957726699</v>
      </c>
      <c r="R24" s="209" t="n">
        <v>1066.29786658048</v>
      </c>
      <c r="S24" s="210" t="n">
        <v>1309.09496251319</v>
      </c>
      <c r="T24" s="212" t="n">
        <v>2375.39282909368</v>
      </c>
      <c r="U24" s="213" t="n">
        <v>211818.844999999</v>
      </c>
      <c r="V24" s="214" t="n">
        <v>21980.1447037604</v>
      </c>
      <c r="W24" s="34"/>
    </row>
    <row r="25" customFormat="false" ht="12.75" hidden="false" customHeight="false" outlineLevel="0" collapsed="false">
      <c r="B25" s="30"/>
      <c r="C25" s="103"/>
      <c r="D25" s="104"/>
      <c r="E25" s="104" t="s">
        <v>73</v>
      </c>
      <c r="F25" s="104"/>
      <c r="G25" s="105"/>
      <c r="H25" s="106"/>
      <c r="I25" s="107" t="n">
        <v>211892.024999999</v>
      </c>
      <c r="J25" s="215" t="n">
        <v>21969.7246435618</v>
      </c>
      <c r="K25" s="216" t="n">
        <v>15202.0255257365</v>
      </c>
      <c r="L25" s="217" t="n">
        <v>3318.57839663073</v>
      </c>
      <c r="M25" s="217" t="n">
        <v>451.125088749017</v>
      </c>
      <c r="N25" s="217" t="n">
        <v>220.556899990299</v>
      </c>
      <c r="O25" s="217" t="n">
        <v>295.277804815924</v>
      </c>
      <c r="P25" s="217" t="n">
        <v>117.102150257897</v>
      </c>
      <c r="Q25" s="218" t="n">
        <v>19604.6658661804</v>
      </c>
      <c r="R25" s="216" t="n">
        <v>1054.08997066628</v>
      </c>
      <c r="S25" s="217" t="n">
        <v>1308.90068853072</v>
      </c>
      <c r="T25" s="219" t="n">
        <v>2362.990659197</v>
      </c>
      <c r="U25" s="220" t="n">
        <v>211093.972999999</v>
      </c>
      <c r="V25" s="221" t="n">
        <v>21971.4870522778</v>
      </c>
      <c r="W25" s="34"/>
    </row>
    <row r="26" customFormat="false" ht="15.75" hidden="false" customHeight="false" outlineLevel="0" collapsed="false">
      <c r="B26" s="30"/>
      <c r="C26" s="115"/>
      <c r="D26" s="116"/>
      <c r="E26" s="116" t="s">
        <v>74</v>
      </c>
      <c r="F26" s="116"/>
      <c r="G26" s="117"/>
      <c r="H26" s="118"/>
      <c r="I26" s="119" t="n">
        <v>976.734</v>
      </c>
      <c r="J26" s="222" t="n">
        <v>26878.2822822454</v>
      </c>
      <c r="K26" s="223" t="n">
        <v>18002.1936200985</v>
      </c>
      <c r="L26" s="224" t="n">
        <v>2798.29419609979</v>
      </c>
      <c r="M26" s="224" t="n">
        <v>924.385161842085</v>
      </c>
      <c r="N26" s="224" t="n">
        <v>1.79279448993619</v>
      </c>
      <c r="O26" s="224" t="n">
        <v>0</v>
      </c>
      <c r="P26" s="224" t="n">
        <v>85.7051834651673</v>
      </c>
      <c r="Q26" s="225" t="n">
        <v>21812.3709559955</v>
      </c>
      <c r="R26" s="223" t="n">
        <v>3714.67069505788</v>
      </c>
      <c r="S26" s="224" t="n">
        <v>1351.24063119198</v>
      </c>
      <c r="T26" s="226" t="n">
        <v>5065.91132624986</v>
      </c>
      <c r="U26" s="227" t="n">
        <v>724.872</v>
      </c>
      <c r="V26" s="228" t="n">
        <v>24501.3871414539</v>
      </c>
      <c r="W26" s="34"/>
    </row>
    <row r="27" customFormat="false" ht="13.5" hidden="false" customHeight="false" outlineLevel="0" collapsed="false">
      <c r="C27" s="127" t="s">
        <v>75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9" t="s">
        <v>76</v>
      </c>
    </row>
    <row r="28" customFormat="false" ht="12.75" hidden="false" customHeight="true" outlineLevel="0" collapsed="false">
      <c r="C28" s="130" t="s">
        <v>77</v>
      </c>
      <c r="D28" s="131" t="s">
        <v>78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customFormat="false" ht="12.75" hidden="false" customHeight="true" outlineLevel="0" collapsed="false">
      <c r="C29" s="130"/>
      <c r="D29" s="131" t="s">
        <v>109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</row>
    <row r="40" customFormat="false" ht="12.75" hidden="false" customHeight="false" outlineLevel="0" collapsed="false">
      <c r="G40" s="15" t="s">
        <v>110</v>
      </c>
    </row>
  </sheetData>
  <mergeCells count="21">
    <mergeCell ref="C8:H12"/>
    <mergeCell ref="I8:I12"/>
    <mergeCell ref="J8:J12"/>
    <mergeCell ref="K8:T8"/>
    <mergeCell ref="U8:U12"/>
    <mergeCell ref="V8:V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C13:V13"/>
    <mergeCell ref="C19:V19"/>
    <mergeCell ref="D23:V23"/>
    <mergeCell ref="D28:V28"/>
    <mergeCell ref="D29:V29"/>
  </mergeCells>
  <conditionalFormatting sqref="F7">
    <cfRule type="expression" priority="2" aboveAverage="0" equalAverage="0" bottom="0" percent="0" rank="0" text="" dxfId="4">
      <formula>W7=" "</formula>
    </cfRule>
  </conditionalFormatting>
  <conditionalFormatting sqref="V27">
    <cfRule type="expression" priority="3" aboveAverage="0" equalAverage="0" bottom="0" percent="0" rank="0" text="" dxfId="5">
      <formula>W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56"/>
    <col collapsed="false" customWidth="true" hidden="false" outlineLevel="0" max="18" min="18" style="15" width="10.99"/>
    <col collapsed="false" customWidth="true" hidden="false" outlineLevel="0" max="19" min="19" style="15" width="10.85"/>
    <col collapsed="false" customWidth="true" hidden="false" outlineLevel="0" max="20" min="20" style="15" width="9.28"/>
    <col collapsed="false" customWidth="true" hidden="false" outlineLevel="0" max="21" min="21" style="15" width="9.41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1</v>
      </c>
      <c r="D3" s="19"/>
      <c r="E3" s="19"/>
      <c r="F3" s="19"/>
      <c r="G3" s="18" t="s">
        <v>1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1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15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8</v>
      </c>
      <c r="K11" s="39" t="s">
        <v>61</v>
      </c>
      <c r="L11" s="40" t="s">
        <v>59</v>
      </c>
      <c r="M11" s="37"/>
      <c r="N11" s="38" t="s">
        <v>118</v>
      </c>
      <c r="O11" s="39" t="s">
        <v>60</v>
      </c>
      <c r="P11" s="39" t="s">
        <v>61</v>
      </c>
      <c r="Q11" s="40" t="s">
        <v>59</v>
      </c>
      <c r="R11" s="37"/>
      <c r="S11" s="38" t="s">
        <v>118</v>
      </c>
      <c r="T11" s="39" t="s">
        <v>61</v>
      </c>
      <c r="U11" s="40" t="s">
        <v>59</v>
      </c>
      <c r="V11" s="34"/>
    </row>
    <row r="12" customFormat="false" ht="2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29"/>
      <c r="D13" s="230" t="s">
        <v>119</v>
      </c>
      <c r="E13" s="230"/>
      <c r="F13" s="230"/>
      <c r="G13" s="231"/>
      <c r="H13" s="232"/>
      <c r="I13" s="233" t="n">
        <v>217924.882999999</v>
      </c>
      <c r="J13" s="234" t="n">
        <v>211892.024999999</v>
      </c>
      <c r="K13" s="235" t="n">
        <v>2731.185</v>
      </c>
      <c r="L13" s="236" t="n">
        <v>3301.673</v>
      </c>
      <c r="M13" s="237" t="n">
        <v>57549543.8620003</v>
      </c>
      <c r="N13" s="238" t="n">
        <v>55862513.3210003</v>
      </c>
      <c r="O13" s="239" t="n">
        <v>130528.48</v>
      </c>
      <c r="P13" s="239" t="n">
        <v>534141.083</v>
      </c>
      <c r="Q13" s="240" t="n">
        <v>1022360.978</v>
      </c>
      <c r="R13" s="237" t="n">
        <v>2020915.976</v>
      </c>
      <c r="S13" s="238" t="n">
        <v>1387341.413</v>
      </c>
      <c r="T13" s="239" t="n">
        <v>207611.949</v>
      </c>
      <c r="U13" s="240" t="n">
        <v>425962.614000001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33625.9359999999</v>
      </c>
      <c r="J14" s="108" t="n">
        <v>33130.6739999999</v>
      </c>
      <c r="K14" s="109" t="n">
        <v>21.432</v>
      </c>
      <c r="L14" s="110" t="n">
        <v>473.83</v>
      </c>
      <c r="M14" s="111" t="n">
        <v>7617729.61699998</v>
      </c>
      <c r="N14" s="112" t="n">
        <v>7470721.76999998</v>
      </c>
      <c r="O14" s="113" t="n">
        <v>14968.316</v>
      </c>
      <c r="P14" s="113" t="n">
        <v>4437.119</v>
      </c>
      <c r="Q14" s="114" t="n">
        <v>127602.412</v>
      </c>
      <c r="R14" s="111" t="n">
        <v>88582.9220000001</v>
      </c>
      <c r="S14" s="112" t="n">
        <v>34760.604</v>
      </c>
      <c r="T14" s="113" t="n">
        <v>4024.546</v>
      </c>
      <c r="U14" s="114" t="n">
        <v>49797.772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1</v>
      </c>
      <c r="F15" s="242"/>
      <c r="G15" s="243"/>
      <c r="H15" s="244"/>
      <c r="I15" s="245" t="n">
        <v>68861.6850000001</v>
      </c>
      <c r="J15" s="246" t="n">
        <v>67315.136</v>
      </c>
      <c r="K15" s="247" t="n">
        <v>356.538</v>
      </c>
      <c r="L15" s="248" t="n">
        <v>1190.011</v>
      </c>
      <c r="M15" s="249" t="n">
        <v>19669426.055</v>
      </c>
      <c r="N15" s="250" t="n">
        <v>19230482.037</v>
      </c>
      <c r="O15" s="251" t="n">
        <v>44626.523</v>
      </c>
      <c r="P15" s="251" t="n">
        <v>67994.406</v>
      </c>
      <c r="Q15" s="252" t="n">
        <v>326323.089</v>
      </c>
      <c r="R15" s="249" t="n">
        <v>636138.321</v>
      </c>
      <c r="S15" s="250" t="n">
        <v>438078.251000001</v>
      </c>
      <c r="T15" s="251" t="n">
        <v>73341.623</v>
      </c>
      <c r="U15" s="252" t="n">
        <v>124718.447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2</v>
      </c>
      <c r="F16" s="242"/>
      <c r="G16" s="243"/>
      <c r="H16" s="244"/>
      <c r="I16" s="245" t="n">
        <v>8306.409</v>
      </c>
      <c r="J16" s="246" t="n">
        <v>8242.329</v>
      </c>
      <c r="K16" s="247" t="n">
        <v>1.683</v>
      </c>
      <c r="L16" s="248" t="n">
        <v>62.397</v>
      </c>
      <c r="M16" s="249" t="n">
        <v>2468432.523</v>
      </c>
      <c r="N16" s="250" t="n">
        <v>2427341.025</v>
      </c>
      <c r="O16" s="251" t="n">
        <v>7747.284</v>
      </c>
      <c r="P16" s="251" t="n">
        <v>260.744</v>
      </c>
      <c r="Q16" s="252" t="n">
        <v>33083.47</v>
      </c>
      <c r="R16" s="249" t="n">
        <v>46866.101</v>
      </c>
      <c r="S16" s="250" t="n">
        <v>38792.438</v>
      </c>
      <c r="T16" s="251" t="n">
        <v>1392.396</v>
      </c>
      <c r="U16" s="252" t="n">
        <v>6681.267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3</v>
      </c>
      <c r="F17" s="242"/>
      <c r="G17" s="243"/>
      <c r="H17" s="244"/>
      <c r="I17" s="245" t="n">
        <v>16726.856</v>
      </c>
      <c r="J17" s="246" t="n">
        <v>16211.783</v>
      </c>
      <c r="K17" s="247" t="n">
        <v>384.706</v>
      </c>
      <c r="L17" s="248" t="n">
        <v>130.367</v>
      </c>
      <c r="M17" s="249" t="n">
        <v>4702915.634</v>
      </c>
      <c r="N17" s="250" t="n">
        <v>4547047.353</v>
      </c>
      <c r="O17" s="251" t="n">
        <v>15319.672</v>
      </c>
      <c r="P17" s="251" t="n">
        <v>83162.053</v>
      </c>
      <c r="Q17" s="252" t="n">
        <v>57386.556</v>
      </c>
      <c r="R17" s="249" t="n">
        <v>291611.84</v>
      </c>
      <c r="S17" s="250" t="n">
        <v>185510.019</v>
      </c>
      <c r="T17" s="251" t="n">
        <v>32264.844</v>
      </c>
      <c r="U17" s="252" t="n">
        <v>73836.977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4</v>
      </c>
      <c r="F18" s="242"/>
      <c r="G18" s="243"/>
      <c r="H18" s="244"/>
      <c r="I18" s="245" t="n">
        <v>11559.997</v>
      </c>
      <c r="J18" s="246" t="n">
        <v>11370.863</v>
      </c>
      <c r="K18" s="247" t="n">
        <v>28.997</v>
      </c>
      <c r="L18" s="248" t="n">
        <v>160.137</v>
      </c>
      <c r="M18" s="249" t="n">
        <v>3576223.166</v>
      </c>
      <c r="N18" s="250" t="n">
        <v>3480022.701</v>
      </c>
      <c r="O18" s="251" t="n">
        <v>4572.182</v>
      </c>
      <c r="P18" s="251" t="n">
        <v>5917.616</v>
      </c>
      <c r="Q18" s="252" t="n">
        <v>85710.667</v>
      </c>
      <c r="R18" s="249" t="n">
        <v>121381.695</v>
      </c>
      <c r="S18" s="250" t="n">
        <v>100964.004</v>
      </c>
      <c r="T18" s="251" t="n">
        <v>8209.581</v>
      </c>
      <c r="U18" s="252" t="n">
        <v>12208.11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5</v>
      </c>
      <c r="F19" s="242"/>
      <c r="G19" s="243"/>
      <c r="H19" s="244"/>
      <c r="I19" s="245" t="n">
        <v>18458.772</v>
      </c>
      <c r="J19" s="246" t="n">
        <v>18225.056</v>
      </c>
      <c r="K19" s="247" t="n">
        <v>156.805</v>
      </c>
      <c r="L19" s="248" t="n">
        <v>76.911</v>
      </c>
      <c r="M19" s="249" t="n">
        <v>5671479.253</v>
      </c>
      <c r="N19" s="250" t="n">
        <v>5552496.856</v>
      </c>
      <c r="O19" s="251" t="n">
        <v>14215.361</v>
      </c>
      <c r="P19" s="251" t="n">
        <v>35536.954</v>
      </c>
      <c r="Q19" s="252" t="n">
        <v>69230.082</v>
      </c>
      <c r="R19" s="249" t="n">
        <v>306176.556</v>
      </c>
      <c r="S19" s="250" t="n">
        <v>250620.966</v>
      </c>
      <c r="T19" s="251" t="n">
        <v>27684.336</v>
      </c>
      <c r="U19" s="252" t="n">
        <v>27871.254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6</v>
      </c>
      <c r="F20" s="242"/>
      <c r="G20" s="243"/>
      <c r="H20" s="244"/>
      <c r="I20" s="245" t="n">
        <v>264.572</v>
      </c>
      <c r="J20" s="246" t="n">
        <v>264.009</v>
      </c>
      <c r="K20" s="247" t="n">
        <v>0</v>
      </c>
      <c r="L20" s="248" t="n">
        <v>0.563</v>
      </c>
      <c r="M20" s="249" t="n">
        <v>79074.908</v>
      </c>
      <c r="N20" s="250" t="n">
        <v>78336.827</v>
      </c>
      <c r="O20" s="251" t="n">
        <v>287.068</v>
      </c>
      <c r="P20" s="251" t="n">
        <v>2.48</v>
      </c>
      <c r="Q20" s="252" t="n">
        <v>448.533</v>
      </c>
      <c r="R20" s="249" t="n">
        <v>2700.655</v>
      </c>
      <c r="S20" s="250" t="n">
        <v>2323.234</v>
      </c>
      <c r="T20" s="251" t="n">
        <v>322.961</v>
      </c>
      <c r="U20" s="252" t="n">
        <v>54.46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7</v>
      </c>
      <c r="F21" s="242"/>
      <c r="G21" s="243"/>
      <c r="H21" s="244"/>
      <c r="I21" s="245" t="n">
        <v>10.292</v>
      </c>
      <c r="J21" s="246" t="n">
        <v>5.709</v>
      </c>
      <c r="K21" s="247" t="n">
        <v>0.25</v>
      </c>
      <c r="L21" s="248" t="n">
        <v>4.333</v>
      </c>
      <c r="M21" s="249" t="n">
        <v>2857.641</v>
      </c>
      <c r="N21" s="250" t="n">
        <v>1609.129</v>
      </c>
      <c r="O21" s="251" t="n">
        <v>0</v>
      </c>
      <c r="P21" s="251" t="n">
        <v>50.637</v>
      </c>
      <c r="Q21" s="252" t="n">
        <v>1197.875</v>
      </c>
      <c r="R21" s="249" t="n">
        <v>125.758</v>
      </c>
      <c r="S21" s="250" t="n">
        <v>113.258</v>
      </c>
      <c r="T21" s="251" t="n">
        <v>12.5</v>
      </c>
      <c r="U21" s="252" t="n">
        <v>0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8</v>
      </c>
      <c r="F22" s="242"/>
      <c r="G22" s="243"/>
      <c r="H22" s="244"/>
      <c r="I22" s="245" t="n">
        <v>1364.197</v>
      </c>
      <c r="J22" s="246" t="n">
        <v>1307.761</v>
      </c>
      <c r="K22" s="247" t="n">
        <v>1.218</v>
      </c>
      <c r="L22" s="248" t="n">
        <v>55.218</v>
      </c>
      <c r="M22" s="249" t="n">
        <v>442757.235</v>
      </c>
      <c r="N22" s="250" t="n">
        <v>415835.632</v>
      </c>
      <c r="O22" s="251" t="n">
        <v>1662.33</v>
      </c>
      <c r="P22" s="251" t="n">
        <v>414.686</v>
      </c>
      <c r="Q22" s="252" t="n">
        <v>24844.587</v>
      </c>
      <c r="R22" s="249" t="n">
        <v>35809.122</v>
      </c>
      <c r="S22" s="250" t="n">
        <v>30806.54</v>
      </c>
      <c r="T22" s="251" t="n">
        <v>1058.362</v>
      </c>
      <c r="U22" s="252" t="n">
        <v>3944.22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9</v>
      </c>
      <c r="F23" s="242"/>
      <c r="G23" s="243"/>
      <c r="H23" s="244"/>
      <c r="I23" s="245" t="n">
        <v>950.728</v>
      </c>
      <c r="J23" s="246" t="n">
        <v>945.799</v>
      </c>
      <c r="K23" s="247" t="n">
        <v>1.971</v>
      </c>
      <c r="L23" s="248" t="n">
        <v>2.958</v>
      </c>
      <c r="M23" s="249" t="n">
        <v>301995.721</v>
      </c>
      <c r="N23" s="250" t="n">
        <v>291661.366</v>
      </c>
      <c r="O23" s="251" t="n">
        <v>235.048</v>
      </c>
      <c r="P23" s="251" t="n">
        <v>537.134</v>
      </c>
      <c r="Q23" s="252" t="n">
        <v>9562.173</v>
      </c>
      <c r="R23" s="249" t="n">
        <v>14396.698</v>
      </c>
      <c r="S23" s="250" t="n">
        <v>11602.456</v>
      </c>
      <c r="T23" s="251" t="n">
        <v>2232.179</v>
      </c>
      <c r="U23" s="252" t="n">
        <v>562.063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30</v>
      </c>
      <c r="F24" s="242"/>
      <c r="G24" s="243"/>
      <c r="H24" s="244"/>
      <c r="I24" s="245" t="n">
        <v>915.052</v>
      </c>
      <c r="J24" s="246" t="n">
        <v>896.354</v>
      </c>
      <c r="K24" s="247" t="n">
        <v>0</v>
      </c>
      <c r="L24" s="248" t="n">
        <v>18.698</v>
      </c>
      <c r="M24" s="249" t="n">
        <v>233049.471</v>
      </c>
      <c r="N24" s="250" t="n">
        <v>227801.659</v>
      </c>
      <c r="O24" s="251" t="n">
        <v>278.515</v>
      </c>
      <c r="P24" s="251" t="n">
        <v>0</v>
      </c>
      <c r="Q24" s="252" t="n">
        <v>4969.297</v>
      </c>
      <c r="R24" s="249" t="n">
        <v>2921.806</v>
      </c>
      <c r="S24" s="250" t="n">
        <v>2718.737</v>
      </c>
      <c r="T24" s="251" t="n">
        <v>7</v>
      </c>
      <c r="U24" s="252" t="n">
        <v>196.069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1</v>
      </c>
      <c r="F25" s="242"/>
      <c r="G25" s="243"/>
      <c r="H25" s="244"/>
      <c r="I25" s="245" t="n">
        <v>7737.855</v>
      </c>
      <c r="J25" s="246" t="n">
        <v>7630.82500000001</v>
      </c>
      <c r="K25" s="247" t="n">
        <v>2.464</v>
      </c>
      <c r="L25" s="248" t="n">
        <v>104.566</v>
      </c>
      <c r="M25" s="249" t="n">
        <v>2315591.351</v>
      </c>
      <c r="N25" s="250" t="n">
        <v>2284668.108</v>
      </c>
      <c r="O25" s="251" t="n">
        <v>2615.821</v>
      </c>
      <c r="P25" s="251" t="n">
        <v>612.163</v>
      </c>
      <c r="Q25" s="252" t="n">
        <v>27695.259</v>
      </c>
      <c r="R25" s="249" t="n">
        <v>64829.951</v>
      </c>
      <c r="S25" s="250" t="n">
        <v>57641.057</v>
      </c>
      <c r="T25" s="251" t="n">
        <v>801.857</v>
      </c>
      <c r="U25" s="252" t="n">
        <v>6387.037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2</v>
      </c>
      <c r="F26" s="242"/>
      <c r="G26" s="243"/>
      <c r="H26" s="244"/>
      <c r="I26" s="245" t="n">
        <v>47.353</v>
      </c>
      <c r="J26" s="246" t="n">
        <v>47.353</v>
      </c>
      <c r="K26" s="247" t="n">
        <v>0</v>
      </c>
      <c r="L26" s="248" t="n">
        <v>0</v>
      </c>
      <c r="M26" s="249" t="n">
        <v>16398.891</v>
      </c>
      <c r="N26" s="250" t="n">
        <v>16398.891</v>
      </c>
      <c r="O26" s="251" t="n">
        <v>0</v>
      </c>
      <c r="P26" s="251" t="n">
        <v>0</v>
      </c>
      <c r="Q26" s="252" t="n">
        <v>0</v>
      </c>
      <c r="R26" s="249" t="n">
        <v>1265.349</v>
      </c>
      <c r="S26" s="250" t="n">
        <v>1265.349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3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4</v>
      </c>
      <c r="F28" s="242"/>
      <c r="G28" s="243"/>
      <c r="H28" s="244"/>
      <c r="I28" s="245" t="n">
        <v>412.041</v>
      </c>
      <c r="J28" s="246" t="n">
        <v>411.991</v>
      </c>
      <c r="K28" s="247" t="n">
        <v>0</v>
      </c>
      <c r="L28" s="248" t="n">
        <v>0.05</v>
      </c>
      <c r="M28" s="249" t="n">
        <v>134899.487</v>
      </c>
      <c r="N28" s="250" t="n">
        <v>134219.238</v>
      </c>
      <c r="O28" s="251" t="n">
        <v>27.72</v>
      </c>
      <c r="P28" s="251" t="n">
        <v>0</v>
      </c>
      <c r="Q28" s="252" t="n">
        <v>652.529</v>
      </c>
      <c r="R28" s="249" t="n">
        <v>5152.584</v>
      </c>
      <c r="S28" s="250" t="n">
        <v>5119.784</v>
      </c>
      <c r="T28" s="251" t="n">
        <v>32.8</v>
      </c>
      <c r="U28" s="252" t="n">
        <v>0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5</v>
      </c>
      <c r="F29" s="242"/>
      <c r="G29" s="243"/>
      <c r="H29" s="244"/>
      <c r="I29" s="245" t="n">
        <v>2566.125</v>
      </c>
      <c r="J29" s="246" t="n">
        <v>2532.392</v>
      </c>
      <c r="K29" s="247" t="n">
        <v>7.955</v>
      </c>
      <c r="L29" s="248" t="n">
        <v>25.778</v>
      </c>
      <c r="M29" s="249" t="n">
        <v>753697.41</v>
      </c>
      <c r="N29" s="250" t="n">
        <v>740537.904</v>
      </c>
      <c r="O29" s="251" t="n">
        <v>1573.868</v>
      </c>
      <c r="P29" s="251" t="n">
        <v>1460.672</v>
      </c>
      <c r="Q29" s="252" t="n">
        <v>10124.966</v>
      </c>
      <c r="R29" s="249" t="n">
        <v>31709.095</v>
      </c>
      <c r="S29" s="250" t="n">
        <v>20243.788</v>
      </c>
      <c r="T29" s="251" t="n">
        <v>710.894</v>
      </c>
      <c r="U29" s="252" t="n">
        <v>10754.413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6</v>
      </c>
      <c r="F30" s="242"/>
      <c r="G30" s="243"/>
      <c r="H30" s="244"/>
      <c r="I30" s="245" t="n">
        <v>846.67</v>
      </c>
      <c r="J30" s="246" t="n">
        <v>840.198</v>
      </c>
      <c r="K30" s="247" t="n">
        <v>5.066</v>
      </c>
      <c r="L30" s="248" t="n">
        <v>1.406</v>
      </c>
      <c r="M30" s="249" t="n">
        <v>191235.411</v>
      </c>
      <c r="N30" s="250" t="n">
        <v>189427.37</v>
      </c>
      <c r="O30" s="251" t="n">
        <v>181.402</v>
      </c>
      <c r="P30" s="251" t="n">
        <v>895.32</v>
      </c>
      <c r="Q30" s="252" t="n">
        <v>731.319</v>
      </c>
      <c r="R30" s="249" t="n">
        <v>2814.428</v>
      </c>
      <c r="S30" s="250" t="n">
        <v>2529.399</v>
      </c>
      <c r="T30" s="251" t="n">
        <v>231.797</v>
      </c>
      <c r="U30" s="252" t="n">
        <v>53.232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7</v>
      </c>
      <c r="F31" s="242"/>
      <c r="G31" s="243"/>
      <c r="H31" s="244"/>
      <c r="I31" s="245" t="n">
        <v>32.788</v>
      </c>
      <c r="J31" s="246" t="n">
        <v>0</v>
      </c>
      <c r="K31" s="247" t="n">
        <v>0</v>
      </c>
      <c r="L31" s="248" t="n">
        <v>32.788</v>
      </c>
      <c r="M31" s="249" t="n">
        <v>10074.504</v>
      </c>
      <c r="N31" s="250" t="n">
        <v>37.775</v>
      </c>
      <c r="O31" s="251" t="n">
        <v>102.222</v>
      </c>
      <c r="P31" s="251" t="n">
        <v>0</v>
      </c>
      <c r="Q31" s="252" t="n">
        <v>9934.507</v>
      </c>
      <c r="R31" s="249" t="n">
        <v>6202.506</v>
      </c>
      <c r="S31" s="250" t="n">
        <v>0</v>
      </c>
      <c r="T31" s="251" t="n">
        <v>26.675</v>
      </c>
      <c r="U31" s="252" t="n">
        <v>6175.831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8</v>
      </c>
      <c r="F32" s="242"/>
      <c r="G32" s="243"/>
      <c r="H32" s="244"/>
      <c r="I32" s="245" t="n">
        <v>35.519</v>
      </c>
      <c r="J32" s="246" t="n">
        <v>14.215</v>
      </c>
      <c r="K32" s="247" t="n">
        <v>0</v>
      </c>
      <c r="L32" s="248" t="n">
        <v>21.304</v>
      </c>
      <c r="M32" s="249" t="n">
        <v>11715.36</v>
      </c>
      <c r="N32" s="250" t="n">
        <v>5161.657</v>
      </c>
      <c r="O32" s="251" t="n">
        <v>0</v>
      </c>
      <c r="P32" s="251" t="n">
        <v>0</v>
      </c>
      <c r="Q32" s="252" t="n">
        <v>6553.703</v>
      </c>
      <c r="R32" s="249" t="n">
        <v>8629.715</v>
      </c>
      <c r="S32" s="250" t="n">
        <v>3824.125</v>
      </c>
      <c r="T32" s="251" t="n">
        <v>0</v>
      </c>
      <c r="U32" s="252" t="n">
        <v>4805.59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9</v>
      </c>
      <c r="F33" s="242"/>
      <c r="G33" s="243"/>
      <c r="H33" s="244"/>
      <c r="I33" s="245" t="n">
        <v>7714.82200000002</v>
      </c>
      <c r="J33" s="246" t="n">
        <v>7670.40500000001</v>
      </c>
      <c r="K33" s="247" t="n">
        <v>3.338</v>
      </c>
      <c r="L33" s="248" t="n">
        <v>41.079</v>
      </c>
      <c r="M33" s="249" t="n">
        <v>1779024.858</v>
      </c>
      <c r="N33" s="250" t="n">
        <v>1761393.111</v>
      </c>
      <c r="O33" s="251" t="n">
        <v>1828.801</v>
      </c>
      <c r="P33" s="251" t="n">
        <v>855.468</v>
      </c>
      <c r="Q33" s="252" t="n">
        <v>14947.478</v>
      </c>
      <c r="R33" s="249" t="n">
        <v>30759.971</v>
      </c>
      <c r="S33" s="250" t="n">
        <v>22353.029</v>
      </c>
      <c r="T33" s="251" t="n">
        <v>1290.062</v>
      </c>
      <c r="U33" s="252" t="n">
        <v>7116.87999999999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40</v>
      </c>
      <c r="F34" s="242"/>
      <c r="G34" s="243"/>
      <c r="H34" s="244"/>
      <c r="I34" s="245" t="n">
        <v>50.953</v>
      </c>
      <c r="J34" s="246" t="n">
        <v>0</v>
      </c>
      <c r="K34" s="247" t="n">
        <v>0</v>
      </c>
      <c r="L34" s="248" t="n">
        <v>50.953</v>
      </c>
      <c r="M34" s="249" t="n">
        <v>9750.717</v>
      </c>
      <c r="N34" s="250" t="n">
        <v>0</v>
      </c>
      <c r="O34" s="251" t="n">
        <v>82</v>
      </c>
      <c r="P34" s="251" t="n">
        <v>0</v>
      </c>
      <c r="Q34" s="252" t="n">
        <v>9668.717</v>
      </c>
      <c r="R34" s="249" t="n">
        <v>425.345</v>
      </c>
      <c r="S34" s="250" t="n">
        <v>1</v>
      </c>
      <c r="T34" s="251" t="n">
        <v>0</v>
      </c>
      <c r="U34" s="252" t="n">
        <v>424.345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1</v>
      </c>
      <c r="F35" s="242"/>
      <c r="G35" s="243"/>
      <c r="H35" s="244"/>
      <c r="I35" s="245" t="n">
        <v>2588.092</v>
      </c>
      <c r="J35" s="246" t="n">
        <v>2287.628</v>
      </c>
      <c r="K35" s="247" t="n">
        <v>35.861</v>
      </c>
      <c r="L35" s="248" t="n">
        <v>264.603</v>
      </c>
      <c r="M35" s="249" t="n">
        <v>669339.036</v>
      </c>
      <c r="N35" s="250" t="n">
        <v>588506.533</v>
      </c>
      <c r="O35" s="251" t="n">
        <v>3534.203</v>
      </c>
      <c r="P35" s="251" t="n">
        <v>8254.164</v>
      </c>
      <c r="Q35" s="252" t="n">
        <v>69044.136</v>
      </c>
      <c r="R35" s="249" t="n">
        <v>163632.62</v>
      </c>
      <c r="S35" s="250" t="n">
        <v>90453.5249999999</v>
      </c>
      <c r="T35" s="251" t="n">
        <v>5034.227</v>
      </c>
      <c r="U35" s="252" t="n">
        <v>68144.868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2</v>
      </c>
      <c r="F36" s="242"/>
      <c r="G36" s="243"/>
      <c r="H36" s="244"/>
      <c r="I36" s="245" t="n">
        <v>5109.734</v>
      </c>
      <c r="J36" s="246" t="n">
        <v>4730.703</v>
      </c>
      <c r="K36" s="247" t="n">
        <v>333.428</v>
      </c>
      <c r="L36" s="248" t="n">
        <v>45.603</v>
      </c>
      <c r="M36" s="249" t="n">
        <v>1072629.895</v>
      </c>
      <c r="N36" s="250" t="n">
        <v>995077.597000001</v>
      </c>
      <c r="O36" s="251" t="n">
        <v>2239.73</v>
      </c>
      <c r="P36" s="251" t="n">
        <v>63879.764</v>
      </c>
      <c r="Q36" s="252" t="n">
        <v>11432.804</v>
      </c>
      <c r="R36" s="249" t="n">
        <v>40709.956</v>
      </c>
      <c r="S36" s="250" t="n">
        <v>24806.436</v>
      </c>
      <c r="T36" s="251" t="n">
        <v>13993.636</v>
      </c>
      <c r="U36" s="252" t="n">
        <v>1909.884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3</v>
      </c>
      <c r="F37" s="242"/>
      <c r="G37" s="243"/>
      <c r="H37" s="244"/>
      <c r="I37" s="245" t="n">
        <v>1008.238</v>
      </c>
      <c r="J37" s="246" t="n">
        <v>1007.988</v>
      </c>
      <c r="K37" s="247" t="n">
        <v>0.25</v>
      </c>
      <c r="L37" s="248" t="n">
        <v>0</v>
      </c>
      <c r="M37" s="249" t="n">
        <v>269279.896</v>
      </c>
      <c r="N37" s="250" t="n">
        <v>268507.055</v>
      </c>
      <c r="O37" s="251" t="n">
        <v>713.23</v>
      </c>
      <c r="P37" s="251" t="n">
        <v>59.611</v>
      </c>
      <c r="Q37" s="252" t="n">
        <v>0</v>
      </c>
      <c r="R37" s="249" t="n">
        <v>4377.239</v>
      </c>
      <c r="S37" s="250" t="n">
        <v>4227.054</v>
      </c>
      <c r="T37" s="251" t="n">
        <v>36.385</v>
      </c>
      <c r="U37" s="252" t="n">
        <v>113.8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4</v>
      </c>
      <c r="F38" s="242"/>
      <c r="G38" s="243"/>
      <c r="H38" s="244"/>
      <c r="I38" s="245" t="n">
        <v>3345.129</v>
      </c>
      <c r="J38" s="246" t="n">
        <v>3305.913</v>
      </c>
      <c r="K38" s="247" t="n">
        <v>6.886</v>
      </c>
      <c r="L38" s="248" t="n">
        <v>32.33</v>
      </c>
      <c r="M38" s="249" t="n">
        <v>849240.394</v>
      </c>
      <c r="N38" s="250" t="n">
        <v>838400.357</v>
      </c>
      <c r="O38" s="251" t="n">
        <v>1542.77</v>
      </c>
      <c r="P38" s="251" t="n">
        <v>1580.027</v>
      </c>
      <c r="Q38" s="252" t="n">
        <v>7717.24</v>
      </c>
      <c r="R38" s="249" t="n">
        <v>21610.088</v>
      </c>
      <c r="S38" s="250" t="n">
        <v>19179.489</v>
      </c>
      <c r="T38" s="251" t="n">
        <v>76</v>
      </c>
      <c r="U38" s="252" t="n">
        <v>2354.599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5</v>
      </c>
      <c r="F39" s="242"/>
      <c r="G39" s="243"/>
      <c r="H39" s="244"/>
      <c r="I39" s="245" t="n">
        <v>1164.049</v>
      </c>
      <c r="J39" s="246" t="n">
        <v>1163.374</v>
      </c>
      <c r="K39" s="247" t="n">
        <v>0.675</v>
      </c>
      <c r="L39" s="248" t="n">
        <v>0</v>
      </c>
      <c r="M39" s="249" t="n">
        <v>316063.856</v>
      </c>
      <c r="N39" s="250" t="n">
        <v>315320.9</v>
      </c>
      <c r="O39" s="251" t="n">
        <v>583.402</v>
      </c>
      <c r="P39" s="251" t="n">
        <v>159.554</v>
      </c>
      <c r="Q39" s="252" t="n">
        <v>0</v>
      </c>
      <c r="R39" s="249" t="n">
        <v>3164.281</v>
      </c>
      <c r="S39" s="250" t="n">
        <v>2921.17</v>
      </c>
      <c r="T39" s="251" t="n">
        <v>0</v>
      </c>
      <c r="U39" s="252" t="n">
        <v>243.111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6</v>
      </c>
      <c r="F40" s="242"/>
      <c r="G40" s="243"/>
      <c r="H40" s="244"/>
      <c r="I40" s="245" t="n">
        <v>657.311</v>
      </c>
      <c r="J40" s="246" t="n">
        <v>657.311</v>
      </c>
      <c r="K40" s="247" t="n">
        <v>0</v>
      </c>
      <c r="L40" s="248" t="n">
        <v>0</v>
      </c>
      <c r="M40" s="249" t="n">
        <v>196771.072</v>
      </c>
      <c r="N40" s="250" t="n">
        <v>196377.659</v>
      </c>
      <c r="O40" s="251" t="n">
        <v>393.413</v>
      </c>
      <c r="P40" s="251" t="n">
        <v>0</v>
      </c>
      <c r="Q40" s="252" t="n">
        <v>0</v>
      </c>
      <c r="R40" s="249" t="n">
        <v>2432.552</v>
      </c>
      <c r="S40" s="250" t="n">
        <v>2365.252</v>
      </c>
      <c r="T40" s="251" t="n">
        <v>0</v>
      </c>
      <c r="U40" s="252" t="n">
        <v>67.3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7</v>
      </c>
      <c r="F41" s="242"/>
      <c r="G41" s="243"/>
      <c r="H41" s="244"/>
      <c r="I41" s="245" t="n">
        <v>1000.166</v>
      </c>
      <c r="J41" s="246" t="n">
        <v>985.9</v>
      </c>
      <c r="K41" s="247" t="n">
        <v>2.804</v>
      </c>
      <c r="L41" s="248" t="n">
        <v>11.462</v>
      </c>
      <c r="M41" s="249" t="n">
        <v>299287.031</v>
      </c>
      <c r="N41" s="250" t="n">
        <v>292366.198</v>
      </c>
      <c r="O41" s="251" t="n">
        <v>546.082</v>
      </c>
      <c r="P41" s="251" t="n">
        <v>926.02</v>
      </c>
      <c r="Q41" s="252" t="n">
        <v>5448.731</v>
      </c>
      <c r="R41" s="249" t="n">
        <v>11559.631</v>
      </c>
      <c r="S41" s="250" t="n">
        <v>9129.631</v>
      </c>
      <c r="T41" s="251" t="n">
        <v>1029.726</v>
      </c>
      <c r="U41" s="252" t="n">
        <v>1400.274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48</v>
      </c>
      <c r="F42" s="242"/>
      <c r="G42" s="243"/>
      <c r="H42" s="244"/>
      <c r="I42" s="245" t="n">
        <v>22034.247</v>
      </c>
      <c r="J42" s="246" t="n">
        <v>20386.4829999999</v>
      </c>
      <c r="K42" s="247" t="n">
        <v>1276.934</v>
      </c>
      <c r="L42" s="248" t="n">
        <v>370.83</v>
      </c>
      <c r="M42" s="249" t="n">
        <v>3751210.259</v>
      </c>
      <c r="N42" s="250" t="n">
        <v>3427833.07399999</v>
      </c>
      <c r="O42" s="251" t="n">
        <v>9903.98</v>
      </c>
      <c r="P42" s="251" t="n">
        <v>234769.073</v>
      </c>
      <c r="Q42" s="252" t="n">
        <v>78704.1319999999</v>
      </c>
      <c r="R42" s="249" t="n">
        <v>62253.5219999999</v>
      </c>
      <c r="S42" s="250" t="n">
        <v>19813.384</v>
      </c>
      <c r="T42" s="251" t="n">
        <v>31150.56</v>
      </c>
      <c r="U42" s="252" t="n">
        <v>11289.578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9</v>
      </c>
      <c r="F43" s="242"/>
      <c r="G43" s="243"/>
      <c r="H43" s="244"/>
      <c r="I43" s="245" t="n">
        <v>76.066</v>
      </c>
      <c r="J43" s="246" t="n">
        <v>0</v>
      </c>
      <c r="K43" s="247" t="n">
        <v>31.426</v>
      </c>
      <c r="L43" s="248" t="n">
        <v>44.64</v>
      </c>
      <c r="M43" s="249" t="n">
        <v>17271.529</v>
      </c>
      <c r="N43" s="250" t="n">
        <v>0</v>
      </c>
      <c r="O43" s="251" t="n">
        <v>5</v>
      </c>
      <c r="P43" s="251" t="n">
        <v>6378.322</v>
      </c>
      <c r="Q43" s="252" t="n">
        <v>10888.207</v>
      </c>
      <c r="R43" s="249" t="n">
        <v>5166.133</v>
      </c>
      <c r="S43" s="250" t="n">
        <v>3699.674</v>
      </c>
      <c r="T43" s="251" t="n">
        <v>157.965</v>
      </c>
      <c r="U43" s="252" t="n">
        <v>1308.494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50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1</v>
      </c>
      <c r="F45" s="242"/>
      <c r="G45" s="243"/>
      <c r="H45" s="244"/>
      <c r="I45" s="245" t="n">
        <v>27.408</v>
      </c>
      <c r="J45" s="246" t="n">
        <v>0.4</v>
      </c>
      <c r="K45" s="247" t="n">
        <v>9.567</v>
      </c>
      <c r="L45" s="248" t="n">
        <v>17.441</v>
      </c>
      <c r="M45" s="249" t="n">
        <v>6054.295</v>
      </c>
      <c r="N45" s="250" t="n">
        <v>132.682</v>
      </c>
      <c r="O45" s="251" t="n">
        <v>0</v>
      </c>
      <c r="P45" s="251" t="n">
        <v>1711.941</v>
      </c>
      <c r="Q45" s="252" t="n">
        <v>4209.672</v>
      </c>
      <c r="R45" s="249" t="n">
        <v>796.255</v>
      </c>
      <c r="S45" s="250" t="n">
        <v>0</v>
      </c>
      <c r="T45" s="251" t="n">
        <v>438.69</v>
      </c>
      <c r="U45" s="252" t="n">
        <v>357.565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2</v>
      </c>
      <c r="F46" s="242"/>
      <c r="G46" s="243"/>
      <c r="H46" s="244"/>
      <c r="I46" s="245" t="n">
        <v>128.359</v>
      </c>
      <c r="J46" s="246" t="n">
        <v>6.844</v>
      </c>
      <c r="K46" s="247" t="n">
        <v>60.931</v>
      </c>
      <c r="L46" s="248" t="n">
        <v>60.584</v>
      </c>
      <c r="M46" s="249" t="n">
        <v>29547.052</v>
      </c>
      <c r="N46" s="250" t="n">
        <v>1211.921</v>
      </c>
      <c r="O46" s="251" t="n">
        <v>11</v>
      </c>
      <c r="P46" s="251" t="n">
        <v>14285.155</v>
      </c>
      <c r="Q46" s="252" t="n">
        <v>14038.976</v>
      </c>
      <c r="R46" s="249" t="n">
        <v>4881.152</v>
      </c>
      <c r="S46" s="250" t="n">
        <v>11.13</v>
      </c>
      <c r="T46" s="251" t="n">
        <v>1726.618</v>
      </c>
      <c r="U46" s="252" t="n">
        <v>3143.404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3</v>
      </c>
      <c r="F47" s="254"/>
      <c r="G47" s="255"/>
      <c r="H47" s="256"/>
      <c r="I47" s="257" t="n">
        <v>293.826</v>
      </c>
      <c r="J47" s="258" t="n">
        <v>293.826</v>
      </c>
      <c r="K47" s="259" t="n">
        <v>0</v>
      </c>
      <c r="L47" s="260" t="n">
        <v>0</v>
      </c>
      <c r="M47" s="261" t="n">
        <v>83850.31</v>
      </c>
      <c r="N47" s="262" t="n">
        <v>83118.773</v>
      </c>
      <c r="O47" s="263" t="n">
        <v>731.537</v>
      </c>
      <c r="P47" s="263" t="n">
        <v>0</v>
      </c>
      <c r="Q47" s="264" t="n">
        <v>0</v>
      </c>
      <c r="R47" s="261" t="n">
        <v>710.75</v>
      </c>
      <c r="S47" s="262" t="n">
        <v>710.75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4</v>
      </c>
      <c r="F48" s="116"/>
      <c r="G48" s="117"/>
      <c r="H48" s="118"/>
      <c r="I48" s="119" t="n">
        <v>3.636</v>
      </c>
      <c r="J48" s="120" t="n">
        <v>2.803</v>
      </c>
      <c r="K48" s="121" t="n">
        <v>0</v>
      </c>
      <c r="L48" s="122" t="n">
        <v>0.833</v>
      </c>
      <c r="M48" s="123" t="n">
        <v>670.024</v>
      </c>
      <c r="N48" s="124" t="n">
        <v>460.163</v>
      </c>
      <c r="O48" s="125" t="n">
        <v>0</v>
      </c>
      <c r="P48" s="125" t="n">
        <v>0</v>
      </c>
      <c r="Q48" s="126" t="n">
        <v>209.861</v>
      </c>
      <c r="R48" s="123" t="n">
        <v>1121.379</v>
      </c>
      <c r="S48" s="124" t="n">
        <v>755.88</v>
      </c>
      <c r="T48" s="125" t="n">
        <v>323.729</v>
      </c>
      <c r="U48" s="126" t="n">
        <v>41.77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5</v>
      </c>
    </row>
    <row r="50" customFormat="false" ht="12.75" hidden="false" customHeight="true" outlineLevel="0" collapsed="false">
      <c r="C50" s="265"/>
      <c r="D50" s="131" t="s">
        <v>156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77</v>
      </c>
      <c r="D51" s="131" t="s">
        <v>157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58</v>
      </c>
      <c r="D52" s="131" t="s">
        <v>159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  <row r="53" customFormat="false" ht="12.75" hidden="false" customHeight="true" outlineLevel="0" collapsed="false">
      <c r="C53" s="130" t="s">
        <v>160</v>
      </c>
      <c r="D53" s="131" t="s">
        <v>161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</row>
  </sheetData>
  <mergeCells count="24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  <mergeCell ref="D53:U53"/>
  </mergeCells>
  <conditionalFormatting sqref="F7">
    <cfRule type="expression" priority="2" aboveAverage="0" equalAverage="0" bottom="0" percent="0" rank="0" text="" dxfId="6">
      <formula>V7=" "</formula>
    </cfRule>
  </conditionalFormatting>
  <conditionalFormatting sqref="U49">
    <cfRule type="expression" priority="3" aboveAverage="0" equalAverage="0" bottom="0" percent="0" rank="0" text="" dxfId="7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3" min="13" style="15" width="7.56"/>
    <col collapsed="false" customWidth="true" hidden="false" outlineLevel="0" max="14" min="14" style="15" width="7.28"/>
    <col collapsed="false" customWidth="false" hidden="false" outlineLevel="0" max="15" min="15" style="15" width="9.14"/>
    <col collapsed="false" customWidth="true" hidden="false" outlineLevel="0" max="17" min="16" style="15" width="9.99"/>
    <col collapsed="false" customWidth="true" hidden="false" outlineLevel="0" max="18" min="18" style="15" width="8.41"/>
    <col collapsed="false" customWidth="true" hidden="false" outlineLevel="0" max="19" min="19" style="15" width="7.28"/>
    <col collapsed="false" customWidth="true" hidden="false" outlineLevel="0" max="20" min="20" style="15" width="9.28"/>
    <col collapsed="false" customWidth="true" hidden="false" outlineLevel="0" max="21" min="21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2</v>
      </c>
      <c r="D3" s="19"/>
      <c r="E3" s="19"/>
      <c r="F3" s="19"/>
      <c r="G3" s="18" t="s">
        <v>1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5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6</v>
      </c>
      <c r="K11" s="39" t="s">
        <v>61</v>
      </c>
      <c r="L11" s="40" t="s">
        <v>59</v>
      </c>
      <c r="M11" s="37"/>
      <c r="N11" s="38" t="s">
        <v>166</v>
      </c>
      <c r="O11" s="39" t="s">
        <v>60</v>
      </c>
      <c r="P11" s="39" t="s">
        <v>61</v>
      </c>
      <c r="Q11" s="40" t="s">
        <v>59</v>
      </c>
      <c r="R11" s="37"/>
      <c r="S11" s="38" t="s">
        <v>166</v>
      </c>
      <c r="T11" s="39" t="s">
        <v>61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29"/>
      <c r="D13" s="230" t="s">
        <v>119</v>
      </c>
      <c r="E13" s="230"/>
      <c r="F13" s="230"/>
      <c r="G13" s="231"/>
      <c r="H13" s="232"/>
      <c r="I13" s="233" t="n">
        <v>0</v>
      </c>
      <c r="J13" s="234" t="n">
        <v>0</v>
      </c>
      <c r="K13" s="235" t="n">
        <v>0</v>
      </c>
      <c r="L13" s="236" t="n">
        <v>0</v>
      </c>
      <c r="M13" s="237" t="n">
        <v>0</v>
      </c>
      <c r="N13" s="238" t="n">
        <v>0</v>
      </c>
      <c r="O13" s="239" t="n">
        <v>0</v>
      </c>
      <c r="P13" s="239" t="n">
        <v>0</v>
      </c>
      <c r="Q13" s="240" t="n">
        <v>0</v>
      </c>
      <c r="R13" s="237" t="n">
        <v>0</v>
      </c>
      <c r="S13" s="238" t="n">
        <v>0</v>
      </c>
      <c r="T13" s="239" t="n">
        <v>0</v>
      </c>
      <c r="U13" s="240" t="n">
        <v>0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0</v>
      </c>
      <c r="J14" s="108" t="n">
        <v>0</v>
      </c>
      <c r="K14" s="109" t="n">
        <v>0</v>
      </c>
      <c r="L14" s="110" t="n">
        <v>0</v>
      </c>
      <c r="M14" s="111" t="n">
        <v>0</v>
      </c>
      <c r="N14" s="112" t="n">
        <v>0</v>
      </c>
      <c r="O14" s="113" t="n">
        <v>0</v>
      </c>
      <c r="P14" s="113" t="n">
        <v>0</v>
      </c>
      <c r="Q14" s="114" t="n">
        <v>0</v>
      </c>
      <c r="R14" s="111" t="n">
        <v>0</v>
      </c>
      <c r="S14" s="112" t="n">
        <v>0</v>
      </c>
      <c r="T14" s="113" t="n">
        <v>0</v>
      </c>
      <c r="U14" s="114" t="n">
        <v>0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1</v>
      </c>
      <c r="F15" s="242"/>
      <c r="G15" s="243"/>
      <c r="H15" s="244"/>
      <c r="I15" s="245" t="n">
        <v>0</v>
      </c>
      <c r="J15" s="246" t="n">
        <v>0</v>
      </c>
      <c r="K15" s="247" t="n">
        <v>0</v>
      </c>
      <c r="L15" s="248" t="n">
        <v>0</v>
      </c>
      <c r="M15" s="249" t="n">
        <v>0</v>
      </c>
      <c r="N15" s="250" t="n">
        <v>0</v>
      </c>
      <c r="O15" s="251" t="n">
        <v>0</v>
      </c>
      <c r="P15" s="251" t="n">
        <v>0</v>
      </c>
      <c r="Q15" s="252" t="n">
        <v>0</v>
      </c>
      <c r="R15" s="249" t="n">
        <v>0</v>
      </c>
      <c r="S15" s="250" t="n">
        <v>0</v>
      </c>
      <c r="T15" s="251" t="n">
        <v>0</v>
      </c>
      <c r="U15" s="252" t="n">
        <v>0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2</v>
      </c>
      <c r="F16" s="242"/>
      <c r="G16" s="243"/>
      <c r="H16" s="244"/>
      <c r="I16" s="245" t="n">
        <v>0</v>
      </c>
      <c r="J16" s="246" t="n">
        <v>0</v>
      </c>
      <c r="K16" s="247" t="n">
        <v>0</v>
      </c>
      <c r="L16" s="248" t="n">
        <v>0</v>
      </c>
      <c r="M16" s="249" t="n">
        <v>0</v>
      </c>
      <c r="N16" s="250" t="n">
        <v>0</v>
      </c>
      <c r="O16" s="251" t="n">
        <v>0</v>
      </c>
      <c r="P16" s="251" t="n">
        <v>0</v>
      </c>
      <c r="Q16" s="252" t="n">
        <v>0</v>
      </c>
      <c r="R16" s="249" t="n">
        <v>0</v>
      </c>
      <c r="S16" s="250" t="n">
        <v>0</v>
      </c>
      <c r="T16" s="251" t="n">
        <v>0</v>
      </c>
      <c r="U16" s="252" t="n">
        <v>0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3</v>
      </c>
      <c r="F17" s="242"/>
      <c r="G17" s="243"/>
      <c r="H17" s="244"/>
      <c r="I17" s="245" t="n">
        <v>0</v>
      </c>
      <c r="J17" s="246" t="n">
        <v>0</v>
      </c>
      <c r="K17" s="247" t="n">
        <v>0</v>
      </c>
      <c r="L17" s="248" t="n">
        <v>0</v>
      </c>
      <c r="M17" s="249" t="n">
        <v>0</v>
      </c>
      <c r="N17" s="250" t="n">
        <v>0</v>
      </c>
      <c r="O17" s="251" t="n">
        <v>0</v>
      </c>
      <c r="P17" s="251" t="n">
        <v>0</v>
      </c>
      <c r="Q17" s="252" t="n">
        <v>0</v>
      </c>
      <c r="R17" s="249" t="n">
        <v>0</v>
      </c>
      <c r="S17" s="250" t="n">
        <v>0</v>
      </c>
      <c r="T17" s="251" t="n">
        <v>0</v>
      </c>
      <c r="U17" s="252" t="n">
        <v>0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4</v>
      </c>
      <c r="F18" s="242"/>
      <c r="G18" s="243"/>
      <c r="H18" s="244"/>
      <c r="I18" s="245" t="n">
        <v>0</v>
      </c>
      <c r="J18" s="246" t="n">
        <v>0</v>
      </c>
      <c r="K18" s="247" t="n">
        <v>0</v>
      </c>
      <c r="L18" s="248" t="n">
        <v>0</v>
      </c>
      <c r="M18" s="249" t="n">
        <v>0</v>
      </c>
      <c r="N18" s="250" t="n">
        <v>0</v>
      </c>
      <c r="O18" s="251" t="n">
        <v>0</v>
      </c>
      <c r="P18" s="251" t="n">
        <v>0</v>
      </c>
      <c r="Q18" s="252" t="n">
        <v>0</v>
      </c>
      <c r="R18" s="249" t="n">
        <v>0</v>
      </c>
      <c r="S18" s="250" t="n">
        <v>0</v>
      </c>
      <c r="T18" s="251" t="n">
        <v>0</v>
      </c>
      <c r="U18" s="252" t="n">
        <v>0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5</v>
      </c>
      <c r="F19" s="242"/>
      <c r="G19" s="243"/>
      <c r="H19" s="244"/>
      <c r="I19" s="245" t="n">
        <v>0</v>
      </c>
      <c r="J19" s="246" t="n">
        <v>0</v>
      </c>
      <c r="K19" s="247" t="n">
        <v>0</v>
      </c>
      <c r="L19" s="248" t="n">
        <v>0</v>
      </c>
      <c r="M19" s="249" t="n">
        <v>0</v>
      </c>
      <c r="N19" s="250" t="n">
        <v>0</v>
      </c>
      <c r="O19" s="251" t="n">
        <v>0</v>
      </c>
      <c r="P19" s="251" t="n">
        <v>0</v>
      </c>
      <c r="Q19" s="252" t="n">
        <v>0</v>
      </c>
      <c r="R19" s="249" t="n">
        <v>0</v>
      </c>
      <c r="S19" s="250" t="n">
        <v>0</v>
      </c>
      <c r="T19" s="251" t="n">
        <v>0</v>
      </c>
      <c r="U19" s="252" t="n">
        <v>0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6</v>
      </c>
      <c r="F20" s="242"/>
      <c r="G20" s="243"/>
      <c r="H20" s="244"/>
      <c r="I20" s="245" t="n">
        <v>0</v>
      </c>
      <c r="J20" s="246" t="n">
        <v>0</v>
      </c>
      <c r="K20" s="247" t="n">
        <v>0</v>
      </c>
      <c r="L20" s="248" t="n">
        <v>0</v>
      </c>
      <c r="M20" s="249" t="n">
        <v>0</v>
      </c>
      <c r="N20" s="250" t="n">
        <v>0</v>
      </c>
      <c r="O20" s="251" t="n">
        <v>0</v>
      </c>
      <c r="P20" s="251" t="n">
        <v>0</v>
      </c>
      <c r="Q20" s="252" t="n">
        <v>0</v>
      </c>
      <c r="R20" s="249" t="n">
        <v>0</v>
      </c>
      <c r="S20" s="250" t="n">
        <v>0</v>
      </c>
      <c r="T20" s="251" t="n">
        <v>0</v>
      </c>
      <c r="U20" s="252" t="n">
        <v>0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7</v>
      </c>
      <c r="F21" s="242"/>
      <c r="G21" s="243"/>
      <c r="H21" s="244"/>
      <c r="I21" s="245" t="n">
        <v>0</v>
      </c>
      <c r="J21" s="246" t="n">
        <v>0</v>
      </c>
      <c r="K21" s="247" t="n">
        <v>0</v>
      </c>
      <c r="L21" s="248" t="n">
        <v>0</v>
      </c>
      <c r="M21" s="249" t="n">
        <v>0</v>
      </c>
      <c r="N21" s="250" t="n">
        <v>0</v>
      </c>
      <c r="O21" s="251" t="n">
        <v>0</v>
      </c>
      <c r="P21" s="251" t="n">
        <v>0</v>
      </c>
      <c r="Q21" s="252" t="n">
        <v>0</v>
      </c>
      <c r="R21" s="249" t="n">
        <v>0</v>
      </c>
      <c r="S21" s="250" t="n">
        <v>0</v>
      </c>
      <c r="T21" s="251" t="n">
        <v>0</v>
      </c>
      <c r="U21" s="252" t="n">
        <v>0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8</v>
      </c>
      <c r="F22" s="242"/>
      <c r="G22" s="243"/>
      <c r="H22" s="244"/>
      <c r="I22" s="245" t="n">
        <v>0</v>
      </c>
      <c r="J22" s="246" t="n">
        <v>0</v>
      </c>
      <c r="K22" s="247" t="n">
        <v>0</v>
      </c>
      <c r="L22" s="248" t="n">
        <v>0</v>
      </c>
      <c r="M22" s="249" t="n">
        <v>0</v>
      </c>
      <c r="N22" s="250" t="n">
        <v>0</v>
      </c>
      <c r="O22" s="251" t="n">
        <v>0</v>
      </c>
      <c r="P22" s="251" t="n">
        <v>0</v>
      </c>
      <c r="Q22" s="252" t="n">
        <v>0</v>
      </c>
      <c r="R22" s="249" t="n">
        <v>0</v>
      </c>
      <c r="S22" s="250" t="n">
        <v>0</v>
      </c>
      <c r="T22" s="251" t="n">
        <v>0</v>
      </c>
      <c r="U22" s="252" t="n">
        <v>0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9</v>
      </c>
      <c r="F23" s="242"/>
      <c r="G23" s="243"/>
      <c r="H23" s="244"/>
      <c r="I23" s="245" t="n">
        <v>0</v>
      </c>
      <c r="J23" s="246" t="n">
        <v>0</v>
      </c>
      <c r="K23" s="247" t="n">
        <v>0</v>
      </c>
      <c r="L23" s="248" t="n">
        <v>0</v>
      </c>
      <c r="M23" s="249" t="n">
        <v>0</v>
      </c>
      <c r="N23" s="250" t="n">
        <v>0</v>
      </c>
      <c r="O23" s="251" t="n">
        <v>0</v>
      </c>
      <c r="P23" s="251" t="n">
        <v>0</v>
      </c>
      <c r="Q23" s="252" t="n">
        <v>0</v>
      </c>
      <c r="R23" s="249" t="n">
        <v>0</v>
      </c>
      <c r="S23" s="250" t="n">
        <v>0</v>
      </c>
      <c r="T23" s="251" t="n">
        <v>0</v>
      </c>
      <c r="U23" s="252" t="n">
        <v>0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30</v>
      </c>
      <c r="F24" s="242"/>
      <c r="G24" s="243"/>
      <c r="H24" s="244"/>
      <c r="I24" s="245" t="n">
        <v>0</v>
      </c>
      <c r="J24" s="246" t="n">
        <v>0</v>
      </c>
      <c r="K24" s="247" t="n">
        <v>0</v>
      </c>
      <c r="L24" s="248" t="n">
        <v>0</v>
      </c>
      <c r="M24" s="249" t="n">
        <v>0</v>
      </c>
      <c r="N24" s="250" t="n">
        <v>0</v>
      </c>
      <c r="O24" s="251" t="n">
        <v>0</v>
      </c>
      <c r="P24" s="251" t="n">
        <v>0</v>
      </c>
      <c r="Q24" s="252" t="n">
        <v>0</v>
      </c>
      <c r="R24" s="249" t="n">
        <v>0</v>
      </c>
      <c r="S24" s="250" t="n">
        <v>0</v>
      </c>
      <c r="T24" s="251" t="n">
        <v>0</v>
      </c>
      <c r="U24" s="252" t="n">
        <v>0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1</v>
      </c>
      <c r="F25" s="242"/>
      <c r="G25" s="243"/>
      <c r="H25" s="244"/>
      <c r="I25" s="245" t="n">
        <v>0</v>
      </c>
      <c r="J25" s="246" t="n">
        <v>0</v>
      </c>
      <c r="K25" s="247" t="n">
        <v>0</v>
      </c>
      <c r="L25" s="248" t="n">
        <v>0</v>
      </c>
      <c r="M25" s="249" t="n">
        <v>0</v>
      </c>
      <c r="N25" s="250" t="n">
        <v>0</v>
      </c>
      <c r="O25" s="251" t="n">
        <v>0</v>
      </c>
      <c r="P25" s="251" t="n">
        <v>0</v>
      </c>
      <c r="Q25" s="252" t="n">
        <v>0</v>
      </c>
      <c r="R25" s="249" t="n">
        <v>0</v>
      </c>
      <c r="S25" s="250" t="n">
        <v>0</v>
      </c>
      <c r="T25" s="251" t="n">
        <v>0</v>
      </c>
      <c r="U25" s="252" t="n">
        <v>0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2</v>
      </c>
      <c r="F26" s="242"/>
      <c r="G26" s="243"/>
      <c r="H26" s="244"/>
      <c r="I26" s="245" t="n">
        <v>0</v>
      </c>
      <c r="J26" s="246" t="n">
        <v>0</v>
      </c>
      <c r="K26" s="247" t="n">
        <v>0</v>
      </c>
      <c r="L26" s="248" t="n">
        <v>0</v>
      </c>
      <c r="M26" s="249" t="n">
        <v>0</v>
      </c>
      <c r="N26" s="250" t="n">
        <v>0</v>
      </c>
      <c r="O26" s="251" t="n">
        <v>0</v>
      </c>
      <c r="P26" s="251" t="n">
        <v>0</v>
      </c>
      <c r="Q26" s="252" t="n">
        <v>0</v>
      </c>
      <c r="R26" s="249" t="n">
        <v>0</v>
      </c>
      <c r="S26" s="250" t="n">
        <v>0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3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4</v>
      </c>
      <c r="F28" s="242"/>
      <c r="G28" s="243"/>
      <c r="H28" s="244"/>
      <c r="I28" s="245" t="n">
        <v>0</v>
      </c>
      <c r="J28" s="246" t="n">
        <v>0</v>
      </c>
      <c r="K28" s="247" t="n">
        <v>0</v>
      </c>
      <c r="L28" s="248" t="n">
        <v>0</v>
      </c>
      <c r="M28" s="249" t="n">
        <v>0</v>
      </c>
      <c r="N28" s="250" t="n">
        <v>0</v>
      </c>
      <c r="O28" s="251" t="n">
        <v>0</v>
      </c>
      <c r="P28" s="251" t="n">
        <v>0</v>
      </c>
      <c r="Q28" s="252" t="n">
        <v>0</v>
      </c>
      <c r="R28" s="249" t="n">
        <v>0</v>
      </c>
      <c r="S28" s="250" t="n">
        <v>0</v>
      </c>
      <c r="T28" s="251" t="n">
        <v>0</v>
      </c>
      <c r="U28" s="252" t="n">
        <v>0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5</v>
      </c>
      <c r="F29" s="242"/>
      <c r="G29" s="243"/>
      <c r="H29" s="244"/>
      <c r="I29" s="245" t="n">
        <v>0</v>
      </c>
      <c r="J29" s="246" t="n">
        <v>0</v>
      </c>
      <c r="K29" s="247" t="n">
        <v>0</v>
      </c>
      <c r="L29" s="248" t="n">
        <v>0</v>
      </c>
      <c r="M29" s="249" t="n">
        <v>0</v>
      </c>
      <c r="N29" s="250" t="n">
        <v>0</v>
      </c>
      <c r="O29" s="251" t="n">
        <v>0</v>
      </c>
      <c r="P29" s="251" t="n">
        <v>0</v>
      </c>
      <c r="Q29" s="252" t="n">
        <v>0</v>
      </c>
      <c r="R29" s="249" t="n">
        <v>0</v>
      </c>
      <c r="S29" s="250" t="n">
        <v>0</v>
      </c>
      <c r="T29" s="251" t="n">
        <v>0</v>
      </c>
      <c r="U29" s="252" t="n">
        <v>0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6</v>
      </c>
      <c r="F30" s="242"/>
      <c r="G30" s="243"/>
      <c r="H30" s="244"/>
      <c r="I30" s="245" t="n">
        <v>0</v>
      </c>
      <c r="J30" s="246" t="n">
        <v>0</v>
      </c>
      <c r="K30" s="247" t="n">
        <v>0</v>
      </c>
      <c r="L30" s="248" t="n">
        <v>0</v>
      </c>
      <c r="M30" s="249" t="n">
        <v>0</v>
      </c>
      <c r="N30" s="250" t="n">
        <v>0</v>
      </c>
      <c r="O30" s="251" t="n">
        <v>0</v>
      </c>
      <c r="P30" s="251" t="n">
        <v>0</v>
      </c>
      <c r="Q30" s="252" t="n">
        <v>0</v>
      </c>
      <c r="R30" s="249" t="n">
        <v>0</v>
      </c>
      <c r="S30" s="250" t="n">
        <v>0</v>
      </c>
      <c r="T30" s="251" t="n">
        <v>0</v>
      </c>
      <c r="U30" s="252" t="n">
        <v>0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7</v>
      </c>
      <c r="F31" s="242"/>
      <c r="G31" s="243"/>
      <c r="H31" s="244"/>
      <c r="I31" s="245" t="n">
        <v>0</v>
      </c>
      <c r="J31" s="246" t="n">
        <v>0</v>
      </c>
      <c r="K31" s="247" t="n">
        <v>0</v>
      </c>
      <c r="L31" s="248" t="n">
        <v>0</v>
      </c>
      <c r="M31" s="249" t="n">
        <v>0</v>
      </c>
      <c r="N31" s="250" t="n">
        <v>0</v>
      </c>
      <c r="O31" s="251" t="n">
        <v>0</v>
      </c>
      <c r="P31" s="251" t="n">
        <v>0</v>
      </c>
      <c r="Q31" s="252" t="n">
        <v>0</v>
      </c>
      <c r="R31" s="249" t="n">
        <v>0</v>
      </c>
      <c r="S31" s="250" t="n">
        <v>0</v>
      </c>
      <c r="T31" s="251" t="n">
        <v>0</v>
      </c>
      <c r="U31" s="252" t="n">
        <v>0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8</v>
      </c>
      <c r="F32" s="242"/>
      <c r="G32" s="243"/>
      <c r="H32" s="244"/>
      <c r="I32" s="245" t="n">
        <v>0</v>
      </c>
      <c r="J32" s="246" t="n">
        <v>0</v>
      </c>
      <c r="K32" s="247" t="n">
        <v>0</v>
      </c>
      <c r="L32" s="248" t="n">
        <v>0</v>
      </c>
      <c r="M32" s="249" t="n">
        <v>0</v>
      </c>
      <c r="N32" s="250" t="n">
        <v>0</v>
      </c>
      <c r="O32" s="251" t="n">
        <v>0</v>
      </c>
      <c r="P32" s="251" t="n">
        <v>0</v>
      </c>
      <c r="Q32" s="252" t="n">
        <v>0</v>
      </c>
      <c r="R32" s="249" t="n">
        <v>0</v>
      </c>
      <c r="S32" s="250" t="n">
        <v>0</v>
      </c>
      <c r="T32" s="251" t="n">
        <v>0</v>
      </c>
      <c r="U32" s="252" t="n">
        <v>0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9</v>
      </c>
      <c r="F33" s="242"/>
      <c r="G33" s="243"/>
      <c r="H33" s="244"/>
      <c r="I33" s="245" t="n">
        <v>0</v>
      </c>
      <c r="J33" s="246" t="n">
        <v>0</v>
      </c>
      <c r="K33" s="247" t="n">
        <v>0</v>
      </c>
      <c r="L33" s="248" t="n">
        <v>0</v>
      </c>
      <c r="M33" s="249" t="n">
        <v>0</v>
      </c>
      <c r="N33" s="250" t="n">
        <v>0</v>
      </c>
      <c r="O33" s="251" t="n">
        <v>0</v>
      </c>
      <c r="P33" s="251" t="n">
        <v>0</v>
      </c>
      <c r="Q33" s="252" t="n">
        <v>0</v>
      </c>
      <c r="R33" s="249" t="n">
        <v>0</v>
      </c>
      <c r="S33" s="250" t="n">
        <v>0</v>
      </c>
      <c r="T33" s="251" t="n">
        <v>0</v>
      </c>
      <c r="U33" s="252" t="n">
        <v>0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40</v>
      </c>
      <c r="F34" s="242"/>
      <c r="G34" s="243"/>
      <c r="H34" s="244"/>
      <c r="I34" s="245" t="n">
        <v>0</v>
      </c>
      <c r="J34" s="246" t="n">
        <v>0</v>
      </c>
      <c r="K34" s="247" t="n">
        <v>0</v>
      </c>
      <c r="L34" s="248" t="n">
        <v>0</v>
      </c>
      <c r="M34" s="249" t="n">
        <v>0</v>
      </c>
      <c r="N34" s="250" t="n">
        <v>0</v>
      </c>
      <c r="O34" s="251" t="n">
        <v>0</v>
      </c>
      <c r="P34" s="251" t="n">
        <v>0</v>
      </c>
      <c r="Q34" s="252" t="n">
        <v>0</v>
      </c>
      <c r="R34" s="249" t="n">
        <v>0</v>
      </c>
      <c r="S34" s="250" t="n">
        <v>0</v>
      </c>
      <c r="T34" s="251" t="n">
        <v>0</v>
      </c>
      <c r="U34" s="252" t="n">
        <v>0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1</v>
      </c>
      <c r="F35" s="242"/>
      <c r="G35" s="243"/>
      <c r="H35" s="244"/>
      <c r="I35" s="245" t="n">
        <v>0</v>
      </c>
      <c r="J35" s="246" t="n">
        <v>0</v>
      </c>
      <c r="K35" s="247" t="n">
        <v>0</v>
      </c>
      <c r="L35" s="248" t="n">
        <v>0</v>
      </c>
      <c r="M35" s="249" t="n">
        <v>0</v>
      </c>
      <c r="N35" s="250" t="n">
        <v>0</v>
      </c>
      <c r="O35" s="251" t="n">
        <v>0</v>
      </c>
      <c r="P35" s="251" t="n">
        <v>0</v>
      </c>
      <c r="Q35" s="252" t="n">
        <v>0</v>
      </c>
      <c r="R35" s="249" t="n">
        <v>0</v>
      </c>
      <c r="S35" s="250" t="n">
        <v>0</v>
      </c>
      <c r="T35" s="251" t="n">
        <v>0</v>
      </c>
      <c r="U35" s="252" t="n">
        <v>0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2</v>
      </c>
      <c r="F36" s="242"/>
      <c r="G36" s="243"/>
      <c r="H36" s="244"/>
      <c r="I36" s="245" t="n">
        <v>0</v>
      </c>
      <c r="J36" s="246" t="n">
        <v>0</v>
      </c>
      <c r="K36" s="247" t="n">
        <v>0</v>
      </c>
      <c r="L36" s="248" t="n">
        <v>0</v>
      </c>
      <c r="M36" s="249" t="n">
        <v>0</v>
      </c>
      <c r="N36" s="250" t="n">
        <v>0</v>
      </c>
      <c r="O36" s="251" t="n">
        <v>0</v>
      </c>
      <c r="P36" s="251" t="n">
        <v>0</v>
      </c>
      <c r="Q36" s="252" t="n">
        <v>0</v>
      </c>
      <c r="R36" s="249" t="n">
        <v>0</v>
      </c>
      <c r="S36" s="250" t="n">
        <v>0</v>
      </c>
      <c r="T36" s="251" t="n">
        <v>0</v>
      </c>
      <c r="U36" s="252" t="n">
        <v>0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3</v>
      </c>
      <c r="F37" s="242"/>
      <c r="G37" s="243"/>
      <c r="H37" s="244"/>
      <c r="I37" s="245" t="n">
        <v>0</v>
      </c>
      <c r="J37" s="246" t="n">
        <v>0</v>
      </c>
      <c r="K37" s="247" t="n">
        <v>0</v>
      </c>
      <c r="L37" s="248" t="n">
        <v>0</v>
      </c>
      <c r="M37" s="249" t="n">
        <v>0</v>
      </c>
      <c r="N37" s="250" t="n">
        <v>0</v>
      </c>
      <c r="O37" s="251" t="n">
        <v>0</v>
      </c>
      <c r="P37" s="251" t="n">
        <v>0</v>
      </c>
      <c r="Q37" s="252" t="n">
        <v>0</v>
      </c>
      <c r="R37" s="249" t="n">
        <v>0</v>
      </c>
      <c r="S37" s="250" t="n">
        <v>0</v>
      </c>
      <c r="T37" s="251" t="n">
        <v>0</v>
      </c>
      <c r="U37" s="252" t="n">
        <v>0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4</v>
      </c>
      <c r="F38" s="242"/>
      <c r="G38" s="243"/>
      <c r="H38" s="244"/>
      <c r="I38" s="245" t="n">
        <v>0</v>
      </c>
      <c r="J38" s="246" t="n">
        <v>0</v>
      </c>
      <c r="K38" s="247" t="n">
        <v>0</v>
      </c>
      <c r="L38" s="248" t="n">
        <v>0</v>
      </c>
      <c r="M38" s="249" t="n">
        <v>0</v>
      </c>
      <c r="N38" s="250" t="n">
        <v>0</v>
      </c>
      <c r="O38" s="251" t="n">
        <v>0</v>
      </c>
      <c r="P38" s="251" t="n">
        <v>0</v>
      </c>
      <c r="Q38" s="252" t="n">
        <v>0</v>
      </c>
      <c r="R38" s="249" t="n">
        <v>0</v>
      </c>
      <c r="S38" s="250" t="n">
        <v>0</v>
      </c>
      <c r="T38" s="251" t="n">
        <v>0</v>
      </c>
      <c r="U38" s="252" t="n">
        <v>0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5</v>
      </c>
      <c r="F39" s="242"/>
      <c r="G39" s="243"/>
      <c r="H39" s="244"/>
      <c r="I39" s="245" t="n">
        <v>0</v>
      </c>
      <c r="J39" s="246" t="n">
        <v>0</v>
      </c>
      <c r="K39" s="247" t="n">
        <v>0</v>
      </c>
      <c r="L39" s="248" t="n">
        <v>0</v>
      </c>
      <c r="M39" s="249" t="n">
        <v>0</v>
      </c>
      <c r="N39" s="250" t="n">
        <v>0</v>
      </c>
      <c r="O39" s="251" t="n">
        <v>0</v>
      </c>
      <c r="P39" s="251" t="n">
        <v>0</v>
      </c>
      <c r="Q39" s="252" t="n">
        <v>0</v>
      </c>
      <c r="R39" s="249" t="n">
        <v>0</v>
      </c>
      <c r="S39" s="250" t="n">
        <v>0</v>
      </c>
      <c r="T39" s="251" t="n">
        <v>0</v>
      </c>
      <c r="U39" s="252" t="n">
        <v>0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6</v>
      </c>
      <c r="F40" s="242"/>
      <c r="G40" s="243"/>
      <c r="H40" s="244"/>
      <c r="I40" s="245" t="n">
        <v>0</v>
      </c>
      <c r="J40" s="246" t="n">
        <v>0</v>
      </c>
      <c r="K40" s="247" t="n">
        <v>0</v>
      </c>
      <c r="L40" s="248" t="n">
        <v>0</v>
      </c>
      <c r="M40" s="249" t="n">
        <v>0</v>
      </c>
      <c r="N40" s="250" t="n">
        <v>0</v>
      </c>
      <c r="O40" s="251" t="n">
        <v>0</v>
      </c>
      <c r="P40" s="251" t="n">
        <v>0</v>
      </c>
      <c r="Q40" s="252" t="n">
        <v>0</v>
      </c>
      <c r="R40" s="249" t="n">
        <v>0</v>
      </c>
      <c r="S40" s="250" t="n">
        <v>0</v>
      </c>
      <c r="T40" s="251" t="n">
        <v>0</v>
      </c>
      <c r="U40" s="252" t="n">
        <v>0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7</v>
      </c>
      <c r="F41" s="242"/>
      <c r="G41" s="243"/>
      <c r="H41" s="244"/>
      <c r="I41" s="245" t="n">
        <v>0</v>
      </c>
      <c r="J41" s="246" t="n">
        <v>0</v>
      </c>
      <c r="K41" s="247" t="n">
        <v>0</v>
      </c>
      <c r="L41" s="248" t="n">
        <v>0</v>
      </c>
      <c r="M41" s="249" t="n">
        <v>0</v>
      </c>
      <c r="N41" s="250" t="n">
        <v>0</v>
      </c>
      <c r="O41" s="251" t="n">
        <v>0</v>
      </c>
      <c r="P41" s="251" t="n">
        <v>0</v>
      </c>
      <c r="Q41" s="252" t="n">
        <v>0</v>
      </c>
      <c r="R41" s="249" t="n">
        <v>0</v>
      </c>
      <c r="S41" s="250" t="n">
        <v>0</v>
      </c>
      <c r="T41" s="251" t="n">
        <v>0</v>
      </c>
      <c r="U41" s="252" t="n">
        <v>0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67</v>
      </c>
      <c r="F42" s="242"/>
      <c r="G42" s="243"/>
      <c r="H42" s="244"/>
      <c r="I42" s="245" t="n">
        <v>0</v>
      </c>
      <c r="J42" s="246" t="n">
        <v>0</v>
      </c>
      <c r="K42" s="247" t="n">
        <v>0</v>
      </c>
      <c r="L42" s="248" t="n">
        <v>0</v>
      </c>
      <c r="M42" s="249" t="n">
        <v>0</v>
      </c>
      <c r="N42" s="250" t="n">
        <v>0</v>
      </c>
      <c r="O42" s="251" t="n">
        <v>0</v>
      </c>
      <c r="P42" s="251" t="n">
        <v>0</v>
      </c>
      <c r="Q42" s="252" t="n">
        <v>0</v>
      </c>
      <c r="R42" s="249" t="n">
        <v>0</v>
      </c>
      <c r="S42" s="250" t="n">
        <v>0</v>
      </c>
      <c r="T42" s="251" t="n">
        <v>0</v>
      </c>
      <c r="U42" s="252" t="n">
        <v>0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9</v>
      </c>
      <c r="F43" s="242"/>
      <c r="G43" s="243"/>
      <c r="H43" s="244"/>
      <c r="I43" s="245" t="n">
        <v>0</v>
      </c>
      <c r="J43" s="246" t="n">
        <v>0</v>
      </c>
      <c r="K43" s="247" t="n">
        <v>0</v>
      </c>
      <c r="L43" s="248" t="n">
        <v>0</v>
      </c>
      <c r="M43" s="249" t="n">
        <v>0</v>
      </c>
      <c r="N43" s="250" t="n">
        <v>0</v>
      </c>
      <c r="O43" s="251" t="n">
        <v>0</v>
      </c>
      <c r="P43" s="251" t="n">
        <v>0</v>
      </c>
      <c r="Q43" s="252" t="n">
        <v>0</v>
      </c>
      <c r="R43" s="249" t="n">
        <v>0</v>
      </c>
      <c r="S43" s="250" t="n">
        <v>0</v>
      </c>
      <c r="T43" s="251" t="n">
        <v>0</v>
      </c>
      <c r="U43" s="252" t="n">
        <v>0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50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1</v>
      </c>
      <c r="F45" s="242"/>
      <c r="G45" s="243"/>
      <c r="H45" s="244"/>
      <c r="I45" s="245" t="n">
        <v>0</v>
      </c>
      <c r="J45" s="246" t="n">
        <v>0</v>
      </c>
      <c r="K45" s="247" t="n">
        <v>0</v>
      </c>
      <c r="L45" s="248" t="n">
        <v>0</v>
      </c>
      <c r="M45" s="249" t="n">
        <v>0</v>
      </c>
      <c r="N45" s="250" t="n">
        <v>0</v>
      </c>
      <c r="O45" s="251" t="n">
        <v>0</v>
      </c>
      <c r="P45" s="251" t="n">
        <v>0</v>
      </c>
      <c r="Q45" s="252" t="n">
        <v>0</v>
      </c>
      <c r="R45" s="249" t="n">
        <v>0</v>
      </c>
      <c r="S45" s="250" t="n">
        <v>0</v>
      </c>
      <c r="T45" s="251" t="n">
        <v>0</v>
      </c>
      <c r="U45" s="252" t="n">
        <v>0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2</v>
      </c>
      <c r="F46" s="242"/>
      <c r="G46" s="243"/>
      <c r="H46" s="244"/>
      <c r="I46" s="245" t="n">
        <v>0</v>
      </c>
      <c r="J46" s="246" t="n">
        <v>0</v>
      </c>
      <c r="K46" s="247" t="n">
        <v>0</v>
      </c>
      <c r="L46" s="248" t="n">
        <v>0</v>
      </c>
      <c r="M46" s="249" t="n">
        <v>0</v>
      </c>
      <c r="N46" s="250" t="n">
        <v>0</v>
      </c>
      <c r="O46" s="251" t="n">
        <v>0</v>
      </c>
      <c r="P46" s="251" t="n">
        <v>0</v>
      </c>
      <c r="Q46" s="252" t="n">
        <v>0</v>
      </c>
      <c r="R46" s="249" t="n">
        <v>0</v>
      </c>
      <c r="S46" s="250" t="n">
        <v>0</v>
      </c>
      <c r="T46" s="251" t="n">
        <v>0</v>
      </c>
      <c r="U46" s="252" t="n">
        <v>0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3</v>
      </c>
      <c r="F47" s="254"/>
      <c r="G47" s="255"/>
      <c r="H47" s="256"/>
      <c r="I47" s="257" t="n">
        <v>0</v>
      </c>
      <c r="J47" s="258" t="n">
        <v>0</v>
      </c>
      <c r="K47" s="259" t="n">
        <v>0</v>
      </c>
      <c r="L47" s="260" t="n">
        <v>0</v>
      </c>
      <c r="M47" s="261" t="n">
        <v>0</v>
      </c>
      <c r="N47" s="262" t="n">
        <v>0</v>
      </c>
      <c r="O47" s="263" t="n">
        <v>0</v>
      </c>
      <c r="P47" s="263" t="n">
        <v>0</v>
      </c>
      <c r="Q47" s="264" t="n">
        <v>0</v>
      </c>
      <c r="R47" s="261" t="n">
        <v>0</v>
      </c>
      <c r="S47" s="262" t="n">
        <v>0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4</v>
      </c>
      <c r="F48" s="116"/>
      <c r="G48" s="117"/>
      <c r="H48" s="118"/>
      <c r="I48" s="119" t="n">
        <v>0</v>
      </c>
      <c r="J48" s="120" t="n">
        <v>0</v>
      </c>
      <c r="K48" s="121" t="n">
        <v>0</v>
      </c>
      <c r="L48" s="122" t="n">
        <v>0</v>
      </c>
      <c r="M48" s="123" t="n">
        <v>0</v>
      </c>
      <c r="N48" s="124" t="n">
        <v>0</v>
      </c>
      <c r="O48" s="125" t="n">
        <v>0</v>
      </c>
      <c r="P48" s="125" t="n">
        <v>0</v>
      </c>
      <c r="Q48" s="126" t="n">
        <v>0</v>
      </c>
      <c r="R48" s="123" t="n">
        <v>0</v>
      </c>
      <c r="S48" s="124" t="n">
        <v>0</v>
      </c>
      <c r="T48" s="125" t="n">
        <v>0</v>
      </c>
      <c r="U48" s="126" t="n">
        <v>0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5</v>
      </c>
    </row>
    <row r="50" customFormat="false" ht="12.75" hidden="false" customHeight="true" outlineLevel="0" collapsed="false">
      <c r="C50" s="130" t="s">
        <v>77</v>
      </c>
      <c r="D50" s="131" t="s">
        <v>157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158</v>
      </c>
      <c r="D51" s="131" t="s">
        <v>159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60</v>
      </c>
      <c r="D52" s="131" t="s">
        <v>161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</sheetData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</mergeCells>
  <conditionalFormatting sqref="F7">
    <cfRule type="expression" priority="2" aboveAverage="0" equalAverage="0" bottom="0" percent="0" rank="0" text="" dxfId="8">
      <formula>V7=" "</formula>
    </cfRule>
  </conditionalFormatting>
  <conditionalFormatting sqref="U49">
    <cfRule type="expression" priority="3" aboveAverage="0" equalAverage="0" bottom="0" percent="0" rank="0" text="" dxfId="9">
      <formula>V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85"/>
    <col collapsed="false" customWidth="true" hidden="false" outlineLevel="0" max="18" min="18" style="15" width="10.99"/>
    <col collapsed="false" customWidth="true" hidden="false" outlineLevel="0" max="19" min="19" style="15" width="10.71"/>
    <col collapsed="false" customWidth="true" hidden="false" outlineLevel="0" max="21" min="20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8</v>
      </c>
      <c r="D3" s="19"/>
      <c r="E3" s="19"/>
      <c r="F3" s="19"/>
      <c r="G3" s="18" t="s">
        <v>1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7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71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6</v>
      </c>
      <c r="K11" s="39" t="s">
        <v>61</v>
      </c>
      <c r="L11" s="40" t="s">
        <v>59</v>
      </c>
      <c r="M11" s="37"/>
      <c r="N11" s="38" t="s">
        <v>166</v>
      </c>
      <c r="O11" s="39" t="s">
        <v>60</v>
      </c>
      <c r="P11" s="39" t="s">
        <v>61</v>
      </c>
      <c r="Q11" s="40" t="s">
        <v>59</v>
      </c>
      <c r="R11" s="37"/>
      <c r="S11" s="38" t="s">
        <v>166</v>
      </c>
      <c r="T11" s="39" t="s">
        <v>61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29"/>
      <c r="D13" s="230" t="s">
        <v>119</v>
      </c>
      <c r="E13" s="230"/>
      <c r="F13" s="230"/>
      <c r="G13" s="231"/>
      <c r="H13" s="232"/>
      <c r="I13" s="233" t="n">
        <v>217924.882999999</v>
      </c>
      <c r="J13" s="234" t="n">
        <v>211892.024999999</v>
      </c>
      <c r="K13" s="235" t="n">
        <v>2731.185</v>
      </c>
      <c r="L13" s="236" t="n">
        <v>3301.673</v>
      </c>
      <c r="M13" s="237" t="n">
        <v>57549543.8620003</v>
      </c>
      <c r="N13" s="238" t="n">
        <v>55862513.3210003</v>
      </c>
      <c r="O13" s="239" t="n">
        <v>130528.48</v>
      </c>
      <c r="P13" s="239" t="n">
        <v>534141.083</v>
      </c>
      <c r="Q13" s="240" t="n">
        <v>1022360.978</v>
      </c>
      <c r="R13" s="237" t="n">
        <v>2020915.976</v>
      </c>
      <c r="S13" s="238" t="n">
        <v>1387341.413</v>
      </c>
      <c r="T13" s="239" t="n">
        <v>207611.949</v>
      </c>
      <c r="U13" s="240" t="n">
        <v>425962.614000001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33625.9359999999</v>
      </c>
      <c r="J14" s="108" t="n">
        <v>33130.6739999999</v>
      </c>
      <c r="K14" s="109" t="n">
        <v>21.432</v>
      </c>
      <c r="L14" s="110" t="n">
        <v>473.83</v>
      </c>
      <c r="M14" s="111" t="n">
        <v>7617729.61699998</v>
      </c>
      <c r="N14" s="112" t="n">
        <v>7470721.76999998</v>
      </c>
      <c r="O14" s="113" t="n">
        <v>14968.316</v>
      </c>
      <c r="P14" s="113" t="n">
        <v>4437.119</v>
      </c>
      <c r="Q14" s="114" t="n">
        <v>127602.412</v>
      </c>
      <c r="R14" s="111" t="n">
        <v>88582.9220000001</v>
      </c>
      <c r="S14" s="112" t="n">
        <v>34760.604</v>
      </c>
      <c r="T14" s="113" t="n">
        <v>4024.546</v>
      </c>
      <c r="U14" s="114" t="n">
        <v>49797.772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1</v>
      </c>
      <c r="F15" s="242"/>
      <c r="G15" s="243"/>
      <c r="H15" s="244"/>
      <c r="I15" s="245" t="n">
        <v>68861.6850000001</v>
      </c>
      <c r="J15" s="246" t="n">
        <v>67315.136</v>
      </c>
      <c r="K15" s="247" t="n">
        <v>356.538</v>
      </c>
      <c r="L15" s="248" t="n">
        <v>1190.011</v>
      </c>
      <c r="M15" s="249" t="n">
        <v>19669426.055</v>
      </c>
      <c r="N15" s="250" t="n">
        <v>19230482.037</v>
      </c>
      <c r="O15" s="251" t="n">
        <v>44626.523</v>
      </c>
      <c r="P15" s="251" t="n">
        <v>67994.406</v>
      </c>
      <c r="Q15" s="252" t="n">
        <v>326323.089</v>
      </c>
      <c r="R15" s="249" t="n">
        <v>636138.321</v>
      </c>
      <c r="S15" s="250" t="n">
        <v>438078.251000001</v>
      </c>
      <c r="T15" s="251" t="n">
        <v>73341.623</v>
      </c>
      <c r="U15" s="252" t="n">
        <v>124718.447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2</v>
      </c>
      <c r="F16" s="242"/>
      <c r="G16" s="243"/>
      <c r="H16" s="244"/>
      <c r="I16" s="245" t="n">
        <v>8306.409</v>
      </c>
      <c r="J16" s="246" t="n">
        <v>8242.329</v>
      </c>
      <c r="K16" s="247" t="n">
        <v>1.683</v>
      </c>
      <c r="L16" s="248" t="n">
        <v>62.397</v>
      </c>
      <c r="M16" s="249" t="n">
        <v>2468432.523</v>
      </c>
      <c r="N16" s="250" t="n">
        <v>2427341.025</v>
      </c>
      <c r="O16" s="251" t="n">
        <v>7747.284</v>
      </c>
      <c r="P16" s="251" t="n">
        <v>260.744</v>
      </c>
      <c r="Q16" s="252" t="n">
        <v>33083.47</v>
      </c>
      <c r="R16" s="249" t="n">
        <v>46866.101</v>
      </c>
      <c r="S16" s="250" t="n">
        <v>38792.438</v>
      </c>
      <c r="T16" s="251" t="n">
        <v>1392.396</v>
      </c>
      <c r="U16" s="252" t="n">
        <v>6681.267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3</v>
      </c>
      <c r="F17" s="242"/>
      <c r="G17" s="243"/>
      <c r="H17" s="244"/>
      <c r="I17" s="245" t="n">
        <v>16726.856</v>
      </c>
      <c r="J17" s="246" t="n">
        <v>16211.783</v>
      </c>
      <c r="K17" s="247" t="n">
        <v>384.706</v>
      </c>
      <c r="L17" s="248" t="n">
        <v>130.367</v>
      </c>
      <c r="M17" s="249" t="n">
        <v>4702915.634</v>
      </c>
      <c r="N17" s="250" t="n">
        <v>4547047.353</v>
      </c>
      <c r="O17" s="251" t="n">
        <v>15319.672</v>
      </c>
      <c r="P17" s="251" t="n">
        <v>83162.053</v>
      </c>
      <c r="Q17" s="252" t="n">
        <v>57386.556</v>
      </c>
      <c r="R17" s="249" t="n">
        <v>291611.84</v>
      </c>
      <c r="S17" s="250" t="n">
        <v>185510.019</v>
      </c>
      <c r="T17" s="251" t="n">
        <v>32264.844</v>
      </c>
      <c r="U17" s="252" t="n">
        <v>73836.977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4</v>
      </c>
      <c r="F18" s="242"/>
      <c r="G18" s="243"/>
      <c r="H18" s="244"/>
      <c r="I18" s="245" t="n">
        <v>11559.997</v>
      </c>
      <c r="J18" s="246" t="n">
        <v>11370.863</v>
      </c>
      <c r="K18" s="247" t="n">
        <v>28.997</v>
      </c>
      <c r="L18" s="248" t="n">
        <v>160.137</v>
      </c>
      <c r="M18" s="249" t="n">
        <v>3576223.166</v>
      </c>
      <c r="N18" s="250" t="n">
        <v>3480022.701</v>
      </c>
      <c r="O18" s="251" t="n">
        <v>4572.182</v>
      </c>
      <c r="P18" s="251" t="n">
        <v>5917.616</v>
      </c>
      <c r="Q18" s="252" t="n">
        <v>85710.667</v>
      </c>
      <c r="R18" s="249" t="n">
        <v>121381.695</v>
      </c>
      <c r="S18" s="250" t="n">
        <v>100964.004</v>
      </c>
      <c r="T18" s="251" t="n">
        <v>8209.581</v>
      </c>
      <c r="U18" s="252" t="n">
        <v>12208.11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5</v>
      </c>
      <c r="F19" s="242"/>
      <c r="G19" s="243"/>
      <c r="H19" s="244"/>
      <c r="I19" s="245" t="n">
        <v>18458.772</v>
      </c>
      <c r="J19" s="246" t="n">
        <v>18225.056</v>
      </c>
      <c r="K19" s="247" t="n">
        <v>156.805</v>
      </c>
      <c r="L19" s="248" t="n">
        <v>76.911</v>
      </c>
      <c r="M19" s="249" t="n">
        <v>5671479.253</v>
      </c>
      <c r="N19" s="250" t="n">
        <v>5552496.856</v>
      </c>
      <c r="O19" s="251" t="n">
        <v>14215.361</v>
      </c>
      <c r="P19" s="251" t="n">
        <v>35536.954</v>
      </c>
      <c r="Q19" s="252" t="n">
        <v>69230.082</v>
      </c>
      <c r="R19" s="249" t="n">
        <v>306176.556</v>
      </c>
      <c r="S19" s="250" t="n">
        <v>250620.966</v>
      </c>
      <c r="T19" s="251" t="n">
        <v>27684.336</v>
      </c>
      <c r="U19" s="252" t="n">
        <v>27871.254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6</v>
      </c>
      <c r="F20" s="242"/>
      <c r="G20" s="243"/>
      <c r="H20" s="244"/>
      <c r="I20" s="245" t="n">
        <v>264.572</v>
      </c>
      <c r="J20" s="246" t="n">
        <v>264.009</v>
      </c>
      <c r="K20" s="247" t="n">
        <v>0</v>
      </c>
      <c r="L20" s="248" t="n">
        <v>0.563</v>
      </c>
      <c r="M20" s="249" t="n">
        <v>79074.908</v>
      </c>
      <c r="N20" s="250" t="n">
        <v>78336.827</v>
      </c>
      <c r="O20" s="251" t="n">
        <v>287.068</v>
      </c>
      <c r="P20" s="251" t="n">
        <v>2.48</v>
      </c>
      <c r="Q20" s="252" t="n">
        <v>448.533</v>
      </c>
      <c r="R20" s="249" t="n">
        <v>2700.655</v>
      </c>
      <c r="S20" s="250" t="n">
        <v>2323.234</v>
      </c>
      <c r="T20" s="251" t="n">
        <v>322.961</v>
      </c>
      <c r="U20" s="252" t="n">
        <v>54.46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7</v>
      </c>
      <c r="F21" s="242"/>
      <c r="G21" s="243"/>
      <c r="H21" s="244"/>
      <c r="I21" s="245" t="n">
        <v>10.292</v>
      </c>
      <c r="J21" s="246" t="n">
        <v>5.709</v>
      </c>
      <c r="K21" s="247" t="n">
        <v>0.25</v>
      </c>
      <c r="L21" s="248" t="n">
        <v>4.333</v>
      </c>
      <c r="M21" s="249" t="n">
        <v>2857.641</v>
      </c>
      <c r="N21" s="250" t="n">
        <v>1609.129</v>
      </c>
      <c r="O21" s="251" t="n">
        <v>0</v>
      </c>
      <c r="P21" s="251" t="n">
        <v>50.637</v>
      </c>
      <c r="Q21" s="252" t="n">
        <v>1197.875</v>
      </c>
      <c r="R21" s="249" t="n">
        <v>125.758</v>
      </c>
      <c r="S21" s="250" t="n">
        <v>113.258</v>
      </c>
      <c r="T21" s="251" t="n">
        <v>12.5</v>
      </c>
      <c r="U21" s="252" t="n">
        <v>0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8</v>
      </c>
      <c r="F22" s="242"/>
      <c r="G22" s="243"/>
      <c r="H22" s="244"/>
      <c r="I22" s="245" t="n">
        <v>1364.197</v>
      </c>
      <c r="J22" s="246" t="n">
        <v>1307.761</v>
      </c>
      <c r="K22" s="247" t="n">
        <v>1.218</v>
      </c>
      <c r="L22" s="248" t="n">
        <v>55.218</v>
      </c>
      <c r="M22" s="249" t="n">
        <v>442757.235</v>
      </c>
      <c r="N22" s="250" t="n">
        <v>415835.632</v>
      </c>
      <c r="O22" s="251" t="n">
        <v>1662.33</v>
      </c>
      <c r="P22" s="251" t="n">
        <v>414.686</v>
      </c>
      <c r="Q22" s="252" t="n">
        <v>24844.587</v>
      </c>
      <c r="R22" s="249" t="n">
        <v>35809.122</v>
      </c>
      <c r="S22" s="250" t="n">
        <v>30806.54</v>
      </c>
      <c r="T22" s="251" t="n">
        <v>1058.362</v>
      </c>
      <c r="U22" s="252" t="n">
        <v>3944.22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9</v>
      </c>
      <c r="F23" s="242"/>
      <c r="G23" s="243"/>
      <c r="H23" s="244"/>
      <c r="I23" s="245" t="n">
        <v>950.728</v>
      </c>
      <c r="J23" s="246" t="n">
        <v>945.799</v>
      </c>
      <c r="K23" s="247" t="n">
        <v>1.971</v>
      </c>
      <c r="L23" s="248" t="n">
        <v>2.958</v>
      </c>
      <c r="M23" s="249" t="n">
        <v>301995.721</v>
      </c>
      <c r="N23" s="250" t="n">
        <v>291661.366</v>
      </c>
      <c r="O23" s="251" t="n">
        <v>235.048</v>
      </c>
      <c r="P23" s="251" t="n">
        <v>537.134</v>
      </c>
      <c r="Q23" s="252" t="n">
        <v>9562.173</v>
      </c>
      <c r="R23" s="249" t="n">
        <v>14396.698</v>
      </c>
      <c r="S23" s="250" t="n">
        <v>11602.456</v>
      </c>
      <c r="T23" s="251" t="n">
        <v>2232.179</v>
      </c>
      <c r="U23" s="252" t="n">
        <v>562.063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30</v>
      </c>
      <c r="F24" s="242"/>
      <c r="G24" s="243"/>
      <c r="H24" s="244"/>
      <c r="I24" s="245" t="n">
        <v>915.052</v>
      </c>
      <c r="J24" s="246" t="n">
        <v>896.354</v>
      </c>
      <c r="K24" s="247" t="n">
        <v>0</v>
      </c>
      <c r="L24" s="248" t="n">
        <v>18.698</v>
      </c>
      <c r="M24" s="249" t="n">
        <v>233049.471</v>
      </c>
      <c r="N24" s="250" t="n">
        <v>227801.659</v>
      </c>
      <c r="O24" s="251" t="n">
        <v>278.515</v>
      </c>
      <c r="P24" s="251" t="n">
        <v>0</v>
      </c>
      <c r="Q24" s="252" t="n">
        <v>4969.297</v>
      </c>
      <c r="R24" s="249" t="n">
        <v>2921.806</v>
      </c>
      <c r="S24" s="250" t="n">
        <v>2718.737</v>
      </c>
      <c r="T24" s="251" t="n">
        <v>7</v>
      </c>
      <c r="U24" s="252" t="n">
        <v>196.069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1</v>
      </c>
      <c r="F25" s="242"/>
      <c r="G25" s="243"/>
      <c r="H25" s="244"/>
      <c r="I25" s="245" t="n">
        <v>7737.855</v>
      </c>
      <c r="J25" s="246" t="n">
        <v>7630.82500000001</v>
      </c>
      <c r="K25" s="247" t="n">
        <v>2.464</v>
      </c>
      <c r="L25" s="248" t="n">
        <v>104.566</v>
      </c>
      <c r="M25" s="249" t="n">
        <v>2315591.351</v>
      </c>
      <c r="N25" s="250" t="n">
        <v>2284668.108</v>
      </c>
      <c r="O25" s="251" t="n">
        <v>2615.821</v>
      </c>
      <c r="P25" s="251" t="n">
        <v>612.163</v>
      </c>
      <c r="Q25" s="252" t="n">
        <v>27695.259</v>
      </c>
      <c r="R25" s="249" t="n">
        <v>64829.951</v>
      </c>
      <c r="S25" s="250" t="n">
        <v>57641.057</v>
      </c>
      <c r="T25" s="251" t="n">
        <v>801.857</v>
      </c>
      <c r="U25" s="252" t="n">
        <v>6387.037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2</v>
      </c>
      <c r="F26" s="242"/>
      <c r="G26" s="243"/>
      <c r="H26" s="244"/>
      <c r="I26" s="245" t="n">
        <v>47.353</v>
      </c>
      <c r="J26" s="246" t="n">
        <v>47.353</v>
      </c>
      <c r="K26" s="247" t="n">
        <v>0</v>
      </c>
      <c r="L26" s="248" t="n">
        <v>0</v>
      </c>
      <c r="M26" s="249" t="n">
        <v>16398.891</v>
      </c>
      <c r="N26" s="250" t="n">
        <v>16398.891</v>
      </c>
      <c r="O26" s="251" t="n">
        <v>0</v>
      </c>
      <c r="P26" s="251" t="n">
        <v>0</v>
      </c>
      <c r="Q26" s="252" t="n">
        <v>0</v>
      </c>
      <c r="R26" s="249" t="n">
        <v>1265.349</v>
      </c>
      <c r="S26" s="250" t="n">
        <v>1265.349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3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4</v>
      </c>
      <c r="F28" s="242"/>
      <c r="G28" s="243"/>
      <c r="H28" s="244"/>
      <c r="I28" s="245" t="n">
        <v>412.041</v>
      </c>
      <c r="J28" s="246" t="n">
        <v>411.991</v>
      </c>
      <c r="K28" s="247" t="n">
        <v>0</v>
      </c>
      <c r="L28" s="248" t="n">
        <v>0.05</v>
      </c>
      <c r="M28" s="249" t="n">
        <v>134899.487</v>
      </c>
      <c r="N28" s="250" t="n">
        <v>134219.238</v>
      </c>
      <c r="O28" s="251" t="n">
        <v>27.72</v>
      </c>
      <c r="P28" s="251" t="n">
        <v>0</v>
      </c>
      <c r="Q28" s="252" t="n">
        <v>652.529</v>
      </c>
      <c r="R28" s="249" t="n">
        <v>5152.584</v>
      </c>
      <c r="S28" s="250" t="n">
        <v>5119.784</v>
      </c>
      <c r="T28" s="251" t="n">
        <v>32.8</v>
      </c>
      <c r="U28" s="252" t="n">
        <v>0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5</v>
      </c>
      <c r="F29" s="242"/>
      <c r="G29" s="243"/>
      <c r="H29" s="244"/>
      <c r="I29" s="245" t="n">
        <v>2566.125</v>
      </c>
      <c r="J29" s="246" t="n">
        <v>2532.392</v>
      </c>
      <c r="K29" s="247" t="n">
        <v>7.955</v>
      </c>
      <c r="L29" s="248" t="n">
        <v>25.778</v>
      </c>
      <c r="M29" s="249" t="n">
        <v>753697.41</v>
      </c>
      <c r="N29" s="250" t="n">
        <v>740537.904</v>
      </c>
      <c r="O29" s="251" t="n">
        <v>1573.868</v>
      </c>
      <c r="P29" s="251" t="n">
        <v>1460.672</v>
      </c>
      <c r="Q29" s="252" t="n">
        <v>10124.966</v>
      </c>
      <c r="R29" s="249" t="n">
        <v>31709.095</v>
      </c>
      <c r="S29" s="250" t="n">
        <v>20243.788</v>
      </c>
      <c r="T29" s="251" t="n">
        <v>710.894</v>
      </c>
      <c r="U29" s="252" t="n">
        <v>10754.413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6</v>
      </c>
      <c r="F30" s="242"/>
      <c r="G30" s="243"/>
      <c r="H30" s="244"/>
      <c r="I30" s="245" t="n">
        <v>846.67</v>
      </c>
      <c r="J30" s="246" t="n">
        <v>840.198</v>
      </c>
      <c r="K30" s="247" t="n">
        <v>5.066</v>
      </c>
      <c r="L30" s="248" t="n">
        <v>1.406</v>
      </c>
      <c r="M30" s="249" t="n">
        <v>191235.411</v>
      </c>
      <c r="N30" s="250" t="n">
        <v>189427.37</v>
      </c>
      <c r="O30" s="251" t="n">
        <v>181.402</v>
      </c>
      <c r="P30" s="251" t="n">
        <v>895.32</v>
      </c>
      <c r="Q30" s="252" t="n">
        <v>731.319</v>
      </c>
      <c r="R30" s="249" t="n">
        <v>2814.428</v>
      </c>
      <c r="S30" s="250" t="n">
        <v>2529.399</v>
      </c>
      <c r="T30" s="251" t="n">
        <v>231.797</v>
      </c>
      <c r="U30" s="252" t="n">
        <v>53.232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7</v>
      </c>
      <c r="F31" s="242"/>
      <c r="G31" s="243"/>
      <c r="H31" s="244"/>
      <c r="I31" s="245" t="n">
        <v>32.788</v>
      </c>
      <c r="J31" s="246" t="n">
        <v>0</v>
      </c>
      <c r="K31" s="247" t="n">
        <v>0</v>
      </c>
      <c r="L31" s="248" t="n">
        <v>32.788</v>
      </c>
      <c r="M31" s="249" t="n">
        <v>10074.504</v>
      </c>
      <c r="N31" s="250" t="n">
        <v>37.775</v>
      </c>
      <c r="O31" s="251" t="n">
        <v>102.222</v>
      </c>
      <c r="P31" s="251" t="n">
        <v>0</v>
      </c>
      <c r="Q31" s="252" t="n">
        <v>9934.507</v>
      </c>
      <c r="R31" s="249" t="n">
        <v>6202.506</v>
      </c>
      <c r="S31" s="250" t="n">
        <v>0</v>
      </c>
      <c r="T31" s="251" t="n">
        <v>26.675</v>
      </c>
      <c r="U31" s="252" t="n">
        <v>6175.831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8</v>
      </c>
      <c r="F32" s="242"/>
      <c r="G32" s="243"/>
      <c r="H32" s="244"/>
      <c r="I32" s="245" t="n">
        <v>35.519</v>
      </c>
      <c r="J32" s="246" t="n">
        <v>14.215</v>
      </c>
      <c r="K32" s="247" t="n">
        <v>0</v>
      </c>
      <c r="L32" s="248" t="n">
        <v>21.304</v>
      </c>
      <c r="M32" s="249" t="n">
        <v>11715.36</v>
      </c>
      <c r="N32" s="250" t="n">
        <v>5161.657</v>
      </c>
      <c r="O32" s="251" t="n">
        <v>0</v>
      </c>
      <c r="P32" s="251" t="n">
        <v>0</v>
      </c>
      <c r="Q32" s="252" t="n">
        <v>6553.703</v>
      </c>
      <c r="R32" s="249" t="n">
        <v>8629.715</v>
      </c>
      <c r="S32" s="250" t="n">
        <v>3824.125</v>
      </c>
      <c r="T32" s="251" t="n">
        <v>0</v>
      </c>
      <c r="U32" s="252" t="n">
        <v>4805.59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9</v>
      </c>
      <c r="F33" s="242"/>
      <c r="G33" s="243"/>
      <c r="H33" s="244"/>
      <c r="I33" s="245" t="n">
        <v>7714.82200000002</v>
      </c>
      <c r="J33" s="246" t="n">
        <v>7670.40500000001</v>
      </c>
      <c r="K33" s="247" t="n">
        <v>3.338</v>
      </c>
      <c r="L33" s="248" t="n">
        <v>41.079</v>
      </c>
      <c r="M33" s="249" t="n">
        <v>1779024.858</v>
      </c>
      <c r="N33" s="250" t="n">
        <v>1761393.111</v>
      </c>
      <c r="O33" s="251" t="n">
        <v>1828.801</v>
      </c>
      <c r="P33" s="251" t="n">
        <v>855.468</v>
      </c>
      <c r="Q33" s="252" t="n">
        <v>14947.478</v>
      </c>
      <c r="R33" s="249" t="n">
        <v>30759.971</v>
      </c>
      <c r="S33" s="250" t="n">
        <v>22353.029</v>
      </c>
      <c r="T33" s="251" t="n">
        <v>1290.062</v>
      </c>
      <c r="U33" s="252" t="n">
        <v>7116.87999999999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40</v>
      </c>
      <c r="F34" s="242"/>
      <c r="G34" s="243"/>
      <c r="H34" s="244"/>
      <c r="I34" s="245" t="n">
        <v>50.953</v>
      </c>
      <c r="J34" s="246" t="n">
        <v>0</v>
      </c>
      <c r="K34" s="247" t="n">
        <v>0</v>
      </c>
      <c r="L34" s="248" t="n">
        <v>50.953</v>
      </c>
      <c r="M34" s="249" t="n">
        <v>9750.717</v>
      </c>
      <c r="N34" s="250" t="n">
        <v>0</v>
      </c>
      <c r="O34" s="251" t="n">
        <v>82</v>
      </c>
      <c r="P34" s="251" t="n">
        <v>0</v>
      </c>
      <c r="Q34" s="252" t="n">
        <v>9668.717</v>
      </c>
      <c r="R34" s="249" t="n">
        <v>425.345</v>
      </c>
      <c r="S34" s="250" t="n">
        <v>1</v>
      </c>
      <c r="T34" s="251" t="n">
        <v>0</v>
      </c>
      <c r="U34" s="252" t="n">
        <v>424.345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1</v>
      </c>
      <c r="F35" s="242"/>
      <c r="G35" s="243"/>
      <c r="H35" s="244"/>
      <c r="I35" s="245" t="n">
        <v>2588.092</v>
      </c>
      <c r="J35" s="246" t="n">
        <v>2287.628</v>
      </c>
      <c r="K35" s="247" t="n">
        <v>35.861</v>
      </c>
      <c r="L35" s="248" t="n">
        <v>264.603</v>
      </c>
      <c r="M35" s="249" t="n">
        <v>669339.036</v>
      </c>
      <c r="N35" s="250" t="n">
        <v>588506.533</v>
      </c>
      <c r="O35" s="251" t="n">
        <v>3534.203</v>
      </c>
      <c r="P35" s="251" t="n">
        <v>8254.164</v>
      </c>
      <c r="Q35" s="252" t="n">
        <v>69044.136</v>
      </c>
      <c r="R35" s="249" t="n">
        <v>163632.62</v>
      </c>
      <c r="S35" s="250" t="n">
        <v>90453.5249999999</v>
      </c>
      <c r="T35" s="251" t="n">
        <v>5034.227</v>
      </c>
      <c r="U35" s="252" t="n">
        <v>68144.868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2</v>
      </c>
      <c r="F36" s="242"/>
      <c r="G36" s="243"/>
      <c r="H36" s="244"/>
      <c r="I36" s="245" t="n">
        <v>5109.734</v>
      </c>
      <c r="J36" s="246" t="n">
        <v>4730.703</v>
      </c>
      <c r="K36" s="247" t="n">
        <v>333.428</v>
      </c>
      <c r="L36" s="248" t="n">
        <v>45.603</v>
      </c>
      <c r="M36" s="249" t="n">
        <v>1072629.895</v>
      </c>
      <c r="N36" s="250" t="n">
        <v>995077.597000001</v>
      </c>
      <c r="O36" s="251" t="n">
        <v>2239.73</v>
      </c>
      <c r="P36" s="251" t="n">
        <v>63879.764</v>
      </c>
      <c r="Q36" s="252" t="n">
        <v>11432.804</v>
      </c>
      <c r="R36" s="249" t="n">
        <v>40709.956</v>
      </c>
      <c r="S36" s="250" t="n">
        <v>24806.436</v>
      </c>
      <c r="T36" s="251" t="n">
        <v>13993.636</v>
      </c>
      <c r="U36" s="252" t="n">
        <v>1909.884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3</v>
      </c>
      <c r="F37" s="242"/>
      <c r="G37" s="243"/>
      <c r="H37" s="244"/>
      <c r="I37" s="245" t="n">
        <v>1008.238</v>
      </c>
      <c r="J37" s="246" t="n">
        <v>1007.988</v>
      </c>
      <c r="K37" s="247" t="n">
        <v>0.25</v>
      </c>
      <c r="L37" s="248" t="n">
        <v>0</v>
      </c>
      <c r="M37" s="249" t="n">
        <v>269279.896</v>
      </c>
      <c r="N37" s="250" t="n">
        <v>268507.055</v>
      </c>
      <c r="O37" s="251" t="n">
        <v>713.23</v>
      </c>
      <c r="P37" s="251" t="n">
        <v>59.611</v>
      </c>
      <c r="Q37" s="252" t="n">
        <v>0</v>
      </c>
      <c r="R37" s="249" t="n">
        <v>4377.239</v>
      </c>
      <c r="S37" s="250" t="n">
        <v>4227.054</v>
      </c>
      <c r="T37" s="251" t="n">
        <v>36.385</v>
      </c>
      <c r="U37" s="252" t="n">
        <v>113.8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4</v>
      </c>
      <c r="F38" s="242"/>
      <c r="G38" s="243"/>
      <c r="H38" s="244"/>
      <c r="I38" s="245" t="n">
        <v>3345.129</v>
      </c>
      <c r="J38" s="246" t="n">
        <v>3305.913</v>
      </c>
      <c r="K38" s="247" t="n">
        <v>6.886</v>
      </c>
      <c r="L38" s="248" t="n">
        <v>32.33</v>
      </c>
      <c r="M38" s="249" t="n">
        <v>849240.394</v>
      </c>
      <c r="N38" s="250" t="n">
        <v>838400.357</v>
      </c>
      <c r="O38" s="251" t="n">
        <v>1542.77</v>
      </c>
      <c r="P38" s="251" t="n">
        <v>1580.027</v>
      </c>
      <c r="Q38" s="252" t="n">
        <v>7717.24</v>
      </c>
      <c r="R38" s="249" t="n">
        <v>21610.088</v>
      </c>
      <c r="S38" s="250" t="n">
        <v>19179.489</v>
      </c>
      <c r="T38" s="251" t="n">
        <v>76</v>
      </c>
      <c r="U38" s="252" t="n">
        <v>2354.599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5</v>
      </c>
      <c r="F39" s="242"/>
      <c r="G39" s="243"/>
      <c r="H39" s="244"/>
      <c r="I39" s="245" t="n">
        <v>1164.049</v>
      </c>
      <c r="J39" s="246" t="n">
        <v>1163.374</v>
      </c>
      <c r="K39" s="247" t="n">
        <v>0.675</v>
      </c>
      <c r="L39" s="248" t="n">
        <v>0</v>
      </c>
      <c r="M39" s="249" t="n">
        <v>316063.856</v>
      </c>
      <c r="N39" s="250" t="n">
        <v>315320.9</v>
      </c>
      <c r="O39" s="251" t="n">
        <v>583.402</v>
      </c>
      <c r="P39" s="251" t="n">
        <v>159.554</v>
      </c>
      <c r="Q39" s="252" t="n">
        <v>0</v>
      </c>
      <c r="R39" s="249" t="n">
        <v>3164.281</v>
      </c>
      <c r="S39" s="250" t="n">
        <v>2921.17</v>
      </c>
      <c r="T39" s="251" t="n">
        <v>0</v>
      </c>
      <c r="U39" s="252" t="n">
        <v>243.111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6</v>
      </c>
      <c r="F40" s="242"/>
      <c r="G40" s="243"/>
      <c r="H40" s="244"/>
      <c r="I40" s="245" t="n">
        <v>657.311</v>
      </c>
      <c r="J40" s="246" t="n">
        <v>657.311</v>
      </c>
      <c r="K40" s="247" t="n">
        <v>0</v>
      </c>
      <c r="L40" s="248" t="n">
        <v>0</v>
      </c>
      <c r="M40" s="249" t="n">
        <v>196771.072</v>
      </c>
      <c r="N40" s="250" t="n">
        <v>196377.659</v>
      </c>
      <c r="O40" s="251" t="n">
        <v>393.413</v>
      </c>
      <c r="P40" s="251" t="n">
        <v>0</v>
      </c>
      <c r="Q40" s="252" t="n">
        <v>0</v>
      </c>
      <c r="R40" s="249" t="n">
        <v>2432.552</v>
      </c>
      <c r="S40" s="250" t="n">
        <v>2365.252</v>
      </c>
      <c r="T40" s="251" t="n">
        <v>0</v>
      </c>
      <c r="U40" s="252" t="n">
        <v>67.3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7</v>
      </c>
      <c r="F41" s="242"/>
      <c r="G41" s="243"/>
      <c r="H41" s="244"/>
      <c r="I41" s="245" t="n">
        <v>1000.166</v>
      </c>
      <c r="J41" s="246" t="n">
        <v>985.9</v>
      </c>
      <c r="K41" s="247" t="n">
        <v>2.804</v>
      </c>
      <c r="L41" s="248" t="n">
        <v>11.462</v>
      </c>
      <c r="M41" s="249" t="n">
        <v>299287.031</v>
      </c>
      <c r="N41" s="250" t="n">
        <v>292366.198</v>
      </c>
      <c r="O41" s="251" t="n">
        <v>546.082</v>
      </c>
      <c r="P41" s="251" t="n">
        <v>926.02</v>
      </c>
      <c r="Q41" s="252" t="n">
        <v>5448.731</v>
      </c>
      <c r="R41" s="249" t="n">
        <v>11559.631</v>
      </c>
      <c r="S41" s="250" t="n">
        <v>9129.631</v>
      </c>
      <c r="T41" s="251" t="n">
        <v>1029.726</v>
      </c>
      <c r="U41" s="252" t="n">
        <v>1400.274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67</v>
      </c>
      <c r="F42" s="242"/>
      <c r="G42" s="243"/>
      <c r="H42" s="244"/>
      <c r="I42" s="245" t="n">
        <v>22034.247</v>
      </c>
      <c r="J42" s="246" t="n">
        <v>20386.4829999999</v>
      </c>
      <c r="K42" s="247" t="n">
        <v>1276.934</v>
      </c>
      <c r="L42" s="248" t="n">
        <v>370.83</v>
      </c>
      <c r="M42" s="249" t="n">
        <v>3751210.259</v>
      </c>
      <c r="N42" s="250" t="n">
        <v>3427833.07399999</v>
      </c>
      <c r="O42" s="251" t="n">
        <v>9903.98</v>
      </c>
      <c r="P42" s="251" t="n">
        <v>234769.073</v>
      </c>
      <c r="Q42" s="252" t="n">
        <v>78704.1319999999</v>
      </c>
      <c r="R42" s="249" t="n">
        <v>62253.5219999999</v>
      </c>
      <c r="S42" s="250" t="n">
        <v>19813.384</v>
      </c>
      <c r="T42" s="251" t="n">
        <v>31150.56</v>
      </c>
      <c r="U42" s="252" t="n">
        <v>11289.578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9</v>
      </c>
      <c r="F43" s="242"/>
      <c r="G43" s="243"/>
      <c r="H43" s="244"/>
      <c r="I43" s="245" t="n">
        <v>76.066</v>
      </c>
      <c r="J43" s="246" t="n">
        <v>0</v>
      </c>
      <c r="K43" s="247" t="n">
        <v>31.426</v>
      </c>
      <c r="L43" s="248" t="n">
        <v>44.64</v>
      </c>
      <c r="M43" s="249" t="n">
        <v>17271.529</v>
      </c>
      <c r="N43" s="250" t="n">
        <v>0</v>
      </c>
      <c r="O43" s="251" t="n">
        <v>5</v>
      </c>
      <c r="P43" s="251" t="n">
        <v>6378.322</v>
      </c>
      <c r="Q43" s="252" t="n">
        <v>10888.207</v>
      </c>
      <c r="R43" s="249" t="n">
        <v>5166.133</v>
      </c>
      <c r="S43" s="250" t="n">
        <v>3699.674</v>
      </c>
      <c r="T43" s="251" t="n">
        <v>157.965</v>
      </c>
      <c r="U43" s="252" t="n">
        <v>1308.494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50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1</v>
      </c>
      <c r="F45" s="242"/>
      <c r="G45" s="243"/>
      <c r="H45" s="244"/>
      <c r="I45" s="245" t="n">
        <v>27.408</v>
      </c>
      <c r="J45" s="246" t="n">
        <v>0.4</v>
      </c>
      <c r="K45" s="247" t="n">
        <v>9.567</v>
      </c>
      <c r="L45" s="248" t="n">
        <v>17.441</v>
      </c>
      <c r="M45" s="249" t="n">
        <v>6054.295</v>
      </c>
      <c r="N45" s="250" t="n">
        <v>132.682</v>
      </c>
      <c r="O45" s="251" t="n">
        <v>0</v>
      </c>
      <c r="P45" s="251" t="n">
        <v>1711.941</v>
      </c>
      <c r="Q45" s="252" t="n">
        <v>4209.672</v>
      </c>
      <c r="R45" s="249" t="n">
        <v>796.255</v>
      </c>
      <c r="S45" s="250" t="n">
        <v>0</v>
      </c>
      <c r="T45" s="251" t="n">
        <v>438.69</v>
      </c>
      <c r="U45" s="252" t="n">
        <v>357.565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2</v>
      </c>
      <c r="F46" s="242"/>
      <c r="G46" s="243"/>
      <c r="H46" s="244"/>
      <c r="I46" s="245" t="n">
        <v>128.359</v>
      </c>
      <c r="J46" s="246" t="n">
        <v>6.844</v>
      </c>
      <c r="K46" s="247" t="n">
        <v>60.931</v>
      </c>
      <c r="L46" s="248" t="n">
        <v>60.584</v>
      </c>
      <c r="M46" s="249" t="n">
        <v>29547.052</v>
      </c>
      <c r="N46" s="250" t="n">
        <v>1211.921</v>
      </c>
      <c r="O46" s="251" t="n">
        <v>11</v>
      </c>
      <c r="P46" s="251" t="n">
        <v>14285.155</v>
      </c>
      <c r="Q46" s="252" t="n">
        <v>14038.976</v>
      </c>
      <c r="R46" s="249" t="n">
        <v>4881.152</v>
      </c>
      <c r="S46" s="250" t="n">
        <v>11.13</v>
      </c>
      <c r="T46" s="251" t="n">
        <v>1726.618</v>
      </c>
      <c r="U46" s="252" t="n">
        <v>3143.404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3</v>
      </c>
      <c r="F47" s="254"/>
      <c r="G47" s="255"/>
      <c r="H47" s="256"/>
      <c r="I47" s="257" t="n">
        <v>293.826</v>
      </c>
      <c r="J47" s="258" t="n">
        <v>293.826</v>
      </c>
      <c r="K47" s="259" t="n">
        <v>0</v>
      </c>
      <c r="L47" s="260" t="n">
        <v>0</v>
      </c>
      <c r="M47" s="261" t="n">
        <v>83850.31</v>
      </c>
      <c r="N47" s="262" t="n">
        <v>83118.773</v>
      </c>
      <c r="O47" s="263" t="n">
        <v>731.537</v>
      </c>
      <c r="P47" s="263" t="n">
        <v>0</v>
      </c>
      <c r="Q47" s="264" t="n">
        <v>0</v>
      </c>
      <c r="R47" s="261" t="n">
        <v>710.75</v>
      </c>
      <c r="S47" s="262" t="n">
        <v>710.75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4</v>
      </c>
      <c r="F48" s="116"/>
      <c r="G48" s="117"/>
      <c r="H48" s="118"/>
      <c r="I48" s="119" t="n">
        <v>3.636</v>
      </c>
      <c r="J48" s="120" t="n">
        <v>2.803</v>
      </c>
      <c r="K48" s="121" t="n">
        <v>0</v>
      </c>
      <c r="L48" s="122" t="n">
        <v>0.833</v>
      </c>
      <c r="M48" s="123" t="n">
        <v>670.024</v>
      </c>
      <c r="N48" s="124" t="n">
        <v>460.163</v>
      </c>
      <c r="O48" s="125" t="n">
        <v>0</v>
      </c>
      <c r="P48" s="125" t="n">
        <v>0</v>
      </c>
      <c r="Q48" s="126" t="n">
        <v>209.861</v>
      </c>
      <c r="R48" s="123" t="n">
        <v>1121.379</v>
      </c>
      <c r="S48" s="124" t="n">
        <v>755.88</v>
      </c>
      <c r="T48" s="125" t="n">
        <v>323.729</v>
      </c>
      <c r="U48" s="126" t="n">
        <v>41.77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5</v>
      </c>
    </row>
    <row r="50" customFormat="false" ht="12.75" hidden="false" customHeight="true" outlineLevel="0" collapsed="false">
      <c r="C50" s="130" t="s">
        <v>77</v>
      </c>
      <c r="D50" s="131" t="s">
        <v>157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158</v>
      </c>
      <c r="D51" s="131" t="s">
        <v>159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60</v>
      </c>
      <c r="D52" s="131" t="s">
        <v>161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</sheetData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49">
    <cfRule type="expression" priority="3" aboveAverage="0" equalAverage="0" bottom="0" percent="0" rank="0" text="" dxfId="11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85"/>
    <col collapsed="false" customWidth="true" hidden="false" outlineLevel="0" max="13" min="13" style="15" width="10.99"/>
    <col collapsed="false" customWidth="true" hidden="false" outlineLevel="0" max="14" min="14" style="15" width="11.28"/>
    <col collapsed="false" customWidth="true" hidden="false" outlineLevel="0" max="15" min="15" style="15" width="8.28"/>
    <col collapsed="false" customWidth="true" hidden="false" outlineLevel="0" max="16" min="16" style="15" width="9.99"/>
    <col collapsed="false" customWidth="true" hidden="false" outlineLevel="0" max="17" min="17" style="15" width="7.56"/>
    <col collapsed="false" customWidth="true" hidden="false" outlineLevel="0" max="18" min="18" style="15" width="9.41"/>
    <col collapsed="false" customWidth="true" hidden="false" outlineLevel="0" max="19" min="19" style="15" width="8.56"/>
    <col collapsed="false" customWidth="true" hidden="false" outlineLevel="0" max="20" min="20" style="15" width="9.28"/>
    <col collapsed="false" customWidth="true" hidden="false" outlineLevel="0" max="21" min="21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2</v>
      </c>
      <c r="D3" s="19"/>
      <c r="E3" s="19"/>
      <c r="F3" s="19"/>
      <c r="G3" s="18" t="s">
        <v>1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15</v>
      </c>
      <c r="L6" s="23"/>
      <c r="M6" s="23"/>
      <c r="N6" s="23"/>
      <c r="O6" s="23" t="s">
        <v>174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6</v>
      </c>
      <c r="K11" s="39" t="s">
        <v>61</v>
      </c>
      <c r="L11" s="40" t="s">
        <v>59</v>
      </c>
      <c r="M11" s="37"/>
      <c r="N11" s="38" t="s">
        <v>166</v>
      </c>
      <c r="O11" s="39" t="s">
        <v>60</v>
      </c>
      <c r="P11" s="39" t="s">
        <v>61</v>
      </c>
      <c r="Q11" s="40" t="s">
        <v>59</v>
      </c>
      <c r="R11" s="37"/>
      <c r="S11" s="38" t="s">
        <v>166</v>
      </c>
      <c r="T11" s="39" t="s">
        <v>61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5" hidden="false" customHeight="true" outlineLevel="0" collapsed="false">
      <c r="B13" s="30"/>
      <c r="C13" s="229"/>
      <c r="D13" s="230" t="s">
        <v>119</v>
      </c>
      <c r="E13" s="230"/>
      <c r="F13" s="230"/>
      <c r="G13" s="231"/>
      <c r="H13" s="232"/>
      <c r="I13" s="233" t="n">
        <v>4416.765</v>
      </c>
      <c r="J13" s="234" t="n">
        <v>4415.517</v>
      </c>
      <c r="K13" s="235" t="n">
        <v>1.238</v>
      </c>
      <c r="L13" s="236" t="n">
        <v>0.01</v>
      </c>
      <c r="M13" s="237" t="n">
        <v>1260427.001</v>
      </c>
      <c r="N13" s="238" t="n">
        <v>1257190.861</v>
      </c>
      <c r="O13" s="239" t="n">
        <v>2966.351</v>
      </c>
      <c r="P13" s="239" t="n">
        <v>259.329</v>
      </c>
      <c r="Q13" s="240" t="n">
        <v>10.46</v>
      </c>
      <c r="R13" s="237" t="n">
        <v>19396.499</v>
      </c>
      <c r="S13" s="238" t="n">
        <v>17181.964</v>
      </c>
      <c r="T13" s="239" t="n">
        <v>85.555</v>
      </c>
      <c r="U13" s="240" t="n">
        <v>2128.98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0</v>
      </c>
      <c r="J14" s="108" t="n">
        <v>0</v>
      </c>
      <c r="K14" s="109" t="n">
        <v>0</v>
      </c>
      <c r="L14" s="110" t="n">
        <v>0</v>
      </c>
      <c r="M14" s="111" t="n">
        <v>0</v>
      </c>
      <c r="N14" s="112" t="n">
        <v>0</v>
      </c>
      <c r="O14" s="113" t="n">
        <v>0</v>
      </c>
      <c r="P14" s="113" t="n">
        <v>0</v>
      </c>
      <c r="Q14" s="114" t="n">
        <v>0</v>
      </c>
      <c r="R14" s="111" t="n">
        <v>0</v>
      </c>
      <c r="S14" s="112" t="n">
        <v>0</v>
      </c>
      <c r="T14" s="113" t="n">
        <v>0</v>
      </c>
      <c r="U14" s="114" t="n">
        <v>0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1</v>
      </c>
      <c r="F15" s="242"/>
      <c r="G15" s="243"/>
      <c r="H15" s="244"/>
      <c r="I15" s="245" t="n">
        <v>0</v>
      </c>
      <c r="J15" s="246" t="n">
        <v>0</v>
      </c>
      <c r="K15" s="247" t="n">
        <v>0</v>
      </c>
      <c r="L15" s="248" t="n">
        <v>0</v>
      </c>
      <c r="M15" s="249" t="n">
        <v>0</v>
      </c>
      <c r="N15" s="250" t="n">
        <v>0</v>
      </c>
      <c r="O15" s="251" t="n">
        <v>0</v>
      </c>
      <c r="P15" s="251" t="n">
        <v>0</v>
      </c>
      <c r="Q15" s="252" t="n">
        <v>0</v>
      </c>
      <c r="R15" s="249" t="n">
        <v>0</v>
      </c>
      <c r="S15" s="250" t="n">
        <v>0</v>
      </c>
      <c r="T15" s="251" t="n">
        <v>0</v>
      </c>
      <c r="U15" s="252" t="n">
        <v>0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2</v>
      </c>
      <c r="F16" s="242"/>
      <c r="G16" s="243"/>
      <c r="H16" s="244"/>
      <c r="I16" s="245" t="n">
        <v>2.605</v>
      </c>
      <c r="J16" s="246" t="n">
        <v>2.605</v>
      </c>
      <c r="K16" s="247" t="n">
        <v>0</v>
      </c>
      <c r="L16" s="248" t="n">
        <v>0</v>
      </c>
      <c r="M16" s="249" t="n">
        <v>1082</v>
      </c>
      <c r="N16" s="250" t="n">
        <v>1082</v>
      </c>
      <c r="O16" s="251" t="n">
        <v>0</v>
      </c>
      <c r="P16" s="251" t="n">
        <v>0</v>
      </c>
      <c r="Q16" s="252" t="n">
        <v>0</v>
      </c>
      <c r="R16" s="249" t="n">
        <v>0</v>
      </c>
      <c r="S16" s="250" t="n">
        <v>0</v>
      </c>
      <c r="T16" s="251" t="n">
        <v>0</v>
      </c>
      <c r="U16" s="252" t="n">
        <v>0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3</v>
      </c>
      <c r="F17" s="242"/>
      <c r="G17" s="243"/>
      <c r="H17" s="244"/>
      <c r="I17" s="245" t="n">
        <v>0</v>
      </c>
      <c r="J17" s="246" t="n">
        <v>0</v>
      </c>
      <c r="K17" s="247" t="n">
        <v>0</v>
      </c>
      <c r="L17" s="248" t="n">
        <v>0</v>
      </c>
      <c r="M17" s="249" t="n">
        <v>0</v>
      </c>
      <c r="N17" s="250" t="n">
        <v>0</v>
      </c>
      <c r="O17" s="251" t="n">
        <v>0</v>
      </c>
      <c r="P17" s="251" t="n">
        <v>0</v>
      </c>
      <c r="Q17" s="252" t="n">
        <v>0</v>
      </c>
      <c r="R17" s="249" t="n">
        <v>0</v>
      </c>
      <c r="S17" s="250" t="n">
        <v>0</v>
      </c>
      <c r="T17" s="251" t="n">
        <v>0</v>
      </c>
      <c r="U17" s="252" t="n">
        <v>0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4</v>
      </c>
      <c r="F18" s="242"/>
      <c r="G18" s="243"/>
      <c r="H18" s="244"/>
      <c r="I18" s="245" t="n">
        <v>0</v>
      </c>
      <c r="J18" s="246" t="n">
        <v>0</v>
      </c>
      <c r="K18" s="247" t="n">
        <v>0</v>
      </c>
      <c r="L18" s="248" t="n">
        <v>0</v>
      </c>
      <c r="M18" s="249" t="n">
        <v>0</v>
      </c>
      <c r="N18" s="250" t="n">
        <v>0</v>
      </c>
      <c r="O18" s="251" t="n">
        <v>0</v>
      </c>
      <c r="P18" s="251" t="n">
        <v>0</v>
      </c>
      <c r="Q18" s="252" t="n">
        <v>0</v>
      </c>
      <c r="R18" s="249" t="n">
        <v>0</v>
      </c>
      <c r="S18" s="250" t="n">
        <v>0</v>
      </c>
      <c r="T18" s="251" t="n">
        <v>0</v>
      </c>
      <c r="U18" s="252" t="n">
        <v>0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5</v>
      </c>
      <c r="F19" s="242"/>
      <c r="G19" s="243"/>
      <c r="H19" s="244"/>
      <c r="I19" s="245" t="n">
        <v>0</v>
      </c>
      <c r="J19" s="246" t="n">
        <v>0</v>
      </c>
      <c r="K19" s="247" t="n">
        <v>0</v>
      </c>
      <c r="L19" s="248" t="n">
        <v>0</v>
      </c>
      <c r="M19" s="249" t="n">
        <v>0</v>
      </c>
      <c r="N19" s="250" t="n">
        <v>0</v>
      </c>
      <c r="O19" s="251" t="n">
        <v>0</v>
      </c>
      <c r="P19" s="251" t="n">
        <v>0</v>
      </c>
      <c r="Q19" s="252" t="n">
        <v>0</v>
      </c>
      <c r="R19" s="249" t="n">
        <v>0</v>
      </c>
      <c r="S19" s="250" t="n">
        <v>0</v>
      </c>
      <c r="T19" s="251" t="n">
        <v>0</v>
      </c>
      <c r="U19" s="252" t="n">
        <v>0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6</v>
      </c>
      <c r="F20" s="242"/>
      <c r="G20" s="243"/>
      <c r="H20" s="244"/>
      <c r="I20" s="245" t="n">
        <v>0</v>
      </c>
      <c r="J20" s="246" t="n">
        <v>0</v>
      </c>
      <c r="K20" s="247" t="n">
        <v>0</v>
      </c>
      <c r="L20" s="248" t="n">
        <v>0</v>
      </c>
      <c r="M20" s="249" t="n">
        <v>0</v>
      </c>
      <c r="N20" s="250" t="n">
        <v>0</v>
      </c>
      <c r="O20" s="251" t="n">
        <v>0</v>
      </c>
      <c r="P20" s="251" t="n">
        <v>0</v>
      </c>
      <c r="Q20" s="252" t="n">
        <v>0</v>
      </c>
      <c r="R20" s="249" t="n">
        <v>0</v>
      </c>
      <c r="S20" s="250" t="n">
        <v>0</v>
      </c>
      <c r="T20" s="251" t="n">
        <v>0</v>
      </c>
      <c r="U20" s="252" t="n">
        <v>0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7</v>
      </c>
      <c r="F21" s="242"/>
      <c r="G21" s="243"/>
      <c r="H21" s="244"/>
      <c r="I21" s="245" t="n">
        <v>0</v>
      </c>
      <c r="J21" s="246" t="n">
        <v>0</v>
      </c>
      <c r="K21" s="247" t="n">
        <v>0</v>
      </c>
      <c r="L21" s="248" t="n">
        <v>0</v>
      </c>
      <c r="M21" s="249" t="n">
        <v>0</v>
      </c>
      <c r="N21" s="250" t="n">
        <v>0</v>
      </c>
      <c r="O21" s="251" t="n">
        <v>0</v>
      </c>
      <c r="P21" s="251" t="n">
        <v>0</v>
      </c>
      <c r="Q21" s="252" t="n">
        <v>0</v>
      </c>
      <c r="R21" s="249" t="n">
        <v>0</v>
      </c>
      <c r="S21" s="250" t="n">
        <v>0</v>
      </c>
      <c r="T21" s="251" t="n">
        <v>0</v>
      </c>
      <c r="U21" s="252" t="n">
        <v>0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8</v>
      </c>
      <c r="F22" s="242"/>
      <c r="G22" s="243"/>
      <c r="H22" s="244"/>
      <c r="I22" s="245" t="n">
        <v>0</v>
      </c>
      <c r="J22" s="246" t="n">
        <v>0</v>
      </c>
      <c r="K22" s="247" t="n">
        <v>0</v>
      </c>
      <c r="L22" s="248" t="n">
        <v>0</v>
      </c>
      <c r="M22" s="249" t="n">
        <v>0</v>
      </c>
      <c r="N22" s="250" t="n">
        <v>0</v>
      </c>
      <c r="O22" s="251" t="n">
        <v>0</v>
      </c>
      <c r="P22" s="251" t="n">
        <v>0</v>
      </c>
      <c r="Q22" s="252" t="n">
        <v>0</v>
      </c>
      <c r="R22" s="249" t="n">
        <v>0</v>
      </c>
      <c r="S22" s="250" t="n">
        <v>0</v>
      </c>
      <c r="T22" s="251" t="n">
        <v>0</v>
      </c>
      <c r="U22" s="252" t="n">
        <v>0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9</v>
      </c>
      <c r="F23" s="242"/>
      <c r="G23" s="243"/>
      <c r="H23" s="244"/>
      <c r="I23" s="245" t="n">
        <v>0</v>
      </c>
      <c r="J23" s="246" t="n">
        <v>0</v>
      </c>
      <c r="K23" s="247" t="n">
        <v>0</v>
      </c>
      <c r="L23" s="248" t="n">
        <v>0</v>
      </c>
      <c r="M23" s="249" t="n">
        <v>0</v>
      </c>
      <c r="N23" s="250" t="n">
        <v>0</v>
      </c>
      <c r="O23" s="251" t="n">
        <v>0</v>
      </c>
      <c r="P23" s="251" t="n">
        <v>0</v>
      </c>
      <c r="Q23" s="252" t="n">
        <v>0</v>
      </c>
      <c r="R23" s="249" t="n">
        <v>0</v>
      </c>
      <c r="S23" s="250" t="n">
        <v>0</v>
      </c>
      <c r="T23" s="251" t="n">
        <v>0</v>
      </c>
      <c r="U23" s="252" t="n">
        <v>0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30</v>
      </c>
      <c r="F24" s="242"/>
      <c r="G24" s="243"/>
      <c r="H24" s="244"/>
      <c r="I24" s="245" t="n">
        <v>46.264</v>
      </c>
      <c r="J24" s="246" t="n">
        <v>46.264</v>
      </c>
      <c r="K24" s="247" t="n">
        <v>0</v>
      </c>
      <c r="L24" s="248" t="n">
        <v>0</v>
      </c>
      <c r="M24" s="249" t="n">
        <v>12156.759</v>
      </c>
      <c r="N24" s="250" t="n">
        <v>12149.759</v>
      </c>
      <c r="O24" s="251" t="n">
        <v>7</v>
      </c>
      <c r="P24" s="251" t="n">
        <v>0</v>
      </c>
      <c r="Q24" s="252" t="n">
        <v>0</v>
      </c>
      <c r="R24" s="249" t="n">
        <v>0</v>
      </c>
      <c r="S24" s="250" t="n">
        <v>0</v>
      </c>
      <c r="T24" s="251" t="n">
        <v>0</v>
      </c>
      <c r="U24" s="252" t="n">
        <v>0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1</v>
      </c>
      <c r="F25" s="242"/>
      <c r="G25" s="243"/>
      <c r="H25" s="244"/>
      <c r="I25" s="245" t="n">
        <v>529.87</v>
      </c>
      <c r="J25" s="246" t="n">
        <v>529.87</v>
      </c>
      <c r="K25" s="247" t="n">
        <v>0</v>
      </c>
      <c r="L25" s="248" t="n">
        <v>0</v>
      </c>
      <c r="M25" s="249" t="n">
        <v>168231.251</v>
      </c>
      <c r="N25" s="250" t="n">
        <v>167961.06</v>
      </c>
      <c r="O25" s="251" t="n">
        <v>270.191</v>
      </c>
      <c r="P25" s="251" t="n">
        <v>0</v>
      </c>
      <c r="Q25" s="252" t="n">
        <v>0</v>
      </c>
      <c r="R25" s="249" t="n">
        <v>2006.431</v>
      </c>
      <c r="S25" s="250" t="n">
        <v>1915.851</v>
      </c>
      <c r="T25" s="251" t="n">
        <v>40.08</v>
      </c>
      <c r="U25" s="252" t="n">
        <v>50.5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2</v>
      </c>
      <c r="F26" s="242"/>
      <c r="G26" s="243"/>
      <c r="H26" s="244"/>
      <c r="I26" s="245" t="n">
        <v>47.353</v>
      </c>
      <c r="J26" s="246" t="n">
        <v>47.353</v>
      </c>
      <c r="K26" s="247" t="n">
        <v>0</v>
      </c>
      <c r="L26" s="248" t="n">
        <v>0</v>
      </c>
      <c r="M26" s="249" t="n">
        <v>16398.891</v>
      </c>
      <c r="N26" s="250" t="n">
        <v>16398.891</v>
      </c>
      <c r="O26" s="251" t="n">
        <v>0</v>
      </c>
      <c r="P26" s="251" t="n">
        <v>0</v>
      </c>
      <c r="Q26" s="252" t="n">
        <v>0</v>
      </c>
      <c r="R26" s="249" t="n">
        <v>1265.349</v>
      </c>
      <c r="S26" s="250" t="n">
        <v>1265.349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3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4</v>
      </c>
      <c r="F28" s="242"/>
      <c r="G28" s="243"/>
      <c r="H28" s="244"/>
      <c r="I28" s="245" t="n">
        <v>49.852</v>
      </c>
      <c r="J28" s="246" t="n">
        <v>49.852</v>
      </c>
      <c r="K28" s="247" t="n">
        <v>0</v>
      </c>
      <c r="L28" s="248" t="n">
        <v>0</v>
      </c>
      <c r="M28" s="249" t="n">
        <v>17355.68</v>
      </c>
      <c r="N28" s="250" t="n">
        <v>17350.68</v>
      </c>
      <c r="O28" s="251" t="n">
        <v>5</v>
      </c>
      <c r="P28" s="251" t="n">
        <v>0</v>
      </c>
      <c r="Q28" s="252" t="n">
        <v>0</v>
      </c>
      <c r="R28" s="249" t="n">
        <v>102.125</v>
      </c>
      <c r="S28" s="250" t="n">
        <v>102.125</v>
      </c>
      <c r="T28" s="251" t="n">
        <v>0</v>
      </c>
      <c r="U28" s="252" t="n">
        <v>0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5</v>
      </c>
      <c r="F29" s="242"/>
      <c r="G29" s="243"/>
      <c r="H29" s="244"/>
      <c r="I29" s="245" t="n">
        <v>376.996</v>
      </c>
      <c r="J29" s="246" t="n">
        <v>376.986</v>
      </c>
      <c r="K29" s="247" t="n">
        <v>0</v>
      </c>
      <c r="L29" s="248" t="n">
        <v>0.01</v>
      </c>
      <c r="M29" s="249" t="n">
        <v>120713.327</v>
      </c>
      <c r="N29" s="250" t="n">
        <v>120480.041</v>
      </c>
      <c r="O29" s="251" t="n">
        <v>225.526</v>
      </c>
      <c r="P29" s="251" t="n">
        <v>0</v>
      </c>
      <c r="Q29" s="252" t="n">
        <v>7.76</v>
      </c>
      <c r="R29" s="249" t="n">
        <v>3715.496</v>
      </c>
      <c r="S29" s="250" t="n">
        <v>2246.727</v>
      </c>
      <c r="T29" s="251" t="n">
        <v>9.09</v>
      </c>
      <c r="U29" s="252" t="n">
        <v>1459.679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6</v>
      </c>
      <c r="F30" s="242"/>
      <c r="G30" s="243"/>
      <c r="H30" s="244"/>
      <c r="I30" s="245" t="n">
        <v>211.226</v>
      </c>
      <c r="J30" s="246" t="n">
        <v>210.913</v>
      </c>
      <c r="K30" s="247" t="n">
        <v>0.313</v>
      </c>
      <c r="L30" s="248" t="n">
        <v>0</v>
      </c>
      <c r="M30" s="249" t="n">
        <v>51120.845</v>
      </c>
      <c r="N30" s="250" t="n">
        <v>51043.629</v>
      </c>
      <c r="O30" s="251" t="n">
        <v>37.052</v>
      </c>
      <c r="P30" s="251" t="n">
        <v>40.164</v>
      </c>
      <c r="Q30" s="252" t="n">
        <v>0</v>
      </c>
      <c r="R30" s="249" t="n">
        <v>151.062</v>
      </c>
      <c r="S30" s="250" t="n">
        <v>151.062</v>
      </c>
      <c r="T30" s="251" t="n">
        <v>0</v>
      </c>
      <c r="U30" s="252" t="n">
        <v>0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7</v>
      </c>
      <c r="F31" s="242"/>
      <c r="G31" s="243"/>
      <c r="H31" s="244"/>
      <c r="I31" s="245" t="n">
        <v>0</v>
      </c>
      <c r="J31" s="246" t="n">
        <v>0</v>
      </c>
      <c r="K31" s="247" t="n">
        <v>0</v>
      </c>
      <c r="L31" s="248" t="n">
        <v>0</v>
      </c>
      <c r="M31" s="249" t="n">
        <v>0</v>
      </c>
      <c r="N31" s="250" t="n">
        <v>0</v>
      </c>
      <c r="O31" s="251" t="n">
        <v>0</v>
      </c>
      <c r="P31" s="251" t="n">
        <v>0</v>
      </c>
      <c r="Q31" s="252" t="n">
        <v>0</v>
      </c>
      <c r="R31" s="249" t="n">
        <v>0</v>
      </c>
      <c r="S31" s="250" t="n">
        <v>0</v>
      </c>
      <c r="T31" s="251" t="n">
        <v>0</v>
      </c>
      <c r="U31" s="252" t="n">
        <v>0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8</v>
      </c>
      <c r="F32" s="242"/>
      <c r="G32" s="243"/>
      <c r="H32" s="244"/>
      <c r="I32" s="245" t="n">
        <v>0</v>
      </c>
      <c r="J32" s="246" t="n">
        <v>0</v>
      </c>
      <c r="K32" s="247" t="n">
        <v>0</v>
      </c>
      <c r="L32" s="248" t="n">
        <v>0</v>
      </c>
      <c r="M32" s="249" t="n">
        <v>0</v>
      </c>
      <c r="N32" s="250" t="n">
        <v>0</v>
      </c>
      <c r="O32" s="251" t="n">
        <v>0</v>
      </c>
      <c r="P32" s="251" t="n">
        <v>0</v>
      </c>
      <c r="Q32" s="252" t="n">
        <v>0</v>
      </c>
      <c r="R32" s="249" t="n">
        <v>0</v>
      </c>
      <c r="S32" s="250" t="n">
        <v>0</v>
      </c>
      <c r="T32" s="251" t="n">
        <v>0</v>
      </c>
      <c r="U32" s="252" t="n">
        <v>0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9</v>
      </c>
      <c r="F33" s="242"/>
      <c r="G33" s="243"/>
      <c r="H33" s="244"/>
      <c r="I33" s="245" t="n">
        <v>28.759</v>
      </c>
      <c r="J33" s="246" t="n">
        <v>28.759</v>
      </c>
      <c r="K33" s="247" t="n">
        <v>0</v>
      </c>
      <c r="L33" s="248" t="n">
        <v>0</v>
      </c>
      <c r="M33" s="249" t="n">
        <v>7366.443</v>
      </c>
      <c r="N33" s="250" t="n">
        <v>7366.443</v>
      </c>
      <c r="O33" s="251" t="n">
        <v>0</v>
      </c>
      <c r="P33" s="251" t="n">
        <v>0</v>
      </c>
      <c r="Q33" s="252" t="n">
        <v>0</v>
      </c>
      <c r="R33" s="249" t="n">
        <v>191.338</v>
      </c>
      <c r="S33" s="250" t="n">
        <v>191.338</v>
      </c>
      <c r="T33" s="251" t="n">
        <v>0</v>
      </c>
      <c r="U33" s="252" t="n">
        <v>0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40</v>
      </c>
      <c r="F34" s="242"/>
      <c r="G34" s="243"/>
      <c r="H34" s="244"/>
      <c r="I34" s="245" t="n">
        <v>0</v>
      </c>
      <c r="J34" s="246" t="n">
        <v>0</v>
      </c>
      <c r="K34" s="247" t="n">
        <v>0</v>
      </c>
      <c r="L34" s="248" t="n">
        <v>0</v>
      </c>
      <c r="M34" s="249" t="n">
        <v>0</v>
      </c>
      <c r="N34" s="250" t="n">
        <v>0</v>
      </c>
      <c r="O34" s="251" t="n">
        <v>0</v>
      </c>
      <c r="P34" s="251" t="n">
        <v>0</v>
      </c>
      <c r="Q34" s="252" t="n">
        <v>0</v>
      </c>
      <c r="R34" s="249" t="n">
        <v>0</v>
      </c>
      <c r="S34" s="250" t="n">
        <v>0</v>
      </c>
      <c r="T34" s="251" t="n">
        <v>0</v>
      </c>
      <c r="U34" s="252" t="n">
        <v>0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1</v>
      </c>
      <c r="F35" s="242"/>
      <c r="G35" s="243"/>
      <c r="H35" s="244"/>
      <c r="I35" s="245" t="n">
        <v>0</v>
      </c>
      <c r="J35" s="246" t="n">
        <v>0</v>
      </c>
      <c r="K35" s="247" t="n">
        <v>0</v>
      </c>
      <c r="L35" s="248" t="n">
        <v>0</v>
      </c>
      <c r="M35" s="249" t="n">
        <v>0</v>
      </c>
      <c r="N35" s="250" t="n">
        <v>0</v>
      </c>
      <c r="O35" s="251" t="n">
        <v>0</v>
      </c>
      <c r="P35" s="251" t="n">
        <v>0</v>
      </c>
      <c r="Q35" s="252" t="n">
        <v>0</v>
      </c>
      <c r="R35" s="249" t="n">
        <v>0</v>
      </c>
      <c r="S35" s="250" t="n">
        <v>0</v>
      </c>
      <c r="T35" s="251" t="n">
        <v>0</v>
      </c>
      <c r="U35" s="252" t="n">
        <v>0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2</v>
      </c>
      <c r="F36" s="242"/>
      <c r="G36" s="243"/>
      <c r="H36" s="244"/>
      <c r="I36" s="245" t="n">
        <v>0</v>
      </c>
      <c r="J36" s="246" t="n">
        <v>0</v>
      </c>
      <c r="K36" s="247" t="n">
        <v>0</v>
      </c>
      <c r="L36" s="248" t="n">
        <v>0</v>
      </c>
      <c r="M36" s="249" t="n">
        <v>0</v>
      </c>
      <c r="N36" s="250" t="n">
        <v>0</v>
      </c>
      <c r="O36" s="251" t="n">
        <v>0</v>
      </c>
      <c r="P36" s="251" t="n">
        <v>0</v>
      </c>
      <c r="Q36" s="252" t="n">
        <v>0</v>
      </c>
      <c r="R36" s="249" t="n">
        <v>0</v>
      </c>
      <c r="S36" s="250" t="n">
        <v>0</v>
      </c>
      <c r="T36" s="251" t="n">
        <v>0</v>
      </c>
      <c r="U36" s="252" t="n">
        <v>0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3</v>
      </c>
      <c r="F37" s="242"/>
      <c r="G37" s="243"/>
      <c r="H37" s="244"/>
      <c r="I37" s="245" t="n">
        <v>941.235</v>
      </c>
      <c r="J37" s="246" t="n">
        <v>940.985</v>
      </c>
      <c r="K37" s="247" t="n">
        <v>0.25</v>
      </c>
      <c r="L37" s="248" t="n">
        <v>0</v>
      </c>
      <c r="M37" s="249" t="n">
        <v>252511.08</v>
      </c>
      <c r="N37" s="250" t="n">
        <v>251738.239</v>
      </c>
      <c r="O37" s="251" t="n">
        <v>713.23</v>
      </c>
      <c r="P37" s="251" t="n">
        <v>59.611</v>
      </c>
      <c r="Q37" s="252" t="n">
        <v>0</v>
      </c>
      <c r="R37" s="249" t="n">
        <v>4095.469</v>
      </c>
      <c r="S37" s="250" t="n">
        <v>3945.284</v>
      </c>
      <c r="T37" s="251" t="n">
        <v>36.385</v>
      </c>
      <c r="U37" s="252" t="n">
        <v>113.8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4</v>
      </c>
      <c r="F38" s="242"/>
      <c r="G38" s="243"/>
      <c r="H38" s="244"/>
      <c r="I38" s="245" t="n">
        <v>29.626</v>
      </c>
      <c r="J38" s="246" t="n">
        <v>29.626</v>
      </c>
      <c r="K38" s="247" t="n">
        <v>0</v>
      </c>
      <c r="L38" s="248" t="n">
        <v>0</v>
      </c>
      <c r="M38" s="249" t="n">
        <v>9091.44</v>
      </c>
      <c r="N38" s="250" t="n">
        <v>9091.44</v>
      </c>
      <c r="O38" s="251" t="n">
        <v>0</v>
      </c>
      <c r="P38" s="251" t="n">
        <v>0</v>
      </c>
      <c r="Q38" s="252" t="n">
        <v>0</v>
      </c>
      <c r="R38" s="249" t="n">
        <v>1516.796</v>
      </c>
      <c r="S38" s="250" t="n">
        <v>1322.206</v>
      </c>
      <c r="T38" s="251" t="n">
        <v>0</v>
      </c>
      <c r="U38" s="252" t="n">
        <v>194.59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5</v>
      </c>
      <c r="F39" s="242"/>
      <c r="G39" s="243"/>
      <c r="H39" s="244"/>
      <c r="I39" s="245" t="n">
        <v>1164.049</v>
      </c>
      <c r="J39" s="246" t="n">
        <v>1163.374</v>
      </c>
      <c r="K39" s="247" t="n">
        <v>0.675</v>
      </c>
      <c r="L39" s="248" t="n">
        <v>0</v>
      </c>
      <c r="M39" s="249" t="n">
        <v>316063.856</v>
      </c>
      <c r="N39" s="250" t="n">
        <v>315320.9</v>
      </c>
      <c r="O39" s="251" t="n">
        <v>583.402</v>
      </c>
      <c r="P39" s="251" t="n">
        <v>159.554</v>
      </c>
      <c r="Q39" s="252" t="n">
        <v>0</v>
      </c>
      <c r="R39" s="249" t="n">
        <v>3164.281</v>
      </c>
      <c r="S39" s="250" t="n">
        <v>2921.17</v>
      </c>
      <c r="T39" s="251" t="n">
        <v>0</v>
      </c>
      <c r="U39" s="252" t="n">
        <v>243.111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6</v>
      </c>
      <c r="F40" s="242"/>
      <c r="G40" s="243"/>
      <c r="H40" s="244"/>
      <c r="I40" s="245" t="n">
        <v>657.311</v>
      </c>
      <c r="J40" s="246" t="n">
        <v>657.311</v>
      </c>
      <c r="K40" s="247" t="n">
        <v>0</v>
      </c>
      <c r="L40" s="248" t="n">
        <v>0</v>
      </c>
      <c r="M40" s="249" t="n">
        <v>196771.072</v>
      </c>
      <c r="N40" s="250" t="n">
        <v>196377.659</v>
      </c>
      <c r="O40" s="251" t="n">
        <v>393.413</v>
      </c>
      <c r="P40" s="251" t="n">
        <v>0</v>
      </c>
      <c r="Q40" s="252" t="n">
        <v>0</v>
      </c>
      <c r="R40" s="249" t="n">
        <v>2432.552</v>
      </c>
      <c r="S40" s="250" t="n">
        <v>2365.252</v>
      </c>
      <c r="T40" s="251" t="n">
        <v>0</v>
      </c>
      <c r="U40" s="252" t="n">
        <v>67.3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7</v>
      </c>
      <c r="F41" s="242"/>
      <c r="G41" s="243"/>
      <c r="H41" s="244"/>
      <c r="I41" s="245" t="n">
        <v>0</v>
      </c>
      <c r="J41" s="246" t="n">
        <v>0</v>
      </c>
      <c r="K41" s="247" t="n">
        <v>0</v>
      </c>
      <c r="L41" s="248" t="n">
        <v>0</v>
      </c>
      <c r="M41" s="249" t="n">
        <v>0</v>
      </c>
      <c r="N41" s="250" t="n">
        <v>0</v>
      </c>
      <c r="O41" s="251" t="n">
        <v>0</v>
      </c>
      <c r="P41" s="251" t="n">
        <v>0</v>
      </c>
      <c r="Q41" s="252" t="n">
        <v>0</v>
      </c>
      <c r="R41" s="249" t="n">
        <v>0</v>
      </c>
      <c r="S41" s="250" t="n">
        <v>0</v>
      </c>
      <c r="T41" s="251" t="n">
        <v>0</v>
      </c>
      <c r="U41" s="252" t="n">
        <v>0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67</v>
      </c>
      <c r="F42" s="242"/>
      <c r="G42" s="243"/>
      <c r="H42" s="244"/>
      <c r="I42" s="245" t="n">
        <v>37.793</v>
      </c>
      <c r="J42" s="246" t="n">
        <v>37.793</v>
      </c>
      <c r="K42" s="247" t="n">
        <v>0</v>
      </c>
      <c r="L42" s="248" t="n">
        <v>0</v>
      </c>
      <c r="M42" s="249" t="n">
        <v>7714.047</v>
      </c>
      <c r="N42" s="250" t="n">
        <v>7711.347</v>
      </c>
      <c r="O42" s="251" t="n">
        <v>0</v>
      </c>
      <c r="P42" s="251" t="n">
        <v>0</v>
      </c>
      <c r="Q42" s="252" t="n">
        <v>2.7</v>
      </c>
      <c r="R42" s="249" t="n">
        <v>44.85</v>
      </c>
      <c r="S42" s="250" t="n">
        <v>44.85</v>
      </c>
      <c r="T42" s="251" t="n">
        <v>0</v>
      </c>
      <c r="U42" s="252" t="n">
        <v>0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9</v>
      </c>
      <c r="F43" s="242"/>
      <c r="G43" s="243"/>
      <c r="H43" s="244"/>
      <c r="I43" s="245" t="n">
        <v>0</v>
      </c>
      <c r="J43" s="246" t="n">
        <v>0</v>
      </c>
      <c r="K43" s="247" t="n">
        <v>0</v>
      </c>
      <c r="L43" s="248" t="n">
        <v>0</v>
      </c>
      <c r="M43" s="249" t="n">
        <v>0</v>
      </c>
      <c r="N43" s="250" t="n">
        <v>0</v>
      </c>
      <c r="O43" s="251" t="n">
        <v>0</v>
      </c>
      <c r="P43" s="251" t="n">
        <v>0</v>
      </c>
      <c r="Q43" s="252" t="n">
        <v>0</v>
      </c>
      <c r="R43" s="249" t="n">
        <v>0</v>
      </c>
      <c r="S43" s="250" t="n">
        <v>0</v>
      </c>
      <c r="T43" s="251" t="n">
        <v>0</v>
      </c>
      <c r="U43" s="252" t="n">
        <v>0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50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1</v>
      </c>
      <c r="F45" s="242"/>
      <c r="G45" s="243"/>
      <c r="H45" s="244"/>
      <c r="I45" s="245" t="n">
        <v>0</v>
      </c>
      <c r="J45" s="246" t="n">
        <v>0</v>
      </c>
      <c r="K45" s="247" t="n">
        <v>0</v>
      </c>
      <c r="L45" s="248" t="n">
        <v>0</v>
      </c>
      <c r="M45" s="249" t="n">
        <v>0</v>
      </c>
      <c r="N45" s="250" t="n">
        <v>0</v>
      </c>
      <c r="O45" s="251" t="n">
        <v>0</v>
      </c>
      <c r="P45" s="251" t="n">
        <v>0</v>
      </c>
      <c r="Q45" s="252" t="n">
        <v>0</v>
      </c>
      <c r="R45" s="249" t="n">
        <v>0</v>
      </c>
      <c r="S45" s="250" t="n">
        <v>0</v>
      </c>
      <c r="T45" s="251" t="n">
        <v>0</v>
      </c>
      <c r="U45" s="252" t="n">
        <v>0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2</v>
      </c>
      <c r="F46" s="242"/>
      <c r="G46" s="243"/>
      <c r="H46" s="244"/>
      <c r="I46" s="245" t="n">
        <v>0</v>
      </c>
      <c r="J46" s="246" t="n">
        <v>0</v>
      </c>
      <c r="K46" s="247" t="n">
        <v>0</v>
      </c>
      <c r="L46" s="248" t="n">
        <v>0</v>
      </c>
      <c r="M46" s="249" t="n">
        <v>0</v>
      </c>
      <c r="N46" s="250" t="n">
        <v>0</v>
      </c>
      <c r="O46" s="251" t="n">
        <v>0</v>
      </c>
      <c r="P46" s="251" t="n">
        <v>0</v>
      </c>
      <c r="Q46" s="252" t="n">
        <v>0</v>
      </c>
      <c r="R46" s="249" t="n">
        <v>0</v>
      </c>
      <c r="S46" s="250" t="n">
        <v>0</v>
      </c>
      <c r="T46" s="251" t="n">
        <v>0</v>
      </c>
      <c r="U46" s="252" t="n">
        <v>0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3</v>
      </c>
      <c r="F47" s="254"/>
      <c r="G47" s="255"/>
      <c r="H47" s="256"/>
      <c r="I47" s="257" t="n">
        <v>293.826</v>
      </c>
      <c r="J47" s="258" t="n">
        <v>293.826</v>
      </c>
      <c r="K47" s="259" t="n">
        <v>0</v>
      </c>
      <c r="L47" s="260" t="n">
        <v>0</v>
      </c>
      <c r="M47" s="261" t="n">
        <v>83850.31</v>
      </c>
      <c r="N47" s="262" t="n">
        <v>83118.773</v>
      </c>
      <c r="O47" s="263" t="n">
        <v>731.537</v>
      </c>
      <c r="P47" s="263" t="n">
        <v>0</v>
      </c>
      <c r="Q47" s="264" t="n">
        <v>0</v>
      </c>
      <c r="R47" s="261" t="n">
        <v>710.75</v>
      </c>
      <c r="S47" s="262" t="n">
        <v>710.75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4</v>
      </c>
      <c r="F48" s="116"/>
      <c r="G48" s="117"/>
      <c r="H48" s="118"/>
      <c r="I48" s="119" t="n">
        <v>0</v>
      </c>
      <c r="J48" s="120" t="n">
        <v>0</v>
      </c>
      <c r="K48" s="121" t="n">
        <v>0</v>
      </c>
      <c r="L48" s="122" t="n">
        <v>0</v>
      </c>
      <c r="M48" s="123" t="n">
        <v>0</v>
      </c>
      <c r="N48" s="124" t="n">
        <v>0</v>
      </c>
      <c r="O48" s="125" t="n">
        <v>0</v>
      </c>
      <c r="P48" s="125" t="n">
        <v>0</v>
      </c>
      <c r="Q48" s="126" t="n">
        <v>0</v>
      </c>
      <c r="R48" s="123" t="n">
        <v>0</v>
      </c>
      <c r="S48" s="124" t="n">
        <v>0</v>
      </c>
      <c r="T48" s="125" t="n">
        <v>0</v>
      </c>
      <c r="U48" s="126" t="n">
        <v>0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5</v>
      </c>
    </row>
    <row r="50" customFormat="false" ht="12.75" hidden="false" customHeight="true" outlineLevel="0" collapsed="false">
      <c r="C50" s="265"/>
      <c r="D50" s="131" t="s">
        <v>156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77</v>
      </c>
      <c r="D51" s="131" t="s">
        <v>157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58</v>
      </c>
      <c r="D52" s="131" t="s">
        <v>159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  <row r="53" customFormat="false" ht="12.75" hidden="false" customHeight="true" outlineLevel="0" collapsed="false">
      <c r="C53" s="130" t="s">
        <v>160</v>
      </c>
      <c r="D53" s="131" t="s">
        <v>161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</row>
  </sheetData>
  <mergeCells count="24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  <mergeCell ref="D53:U53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49">
    <cfRule type="expression" priority="3" aboveAverage="0" equalAverage="0" bottom="0" percent="0" rank="0" text="" dxfId="13">
      <formula>V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7"/>
    <col collapsed="false" customWidth="true" hidden="false" outlineLevel="0" max="14" min="13" style="15" width="12.14"/>
    <col collapsed="false" customWidth="true" hidden="false" outlineLevel="0" max="15" min="15" style="15" width="10.13"/>
    <col collapsed="false" customWidth="true" hidden="false" outlineLevel="0" max="17" min="16" style="15" width="9.99"/>
    <col collapsed="false" customWidth="true" hidden="false" outlineLevel="0" max="21" min="18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5</v>
      </c>
      <c r="D3" s="19"/>
      <c r="E3" s="19"/>
      <c r="F3" s="19"/>
      <c r="G3" s="18" t="s">
        <v>17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7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15</v>
      </c>
      <c r="L6" s="23"/>
      <c r="M6" s="23"/>
      <c r="N6" s="23"/>
      <c r="O6" s="23" t="s">
        <v>17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5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7</v>
      </c>
      <c r="K10" s="36"/>
      <c r="L10" s="36"/>
      <c r="M10" s="37" t="s">
        <v>56</v>
      </c>
      <c r="N10" s="36" t="s">
        <v>117</v>
      </c>
      <c r="O10" s="36"/>
      <c r="P10" s="36"/>
      <c r="Q10" s="36"/>
      <c r="R10" s="37" t="s">
        <v>56</v>
      </c>
      <c r="S10" s="36" t="s">
        <v>117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6</v>
      </c>
      <c r="K11" s="39" t="s">
        <v>61</v>
      </c>
      <c r="L11" s="40" t="s">
        <v>59</v>
      </c>
      <c r="M11" s="37"/>
      <c r="N11" s="38" t="s">
        <v>166</v>
      </c>
      <c r="O11" s="39" t="s">
        <v>60</v>
      </c>
      <c r="P11" s="39" t="s">
        <v>61</v>
      </c>
      <c r="Q11" s="40" t="s">
        <v>59</v>
      </c>
      <c r="R11" s="37"/>
      <c r="S11" s="38" t="s">
        <v>166</v>
      </c>
      <c r="T11" s="39" t="s">
        <v>61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29"/>
      <c r="D13" s="230" t="s">
        <v>119</v>
      </c>
      <c r="E13" s="230"/>
      <c r="F13" s="230"/>
      <c r="G13" s="231"/>
      <c r="H13" s="232"/>
      <c r="I13" s="233" t="n">
        <v>136476.225</v>
      </c>
      <c r="J13" s="234" t="n">
        <v>132663.590000001</v>
      </c>
      <c r="K13" s="235" t="n">
        <v>1580.606</v>
      </c>
      <c r="L13" s="236" t="n">
        <v>2232.02899999999</v>
      </c>
      <c r="M13" s="237" t="n">
        <v>34244833.754</v>
      </c>
      <c r="N13" s="238" t="n">
        <v>33291689.433</v>
      </c>
      <c r="O13" s="239" t="n">
        <v>76530.229</v>
      </c>
      <c r="P13" s="239" t="n">
        <v>295079.8</v>
      </c>
      <c r="Q13" s="240" t="n">
        <v>581534.291999999</v>
      </c>
      <c r="R13" s="237" t="n">
        <v>932950.953999997</v>
      </c>
      <c r="S13" s="238" t="n">
        <v>585611.206</v>
      </c>
      <c r="T13" s="239" t="n">
        <v>111977.994</v>
      </c>
      <c r="U13" s="240" t="n">
        <v>235361.754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0</v>
      </c>
      <c r="F14" s="104"/>
      <c r="G14" s="105"/>
      <c r="H14" s="106"/>
      <c r="I14" s="107" t="n">
        <v>33615.8019999999</v>
      </c>
      <c r="J14" s="108" t="n">
        <v>33120.5699999999</v>
      </c>
      <c r="K14" s="109" t="n">
        <v>21.432</v>
      </c>
      <c r="L14" s="110" t="n">
        <v>473.8</v>
      </c>
      <c r="M14" s="111" t="n">
        <v>7615757.88599998</v>
      </c>
      <c r="N14" s="112" t="n">
        <v>7468753.03899998</v>
      </c>
      <c r="O14" s="113" t="n">
        <v>14968.316</v>
      </c>
      <c r="P14" s="113" t="n">
        <v>4437.119</v>
      </c>
      <c r="Q14" s="114" t="n">
        <v>127599.412</v>
      </c>
      <c r="R14" s="111" t="n">
        <v>88481.3240000001</v>
      </c>
      <c r="S14" s="112" t="n">
        <v>34689.006</v>
      </c>
      <c r="T14" s="113" t="n">
        <v>4024.546</v>
      </c>
      <c r="U14" s="114" t="n">
        <v>49767.772</v>
      </c>
      <c r="V14" s="34"/>
    </row>
    <row r="15" customFormat="false" ht="12.75" hidden="false" customHeight="false" outlineLevel="0" collapsed="false">
      <c r="B15" s="30"/>
      <c r="C15" s="241"/>
      <c r="D15" s="242"/>
      <c r="E15" s="242" t="s">
        <v>121</v>
      </c>
      <c r="F15" s="242"/>
      <c r="G15" s="243"/>
      <c r="H15" s="244"/>
      <c r="I15" s="245" t="n">
        <v>68847.7920000001</v>
      </c>
      <c r="J15" s="246" t="n">
        <v>67303.946</v>
      </c>
      <c r="K15" s="247" t="n">
        <v>356.538</v>
      </c>
      <c r="L15" s="248" t="n">
        <v>1187.308</v>
      </c>
      <c r="M15" s="249" t="n">
        <v>19665411.919</v>
      </c>
      <c r="N15" s="250" t="n">
        <v>19227222.901</v>
      </c>
      <c r="O15" s="251" t="n">
        <v>44624.523</v>
      </c>
      <c r="P15" s="251" t="n">
        <v>67994.406</v>
      </c>
      <c r="Q15" s="252" t="n">
        <v>325570.089</v>
      </c>
      <c r="R15" s="249" t="n">
        <v>636099.721</v>
      </c>
      <c r="S15" s="250" t="n">
        <v>438039.651000001</v>
      </c>
      <c r="T15" s="251" t="n">
        <v>73341.623</v>
      </c>
      <c r="U15" s="252" t="n">
        <v>124718.447</v>
      </c>
      <c r="V15" s="34"/>
    </row>
    <row r="16" customFormat="false" ht="12.75" hidden="false" customHeight="false" outlineLevel="0" collapsed="false">
      <c r="B16" s="30"/>
      <c r="C16" s="241"/>
      <c r="D16" s="242"/>
      <c r="E16" s="242" t="s">
        <v>122</v>
      </c>
      <c r="F16" s="242"/>
      <c r="G16" s="243"/>
      <c r="H16" s="244"/>
      <c r="I16" s="245" t="n">
        <v>3524.092</v>
      </c>
      <c r="J16" s="246" t="n">
        <v>3498.854</v>
      </c>
      <c r="K16" s="247" t="n">
        <v>0.227</v>
      </c>
      <c r="L16" s="248" t="n">
        <v>25.011</v>
      </c>
      <c r="M16" s="249" t="n">
        <v>1049660.615</v>
      </c>
      <c r="N16" s="250" t="n">
        <v>1039643.896</v>
      </c>
      <c r="O16" s="251" t="n">
        <v>2961.433</v>
      </c>
      <c r="P16" s="251" t="n">
        <v>39.524</v>
      </c>
      <c r="Q16" s="252" t="n">
        <v>7015.762</v>
      </c>
      <c r="R16" s="249" t="n">
        <v>23489.758</v>
      </c>
      <c r="S16" s="250" t="n">
        <v>18020.525</v>
      </c>
      <c r="T16" s="251" t="n">
        <v>946.787</v>
      </c>
      <c r="U16" s="252" t="n">
        <v>4522.446</v>
      </c>
      <c r="V16" s="34"/>
    </row>
    <row r="17" customFormat="false" ht="12.75" hidden="false" customHeight="false" outlineLevel="0" collapsed="false">
      <c r="B17" s="30"/>
      <c r="C17" s="241"/>
      <c r="D17" s="242"/>
      <c r="E17" s="242" t="s">
        <v>123</v>
      </c>
      <c r="F17" s="242"/>
      <c r="G17" s="243"/>
      <c r="H17" s="244"/>
      <c r="I17" s="245" t="n">
        <v>42.806</v>
      </c>
      <c r="J17" s="246" t="n">
        <v>42.806</v>
      </c>
      <c r="K17" s="247" t="n">
        <v>0</v>
      </c>
      <c r="L17" s="248" t="n">
        <v>0</v>
      </c>
      <c r="M17" s="249" t="n">
        <v>12230.358</v>
      </c>
      <c r="N17" s="250" t="n">
        <v>12230.358</v>
      </c>
      <c r="O17" s="251" t="n">
        <v>0</v>
      </c>
      <c r="P17" s="251" t="n">
        <v>0</v>
      </c>
      <c r="Q17" s="252" t="n">
        <v>0</v>
      </c>
      <c r="R17" s="249" t="n">
        <v>422.125</v>
      </c>
      <c r="S17" s="250" t="n">
        <v>339.315</v>
      </c>
      <c r="T17" s="251" t="n">
        <v>0</v>
      </c>
      <c r="U17" s="252" t="n">
        <v>82.81</v>
      </c>
      <c r="V17" s="34"/>
    </row>
    <row r="18" customFormat="false" ht="12.75" hidden="false" customHeight="false" outlineLevel="0" collapsed="false">
      <c r="B18" s="30"/>
      <c r="C18" s="241"/>
      <c r="D18" s="242"/>
      <c r="E18" s="242" t="s">
        <v>124</v>
      </c>
      <c r="F18" s="242"/>
      <c r="G18" s="243"/>
      <c r="H18" s="244"/>
      <c r="I18" s="245" t="n">
        <v>198.331</v>
      </c>
      <c r="J18" s="246" t="n">
        <v>194.414</v>
      </c>
      <c r="K18" s="247" t="n">
        <v>0</v>
      </c>
      <c r="L18" s="248" t="n">
        <v>3.917</v>
      </c>
      <c r="M18" s="249" t="n">
        <v>58447.341</v>
      </c>
      <c r="N18" s="250" t="n">
        <v>57557.845</v>
      </c>
      <c r="O18" s="251" t="n">
        <v>181.092</v>
      </c>
      <c r="P18" s="251" t="n">
        <v>0</v>
      </c>
      <c r="Q18" s="252" t="n">
        <v>708.404</v>
      </c>
      <c r="R18" s="249" t="n">
        <v>1541.942</v>
      </c>
      <c r="S18" s="250" t="n">
        <v>1399.595</v>
      </c>
      <c r="T18" s="251" t="n">
        <v>0</v>
      </c>
      <c r="U18" s="252" t="n">
        <v>142.347</v>
      </c>
      <c r="V18" s="34"/>
    </row>
    <row r="19" customFormat="false" ht="12.75" hidden="false" customHeight="false" outlineLevel="0" collapsed="false">
      <c r="B19" s="30"/>
      <c r="C19" s="241"/>
      <c r="D19" s="242"/>
      <c r="E19" s="242" t="s">
        <v>125</v>
      </c>
      <c r="F19" s="242"/>
      <c r="G19" s="243"/>
      <c r="H19" s="244"/>
      <c r="I19" s="245" t="n">
        <v>135.647</v>
      </c>
      <c r="J19" s="246" t="n">
        <v>128.91</v>
      </c>
      <c r="K19" s="247" t="n">
        <v>5.697</v>
      </c>
      <c r="L19" s="248" t="n">
        <v>1.04</v>
      </c>
      <c r="M19" s="249" t="n">
        <v>39307.236</v>
      </c>
      <c r="N19" s="250" t="n">
        <v>36896.248</v>
      </c>
      <c r="O19" s="251" t="n">
        <v>0</v>
      </c>
      <c r="P19" s="251" t="n">
        <v>891.019</v>
      </c>
      <c r="Q19" s="252" t="n">
        <v>1519.969</v>
      </c>
      <c r="R19" s="249" t="n">
        <v>3054.601</v>
      </c>
      <c r="S19" s="250" t="n">
        <v>2549.316</v>
      </c>
      <c r="T19" s="251" t="n">
        <v>19.465</v>
      </c>
      <c r="U19" s="252" t="n">
        <v>485.82</v>
      </c>
      <c r="V19" s="34"/>
    </row>
    <row r="20" customFormat="false" ht="12.75" hidden="false" customHeight="false" outlineLevel="0" collapsed="false">
      <c r="B20" s="30"/>
      <c r="C20" s="241"/>
      <c r="D20" s="242"/>
      <c r="E20" s="242" t="s">
        <v>126</v>
      </c>
      <c r="F20" s="242"/>
      <c r="G20" s="243"/>
      <c r="H20" s="244"/>
      <c r="I20" s="245" t="n">
        <v>0</v>
      </c>
      <c r="J20" s="246" t="n">
        <v>0</v>
      </c>
      <c r="K20" s="247" t="n">
        <v>0</v>
      </c>
      <c r="L20" s="248" t="n">
        <v>0</v>
      </c>
      <c r="M20" s="249" t="n">
        <v>0</v>
      </c>
      <c r="N20" s="250" t="n">
        <v>0</v>
      </c>
      <c r="O20" s="251" t="n">
        <v>0</v>
      </c>
      <c r="P20" s="251" t="n">
        <v>0</v>
      </c>
      <c r="Q20" s="252" t="n">
        <v>0</v>
      </c>
      <c r="R20" s="249" t="n">
        <v>0</v>
      </c>
      <c r="S20" s="250" t="n">
        <v>0</v>
      </c>
      <c r="T20" s="251" t="n">
        <v>0</v>
      </c>
      <c r="U20" s="252" t="n">
        <v>0</v>
      </c>
      <c r="V20" s="34"/>
    </row>
    <row r="21" customFormat="false" ht="12.75" hidden="false" customHeight="false" outlineLevel="0" collapsed="false">
      <c r="B21" s="30"/>
      <c r="C21" s="241"/>
      <c r="D21" s="242"/>
      <c r="E21" s="242" t="s">
        <v>127</v>
      </c>
      <c r="F21" s="242"/>
      <c r="G21" s="243"/>
      <c r="H21" s="244"/>
      <c r="I21" s="245" t="n">
        <v>0</v>
      </c>
      <c r="J21" s="246" t="n">
        <v>0</v>
      </c>
      <c r="K21" s="247" t="n">
        <v>0</v>
      </c>
      <c r="L21" s="248" t="n">
        <v>0</v>
      </c>
      <c r="M21" s="249" t="n">
        <v>0</v>
      </c>
      <c r="N21" s="250" t="n">
        <v>0</v>
      </c>
      <c r="O21" s="251" t="n">
        <v>0</v>
      </c>
      <c r="P21" s="251" t="n">
        <v>0</v>
      </c>
      <c r="Q21" s="252" t="n">
        <v>0</v>
      </c>
      <c r="R21" s="249" t="n">
        <v>0</v>
      </c>
      <c r="S21" s="250" t="n">
        <v>0</v>
      </c>
      <c r="T21" s="251" t="n">
        <v>0</v>
      </c>
      <c r="U21" s="252" t="n">
        <v>0</v>
      </c>
      <c r="V21" s="34"/>
    </row>
    <row r="22" customFormat="false" ht="12.75" hidden="false" customHeight="false" outlineLevel="0" collapsed="false">
      <c r="B22" s="30"/>
      <c r="C22" s="241"/>
      <c r="D22" s="242"/>
      <c r="E22" s="242" t="s">
        <v>128</v>
      </c>
      <c r="F22" s="242"/>
      <c r="G22" s="243"/>
      <c r="H22" s="244"/>
      <c r="I22" s="245" t="n">
        <v>0</v>
      </c>
      <c r="J22" s="246" t="n">
        <v>0</v>
      </c>
      <c r="K22" s="247" t="n">
        <v>0</v>
      </c>
      <c r="L22" s="248" t="n">
        <v>0</v>
      </c>
      <c r="M22" s="249" t="n">
        <v>0</v>
      </c>
      <c r="N22" s="250" t="n">
        <v>0</v>
      </c>
      <c r="O22" s="251" t="n">
        <v>0</v>
      </c>
      <c r="P22" s="251" t="n">
        <v>0</v>
      </c>
      <c r="Q22" s="252" t="n">
        <v>0</v>
      </c>
      <c r="R22" s="249" t="n">
        <v>0</v>
      </c>
      <c r="S22" s="250" t="n">
        <v>0</v>
      </c>
      <c r="T22" s="251" t="n">
        <v>0</v>
      </c>
      <c r="U22" s="252" t="n">
        <v>0</v>
      </c>
      <c r="V22" s="34"/>
    </row>
    <row r="23" customFormat="false" ht="12.75" hidden="false" customHeight="false" outlineLevel="0" collapsed="false">
      <c r="B23" s="30"/>
      <c r="C23" s="241"/>
      <c r="D23" s="242"/>
      <c r="E23" s="242" t="s">
        <v>129</v>
      </c>
      <c r="F23" s="242"/>
      <c r="G23" s="243"/>
      <c r="H23" s="244"/>
      <c r="I23" s="245" t="n">
        <v>0</v>
      </c>
      <c r="J23" s="246" t="n">
        <v>0</v>
      </c>
      <c r="K23" s="247" t="n">
        <v>0</v>
      </c>
      <c r="L23" s="248" t="n">
        <v>0</v>
      </c>
      <c r="M23" s="249" t="n">
        <v>0</v>
      </c>
      <c r="N23" s="250" t="n">
        <v>0</v>
      </c>
      <c r="O23" s="251" t="n">
        <v>0</v>
      </c>
      <c r="P23" s="251" t="n">
        <v>0</v>
      </c>
      <c r="Q23" s="252" t="n">
        <v>0</v>
      </c>
      <c r="R23" s="249" t="n">
        <v>0</v>
      </c>
      <c r="S23" s="250" t="n">
        <v>0</v>
      </c>
      <c r="T23" s="251" t="n">
        <v>0</v>
      </c>
      <c r="U23" s="252" t="n">
        <v>0</v>
      </c>
      <c r="V23" s="34"/>
    </row>
    <row r="24" customFormat="false" ht="12.75" hidden="false" customHeight="false" outlineLevel="0" collapsed="false">
      <c r="B24" s="30"/>
      <c r="C24" s="241"/>
      <c r="D24" s="242"/>
      <c r="E24" s="242" t="s">
        <v>130</v>
      </c>
      <c r="F24" s="242"/>
      <c r="G24" s="243"/>
      <c r="H24" s="244"/>
      <c r="I24" s="245" t="n">
        <v>119.587</v>
      </c>
      <c r="J24" s="246" t="n">
        <v>113.512</v>
      </c>
      <c r="K24" s="247" t="n">
        <v>0</v>
      </c>
      <c r="L24" s="248" t="n">
        <v>6.075</v>
      </c>
      <c r="M24" s="249" t="n">
        <v>29872.125</v>
      </c>
      <c r="N24" s="250" t="n">
        <v>28755.841</v>
      </c>
      <c r="O24" s="251" t="n">
        <v>64.173</v>
      </c>
      <c r="P24" s="251" t="n">
        <v>0</v>
      </c>
      <c r="Q24" s="252" t="n">
        <v>1052.111</v>
      </c>
      <c r="R24" s="249" t="n">
        <v>954.947</v>
      </c>
      <c r="S24" s="250" t="n">
        <v>826.393</v>
      </c>
      <c r="T24" s="251" t="n">
        <v>0</v>
      </c>
      <c r="U24" s="252" t="n">
        <v>128.554</v>
      </c>
      <c r="V24" s="34"/>
    </row>
    <row r="25" customFormat="false" ht="12.75" hidden="false" customHeight="false" outlineLevel="0" collapsed="false">
      <c r="B25" s="30"/>
      <c r="C25" s="241"/>
      <c r="D25" s="242"/>
      <c r="E25" s="242" t="s">
        <v>131</v>
      </c>
      <c r="F25" s="242"/>
      <c r="G25" s="243"/>
      <c r="H25" s="244"/>
      <c r="I25" s="245" t="n">
        <v>994.428</v>
      </c>
      <c r="J25" s="246" t="n">
        <v>978.321</v>
      </c>
      <c r="K25" s="247" t="n">
        <v>0.35</v>
      </c>
      <c r="L25" s="248" t="n">
        <v>15.757</v>
      </c>
      <c r="M25" s="249" t="n">
        <v>290741.345</v>
      </c>
      <c r="N25" s="250" t="n">
        <v>287836.229</v>
      </c>
      <c r="O25" s="251" t="n">
        <v>614.896</v>
      </c>
      <c r="P25" s="251" t="n">
        <v>79.087</v>
      </c>
      <c r="Q25" s="252" t="n">
        <v>2211.133</v>
      </c>
      <c r="R25" s="249" t="n">
        <v>7934.557</v>
      </c>
      <c r="S25" s="250" t="n">
        <v>6954.309</v>
      </c>
      <c r="T25" s="251" t="n">
        <v>97.24</v>
      </c>
      <c r="U25" s="252" t="n">
        <v>883.008</v>
      </c>
      <c r="V25" s="34"/>
    </row>
    <row r="26" customFormat="false" ht="12.75" hidden="false" customHeight="false" outlineLevel="0" collapsed="false">
      <c r="B26" s="30"/>
      <c r="C26" s="241"/>
      <c r="D26" s="242"/>
      <c r="E26" s="242" t="s">
        <v>132</v>
      </c>
      <c r="F26" s="242"/>
      <c r="G26" s="243"/>
      <c r="H26" s="244"/>
      <c r="I26" s="245" t="n">
        <v>0</v>
      </c>
      <c r="J26" s="246" t="n">
        <v>0</v>
      </c>
      <c r="K26" s="247" t="n">
        <v>0</v>
      </c>
      <c r="L26" s="248" t="n">
        <v>0</v>
      </c>
      <c r="M26" s="249" t="n">
        <v>0</v>
      </c>
      <c r="N26" s="250" t="n">
        <v>0</v>
      </c>
      <c r="O26" s="251" t="n">
        <v>0</v>
      </c>
      <c r="P26" s="251" t="n">
        <v>0</v>
      </c>
      <c r="Q26" s="252" t="n">
        <v>0</v>
      </c>
      <c r="R26" s="249" t="n">
        <v>0</v>
      </c>
      <c r="S26" s="250" t="n">
        <v>0</v>
      </c>
      <c r="T26" s="251" t="n">
        <v>0</v>
      </c>
      <c r="U26" s="252" t="n">
        <v>0</v>
      </c>
      <c r="V26" s="34"/>
    </row>
    <row r="27" customFormat="false" ht="12.75" hidden="false" customHeight="false" outlineLevel="0" collapsed="false">
      <c r="B27" s="30"/>
      <c r="C27" s="241"/>
      <c r="D27" s="242"/>
      <c r="E27" s="242" t="s">
        <v>133</v>
      </c>
      <c r="F27" s="242"/>
      <c r="G27" s="243"/>
      <c r="H27" s="244"/>
      <c r="I27" s="245" t="n">
        <v>0</v>
      </c>
      <c r="J27" s="246" t="n">
        <v>0</v>
      </c>
      <c r="K27" s="247" t="n">
        <v>0</v>
      </c>
      <c r="L27" s="248" t="n">
        <v>0</v>
      </c>
      <c r="M27" s="249" t="n">
        <v>0</v>
      </c>
      <c r="N27" s="250" t="n">
        <v>0</v>
      </c>
      <c r="O27" s="251" t="n">
        <v>0</v>
      </c>
      <c r="P27" s="251" t="n">
        <v>0</v>
      </c>
      <c r="Q27" s="252" t="n">
        <v>0</v>
      </c>
      <c r="R27" s="249" t="n">
        <v>0</v>
      </c>
      <c r="S27" s="250" t="n">
        <v>0</v>
      </c>
      <c r="T27" s="251" t="n">
        <v>0</v>
      </c>
      <c r="U27" s="252" t="n">
        <v>0</v>
      </c>
      <c r="V27" s="34"/>
    </row>
    <row r="28" customFormat="false" ht="12.75" hidden="false" customHeight="false" outlineLevel="0" collapsed="false">
      <c r="B28" s="30"/>
      <c r="C28" s="241"/>
      <c r="D28" s="242"/>
      <c r="E28" s="242" t="s">
        <v>134</v>
      </c>
      <c r="F28" s="242"/>
      <c r="G28" s="243"/>
      <c r="H28" s="244"/>
      <c r="I28" s="245" t="n">
        <v>35.24</v>
      </c>
      <c r="J28" s="246" t="n">
        <v>35.19</v>
      </c>
      <c r="K28" s="247" t="n">
        <v>0</v>
      </c>
      <c r="L28" s="248" t="n">
        <v>0.05</v>
      </c>
      <c r="M28" s="249" t="n">
        <v>12314.846</v>
      </c>
      <c r="N28" s="250" t="n">
        <v>12263.541</v>
      </c>
      <c r="O28" s="251" t="n">
        <v>0</v>
      </c>
      <c r="P28" s="251" t="n">
        <v>0</v>
      </c>
      <c r="Q28" s="252" t="n">
        <v>51.305</v>
      </c>
      <c r="R28" s="249" t="n">
        <v>835.8</v>
      </c>
      <c r="S28" s="250" t="n">
        <v>803</v>
      </c>
      <c r="T28" s="251" t="n">
        <v>32.8</v>
      </c>
      <c r="U28" s="252" t="n">
        <v>0</v>
      </c>
      <c r="V28" s="34"/>
    </row>
    <row r="29" customFormat="false" ht="12.75" hidden="false" customHeight="false" outlineLevel="0" collapsed="false">
      <c r="B29" s="30"/>
      <c r="C29" s="241"/>
      <c r="D29" s="242"/>
      <c r="E29" s="242" t="s">
        <v>135</v>
      </c>
      <c r="F29" s="242"/>
      <c r="G29" s="243"/>
      <c r="H29" s="244"/>
      <c r="I29" s="245" t="n">
        <v>23.697</v>
      </c>
      <c r="J29" s="246" t="n">
        <v>23.697</v>
      </c>
      <c r="K29" s="247" t="n">
        <v>0</v>
      </c>
      <c r="L29" s="248" t="n">
        <v>0</v>
      </c>
      <c r="M29" s="249" t="n">
        <v>5963.859</v>
      </c>
      <c r="N29" s="250" t="n">
        <v>5956.559</v>
      </c>
      <c r="O29" s="251" t="n">
        <v>7.3</v>
      </c>
      <c r="P29" s="251" t="n">
        <v>0</v>
      </c>
      <c r="Q29" s="252" t="n">
        <v>0</v>
      </c>
      <c r="R29" s="249" t="n">
        <v>33.275</v>
      </c>
      <c r="S29" s="250" t="n">
        <v>5.22</v>
      </c>
      <c r="T29" s="251" t="n">
        <v>0</v>
      </c>
      <c r="U29" s="252" t="n">
        <v>28.055</v>
      </c>
      <c r="V29" s="34"/>
    </row>
    <row r="30" customFormat="false" ht="12.75" hidden="false" customHeight="false" outlineLevel="0" collapsed="false">
      <c r="B30" s="30"/>
      <c r="C30" s="241"/>
      <c r="D30" s="242"/>
      <c r="E30" s="242" t="s">
        <v>136</v>
      </c>
      <c r="F30" s="242"/>
      <c r="G30" s="243"/>
      <c r="H30" s="244"/>
      <c r="I30" s="245" t="n">
        <v>2.842</v>
      </c>
      <c r="J30" s="246" t="n">
        <v>2.842</v>
      </c>
      <c r="K30" s="247" t="n">
        <v>0</v>
      </c>
      <c r="L30" s="248" t="n">
        <v>0</v>
      </c>
      <c r="M30" s="249" t="n">
        <v>535.6</v>
      </c>
      <c r="N30" s="250" t="n">
        <v>535.6</v>
      </c>
      <c r="O30" s="251" t="n">
        <v>0</v>
      </c>
      <c r="P30" s="251" t="n">
        <v>0</v>
      </c>
      <c r="Q30" s="252" t="n">
        <v>0</v>
      </c>
      <c r="R30" s="249" t="n">
        <v>6.785</v>
      </c>
      <c r="S30" s="250" t="n">
        <v>6.785</v>
      </c>
      <c r="T30" s="251" t="n">
        <v>0</v>
      </c>
      <c r="U30" s="252" t="n">
        <v>0</v>
      </c>
      <c r="V30" s="34"/>
    </row>
    <row r="31" customFormat="false" ht="15" hidden="false" customHeight="false" outlineLevel="0" collapsed="false">
      <c r="B31" s="30"/>
      <c r="C31" s="241"/>
      <c r="D31" s="242"/>
      <c r="E31" s="242" t="s">
        <v>137</v>
      </c>
      <c r="F31" s="242"/>
      <c r="G31" s="243"/>
      <c r="H31" s="244"/>
      <c r="I31" s="245" t="n">
        <v>0</v>
      </c>
      <c r="J31" s="246" t="n">
        <v>0</v>
      </c>
      <c r="K31" s="247" t="n">
        <v>0</v>
      </c>
      <c r="L31" s="248" t="n">
        <v>0</v>
      </c>
      <c r="M31" s="249" t="n">
        <v>0</v>
      </c>
      <c r="N31" s="250" t="n">
        <v>0</v>
      </c>
      <c r="O31" s="251" t="n">
        <v>0</v>
      </c>
      <c r="P31" s="251" t="n">
        <v>0</v>
      </c>
      <c r="Q31" s="252" t="n">
        <v>0</v>
      </c>
      <c r="R31" s="249" t="n">
        <v>0</v>
      </c>
      <c r="S31" s="250" t="n">
        <v>0</v>
      </c>
      <c r="T31" s="251" t="n">
        <v>0</v>
      </c>
      <c r="U31" s="252" t="n">
        <v>0</v>
      </c>
      <c r="V31" s="34"/>
    </row>
    <row r="32" customFormat="false" ht="12.75" hidden="false" customHeight="false" outlineLevel="0" collapsed="false">
      <c r="B32" s="30"/>
      <c r="C32" s="241"/>
      <c r="D32" s="242"/>
      <c r="E32" s="242" t="s">
        <v>138</v>
      </c>
      <c r="F32" s="242"/>
      <c r="G32" s="243"/>
      <c r="H32" s="244"/>
      <c r="I32" s="245" t="n">
        <v>0</v>
      </c>
      <c r="J32" s="246" t="n">
        <v>0</v>
      </c>
      <c r="K32" s="247" t="n">
        <v>0</v>
      </c>
      <c r="L32" s="248" t="n">
        <v>0</v>
      </c>
      <c r="M32" s="249" t="n">
        <v>0</v>
      </c>
      <c r="N32" s="250" t="n">
        <v>0</v>
      </c>
      <c r="O32" s="251" t="n">
        <v>0</v>
      </c>
      <c r="P32" s="251" t="n">
        <v>0</v>
      </c>
      <c r="Q32" s="252" t="n">
        <v>0</v>
      </c>
      <c r="R32" s="249" t="n">
        <v>0</v>
      </c>
      <c r="S32" s="250" t="n">
        <v>0</v>
      </c>
      <c r="T32" s="251" t="n">
        <v>0</v>
      </c>
      <c r="U32" s="252" t="n">
        <v>0</v>
      </c>
      <c r="V32" s="34"/>
    </row>
    <row r="33" customFormat="false" ht="12.75" hidden="false" customHeight="false" outlineLevel="0" collapsed="false">
      <c r="B33" s="30"/>
      <c r="C33" s="241"/>
      <c r="D33" s="242"/>
      <c r="E33" s="242" t="s">
        <v>139</v>
      </c>
      <c r="F33" s="242"/>
      <c r="G33" s="243"/>
      <c r="H33" s="244"/>
      <c r="I33" s="245" t="n">
        <v>7251.21000000001</v>
      </c>
      <c r="J33" s="246" t="n">
        <v>7206.79300000001</v>
      </c>
      <c r="K33" s="247" t="n">
        <v>3.338</v>
      </c>
      <c r="L33" s="248" t="n">
        <v>41.079</v>
      </c>
      <c r="M33" s="249" t="n">
        <v>1664290.33</v>
      </c>
      <c r="N33" s="250" t="n">
        <v>1647352.815</v>
      </c>
      <c r="O33" s="251" t="n">
        <v>1818.869</v>
      </c>
      <c r="P33" s="251" t="n">
        <v>855.468</v>
      </c>
      <c r="Q33" s="252" t="n">
        <v>14263.178</v>
      </c>
      <c r="R33" s="249" t="n">
        <v>29742.941</v>
      </c>
      <c r="S33" s="250" t="n">
        <v>21426.699</v>
      </c>
      <c r="T33" s="251" t="n">
        <v>1265.912</v>
      </c>
      <c r="U33" s="252" t="n">
        <v>7050.32999999999</v>
      </c>
      <c r="V33" s="34"/>
    </row>
    <row r="34" customFormat="false" ht="15" hidden="false" customHeight="false" outlineLevel="0" collapsed="false">
      <c r="B34" s="30"/>
      <c r="C34" s="241"/>
      <c r="D34" s="242"/>
      <c r="E34" s="242" t="s">
        <v>140</v>
      </c>
      <c r="F34" s="242"/>
      <c r="G34" s="243"/>
      <c r="H34" s="244"/>
      <c r="I34" s="245" t="n">
        <v>0</v>
      </c>
      <c r="J34" s="246" t="n">
        <v>0</v>
      </c>
      <c r="K34" s="247" t="n">
        <v>0</v>
      </c>
      <c r="L34" s="248" t="n">
        <v>0</v>
      </c>
      <c r="M34" s="249" t="n">
        <v>0</v>
      </c>
      <c r="N34" s="250" t="n">
        <v>0</v>
      </c>
      <c r="O34" s="251" t="n">
        <v>0</v>
      </c>
      <c r="P34" s="251" t="n">
        <v>0</v>
      </c>
      <c r="Q34" s="252" t="n">
        <v>0</v>
      </c>
      <c r="R34" s="249" t="n">
        <v>155.605</v>
      </c>
      <c r="S34" s="250" t="n">
        <v>1</v>
      </c>
      <c r="T34" s="251" t="n">
        <v>0</v>
      </c>
      <c r="U34" s="252" t="n">
        <v>154.605</v>
      </c>
      <c r="V34" s="34"/>
    </row>
    <row r="35" customFormat="false" ht="15" hidden="false" customHeight="false" outlineLevel="0" collapsed="false">
      <c r="B35" s="30"/>
      <c r="C35" s="241"/>
      <c r="D35" s="242"/>
      <c r="E35" s="242" t="s">
        <v>141</v>
      </c>
      <c r="F35" s="242"/>
      <c r="G35" s="243"/>
      <c r="H35" s="244"/>
      <c r="I35" s="245" t="n">
        <v>1347.011</v>
      </c>
      <c r="J35" s="246" t="n">
        <v>1217.704</v>
      </c>
      <c r="K35" s="247" t="n">
        <v>16.095</v>
      </c>
      <c r="L35" s="248" t="n">
        <v>113.212</v>
      </c>
      <c r="M35" s="249" t="n">
        <v>341718.3</v>
      </c>
      <c r="N35" s="250" t="n">
        <v>312121.206</v>
      </c>
      <c r="O35" s="251" t="n">
        <v>2427.184</v>
      </c>
      <c r="P35" s="251" t="n">
        <v>3458.764</v>
      </c>
      <c r="Q35" s="252" t="n">
        <v>23711.146</v>
      </c>
      <c r="R35" s="249" t="n">
        <v>82441.029</v>
      </c>
      <c r="S35" s="250" t="n">
        <v>44752.622</v>
      </c>
      <c r="T35" s="251" t="n">
        <v>2131.489</v>
      </c>
      <c r="U35" s="252" t="n">
        <v>35556.918</v>
      </c>
      <c r="V35" s="34"/>
    </row>
    <row r="36" customFormat="false" ht="15" hidden="false" customHeight="false" outlineLevel="0" collapsed="false">
      <c r="B36" s="30"/>
      <c r="C36" s="241"/>
      <c r="D36" s="242"/>
      <c r="E36" s="242" t="s">
        <v>142</v>
      </c>
      <c r="F36" s="242"/>
      <c r="G36" s="243"/>
      <c r="H36" s="244"/>
      <c r="I36" s="245" t="n">
        <v>45.455</v>
      </c>
      <c r="J36" s="246" t="n">
        <v>36.505</v>
      </c>
      <c r="K36" s="247" t="n">
        <v>5.707</v>
      </c>
      <c r="L36" s="248" t="n">
        <v>3.243</v>
      </c>
      <c r="M36" s="249" t="n">
        <v>9563.317</v>
      </c>
      <c r="N36" s="250" t="n">
        <v>7486.344</v>
      </c>
      <c r="O36" s="251" t="n">
        <v>50.873</v>
      </c>
      <c r="P36" s="251" t="n">
        <v>1110.454</v>
      </c>
      <c r="Q36" s="252" t="n">
        <v>915.646</v>
      </c>
      <c r="R36" s="249" t="n">
        <v>1778.806</v>
      </c>
      <c r="S36" s="250" t="n">
        <v>297.15</v>
      </c>
      <c r="T36" s="251" t="n">
        <v>809.196</v>
      </c>
      <c r="U36" s="252" t="n">
        <v>672.46</v>
      </c>
      <c r="V36" s="34"/>
    </row>
    <row r="37" customFormat="false" ht="12.75" hidden="false" customHeight="false" outlineLevel="0" collapsed="false">
      <c r="B37" s="30"/>
      <c r="C37" s="241"/>
      <c r="D37" s="242"/>
      <c r="E37" s="242" t="s">
        <v>143</v>
      </c>
      <c r="F37" s="242"/>
      <c r="G37" s="243"/>
      <c r="H37" s="244"/>
      <c r="I37" s="245" t="n">
        <v>0</v>
      </c>
      <c r="J37" s="246" t="n">
        <v>0</v>
      </c>
      <c r="K37" s="247" t="n">
        <v>0</v>
      </c>
      <c r="L37" s="248" t="n">
        <v>0</v>
      </c>
      <c r="M37" s="249" t="n">
        <v>0</v>
      </c>
      <c r="N37" s="250" t="n">
        <v>0</v>
      </c>
      <c r="O37" s="251" t="n">
        <v>0</v>
      </c>
      <c r="P37" s="251" t="n">
        <v>0</v>
      </c>
      <c r="Q37" s="252" t="n">
        <v>0</v>
      </c>
      <c r="R37" s="249" t="n">
        <v>0</v>
      </c>
      <c r="S37" s="250" t="n">
        <v>0</v>
      </c>
      <c r="T37" s="251" t="n">
        <v>0</v>
      </c>
      <c r="U37" s="252" t="n">
        <v>0</v>
      </c>
      <c r="V37" s="34"/>
    </row>
    <row r="38" customFormat="false" ht="12.75" hidden="false" customHeight="false" outlineLevel="0" collapsed="false">
      <c r="B38" s="30"/>
      <c r="C38" s="241"/>
      <c r="D38" s="242"/>
      <c r="E38" s="242" t="s">
        <v>144</v>
      </c>
      <c r="F38" s="242"/>
      <c r="G38" s="243"/>
      <c r="H38" s="244"/>
      <c r="I38" s="245" t="n">
        <v>0</v>
      </c>
      <c r="J38" s="246" t="n">
        <v>0</v>
      </c>
      <c r="K38" s="247" t="n">
        <v>0</v>
      </c>
      <c r="L38" s="248" t="n">
        <v>0</v>
      </c>
      <c r="M38" s="249" t="n">
        <v>0</v>
      </c>
      <c r="N38" s="250" t="n">
        <v>0</v>
      </c>
      <c r="O38" s="251" t="n">
        <v>0</v>
      </c>
      <c r="P38" s="251" t="n">
        <v>0</v>
      </c>
      <c r="Q38" s="252" t="n">
        <v>0</v>
      </c>
      <c r="R38" s="249" t="n">
        <v>0</v>
      </c>
      <c r="S38" s="250" t="n">
        <v>0</v>
      </c>
      <c r="T38" s="251" t="n">
        <v>0</v>
      </c>
      <c r="U38" s="252" t="n">
        <v>0</v>
      </c>
      <c r="V38" s="34"/>
    </row>
    <row r="39" customFormat="false" ht="12.75" hidden="false" customHeight="false" outlineLevel="0" collapsed="false">
      <c r="B39" s="30"/>
      <c r="C39" s="241"/>
      <c r="D39" s="242"/>
      <c r="E39" s="242" t="s">
        <v>145</v>
      </c>
      <c r="F39" s="242"/>
      <c r="G39" s="243"/>
      <c r="H39" s="244"/>
      <c r="I39" s="245" t="n">
        <v>0</v>
      </c>
      <c r="J39" s="246" t="n">
        <v>0</v>
      </c>
      <c r="K39" s="247" t="n">
        <v>0</v>
      </c>
      <c r="L39" s="248" t="n">
        <v>0</v>
      </c>
      <c r="M39" s="249" t="n">
        <v>0</v>
      </c>
      <c r="N39" s="250" t="n">
        <v>0</v>
      </c>
      <c r="O39" s="251" t="n">
        <v>0</v>
      </c>
      <c r="P39" s="251" t="n">
        <v>0</v>
      </c>
      <c r="Q39" s="252" t="n">
        <v>0</v>
      </c>
      <c r="R39" s="249" t="n">
        <v>0</v>
      </c>
      <c r="S39" s="250" t="n">
        <v>0</v>
      </c>
      <c r="T39" s="251" t="n">
        <v>0</v>
      </c>
      <c r="U39" s="252" t="n">
        <v>0</v>
      </c>
      <c r="V39" s="34"/>
    </row>
    <row r="40" customFormat="false" ht="12.75" hidden="false" customHeight="false" outlineLevel="0" collapsed="false">
      <c r="B40" s="30"/>
      <c r="C40" s="241"/>
      <c r="D40" s="242"/>
      <c r="E40" s="242" t="s">
        <v>146</v>
      </c>
      <c r="F40" s="242"/>
      <c r="G40" s="243"/>
      <c r="H40" s="244"/>
      <c r="I40" s="245" t="n">
        <v>0</v>
      </c>
      <c r="J40" s="246" t="n">
        <v>0</v>
      </c>
      <c r="K40" s="247" t="n">
        <v>0</v>
      </c>
      <c r="L40" s="248" t="n">
        <v>0</v>
      </c>
      <c r="M40" s="249" t="n">
        <v>0</v>
      </c>
      <c r="N40" s="250" t="n">
        <v>0</v>
      </c>
      <c r="O40" s="251" t="n">
        <v>0</v>
      </c>
      <c r="P40" s="251" t="n">
        <v>0</v>
      </c>
      <c r="Q40" s="252" t="n">
        <v>0</v>
      </c>
      <c r="R40" s="249" t="n">
        <v>0</v>
      </c>
      <c r="S40" s="250" t="n">
        <v>0</v>
      </c>
      <c r="T40" s="251" t="n">
        <v>0</v>
      </c>
      <c r="U40" s="252" t="n">
        <v>0</v>
      </c>
      <c r="V40" s="34"/>
    </row>
    <row r="41" customFormat="false" ht="12.75" hidden="false" customHeight="false" outlineLevel="0" collapsed="false">
      <c r="B41" s="30"/>
      <c r="C41" s="241"/>
      <c r="D41" s="242"/>
      <c r="E41" s="242" t="s">
        <v>147</v>
      </c>
      <c r="F41" s="242"/>
      <c r="G41" s="243"/>
      <c r="H41" s="244"/>
      <c r="I41" s="245" t="n">
        <v>0</v>
      </c>
      <c r="J41" s="246" t="n">
        <v>0</v>
      </c>
      <c r="K41" s="247" t="n">
        <v>0</v>
      </c>
      <c r="L41" s="248" t="n">
        <v>0</v>
      </c>
      <c r="M41" s="249" t="n">
        <v>0</v>
      </c>
      <c r="N41" s="250" t="n">
        <v>0</v>
      </c>
      <c r="O41" s="251" t="n">
        <v>0</v>
      </c>
      <c r="P41" s="251" t="n">
        <v>0</v>
      </c>
      <c r="Q41" s="252" t="n">
        <v>0</v>
      </c>
      <c r="R41" s="249" t="n">
        <v>0</v>
      </c>
      <c r="S41" s="250" t="n">
        <v>0</v>
      </c>
      <c r="T41" s="251" t="n">
        <v>0</v>
      </c>
      <c r="U41" s="252" t="n">
        <v>0</v>
      </c>
      <c r="V41" s="34"/>
    </row>
    <row r="42" customFormat="false" ht="12.75" hidden="false" customHeight="false" outlineLevel="0" collapsed="false">
      <c r="B42" s="30"/>
      <c r="C42" s="241"/>
      <c r="D42" s="242"/>
      <c r="E42" s="242" t="s">
        <v>167</v>
      </c>
      <c r="F42" s="242"/>
      <c r="G42" s="243"/>
      <c r="H42" s="244"/>
      <c r="I42" s="245" t="n">
        <v>20262.737</v>
      </c>
      <c r="J42" s="246" t="n">
        <v>18757.8189999999</v>
      </c>
      <c r="K42" s="247" t="n">
        <v>1161.655</v>
      </c>
      <c r="L42" s="248" t="n">
        <v>343.263</v>
      </c>
      <c r="M42" s="249" t="n">
        <v>3442496.139</v>
      </c>
      <c r="N42" s="250" t="n">
        <v>3146685.94699999</v>
      </c>
      <c r="O42" s="251" t="n">
        <v>8811.57</v>
      </c>
      <c r="P42" s="251" t="n">
        <v>214502.018</v>
      </c>
      <c r="Q42" s="252" t="n">
        <v>72496.604</v>
      </c>
      <c r="R42" s="249" t="n">
        <v>55127.623</v>
      </c>
      <c r="S42" s="250" t="n">
        <v>15488.53</v>
      </c>
      <c r="T42" s="251" t="n">
        <v>28870.246</v>
      </c>
      <c r="U42" s="252" t="n">
        <v>10768.847</v>
      </c>
      <c r="V42" s="34"/>
    </row>
    <row r="43" customFormat="false" ht="12.75" hidden="false" customHeight="false" outlineLevel="0" collapsed="false">
      <c r="B43" s="30"/>
      <c r="C43" s="241"/>
      <c r="D43" s="242"/>
      <c r="E43" s="242" t="s">
        <v>149</v>
      </c>
      <c r="F43" s="242"/>
      <c r="G43" s="243"/>
      <c r="H43" s="244"/>
      <c r="I43" s="245" t="n">
        <v>0</v>
      </c>
      <c r="J43" s="246" t="n">
        <v>0</v>
      </c>
      <c r="K43" s="247" t="n">
        <v>0</v>
      </c>
      <c r="L43" s="248" t="n">
        <v>0</v>
      </c>
      <c r="M43" s="249" t="n">
        <v>0</v>
      </c>
      <c r="N43" s="250" t="n">
        <v>0</v>
      </c>
      <c r="O43" s="251" t="n">
        <v>0</v>
      </c>
      <c r="P43" s="251" t="n">
        <v>0</v>
      </c>
      <c r="Q43" s="252" t="n">
        <v>0</v>
      </c>
      <c r="R43" s="249" t="n">
        <v>0</v>
      </c>
      <c r="S43" s="250" t="n">
        <v>0</v>
      </c>
      <c r="T43" s="251" t="n">
        <v>0</v>
      </c>
      <c r="U43" s="252" t="n">
        <v>0</v>
      </c>
      <c r="V43" s="34"/>
    </row>
    <row r="44" customFormat="false" ht="12.75" hidden="false" customHeight="false" outlineLevel="0" collapsed="false">
      <c r="B44" s="30"/>
      <c r="C44" s="241"/>
      <c r="D44" s="242"/>
      <c r="E44" s="242" t="s">
        <v>150</v>
      </c>
      <c r="F44" s="242"/>
      <c r="G44" s="243"/>
      <c r="H44" s="244"/>
      <c r="I44" s="245" t="n">
        <v>0</v>
      </c>
      <c r="J44" s="246" t="n">
        <v>0</v>
      </c>
      <c r="K44" s="247" t="n">
        <v>0</v>
      </c>
      <c r="L44" s="248" t="n">
        <v>0</v>
      </c>
      <c r="M44" s="249" t="n">
        <v>0</v>
      </c>
      <c r="N44" s="250" t="n">
        <v>0</v>
      </c>
      <c r="O44" s="251" t="n">
        <v>0</v>
      </c>
      <c r="P44" s="251" t="n">
        <v>0</v>
      </c>
      <c r="Q44" s="252" t="n">
        <v>0</v>
      </c>
      <c r="R44" s="249" t="n">
        <v>0</v>
      </c>
      <c r="S44" s="250" t="n">
        <v>0</v>
      </c>
      <c r="T44" s="251" t="n">
        <v>0</v>
      </c>
      <c r="U44" s="252" t="n">
        <v>0</v>
      </c>
      <c r="V44" s="34"/>
    </row>
    <row r="45" customFormat="false" ht="12.75" hidden="false" customHeight="false" outlineLevel="0" collapsed="false">
      <c r="B45" s="30"/>
      <c r="C45" s="241"/>
      <c r="D45" s="242"/>
      <c r="E45" s="242" t="s">
        <v>151</v>
      </c>
      <c r="F45" s="242"/>
      <c r="G45" s="243"/>
      <c r="H45" s="244"/>
      <c r="I45" s="245" t="n">
        <v>27.408</v>
      </c>
      <c r="J45" s="246" t="n">
        <v>0.4</v>
      </c>
      <c r="K45" s="247" t="n">
        <v>9.567</v>
      </c>
      <c r="L45" s="248" t="n">
        <v>17.441</v>
      </c>
      <c r="M45" s="249" t="n">
        <v>6054.295</v>
      </c>
      <c r="N45" s="250" t="n">
        <v>132.682</v>
      </c>
      <c r="O45" s="251" t="n">
        <v>0</v>
      </c>
      <c r="P45" s="251" t="n">
        <v>1711.941</v>
      </c>
      <c r="Q45" s="252" t="n">
        <v>4209.672</v>
      </c>
      <c r="R45" s="249" t="n">
        <v>796.255</v>
      </c>
      <c r="S45" s="250" t="n">
        <v>0</v>
      </c>
      <c r="T45" s="251" t="n">
        <v>438.69</v>
      </c>
      <c r="U45" s="252" t="n">
        <v>357.565</v>
      </c>
      <c r="V45" s="34"/>
    </row>
    <row r="46" customFormat="false" ht="12.75" hidden="false" customHeight="false" outlineLevel="0" collapsed="false">
      <c r="B46" s="30"/>
      <c r="C46" s="241"/>
      <c r="D46" s="242"/>
      <c r="E46" s="242" t="s">
        <v>152</v>
      </c>
      <c r="F46" s="242"/>
      <c r="G46" s="243"/>
      <c r="H46" s="244"/>
      <c r="I46" s="245" t="n">
        <v>0</v>
      </c>
      <c r="J46" s="246" t="n">
        <v>0</v>
      </c>
      <c r="K46" s="247" t="n">
        <v>0</v>
      </c>
      <c r="L46" s="248" t="n">
        <v>0</v>
      </c>
      <c r="M46" s="249" t="n">
        <v>0</v>
      </c>
      <c r="N46" s="250" t="n">
        <v>0</v>
      </c>
      <c r="O46" s="251" t="n">
        <v>0</v>
      </c>
      <c r="P46" s="251" t="n">
        <v>0</v>
      </c>
      <c r="Q46" s="252" t="n">
        <v>0</v>
      </c>
      <c r="R46" s="249" t="n">
        <v>0</v>
      </c>
      <c r="S46" s="250" t="n">
        <v>0</v>
      </c>
      <c r="T46" s="251" t="n">
        <v>0</v>
      </c>
      <c r="U46" s="252" t="n">
        <v>0</v>
      </c>
      <c r="V46" s="34"/>
    </row>
    <row r="47" customFormat="false" ht="12.75" hidden="false" customHeight="false" outlineLevel="0" collapsed="false">
      <c r="B47" s="30"/>
      <c r="C47" s="253"/>
      <c r="D47" s="254"/>
      <c r="E47" s="254" t="s">
        <v>153</v>
      </c>
      <c r="F47" s="254"/>
      <c r="G47" s="255"/>
      <c r="H47" s="256"/>
      <c r="I47" s="257" t="n">
        <v>0</v>
      </c>
      <c r="J47" s="258" t="n">
        <v>0</v>
      </c>
      <c r="K47" s="259" t="n">
        <v>0</v>
      </c>
      <c r="L47" s="260" t="n">
        <v>0</v>
      </c>
      <c r="M47" s="261" t="n">
        <v>0</v>
      </c>
      <c r="N47" s="262" t="n">
        <v>0</v>
      </c>
      <c r="O47" s="263" t="n">
        <v>0</v>
      </c>
      <c r="P47" s="263" t="n">
        <v>0</v>
      </c>
      <c r="Q47" s="264" t="n">
        <v>0</v>
      </c>
      <c r="R47" s="261" t="n">
        <v>0</v>
      </c>
      <c r="S47" s="262" t="n">
        <v>0</v>
      </c>
      <c r="T47" s="263" t="n">
        <v>0</v>
      </c>
      <c r="U47" s="264" t="n">
        <v>0</v>
      </c>
      <c r="V47" s="34"/>
    </row>
    <row r="48" customFormat="false" ht="13.5" hidden="false" customHeight="false" outlineLevel="0" collapsed="false">
      <c r="B48" s="30"/>
      <c r="C48" s="115"/>
      <c r="D48" s="116"/>
      <c r="E48" s="116" t="s">
        <v>154</v>
      </c>
      <c r="F48" s="116"/>
      <c r="G48" s="117"/>
      <c r="H48" s="118"/>
      <c r="I48" s="119" t="n">
        <v>2.14</v>
      </c>
      <c r="J48" s="120" t="n">
        <v>1.307</v>
      </c>
      <c r="K48" s="121" t="n">
        <v>0</v>
      </c>
      <c r="L48" s="122" t="n">
        <v>0.833</v>
      </c>
      <c r="M48" s="123" t="n">
        <v>468.243</v>
      </c>
      <c r="N48" s="124" t="n">
        <v>258.382</v>
      </c>
      <c r="O48" s="125" t="n">
        <v>0</v>
      </c>
      <c r="P48" s="125" t="n">
        <v>0</v>
      </c>
      <c r="Q48" s="126" t="n">
        <v>209.861</v>
      </c>
      <c r="R48" s="123" t="n">
        <v>53.86</v>
      </c>
      <c r="S48" s="124" t="n">
        <v>12.09</v>
      </c>
      <c r="T48" s="125" t="n">
        <v>0</v>
      </c>
      <c r="U48" s="126" t="n">
        <v>41.77</v>
      </c>
      <c r="V48" s="34"/>
    </row>
    <row r="49" customFormat="false" ht="13.5" hidden="false" customHeight="false" outlineLevel="0" collapsed="false">
      <c r="C49" s="127" t="s">
        <v>75</v>
      </c>
      <c r="D49" s="128"/>
      <c r="E49" s="128"/>
      <c r="F49" s="128"/>
      <c r="G49" s="12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9" t="s">
        <v>155</v>
      </c>
    </row>
    <row r="50" customFormat="false" ht="12.75" hidden="false" customHeight="true" outlineLevel="0" collapsed="false">
      <c r="C50" s="130" t="s">
        <v>77</v>
      </c>
      <c r="D50" s="131" t="s">
        <v>157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>
      <c r="C51" s="130" t="s">
        <v>158</v>
      </c>
      <c r="D51" s="131" t="s">
        <v>159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>
      <c r="C52" s="130" t="s">
        <v>160</v>
      </c>
      <c r="D52" s="131" t="s">
        <v>161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</sheetData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50:U50"/>
    <mergeCell ref="D51:U51"/>
    <mergeCell ref="D52:U52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49">
    <cfRule type="expression" priority="3" aboveAverage="0" equalAverage="0" bottom="0" percent="0" rank="0" text="" dxfId="15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50:20Z</dcterms:modified>
  <cp:revision>0</cp:revision>
  <dc:subject/>
  <dc:title/>
</cp:coreProperties>
</file>