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1.1" sheetId="2" state="visible" r:id="rId3"/>
    <sheet name="B1.1.21a" sheetId="3" state="visible" r:id="rId4"/>
    <sheet name="B1.1.22a" sheetId="4" state="visible" r:id="rId5"/>
    <sheet name="B1.1.31" sheetId="5" state="visible" r:id="rId6"/>
    <sheet name="B1.1.32" sheetId="6" state="visible" r:id="rId7"/>
    <sheet name="B1.1.4" sheetId="7" state="visible" r:id="rId8"/>
    <sheet name="B1.1.5" sheetId="8" state="visible" r:id="rId9"/>
    <sheet name="B1.1.6" sheetId="9" state="visible" r:id="rId10"/>
    <sheet name="B1.1.7" sheetId="10" state="visible" r:id="rId11"/>
    <sheet name="B1.1.8" sheetId="11" state="visible" r:id="rId12"/>
    <sheet name="B1.1.8.1" sheetId="12" state="visible" r:id="rId13"/>
    <sheet name="B1.10.1" sheetId="13" state="visible" r:id="rId14"/>
    <sheet name="B1.10.21a" sheetId="14" state="visible" r:id="rId15"/>
    <sheet name="B1.10.22a" sheetId="15" state="visible" r:id="rId16"/>
    <sheet name="B1.10.31" sheetId="16" state="visible" r:id="rId17"/>
    <sheet name="B1.10.32" sheetId="17" state="visible" r:id="rId18"/>
    <sheet name="B1.10.4" sheetId="18" state="visible" r:id="rId19"/>
    <sheet name="B1.10.5" sheetId="19" state="visible" r:id="rId20"/>
    <sheet name="B1.10.6" sheetId="20" state="visible" r:id="rId21"/>
    <sheet name="B1.10.7" sheetId="21" state="visible" r:id="rId22"/>
    <sheet name="B1.10.8" sheetId="22" state="visible" r:id="rId23"/>
    <sheet name="B1.10.8.1" sheetId="23" state="visible" r:id="rId24"/>
    <sheet name="B1.11.11" sheetId="24" state="visible" r:id="rId25"/>
    <sheet name="B1.11.12" sheetId="25" state="visible" r:id="rId26"/>
    <sheet name="B1.11.2a" sheetId="26" state="visible" r:id="rId27"/>
  </sheets>
  <externalReferences>
    <externalReference r:id="rId28"/>
  </externalReferences>
  <definedNames>
    <definedName function="false" hidden="false" localSheetId="1" name="_xlnm.Print_Area" vbProcedure="false">'B1.1.1'!$C$3:$R$36</definedName>
    <definedName function="false" hidden="false" localSheetId="2" name="_xlnm.Print_Area" vbProcedure="false">'B1.1.21a'!$C$3:$R$37</definedName>
    <definedName function="false" hidden="false" localSheetId="3" name="_xlnm.Print_Area" vbProcedure="false">'B1.1.22a'!$C$3:$R$37</definedName>
    <definedName function="false" hidden="false" localSheetId="4" name="_xlnm.Print_Area" vbProcedure="false">'B1.1.31'!$C$3:$R$38</definedName>
    <definedName function="false" hidden="false" localSheetId="5" name="_xlnm.Print_Area" vbProcedure="false">'B1.1.32'!$C$3:$N$36</definedName>
    <definedName function="false" hidden="false" localSheetId="6" name="_xlnm.Print_Area" vbProcedure="false">'B1.1.4'!$C$3:$Q$35</definedName>
    <definedName function="false" hidden="false" localSheetId="7" name="_xlnm.Print_Area" vbProcedure="false">'B1.1.5'!$C$3:$R$36</definedName>
    <definedName function="false" hidden="false" localSheetId="8" name="_xlnm.Print_Area" vbProcedure="false">'B1.1.6'!$C$3:$W$35</definedName>
    <definedName function="false" hidden="false" localSheetId="9" name="_xlnm.Print_Area" vbProcedure="false">'B1.1.7'!$C$3:$T$20</definedName>
    <definedName function="false" hidden="false" localSheetId="10" name="_xlnm.Print_Area" vbProcedure="false">'B1.1.8'!$C$3:$N$36</definedName>
    <definedName function="false" hidden="false" localSheetId="11" name="_xlnm.Print_Area" vbProcedure="false">'B1.1.8.1'!$C$3:$T$36</definedName>
    <definedName function="false" hidden="false" localSheetId="12" name="_xlnm.Print_Area" vbProcedure="false">'B1.10.1'!$C$3:$R$38</definedName>
    <definedName function="false" hidden="false" localSheetId="13" name="_xlnm.Print_Area" vbProcedure="false">'B1.10.21a'!$C$3:$R$38</definedName>
    <definedName function="false" hidden="false" localSheetId="14" name="_xlnm.Print_Area" vbProcedure="false">'B1.10.22a'!$C$3:$R$38</definedName>
    <definedName function="false" hidden="false" localSheetId="15" name="_xlnm.Print_Area" vbProcedure="false">'B1.10.31'!$C$3:$R$39</definedName>
    <definedName function="false" hidden="false" localSheetId="16" name="_xlnm.Print_Area" vbProcedure="false">'B1.10.32'!$C$3:$N$37</definedName>
    <definedName function="false" hidden="false" localSheetId="17" name="_xlnm.Print_Area" vbProcedure="false">'B1.10.4'!$C$3:$Q$37</definedName>
    <definedName function="false" hidden="false" localSheetId="18" name="_xlnm.Print_Area" vbProcedure="false">'B1.10.5'!$C$3:$R$37</definedName>
    <definedName function="false" hidden="false" localSheetId="19" name="_xlnm.Print_Area" vbProcedure="false">'B1.10.6'!$C$3:$W$37</definedName>
    <definedName function="false" hidden="false" localSheetId="20" name="_xlnm.Print_Area" vbProcedure="false">'B1.10.7'!$C$3:$T$21</definedName>
    <definedName function="false" hidden="false" localSheetId="21" name="_xlnm.Print_Area" vbProcedure="false">'B1.10.8'!$C$3:$N$37</definedName>
    <definedName function="false" hidden="false" localSheetId="22" name="_xlnm.Print_Area" vbProcedure="false">'B1.10.8.1'!$C$3:$T$37</definedName>
    <definedName function="false" hidden="false" localSheetId="23" name="_xlnm.Print_Area" vbProcedure="false">'B1.11.11'!$C$3:$R$37</definedName>
    <definedName function="false" hidden="false" localSheetId="24" name="_xlnm.Print_Area" vbProcedure="false">'B1.11.12'!$C$3:$N$36</definedName>
    <definedName function="false" hidden="false" localSheetId="25" name="_xlnm.Print_Area" vbProcedure="false">'B1.11.2a'!$C$3:$W$35</definedName>
    <definedName function="false" hidden="false" localSheetId="0" name="_xlnm.Print_Area" vbProcedure="false">Obsah!$C$2:$G$57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'B1.10.8.1'!$I$13:$T$35</definedName>
    <definedName function="false" hidden="false" localSheetId="1" name="Datova_oblast" vbProcedure="false">'B1.1.1'!$I$12:$R$34</definedName>
    <definedName function="false" hidden="false" localSheetId="2" name="Datova_oblast" vbProcedure="false">'B1.1.21a'!$I$13:$R$35</definedName>
    <definedName function="false" hidden="false" localSheetId="3" name="Datova_oblast" vbProcedure="false">'B1.1.22a'!$I$13:$R$35</definedName>
    <definedName function="false" hidden="false" localSheetId="4" name="Datova_oblast" vbProcedure="false">'B1.1.31'!$I$13:$R$35</definedName>
    <definedName function="false" hidden="false" localSheetId="5" name="Datova_oblast" vbProcedure="false">'B1.1.32'!$I$13:$N$35</definedName>
    <definedName function="false" hidden="false" localSheetId="6" name="Datova_oblast" vbProcedure="false">'B1.1.4'!$I$12:$Q$34</definedName>
    <definedName function="false" hidden="false" localSheetId="7" name="Datova_oblast" vbProcedure="false">'B1.1.5'!$I$13:$R$35</definedName>
    <definedName function="false" hidden="false" localSheetId="8" name="Datova_oblast" vbProcedure="false">'B1.1.6'!$I$12:$W$34</definedName>
    <definedName function="false" hidden="false" localSheetId="9" name="Datova_oblast" vbProcedure="false">'B1.1.7'!$I$13:$T$19</definedName>
    <definedName function="false" hidden="false" localSheetId="10" name="Datova_oblast" vbProcedure="false">'B1.1.8'!$I$13:$N$35</definedName>
    <definedName function="false" hidden="false" localSheetId="11" name="Datova_oblast" vbProcedure="false">'B1.1.8.1'!$I$13:$T$35</definedName>
    <definedName function="false" hidden="false" localSheetId="12" name="Datova_oblast" vbProcedure="false">'B1.10.1'!$I$13:$R$35</definedName>
    <definedName function="false" hidden="false" localSheetId="13" name="Datova_oblast" vbProcedure="false">'B1.10.21a'!$I$13:$R$35</definedName>
    <definedName function="false" hidden="false" localSheetId="14" name="Datova_oblast" vbProcedure="false">'B1.10.22a'!$I$13:$R$35</definedName>
    <definedName function="false" hidden="false" localSheetId="15" name="Datova_oblast" vbProcedure="false">'B1.10.31'!$I$13:$R$35</definedName>
    <definedName function="false" hidden="false" localSheetId="16" name="Datova_oblast" vbProcedure="false">'B1.10.32'!$I$13:$N$35</definedName>
    <definedName function="false" hidden="false" localSheetId="17" name="Datova_oblast" vbProcedure="false">'B1.10.4'!$I$13:$Q$35</definedName>
    <definedName function="false" hidden="false" localSheetId="18" name="Datova_oblast" vbProcedure="false">'B1.10.5'!$I$13:$R$35</definedName>
    <definedName function="false" hidden="false" localSheetId="19" name="Datova_oblast" vbProcedure="false">'B1.10.6'!$I$13:$W$35</definedName>
    <definedName function="false" hidden="false" localSheetId="20" name="Datova_oblast" vbProcedure="false">'B1.10.7'!$I$13:$T$19</definedName>
    <definedName function="false" hidden="false" localSheetId="21" name="Datova_oblast" vbProcedure="false">'B1.10.8'!$I$13:$N$35</definedName>
    <definedName function="false" hidden="false" localSheetId="23" name="Datova_oblast" vbProcedure="false">'B1.11.11'!$I$13:$R$35</definedName>
    <definedName function="false" hidden="false" localSheetId="24" name="Datova_oblast" vbProcedure="false">'B1.11.12'!$I$13:$N$35</definedName>
    <definedName function="false" hidden="false" localSheetId="25" name="Datova_oblast" vbProcedure="false">'B1.11.2a'!$I$12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274">
  <si>
    <t xml:space="preserve">B1.1. Předškolní vzdělávání – mateřsk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Mateřské školy – zaměstnanci, mzdy/platy celkem (bez OON/OPPP) a průměrná měsíční mzda/plat – podle území </t>
  </si>
  <si>
    <t xml:space="preserve">Tabulka 2</t>
  </si>
  <si>
    <t xml:space="preserve">Mateřské školy (organizační složky) – zaměstnanci, mzdy/platy celkem (bez OON/OPPP) a průměrná měsíční mzda/plat – podle území</t>
  </si>
  <si>
    <t xml:space="preserve">Tabulka 3</t>
  </si>
  <si>
    <t xml:space="preserve">Mateřské školy (příspěvkové organizace) – zaměstnanci, mzdy/platy celkem (bez OON/OPPP) a průměrná měsíční mzda/plat – podle území</t>
  </si>
  <si>
    <t xml:space="preserve">Tabulka 4</t>
  </si>
  <si>
    <t xml:space="preserve">Mateřské školy (zřizovatel MŠMT, obec, kraj) – zaměstnanci, mzdy/platy celkem (bez OON/OPPP) a průměrná měsíční mzda/plat – podle území</t>
  </si>
  <si>
    <t xml:space="preserve">Tabulka 5</t>
  </si>
  <si>
    <t xml:space="preserve">Mateřské školy (zřizovatel soukromník, církev) – zaměstnanci, mzdy celkem (bez OON) a průměrná měsíční mzda – podle území</t>
  </si>
  <si>
    <t xml:space="preserve">Tabulka 6</t>
  </si>
  <si>
    <t xml:space="preserve">Mateřské školy – evidenční počty zaměstnanců, mzdové prostředky – podle území </t>
  </si>
  <si>
    <t xml:space="preserve">Tabulka 7</t>
  </si>
  <si>
    <t xml:space="preserve">Mateřské školy – zaměstnanci, mzdy/platy celkem (bez OON/OPPP) a průměrná měsíční mzda/plat pedagogických a nepedagogických pracovníků – podle území</t>
  </si>
  <si>
    <t xml:space="preserve">Tabulka 8</t>
  </si>
  <si>
    <t xml:space="preserve">Mateřské školy (zřizovatel MŠMT, obec, kraj) – zaměstnanci, průměrný měsíční plat a složky průměrného měsíčního platu – podle území </t>
  </si>
  <si>
    <t xml:space="preserve">Tabulka 9</t>
  </si>
  <si>
    <t xml:space="preserve">Mateřské školy – zaměstnanci a jejich průměrné měsíční mzdy/platy (bez OON/OPPP) podle zřizovatele – podle kategorií zaměstnanců</t>
  </si>
  <si>
    <t xml:space="preserve">Tabulka 10</t>
  </si>
  <si>
    <t xml:space="preserve">Mateřské školy (zřizovatel MŠMT, obec, kraj) – zaměstnanci, platy celkem (bez OPPP) a průměrný měsíční plat pedagogických a nepedagogických pracovníků – podle území </t>
  </si>
  <si>
    <t xml:space="preserve">Tabulka 11</t>
  </si>
  <si>
    <t xml:space="preserve">Mateřské školy (zřizovatel MŠMT, obec, kraj) – zaměstnanci, platy celkem (bez OPPP) a nepedagogických pracovníků (včetně ESF) – podle území</t>
  </si>
  <si>
    <t xml:space="preserve">Tabulka 12</t>
  </si>
  <si>
    <t xml:space="preserve">Mateřské školy bez škol pro děti se SVP – zaměstnanci, mzdy/platy celkem (bez OON/OPPP) a průměrná měsíční mzda/plat  – podle území</t>
  </si>
  <si>
    <t xml:space="preserve">Tabulka 13</t>
  </si>
  <si>
    <t xml:space="preserve">Mateřské školy bez škol pro děti se SVP (organizační složky) – zaměstnanci, mzdy/platy celkem (bez OON/OPPP)  a průměrná měsíční mzda/plat – podle území </t>
  </si>
  <si>
    <t xml:space="preserve">Tabulka 14</t>
  </si>
  <si>
    <t xml:space="preserve">Mateřské školy bez škol pro děti se SVP (příspěvkové organizace) – zaměstnanci, mzdy/platy celkem (bez OON/OPPP)  a průměrná měsíční mzda/plat – podle území </t>
  </si>
  <si>
    <t xml:space="preserve">Tabulka 15</t>
  </si>
  <si>
    <t xml:space="preserve">Mateřské školy bez škol pro děti se SVP (zřizovatel MŠMT, obec, kraj) – zaměstnanci, mzdy/platy celkem (bez OON/OPPP) a průměrná měsíční mzda/plat – podle území </t>
  </si>
  <si>
    <t xml:space="preserve">Tabulka 16</t>
  </si>
  <si>
    <t xml:space="preserve">Mateřské školy bez škol pro děti se SVP (zřizovatel soukromník, církev) – zaměstnanci, mzdy celkem (bez OON)  a průměrná měsíční mzda – podle území </t>
  </si>
  <si>
    <t xml:space="preserve">Tabulka 17</t>
  </si>
  <si>
    <t xml:space="preserve">Mateřské školy bez škol pro děti se SVP – evidenční počty zaměstnanců,  mzdové prostředky – podle území</t>
  </si>
  <si>
    <t xml:space="preserve">Tabulka 18</t>
  </si>
  <si>
    <t xml:space="preserve">Mateřské školy bez škol pro děti se SVP – zaměstnanci, mzdy/platy celkem (bez OON/OPPP) a průměrná měsíční  mzda/plat pedagogických a nepedagogických pracovníků – podle území </t>
  </si>
  <si>
    <t xml:space="preserve">Tabulka 19</t>
  </si>
  <si>
    <t xml:space="preserve">Mateřské školy bez škol pro děti se SVP (zřizovatel MŠMT, obec, kraj) – zaměstnanci, průměrný měsíční plat a složky průměrného měsíčního platu – podle území</t>
  </si>
  <si>
    <t xml:space="preserve">Tabulka 20</t>
  </si>
  <si>
    <t xml:space="preserve">Mateřské školy bez škol pro děti se SVP – zaměstnanci a jejich průměrné měsíční mzdy/platy (bez OON/OPPP)  podle zřizovatele – podle kategorií zaměstnanců </t>
  </si>
  <si>
    <t xml:space="preserve">Tabulka 21</t>
  </si>
  <si>
    <t xml:space="preserve">Mateřské školy bez škol pro děti se SVP (zřizovatel MŠMT, obec, kraj) – zaměstnanci,  platy celkem (bez OPPP) a průměrný měsíční plat pedagogických a nepedagogických pracovníků – podle území </t>
  </si>
  <si>
    <t xml:space="preserve">Tabulka 22</t>
  </si>
  <si>
    <t xml:space="preserve">Mateřské školy bez škol pro děti se SVP (zřizovatel MŠMT, obec, kraj) – zaměstnanci, platy celkem (bez OPPP) a průměrný měsíční plat  pedagogických a nepedagogických pracovníků (včetně ESF) – podle území </t>
  </si>
  <si>
    <t xml:space="preserve">Mateřské školy pro děti se speciálními vzdělávacími potřebami</t>
  </si>
  <si>
    <t xml:space="preserve">Tabulka 23</t>
  </si>
  <si>
    <t xml:space="preserve">Mateřské školy pro děti se SVP (zřizovatel MŠMT, obec, kraj) – zaměstnanci, mzdy/platy celkem (bez OON/OPPP) a průměrná měsíční mzda/plat – podle území</t>
  </si>
  <si>
    <t xml:space="preserve">Tabulka 24</t>
  </si>
  <si>
    <t xml:space="preserve">Mateřské školy pro děti se SVP (zřizovatel soukromník, církev) – zaměstnanci, mzdy celkem (bez OON) a průměrná měsíční mzda – podle území</t>
  </si>
  <si>
    <t xml:space="preserve">Tabulka 25</t>
  </si>
  <si>
    <t xml:space="preserve">Mateřské školy pro děti se SVP – zaměstnanci, průměrný měsíční plat a složky průměrného měsíčního platu – podle území </t>
  </si>
  <si>
    <t xml:space="preserve">Tab. B1.1.1:</t>
  </si>
  <si>
    <t xml:space="preserve">Mateřské školy – zaměstnanci, 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1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 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1.21a:</t>
  </si>
  <si>
    <t xml:space="preserve">Mateřské školy (organizační složky) – zaměstnanci, mzdy/platy celkem (bez OON/OPPP) a průměrná měsíční</t>
  </si>
  <si>
    <t xml:space="preserve">mzda/plat – podle území</t>
  </si>
  <si>
    <t xml:space="preserve">Organizační složky</t>
  </si>
  <si>
    <t xml:space="preserve">MŠMT, obec, kraj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x </t>
  </si>
  <si>
    <t xml:space="preserve">Tab. B1.1.22a:</t>
  </si>
  <si>
    <t xml:space="preserve">Mateřské školy (příspěvkové organizace) – zaměstnanci, mzdy/platy celkem (bez OON/OPPP) a průměrná měsíční</t>
  </si>
  <si>
    <t xml:space="preserve">Příspěvkové organizace</t>
  </si>
  <si>
    <t xml:space="preserve">Tab. B1.1.31:</t>
  </si>
  <si>
    <t xml:space="preserve">Mateřské školy (zřizovatel MŠMT, obec, kraj) – zaměstnanci, mzdy/platy celkem (bez OON/OPPP) a průměrná měsíční</t>
  </si>
  <si>
    <t xml:space="preserve"> </t>
  </si>
  <si>
    <t xml:space="preserve">Jedná se o příspěvkové organizace.</t>
  </si>
  <si>
    <t xml:space="preserve">Tab. B1.1.32:</t>
  </si>
  <si>
    <t xml:space="preserve">Mateřské školy (zřizovatel soukromník, církev) – zaměstnanci, mzdy celkem (bez OON) a průměrná měsíční mzda</t>
  </si>
  <si>
    <t xml:space="preserve">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soukromník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Tab. B1.1.4:</t>
  </si>
  <si>
    <t xml:space="preserve">Mateřské školy – evidenční počty zaměstnanců, mzdové prostředky – podle území</t>
  </si>
  <si>
    <t xml:space="preserve">Zákon č. 262/06 Sb.,
ZP, § 109 odst. 2 a 3</t>
  </si>
  <si>
    <t xml:space="preserve">Prům. evidenční
počet zaměstnan.</t>
  </si>
  <si>
    <t xml:space="preserve">Eviden. počet
zaměst. k 31.12.</t>
  </si>
  <si>
    <t xml:space="preserve">Počet zaměst.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.
počet</t>
  </si>
  <si>
    <t xml:space="preserve">fyzické
osoby</t>
  </si>
  <si>
    <t xml:space="preserve">z toho
ženy</t>
  </si>
  <si>
    <t xml:space="preserve">žen na MD</t>
  </si>
  <si>
    <t xml:space="preserve">zam.
na RD</t>
  </si>
  <si>
    <t xml:space="preserve">Tab. B1.1.5:</t>
  </si>
  <si>
    <t xml:space="preserve">Mateřské školy – zaměstnanci, mzdy/platy celkem (bez OON/OPPP) a průměrná měsíční mzda/plat pedagogických</t>
  </si>
  <si>
    <t xml:space="preserve">a nepedagogických pracovníků – podle území</t>
  </si>
  <si>
    <t xml:space="preserve">Průměrný evidenční přepočtený počet </t>
  </si>
  <si>
    <t xml:space="preserve">Mzdy/platy celkem 
(bez OON/OPPP) v tis. Kč</t>
  </si>
  <si>
    <t xml:space="preserve">Průměrná měsíční mzda/plat 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1.6:</t>
  </si>
  <si>
    <t xml:space="preserve">Mateřské školy (zřizovatel MŠMT, obec, kraj)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
plat z platů
celkem
(bez OPPP)
včetně ESF 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
plat z platů
celkem
(bez OPPP)
bez ESF 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1.7:</t>
  </si>
  <si>
    <t xml:space="preserve">Mateřské školy – zaměstnanci a jejich průměrné měsíční mzdy/platy (bez OON/OPPP) podle zřizovatele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kraj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učitelé odborného výcviku</t>
  </si>
  <si>
    <t xml:space="preserve"> ostatní pedagogové</t>
  </si>
  <si>
    <t xml:space="preserve">Nepedagogičtí pracovníci</t>
  </si>
  <si>
    <t xml:space="preserve">Tab. B1.1.8:</t>
  </si>
  <si>
    <t xml:space="preserve">Mateřské školy (zřizovatel MŠMT, obec, kraj) – zaměstnanci, platy celkem (bez OPPP)</t>
  </si>
  <si>
    <t xml:space="preserve">a průměrný měsíční plat pedagogických a nepedagogických pracovníků – podle území </t>
  </si>
  <si>
    <t xml:space="preserve">Zaměstnanci placení ze st. rozpočtu 
bez ESF</t>
  </si>
  <si>
    <t xml:space="preserve">Organizační složky
a příspěvkové organizace</t>
  </si>
  <si>
    <t xml:space="preserve">MŠMT, obec,
kraj</t>
  </si>
  <si>
    <t xml:space="preserve">Zákon č. 262/06 Sb.,
ZP, § 109 odst. 3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1.8.1:</t>
  </si>
  <si>
    <t xml:space="preserve">a nepedagogických pracovníků (včetně ESF) – podle území</t>
  </si>
  <si>
    <t xml:space="preserve">Zaměstnanci placení ze st. rozpočtu 
včetně ESF</t>
  </si>
  <si>
    <t xml:space="preserve">nepedagogičtí pracovníci</t>
  </si>
  <si>
    <t xml:space="preserve">z toho bez
ved. prac.</t>
  </si>
  <si>
    <t xml:space="preserve">Tab. B1.10.1:</t>
  </si>
  <si>
    <t xml:space="preserve">Mateřské školy bez škol pro děti se SVP – zaměstnanci, mzdy/platy celkem (bez OON/OPPP) a průměrná měsíční mzda/plat </t>
  </si>
  <si>
    <t xml:space="preserve">U mateřských škol bez škol pro děti se SVP není zřizovatelem MŠMT.</t>
  </si>
  <si>
    <t xml:space="preserve">Tab. B1.10.21a:</t>
  </si>
  <si>
    <t xml:space="preserve">Mateřské školy bez škol pro děti se SVP (organizační složky) – zaměstnanci, mzdy/platy celkem (bez OON/OPPP) </t>
  </si>
  <si>
    <t xml:space="preserve">a průměrná měsíční mzda/plat – podle území </t>
  </si>
  <si>
    <t xml:space="preserve">Tab. B1.10.22a:</t>
  </si>
  <si>
    <t xml:space="preserve">Mateřské školy bez škol pro děti se SVP (příspěvkové organizace) – zaměstnanci, mzdy/platy celkem (bez OON/OPPP) </t>
  </si>
  <si>
    <t xml:space="preserve">Tab. B1.10.31:</t>
  </si>
  <si>
    <t xml:space="preserve">Mateřské školy bez škol pro děti se SVP (zřizovatel MŠMT, obec, kraj) – zaměstnanci, mzdy/platy celkem (bez OON/OPPP)</t>
  </si>
  <si>
    <t xml:space="preserve">Tab. B1.10.32:</t>
  </si>
  <si>
    <t xml:space="preserve">Mateřské školy bez škol pro děti se SVP (zřizovatel soukromník, církev) – zaměstnanci, mzdy celkem (bez OON) </t>
  </si>
  <si>
    <t xml:space="preserve">a průměrná měsíční mzda – podle území </t>
  </si>
  <si>
    <t xml:space="preserve">Tab. B1.10.4:</t>
  </si>
  <si>
    <t xml:space="preserve">Mateřské školy bez škol pro děti se SVP – evidenční počty zaměstnanců, </t>
  </si>
  <si>
    <t xml:space="preserve">mzdové prostředky – podle území</t>
  </si>
  <si>
    <t xml:space="preserve">Tab. B1.10.5:</t>
  </si>
  <si>
    <t xml:space="preserve">Mateřské školy bez škol pro děti se SVP – zaměstnanci, mzdy/platy celkem (bez OON/OPPP) a průměrná měsíční </t>
  </si>
  <si>
    <t xml:space="preserve">mzda/plat pedagogických a nepedagogických pracovníků – podle území </t>
  </si>
  <si>
    <t xml:space="preserve">Tab. B1.10.6:</t>
  </si>
  <si>
    <t xml:space="preserve">Mateřské školy bez škol pro děti se SVP (zřizovatel MŠMT, obec, kraj) – zaměstnanci, průměrný měsíční plat a složky průměrného měsíčního platu</t>
  </si>
  <si>
    <t xml:space="preserve">Tab. B1.10.7:</t>
  </si>
  <si>
    <t xml:space="preserve">Mateřské školy bez škol pro děti se SVP – zaměstnanci a jejich průměrné měsíční mzdy/platy (bez OON/OPPP) </t>
  </si>
  <si>
    <t xml:space="preserve">podle zřizovatele – podle kategorií zaměstnanců </t>
  </si>
  <si>
    <t xml:space="preserve">Tab. B1.10.8:</t>
  </si>
  <si>
    <t xml:space="preserve">Mateřské školy bez škol pro děti se SVP (zřizovatel MŠMT, obec, kraj) – zaměstnanci, </t>
  </si>
  <si>
    <t xml:space="preserve">platy celkem (bez OPPP) a průměrný měsíční plat pedagogických a nepedagogických pracovníků – podle území </t>
  </si>
  <si>
    <t xml:space="preserve">Tab. B1.10.8.1:</t>
  </si>
  <si>
    <t xml:space="preserve">Mateřské školy bez škol pro děti se SVP (zřizovatel MŠMT, obec, kraj) – zaměstnanci, platy celkem (bez OPPP) a průměrný měsíční plat </t>
  </si>
  <si>
    <t xml:space="preserve">pedagogických a nepedagogických pracovníků (včetně ESF) – podle území </t>
  </si>
  <si>
    <t xml:space="preserve">Tab. B1.11.11:</t>
  </si>
  <si>
    <t xml:space="preserve">Mateřské školy pro děti se SVP (zřizovatel MŠMT, obec, kraj) – zaměstnanci, mzdy/platy celkem (bez OON/OPPP)</t>
  </si>
  <si>
    <t xml:space="preserve">a průměrná měsíční mzda/plat – podle území</t>
  </si>
  <si>
    <t xml:space="preserve">Tab. B1.11.12:</t>
  </si>
  <si>
    <t xml:space="preserve">Mateřské školy pro děti se SVP (zřizovatel soukromník, církev) – zaměstnanci, mzdy celkem (bez OON)</t>
  </si>
  <si>
    <t xml:space="preserve">a průměrná měsíční mzda – podle území</t>
  </si>
  <si>
    <t xml:space="preserve">Tab. B1.11.2a:</t>
  </si>
  <si>
    <t xml:space="preserve">Mateřské školy pro děti se SVP – zaměstnanci, průměrný měsíční plat a složky průměrného měsíčního platu – podle území</t>
  </si>
  <si>
    <t xml:space="preserve">Zaměstnanci placení ze státního rozpoč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9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9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44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480</xdr:rowOff>
    </xdr:to>
    <xdr:sp>
      <xdr:nvSpPr>
        <xdr:cNvPr id="4" name="TL_5"/>
        <xdr:cNvSpPr/>
      </xdr:nvSpPr>
      <xdr:spPr>
        <a:xfrm>
          <a:off x="6410520" y="2848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248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6482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3953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35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75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480</xdr:rowOff>
    </xdr:to>
    <xdr:sp>
      <xdr:nvSpPr>
        <xdr:cNvPr id="10" name="TL_11"/>
        <xdr:cNvSpPr/>
      </xdr:nvSpPr>
      <xdr:spPr>
        <a:xfrm>
          <a:off x="6410520" y="51537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5553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840</xdr:rowOff>
    </xdr:to>
    <xdr:sp>
      <xdr:nvSpPr>
        <xdr:cNvPr id="12" name="TL_13"/>
        <xdr:cNvSpPr/>
      </xdr:nvSpPr>
      <xdr:spPr>
        <a:xfrm>
          <a:off x="6410520" y="59536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635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480</xdr:rowOff>
    </xdr:to>
    <xdr:sp>
      <xdr:nvSpPr>
        <xdr:cNvPr id="14" name="TL_15"/>
        <xdr:cNvSpPr/>
      </xdr:nvSpPr>
      <xdr:spPr>
        <a:xfrm>
          <a:off x="6410520" y="67539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71539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7553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7953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83534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480</xdr:rowOff>
    </xdr:to>
    <xdr:sp>
      <xdr:nvSpPr>
        <xdr:cNvPr id="19" name="TL_20"/>
        <xdr:cNvSpPr/>
      </xdr:nvSpPr>
      <xdr:spPr>
        <a:xfrm>
          <a:off x="6410520" y="89161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20" name="TL_21"/>
        <xdr:cNvSpPr/>
      </xdr:nvSpPr>
      <xdr:spPr>
        <a:xfrm>
          <a:off x="6410520" y="93160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9360</xdr:rowOff>
    </xdr:from>
    <xdr:to>
      <xdr:col>6</xdr:col>
      <xdr:colOff>754560</xdr:colOff>
      <xdr:row>47</xdr:row>
      <xdr:rowOff>457200</xdr:rowOff>
    </xdr:to>
    <xdr:sp>
      <xdr:nvSpPr>
        <xdr:cNvPr id="21" name="TL_22"/>
        <xdr:cNvSpPr/>
      </xdr:nvSpPr>
      <xdr:spPr>
        <a:xfrm>
          <a:off x="6410520" y="97153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9360</xdr:rowOff>
    </xdr:from>
    <xdr:to>
      <xdr:col>6</xdr:col>
      <xdr:colOff>754560</xdr:colOff>
      <xdr:row>49</xdr:row>
      <xdr:rowOff>457200</xdr:rowOff>
    </xdr:to>
    <xdr:sp>
      <xdr:nvSpPr>
        <xdr:cNvPr id="22" name="TL_23"/>
        <xdr:cNvSpPr/>
      </xdr:nvSpPr>
      <xdr:spPr>
        <a:xfrm>
          <a:off x="6410520" y="102772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11448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115448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19448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25.5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29</v>
      </c>
      <c r="D32" s="8"/>
      <c r="E32" s="13" t="s">
        <v>30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1</v>
      </c>
      <c r="D34" s="8"/>
      <c r="E34" s="13" t="s">
        <v>32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3</v>
      </c>
      <c r="D36" s="8"/>
      <c r="E36" s="13" t="s">
        <v>34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5</v>
      </c>
      <c r="D38" s="8"/>
      <c r="E38" s="13" t="s">
        <v>36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7</v>
      </c>
      <c r="D40" s="8"/>
      <c r="E40" s="13" t="s">
        <v>38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39</v>
      </c>
      <c r="D42" s="8"/>
      <c r="E42" s="13" t="s">
        <v>40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1</v>
      </c>
      <c r="D44" s="8"/>
      <c r="E44" s="13" t="s">
        <v>42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25.5" hidden="false" customHeight="true" outlineLevel="0" collapsed="false">
      <c r="C46" s="7" t="s">
        <v>43</v>
      </c>
      <c r="D46" s="8"/>
      <c r="E46" s="13" t="s">
        <v>44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38.25" hidden="false" customHeight="true" outlineLevel="0" collapsed="false">
      <c r="C48" s="7" t="s">
        <v>45</v>
      </c>
      <c r="D48" s="8"/>
      <c r="E48" s="13" t="s">
        <v>46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38.25" hidden="false" customHeight="true" outlineLevel="0" collapsed="false">
      <c r="C50" s="7" t="s">
        <v>47</v>
      </c>
      <c r="D50" s="8"/>
      <c r="E50" s="13" t="s">
        <v>48</v>
      </c>
      <c r="G50" s="9"/>
      <c r="H50" s="4"/>
    </row>
    <row r="51" s="3" customFormat="true" ht="30" hidden="false" customHeight="true" outlineLevel="0" collapsed="false">
      <c r="C51" s="10"/>
      <c r="D51" s="11" t="s">
        <v>49</v>
      </c>
      <c r="E51" s="12"/>
      <c r="G51" s="4"/>
      <c r="H51" s="4"/>
    </row>
    <row r="52" s="3" customFormat="true" ht="25.5" hidden="false" customHeight="true" outlineLevel="0" collapsed="false">
      <c r="C52" s="7" t="s">
        <v>50</v>
      </c>
      <c r="D52" s="8"/>
      <c r="E52" s="13" t="s">
        <v>51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2</v>
      </c>
      <c r="D54" s="8"/>
      <c r="E54" s="13" t="s">
        <v>53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4</v>
      </c>
      <c r="D56" s="8"/>
      <c r="E56" s="13" t="s">
        <v>55</v>
      </c>
      <c r="G56" s="9"/>
      <c r="H56" s="4"/>
    </row>
    <row r="57" customFormat="false" ht="30" hidden="false" customHeight="true" outlineLevel="0" collapsed="false">
      <c r="G57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9" min="9" style="15" width="7.14"/>
    <col collapsed="false" customWidth="true" hidden="false" outlineLevel="0" max="10" min="10" style="15" width="5.85"/>
    <col collapsed="false" customWidth="true" hidden="false" outlineLevel="0" max="12" min="11" style="15" width="7.14"/>
    <col collapsed="false" customWidth="true" hidden="false" outlineLevel="0" max="13" min="13" style="15" width="8.41"/>
    <col collapsed="false" customWidth="true" hidden="false" outlineLevel="0" max="14" min="14" style="15" width="5.28"/>
    <col collapsed="false" customWidth="true" hidden="false" outlineLevel="0" max="15" min="15" style="15" width="8.14"/>
    <col collapsed="false" customWidth="true" hidden="false" outlineLevel="0" max="16" min="16" style="15" width="8.56"/>
    <col collapsed="false" customWidth="true" hidden="false" outlineLevel="0" max="18" min="17" style="15" width="8.14"/>
    <col collapsed="false" customWidth="true" hidden="false" outlineLevel="0" max="19" min="19" style="15" width="8.41"/>
    <col collapsed="false" customWidth="true" hidden="false" outlineLevel="0" max="20" min="20" style="15" width="8.14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3</v>
      </c>
      <c r="D3" s="19"/>
      <c r="E3" s="19"/>
      <c r="F3" s="19"/>
      <c r="G3" s="18" t="s">
        <v>20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05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/>
      <c r="O5" s="21"/>
      <c r="P5" s="21"/>
      <c r="Q5" s="21" t="s">
        <v>61</v>
      </c>
      <c r="R5" s="21"/>
      <c r="S5" s="21"/>
      <c r="T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/>
      <c r="M6" s="22"/>
      <c r="N6" s="22"/>
      <c r="O6" s="22"/>
      <c r="P6" s="22"/>
      <c r="Q6" s="22" t="s">
        <v>65</v>
      </c>
      <c r="R6" s="22"/>
      <c r="S6" s="22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6</v>
      </c>
      <c r="D8" s="30"/>
      <c r="E8" s="30"/>
      <c r="F8" s="30"/>
      <c r="G8" s="30"/>
      <c r="H8" s="30"/>
      <c r="I8" s="31" t="s">
        <v>207</v>
      </c>
      <c r="J8" s="31"/>
      <c r="K8" s="31"/>
      <c r="L8" s="31"/>
      <c r="M8" s="31"/>
      <c r="N8" s="31"/>
      <c r="O8" s="32" t="s">
        <v>208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3</v>
      </c>
      <c r="J10" s="35" t="s">
        <v>209</v>
      </c>
      <c r="K10" s="35"/>
      <c r="L10" s="35"/>
      <c r="M10" s="35"/>
      <c r="N10" s="35"/>
      <c r="O10" s="36" t="s">
        <v>73</v>
      </c>
      <c r="P10" s="35" t="s">
        <v>209</v>
      </c>
      <c r="Q10" s="35"/>
      <c r="R10" s="35"/>
      <c r="S10" s="35"/>
      <c r="T10" s="35"/>
      <c r="U10" s="33"/>
    </row>
    <row r="11" customFormat="false" ht="6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10</v>
      </c>
      <c r="K11" s="40" t="s">
        <v>211</v>
      </c>
      <c r="L11" s="40" t="s">
        <v>212</v>
      </c>
      <c r="M11" s="40" t="s">
        <v>151</v>
      </c>
      <c r="N11" s="39" t="s">
        <v>152</v>
      </c>
      <c r="O11" s="36"/>
      <c r="P11" s="38" t="s">
        <v>210</v>
      </c>
      <c r="Q11" s="40" t="s">
        <v>211</v>
      </c>
      <c r="R11" s="40" t="s">
        <v>212</v>
      </c>
      <c r="S11" s="40" t="s">
        <v>151</v>
      </c>
      <c r="T11" s="39" t="s">
        <v>152</v>
      </c>
      <c r="U11" s="33"/>
    </row>
    <row r="12" customFormat="false" ht="6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3</v>
      </c>
      <c r="E13" s="42"/>
      <c r="F13" s="42"/>
      <c r="G13" s="43"/>
      <c r="H13" s="44"/>
      <c r="I13" s="45" t="n">
        <v>35376.8739999999</v>
      </c>
      <c r="J13" s="46" t="n">
        <v>46.264</v>
      </c>
      <c r="K13" s="213" t="n">
        <v>33735.3889999999</v>
      </c>
      <c r="L13" s="213" t="n">
        <v>759.335</v>
      </c>
      <c r="M13" s="213" t="n">
        <v>683.958</v>
      </c>
      <c r="N13" s="47" t="n">
        <v>151.928</v>
      </c>
      <c r="O13" s="52" t="n">
        <v>18918.5485292831</v>
      </c>
      <c r="P13" s="169" t="n">
        <v>21897.4418554384</v>
      </c>
      <c r="Q13" s="190" t="n">
        <v>18886.2750107906</v>
      </c>
      <c r="R13" s="190" t="n">
        <v>21179.9708516882</v>
      </c>
      <c r="S13" s="190" t="n">
        <v>18063.8513865861</v>
      </c>
      <c r="T13" s="214" t="n">
        <v>17722.8769548734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4</v>
      </c>
      <c r="F14" s="55"/>
      <c r="G14" s="56"/>
      <c r="H14" s="57"/>
      <c r="I14" s="58" t="n">
        <v>26857.157</v>
      </c>
      <c r="J14" s="59" t="n">
        <v>42.631</v>
      </c>
      <c r="K14" s="215" t="n">
        <v>25488.5120000001</v>
      </c>
      <c r="L14" s="215" t="n">
        <v>640.879</v>
      </c>
      <c r="M14" s="215" t="n">
        <v>558.409</v>
      </c>
      <c r="N14" s="60" t="n">
        <v>126.726</v>
      </c>
      <c r="O14" s="65" t="n">
        <v>20909.91707226</v>
      </c>
      <c r="P14" s="172" t="n">
        <v>22373.1224539263</v>
      </c>
      <c r="Q14" s="195" t="n">
        <v>20927.6124344436</v>
      </c>
      <c r="R14" s="195" t="n">
        <v>22345.1484861677</v>
      </c>
      <c r="S14" s="195" t="n">
        <v>18814.73167517</v>
      </c>
      <c r="T14" s="216" t="n">
        <v>18832.634976248</v>
      </c>
      <c r="U14" s="33"/>
    </row>
    <row r="15" customFormat="false" ht="12.75" hidden="false" customHeight="false" outlineLevel="0" collapsed="false">
      <c r="B15" s="29"/>
      <c r="C15" s="217"/>
      <c r="D15" s="218"/>
      <c r="E15" s="219" t="s">
        <v>179</v>
      </c>
      <c r="F15" s="220" t="s">
        <v>215</v>
      </c>
      <c r="G15" s="220"/>
      <c r="H15" s="221"/>
      <c r="I15" s="222" t="n">
        <v>26371.601</v>
      </c>
      <c r="J15" s="223" t="n">
        <v>35.314</v>
      </c>
      <c r="K15" s="224" t="n">
        <v>25115.1260000001</v>
      </c>
      <c r="L15" s="224" t="n">
        <v>570.208</v>
      </c>
      <c r="M15" s="224" t="n">
        <v>531.108</v>
      </c>
      <c r="N15" s="225" t="n">
        <v>119.845</v>
      </c>
      <c r="O15" s="226" t="n">
        <v>21024.7698998884</v>
      </c>
      <c r="P15" s="227" t="n">
        <v>23200.4186252855</v>
      </c>
      <c r="Q15" s="228" t="n">
        <v>21023.676555183</v>
      </c>
      <c r="R15" s="228" t="n">
        <v>23136.8940515274</v>
      </c>
      <c r="S15" s="228" t="n">
        <v>19091.4476591076</v>
      </c>
      <c r="T15" s="229" t="n">
        <v>19131.3363093996</v>
      </c>
      <c r="U15" s="33"/>
    </row>
    <row r="16" customFormat="false" ht="12.75" hidden="false" customHeight="false" outlineLevel="0" collapsed="false">
      <c r="B16" s="29"/>
      <c r="C16" s="230"/>
      <c r="D16" s="231"/>
      <c r="E16" s="219"/>
      <c r="F16" s="232" t="s">
        <v>216</v>
      </c>
      <c r="G16" s="232"/>
      <c r="H16" s="233"/>
      <c r="I16" s="234" t="n">
        <v>1.9</v>
      </c>
      <c r="J16" s="235" t="n">
        <v>0</v>
      </c>
      <c r="K16" s="236" t="n">
        <v>1.5</v>
      </c>
      <c r="L16" s="236" t="n">
        <v>0</v>
      </c>
      <c r="M16" s="236" t="n">
        <v>0.4</v>
      </c>
      <c r="N16" s="237" t="n">
        <v>0</v>
      </c>
      <c r="O16" s="238" t="n">
        <v>14097.2368421053</v>
      </c>
      <c r="P16" s="239" t="s">
        <v>137</v>
      </c>
      <c r="Q16" s="240" t="n">
        <v>15107.9444444444</v>
      </c>
      <c r="R16" s="240" t="s">
        <v>137</v>
      </c>
      <c r="S16" s="240" t="n">
        <v>10307.0833333333</v>
      </c>
      <c r="T16" s="241" t="s">
        <v>137</v>
      </c>
      <c r="U16" s="33"/>
    </row>
    <row r="17" customFormat="false" ht="12.75" hidden="false" customHeight="false" outlineLevel="0" collapsed="false">
      <c r="B17" s="29"/>
      <c r="C17" s="230"/>
      <c r="D17" s="231"/>
      <c r="E17" s="219"/>
      <c r="F17" s="242" t="s">
        <v>217</v>
      </c>
      <c r="G17" s="242"/>
      <c r="H17" s="243"/>
      <c r="I17" s="244" t="n">
        <v>0</v>
      </c>
      <c r="J17" s="245" t="n">
        <v>0</v>
      </c>
      <c r="K17" s="246" t="n">
        <v>0</v>
      </c>
      <c r="L17" s="246" t="n">
        <v>0</v>
      </c>
      <c r="M17" s="246" t="n">
        <v>0</v>
      </c>
      <c r="N17" s="247" t="n">
        <v>0</v>
      </c>
      <c r="O17" s="248" t="s">
        <v>137</v>
      </c>
      <c r="P17" s="249" t="s">
        <v>137</v>
      </c>
      <c r="Q17" s="250" t="s">
        <v>137</v>
      </c>
      <c r="R17" s="250" t="s">
        <v>137</v>
      </c>
      <c r="S17" s="250" t="s">
        <v>137</v>
      </c>
      <c r="T17" s="251" t="s">
        <v>137</v>
      </c>
      <c r="U17" s="33"/>
    </row>
    <row r="18" customFormat="false" ht="12.75" hidden="false" customHeight="false" outlineLevel="0" collapsed="false">
      <c r="B18" s="29"/>
      <c r="C18" s="252"/>
      <c r="D18" s="253"/>
      <c r="E18" s="219"/>
      <c r="F18" s="254" t="s">
        <v>218</v>
      </c>
      <c r="G18" s="255"/>
      <c r="H18" s="256"/>
      <c r="I18" s="257" t="n">
        <v>483.656</v>
      </c>
      <c r="J18" s="258" t="n">
        <v>7.317</v>
      </c>
      <c r="K18" s="259" t="n">
        <v>371.886</v>
      </c>
      <c r="L18" s="259" t="n">
        <v>70.671</v>
      </c>
      <c r="M18" s="259" t="n">
        <v>26.901</v>
      </c>
      <c r="N18" s="260" t="n">
        <v>6.881</v>
      </c>
      <c r="O18" s="261" t="n">
        <v>14674.2684883471</v>
      </c>
      <c r="P18" s="262" t="n">
        <v>18380.3471368047</v>
      </c>
      <c r="Q18" s="263" t="n">
        <v>14463.4460112329</v>
      </c>
      <c r="R18" s="263" t="n">
        <v>15956.9601864037</v>
      </c>
      <c r="S18" s="263" t="n">
        <v>13478.0150675935</v>
      </c>
      <c r="T18" s="264" t="n">
        <v>13630.2136317396</v>
      </c>
      <c r="U18" s="33"/>
    </row>
    <row r="19" customFormat="false" ht="13.5" hidden="false" customHeight="false" outlineLevel="0" collapsed="false">
      <c r="B19" s="29"/>
      <c r="C19" s="265"/>
      <c r="D19" s="266"/>
      <c r="E19" s="266" t="s">
        <v>219</v>
      </c>
      <c r="F19" s="266"/>
      <c r="G19" s="267"/>
      <c r="H19" s="268"/>
      <c r="I19" s="269" t="n">
        <v>8519.71699999998</v>
      </c>
      <c r="J19" s="270" t="n">
        <v>3.633</v>
      </c>
      <c r="K19" s="271" t="n">
        <v>8246.87699999998</v>
      </c>
      <c r="L19" s="271" t="n">
        <v>118.456</v>
      </c>
      <c r="M19" s="271" t="n">
        <v>125.549</v>
      </c>
      <c r="N19" s="272" t="n">
        <v>25.202</v>
      </c>
      <c r="O19" s="273" t="n">
        <v>12641.051565054</v>
      </c>
      <c r="P19" s="274" t="n">
        <v>16315.6252867236</v>
      </c>
      <c r="Q19" s="275" t="n">
        <v>12577.1408477819</v>
      </c>
      <c r="R19" s="275" t="n">
        <v>14876.0446916999</v>
      </c>
      <c r="S19" s="275" t="n">
        <v>14724.1329414545</v>
      </c>
      <c r="T19" s="276" t="n">
        <v>12142.5581303071</v>
      </c>
      <c r="U19" s="33"/>
    </row>
    <row r="20" customFormat="false" ht="13.5" hidden="false" customHeight="false" outlineLevel="0" collapsed="false">
      <c r="C20" s="106"/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8</v>
      </c>
    </row>
  </sheetData>
  <mergeCells count="18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</mergeCells>
  <conditionalFormatting sqref="F7">
    <cfRule type="expression" priority="2" aboveAverage="0" equalAverage="0" bottom="0" percent="0" rank="0" text="" dxfId="16">
      <formula>U7=" "</formula>
    </cfRule>
  </conditionalFormatting>
  <conditionalFormatting sqref="T20">
    <cfRule type="expression" priority="3" aboveAverage="0" equalAverage="0" bottom="0" percent="0" rank="0" text="" dxfId="17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9.41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0" min="10" style="15" width="10.28"/>
    <col collapsed="false" customWidth="true" hidden="false" outlineLevel="0" max="11" min="11" style="15" width="11.42"/>
    <col collapsed="false" customWidth="true" hidden="false" outlineLevel="0" max="12" min="12" style="15" width="11.13"/>
    <col collapsed="false" customWidth="true" hidden="false" outlineLevel="0" max="13" min="13" style="15" width="10.71"/>
    <col collapsed="false" customWidth="true" hidden="false" outlineLevel="0" max="14" min="14" style="15" width="11.28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0</v>
      </c>
      <c r="D3" s="19"/>
      <c r="E3" s="19"/>
      <c r="F3" s="19"/>
      <c r="G3" s="18" t="s">
        <v>22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22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77" t="s">
        <v>61</v>
      </c>
      <c r="N5" s="21"/>
    </row>
    <row r="6" s="17" customFormat="true" ht="26.25" hidden="false" customHeight="true" outlineLevel="0" collapsed="false">
      <c r="C6" s="133" t="s">
        <v>223</v>
      </c>
      <c r="D6" s="133"/>
      <c r="E6" s="133"/>
      <c r="F6" s="133"/>
      <c r="G6" s="133"/>
      <c r="H6" s="22"/>
      <c r="I6" s="133" t="s">
        <v>224</v>
      </c>
      <c r="J6" s="133"/>
      <c r="K6" s="22"/>
      <c r="L6" s="278" t="s">
        <v>225</v>
      </c>
      <c r="M6" s="279" t="s">
        <v>226</v>
      </c>
      <c r="N6" s="279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0" t="s">
        <v>227</v>
      </c>
      <c r="J8" s="280"/>
      <c r="K8" s="281" t="s">
        <v>228</v>
      </c>
      <c r="L8" s="281"/>
      <c r="M8" s="32" t="s">
        <v>229</v>
      </c>
      <c r="N8" s="32"/>
      <c r="O8" s="282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0"/>
      <c r="J9" s="280"/>
      <c r="K9" s="281"/>
      <c r="L9" s="281"/>
      <c r="M9" s="32"/>
      <c r="N9" s="32"/>
      <c r="O9" s="282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8</v>
      </c>
      <c r="J10" s="116" t="s">
        <v>177</v>
      </c>
      <c r="K10" s="36" t="s">
        <v>178</v>
      </c>
      <c r="L10" s="116" t="s">
        <v>177</v>
      </c>
      <c r="M10" s="36" t="s">
        <v>178</v>
      </c>
      <c r="N10" s="37" t="s">
        <v>177</v>
      </c>
      <c r="O10" s="282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36"/>
      <c r="L11" s="116"/>
      <c r="M11" s="36"/>
      <c r="N11" s="37"/>
      <c r="O11" s="282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36"/>
      <c r="L12" s="116"/>
      <c r="M12" s="36"/>
      <c r="N12" s="37"/>
      <c r="O12" s="282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26002.244</v>
      </c>
      <c r="J13" s="168" t="n">
        <v>8020.666</v>
      </c>
      <c r="K13" s="48" t="n">
        <v>6504377.807</v>
      </c>
      <c r="L13" s="144" t="n">
        <v>1193155.129</v>
      </c>
      <c r="M13" s="52" t="n">
        <v>20845.565633361</v>
      </c>
      <c r="N13" s="53" t="n">
        <v>12396.6755483065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740.751</v>
      </c>
      <c r="J14" s="171" t="n">
        <v>870.658</v>
      </c>
      <c r="K14" s="61" t="n">
        <v>676591.325</v>
      </c>
      <c r="L14" s="149" t="n">
        <v>129895.43</v>
      </c>
      <c r="M14" s="65" t="n">
        <v>20571.9565245681</v>
      </c>
      <c r="N14" s="66" t="n">
        <v>12432.6878828043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2740.751</v>
      </c>
      <c r="J15" s="174" t="n">
        <v>870.658</v>
      </c>
      <c r="K15" s="100" t="n">
        <v>676591.325</v>
      </c>
      <c r="L15" s="154" t="n">
        <v>129895.43</v>
      </c>
      <c r="M15" s="104" t="n">
        <v>20571.9565245681</v>
      </c>
      <c r="N15" s="105" t="n">
        <v>12432.6878828043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064.489</v>
      </c>
      <c r="J16" s="177" t="n">
        <v>971.688999999999</v>
      </c>
      <c r="K16" s="87" t="n">
        <v>771831.886999999</v>
      </c>
      <c r="L16" s="159" t="n">
        <v>143276.192</v>
      </c>
      <c r="M16" s="91" t="n">
        <v>20988.5967665952</v>
      </c>
      <c r="N16" s="92" t="n">
        <v>12287.55565481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3064.489</v>
      </c>
      <c r="J17" s="174" t="n">
        <v>971.688999999999</v>
      </c>
      <c r="K17" s="100" t="n">
        <v>771831.886999999</v>
      </c>
      <c r="L17" s="154" t="n">
        <v>143276.192</v>
      </c>
      <c r="M17" s="104" t="n">
        <v>20988.5967665952</v>
      </c>
      <c r="N17" s="105" t="n">
        <v>12287.55565481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044.547</v>
      </c>
      <c r="J18" s="177" t="n">
        <v>873.677</v>
      </c>
      <c r="K18" s="87" t="n">
        <v>770680.466</v>
      </c>
      <c r="L18" s="159" t="n">
        <v>128642.364</v>
      </c>
      <c r="M18" s="91" t="n">
        <v>21094.557635887</v>
      </c>
      <c r="N18" s="92" t="n">
        <v>12270.2062661601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1591.996</v>
      </c>
      <c r="J19" s="174" t="n">
        <v>478.614</v>
      </c>
      <c r="K19" s="100" t="n">
        <v>406514.43</v>
      </c>
      <c r="L19" s="154" t="n">
        <v>71253.5799999999</v>
      </c>
      <c r="M19" s="104" t="n">
        <v>21279.0751358672</v>
      </c>
      <c r="N19" s="105" t="n">
        <v>12406.2362014762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1452.551</v>
      </c>
      <c r="J20" s="174" t="n">
        <v>395.063</v>
      </c>
      <c r="K20" s="100" t="n">
        <v>364166.036</v>
      </c>
      <c r="L20" s="154" t="n">
        <v>57388.784</v>
      </c>
      <c r="M20" s="104" t="n">
        <v>20892.3264426975</v>
      </c>
      <c r="N20" s="105" t="n">
        <v>12105.4076607191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2676.689</v>
      </c>
      <c r="J21" s="177" t="n">
        <v>860.19</v>
      </c>
      <c r="K21" s="87" t="n">
        <v>685776.561</v>
      </c>
      <c r="L21" s="159" t="n">
        <v>133331.02</v>
      </c>
      <c r="M21" s="91" t="n">
        <v>21350.27519073</v>
      </c>
      <c r="N21" s="92" t="n">
        <v>12916.8187648465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701.611</v>
      </c>
      <c r="J22" s="174" t="n">
        <v>205.893</v>
      </c>
      <c r="K22" s="100" t="n">
        <v>180138.182</v>
      </c>
      <c r="L22" s="154" t="n">
        <v>30411.084</v>
      </c>
      <c r="M22" s="104" t="n">
        <v>21395.7808054131</v>
      </c>
      <c r="N22" s="105" t="n">
        <v>12308.6117546493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1975.078</v>
      </c>
      <c r="J23" s="174" t="n">
        <v>654.297</v>
      </c>
      <c r="K23" s="100" t="n">
        <v>505638.379</v>
      </c>
      <c r="L23" s="154" t="n">
        <v>102919.936</v>
      </c>
      <c r="M23" s="104" t="n">
        <v>21334.1101380975</v>
      </c>
      <c r="N23" s="105" t="n">
        <v>13108.2082499741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4050.499</v>
      </c>
      <c r="J24" s="177" t="n">
        <v>1185.095</v>
      </c>
      <c r="K24" s="87" t="n">
        <v>1008284.555</v>
      </c>
      <c r="L24" s="159" t="n">
        <v>175995.239</v>
      </c>
      <c r="M24" s="91" t="n">
        <v>20744.0399112965</v>
      </c>
      <c r="N24" s="92" t="n">
        <v>12375.6069485287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143.089</v>
      </c>
      <c r="J25" s="174" t="n">
        <v>321.284</v>
      </c>
      <c r="K25" s="100" t="n">
        <v>293093.626</v>
      </c>
      <c r="L25" s="154" t="n">
        <v>48999.382</v>
      </c>
      <c r="M25" s="104" t="n">
        <v>21367.0753837482</v>
      </c>
      <c r="N25" s="105" t="n">
        <v>12709.2598241224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514.055</v>
      </c>
      <c r="J26" s="174" t="n">
        <v>443.425</v>
      </c>
      <c r="K26" s="100" t="n">
        <v>366769.003</v>
      </c>
      <c r="L26" s="154" t="n">
        <v>63971.52</v>
      </c>
      <c r="M26" s="104" t="n">
        <v>20186.9044277343</v>
      </c>
      <c r="N26" s="105" t="n">
        <v>12022.2360038338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1393.355</v>
      </c>
      <c r="J27" s="174" t="n">
        <v>420.386</v>
      </c>
      <c r="K27" s="100" t="n">
        <v>348421.926</v>
      </c>
      <c r="L27" s="154" t="n">
        <v>63024.337</v>
      </c>
      <c r="M27" s="104" t="n">
        <v>20838.307897126</v>
      </c>
      <c r="N27" s="105" t="n">
        <v>12493.3467892207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4203.97</v>
      </c>
      <c r="J28" s="177" t="n">
        <v>1278.745</v>
      </c>
      <c r="K28" s="87" t="n">
        <v>1033996.566</v>
      </c>
      <c r="L28" s="159" t="n">
        <v>188015.898</v>
      </c>
      <c r="M28" s="91" t="n">
        <v>20496.4308736742</v>
      </c>
      <c r="N28" s="92" t="n">
        <v>12252.6316818443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334.337</v>
      </c>
      <c r="J29" s="174" t="n">
        <v>402.859</v>
      </c>
      <c r="K29" s="100" t="n">
        <v>325438.506</v>
      </c>
      <c r="L29" s="154" t="n">
        <v>59011.21</v>
      </c>
      <c r="M29" s="104" t="n">
        <v>20324.6072768723</v>
      </c>
      <c r="N29" s="105" t="n">
        <v>12206.7543069246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2869.633</v>
      </c>
      <c r="J30" s="174" t="n">
        <v>875.886</v>
      </c>
      <c r="K30" s="100" t="n">
        <v>708558.06</v>
      </c>
      <c r="L30" s="154" t="n">
        <v>129004.688</v>
      </c>
      <c r="M30" s="104" t="n">
        <v>20576.3263107164</v>
      </c>
      <c r="N30" s="105" t="n">
        <v>12273.7327308196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3163.543</v>
      </c>
      <c r="J31" s="177" t="n">
        <v>972.834</v>
      </c>
      <c r="K31" s="87" t="n">
        <v>790957.615999999</v>
      </c>
      <c r="L31" s="159" t="n">
        <v>143543.558</v>
      </c>
      <c r="M31" s="91" t="n">
        <v>20835.2264112315</v>
      </c>
      <c r="N31" s="92" t="n">
        <v>12295.9961994201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665.915</v>
      </c>
      <c r="J32" s="174" t="n">
        <v>527.455</v>
      </c>
      <c r="K32" s="100" t="n">
        <v>411916.787</v>
      </c>
      <c r="L32" s="154" t="n">
        <v>77750.9889999999</v>
      </c>
      <c r="M32" s="104" t="n">
        <v>20605.1322646514</v>
      </c>
      <c r="N32" s="105" t="n">
        <v>12283.9845737235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1497.628</v>
      </c>
      <c r="J33" s="174" t="n">
        <v>445.379</v>
      </c>
      <c r="K33" s="100" t="n">
        <v>379040.828999999</v>
      </c>
      <c r="L33" s="154" t="n">
        <v>65792.569</v>
      </c>
      <c r="M33" s="104" t="n">
        <v>21091.1760130019</v>
      </c>
      <c r="N33" s="105" t="n">
        <v>12310.2213695152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3057.756</v>
      </c>
      <c r="J34" s="177" t="n">
        <v>1007.778</v>
      </c>
      <c r="K34" s="87" t="n">
        <v>766258.831</v>
      </c>
      <c r="L34" s="159" t="n">
        <v>150455.428</v>
      </c>
      <c r="M34" s="91" t="n">
        <v>20882.9293715173</v>
      </c>
      <c r="N34" s="92" t="n">
        <v>12441.1847979747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3057.756</v>
      </c>
      <c r="J35" s="180" t="n">
        <v>1007.778</v>
      </c>
      <c r="K35" s="74" t="n">
        <v>766258.831</v>
      </c>
      <c r="L35" s="164" t="n">
        <v>150455.428</v>
      </c>
      <c r="M35" s="78" t="n">
        <v>20882.9293715173</v>
      </c>
      <c r="N35" s="79" t="n">
        <v>12441.1847979747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</sheetData>
  <mergeCells count="13">
    <mergeCell ref="C6:G6"/>
    <mergeCell ref="I6:J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18">
      <formula>O7=" "</formula>
    </cfRule>
  </conditionalFormatting>
  <conditionalFormatting sqref="N36">
    <cfRule type="expression" priority="3" aboveAverage="0" equalAverage="0" bottom="0" percent="0" rank="0" text="" dxfId="19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0.13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0.71"/>
    <col collapsed="false" customWidth="true" hidden="false" outlineLevel="0" max="14" min="14" style="15" width="10.56"/>
    <col collapsed="false" customWidth="true" hidden="false" outlineLevel="0" max="15" min="15" style="15" width="10.71"/>
    <col collapsed="false" customWidth="true" hidden="false" outlineLevel="0" max="16" min="16" style="15" width="10.85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0</v>
      </c>
      <c r="D3" s="19"/>
      <c r="E3" s="19"/>
      <c r="F3" s="19"/>
      <c r="G3" s="18" t="s">
        <v>22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3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 t="s">
        <v>60</v>
      </c>
      <c r="O5" s="21"/>
      <c r="P5" s="21"/>
      <c r="Q5" s="277" t="s">
        <v>61</v>
      </c>
      <c r="R5" s="277"/>
      <c r="S5" s="277"/>
      <c r="T5" s="21"/>
    </row>
    <row r="6" s="17" customFormat="true" ht="26.25" hidden="false" customHeight="true" outlineLevel="0" collapsed="false">
      <c r="C6" s="133" t="s">
        <v>232</v>
      </c>
      <c r="D6" s="133"/>
      <c r="E6" s="133"/>
      <c r="F6" s="133"/>
      <c r="G6" s="133"/>
      <c r="H6" s="22"/>
      <c r="I6" s="22" t="s">
        <v>185</v>
      </c>
      <c r="J6" s="22"/>
      <c r="K6" s="22"/>
      <c r="L6" s="22"/>
      <c r="M6" s="22"/>
      <c r="N6" s="22" t="s">
        <v>135</v>
      </c>
      <c r="O6" s="22"/>
      <c r="P6" s="22"/>
      <c r="Q6" s="283" t="s">
        <v>186</v>
      </c>
      <c r="R6" s="283"/>
      <c r="S6" s="283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0" t="s">
        <v>227</v>
      </c>
      <c r="J8" s="280"/>
      <c r="K8" s="280"/>
      <c r="L8" s="280"/>
      <c r="M8" s="281" t="s">
        <v>228</v>
      </c>
      <c r="N8" s="281"/>
      <c r="O8" s="281"/>
      <c r="P8" s="281"/>
      <c r="Q8" s="32" t="s">
        <v>229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0"/>
      <c r="J9" s="280"/>
      <c r="K9" s="280"/>
      <c r="L9" s="280"/>
      <c r="M9" s="281"/>
      <c r="N9" s="281"/>
      <c r="O9" s="281"/>
      <c r="P9" s="281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6</v>
      </c>
      <c r="J10" s="165"/>
      <c r="K10" s="284" t="s">
        <v>233</v>
      </c>
      <c r="L10" s="284"/>
      <c r="M10" s="166" t="s">
        <v>176</v>
      </c>
      <c r="N10" s="166"/>
      <c r="O10" s="284" t="s">
        <v>233</v>
      </c>
      <c r="P10" s="284"/>
      <c r="Q10" s="166" t="s">
        <v>176</v>
      </c>
      <c r="R10" s="166"/>
      <c r="S10" s="285" t="s">
        <v>233</v>
      </c>
      <c r="T10" s="285"/>
      <c r="U10" s="282"/>
    </row>
    <row r="11" customFormat="fals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15" t="s">
        <v>234</v>
      </c>
      <c r="K11" s="115" t="s">
        <v>73</v>
      </c>
      <c r="L11" s="37" t="s">
        <v>234</v>
      </c>
      <c r="M11" s="36" t="s">
        <v>73</v>
      </c>
      <c r="N11" s="115" t="s">
        <v>234</v>
      </c>
      <c r="O11" s="115" t="s">
        <v>73</v>
      </c>
      <c r="P11" s="37" t="s">
        <v>234</v>
      </c>
      <c r="Q11" s="36" t="s">
        <v>73</v>
      </c>
      <c r="R11" s="115" t="s">
        <v>234</v>
      </c>
      <c r="S11" s="115" t="s">
        <v>73</v>
      </c>
      <c r="T11" s="37" t="s">
        <v>234</v>
      </c>
      <c r="U11" s="33"/>
    </row>
    <row r="12" customFormat="false" ht="14.2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5"/>
      <c r="L12" s="37"/>
      <c r="M12" s="36"/>
      <c r="N12" s="115"/>
      <c r="O12" s="115"/>
      <c r="P12" s="37"/>
      <c r="Q12" s="36"/>
      <c r="R12" s="115"/>
      <c r="S12" s="115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26005.605</v>
      </c>
      <c r="J13" s="192" t="n">
        <v>20220.343</v>
      </c>
      <c r="K13" s="192" t="n">
        <v>8021.423</v>
      </c>
      <c r="L13" s="168" t="n">
        <v>7592.683</v>
      </c>
      <c r="M13" s="48" t="n">
        <v>6505120.448</v>
      </c>
      <c r="N13" s="117" t="n">
        <v>4586772.568</v>
      </c>
      <c r="O13" s="117" t="n">
        <v>1193402.981</v>
      </c>
      <c r="P13" s="144" t="n">
        <v>1111438.685</v>
      </c>
      <c r="Q13" s="52" t="n">
        <v>20845.2512705114</v>
      </c>
      <c r="R13" s="188" t="n">
        <v>18903.2919636098</v>
      </c>
      <c r="S13" s="188" t="n">
        <v>12398.0805421515</v>
      </c>
      <c r="T13" s="53" t="n">
        <v>12198.5720221253</v>
      </c>
      <c r="U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740.751</v>
      </c>
      <c r="J14" s="197" t="n">
        <v>2223.871</v>
      </c>
      <c r="K14" s="197" t="n">
        <v>870.658</v>
      </c>
      <c r="L14" s="171" t="n">
        <v>717.78</v>
      </c>
      <c r="M14" s="61" t="n">
        <v>676591.325</v>
      </c>
      <c r="N14" s="120" t="n">
        <v>497566.401</v>
      </c>
      <c r="O14" s="120" t="n">
        <v>129895.43</v>
      </c>
      <c r="P14" s="149" t="n">
        <v>101329.945</v>
      </c>
      <c r="Q14" s="65" t="n">
        <v>20571.9565245681</v>
      </c>
      <c r="R14" s="193" t="n">
        <v>18644.90644916</v>
      </c>
      <c r="S14" s="193" t="n">
        <v>12432.6878828043</v>
      </c>
      <c r="T14" s="66" t="n">
        <v>11764.2760780926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2740.751</v>
      </c>
      <c r="J15" s="202" t="n">
        <v>2223.871</v>
      </c>
      <c r="K15" s="202" t="n">
        <v>870.658</v>
      </c>
      <c r="L15" s="174" t="n">
        <v>717.78</v>
      </c>
      <c r="M15" s="100" t="n">
        <v>676591.325</v>
      </c>
      <c r="N15" s="129" t="n">
        <v>497566.401</v>
      </c>
      <c r="O15" s="129" t="n">
        <v>129895.43</v>
      </c>
      <c r="P15" s="154" t="n">
        <v>101329.945</v>
      </c>
      <c r="Q15" s="104" t="n">
        <v>20571.9565245681</v>
      </c>
      <c r="R15" s="198" t="n">
        <v>18644.90644916</v>
      </c>
      <c r="S15" s="198" t="n">
        <v>12432.6878828043</v>
      </c>
      <c r="T15" s="105" t="n">
        <v>11764.2760780926</v>
      </c>
      <c r="U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064.79</v>
      </c>
      <c r="J16" s="207" t="n">
        <v>2295.975</v>
      </c>
      <c r="K16" s="207" t="n">
        <v>971.688999999999</v>
      </c>
      <c r="L16" s="177" t="n">
        <v>924.812</v>
      </c>
      <c r="M16" s="87" t="n">
        <v>771887.758999999</v>
      </c>
      <c r="N16" s="126" t="n">
        <v>515502.574</v>
      </c>
      <c r="O16" s="126" t="n">
        <v>143276.192</v>
      </c>
      <c r="P16" s="159" t="n">
        <v>134888.273</v>
      </c>
      <c r="Q16" s="91" t="n">
        <v>20988.0546192942</v>
      </c>
      <c r="R16" s="203" t="n">
        <v>18710.3726448822</v>
      </c>
      <c r="S16" s="203" t="n">
        <v>12287.55565481</v>
      </c>
      <c r="T16" s="92" t="n">
        <v>12154.567000284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3064.79</v>
      </c>
      <c r="J17" s="202" t="n">
        <v>2295.975</v>
      </c>
      <c r="K17" s="202" t="n">
        <v>971.688999999999</v>
      </c>
      <c r="L17" s="174" t="n">
        <v>924.812</v>
      </c>
      <c r="M17" s="100" t="n">
        <v>771887.758999999</v>
      </c>
      <c r="N17" s="129" t="n">
        <v>515502.574</v>
      </c>
      <c r="O17" s="129" t="n">
        <v>143276.192</v>
      </c>
      <c r="P17" s="154" t="n">
        <v>134888.273</v>
      </c>
      <c r="Q17" s="104" t="n">
        <v>20988.0546192942</v>
      </c>
      <c r="R17" s="198" t="n">
        <v>18710.3726448822</v>
      </c>
      <c r="S17" s="198" t="n">
        <v>12287.55565481</v>
      </c>
      <c r="T17" s="105" t="n">
        <v>12154.567000284</v>
      </c>
      <c r="U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044.547</v>
      </c>
      <c r="J18" s="207" t="n">
        <v>2400.925</v>
      </c>
      <c r="K18" s="207" t="n">
        <v>873.677</v>
      </c>
      <c r="L18" s="177" t="n">
        <v>820.994</v>
      </c>
      <c r="M18" s="87" t="n">
        <v>770680.466</v>
      </c>
      <c r="N18" s="126" t="n">
        <v>559126.547</v>
      </c>
      <c r="O18" s="126" t="n">
        <v>128642.364</v>
      </c>
      <c r="P18" s="159" t="n">
        <v>119341.904</v>
      </c>
      <c r="Q18" s="91" t="n">
        <v>21094.557635887</v>
      </c>
      <c r="R18" s="203" t="n">
        <v>19406.6365740982</v>
      </c>
      <c r="S18" s="203" t="n">
        <v>12270.2062661601</v>
      </c>
      <c r="T18" s="92" t="n">
        <v>12113.5582801661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1591.996</v>
      </c>
      <c r="J19" s="202" t="n">
        <v>1235.568</v>
      </c>
      <c r="K19" s="202" t="n">
        <v>478.614</v>
      </c>
      <c r="L19" s="174" t="n">
        <v>435.482</v>
      </c>
      <c r="M19" s="100" t="n">
        <v>406514.43</v>
      </c>
      <c r="N19" s="129" t="n">
        <v>290600.938</v>
      </c>
      <c r="O19" s="129" t="n">
        <v>71253.5799999999</v>
      </c>
      <c r="P19" s="154" t="n">
        <v>63655.002</v>
      </c>
      <c r="Q19" s="104" t="n">
        <v>21279.0751358672</v>
      </c>
      <c r="R19" s="198" t="n">
        <v>19599.686001364</v>
      </c>
      <c r="S19" s="198" t="n">
        <v>12406.2362014762</v>
      </c>
      <c r="T19" s="105" t="n">
        <v>12180.9477774053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1452.551</v>
      </c>
      <c r="J20" s="202" t="n">
        <v>1165.357</v>
      </c>
      <c r="K20" s="202" t="n">
        <v>395.063</v>
      </c>
      <c r="L20" s="174" t="n">
        <v>385.512</v>
      </c>
      <c r="M20" s="100" t="n">
        <v>364166.036</v>
      </c>
      <c r="N20" s="129" t="n">
        <v>268525.609</v>
      </c>
      <c r="O20" s="129" t="n">
        <v>57388.784</v>
      </c>
      <c r="P20" s="154" t="n">
        <v>55686.902</v>
      </c>
      <c r="Q20" s="104" t="n">
        <v>20892.3264426975</v>
      </c>
      <c r="R20" s="198" t="n">
        <v>19201.9562102715</v>
      </c>
      <c r="S20" s="198" t="n">
        <v>12105.4076607191</v>
      </c>
      <c r="T20" s="105" t="n">
        <v>12037.433767734</v>
      </c>
      <c r="U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2676.689</v>
      </c>
      <c r="J21" s="207" t="n">
        <v>2112.571</v>
      </c>
      <c r="K21" s="207" t="n">
        <v>860.19</v>
      </c>
      <c r="L21" s="177" t="n">
        <v>816.433</v>
      </c>
      <c r="M21" s="87" t="n">
        <v>685776.561</v>
      </c>
      <c r="N21" s="126" t="n">
        <v>483136.296</v>
      </c>
      <c r="O21" s="126" t="n">
        <v>133331.02</v>
      </c>
      <c r="P21" s="159" t="n">
        <v>122989.291</v>
      </c>
      <c r="Q21" s="91" t="n">
        <v>21350.27519073</v>
      </c>
      <c r="R21" s="203" t="n">
        <v>19057.9904770065</v>
      </c>
      <c r="S21" s="203" t="n">
        <v>12916.8187648465</v>
      </c>
      <c r="T21" s="92" t="n">
        <v>12553.519496803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701.611</v>
      </c>
      <c r="J22" s="202" t="n">
        <v>563.179</v>
      </c>
      <c r="K22" s="202" t="n">
        <v>205.893</v>
      </c>
      <c r="L22" s="174" t="n">
        <v>197.028</v>
      </c>
      <c r="M22" s="100" t="n">
        <v>180138.182</v>
      </c>
      <c r="N22" s="129" t="n">
        <v>129954.298</v>
      </c>
      <c r="O22" s="129" t="n">
        <v>30411.084</v>
      </c>
      <c r="P22" s="154" t="n">
        <v>28610.787</v>
      </c>
      <c r="Q22" s="104" t="n">
        <v>21395.7808054131</v>
      </c>
      <c r="R22" s="198" t="n">
        <v>19229.2767190065</v>
      </c>
      <c r="S22" s="198" t="n">
        <v>12308.6117546493</v>
      </c>
      <c r="T22" s="105" t="n">
        <v>12100.9818401445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1975.078</v>
      </c>
      <c r="J23" s="202" t="n">
        <v>1549.392</v>
      </c>
      <c r="K23" s="202" t="n">
        <v>654.297</v>
      </c>
      <c r="L23" s="174" t="n">
        <v>619.405</v>
      </c>
      <c r="M23" s="100" t="n">
        <v>505638.379</v>
      </c>
      <c r="N23" s="129" t="n">
        <v>353181.998</v>
      </c>
      <c r="O23" s="129" t="n">
        <v>102919.936</v>
      </c>
      <c r="P23" s="154" t="n">
        <v>94378.504</v>
      </c>
      <c r="Q23" s="104" t="n">
        <v>21334.1101380975</v>
      </c>
      <c r="R23" s="198" t="n">
        <v>18995.7306909205</v>
      </c>
      <c r="S23" s="198" t="n">
        <v>13108.2082499741</v>
      </c>
      <c r="T23" s="105" t="n">
        <v>12697.4682692799</v>
      </c>
      <c r="U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4053.559</v>
      </c>
      <c r="J24" s="207" t="n">
        <v>3124.055</v>
      </c>
      <c r="K24" s="207" t="n">
        <v>1185.852</v>
      </c>
      <c r="L24" s="177" t="n">
        <v>1138.62</v>
      </c>
      <c r="M24" s="87" t="n">
        <v>1008967.624</v>
      </c>
      <c r="N24" s="126" t="n">
        <v>708669.154</v>
      </c>
      <c r="O24" s="126" t="n">
        <v>176243.091</v>
      </c>
      <c r="P24" s="159" t="n">
        <v>167412.84</v>
      </c>
      <c r="Q24" s="91" t="n">
        <v>20742.4229752998</v>
      </c>
      <c r="R24" s="203" t="n">
        <v>18903.560543375</v>
      </c>
      <c r="S24" s="203" t="n">
        <v>12385.1241554595</v>
      </c>
      <c r="T24" s="92" t="n">
        <v>12252.6128120005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143.089</v>
      </c>
      <c r="J25" s="202" t="n">
        <v>906.768</v>
      </c>
      <c r="K25" s="202" t="n">
        <v>321.284</v>
      </c>
      <c r="L25" s="174" t="n">
        <v>311.155</v>
      </c>
      <c r="M25" s="100" t="n">
        <v>293093.626</v>
      </c>
      <c r="N25" s="129" t="n">
        <v>212636.485</v>
      </c>
      <c r="O25" s="129" t="n">
        <v>48999.382</v>
      </c>
      <c r="P25" s="154" t="n">
        <v>46836.759</v>
      </c>
      <c r="Q25" s="104" t="n">
        <v>21367.0753837482</v>
      </c>
      <c r="R25" s="198" t="n">
        <v>19541.6105148542</v>
      </c>
      <c r="S25" s="198" t="n">
        <v>12709.2598241224</v>
      </c>
      <c r="T25" s="105" t="n">
        <v>12543.79087593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517.115</v>
      </c>
      <c r="J26" s="202" t="n">
        <v>1174.888</v>
      </c>
      <c r="K26" s="202" t="n">
        <v>443.924</v>
      </c>
      <c r="L26" s="174" t="n">
        <v>421.243</v>
      </c>
      <c r="M26" s="100" t="n">
        <v>367452.072</v>
      </c>
      <c r="N26" s="129" t="n">
        <v>260671.695</v>
      </c>
      <c r="O26" s="129" t="n">
        <v>64191.161</v>
      </c>
      <c r="P26" s="154" t="n">
        <v>60252.577</v>
      </c>
      <c r="Q26" s="104" t="n">
        <v>20183.7078929415</v>
      </c>
      <c r="R26" s="198" t="n">
        <v>18489.1166221802</v>
      </c>
      <c r="S26" s="198" t="n">
        <v>12049.9531826769</v>
      </c>
      <c r="T26" s="105" t="n">
        <v>11919.6000487446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1393.355</v>
      </c>
      <c r="J27" s="202" t="n">
        <v>1042.399</v>
      </c>
      <c r="K27" s="202" t="n">
        <v>420.644</v>
      </c>
      <c r="L27" s="174" t="n">
        <v>406.222</v>
      </c>
      <c r="M27" s="100" t="n">
        <v>348421.926</v>
      </c>
      <c r="N27" s="129" t="n">
        <v>235360.974</v>
      </c>
      <c r="O27" s="129" t="n">
        <v>63052.548</v>
      </c>
      <c r="P27" s="154" t="n">
        <v>60323.504</v>
      </c>
      <c r="Q27" s="104" t="n">
        <v>20838.307897126</v>
      </c>
      <c r="R27" s="198" t="n">
        <v>18815.6497655888</v>
      </c>
      <c r="S27" s="198" t="n">
        <v>12491.2729053546</v>
      </c>
      <c r="T27" s="105" t="n">
        <v>12374.9050190946</v>
      </c>
      <c r="U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4203.97</v>
      </c>
      <c r="J28" s="207" t="n">
        <v>3196.193</v>
      </c>
      <c r="K28" s="207" t="n">
        <v>1278.745</v>
      </c>
      <c r="L28" s="177" t="n">
        <v>1246.188</v>
      </c>
      <c r="M28" s="87" t="n">
        <v>1033996.566</v>
      </c>
      <c r="N28" s="126" t="n">
        <v>714160.629</v>
      </c>
      <c r="O28" s="126" t="n">
        <v>188015.898</v>
      </c>
      <c r="P28" s="159" t="n">
        <v>181090.433</v>
      </c>
      <c r="Q28" s="91" t="n">
        <v>20496.4308736742</v>
      </c>
      <c r="R28" s="203" t="n">
        <v>18620.0851294024</v>
      </c>
      <c r="S28" s="203" t="n">
        <v>12252.6316818443</v>
      </c>
      <c r="T28" s="92" t="n">
        <v>12109.6250458732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334.337</v>
      </c>
      <c r="J29" s="202" t="n">
        <v>1009.156</v>
      </c>
      <c r="K29" s="202" t="n">
        <v>402.859</v>
      </c>
      <c r="L29" s="174" t="n">
        <v>393.583</v>
      </c>
      <c r="M29" s="100" t="n">
        <v>325438.506</v>
      </c>
      <c r="N29" s="129" t="n">
        <v>224971.341</v>
      </c>
      <c r="O29" s="129" t="n">
        <v>59011.21</v>
      </c>
      <c r="P29" s="154" t="n">
        <v>56577.64</v>
      </c>
      <c r="Q29" s="104" t="n">
        <v>20324.6072768723</v>
      </c>
      <c r="R29" s="198" t="n">
        <v>18577.5160133815</v>
      </c>
      <c r="S29" s="198" t="n">
        <v>12206.7543069246</v>
      </c>
      <c r="T29" s="105" t="n">
        <v>11979.1843990552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2869.633</v>
      </c>
      <c r="J30" s="202" t="n">
        <v>2187.037</v>
      </c>
      <c r="K30" s="202" t="n">
        <v>875.886</v>
      </c>
      <c r="L30" s="174" t="n">
        <v>852.605</v>
      </c>
      <c r="M30" s="100" t="n">
        <v>708558.06</v>
      </c>
      <c r="N30" s="129" t="n">
        <v>489189.288</v>
      </c>
      <c r="O30" s="129" t="n">
        <v>129004.688</v>
      </c>
      <c r="P30" s="154" t="n">
        <v>124512.793</v>
      </c>
      <c r="Q30" s="104" t="n">
        <v>20576.3263107164</v>
      </c>
      <c r="R30" s="198" t="n">
        <v>18639.7276314941</v>
      </c>
      <c r="S30" s="198" t="n">
        <v>12273.7327308196</v>
      </c>
      <c r="T30" s="105" t="n">
        <v>12169.8395896498</v>
      </c>
      <c r="U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3163.543</v>
      </c>
      <c r="J31" s="207" t="n">
        <v>2455.751</v>
      </c>
      <c r="K31" s="207" t="n">
        <v>972.834</v>
      </c>
      <c r="L31" s="177" t="n">
        <v>957.076</v>
      </c>
      <c r="M31" s="87" t="n">
        <v>790961.315999999</v>
      </c>
      <c r="N31" s="126" t="n">
        <v>555574.304</v>
      </c>
      <c r="O31" s="126" t="n">
        <v>143543.558</v>
      </c>
      <c r="P31" s="159" t="n">
        <v>140686.624</v>
      </c>
      <c r="Q31" s="91" t="n">
        <v>20835.3238757937</v>
      </c>
      <c r="R31" s="203" t="n">
        <v>18852.8310348511</v>
      </c>
      <c r="S31" s="203" t="n">
        <v>12295.9961994201</v>
      </c>
      <c r="T31" s="92" t="n">
        <v>12249.6910729486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665.915</v>
      </c>
      <c r="J32" s="202" t="n">
        <v>1291.556</v>
      </c>
      <c r="K32" s="202" t="n">
        <v>527.455</v>
      </c>
      <c r="L32" s="174" t="n">
        <v>524.06</v>
      </c>
      <c r="M32" s="100" t="n">
        <v>411916.787</v>
      </c>
      <c r="N32" s="129" t="n">
        <v>291514.024</v>
      </c>
      <c r="O32" s="129" t="n">
        <v>77750.9889999999</v>
      </c>
      <c r="P32" s="154" t="n">
        <v>77171.9359999999</v>
      </c>
      <c r="Q32" s="104" t="n">
        <v>20605.1322646514</v>
      </c>
      <c r="R32" s="198" t="n">
        <v>18808.9678909264</v>
      </c>
      <c r="S32" s="198" t="n">
        <v>12283.9845737235</v>
      </c>
      <c r="T32" s="105" t="n">
        <v>12271.4854533196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1497.628</v>
      </c>
      <c r="J33" s="202" t="n">
        <v>1164.195</v>
      </c>
      <c r="K33" s="202" t="n">
        <v>445.379</v>
      </c>
      <c r="L33" s="174" t="n">
        <v>433.016</v>
      </c>
      <c r="M33" s="100" t="n">
        <v>379044.528999999</v>
      </c>
      <c r="N33" s="129" t="n">
        <v>264060.28</v>
      </c>
      <c r="O33" s="129" t="n">
        <v>65792.569</v>
      </c>
      <c r="P33" s="154" t="n">
        <v>63514.688</v>
      </c>
      <c r="Q33" s="104" t="n">
        <v>21091.3818941241</v>
      </c>
      <c r="R33" s="198" t="n">
        <v>18901.492733892</v>
      </c>
      <c r="S33" s="198" t="n">
        <v>12310.2213695152</v>
      </c>
      <c r="T33" s="105" t="n">
        <v>12223.3143040134</v>
      </c>
      <c r="U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3057.756</v>
      </c>
      <c r="J34" s="207" t="n">
        <v>2411.002</v>
      </c>
      <c r="K34" s="207" t="n">
        <v>1007.778</v>
      </c>
      <c r="L34" s="177" t="n">
        <v>970.78</v>
      </c>
      <c r="M34" s="87" t="n">
        <v>766258.831</v>
      </c>
      <c r="N34" s="126" t="n">
        <v>553036.663</v>
      </c>
      <c r="O34" s="126" t="n">
        <v>150455.428</v>
      </c>
      <c r="P34" s="159" t="n">
        <v>143699.375</v>
      </c>
      <c r="Q34" s="91" t="n">
        <v>20882.9293715173</v>
      </c>
      <c r="R34" s="203" t="n">
        <v>19115.035401602</v>
      </c>
      <c r="S34" s="203" t="n">
        <v>12441.1847979747</v>
      </c>
      <c r="T34" s="92" t="n">
        <v>12335.3879526429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3057.756</v>
      </c>
      <c r="J35" s="212" t="n">
        <v>2411.002</v>
      </c>
      <c r="K35" s="212" t="n">
        <v>1007.778</v>
      </c>
      <c r="L35" s="180" t="n">
        <v>970.78</v>
      </c>
      <c r="M35" s="74" t="n">
        <v>766258.831</v>
      </c>
      <c r="N35" s="123" t="n">
        <v>553036.663</v>
      </c>
      <c r="O35" s="123" t="n">
        <v>150455.428</v>
      </c>
      <c r="P35" s="164" t="n">
        <v>143699.375</v>
      </c>
      <c r="Q35" s="78" t="n">
        <v>20882.9293715173</v>
      </c>
      <c r="R35" s="208" t="n">
        <v>19115.035401602</v>
      </c>
      <c r="S35" s="208" t="n">
        <v>12441.1847979747</v>
      </c>
      <c r="T35" s="79" t="n">
        <v>12335.3879526429</v>
      </c>
      <c r="U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8</v>
      </c>
    </row>
  </sheetData>
  <mergeCells count="23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</mergeCells>
  <conditionalFormatting sqref="F7">
    <cfRule type="expression" priority="2" aboveAverage="0" equalAverage="0" bottom="0" percent="0" rank="0" text="" dxfId="20">
      <formula>U7=" "</formula>
    </cfRule>
  </conditionalFormatting>
  <conditionalFormatting sqref="T36">
    <cfRule type="expression" priority="3" aboveAverage="0" equalAverage="0" bottom="0" percent="0" rank="0" text="" dxfId="21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56"/>
    <col collapsed="false" customWidth="true" hidden="false" outlineLevel="0" max="15" min="15" style="15" width="9.7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5</v>
      </c>
      <c r="D3" s="19"/>
      <c r="E3" s="19"/>
      <c r="F3" s="19"/>
      <c r="G3" s="18" t="s">
        <v>23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4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34361.479</v>
      </c>
      <c r="J13" s="46" t="n">
        <v>33130.674</v>
      </c>
      <c r="K13" s="47" t="n">
        <v>495.262</v>
      </c>
      <c r="L13" s="48" t="n">
        <v>7776524.927</v>
      </c>
      <c r="M13" s="49" t="n">
        <v>7470721.77</v>
      </c>
      <c r="N13" s="50" t="n">
        <v>14968.316</v>
      </c>
      <c r="O13" s="50" t="n">
        <v>4437.119</v>
      </c>
      <c r="P13" s="51" t="n">
        <v>127602.412</v>
      </c>
      <c r="Q13" s="52" t="n">
        <v>18859.5998419238</v>
      </c>
      <c r="R13" s="53" t="n">
        <v>18791.0498742042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705.532</v>
      </c>
      <c r="J14" s="59" t="n">
        <v>3466.47</v>
      </c>
      <c r="K14" s="60" t="n">
        <v>81.557</v>
      </c>
      <c r="L14" s="61" t="n">
        <v>854392.173000001</v>
      </c>
      <c r="M14" s="62" t="n">
        <v>767723.051</v>
      </c>
      <c r="N14" s="63" t="n">
        <v>4520.886</v>
      </c>
      <c r="O14" s="63" t="n">
        <v>451.962</v>
      </c>
      <c r="P14" s="64" t="n">
        <v>46798.024</v>
      </c>
      <c r="Q14" s="65" t="n">
        <v>19214.3389262325</v>
      </c>
      <c r="R14" s="66" t="n">
        <v>18455.9280526491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3705.532</v>
      </c>
      <c r="J15" s="72" t="n">
        <v>3466.47</v>
      </c>
      <c r="K15" s="73" t="n">
        <v>81.557</v>
      </c>
      <c r="L15" s="74" t="n">
        <v>854392.173000001</v>
      </c>
      <c r="M15" s="75" t="n">
        <v>767723.051</v>
      </c>
      <c r="N15" s="76" t="n">
        <v>4520.886</v>
      </c>
      <c r="O15" s="76" t="n">
        <v>451.962</v>
      </c>
      <c r="P15" s="77" t="n">
        <v>46798.024</v>
      </c>
      <c r="Q15" s="78" t="n">
        <v>19214.3389262325</v>
      </c>
      <c r="R15" s="79" t="n">
        <v>18455.9280526491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4156.381</v>
      </c>
      <c r="J16" s="85" t="n">
        <v>3970.435</v>
      </c>
      <c r="K16" s="86" t="n">
        <v>48.435</v>
      </c>
      <c r="L16" s="87" t="n">
        <v>945200.362000001</v>
      </c>
      <c r="M16" s="88" t="n">
        <v>898485.11</v>
      </c>
      <c r="N16" s="89" t="n">
        <v>2283.381</v>
      </c>
      <c r="O16" s="89" t="n">
        <v>1496.354</v>
      </c>
      <c r="P16" s="90" t="n">
        <v>8432.179</v>
      </c>
      <c r="Q16" s="91" t="n">
        <v>18950.7883982083</v>
      </c>
      <c r="R16" s="92" t="n">
        <v>18857.8226735022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4156.381</v>
      </c>
      <c r="J17" s="72" t="n">
        <v>3970.435</v>
      </c>
      <c r="K17" s="73" t="n">
        <v>48.435</v>
      </c>
      <c r="L17" s="74" t="n">
        <v>945200.362000001</v>
      </c>
      <c r="M17" s="75" t="n">
        <v>898485.11</v>
      </c>
      <c r="N17" s="76" t="n">
        <v>2283.381</v>
      </c>
      <c r="O17" s="76" t="n">
        <v>1496.354</v>
      </c>
      <c r="P17" s="77" t="n">
        <v>8432.179</v>
      </c>
      <c r="Q17" s="78" t="n">
        <v>18950.7883982083</v>
      </c>
      <c r="R17" s="79" t="n">
        <v>18857.8226735022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929.678</v>
      </c>
      <c r="J18" s="85" t="n">
        <v>3838.353</v>
      </c>
      <c r="K18" s="86" t="n">
        <v>43.035</v>
      </c>
      <c r="L18" s="87" t="n">
        <v>901830.175</v>
      </c>
      <c r="M18" s="88" t="n">
        <v>879988.214</v>
      </c>
      <c r="N18" s="89" t="n">
        <v>1214.372</v>
      </c>
      <c r="O18" s="89" t="n">
        <v>29.467</v>
      </c>
      <c r="P18" s="90" t="n">
        <v>11065.107</v>
      </c>
      <c r="Q18" s="91" t="n">
        <v>19124.3441786664</v>
      </c>
      <c r="R18" s="92" t="n">
        <v>19105.160772515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2099.658</v>
      </c>
      <c r="J19" s="98" t="n">
        <v>2034.782</v>
      </c>
      <c r="K19" s="99" t="n">
        <v>26.894</v>
      </c>
      <c r="L19" s="100" t="n">
        <v>482063.95</v>
      </c>
      <c r="M19" s="101" t="n">
        <v>468744.96</v>
      </c>
      <c r="N19" s="102" t="n">
        <v>185.889</v>
      </c>
      <c r="O19" s="102" t="n">
        <v>22.298</v>
      </c>
      <c r="P19" s="103" t="n">
        <v>5286.265</v>
      </c>
      <c r="Q19" s="104" t="n">
        <v>19132.6377121099</v>
      </c>
      <c r="R19" s="105" t="n">
        <v>19197.1818111228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1830.02</v>
      </c>
      <c r="J20" s="72" t="n">
        <v>1803.571</v>
      </c>
      <c r="K20" s="73" t="n">
        <v>16.141</v>
      </c>
      <c r="L20" s="74" t="n">
        <v>419766.225</v>
      </c>
      <c r="M20" s="75" t="n">
        <v>411243.254</v>
      </c>
      <c r="N20" s="76" t="n">
        <v>1028.483</v>
      </c>
      <c r="O20" s="76" t="n">
        <v>7.169</v>
      </c>
      <c r="P20" s="77" t="n">
        <v>5778.842</v>
      </c>
      <c r="Q20" s="78" t="n">
        <v>19114.8286630747</v>
      </c>
      <c r="R20" s="79" t="n">
        <v>19001.3429838175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527.589</v>
      </c>
      <c r="J21" s="85" t="n">
        <v>3458.65</v>
      </c>
      <c r="K21" s="86" t="n">
        <v>30.954</v>
      </c>
      <c r="L21" s="87" t="n">
        <v>814119.365</v>
      </c>
      <c r="M21" s="88" t="n">
        <v>798593.337</v>
      </c>
      <c r="N21" s="89" t="n">
        <v>982.816</v>
      </c>
      <c r="O21" s="89" t="n">
        <v>19.038</v>
      </c>
      <c r="P21" s="90" t="n">
        <v>6272.75</v>
      </c>
      <c r="Q21" s="91" t="n">
        <v>19232.1952519601</v>
      </c>
      <c r="R21" s="92" t="n">
        <v>19241.45107195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907.922</v>
      </c>
      <c r="J22" s="98" t="n">
        <v>897.612</v>
      </c>
      <c r="K22" s="99" t="n">
        <v>4.431</v>
      </c>
      <c r="L22" s="100" t="n">
        <v>210234.038</v>
      </c>
      <c r="M22" s="101" t="n">
        <v>208044.825</v>
      </c>
      <c r="N22" s="102" t="n">
        <v>372.284</v>
      </c>
      <c r="O22" s="102" t="n">
        <v>19.038</v>
      </c>
      <c r="P22" s="103" t="n">
        <v>668.22</v>
      </c>
      <c r="Q22" s="104" t="n">
        <v>19296.2646203822</v>
      </c>
      <c r="R22" s="105" t="n">
        <v>19314.6579479775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2619.667</v>
      </c>
      <c r="J23" s="72" t="n">
        <v>2561.038</v>
      </c>
      <c r="K23" s="73" t="n">
        <v>26.523</v>
      </c>
      <c r="L23" s="74" t="n">
        <v>603885.327</v>
      </c>
      <c r="M23" s="75" t="n">
        <v>590548.512</v>
      </c>
      <c r="N23" s="76" t="n">
        <v>610.532</v>
      </c>
      <c r="O23" s="76" t="n">
        <v>0</v>
      </c>
      <c r="P23" s="77" t="n">
        <v>5604.53</v>
      </c>
      <c r="Q23" s="78" t="n">
        <v>19209.9901437854</v>
      </c>
      <c r="R23" s="79" t="n">
        <v>19215.7929714436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5219.88</v>
      </c>
      <c r="J24" s="85" t="n">
        <v>5063.793</v>
      </c>
      <c r="K24" s="86" t="n">
        <v>87.339</v>
      </c>
      <c r="L24" s="87" t="n">
        <v>1173862.771</v>
      </c>
      <c r="M24" s="88" t="n">
        <v>1141290.294</v>
      </c>
      <c r="N24" s="89" t="n">
        <v>940.21</v>
      </c>
      <c r="O24" s="89" t="n">
        <v>823.253</v>
      </c>
      <c r="P24" s="90" t="n">
        <v>16326.866</v>
      </c>
      <c r="Q24" s="91" t="n">
        <v>18740.2579337712</v>
      </c>
      <c r="R24" s="92" t="n">
        <v>18781.8744763066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460.687</v>
      </c>
      <c r="J25" s="98" t="n">
        <v>1395.609</v>
      </c>
      <c r="K25" s="99" t="n">
        <v>21.977</v>
      </c>
      <c r="L25" s="100" t="n">
        <v>338006.333</v>
      </c>
      <c r="M25" s="101" t="n">
        <v>324198.908</v>
      </c>
      <c r="N25" s="102" t="n">
        <v>363.211</v>
      </c>
      <c r="O25" s="102" t="n">
        <v>801.601</v>
      </c>
      <c r="P25" s="103" t="n">
        <v>3806.59</v>
      </c>
      <c r="Q25" s="104" t="n">
        <v>19283.5250924166</v>
      </c>
      <c r="R25" s="105" t="n">
        <v>19358.2698783589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916.44</v>
      </c>
      <c r="J26" s="98" t="n">
        <v>1870.682</v>
      </c>
      <c r="K26" s="99" t="n">
        <v>27.977</v>
      </c>
      <c r="L26" s="100" t="n">
        <v>419822.921</v>
      </c>
      <c r="M26" s="101" t="n">
        <v>409855.882</v>
      </c>
      <c r="N26" s="102" t="n">
        <v>176.94</v>
      </c>
      <c r="O26" s="102" t="n">
        <v>0</v>
      </c>
      <c r="P26" s="103" t="n">
        <v>5893.822</v>
      </c>
      <c r="Q26" s="104" t="n">
        <v>18255.3293693863</v>
      </c>
      <c r="R26" s="105" t="n">
        <v>18257.8636205049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842.753</v>
      </c>
      <c r="J27" s="72" t="n">
        <v>1797.502</v>
      </c>
      <c r="K27" s="73" t="n">
        <v>37.385</v>
      </c>
      <c r="L27" s="74" t="n">
        <v>416033.517</v>
      </c>
      <c r="M27" s="75" t="n">
        <v>407235.504</v>
      </c>
      <c r="N27" s="76" t="n">
        <v>400.059</v>
      </c>
      <c r="O27" s="76" t="n">
        <v>21.652</v>
      </c>
      <c r="P27" s="77" t="n">
        <v>6626.454</v>
      </c>
      <c r="Q27" s="78" t="n">
        <v>18813.9483425071</v>
      </c>
      <c r="R27" s="79" t="n">
        <v>18879.6963786411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5532.977</v>
      </c>
      <c r="J28" s="85" t="n">
        <v>5351.901</v>
      </c>
      <c r="K28" s="86" t="n">
        <v>90.763</v>
      </c>
      <c r="L28" s="87" t="n">
        <v>1227937.923</v>
      </c>
      <c r="M28" s="88" t="n">
        <v>1189272.209</v>
      </c>
      <c r="N28" s="89" t="n">
        <v>2991.282</v>
      </c>
      <c r="O28" s="89" t="n">
        <v>404.916</v>
      </c>
      <c r="P28" s="90" t="n">
        <v>17748.934</v>
      </c>
      <c r="Q28" s="91" t="n">
        <v>18494.2319930121</v>
      </c>
      <c r="R28" s="92" t="n">
        <v>18517.9093216908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761.575</v>
      </c>
      <c r="J29" s="98" t="n">
        <v>1726.095</v>
      </c>
      <c r="K29" s="99" t="n">
        <v>20.463</v>
      </c>
      <c r="L29" s="100" t="n">
        <v>388625.108</v>
      </c>
      <c r="M29" s="101" t="n">
        <v>381811.895</v>
      </c>
      <c r="N29" s="102" t="n">
        <v>605.325</v>
      </c>
      <c r="O29" s="102" t="n">
        <v>63.116</v>
      </c>
      <c r="P29" s="103" t="n">
        <v>3642.712</v>
      </c>
      <c r="Q29" s="104" t="n">
        <v>18384.3581264872</v>
      </c>
      <c r="R29" s="105" t="n">
        <v>18433.3179324815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3771.40199999999</v>
      </c>
      <c r="J30" s="72" t="n">
        <v>3625.806</v>
      </c>
      <c r="K30" s="73" t="n">
        <v>70.3</v>
      </c>
      <c r="L30" s="74" t="n">
        <v>839312.814999999</v>
      </c>
      <c r="M30" s="75" t="n">
        <v>807460.313999999</v>
      </c>
      <c r="N30" s="76" t="n">
        <v>2385.957</v>
      </c>
      <c r="O30" s="76" t="n">
        <v>341.8</v>
      </c>
      <c r="P30" s="77" t="n">
        <v>14106.222</v>
      </c>
      <c r="Q30" s="78" t="n">
        <v>18545.5527104598</v>
      </c>
      <c r="R30" s="79" t="n">
        <v>18558.1797536878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4176.295</v>
      </c>
      <c r="J31" s="85" t="n">
        <v>4045.906</v>
      </c>
      <c r="K31" s="86" t="n">
        <v>65.38</v>
      </c>
      <c r="L31" s="87" t="n">
        <v>937668.136</v>
      </c>
      <c r="M31" s="88" t="n">
        <v>911369.468</v>
      </c>
      <c r="N31" s="89" t="n">
        <v>973.723</v>
      </c>
      <c r="O31" s="89" t="n">
        <v>1112.365</v>
      </c>
      <c r="P31" s="90" t="n">
        <v>11279.62</v>
      </c>
      <c r="Q31" s="91" t="n">
        <v>18710.1273577018</v>
      </c>
      <c r="R31" s="92" t="n">
        <v>18771.433559422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2198.976</v>
      </c>
      <c r="J32" s="98" t="n">
        <v>2126.952</v>
      </c>
      <c r="K32" s="99" t="n">
        <v>20.777</v>
      </c>
      <c r="L32" s="100" t="n">
        <v>487661.711</v>
      </c>
      <c r="M32" s="101" t="n">
        <v>472874.269</v>
      </c>
      <c r="N32" s="102" t="n">
        <v>227.307</v>
      </c>
      <c r="O32" s="102" t="n">
        <v>732.257</v>
      </c>
      <c r="P32" s="103" t="n">
        <v>3485.469</v>
      </c>
      <c r="Q32" s="104" t="n">
        <v>18480.6364037928</v>
      </c>
      <c r="R32" s="105" t="n">
        <v>18527.0702316429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1977.319</v>
      </c>
      <c r="J33" s="72" t="n">
        <v>1918.954</v>
      </c>
      <c r="K33" s="73" t="n">
        <v>44.603</v>
      </c>
      <c r="L33" s="74" t="n">
        <v>450006.425</v>
      </c>
      <c r="M33" s="75" t="n">
        <v>438495.199</v>
      </c>
      <c r="N33" s="76" t="n">
        <v>746.416</v>
      </c>
      <c r="O33" s="76" t="n">
        <v>380.108</v>
      </c>
      <c r="P33" s="77" t="n">
        <v>7794.151</v>
      </c>
      <c r="Q33" s="78" t="n">
        <v>18965.3441941673</v>
      </c>
      <c r="R33" s="79" t="n">
        <v>19042.2837563242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4113.147</v>
      </c>
      <c r="J34" s="85" t="n">
        <v>3935.166</v>
      </c>
      <c r="K34" s="86" t="n">
        <v>47.799</v>
      </c>
      <c r="L34" s="87" t="n">
        <v>921514.022</v>
      </c>
      <c r="M34" s="88" t="n">
        <v>884000.087</v>
      </c>
      <c r="N34" s="89" t="n">
        <v>1061.646</v>
      </c>
      <c r="O34" s="89" t="n">
        <v>99.764</v>
      </c>
      <c r="P34" s="90" t="n">
        <v>9678.93199999999</v>
      </c>
      <c r="Q34" s="91" t="n">
        <v>18670.0925511942</v>
      </c>
      <c r="R34" s="92" t="n">
        <v>18720.093108312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4113.147</v>
      </c>
      <c r="J35" s="72" t="n">
        <v>3935.166</v>
      </c>
      <c r="K35" s="73" t="n">
        <v>47.799</v>
      </c>
      <c r="L35" s="74" t="n">
        <v>921514.022</v>
      </c>
      <c r="M35" s="75" t="n">
        <v>884000.087</v>
      </c>
      <c r="N35" s="76" t="n">
        <v>1061.646</v>
      </c>
      <c r="O35" s="76" t="n">
        <v>99.764</v>
      </c>
      <c r="P35" s="77" t="n">
        <v>9678.93199999999</v>
      </c>
      <c r="Q35" s="78" t="n">
        <v>18670.0925511942</v>
      </c>
      <c r="R35" s="79" t="n">
        <v>18720.0931083127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7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38</v>
      </c>
      <c r="D3" s="19"/>
      <c r="E3" s="19"/>
      <c r="F3" s="19"/>
      <c r="G3" s="18" t="s">
        <v>2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40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34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7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7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1</v>
      </c>
      <c r="D3" s="19"/>
      <c r="E3" s="19"/>
      <c r="F3" s="19"/>
      <c r="G3" s="18" t="s">
        <v>2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40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33625.936</v>
      </c>
      <c r="J13" s="46" t="n">
        <v>33130.674</v>
      </c>
      <c r="K13" s="47" t="n">
        <v>495.262</v>
      </c>
      <c r="L13" s="48" t="n">
        <v>7617729.617</v>
      </c>
      <c r="M13" s="49" t="n">
        <v>7470721.77</v>
      </c>
      <c r="N13" s="50" t="n">
        <v>14968.316</v>
      </c>
      <c r="O13" s="50" t="n">
        <v>4437.119</v>
      </c>
      <c r="P13" s="51" t="n">
        <v>127602.412</v>
      </c>
      <c r="Q13" s="52" t="n">
        <v>18878.6061276232</v>
      </c>
      <c r="R13" s="53" t="n">
        <v>18791.0498742042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548.027</v>
      </c>
      <c r="J14" s="59" t="n">
        <v>3466.47</v>
      </c>
      <c r="K14" s="60" t="n">
        <v>81.557</v>
      </c>
      <c r="L14" s="61" t="n">
        <v>819493.923000001</v>
      </c>
      <c r="M14" s="62" t="n">
        <v>767723.051</v>
      </c>
      <c r="N14" s="63" t="n">
        <v>4520.886</v>
      </c>
      <c r="O14" s="63" t="n">
        <v>451.962</v>
      </c>
      <c r="P14" s="64" t="n">
        <v>46798.024</v>
      </c>
      <c r="Q14" s="65" t="n">
        <v>19247.643901808</v>
      </c>
      <c r="R14" s="66" t="n">
        <v>18455.9280526491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3548.027</v>
      </c>
      <c r="J15" s="72" t="n">
        <v>3466.47</v>
      </c>
      <c r="K15" s="73" t="n">
        <v>81.557</v>
      </c>
      <c r="L15" s="74" t="n">
        <v>819493.923000001</v>
      </c>
      <c r="M15" s="75" t="n">
        <v>767723.051</v>
      </c>
      <c r="N15" s="76" t="n">
        <v>4520.886</v>
      </c>
      <c r="O15" s="76" t="n">
        <v>451.962</v>
      </c>
      <c r="P15" s="77" t="n">
        <v>46798.024</v>
      </c>
      <c r="Q15" s="78" t="n">
        <v>19247.643901808</v>
      </c>
      <c r="R15" s="79" t="n">
        <v>18455.9280526491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4018.87</v>
      </c>
      <c r="J16" s="85" t="n">
        <v>3970.435</v>
      </c>
      <c r="K16" s="86" t="n">
        <v>48.435</v>
      </c>
      <c r="L16" s="87" t="n">
        <v>910697.024000001</v>
      </c>
      <c r="M16" s="88" t="n">
        <v>898485.11</v>
      </c>
      <c r="N16" s="89" t="n">
        <v>2283.381</v>
      </c>
      <c r="O16" s="89" t="n">
        <v>1496.354</v>
      </c>
      <c r="P16" s="90" t="n">
        <v>8432.179</v>
      </c>
      <c r="Q16" s="91" t="n">
        <v>18883.77047943</v>
      </c>
      <c r="R16" s="92" t="n">
        <v>18857.8226735022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4018.87</v>
      </c>
      <c r="J17" s="72" t="n">
        <v>3970.435</v>
      </c>
      <c r="K17" s="73" t="n">
        <v>48.435</v>
      </c>
      <c r="L17" s="74" t="n">
        <v>910697.024000001</v>
      </c>
      <c r="M17" s="75" t="n">
        <v>898485.11</v>
      </c>
      <c r="N17" s="76" t="n">
        <v>2283.381</v>
      </c>
      <c r="O17" s="76" t="n">
        <v>1496.354</v>
      </c>
      <c r="P17" s="77" t="n">
        <v>8432.179</v>
      </c>
      <c r="Q17" s="78" t="n">
        <v>18883.77047943</v>
      </c>
      <c r="R17" s="79" t="n">
        <v>18857.8226735022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881.388</v>
      </c>
      <c r="J18" s="85" t="n">
        <v>3838.353</v>
      </c>
      <c r="K18" s="86" t="n">
        <v>43.035</v>
      </c>
      <c r="L18" s="87" t="n">
        <v>892297.16</v>
      </c>
      <c r="M18" s="88" t="n">
        <v>879988.214</v>
      </c>
      <c r="N18" s="89" t="n">
        <v>1214.372</v>
      </c>
      <c r="O18" s="89" t="n">
        <v>29.467</v>
      </c>
      <c r="P18" s="90" t="n">
        <v>11065.107</v>
      </c>
      <c r="Q18" s="91" t="n">
        <v>19157.6046163555</v>
      </c>
      <c r="R18" s="92" t="n">
        <v>19105.160772515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2061.676</v>
      </c>
      <c r="J19" s="98" t="n">
        <v>2034.782</v>
      </c>
      <c r="K19" s="99" t="n">
        <v>26.894</v>
      </c>
      <c r="L19" s="100" t="n">
        <v>474239.412</v>
      </c>
      <c r="M19" s="101" t="n">
        <v>468744.96</v>
      </c>
      <c r="N19" s="102" t="n">
        <v>185.889</v>
      </c>
      <c r="O19" s="102" t="n">
        <v>22.298</v>
      </c>
      <c r="P19" s="103" t="n">
        <v>5286.265</v>
      </c>
      <c r="Q19" s="104" t="n">
        <v>19168.8466082934</v>
      </c>
      <c r="R19" s="105" t="n">
        <v>19197.1818111228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1819.712</v>
      </c>
      <c r="J20" s="72" t="n">
        <v>1803.571</v>
      </c>
      <c r="K20" s="73" t="n">
        <v>16.141</v>
      </c>
      <c r="L20" s="74" t="n">
        <v>418057.748</v>
      </c>
      <c r="M20" s="75" t="n">
        <v>411243.254</v>
      </c>
      <c r="N20" s="76" t="n">
        <v>1028.483</v>
      </c>
      <c r="O20" s="76" t="n">
        <v>7.169</v>
      </c>
      <c r="P20" s="77" t="n">
        <v>5778.842</v>
      </c>
      <c r="Q20" s="78" t="n">
        <v>19144.8677959296</v>
      </c>
      <c r="R20" s="79" t="n">
        <v>19001.3429838175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489.604</v>
      </c>
      <c r="J21" s="85" t="n">
        <v>3458.65</v>
      </c>
      <c r="K21" s="86" t="n">
        <v>30.954</v>
      </c>
      <c r="L21" s="87" t="n">
        <v>805867.941</v>
      </c>
      <c r="M21" s="88" t="n">
        <v>798593.337</v>
      </c>
      <c r="N21" s="89" t="n">
        <v>982.816</v>
      </c>
      <c r="O21" s="89" t="n">
        <v>19.038</v>
      </c>
      <c r="P21" s="90" t="n">
        <v>6272.75</v>
      </c>
      <c r="Q21" s="91" t="n">
        <v>19244.4935729097</v>
      </c>
      <c r="R21" s="92" t="n">
        <v>19241.45107195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902.043</v>
      </c>
      <c r="J22" s="98" t="n">
        <v>897.612</v>
      </c>
      <c r="K22" s="99" t="n">
        <v>4.431</v>
      </c>
      <c r="L22" s="100" t="n">
        <v>209104.367</v>
      </c>
      <c r="M22" s="101" t="n">
        <v>208044.825</v>
      </c>
      <c r="N22" s="102" t="n">
        <v>372.284</v>
      </c>
      <c r="O22" s="102" t="n">
        <v>19.038</v>
      </c>
      <c r="P22" s="103" t="n">
        <v>668.22</v>
      </c>
      <c r="Q22" s="104" t="n">
        <v>19317.6643648547</v>
      </c>
      <c r="R22" s="105" t="n">
        <v>19314.6579479775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2587.561</v>
      </c>
      <c r="J23" s="72" t="n">
        <v>2561.038</v>
      </c>
      <c r="K23" s="73" t="n">
        <v>26.523</v>
      </c>
      <c r="L23" s="74" t="n">
        <v>596763.574</v>
      </c>
      <c r="M23" s="75" t="n">
        <v>590548.512</v>
      </c>
      <c r="N23" s="76" t="n">
        <v>610.532</v>
      </c>
      <c r="O23" s="76" t="n">
        <v>0</v>
      </c>
      <c r="P23" s="77" t="n">
        <v>5604.53</v>
      </c>
      <c r="Q23" s="78" t="n">
        <v>19218.9856909009</v>
      </c>
      <c r="R23" s="79" t="n">
        <v>19215.7929714436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5151.132</v>
      </c>
      <c r="J24" s="85" t="n">
        <v>5063.793</v>
      </c>
      <c r="K24" s="86" t="n">
        <v>87.339</v>
      </c>
      <c r="L24" s="87" t="n">
        <v>1159380.623</v>
      </c>
      <c r="M24" s="88" t="n">
        <v>1141290.294</v>
      </c>
      <c r="N24" s="89" t="n">
        <v>940.21</v>
      </c>
      <c r="O24" s="89" t="n">
        <v>823.253</v>
      </c>
      <c r="P24" s="90" t="n">
        <v>16326.866</v>
      </c>
      <c r="Q24" s="91" t="n">
        <v>18756.0815596779</v>
      </c>
      <c r="R24" s="92" t="n">
        <v>18781.8744763066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417.586</v>
      </c>
      <c r="J25" s="98" t="n">
        <v>1395.609</v>
      </c>
      <c r="K25" s="99" t="n">
        <v>21.977</v>
      </c>
      <c r="L25" s="100" t="n">
        <v>329170.31</v>
      </c>
      <c r="M25" s="101" t="n">
        <v>324198.908</v>
      </c>
      <c r="N25" s="102" t="n">
        <v>363.211</v>
      </c>
      <c r="O25" s="102" t="n">
        <v>801.601</v>
      </c>
      <c r="P25" s="103" t="n">
        <v>3806.59</v>
      </c>
      <c r="Q25" s="104" t="n">
        <v>19350.4021390354</v>
      </c>
      <c r="R25" s="105" t="n">
        <v>19358.2698783589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898.659</v>
      </c>
      <c r="J26" s="98" t="n">
        <v>1870.682</v>
      </c>
      <c r="K26" s="99" t="n">
        <v>27.977</v>
      </c>
      <c r="L26" s="100" t="n">
        <v>415926.644</v>
      </c>
      <c r="M26" s="101" t="n">
        <v>409855.882</v>
      </c>
      <c r="N26" s="102" t="n">
        <v>176.94</v>
      </c>
      <c r="O26" s="102" t="n">
        <v>0</v>
      </c>
      <c r="P26" s="103" t="n">
        <v>5893.822</v>
      </c>
      <c r="Q26" s="104" t="n">
        <v>18255.2810518722</v>
      </c>
      <c r="R26" s="105" t="n">
        <v>18257.8636205049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834.887</v>
      </c>
      <c r="J27" s="72" t="n">
        <v>1797.502</v>
      </c>
      <c r="K27" s="73" t="n">
        <v>37.385</v>
      </c>
      <c r="L27" s="74" t="n">
        <v>414283.669</v>
      </c>
      <c r="M27" s="75" t="n">
        <v>407235.504</v>
      </c>
      <c r="N27" s="76" t="n">
        <v>400.059</v>
      </c>
      <c r="O27" s="76" t="n">
        <v>21.652</v>
      </c>
      <c r="P27" s="77" t="n">
        <v>6626.454</v>
      </c>
      <c r="Q27" s="78" t="n">
        <v>18815.1308954357</v>
      </c>
      <c r="R27" s="79" t="n">
        <v>18879.6963786411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5442.664</v>
      </c>
      <c r="J28" s="85" t="n">
        <v>5351.901</v>
      </c>
      <c r="K28" s="86" t="n">
        <v>90.763</v>
      </c>
      <c r="L28" s="87" t="n">
        <v>1210417.341</v>
      </c>
      <c r="M28" s="88" t="n">
        <v>1189272.209</v>
      </c>
      <c r="N28" s="89" t="n">
        <v>2991.282</v>
      </c>
      <c r="O28" s="89" t="n">
        <v>404.916</v>
      </c>
      <c r="P28" s="90" t="n">
        <v>17748.934</v>
      </c>
      <c r="Q28" s="91" t="n">
        <v>18532.856658063</v>
      </c>
      <c r="R28" s="92" t="n">
        <v>18517.9093216908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746.558</v>
      </c>
      <c r="J29" s="98" t="n">
        <v>1726.095</v>
      </c>
      <c r="K29" s="99" t="n">
        <v>20.463</v>
      </c>
      <c r="L29" s="100" t="n">
        <v>386123.048</v>
      </c>
      <c r="M29" s="101" t="n">
        <v>381811.895</v>
      </c>
      <c r="N29" s="102" t="n">
        <v>605.325</v>
      </c>
      <c r="O29" s="102" t="n">
        <v>63.116</v>
      </c>
      <c r="P29" s="103" t="n">
        <v>3642.712</v>
      </c>
      <c r="Q29" s="104" t="n">
        <v>18423.0473117221</v>
      </c>
      <c r="R29" s="105" t="n">
        <v>18433.3179324815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3696.10599999999</v>
      </c>
      <c r="J30" s="72" t="n">
        <v>3625.806</v>
      </c>
      <c r="K30" s="73" t="n">
        <v>70.3</v>
      </c>
      <c r="L30" s="74" t="n">
        <v>824294.292999999</v>
      </c>
      <c r="M30" s="75" t="n">
        <v>807460.313999999</v>
      </c>
      <c r="N30" s="76" t="n">
        <v>2385.957</v>
      </c>
      <c r="O30" s="76" t="n">
        <v>341.8</v>
      </c>
      <c r="P30" s="77" t="n">
        <v>14106.222</v>
      </c>
      <c r="Q30" s="78" t="n">
        <v>18584.7459686853</v>
      </c>
      <c r="R30" s="79" t="n">
        <v>18558.1797536878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4111.286</v>
      </c>
      <c r="J31" s="85" t="n">
        <v>4045.906</v>
      </c>
      <c r="K31" s="86" t="n">
        <v>65.38</v>
      </c>
      <c r="L31" s="87" t="n">
        <v>924735.176</v>
      </c>
      <c r="M31" s="88" t="n">
        <v>911369.468</v>
      </c>
      <c r="N31" s="89" t="n">
        <v>973.723</v>
      </c>
      <c r="O31" s="89" t="n">
        <v>1112.365</v>
      </c>
      <c r="P31" s="90" t="n">
        <v>11279.62</v>
      </c>
      <c r="Q31" s="91" t="n">
        <v>18743.8345730914</v>
      </c>
      <c r="R31" s="92" t="n">
        <v>18771.433559422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2147.729</v>
      </c>
      <c r="J32" s="98" t="n">
        <v>2126.952</v>
      </c>
      <c r="K32" s="99" t="n">
        <v>20.777</v>
      </c>
      <c r="L32" s="100" t="n">
        <v>477319.302</v>
      </c>
      <c r="M32" s="101" t="n">
        <v>472874.269</v>
      </c>
      <c r="N32" s="102" t="n">
        <v>227.307</v>
      </c>
      <c r="O32" s="102" t="n">
        <v>732.257</v>
      </c>
      <c r="P32" s="103" t="n">
        <v>3485.469</v>
      </c>
      <c r="Q32" s="104" t="n">
        <v>18520.3107561522</v>
      </c>
      <c r="R32" s="105" t="n">
        <v>18527.0702316429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1963.557</v>
      </c>
      <c r="J33" s="72" t="n">
        <v>1918.954</v>
      </c>
      <c r="K33" s="73" t="n">
        <v>44.603</v>
      </c>
      <c r="L33" s="74" t="n">
        <v>447415.874</v>
      </c>
      <c r="M33" s="75" t="n">
        <v>438495.199</v>
      </c>
      <c r="N33" s="76" t="n">
        <v>746.416</v>
      </c>
      <c r="O33" s="76" t="n">
        <v>380.108</v>
      </c>
      <c r="P33" s="77" t="n">
        <v>7794.151</v>
      </c>
      <c r="Q33" s="78" t="n">
        <v>18988.3238259275</v>
      </c>
      <c r="R33" s="79" t="n">
        <v>19042.2837563242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3982.965</v>
      </c>
      <c r="J34" s="85" t="n">
        <v>3935.166</v>
      </c>
      <c r="K34" s="86" t="n">
        <v>47.799</v>
      </c>
      <c r="L34" s="87" t="n">
        <v>894840.429</v>
      </c>
      <c r="M34" s="88" t="n">
        <v>884000.087</v>
      </c>
      <c r="N34" s="89" t="n">
        <v>1061.646</v>
      </c>
      <c r="O34" s="89" t="n">
        <v>99.764</v>
      </c>
      <c r="P34" s="90" t="n">
        <v>9678.93199999999</v>
      </c>
      <c r="Q34" s="91" t="n">
        <v>18722.2422868391</v>
      </c>
      <c r="R34" s="92" t="n">
        <v>18720.093108312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3982.965</v>
      </c>
      <c r="J35" s="72" t="n">
        <v>3935.166</v>
      </c>
      <c r="K35" s="73" t="n">
        <v>47.799</v>
      </c>
      <c r="L35" s="74" t="n">
        <v>894840.429</v>
      </c>
      <c r="M35" s="75" t="n">
        <v>884000.087</v>
      </c>
      <c r="N35" s="76" t="n">
        <v>1061.646</v>
      </c>
      <c r="O35" s="76" t="n">
        <v>99.764</v>
      </c>
      <c r="P35" s="77" t="n">
        <v>9678.93199999999</v>
      </c>
      <c r="Q35" s="78" t="n">
        <v>18722.2422868391</v>
      </c>
      <c r="R35" s="79" t="n">
        <v>18720.0931083127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7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56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3</v>
      </c>
      <c r="D3" s="19"/>
      <c r="E3" s="19"/>
      <c r="F3" s="19"/>
      <c r="G3" s="18" t="s">
        <v>24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40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33625.936</v>
      </c>
      <c r="J13" s="46" t="n">
        <v>33130.674</v>
      </c>
      <c r="K13" s="47" t="n">
        <v>495.262</v>
      </c>
      <c r="L13" s="48" t="n">
        <v>7617729.617</v>
      </c>
      <c r="M13" s="49" t="n">
        <v>7470721.77</v>
      </c>
      <c r="N13" s="50" t="n">
        <v>14968.316</v>
      </c>
      <c r="O13" s="50" t="n">
        <v>4437.119</v>
      </c>
      <c r="P13" s="51" t="n">
        <v>127602.412</v>
      </c>
      <c r="Q13" s="52" t="n">
        <v>18878.6061276232</v>
      </c>
      <c r="R13" s="53" t="n">
        <v>18791.0498742042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548.027</v>
      </c>
      <c r="J14" s="59" t="n">
        <v>3466.47</v>
      </c>
      <c r="K14" s="60" t="n">
        <v>81.557</v>
      </c>
      <c r="L14" s="61" t="n">
        <v>819493.923000001</v>
      </c>
      <c r="M14" s="62" t="n">
        <v>767723.051</v>
      </c>
      <c r="N14" s="63" t="n">
        <v>4520.886</v>
      </c>
      <c r="O14" s="63" t="n">
        <v>451.962</v>
      </c>
      <c r="P14" s="64" t="n">
        <v>46798.024</v>
      </c>
      <c r="Q14" s="65" t="n">
        <v>19247.643901808</v>
      </c>
      <c r="R14" s="66" t="n">
        <v>18455.9280526491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3548.027</v>
      </c>
      <c r="J15" s="72" t="n">
        <v>3466.47</v>
      </c>
      <c r="K15" s="73" t="n">
        <v>81.557</v>
      </c>
      <c r="L15" s="74" t="n">
        <v>819493.923000001</v>
      </c>
      <c r="M15" s="75" t="n">
        <v>767723.051</v>
      </c>
      <c r="N15" s="76" t="n">
        <v>4520.886</v>
      </c>
      <c r="O15" s="76" t="n">
        <v>451.962</v>
      </c>
      <c r="P15" s="77" t="n">
        <v>46798.024</v>
      </c>
      <c r="Q15" s="78" t="n">
        <v>19247.643901808</v>
      </c>
      <c r="R15" s="79" t="n">
        <v>18455.9280526491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4018.87</v>
      </c>
      <c r="J16" s="85" t="n">
        <v>3970.435</v>
      </c>
      <c r="K16" s="86" t="n">
        <v>48.435</v>
      </c>
      <c r="L16" s="87" t="n">
        <v>910697.024000001</v>
      </c>
      <c r="M16" s="88" t="n">
        <v>898485.11</v>
      </c>
      <c r="N16" s="89" t="n">
        <v>2283.381</v>
      </c>
      <c r="O16" s="89" t="n">
        <v>1496.354</v>
      </c>
      <c r="P16" s="90" t="n">
        <v>8432.179</v>
      </c>
      <c r="Q16" s="91" t="n">
        <v>18883.77047943</v>
      </c>
      <c r="R16" s="92" t="n">
        <v>18857.8226735022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4018.87</v>
      </c>
      <c r="J17" s="72" t="n">
        <v>3970.435</v>
      </c>
      <c r="K17" s="73" t="n">
        <v>48.435</v>
      </c>
      <c r="L17" s="74" t="n">
        <v>910697.024000001</v>
      </c>
      <c r="M17" s="75" t="n">
        <v>898485.11</v>
      </c>
      <c r="N17" s="76" t="n">
        <v>2283.381</v>
      </c>
      <c r="O17" s="76" t="n">
        <v>1496.354</v>
      </c>
      <c r="P17" s="77" t="n">
        <v>8432.179</v>
      </c>
      <c r="Q17" s="78" t="n">
        <v>18883.77047943</v>
      </c>
      <c r="R17" s="79" t="n">
        <v>18857.8226735022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881.388</v>
      </c>
      <c r="J18" s="85" t="n">
        <v>3838.353</v>
      </c>
      <c r="K18" s="86" t="n">
        <v>43.035</v>
      </c>
      <c r="L18" s="87" t="n">
        <v>892297.16</v>
      </c>
      <c r="M18" s="88" t="n">
        <v>879988.214</v>
      </c>
      <c r="N18" s="89" t="n">
        <v>1214.372</v>
      </c>
      <c r="O18" s="89" t="n">
        <v>29.467</v>
      </c>
      <c r="P18" s="90" t="n">
        <v>11065.107</v>
      </c>
      <c r="Q18" s="91" t="n">
        <v>19157.6046163555</v>
      </c>
      <c r="R18" s="92" t="n">
        <v>19105.1607725154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2061.676</v>
      </c>
      <c r="J19" s="98" t="n">
        <v>2034.782</v>
      </c>
      <c r="K19" s="99" t="n">
        <v>26.894</v>
      </c>
      <c r="L19" s="100" t="n">
        <v>474239.412</v>
      </c>
      <c r="M19" s="101" t="n">
        <v>468744.96</v>
      </c>
      <c r="N19" s="102" t="n">
        <v>185.889</v>
      </c>
      <c r="O19" s="102" t="n">
        <v>22.298</v>
      </c>
      <c r="P19" s="103" t="n">
        <v>5286.265</v>
      </c>
      <c r="Q19" s="104" t="n">
        <v>19168.8466082934</v>
      </c>
      <c r="R19" s="105" t="n">
        <v>19197.1818111228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1819.712</v>
      </c>
      <c r="J20" s="72" t="n">
        <v>1803.571</v>
      </c>
      <c r="K20" s="73" t="n">
        <v>16.141</v>
      </c>
      <c r="L20" s="74" t="n">
        <v>418057.748</v>
      </c>
      <c r="M20" s="75" t="n">
        <v>411243.254</v>
      </c>
      <c r="N20" s="76" t="n">
        <v>1028.483</v>
      </c>
      <c r="O20" s="76" t="n">
        <v>7.169</v>
      </c>
      <c r="P20" s="77" t="n">
        <v>5778.842</v>
      </c>
      <c r="Q20" s="78" t="n">
        <v>19144.8677959296</v>
      </c>
      <c r="R20" s="79" t="n">
        <v>19001.3429838175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489.604</v>
      </c>
      <c r="J21" s="85" t="n">
        <v>3458.65</v>
      </c>
      <c r="K21" s="86" t="n">
        <v>30.954</v>
      </c>
      <c r="L21" s="87" t="n">
        <v>805867.941</v>
      </c>
      <c r="M21" s="88" t="n">
        <v>798593.337</v>
      </c>
      <c r="N21" s="89" t="n">
        <v>982.816</v>
      </c>
      <c r="O21" s="89" t="n">
        <v>19.038</v>
      </c>
      <c r="P21" s="90" t="n">
        <v>6272.75</v>
      </c>
      <c r="Q21" s="91" t="n">
        <v>19244.4935729097</v>
      </c>
      <c r="R21" s="92" t="n">
        <v>19241.45107195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902.043</v>
      </c>
      <c r="J22" s="98" t="n">
        <v>897.612</v>
      </c>
      <c r="K22" s="99" t="n">
        <v>4.431</v>
      </c>
      <c r="L22" s="100" t="n">
        <v>209104.367</v>
      </c>
      <c r="M22" s="101" t="n">
        <v>208044.825</v>
      </c>
      <c r="N22" s="102" t="n">
        <v>372.284</v>
      </c>
      <c r="O22" s="102" t="n">
        <v>19.038</v>
      </c>
      <c r="P22" s="103" t="n">
        <v>668.22</v>
      </c>
      <c r="Q22" s="104" t="n">
        <v>19317.6643648547</v>
      </c>
      <c r="R22" s="105" t="n">
        <v>19314.6579479775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2587.561</v>
      </c>
      <c r="J23" s="72" t="n">
        <v>2561.038</v>
      </c>
      <c r="K23" s="73" t="n">
        <v>26.523</v>
      </c>
      <c r="L23" s="74" t="n">
        <v>596763.574</v>
      </c>
      <c r="M23" s="75" t="n">
        <v>590548.512</v>
      </c>
      <c r="N23" s="76" t="n">
        <v>610.532</v>
      </c>
      <c r="O23" s="76" t="n">
        <v>0</v>
      </c>
      <c r="P23" s="77" t="n">
        <v>5604.53</v>
      </c>
      <c r="Q23" s="78" t="n">
        <v>19218.9856909009</v>
      </c>
      <c r="R23" s="79" t="n">
        <v>19215.7929714436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5151.132</v>
      </c>
      <c r="J24" s="85" t="n">
        <v>5063.793</v>
      </c>
      <c r="K24" s="86" t="n">
        <v>87.339</v>
      </c>
      <c r="L24" s="87" t="n">
        <v>1159380.623</v>
      </c>
      <c r="M24" s="88" t="n">
        <v>1141290.294</v>
      </c>
      <c r="N24" s="89" t="n">
        <v>940.21</v>
      </c>
      <c r="O24" s="89" t="n">
        <v>823.253</v>
      </c>
      <c r="P24" s="90" t="n">
        <v>16326.866</v>
      </c>
      <c r="Q24" s="91" t="n">
        <v>18756.0815596779</v>
      </c>
      <c r="R24" s="92" t="n">
        <v>18781.8744763066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417.586</v>
      </c>
      <c r="J25" s="98" t="n">
        <v>1395.609</v>
      </c>
      <c r="K25" s="99" t="n">
        <v>21.977</v>
      </c>
      <c r="L25" s="100" t="n">
        <v>329170.31</v>
      </c>
      <c r="M25" s="101" t="n">
        <v>324198.908</v>
      </c>
      <c r="N25" s="102" t="n">
        <v>363.211</v>
      </c>
      <c r="O25" s="102" t="n">
        <v>801.601</v>
      </c>
      <c r="P25" s="103" t="n">
        <v>3806.59</v>
      </c>
      <c r="Q25" s="104" t="n">
        <v>19350.4021390354</v>
      </c>
      <c r="R25" s="105" t="n">
        <v>19358.2698783589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898.659</v>
      </c>
      <c r="J26" s="98" t="n">
        <v>1870.682</v>
      </c>
      <c r="K26" s="99" t="n">
        <v>27.977</v>
      </c>
      <c r="L26" s="100" t="n">
        <v>415926.644</v>
      </c>
      <c r="M26" s="101" t="n">
        <v>409855.882</v>
      </c>
      <c r="N26" s="102" t="n">
        <v>176.94</v>
      </c>
      <c r="O26" s="102" t="n">
        <v>0</v>
      </c>
      <c r="P26" s="103" t="n">
        <v>5893.822</v>
      </c>
      <c r="Q26" s="104" t="n">
        <v>18255.2810518722</v>
      </c>
      <c r="R26" s="105" t="n">
        <v>18257.8636205049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834.887</v>
      </c>
      <c r="J27" s="72" t="n">
        <v>1797.502</v>
      </c>
      <c r="K27" s="73" t="n">
        <v>37.385</v>
      </c>
      <c r="L27" s="74" t="n">
        <v>414283.669</v>
      </c>
      <c r="M27" s="75" t="n">
        <v>407235.504</v>
      </c>
      <c r="N27" s="76" t="n">
        <v>400.059</v>
      </c>
      <c r="O27" s="76" t="n">
        <v>21.652</v>
      </c>
      <c r="P27" s="77" t="n">
        <v>6626.454</v>
      </c>
      <c r="Q27" s="78" t="n">
        <v>18815.1308954357</v>
      </c>
      <c r="R27" s="79" t="n">
        <v>18879.6963786411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5442.664</v>
      </c>
      <c r="J28" s="85" t="n">
        <v>5351.901</v>
      </c>
      <c r="K28" s="86" t="n">
        <v>90.763</v>
      </c>
      <c r="L28" s="87" t="n">
        <v>1210417.341</v>
      </c>
      <c r="M28" s="88" t="n">
        <v>1189272.209</v>
      </c>
      <c r="N28" s="89" t="n">
        <v>2991.282</v>
      </c>
      <c r="O28" s="89" t="n">
        <v>404.916</v>
      </c>
      <c r="P28" s="90" t="n">
        <v>17748.934</v>
      </c>
      <c r="Q28" s="91" t="n">
        <v>18532.856658063</v>
      </c>
      <c r="R28" s="92" t="n">
        <v>18517.9093216908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746.558</v>
      </c>
      <c r="J29" s="98" t="n">
        <v>1726.095</v>
      </c>
      <c r="K29" s="99" t="n">
        <v>20.463</v>
      </c>
      <c r="L29" s="100" t="n">
        <v>386123.048</v>
      </c>
      <c r="M29" s="101" t="n">
        <v>381811.895</v>
      </c>
      <c r="N29" s="102" t="n">
        <v>605.325</v>
      </c>
      <c r="O29" s="102" t="n">
        <v>63.116</v>
      </c>
      <c r="P29" s="103" t="n">
        <v>3642.712</v>
      </c>
      <c r="Q29" s="104" t="n">
        <v>18423.0473117221</v>
      </c>
      <c r="R29" s="105" t="n">
        <v>18433.3179324815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3696.10599999999</v>
      </c>
      <c r="J30" s="72" t="n">
        <v>3625.806</v>
      </c>
      <c r="K30" s="73" t="n">
        <v>70.3</v>
      </c>
      <c r="L30" s="74" t="n">
        <v>824294.292999999</v>
      </c>
      <c r="M30" s="75" t="n">
        <v>807460.313999999</v>
      </c>
      <c r="N30" s="76" t="n">
        <v>2385.957</v>
      </c>
      <c r="O30" s="76" t="n">
        <v>341.8</v>
      </c>
      <c r="P30" s="77" t="n">
        <v>14106.222</v>
      </c>
      <c r="Q30" s="78" t="n">
        <v>18584.7459686853</v>
      </c>
      <c r="R30" s="79" t="n">
        <v>18558.1797536878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4111.286</v>
      </c>
      <c r="J31" s="85" t="n">
        <v>4045.906</v>
      </c>
      <c r="K31" s="86" t="n">
        <v>65.38</v>
      </c>
      <c r="L31" s="87" t="n">
        <v>924735.176</v>
      </c>
      <c r="M31" s="88" t="n">
        <v>911369.468</v>
      </c>
      <c r="N31" s="89" t="n">
        <v>973.723</v>
      </c>
      <c r="O31" s="89" t="n">
        <v>1112.365</v>
      </c>
      <c r="P31" s="90" t="n">
        <v>11279.62</v>
      </c>
      <c r="Q31" s="91" t="n">
        <v>18743.8345730914</v>
      </c>
      <c r="R31" s="92" t="n">
        <v>18771.433559422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2147.729</v>
      </c>
      <c r="J32" s="98" t="n">
        <v>2126.952</v>
      </c>
      <c r="K32" s="99" t="n">
        <v>20.777</v>
      </c>
      <c r="L32" s="100" t="n">
        <v>477319.302</v>
      </c>
      <c r="M32" s="101" t="n">
        <v>472874.269</v>
      </c>
      <c r="N32" s="102" t="n">
        <v>227.307</v>
      </c>
      <c r="O32" s="102" t="n">
        <v>732.257</v>
      </c>
      <c r="P32" s="103" t="n">
        <v>3485.469</v>
      </c>
      <c r="Q32" s="104" t="n">
        <v>18520.3107561522</v>
      </c>
      <c r="R32" s="105" t="n">
        <v>18527.0702316429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1963.557</v>
      </c>
      <c r="J33" s="72" t="n">
        <v>1918.954</v>
      </c>
      <c r="K33" s="73" t="n">
        <v>44.603</v>
      </c>
      <c r="L33" s="74" t="n">
        <v>447415.874</v>
      </c>
      <c r="M33" s="75" t="n">
        <v>438495.199</v>
      </c>
      <c r="N33" s="76" t="n">
        <v>746.416</v>
      </c>
      <c r="O33" s="76" t="n">
        <v>380.108</v>
      </c>
      <c r="P33" s="77" t="n">
        <v>7794.151</v>
      </c>
      <c r="Q33" s="78" t="n">
        <v>18988.3238259275</v>
      </c>
      <c r="R33" s="79" t="n">
        <v>19042.2837563242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3982.965</v>
      </c>
      <c r="J34" s="85" t="n">
        <v>3935.166</v>
      </c>
      <c r="K34" s="86" t="n">
        <v>47.799</v>
      </c>
      <c r="L34" s="87" t="n">
        <v>894840.429</v>
      </c>
      <c r="M34" s="88" t="n">
        <v>884000.087</v>
      </c>
      <c r="N34" s="89" t="n">
        <v>1061.646</v>
      </c>
      <c r="O34" s="89" t="n">
        <v>99.764</v>
      </c>
      <c r="P34" s="90" t="n">
        <v>9678.93199999999</v>
      </c>
      <c r="Q34" s="91" t="n">
        <v>18722.2422868391</v>
      </c>
      <c r="R34" s="92" t="n">
        <v>18720.093108312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3982.965</v>
      </c>
      <c r="J35" s="72" t="n">
        <v>3935.166</v>
      </c>
      <c r="K35" s="73" t="n">
        <v>47.799</v>
      </c>
      <c r="L35" s="74" t="n">
        <v>894840.429</v>
      </c>
      <c r="M35" s="75" t="n">
        <v>884000.087</v>
      </c>
      <c r="N35" s="76" t="n">
        <v>1061.646</v>
      </c>
      <c r="O35" s="76" t="n">
        <v>99.764</v>
      </c>
      <c r="P35" s="77" t="n">
        <v>9678.93199999999</v>
      </c>
      <c r="Q35" s="78" t="n">
        <v>18722.2422868391</v>
      </c>
      <c r="R35" s="79" t="n">
        <v>18720.0931083127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7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/>
      <c r="D38" s="110" t="s">
        <v>144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12.75" hidden="false" customHeight="true" outlineLevel="0" collapsed="false">
      <c r="C39" s="109" t="s">
        <v>129</v>
      </c>
      <c r="D39" s="110" t="s">
        <v>130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</sheetData>
  <mergeCells count="19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  <mergeCell ref="D39:R39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5</v>
      </c>
      <c r="D3" s="19"/>
      <c r="E3" s="19"/>
      <c r="F3" s="19"/>
      <c r="G3" s="18" t="s">
        <v>24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4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8</v>
      </c>
      <c r="L6" s="22"/>
      <c r="M6" s="22" t="s">
        <v>149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50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1</v>
      </c>
      <c r="J9" s="113"/>
      <c r="K9" s="113"/>
      <c r="L9" s="114" t="s">
        <v>152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3</v>
      </c>
      <c r="J10" s="115" t="s">
        <v>154</v>
      </c>
      <c r="K10" s="116" t="s">
        <v>155</v>
      </c>
      <c r="L10" s="36" t="s">
        <v>153</v>
      </c>
      <c r="M10" s="115" t="s">
        <v>154</v>
      </c>
      <c r="N10" s="37" t="s">
        <v>155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03.414</v>
      </c>
      <c r="J13" s="117" t="n">
        <v>131497.386</v>
      </c>
      <c r="K13" s="118" t="n">
        <v>18160.1943276092</v>
      </c>
      <c r="L13" s="119" t="n">
        <v>132.129</v>
      </c>
      <c r="M13" s="117" t="n">
        <v>27297.924</v>
      </c>
      <c r="N13" s="53" t="n">
        <v>17216.7124552521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111.122</v>
      </c>
      <c r="J14" s="120" t="n">
        <v>25718.615</v>
      </c>
      <c r="K14" s="121" t="n">
        <v>19287.0711170305</v>
      </c>
      <c r="L14" s="122" t="n">
        <v>46.383</v>
      </c>
      <c r="M14" s="120" t="n">
        <v>9179.635</v>
      </c>
      <c r="N14" s="66" t="n">
        <v>16492.455928537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111.122</v>
      </c>
      <c r="J15" s="123" t="n">
        <v>25718.615</v>
      </c>
      <c r="K15" s="124" t="n">
        <v>19287.0711170305</v>
      </c>
      <c r="L15" s="125" t="n">
        <v>46.383</v>
      </c>
      <c r="M15" s="123" t="n">
        <v>9179.635</v>
      </c>
      <c r="N15" s="79" t="n">
        <v>16492.455928537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123.487</v>
      </c>
      <c r="J16" s="126" t="n">
        <v>31527.271</v>
      </c>
      <c r="K16" s="127" t="n">
        <v>21275.7017607791</v>
      </c>
      <c r="L16" s="128" t="n">
        <v>14.024</v>
      </c>
      <c r="M16" s="126" t="n">
        <v>2976.067</v>
      </c>
      <c r="N16" s="92" t="n">
        <v>17684.3684635862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123.487</v>
      </c>
      <c r="J17" s="123" t="n">
        <v>31527.271</v>
      </c>
      <c r="K17" s="124" t="n">
        <v>21275.7017607791</v>
      </c>
      <c r="L17" s="125" t="n">
        <v>14.024</v>
      </c>
      <c r="M17" s="123" t="n">
        <v>2976.067</v>
      </c>
      <c r="N17" s="79" t="n">
        <v>17684.3684635862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20.368</v>
      </c>
      <c r="J18" s="126" t="n">
        <v>3525.031</v>
      </c>
      <c r="K18" s="127" t="n">
        <v>14422.2595902069</v>
      </c>
      <c r="L18" s="128" t="n">
        <v>27.922</v>
      </c>
      <c r="M18" s="126" t="n">
        <v>6007.984</v>
      </c>
      <c r="N18" s="92" t="n">
        <v>17930.8550008357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10.26</v>
      </c>
      <c r="J19" s="129" t="n">
        <v>2043.084</v>
      </c>
      <c r="K19" s="130" t="n">
        <v>16594.2495126706</v>
      </c>
      <c r="L19" s="131" t="n">
        <v>27.722</v>
      </c>
      <c r="M19" s="129" t="n">
        <v>5781.454</v>
      </c>
      <c r="N19" s="105" t="n">
        <v>17379.2595531828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10.108</v>
      </c>
      <c r="J20" s="123" t="n">
        <v>1481.947</v>
      </c>
      <c r="K20" s="124" t="n">
        <v>12217.6081651497</v>
      </c>
      <c r="L20" s="125" t="n">
        <v>0.2</v>
      </c>
      <c r="M20" s="123" t="n">
        <v>226.53</v>
      </c>
      <c r="N20" s="79" t="n">
        <v>94387.5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7.985</v>
      </c>
      <c r="J21" s="126" t="n">
        <v>8251.424</v>
      </c>
      <c r="K21" s="127" t="n">
        <v>18102.3737440218</v>
      </c>
      <c r="L21" s="128" t="n">
        <v>0</v>
      </c>
      <c r="M21" s="126" t="n">
        <v>0</v>
      </c>
      <c r="N21" s="92" t="s">
        <v>137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5.879</v>
      </c>
      <c r="J22" s="129" t="n">
        <v>1129.671</v>
      </c>
      <c r="K22" s="130" t="n">
        <v>16012.7997958837</v>
      </c>
      <c r="L22" s="131" t="n">
        <v>0</v>
      </c>
      <c r="M22" s="129" t="n">
        <v>0</v>
      </c>
      <c r="N22" s="105" t="s">
        <v>137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32.106</v>
      </c>
      <c r="J23" s="123" t="n">
        <v>7121.753</v>
      </c>
      <c r="K23" s="124" t="n">
        <v>18485.0002076455</v>
      </c>
      <c r="L23" s="125" t="n">
        <v>0</v>
      </c>
      <c r="M23" s="123" t="n">
        <v>0</v>
      </c>
      <c r="N23" s="79" t="s">
        <v>137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52.183</v>
      </c>
      <c r="J24" s="126" t="n">
        <v>11088.154</v>
      </c>
      <c r="K24" s="127" t="n">
        <v>17707.1619748449</v>
      </c>
      <c r="L24" s="128" t="n">
        <v>16.565</v>
      </c>
      <c r="M24" s="126" t="n">
        <v>3393.994</v>
      </c>
      <c r="N24" s="92" t="n">
        <v>17074.122145085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38.681</v>
      </c>
      <c r="J25" s="129" t="n">
        <v>8097.997</v>
      </c>
      <c r="K25" s="130" t="n">
        <v>17446.1126478978</v>
      </c>
      <c r="L25" s="131" t="n">
        <v>4.42</v>
      </c>
      <c r="M25" s="129" t="n">
        <v>738.026</v>
      </c>
      <c r="N25" s="105" t="n">
        <v>13914.5173453997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5.636</v>
      </c>
      <c r="J26" s="129" t="n">
        <v>1240.309</v>
      </c>
      <c r="K26" s="130" t="n">
        <v>18339.0850484978</v>
      </c>
      <c r="L26" s="131" t="n">
        <v>12.145</v>
      </c>
      <c r="M26" s="129" t="n">
        <v>2655.968</v>
      </c>
      <c r="N26" s="105" t="n">
        <v>18224.0153698367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7.866</v>
      </c>
      <c r="J27" s="123" t="n">
        <v>1749.848</v>
      </c>
      <c r="K27" s="124" t="n">
        <v>18538.0964488516</v>
      </c>
      <c r="L27" s="125" t="n">
        <v>0</v>
      </c>
      <c r="M27" s="123" t="n">
        <v>0</v>
      </c>
      <c r="N27" s="79" t="s">
        <v>137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86.163</v>
      </c>
      <c r="J28" s="126" t="n">
        <v>16559.484</v>
      </c>
      <c r="K28" s="127" t="n">
        <v>16015.6563722247</v>
      </c>
      <c r="L28" s="128" t="n">
        <v>4.15</v>
      </c>
      <c r="M28" s="126" t="n">
        <v>961.098</v>
      </c>
      <c r="N28" s="92" t="n">
        <v>19299.156626506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2.617</v>
      </c>
      <c r="J29" s="129" t="n">
        <v>1876.962</v>
      </c>
      <c r="K29" s="130" t="n">
        <v>12397.0436712372</v>
      </c>
      <c r="L29" s="131" t="n">
        <v>2.4</v>
      </c>
      <c r="M29" s="129" t="n">
        <v>625.098</v>
      </c>
      <c r="N29" s="105" t="n">
        <v>21704.7916666667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73.546</v>
      </c>
      <c r="J30" s="123" t="n">
        <v>14682.522</v>
      </c>
      <c r="K30" s="124" t="n">
        <v>16636.4384194926</v>
      </c>
      <c r="L30" s="125" t="n">
        <v>1.75</v>
      </c>
      <c r="M30" s="123" t="n">
        <v>336</v>
      </c>
      <c r="N30" s="79" t="n">
        <v>16000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51.661</v>
      </c>
      <c r="J31" s="126" t="n">
        <v>10152.665</v>
      </c>
      <c r="K31" s="127" t="n">
        <v>16377.0623229645</v>
      </c>
      <c r="L31" s="128" t="n">
        <v>13.348</v>
      </c>
      <c r="M31" s="126" t="n">
        <v>2780.295</v>
      </c>
      <c r="N31" s="92" t="n">
        <v>17357.7502247528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39.869</v>
      </c>
      <c r="J32" s="129" t="n">
        <v>7963.807</v>
      </c>
      <c r="K32" s="130" t="n">
        <v>16645.7795112326</v>
      </c>
      <c r="L32" s="131" t="n">
        <v>11.378</v>
      </c>
      <c r="M32" s="129" t="n">
        <v>2378.602</v>
      </c>
      <c r="N32" s="105" t="n">
        <v>17421.0611120877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11.792</v>
      </c>
      <c r="J33" s="123" t="n">
        <v>2188.858</v>
      </c>
      <c r="K33" s="124" t="n">
        <v>15468.5238579828</v>
      </c>
      <c r="L33" s="125" t="n">
        <v>1.97</v>
      </c>
      <c r="M33" s="123" t="n">
        <v>401.693</v>
      </c>
      <c r="N33" s="79" t="n">
        <v>16992.089678511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120.445</v>
      </c>
      <c r="J34" s="126" t="n">
        <v>24674.742</v>
      </c>
      <c r="K34" s="127" t="n">
        <v>17071.929096268</v>
      </c>
      <c r="L34" s="128" t="n">
        <v>9.737</v>
      </c>
      <c r="M34" s="126" t="n">
        <v>1998.851</v>
      </c>
      <c r="N34" s="92" t="n">
        <v>17107.0059224265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120.445</v>
      </c>
      <c r="J35" s="123" t="n">
        <v>24674.742</v>
      </c>
      <c r="K35" s="124" t="n">
        <v>17071.929096268</v>
      </c>
      <c r="L35" s="125" t="n">
        <v>9.737</v>
      </c>
      <c r="M35" s="123" t="n">
        <v>1998.851</v>
      </c>
      <c r="N35" s="79" t="n">
        <v>17107.0059224265</v>
      </c>
      <c r="O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true" outlineLevel="0" collapsed="false">
      <c r="C37" s="286" t="s">
        <v>143</v>
      </c>
      <c r="D37" s="287" t="s">
        <v>237</v>
      </c>
      <c r="E37" s="287"/>
      <c r="F37" s="287"/>
      <c r="G37" s="287"/>
      <c r="H37" s="287"/>
      <c r="I37" s="287"/>
      <c r="J37" s="287"/>
      <c r="K37" s="287"/>
      <c r="L37" s="287"/>
      <c r="M37" s="287"/>
      <c r="N37" s="287"/>
    </row>
    <row r="38" customFormat="false" ht="12.75" hidden="false" customHeight="false" outlineLevel="0" collapsed="false"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</row>
  </sheetData>
  <mergeCells count="11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85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2" min="11" style="15" width="6.13"/>
    <col collapsed="false" customWidth="true" hidden="false" outlineLevel="0" max="13" min="13" style="15" width="5.28"/>
    <col collapsed="false" customWidth="true" hidden="false" outlineLevel="0" max="14" min="14" style="15" width="6.13"/>
    <col collapsed="false" customWidth="true" hidden="false" outlineLevel="0" max="15" min="15" style="15" width="10.85"/>
    <col collapsed="false" customWidth="true" hidden="false" outlineLevel="0" max="16" min="16" style="15" width="9.85"/>
    <col collapsed="false" customWidth="true" hidden="false" outlineLevel="0" max="17" min="17" style="15" width="10.99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8</v>
      </c>
      <c r="D3" s="19"/>
      <c r="E3" s="19"/>
      <c r="F3" s="19"/>
      <c r="G3" s="18" t="s">
        <v>249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111" t="s">
        <v>250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</row>
    <row r="6" s="17" customFormat="true" ht="26.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133" t="s">
        <v>158</v>
      </c>
      <c r="Q6" s="133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  <c r="R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34" t="s">
        <v>159</v>
      </c>
      <c r="J8" s="134"/>
      <c r="K8" s="135" t="s">
        <v>160</v>
      </c>
      <c r="L8" s="135"/>
      <c r="M8" s="135" t="s">
        <v>161</v>
      </c>
      <c r="N8" s="135"/>
      <c r="O8" s="136" t="s">
        <v>162</v>
      </c>
      <c r="P8" s="136" t="s">
        <v>163</v>
      </c>
      <c r="Q8" s="137" t="s">
        <v>164</v>
      </c>
      <c r="R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134"/>
      <c r="J9" s="134"/>
      <c r="K9" s="135"/>
      <c r="L9" s="135"/>
      <c r="M9" s="135"/>
      <c r="N9" s="135"/>
      <c r="O9" s="136"/>
      <c r="P9" s="136"/>
      <c r="Q9" s="137"/>
      <c r="R9" s="33"/>
    </row>
    <row r="10" customFormat="false" ht="11.1" hidden="false" customHeight="true" outlineLevel="0" collapsed="false">
      <c r="B10" s="29"/>
      <c r="C10" s="30"/>
      <c r="D10" s="30"/>
      <c r="E10" s="30"/>
      <c r="F10" s="30"/>
      <c r="G10" s="30"/>
      <c r="H10" s="30"/>
      <c r="I10" s="138" t="s">
        <v>165</v>
      </c>
      <c r="J10" s="139" t="s">
        <v>166</v>
      </c>
      <c r="K10" s="38" t="s">
        <v>166</v>
      </c>
      <c r="L10" s="139" t="s">
        <v>167</v>
      </c>
      <c r="M10" s="38" t="s">
        <v>168</v>
      </c>
      <c r="N10" s="139" t="s">
        <v>169</v>
      </c>
      <c r="O10" s="136"/>
      <c r="P10" s="136"/>
      <c r="Q10" s="137"/>
      <c r="R10" s="33"/>
    </row>
    <row r="11" customFormat="false" ht="11.1" hidden="false" customHeight="true" outlineLevel="0" collapsed="false">
      <c r="B11" s="29"/>
      <c r="C11" s="30"/>
      <c r="D11" s="30"/>
      <c r="E11" s="30"/>
      <c r="F11" s="30"/>
      <c r="G11" s="30"/>
      <c r="H11" s="30"/>
      <c r="I11" s="138"/>
      <c r="J11" s="139"/>
      <c r="K11" s="38"/>
      <c r="L11" s="139"/>
      <c r="M11" s="38"/>
      <c r="N11" s="139"/>
      <c r="O11" s="136"/>
      <c r="P11" s="136"/>
      <c r="Q11" s="137"/>
      <c r="R11" s="33"/>
    </row>
    <row r="12" customFormat="false" ht="11.1" hidden="false" customHeight="true" outlineLevel="0" collapsed="false">
      <c r="B12" s="29"/>
      <c r="C12" s="30"/>
      <c r="D12" s="30"/>
      <c r="E12" s="30"/>
      <c r="F12" s="30"/>
      <c r="G12" s="30"/>
      <c r="H12" s="30"/>
      <c r="I12" s="138"/>
      <c r="J12" s="139"/>
      <c r="K12" s="38"/>
      <c r="L12" s="139"/>
      <c r="M12" s="38"/>
      <c r="N12" s="139"/>
      <c r="O12" s="136"/>
      <c r="P12" s="136"/>
      <c r="Q12" s="137"/>
      <c r="R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140" t="n">
        <v>34361.479</v>
      </c>
      <c r="J13" s="141" t="n">
        <v>37020.411</v>
      </c>
      <c r="K13" s="142" t="n">
        <v>37705</v>
      </c>
      <c r="L13" s="143" t="n">
        <v>37000</v>
      </c>
      <c r="M13" s="142" t="n">
        <v>336</v>
      </c>
      <c r="N13" s="143" t="n">
        <v>1031</v>
      </c>
      <c r="O13" s="117" t="n">
        <v>7776524.927</v>
      </c>
      <c r="P13" s="117" t="n">
        <v>98388.042</v>
      </c>
      <c r="Q13" s="144" t="n">
        <v>7874912.969</v>
      </c>
      <c r="R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145" t="n">
        <v>3705.532</v>
      </c>
      <c r="J14" s="146" t="n">
        <v>3911.692</v>
      </c>
      <c r="K14" s="147" t="n">
        <v>4039</v>
      </c>
      <c r="L14" s="148" t="n">
        <v>3938</v>
      </c>
      <c r="M14" s="147" t="n">
        <v>43</v>
      </c>
      <c r="N14" s="148" t="n">
        <v>146</v>
      </c>
      <c r="O14" s="120" t="n">
        <v>854392.173000001</v>
      </c>
      <c r="P14" s="120" t="n">
        <v>11309.131</v>
      </c>
      <c r="Q14" s="149" t="n">
        <v>865701.304</v>
      </c>
      <c r="R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150" t="n">
        <v>3705.532</v>
      </c>
      <c r="J15" s="151" t="n">
        <v>3911.692</v>
      </c>
      <c r="K15" s="152" t="n">
        <v>4039</v>
      </c>
      <c r="L15" s="153" t="n">
        <v>3938</v>
      </c>
      <c r="M15" s="152" t="n">
        <v>43</v>
      </c>
      <c r="N15" s="153" t="n">
        <v>146</v>
      </c>
      <c r="O15" s="129" t="n">
        <v>854392.173000001</v>
      </c>
      <c r="P15" s="129" t="n">
        <v>11309.131</v>
      </c>
      <c r="Q15" s="154" t="n">
        <v>865701.304</v>
      </c>
      <c r="R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155" t="n">
        <v>4156.381</v>
      </c>
      <c r="J16" s="156" t="n">
        <v>4544.573</v>
      </c>
      <c r="K16" s="157" t="n">
        <v>4679</v>
      </c>
      <c r="L16" s="158" t="n">
        <v>4581</v>
      </c>
      <c r="M16" s="157" t="n">
        <v>42</v>
      </c>
      <c r="N16" s="158" t="n">
        <v>108</v>
      </c>
      <c r="O16" s="126" t="n">
        <v>945200.362000001</v>
      </c>
      <c r="P16" s="126" t="n">
        <v>14754.68</v>
      </c>
      <c r="Q16" s="159" t="n">
        <v>959955.042</v>
      </c>
      <c r="R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150" t="n">
        <v>4156.381</v>
      </c>
      <c r="J17" s="151" t="n">
        <v>4544.573</v>
      </c>
      <c r="K17" s="152" t="n">
        <v>4679</v>
      </c>
      <c r="L17" s="153" t="n">
        <v>4581</v>
      </c>
      <c r="M17" s="152" t="n">
        <v>42</v>
      </c>
      <c r="N17" s="153" t="n">
        <v>108</v>
      </c>
      <c r="O17" s="129" t="n">
        <v>945200.362000001</v>
      </c>
      <c r="P17" s="129" t="n">
        <v>14754.68</v>
      </c>
      <c r="Q17" s="154" t="n">
        <v>959955.042</v>
      </c>
      <c r="R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155" t="n">
        <v>3929.678</v>
      </c>
      <c r="J18" s="156" t="n">
        <v>4194.373</v>
      </c>
      <c r="K18" s="157" t="n">
        <v>4267</v>
      </c>
      <c r="L18" s="158" t="n">
        <v>4194</v>
      </c>
      <c r="M18" s="157" t="n">
        <v>31</v>
      </c>
      <c r="N18" s="158" t="n">
        <v>113</v>
      </c>
      <c r="O18" s="126" t="n">
        <v>901830.175</v>
      </c>
      <c r="P18" s="126" t="n">
        <v>8894.697</v>
      </c>
      <c r="Q18" s="159" t="n">
        <v>910724.872</v>
      </c>
      <c r="R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150" t="n">
        <v>2099.658</v>
      </c>
      <c r="J19" s="151" t="n">
        <v>2239.663</v>
      </c>
      <c r="K19" s="152" t="n">
        <v>2276</v>
      </c>
      <c r="L19" s="153" t="n">
        <v>2238</v>
      </c>
      <c r="M19" s="152" t="n">
        <v>20</v>
      </c>
      <c r="N19" s="153" t="n">
        <v>51</v>
      </c>
      <c r="O19" s="129" t="n">
        <v>482063.95</v>
      </c>
      <c r="P19" s="129" t="n">
        <v>5254.583</v>
      </c>
      <c r="Q19" s="154" t="n">
        <v>487318.532999999</v>
      </c>
      <c r="R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150" t="n">
        <v>1830.02</v>
      </c>
      <c r="J20" s="151" t="n">
        <v>1954.71</v>
      </c>
      <c r="K20" s="152" t="n">
        <v>1991</v>
      </c>
      <c r="L20" s="153" t="n">
        <v>1956</v>
      </c>
      <c r="M20" s="152" t="n">
        <v>11</v>
      </c>
      <c r="N20" s="153" t="n">
        <v>62</v>
      </c>
      <c r="O20" s="129" t="n">
        <v>419766.225</v>
      </c>
      <c r="P20" s="129" t="n">
        <v>3640.114</v>
      </c>
      <c r="Q20" s="154" t="n">
        <v>423406.339</v>
      </c>
      <c r="R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155" t="n">
        <v>3527.589</v>
      </c>
      <c r="J21" s="156" t="n">
        <v>3741.087</v>
      </c>
      <c r="K21" s="157" t="n">
        <v>3765</v>
      </c>
      <c r="L21" s="158" t="n">
        <v>3697</v>
      </c>
      <c r="M21" s="157" t="n">
        <v>27</v>
      </c>
      <c r="N21" s="158" t="n">
        <v>110</v>
      </c>
      <c r="O21" s="126" t="n">
        <v>814119.365</v>
      </c>
      <c r="P21" s="126" t="n">
        <v>6685.101</v>
      </c>
      <c r="Q21" s="159" t="n">
        <v>820804.466</v>
      </c>
      <c r="R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150" t="n">
        <v>907.922</v>
      </c>
      <c r="J22" s="151" t="n">
        <v>987.373</v>
      </c>
      <c r="K22" s="152" t="n">
        <v>1002</v>
      </c>
      <c r="L22" s="153" t="n">
        <v>965</v>
      </c>
      <c r="M22" s="152" t="n">
        <v>6</v>
      </c>
      <c r="N22" s="153" t="n">
        <v>28</v>
      </c>
      <c r="O22" s="129" t="n">
        <v>210234.038</v>
      </c>
      <c r="P22" s="129" t="n">
        <v>1809.729</v>
      </c>
      <c r="Q22" s="154" t="n">
        <v>212043.767</v>
      </c>
      <c r="R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150" t="n">
        <v>2619.667</v>
      </c>
      <c r="J23" s="151" t="n">
        <v>2753.714</v>
      </c>
      <c r="K23" s="152" t="n">
        <v>2763</v>
      </c>
      <c r="L23" s="153" t="n">
        <v>2732</v>
      </c>
      <c r="M23" s="152" t="n">
        <v>21</v>
      </c>
      <c r="N23" s="153" t="n">
        <v>82</v>
      </c>
      <c r="O23" s="129" t="n">
        <v>603885.327</v>
      </c>
      <c r="P23" s="129" t="n">
        <v>4875.372</v>
      </c>
      <c r="Q23" s="154" t="n">
        <v>608760.699</v>
      </c>
      <c r="R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155" t="n">
        <v>5219.88</v>
      </c>
      <c r="J24" s="156" t="n">
        <v>5597.28</v>
      </c>
      <c r="K24" s="157" t="n">
        <v>5658</v>
      </c>
      <c r="L24" s="158" t="n">
        <v>5548</v>
      </c>
      <c r="M24" s="157" t="n">
        <v>51</v>
      </c>
      <c r="N24" s="158" t="n">
        <v>179</v>
      </c>
      <c r="O24" s="126" t="n">
        <v>1173862.771</v>
      </c>
      <c r="P24" s="126" t="n">
        <v>14943.719</v>
      </c>
      <c r="Q24" s="159" t="n">
        <v>1188806.49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150" t="n">
        <v>1460.687</v>
      </c>
      <c r="J25" s="151" t="n">
        <v>1552.697</v>
      </c>
      <c r="K25" s="152" t="n">
        <v>1580</v>
      </c>
      <c r="L25" s="153" t="n">
        <v>1553</v>
      </c>
      <c r="M25" s="152" t="n">
        <v>13</v>
      </c>
      <c r="N25" s="153" t="n">
        <v>45</v>
      </c>
      <c r="O25" s="129" t="n">
        <v>338006.333</v>
      </c>
      <c r="P25" s="129" t="n">
        <v>4189.729</v>
      </c>
      <c r="Q25" s="154" t="n">
        <v>342196.062</v>
      </c>
      <c r="R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150" t="n">
        <v>1916.44</v>
      </c>
      <c r="J26" s="151" t="n">
        <v>2062.808</v>
      </c>
      <c r="K26" s="152" t="n">
        <v>2083</v>
      </c>
      <c r="L26" s="153" t="n">
        <v>2040</v>
      </c>
      <c r="M26" s="152" t="n">
        <v>17</v>
      </c>
      <c r="N26" s="153" t="n">
        <v>70</v>
      </c>
      <c r="O26" s="129" t="n">
        <v>419822.921</v>
      </c>
      <c r="P26" s="129" t="n">
        <v>5589.293</v>
      </c>
      <c r="Q26" s="154" t="n">
        <v>425412.214</v>
      </c>
      <c r="R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150" t="n">
        <v>1842.753</v>
      </c>
      <c r="J27" s="151" t="n">
        <v>1981.775</v>
      </c>
      <c r="K27" s="152" t="n">
        <v>1995</v>
      </c>
      <c r="L27" s="153" t="n">
        <v>1955</v>
      </c>
      <c r="M27" s="152" t="n">
        <v>21</v>
      </c>
      <c r="N27" s="153" t="n">
        <v>64</v>
      </c>
      <c r="O27" s="129" t="n">
        <v>416033.517</v>
      </c>
      <c r="P27" s="129" t="n">
        <v>5164.697</v>
      </c>
      <c r="Q27" s="154" t="n">
        <v>421198.214</v>
      </c>
      <c r="R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155" t="n">
        <v>5532.977</v>
      </c>
      <c r="J28" s="156" t="n">
        <v>6096.74</v>
      </c>
      <c r="K28" s="157" t="n">
        <v>6248</v>
      </c>
      <c r="L28" s="158" t="n">
        <v>6117</v>
      </c>
      <c r="M28" s="157" t="n">
        <v>60</v>
      </c>
      <c r="N28" s="158" t="n">
        <v>139</v>
      </c>
      <c r="O28" s="126" t="n">
        <v>1227937.923</v>
      </c>
      <c r="P28" s="126" t="n">
        <v>16189.785</v>
      </c>
      <c r="Q28" s="159" t="n">
        <v>1244127.708</v>
      </c>
      <c r="R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150" t="n">
        <v>1761.575</v>
      </c>
      <c r="J29" s="151" t="n">
        <v>1904.813</v>
      </c>
      <c r="K29" s="152" t="n">
        <v>1954</v>
      </c>
      <c r="L29" s="153" t="n">
        <v>1908</v>
      </c>
      <c r="M29" s="152" t="n">
        <v>16</v>
      </c>
      <c r="N29" s="153" t="n">
        <v>36</v>
      </c>
      <c r="O29" s="129" t="n">
        <v>388625.108</v>
      </c>
      <c r="P29" s="129" t="n">
        <v>7061.289</v>
      </c>
      <c r="Q29" s="154" t="n">
        <v>395686.397</v>
      </c>
      <c r="R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150" t="n">
        <v>3771.40199999999</v>
      </c>
      <c r="J30" s="151" t="n">
        <v>4191.927</v>
      </c>
      <c r="K30" s="152" t="n">
        <v>4294</v>
      </c>
      <c r="L30" s="153" t="n">
        <v>4209</v>
      </c>
      <c r="M30" s="152" t="n">
        <v>44</v>
      </c>
      <c r="N30" s="153" t="n">
        <v>103</v>
      </c>
      <c r="O30" s="129" t="n">
        <v>839312.814999999</v>
      </c>
      <c r="P30" s="129" t="n">
        <v>9128.49600000001</v>
      </c>
      <c r="Q30" s="154" t="n">
        <v>848441.311</v>
      </c>
      <c r="R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155" t="n">
        <v>4176.295</v>
      </c>
      <c r="J31" s="156" t="n">
        <v>4538.72</v>
      </c>
      <c r="K31" s="157" t="n">
        <v>4610</v>
      </c>
      <c r="L31" s="158" t="n">
        <v>4545</v>
      </c>
      <c r="M31" s="157" t="n">
        <v>43</v>
      </c>
      <c r="N31" s="158" t="n">
        <v>131</v>
      </c>
      <c r="O31" s="126" t="n">
        <v>937668.136</v>
      </c>
      <c r="P31" s="126" t="n">
        <v>13567.758</v>
      </c>
      <c r="Q31" s="159" t="n">
        <v>951235.894</v>
      </c>
      <c r="R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150" t="n">
        <v>2198.976</v>
      </c>
      <c r="J32" s="151" t="n">
        <v>2406.015</v>
      </c>
      <c r="K32" s="152" t="n">
        <v>2436</v>
      </c>
      <c r="L32" s="153" t="n">
        <v>2408</v>
      </c>
      <c r="M32" s="152" t="n">
        <v>23</v>
      </c>
      <c r="N32" s="153" t="n">
        <v>71</v>
      </c>
      <c r="O32" s="129" t="n">
        <v>487661.711</v>
      </c>
      <c r="P32" s="129" t="n">
        <v>5686.194</v>
      </c>
      <c r="Q32" s="154" t="n">
        <v>493347.905</v>
      </c>
      <c r="R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150" t="n">
        <v>1977.319</v>
      </c>
      <c r="J33" s="151" t="n">
        <v>2132.705</v>
      </c>
      <c r="K33" s="152" t="n">
        <v>2174</v>
      </c>
      <c r="L33" s="153" t="n">
        <v>2137</v>
      </c>
      <c r="M33" s="152" t="n">
        <v>20</v>
      </c>
      <c r="N33" s="153" t="n">
        <v>60</v>
      </c>
      <c r="O33" s="129" t="n">
        <v>450006.425</v>
      </c>
      <c r="P33" s="129" t="n">
        <v>7881.564</v>
      </c>
      <c r="Q33" s="154" t="n">
        <v>457887.989</v>
      </c>
      <c r="R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155" t="n">
        <v>4113.147</v>
      </c>
      <c r="J34" s="156" t="n">
        <v>4395.946</v>
      </c>
      <c r="K34" s="157" t="n">
        <v>4439</v>
      </c>
      <c r="L34" s="158" t="n">
        <v>4380</v>
      </c>
      <c r="M34" s="157" t="n">
        <v>39</v>
      </c>
      <c r="N34" s="158" t="n">
        <v>105</v>
      </c>
      <c r="O34" s="126" t="n">
        <v>921514.022</v>
      </c>
      <c r="P34" s="126" t="n">
        <v>12043.171</v>
      </c>
      <c r="Q34" s="159" t="n">
        <v>933557.193</v>
      </c>
      <c r="R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160" t="n">
        <v>4113.147</v>
      </c>
      <c r="J35" s="161" t="n">
        <v>4395.946</v>
      </c>
      <c r="K35" s="162" t="n">
        <v>4439</v>
      </c>
      <c r="L35" s="163" t="n">
        <v>4380</v>
      </c>
      <c r="M35" s="162" t="n">
        <v>39</v>
      </c>
      <c r="N35" s="163" t="n">
        <v>105</v>
      </c>
      <c r="O35" s="123" t="n">
        <v>921514.022</v>
      </c>
      <c r="P35" s="123" t="n">
        <v>12043.171</v>
      </c>
      <c r="Q35" s="164" t="n">
        <v>933557.193</v>
      </c>
      <c r="R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7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</row>
  </sheetData>
  <mergeCells count="15">
    <mergeCell ref="P6:Q6"/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37:Q37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71"/>
    <col collapsed="false" customWidth="true" hidden="false" outlineLevel="0" max="13" min="13" style="15" width="12.56"/>
    <col collapsed="false" customWidth="true" hidden="false" outlineLevel="0" max="14" min="14" style="15" width="11.56"/>
    <col collapsed="false" customWidth="true" hidden="false" outlineLevel="0" max="15" min="15" style="15" width="8.7"/>
    <col collapsed="false" customWidth="true" hidden="false" outlineLevel="0" max="17" min="16" style="15" width="9.7"/>
    <col collapsed="false" customWidth="true" hidden="false" outlineLevel="0" max="18" min="18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1</v>
      </c>
      <c r="D3" s="19"/>
      <c r="E3" s="19"/>
      <c r="F3" s="19"/>
      <c r="G3" s="18" t="s">
        <v>25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5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173</v>
      </c>
      <c r="J8" s="31"/>
      <c r="K8" s="31"/>
      <c r="L8" s="31"/>
      <c r="M8" s="32" t="s">
        <v>174</v>
      </c>
      <c r="N8" s="32"/>
      <c r="O8" s="32" t="s">
        <v>175</v>
      </c>
      <c r="P8" s="32"/>
      <c r="Q8" s="32"/>
      <c r="R8" s="32"/>
      <c r="S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6</v>
      </c>
      <c r="J10" s="165"/>
      <c r="K10" s="165"/>
      <c r="L10" s="37" t="s">
        <v>177</v>
      </c>
      <c r="M10" s="36" t="s">
        <v>178</v>
      </c>
      <c r="N10" s="37" t="s">
        <v>177</v>
      </c>
      <c r="O10" s="166" t="s">
        <v>176</v>
      </c>
      <c r="P10" s="166"/>
      <c r="Q10" s="166"/>
      <c r="R10" s="37" t="s">
        <v>177</v>
      </c>
      <c r="S10" s="33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67" t="s">
        <v>179</v>
      </c>
      <c r="K11" s="167"/>
      <c r="L11" s="37"/>
      <c r="M11" s="36"/>
      <c r="N11" s="37"/>
      <c r="O11" s="36" t="s">
        <v>73</v>
      </c>
      <c r="P11" s="167" t="s">
        <v>179</v>
      </c>
      <c r="Q11" s="167"/>
      <c r="R11" s="37"/>
      <c r="S11" s="33"/>
    </row>
    <row r="12" customFormat="false" ht="13.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80</v>
      </c>
      <c r="K12" s="139" t="s">
        <v>181</v>
      </c>
      <c r="L12" s="37"/>
      <c r="M12" s="36"/>
      <c r="N12" s="37"/>
      <c r="O12" s="36"/>
      <c r="P12" s="38" t="s">
        <v>180</v>
      </c>
      <c r="Q12" s="139" t="s">
        <v>181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26001.594</v>
      </c>
      <c r="J13" s="46" t="n">
        <v>25614.516</v>
      </c>
      <c r="K13" s="141" t="n">
        <v>1.9</v>
      </c>
      <c r="L13" s="168" t="n">
        <v>8359.885</v>
      </c>
      <c r="M13" s="48" t="n">
        <v>6512300.29</v>
      </c>
      <c r="N13" s="144" t="n">
        <v>1264224.637</v>
      </c>
      <c r="O13" s="52" t="n">
        <v>20871.4777576072</v>
      </c>
      <c r="P13" s="169" t="n">
        <v>20970.1092731949</v>
      </c>
      <c r="Q13" s="170" t="n">
        <v>14097.2368421053</v>
      </c>
      <c r="R13" s="53" t="n">
        <v>12602.0935794372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820.649</v>
      </c>
      <c r="J14" s="59" t="n">
        <v>2757.096</v>
      </c>
      <c r="K14" s="146" t="n">
        <v>1.5</v>
      </c>
      <c r="L14" s="171" t="n">
        <v>884.883</v>
      </c>
      <c r="M14" s="61" t="n">
        <v>713255.331</v>
      </c>
      <c r="N14" s="149" t="n">
        <v>141136.842</v>
      </c>
      <c r="O14" s="65" t="n">
        <v>21072.435545862</v>
      </c>
      <c r="P14" s="172" t="n">
        <v>21207.7402878488</v>
      </c>
      <c r="Q14" s="173" t="n">
        <v>15107.9444444444</v>
      </c>
      <c r="R14" s="66" t="n">
        <v>13291.4786474596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2820.649</v>
      </c>
      <c r="J15" s="98" t="n">
        <v>2757.096</v>
      </c>
      <c r="K15" s="151" t="n">
        <v>1.5</v>
      </c>
      <c r="L15" s="174" t="n">
        <v>884.883</v>
      </c>
      <c r="M15" s="100" t="n">
        <v>713255.331</v>
      </c>
      <c r="N15" s="154" t="n">
        <v>141136.842</v>
      </c>
      <c r="O15" s="104" t="n">
        <v>21072.435545862</v>
      </c>
      <c r="P15" s="175" t="n">
        <v>21207.7402878488</v>
      </c>
      <c r="Q15" s="176" t="n">
        <v>15107.9444444444</v>
      </c>
      <c r="R15" s="105" t="n">
        <v>13291.4786474596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139.807</v>
      </c>
      <c r="J16" s="85" t="n">
        <v>3104.944</v>
      </c>
      <c r="K16" s="156" t="n">
        <v>0</v>
      </c>
      <c r="L16" s="177" t="n">
        <v>1016.574</v>
      </c>
      <c r="M16" s="87" t="n">
        <v>792310.769999999</v>
      </c>
      <c r="N16" s="159" t="n">
        <v>152889.592</v>
      </c>
      <c r="O16" s="91" t="n">
        <v>21028.6484169249</v>
      </c>
      <c r="P16" s="178" t="n">
        <v>21109.0789935878</v>
      </c>
      <c r="Q16" s="179" t="s">
        <v>137</v>
      </c>
      <c r="R16" s="92" t="n">
        <v>12533.076129562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3139.807</v>
      </c>
      <c r="J17" s="98" t="n">
        <v>3104.944</v>
      </c>
      <c r="K17" s="151" t="n">
        <v>0</v>
      </c>
      <c r="L17" s="174" t="n">
        <v>1016.574</v>
      </c>
      <c r="M17" s="100" t="n">
        <v>792310.769999999</v>
      </c>
      <c r="N17" s="154" t="n">
        <v>152889.592</v>
      </c>
      <c r="O17" s="104" t="n">
        <v>21028.6484169249</v>
      </c>
      <c r="P17" s="175" t="n">
        <v>21109.0789935878</v>
      </c>
      <c r="Q17" s="176" t="s">
        <v>137</v>
      </c>
      <c r="R17" s="105" t="n">
        <v>12533.076129562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025.535</v>
      </c>
      <c r="J18" s="85" t="n">
        <v>2968.686</v>
      </c>
      <c r="K18" s="156" t="n">
        <v>0</v>
      </c>
      <c r="L18" s="177" t="n">
        <v>904.143</v>
      </c>
      <c r="M18" s="87" t="n">
        <v>766948.678</v>
      </c>
      <c r="N18" s="159" t="n">
        <v>134881.497</v>
      </c>
      <c r="O18" s="91" t="n">
        <v>21124.3267168727</v>
      </c>
      <c r="P18" s="178" t="n">
        <v>21252.9132417507</v>
      </c>
      <c r="Q18" s="179" t="s">
        <v>137</v>
      </c>
      <c r="R18" s="92" t="n">
        <v>12431.799781671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1595.03</v>
      </c>
      <c r="J19" s="98" t="n">
        <v>1576.774</v>
      </c>
      <c r="K19" s="151" t="n">
        <v>0</v>
      </c>
      <c r="L19" s="174" t="n">
        <v>504.628</v>
      </c>
      <c r="M19" s="100" t="n">
        <v>406608.991</v>
      </c>
      <c r="N19" s="154" t="n">
        <v>75454.959</v>
      </c>
      <c r="O19" s="104" t="n">
        <v>21243.5393587163</v>
      </c>
      <c r="P19" s="175" t="n">
        <v>21320.2558409343</v>
      </c>
      <c r="Q19" s="176" t="s">
        <v>137</v>
      </c>
      <c r="R19" s="105" t="n">
        <v>12460.4921843417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1430.505</v>
      </c>
      <c r="J20" s="98" t="n">
        <v>1391.912</v>
      </c>
      <c r="K20" s="151" t="n">
        <v>0</v>
      </c>
      <c r="L20" s="174" t="n">
        <v>399.515</v>
      </c>
      <c r="M20" s="100" t="n">
        <v>360339.687</v>
      </c>
      <c r="N20" s="154" t="n">
        <v>59426.538</v>
      </c>
      <c r="O20" s="104" t="n">
        <v>20991.4032107543</v>
      </c>
      <c r="P20" s="175" t="n">
        <v>21176.6267671136</v>
      </c>
      <c r="Q20" s="176" t="s">
        <v>137</v>
      </c>
      <c r="R20" s="105" t="n">
        <v>12395.55836451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2652.337</v>
      </c>
      <c r="J21" s="85" t="n">
        <v>2619.333</v>
      </c>
      <c r="K21" s="156" t="n">
        <v>0</v>
      </c>
      <c r="L21" s="177" t="n">
        <v>875.252</v>
      </c>
      <c r="M21" s="87" t="n">
        <v>678052.864</v>
      </c>
      <c r="N21" s="159" t="n">
        <v>136066.501</v>
      </c>
      <c r="O21" s="91" t="n">
        <v>21303.6297172393</v>
      </c>
      <c r="P21" s="178" t="n">
        <v>21388.0383224788</v>
      </c>
      <c r="Q21" s="179" t="s">
        <v>137</v>
      </c>
      <c r="R21" s="92" t="n">
        <v>12954.9833457488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697.648</v>
      </c>
      <c r="J22" s="98" t="n">
        <v>686.477</v>
      </c>
      <c r="K22" s="151" t="n">
        <v>0</v>
      </c>
      <c r="L22" s="174" t="n">
        <v>210.274</v>
      </c>
      <c r="M22" s="100" t="n">
        <v>179131.916</v>
      </c>
      <c r="N22" s="154" t="n">
        <v>31102.122</v>
      </c>
      <c r="O22" s="104" t="n">
        <v>21397.1224265914</v>
      </c>
      <c r="P22" s="175" t="n">
        <v>21504.5314701002</v>
      </c>
      <c r="Q22" s="176" t="s">
        <v>137</v>
      </c>
      <c r="R22" s="105" t="n">
        <v>12326.0293712014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1954.689</v>
      </c>
      <c r="J23" s="98" t="n">
        <v>1932.856</v>
      </c>
      <c r="K23" s="151" t="n">
        <v>0</v>
      </c>
      <c r="L23" s="174" t="n">
        <v>664.978</v>
      </c>
      <c r="M23" s="100" t="n">
        <v>498920.948</v>
      </c>
      <c r="N23" s="154" t="n">
        <v>104964.379</v>
      </c>
      <c r="O23" s="104" t="n">
        <v>21270.2612367833</v>
      </c>
      <c r="P23" s="175" t="n">
        <v>21346.6643833443</v>
      </c>
      <c r="Q23" s="176" t="s">
        <v>137</v>
      </c>
      <c r="R23" s="105" t="n">
        <v>13153.8661178766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3967.909</v>
      </c>
      <c r="J24" s="85" t="n">
        <v>3934.523</v>
      </c>
      <c r="K24" s="156" t="n">
        <v>0</v>
      </c>
      <c r="L24" s="177" t="n">
        <v>1251.971</v>
      </c>
      <c r="M24" s="87" t="n">
        <v>985886.991</v>
      </c>
      <c r="N24" s="159" t="n">
        <v>187975.78</v>
      </c>
      <c r="O24" s="91" t="n">
        <v>20705.4267751604</v>
      </c>
      <c r="P24" s="178" t="n">
        <v>20754.3787179962</v>
      </c>
      <c r="Q24" s="179" t="s">
        <v>137</v>
      </c>
      <c r="R24" s="92" t="n">
        <v>12511.9897612112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121.771</v>
      </c>
      <c r="J25" s="98" t="n">
        <v>1116.855</v>
      </c>
      <c r="K25" s="151" t="n">
        <v>0</v>
      </c>
      <c r="L25" s="174" t="n">
        <v>338.916</v>
      </c>
      <c r="M25" s="100" t="n">
        <v>285840.693</v>
      </c>
      <c r="N25" s="154" t="n">
        <v>52165.64</v>
      </c>
      <c r="O25" s="104" t="n">
        <v>21234.3319180118</v>
      </c>
      <c r="P25" s="175" t="n">
        <v>21259.8641572391</v>
      </c>
      <c r="Q25" s="176" t="s">
        <v>137</v>
      </c>
      <c r="R25" s="105" t="n">
        <v>12826.5902662213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456.023</v>
      </c>
      <c r="J26" s="98" t="n">
        <v>1439.955</v>
      </c>
      <c r="K26" s="151" t="n">
        <v>0</v>
      </c>
      <c r="L26" s="174" t="n">
        <v>460.417</v>
      </c>
      <c r="M26" s="100" t="n">
        <v>352342.952</v>
      </c>
      <c r="N26" s="154" t="n">
        <v>67479.969</v>
      </c>
      <c r="O26" s="104" t="n">
        <v>20165.8302558865</v>
      </c>
      <c r="P26" s="175" t="n">
        <v>20238.1689011115</v>
      </c>
      <c r="Q26" s="176" t="s">
        <v>137</v>
      </c>
      <c r="R26" s="105" t="n">
        <v>12213.5602073772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1390.115</v>
      </c>
      <c r="J27" s="98" t="n">
        <v>1377.713</v>
      </c>
      <c r="K27" s="151" t="n">
        <v>0</v>
      </c>
      <c r="L27" s="174" t="n">
        <v>452.638</v>
      </c>
      <c r="M27" s="100" t="n">
        <v>347703.346</v>
      </c>
      <c r="N27" s="154" t="n">
        <v>68330.171</v>
      </c>
      <c r="O27" s="104" t="n">
        <v>20843.7998534894</v>
      </c>
      <c r="P27" s="175" t="n">
        <v>20884.1335846677</v>
      </c>
      <c r="Q27" s="176" t="s">
        <v>137</v>
      </c>
      <c r="R27" s="105" t="n">
        <v>12579.9886811683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4196.856</v>
      </c>
      <c r="J28" s="85" t="n">
        <v>4113.711</v>
      </c>
      <c r="K28" s="156" t="n">
        <v>0.4</v>
      </c>
      <c r="L28" s="177" t="n">
        <v>1336.121</v>
      </c>
      <c r="M28" s="87" t="n">
        <v>1029621.233</v>
      </c>
      <c r="N28" s="159" t="n">
        <v>198316.69</v>
      </c>
      <c r="O28" s="91" t="n">
        <v>20444.2967346668</v>
      </c>
      <c r="P28" s="178" t="n">
        <v>20577.0565392983</v>
      </c>
      <c r="Q28" s="179" t="n">
        <v>10307.0833333333</v>
      </c>
      <c r="R28" s="92" t="n">
        <v>12368.932778792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341.284</v>
      </c>
      <c r="J29" s="98" t="n">
        <v>1314.149</v>
      </c>
      <c r="K29" s="151" t="n">
        <v>0</v>
      </c>
      <c r="L29" s="174" t="n">
        <v>420.291</v>
      </c>
      <c r="M29" s="100" t="n">
        <v>326606.626</v>
      </c>
      <c r="N29" s="154" t="n">
        <v>62018.482</v>
      </c>
      <c r="O29" s="104" t="n">
        <v>20291.9134451267</v>
      </c>
      <c r="P29" s="175" t="n">
        <v>20427.219249872</v>
      </c>
      <c r="Q29" s="176" t="s">
        <v>137</v>
      </c>
      <c r="R29" s="105" t="n">
        <v>12296.7344847578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2855.572</v>
      </c>
      <c r="J30" s="98" t="n">
        <v>2799.562</v>
      </c>
      <c r="K30" s="151" t="n">
        <v>0.4</v>
      </c>
      <c r="L30" s="174" t="n">
        <v>915.83</v>
      </c>
      <c r="M30" s="100" t="n">
        <v>703014.607</v>
      </c>
      <c r="N30" s="154" t="n">
        <v>136298.208</v>
      </c>
      <c r="O30" s="104" t="n">
        <v>20515.8723307741</v>
      </c>
      <c r="P30" s="175" t="n">
        <v>20647.3920146556</v>
      </c>
      <c r="Q30" s="176" t="n">
        <v>10307.0833333333</v>
      </c>
      <c r="R30" s="105" t="n">
        <v>12402.0658855901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3144.844</v>
      </c>
      <c r="J31" s="85" t="n">
        <v>3097.296</v>
      </c>
      <c r="K31" s="156" t="n">
        <v>0</v>
      </c>
      <c r="L31" s="177" t="n">
        <v>1031.451</v>
      </c>
      <c r="M31" s="87" t="n">
        <v>783486.961</v>
      </c>
      <c r="N31" s="159" t="n">
        <v>154181.175</v>
      </c>
      <c r="O31" s="91" t="n">
        <v>20761.1506590894</v>
      </c>
      <c r="P31" s="178" t="n">
        <v>20870.1697921886</v>
      </c>
      <c r="Q31" s="179" t="s">
        <v>137</v>
      </c>
      <c r="R31" s="92" t="n">
        <v>12456.6569328063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653.158</v>
      </c>
      <c r="J32" s="98" t="n">
        <v>1626.406</v>
      </c>
      <c r="K32" s="151" t="n">
        <v>0</v>
      </c>
      <c r="L32" s="174" t="n">
        <v>545.818</v>
      </c>
      <c r="M32" s="100" t="n">
        <v>406610.49</v>
      </c>
      <c r="N32" s="154" t="n">
        <v>81051.221</v>
      </c>
      <c r="O32" s="104" t="n">
        <v>20496.6539798374</v>
      </c>
      <c r="P32" s="175" t="n">
        <v>20594.7183544576</v>
      </c>
      <c r="Q32" s="176" t="s">
        <v>137</v>
      </c>
      <c r="R32" s="105" t="n">
        <v>12374.5798355251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1491.686</v>
      </c>
      <c r="J33" s="98" t="n">
        <v>1470.89</v>
      </c>
      <c r="K33" s="151" t="n">
        <v>0</v>
      </c>
      <c r="L33" s="174" t="n">
        <v>485.633</v>
      </c>
      <c r="M33" s="100" t="n">
        <v>376876.471</v>
      </c>
      <c r="N33" s="154" t="n">
        <v>73129.954</v>
      </c>
      <c r="O33" s="104" t="n">
        <v>21054.2785702442</v>
      </c>
      <c r="P33" s="175" t="n">
        <v>21174.7444857648</v>
      </c>
      <c r="Q33" s="176" t="s">
        <v>137</v>
      </c>
      <c r="R33" s="105" t="n">
        <v>12548.9059296492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3053.657</v>
      </c>
      <c r="J34" s="85" t="n">
        <v>3018.927</v>
      </c>
      <c r="K34" s="156" t="n">
        <v>0</v>
      </c>
      <c r="L34" s="177" t="n">
        <v>1059.49</v>
      </c>
      <c r="M34" s="87" t="n">
        <v>762737.461999999</v>
      </c>
      <c r="N34" s="159" t="n">
        <v>158776.56</v>
      </c>
      <c r="O34" s="91" t="n">
        <v>20814.8640029534</v>
      </c>
      <c r="P34" s="178" t="n">
        <v>20888.7320450831</v>
      </c>
      <c r="Q34" s="179" t="s">
        <v>137</v>
      </c>
      <c r="R34" s="92" t="n">
        <v>12488.4425525489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3053.657</v>
      </c>
      <c r="J35" s="72" t="n">
        <v>3018.927</v>
      </c>
      <c r="K35" s="161" t="n">
        <v>0</v>
      </c>
      <c r="L35" s="180" t="n">
        <v>1059.49</v>
      </c>
      <c r="M35" s="74" t="n">
        <v>762737.461999999</v>
      </c>
      <c r="N35" s="164" t="n">
        <v>158776.56</v>
      </c>
      <c r="O35" s="78" t="n">
        <v>20814.8640029534</v>
      </c>
      <c r="P35" s="181" t="n">
        <v>20888.7320450831</v>
      </c>
      <c r="Q35" s="182" t="s">
        <v>137</v>
      </c>
      <c r="R35" s="79" t="n">
        <v>12488.4425525489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7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37:R37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7"/>
    <col collapsed="false" customWidth="true" hidden="false" outlineLevel="0" max="15" min="15" style="15" width="9.7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6</v>
      </c>
      <c r="D3" s="19"/>
      <c r="E3" s="19"/>
      <c r="F3" s="19"/>
      <c r="G3" s="18" t="s">
        <v>5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 t="s">
        <v>59</v>
      </c>
      <c r="J4" s="21"/>
      <c r="K4" s="21"/>
      <c r="L4" s="21" t="s">
        <v>60</v>
      </c>
      <c r="M4" s="21"/>
      <c r="N4" s="21"/>
      <c r="O4" s="21"/>
      <c r="P4" s="21" t="s">
        <v>61</v>
      </c>
      <c r="Q4" s="21"/>
      <c r="R4" s="21"/>
    </row>
    <row r="5" s="17" customFormat="true" ht="21" hidden="false" customHeight="true" outlineLevel="0" collapsed="false">
      <c r="C5" s="22" t="s">
        <v>62</v>
      </c>
      <c r="D5" s="22"/>
      <c r="E5" s="22"/>
      <c r="F5" s="22"/>
      <c r="G5" s="22"/>
      <c r="H5" s="22"/>
      <c r="I5" s="22" t="s">
        <v>63</v>
      </c>
      <c r="J5" s="22"/>
      <c r="K5" s="22"/>
      <c r="L5" s="22" t="s">
        <v>64</v>
      </c>
      <c r="M5" s="22"/>
      <c r="N5" s="22"/>
      <c r="O5" s="22"/>
      <c r="P5" s="22" t="s">
        <v>65</v>
      </c>
      <c r="Q5" s="22"/>
      <c r="R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8"/>
    </row>
    <row r="7" customFormat="false" ht="12.75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31" t="s">
        <v>68</v>
      </c>
      <c r="J7" s="31"/>
      <c r="K7" s="31"/>
      <c r="L7" s="32" t="s">
        <v>69</v>
      </c>
      <c r="M7" s="32"/>
      <c r="N7" s="32"/>
      <c r="O7" s="32"/>
      <c r="P7" s="32"/>
      <c r="Q7" s="32" t="s">
        <v>70</v>
      </c>
      <c r="R7" s="32"/>
      <c r="S7" s="33"/>
    </row>
    <row r="8" customFormat="false" ht="12.75" hidden="false" customHeight="false" outlineLevel="0" collapsed="false">
      <c r="B8" s="29"/>
      <c r="C8" s="30"/>
      <c r="D8" s="30"/>
      <c r="E8" s="30"/>
      <c r="F8" s="30"/>
      <c r="G8" s="30"/>
      <c r="H8" s="30"/>
      <c r="I8" s="31"/>
      <c r="J8" s="31"/>
      <c r="K8" s="31"/>
      <c r="L8" s="32"/>
      <c r="M8" s="32"/>
      <c r="N8" s="32"/>
      <c r="O8" s="32"/>
      <c r="P8" s="32"/>
      <c r="Q8" s="32"/>
      <c r="R8" s="32"/>
      <c r="S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34" t="s">
        <v>71</v>
      </c>
      <c r="J9" s="35" t="s">
        <v>72</v>
      </c>
      <c r="K9" s="35"/>
      <c r="L9" s="36" t="s">
        <v>73</v>
      </c>
      <c r="M9" s="35" t="s">
        <v>72</v>
      </c>
      <c r="N9" s="35"/>
      <c r="O9" s="35"/>
      <c r="P9" s="35"/>
      <c r="Q9" s="36" t="s">
        <v>73</v>
      </c>
      <c r="R9" s="37" t="s">
        <v>74</v>
      </c>
      <c r="S9" s="33"/>
    </row>
    <row r="10" customFormat="false" ht="20.45" hidden="false" customHeight="true" outlineLevel="0" collapsed="false">
      <c r="B10" s="29"/>
      <c r="C10" s="30"/>
      <c r="D10" s="30"/>
      <c r="E10" s="30"/>
      <c r="F10" s="30"/>
      <c r="G10" s="30"/>
      <c r="H10" s="30"/>
      <c r="I10" s="34"/>
      <c r="J10" s="38" t="s">
        <v>75</v>
      </c>
      <c r="K10" s="39" t="s">
        <v>76</v>
      </c>
      <c r="L10" s="36"/>
      <c r="M10" s="38" t="s">
        <v>77</v>
      </c>
      <c r="N10" s="40" t="s">
        <v>78</v>
      </c>
      <c r="O10" s="40" t="s">
        <v>79</v>
      </c>
      <c r="P10" s="39" t="s">
        <v>80</v>
      </c>
      <c r="Q10" s="36"/>
      <c r="R10" s="37"/>
      <c r="S10" s="33"/>
    </row>
    <row r="11" customFormat="false" ht="20.4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/>
      <c r="K11" s="39"/>
      <c r="L11" s="36"/>
      <c r="M11" s="38"/>
      <c r="N11" s="40"/>
      <c r="O11" s="40"/>
      <c r="P11" s="39"/>
      <c r="Q11" s="36"/>
      <c r="R11" s="37"/>
      <c r="S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35376.874</v>
      </c>
      <c r="J12" s="46" t="n">
        <v>34027.028</v>
      </c>
      <c r="K12" s="47" t="n">
        <v>513.96</v>
      </c>
      <c r="L12" s="48" t="n">
        <v>8031349.291</v>
      </c>
      <c r="M12" s="49" t="n">
        <v>7698523.429</v>
      </c>
      <c r="N12" s="50" t="n">
        <v>15246.831</v>
      </c>
      <c r="O12" s="50" t="n">
        <v>4437.119</v>
      </c>
      <c r="P12" s="51" t="n">
        <v>132571.709</v>
      </c>
      <c r="Q12" s="52" t="n">
        <v>18918.5485292831</v>
      </c>
      <c r="R12" s="53" t="n">
        <v>18853.9421980472</v>
      </c>
      <c r="S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3898.019</v>
      </c>
      <c r="J13" s="59" t="n">
        <v>3611.409</v>
      </c>
      <c r="K13" s="60" t="n">
        <v>93.163</v>
      </c>
      <c r="L13" s="61" t="n">
        <v>905951.971000001</v>
      </c>
      <c r="M13" s="62" t="n">
        <v>806486.755</v>
      </c>
      <c r="N13" s="63" t="n">
        <v>4532.886</v>
      </c>
      <c r="O13" s="63" t="n">
        <v>451.962</v>
      </c>
      <c r="P13" s="64" t="n">
        <v>50508.279</v>
      </c>
      <c r="Q13" s="65" t="n">
        <v>19367.7859403285</v>
      </c>
      <c r="R13" s="66" t="n">
        <v>18609.6976507876</v>
      </c>
      <c r="S13" s="33"/>
    </row>
    <row r="14" customFormat="false" ht="13.5" hidden="false" customHeight="false" outlineLevel="0" collapsed="false">
      <c r="B14" s="29"/>
      <c r="C14" s="67"/>
      <c r="D14" s="68"/>
      <c r="E14" s="68" t="s">
        <v>85</v>
      </c>
      <c r="F14" s="68"/>
      <c r="G14" s="69" t="s">
        <v>86</v>
      </c>
      <c r="H14" s="70"/>
      <c r="I14" s="71" t="n">
        <v>3898.019</v>
      </c>
      <c r="J14" s="72" t="n">
        <v>3611.409</v>
      </c>
      <c r="K14" s="73" t="n">
        <v>93.163</v>
      </c>
      <c r="L14" s="74" t="n">
        <v>905951.971000001</v>
      </c>
      <c r="M14" s="75" t="n">
        <v>806486.755</v>
      </c>
      <c r="N14" s="76" t="n">
        <v>4532.886</v>
      </c>
      <c r="O14" s="76" t="n">
        <v>451.962</v>
      </c>
      <c r="P14" s="77" t="n">
        <v>50508.279</v>
      </c>
      <c r="Q14" s="78" t="n">
        <v>19367.7859403285</v>
      </c>
      <c r="R14" s="79" t="n">
        <v>18609.6976507876</v>
      </c>
      <c r="S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4224.485</v>
      </c>
      <c r="J15" s="85" t="n">
        <v>4036.479</v>
      </c>
      <c r="K15" s="86" t="n">
        <v>49.205</v>
      </c>
      <c r="L15" s="87" t="n">
        <v>962317.714000001</v>
      </c>
      <c r="M15" s="88" t="n">
        <v>915163.951</v>
      </c>
      <c r="N15" s="89" t="n">
        <v>2288.381</v>
      </c>
      <c r="O15" s="89" t="n">
        <v>1496.354</v>
      </c>
      <c r="P15" s="90" t="n">
        <v>8504.076</v>
      </c>
      <c r="Q15" s="91" t="n">
        <v>18982.9394194401</v>
      </c>
      <c r="R15" s="92" t="n">
        <v>18893.6106401974</v>
      </c>
      <c r="S15" s="33"/>
    </row>
    <row r="16" customFormat="false" ht="13.5" hidden="false" customHeight="false" outlineLevel="0" collapsed="false">
      <c r="B16" s="29"/>
      <c r="C16" s="67"/>
      <c r="D16" s="68"/>
      <c r="E16" s="68" t="s">
        <v>89</v>
      </c>
      <c r="F16" s="68"/>
      <c r="G16" s="69" t="s">
        <v>90</v>
      </c>
      <c r="H16" s="70"/>
      <c r="I16" s="71" t="n">
        <v>4224.485</v>
      </c>
      <c r="J16" s="72" t="n">
        <v>4036.479</v>
      </c>
      <c r="K16" s="73" t="n">
        <v>49.205</v>
      </c>
      <c r="L16" s="74" t="n">
        <v>962317.714000001</v>
      </c>
      <c r="M16" s="75" t="n">
        <v>915163.951</v>
      </c>
      <c r="N16" s="76" t="n">
        <v>2288.381</v>
      </c>
      <c r="O16" s="76" t="n">
        <v>1496.354</v>
      </c>
      <c r="P16" s="77" t="n">
        <v>8504.076</v>
      </c>
      <c r="Q16" s="78" t="n">
        <v>18982.9394194401</v>
      </c>
      <c r="R16" s="79" t="n">
        <v>18893.6106401974</v>
      </c>
      <c r="S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4018.66</v>
      </c>
      <c r="J17" s="85" t="n">
        <v>3918.224</v>
      </c>
      <c r="K17" s="86" t="n">
        <v>31.325</v>
      </c>
      <c r="L17" s="87" t="n">
        <v>923310.485</v>
      </c>
      <c r="M17" s="88" t="n">
        <v>899322.83</v>
      </c>
      <c r="N17" s="89" t="n">
        <v>1415.074</v>
      </c>
      <c r="O17" s="89" t="n">
        <v>29.467</v>
      </c>
      <c r="P17" s="90" t="n">
        <v>11065.107</v>
      </c>
      <c r="Q17" s="91" t="n">
        <v>19146.3175328758</v>
      </c>
      <c r="R17" s="92" t="n">
        <v>19126.9231076801</v>
      </c>
      <c r="S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2144.597</v>
      </c>
      <c r="J18" s="98" t="n">
        <v>2070.61</v>
      </c>
      <c r="K18" s="99" t="n">
        <v>26.894</v>
      </c>
      <c r="L18" s="100" t="n">
        <v>493031.992</v>
      </c>
      <c r="M18" s="101" t="n">
        <v>477768.01</v>
      </c>
      <c r="N18" s="102" t="n">
        <v>185.889</v>
      </c>
      <c r="O18" s="102" t="n">
        <v>22.298</v>
      </c>
      <c r="P18" s="103" t="n">
        <v>5286.265</v>
      </c>
      <c r="Q18" s="104" t="n">
        <v>19157.9114086858</v>
      </c>
      <c r="R18" s="105" t="n">
        <v>19228.1505611068</v>
      </c>
      <c r="S18" s="33"/>
    </row>
    <row r="19" customFormat="false" ht="13.5" hidden="false" customHeight="false" outlineLevel="0" collapsed="false">
      <c r="B19" s="29"/>
      <c r="C19" s="67"/>
      <c r="D19" s="68"/>
      <c r="E19" s="68" t="s">
        <v>95</v>
      </c>
      <c r="F19" s="68"/>
      <c r="G19" s="69" t="s">
        <v>96</v>
      </c>
      <c r="H19" s="70"/>
      <c r="I19" s="71" t="n">
        <v>1874.063</v>
      </c>
      <c r="J19" s="72" t="n">
        <v>1847.614</v>
      </c>
      <c r="K19" s="73" t="n">
        <v>4.431</v>
      </c>
      <c r="L19" s="74" t="n">
        <v>430278.493</v>
      </c>
      <c r="M19" s="75" t="n">
        <v>421554.82</v>
      </c>
      <c r="N19" s="76" t="n">
        <v>1229.185</v>
      </c>
      <c r="O19" s="76" t="n">
        <v>7.169</v>
      </c>
      <c r="P19" s="77" t="n">
        <v>5778.842</v>
      </c>
      <c r="Q19" s="78" t="n">
        <v>19133.0500006314</v>
      </c>
      <c r="R19" s="79" t="n">
        <v>19013.4781038319</v>
      </c>
      <c r="S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3620.563</v>
      </c>
      <c r="J20" s="85" t="n">
        <v>3536.879</v>
      </c>
      <c r="K20" s="86" t="n">
        <v>44.664</v>
      </c>
      <c r="L20" s="87" t="n">
        <v>837158.782</v>
      </c>
      <c r="M20" s="88" t="n">
        <v>819107.581</v>
      </c>
      <c r="N20" s="89" t="n">
        <v>1041.989</v>
      </c>
      <c r="O20" s="89" t="n">
        <v>19.038</v>
      </c>
      <c r="P20" s="90" t="n">
        <v>6677.75</v>
      </c>
      <c r="Q20" s="91" t="n">
        <v>19268.6142551126</v>
      </c>
      <c r="R20" s="92" t="n">
        <v>19299.2084499734</v>
      </c>
      <c r="S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917.814</v>
      </c>
      <c r="J21" s="98" t="n">
        <v>907.504</v>
      </c>
      <c r="K21" s="99" t="n">
        <v>16.141</v>
      </c>
      <c r="L21" s="100" t="n">
        <v>212738.479</v>
      </c>
      <c r="M21" s="101" t="n">
        <v>210549.266</v>
      </c>
      <c r="N21" s="102" t="n">
        <v>372.284</v>
      </c>
      <c r="O21" s="102" t="n">
        <v>19.038</v>
      </c>
      <c r="P21" s="103" t="n">
        <v>668.22</v>
      </c>
      <c r="Q21" s="104" t="n">
        <v>19315.6855128962</v>
      </c>
      <c r="R21" s="105" t="n">
        <v>19334.0989865242</v>
      </c>
      <c r="S21" s="33"/>
    </row>
    <row r="22" customFormat="false" ht="13.5" hidden="false" customHeight="false" outlineLevel="0" collapsed="false">
      <c r="B22" s="29"/>
      <c r="C22" s="67"/>
      <c r="D22" s="68"/>
      <c r="E22" s="68" t="s">
        <v>101</v>
      </c>
      <c r="F22" s="68"/>
      <c r="G22" s="69" t="s">
        <v>102</v>
      </c>
      <c r="H22" s="70"/>
      <c r="I22" s="71" t="n">
        <v>2702.749</v>
      </c>
      <c r="J22" s="72" t="n">
        <v>2629.375</v>
      </c>
      <c r="K22" s="73" t="n">
        <v>28.523</v>
      </c>
      <c r="L22" s="74" t="n">
        <v>624420.303</v>
      </c>
      <c r="M22" s="75" t="n">
        <v>608558.315</v>
      </c>
      <c r="N22" s="76" t="n">
        <v>669.705</v>
      </c>
      <c r="O22" s="76" t="n">
        <v>0</v>
      </c>
      <c r="P22" s="77" t="n">
        <v>6009.53</v>
      </c>
      <c r="Q22" s="78" t="n">
        <v>19252.6295449559</v>
      </c>
      <c r="R22" s="79" t="n">
        <v>19287.1663101181</v>
      </c>
      <c r="S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5410.69</v>
      </c>
      <c r="J23" s="85" t="n">
        <v>5239.411</v>
      </c>
      <c r="K23" s="86" t="n">
        <v>91.414</v>
      </c>
      <c r="L23" s="87" t="n">
        <v>1220563.815</v>
      </c>
      <c r="M23" s="88" t="n">
        <v>1185210.715</v>
      </c>
      <c r="N23" s="89" t="n">
        <v>940.21</v>
      </c>
      <c r="O23" s="89" t="n">
        <v>823.253</v>
      </c>
      <c r="P23" s="90" t="n">
        <v>16949.977</v>
      </c>
      <c r="Q23" s="91" t="n">
        <v>18798.6469840261</v>
      </c>
      <c r="R23" s="92" t="n">
        <v>18850.8898392078</v>
      </c>
      <c r="S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1536.999</v>
      </c>
      <c r="J24" s="98" t="n">
        <v>1464.373</v>
      </c>
      <c r="K24" s="99" t="n">
        <v>24.777</v>
      </c>
      <c r="L24" s="100" t="n">
        <v>357160.46</v>
      </c>
      <c r="M24" s="101" t="n">
        <v>342093.008</v>
      </c>
      <c r="N24" s="102" t="n">
        <v>363.211</v>
      </c>
      <c r="O24" s="102" t="n">
        <v>801.601</v>
      </c>
      <c r="P24" s="103" t="n">
        <v>4269.465</v>
      </c>
      <c r="Q24" s="104" t="n">
        <v>19364.6005408375</v>
      </c>
      <c r="R24" s="105" t="n">
        <v>19467.5473166103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2013.166</v>
      </c>
      <c r="J25" s="98" t="n">
        <v>1961.039</v>
      </c>
      <c r="K25" s="99" t="n">
        <v>27.977</v>
      </c>
      <c r="L25" s="100" t="n">
        <v>442970.632</v>
      </c>
      <c r="M25" s="101" t="n">
        <v>431643.233</v>
      </c>
      <c r="N25" s="102" t="n">
        <v>176.94</v>
      </c>
      <c r="O25" s="102" t="n">
        <v>0</v>
      </c>
      <c r="P25" s="103" t="n">
        <v>5893.822</v>
      </c>
      <c r="Q25" s="104" t="n">
        <v>18336.4011379754</v>
      </c>
      <c r="R25" s="105" t="n">
        <v>18342.4549010329</v>
      </c>
      <c r="S25" s="33"/>
    </row>
    <row r="26" customFormat="false" ht="13.5" hidden="false" customHeight="false" outlineLevel="0" collapsed="false">
      <c r="B26" s="29"/>
      <c r="C26" s="67"/>
      <c r="D26" s="68"/>
      <c r="E26" s="68" t="s">
        <v>109</v>
      </c>
      <c r="F26" s="68"/>
      <c r="G26" s="69" t="s">
        <v>110</v>
      </c>
      <c r="H26" s="70"/>
      <c r="I26" s="71" t="n">
        <v>1860.525</v>
      </c>
      <c r="J26" s="72" t="n">
        <v>1813.999</v>
      </c>
      <c r="K26" s="73" t="n">
        <v>38.66</v>
      </c>
      <c r="L26" s="74" t="n">
        <v>420432.723</v>
      </c>
      <c r="M26" s="75" t="n">
        <v>411474.474</v>
      </c>
      <c r="N26" s="76" t="n">
        <v>400.059</v>
      </c>
      <c r="O26" s="76" t="n">
        <v>21.652</v>
      </c>
      <c r="P26" s="77" t="n">
        <v>6786.69</v>
      </c>
      <c r="Q26" s="78" t="n">
        <v>18831.2762526706</v>
      </c>
      <c r="R26" s="79" t="n">
        <v>18902.7334083426</v>
      </c>
      <c r="S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5663.975</v>
      </c>
      <c r="J27" s="85" t="n">
        <v>5482.715</v>
      </c>
      <c r="K27" s="86" t="n">
        <v>90.947</v>
      </c>
      <c r="L27" s="87" t="n">
        <v>1260723.448</v>
      </c>
      <c r="M27" s="88" t="n">
        <v>1222012.464</v>
      </c>
      <c r="N27" s="89" t="n">
        <v>2991.282</v>
      </c>
      <c r="O27" s="89" t="n">
        <v>404.916</v>
      </c>
      <c r="P27" s="90" t="n">
        <v>17794.204</v>
      </c>
      <c r="Q27" s="91" t="n">
        <v>18548.8614150545</v>
      </c>
      <c r="R27" s="92" t="n">
        <v>18573.7124763917</v>
      </c>
      <c r="S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1772.676</v>
      </c>
      <c r="J28" s="98" t="n">
        <v>1737.196</v>
      </c>
      <c r="K28" s="99" t="n">
        <v>20.463</v>
      </c>
      <c r="L28" s="100" t="n">
        <v>391286.929</v>
      </c>
      <c r="M28" s="101" t="n">
        <v>384449.716</v>
      </c>
      <c r="N28" s="102" t="n">
        <v>605.325</v>
      </c>
      <c r="O28" s="102" t="n">
        <v>63.116</v>
      </c>
      <c r="P28" s="103" t="n">
        <v>3666.712</v>
      </c>
      <c r="Q28" s="104" t="n">
        <v>18394.3620172741</v>
      </c>
      <c r="R28" s="105" t="n">
        <v>18442.0619972262</v>
      </c>
      <c r="S28" s="33"/>
    </row>
    <row r="29" customFormat="false" ht="13.5" hidden="false" customHeight="false" outlineLevel="0" collapsed="false">
      <c r="B29" s="29"/>
      <c r="C29" s="67"/>
      <c r="D29" s="68"/>
      <c r="E29" s="68" t="s">
        <v>115</v>
      </c>
      <c r="F29" s="68"/>
      <c r="G29" s="69" t="s">
        <v>116</v>
      </c>
      <c r="H29" s="70"/>
      <c r="I29" s="71" t="n">
        <v>3891.299</v>
      </c>
      <c r="J29" s="72" t="n">
        <v>3745.519</v>
      </c>
      <c r="K29" s="73" t="n">
        <v>70.484</v>
      </c>
      <c r="L29" s="74" t="n">
        <v>869436.519</v>
      </c>
      <c r="M29" s="75" t="n">
        <v>837562.747999999</v>
      </c>
      <c r="N29" s="76" t="n">
        <v>2385.957</v>
      </c>
      <c r="O29" s="76" t="n">
        <v>341.8</v>
      </c>
      <c r="P29" s="77" t="n">
        <v>14127.492</v>
      </c>
      <c r="Q29" s="78" t="n">
        <v>18619.2434068932</v>
      </c>
      <c r="R29" s="79" t="n">
        <v>18634.7728223156</v>
      </c>
      <c r="S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4288.612</v>
      </c>
      <c r="J30" s="85" t="n">
        <v>4136.377</v>
      </c>
      <c r="K30" s="86" t="n">
        <v>65.38</v>
      </c>
      <c r="L30" s="87" t="n">
        <v>965129.715</v>
      </c>
      <c r="M30" s="88" t="n">
        <v>934504.874</v>
      </c>
      <c r="N30" s="89" t="n">
        <v>973.792</v>
      </c>
      <c r="O30" s="89" t="n">
        <v>1112.365</v>
      </c>
      <c r="P30" s="90" t="n">
        <v>11279.62</v>
      </c>
      <c r="Q30" s="91" t="n">
        <v>18753.7311022774</v>
      </c>
      <c r="R30" s="92" t="n">
        <v>18826.9604454978</v>
      </c>
      <c r="S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2277.28</v>
      </c>
      <c r="J31" s="98" t="n">
        <v>2193.37</v>
      </c>
      <c r="K31" s="99" t="n">
        <v>20.777</v>
      </c>
      <c r="L31" s="100" t="n">
        <v>506801.439</v>
      </c>
      <c r="M31" s="101" t="n">
        <v>489667.776</v>
      </c>
      <c r="N31" s="102" t="n">
        <v>227.376</v>
      </c>
      <c r="O31" s="102" t="n">
        <v>732.257</v>
      </c>
      <c r="P31" s="103" t="n">
        <v>3485.469</v>
      </c>
      <c r="Q31" s="104" t="n">
        <v>18545.5689462868</v>
      </c>
      <c r="R31" s="105" t="n">
        <v>18604.0877736086</v>
      </c>
      <c r="S31" s="33"/>
    </row>
    <row r="32" customFormat="false" ht="13.5" hidden="false" customHeight="false" outlineLevel="0" collapsed="false">
      <c r="B32" s="29"/>
      <c r="C32" s="67"/>
      <c r="D32" s="68"/>
      <c r="E32" s="68" t="s">
        <v>121</v>
      </c>
      <c r="F32" s="68"/>
      <c r="G32" s="69" t="s">
        <v>122</v>
      </c>
      <c r="H32" s="70"/>
      <c r="I32" s="71" t="n">
        <v>2011.332</v>
      </c>
      <c r="J32" s="72" t="n">
        <v>1943.007</v>
      </c>
      <c r="K32" s="73" t="n">
        <v>44.603</v>
      </c>
      <c r="L32" s="74" t="n">
        <v>458328.276</v>
      </c>
      <c r="M32" s="75" t="n">
        <v>444837.098</v>
      </c>
      <c r="N32" s="76" t="n">
        <v>746.416</v>
      </c>
      <c r="O32" s="76" t="n">
        <v>380.108</v>
      </c>
      <c r="P32" s="77" t="n">
        <v>7794.151</v>
      </c>
      <c r="Q32" s="78" t="n">
        <v>18989.4174606679</v>
      </c>
      <c r="R32" s="79" t="n">
        <v>19078.551012254</v>
      </c>
      <c r="S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4251.87</v>
      </c>
      <c r="J33" s="85" t="n">
        <v>4065.534</v>
      </c>
      <c r="K33" s="86" t="n">
        <v>47.862</v>
      </c>
      <c r="L33" s="87" t="n">
        <v>956193.361</v>
      </c>
      <c r="M33" s="88" t="n">
        <v>916714.259</v>
      </c>
      <c r="N33" s="89" t="n">
        <v>1063.217</v>
      </c>
      <c r="O33" s="89" t="n">
        <v>99.764</v>
      </c>
      <c r="P33" s="90" t="n">
        <v>9792.69599999999</v>
      </c>
      <c r="Q33" s="91" t="n">
        <v>18740.6435482113</v>
      </c>
      <c r="R33" s="92" t="n">
        <v>18790.3618360261</v>
      </c>
      <c r="S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4251.87</v>
      </c>
      <c r="J34" s="72" t="n">
        <v>4065.534</v>
      </c>
      <c r="K34" s="73" t="n">
        <v>47.862</v>
      </c>
      <c r="L34" s="74" t="n">
        <v>956193.361</v>
      </c>
      <c r="M34" s="75" t="n">
        <v>916714.259</v>
      </c>
      <c r="N34" s="76" t="n">
        <v>1063.217</v>
      </c>
      <c r="O34" s="76" t="n">
        <v>99.764</v>
      </c>
      <c r="P34" s="77" t="n">
        <v>9792.69599999999</v>
      </c>
      <c r="Q34" s="78" t="n">
        <v>18740.6435482113</v>
      </c>
      <c r="R34" s="79" t="n">
        <v>18790.3618360261</v>
      </c>
      <c r="S34" s="33"/>
    </row>
    <row r="35" customFormat="false" ht="13.5" hidden="false" customHeight="false" outlineLevel="0" collapsed="false">
      <c r="C35" s="106" t="s">
        <v>127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8" t="s">
        <v>128</v>
      </c>
    </row>
    <row r="36" customFormat="false" ht="12.75" hidden="false" customHeight="true" outlineLevel="0" collapsed="false">
      <c r="C36" s="109" t="s">
        <v>129</v>
      </c>
      <c r="D36" s="110" t="s">
        <v>130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</row>
  </sheetData>
  <mergeCells count="17">
    <mergeCell ref="C7:H11"/>
    <mergeCell ref="I7:K8"/>
    <mergeCell ref="L7:P8"/>
    <mergeCell ref="Q7:R8"/>
    <mergeCell ref="I9:I11"/>
    <mergeCell ref="J9:K9"/>
    <mergeCell ref="L9:L11"/>
    <mergeCell ref="M9:P9"/>
    <mergeCell ref="Q9:Q11"/>
    <mergeCell ref="R9:R11"/>
    <mergeCell ref="J10:J11"/>
    <mergeCell ref="K10:K11"/>
    <mergeCell ref="M10:M11"/>
    <mergeCell ref="N10:N11"/>
    <mergeCell ref="O10:O11"/>
    <mergeCell ref="P10:P11"/>
    <mergeCell ref="D36:R36"/>
  </mergeCells>
  <conditionalFormatting sqref="F6">
    <cfRule type="expression" priority="2" aboveAverage="0" equalAverage="0" bottom="0" percent="0" rank="0" text="" dxfId="0">
      <formula>S6=" "</formula>
    </cfRule>
  </conditionalFormatting>
  <conditionalFormatting sqref="R35">
    <cfRule type="expression" priority="3" aboveAverage="0" equalAverage="0" bottom="0" percent="0" rank="0" text="" dxfId="1">
      <formula>S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9.41"/>
    <col collapsed="false" customWidth="true" hidden="false" outlineLevel="0" max="12" min="11" style="15" width="8.14"/>
    <col collapsed="false" customWidth="true" hidden="false" outlineLevel="0" max="13" min="13" style="15" width="7.7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6.99"/>
    <col collapsed="false" customWidth="true" hidden="false" outlineLevel="0" max="18" min="18" style="15" width="8.41"/>
    <col collapsed="false" customWidth="true" hidden="false" outlineLevel="0" max="19" min="19" style="15" width="7.7"/>
    <col collapsed="false" customWidth="true" hidden="false" outlineLevel="0" max="21" min="20" style="15" width="8.7"/>
    <col collapsed="false" customWidth="true" hidden="false" outlineLevel="0" max="22" min="22" style="15" width="9.56"/>
    <col collapsed="false" customWidth="true" hidden="false" outlineLevel="0" max="23" min="23" style="15" width="10.4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4</v>
      </c>
      <c r="D3" s="19"/>
      <c r="E3" s="19"/>
      <c r="F3" s="19"/>
      <c r="G3" s="18" t="s">
        <v>25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111" t="s">
        <v>14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/>
      <c r="J5" s="21"/>
      <c r="K5" s="21" t="s">
        <v>59</v>
      </c>
      <c r="L5" s="21"/>
      <c r="M5" s="21"/>
      <c r="N5" s="21"/>
      <c r="O5" s="21"/>
      <c r="P5" s="21"/>
      <c r="Q5" s="21"/>
      <c r="R5" s="21" t="s">
        <v>60</v>
      </c>
      <c r="S5" s="21"/>
      <c r="T5" s="21"/>
      <c r="U5" s="21" t="s">
        <v>61</v>
      </c>
      <c r="V5" s="21"/>
      <c r="W5" s="21"/>
    </row>
    <row r="6" s="17" customFormat="true" ht="21" hidden="false" customHeight="true" outlineLevel="0" collapsed="false">
      <c r="C6" s="22" t="s">
        <v>184</v>
      </c>
      <c r="D6" s="22"/>
      <c r="E6" s="22"/>
      <c r="F6" s="22"/>
      <c r="G6" s="22"/>
      <c r="H6" s="22"/>
      <c r="I6" s="22"/>
      <c r="J6" s="22"/>
      <c r="K6" s="22" t="s">
        <v>185</v>
      </c>
      <c r="L6" s="22"/>
      <c r="M6" s="22"/>
      <c r="N6" s="22"/>
      <c r="O6" s="22"/>
      <c r="P6" s="22"/>
      <c r="Q6" s="22"/>
      <c r="R6" s="22" t="s">
        <v>135</v>
      </c>
      <c r="S6" s="22"/>
      <c r="T6" s="22"/>
      <c r="U6" s="22" t="s">
        <v>186</v>
      </c>
      <c r="V6" s="22"/>
      <c r="W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183"/>
      <c r="J7" s="183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183"/>
      <c r="W7" s="183"/>
      <c r="X7" s="28"/>
    </row>
    <row r="8" customFormat="false" ht="9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84" t="s">
        <v>187</v>
      </c>
      <c r="J8" s="136" t="s">
        <v>188</v>
      </c>
      <c r="K8" s="185" t="s">
        <v>189</v>
      </c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36" t="s">
        <v>190</v>
      </c>
      <c r="W8" s="137" t="s">
        <v>191</v>
      </c>
      <c r="X8" s="33"/>
    </row>
    <row r="9" customFormat="false" ht="9" hidden="false" customHeight="true" outlineLevel="0" collapsed="false">
      <c r="B9" s="29"/>
      <c r="C9" s="30"/>
      <c r="D9" s="30"/>
      <c r="E9" s="30"/>
      <c r="F9" s="30"/>
      <c r="G9" s="30"/>
      <c r="H9" s="30"/>
      <c r="I9" s="184"/>
      <c r="J9" s="136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36"/>
      <c r="W9" s="137"/>
      <c r="X9" s="33"/>
    </row>
    <row r="10" customFormat="false" ht="17.1" hidden="false" customHeight="true" outlineLevel="0" collapsed="false">
      <c r="B10" s="29"/>
      <c r="C10" s="30"/>
      <c r="D10" s="30"/>
      <c r="E10" s="30"/>
      <c r="F10" s="30"/>
      <c r="G10" s="30"/>
      <c r="H10" s="30"/>
      <c r="I10" s="184"/>
      <c r="J10" s="136"/>
      <c r="K10" s="38" t="s">
        <v>192</v>
      </c>
      <c r="L10" s="40" t="s">
        <v>193</v>
      </c>
      <c r="M10" s="40" t="s">
        <v>194</v>
      </c>
      <c r="N10" s="40" t="s">
        <v>195</v>
      </c>
      <c r="O10" s="40" t="s">
        <v>196</v>
      </c>
      <c r="P10" s="40" t="s">
        <v>197</v>
      </c>
      <c r="Q10" s="40" t="s">
        <v>198</v>
      </c>
      <c r="R10" s="186" t="s">
        <v>199</v>
      </c>
      <c r="S10" s="40" t="s">
        <v>200</v>
      </c>
      <c r="T10" s="40" t="s">
        <v>201</v>
      </c>
      <c r="U10" s="187" t="s">
        <v>202</v>
      </c>
      <c r="V10" s="136"/>
      <c r="W10" s="137"/>
      <c r="X10" s="33"/>
    </row>
    <row r="11" customFormat="false" ht="17.1" hidden="false" customHeight="true" outlineLevel="0" collapsed="false">
      <c r="B11" s="29"/>
      <c r="C11" s="30"/>
      <c r="D11" s="30"/>
      <c r="E11" s="30"/>
      <c r="F11" s="30"/>
      <c r="G11" s="30"/>
      <c r="H11" s="30"/>
      <c r="I11" s="184"/>
      <c r="J11" s="136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7"/>
      <c r="V11" s="136"/>
      <c r="W11" s="137"/>
      <c r="X11" s="33"/>
    </row>
    <row r="12" customFormat="false" ht="25.5" hidden="false" customHeight="true" outlineLevel="0" collapsed="false">
      <c r="B12" s="29"/>
      <c r="C12" s="30"/>
      <c r="D12" s="30"/>
      <c r="E12" s="30"/>
      <c r="F12" s="30"/>
      <c r="G12" s="30"/>
      <c r="H12" s="30"/>
      <c r="I12" s="184"/>
      <c r="J12" s="136"/>
      <c r="K12" s="38"/>
      <c r="L12" s="40"/>
      <c r="M12" s="40"/>
      <c r="N12" s="40"/>
      <c r="O12" s="40"/>
      <c r="P12" s="40"/>
      <c r="Q12" s="40"/>
      <c r="R12" s="40"/>
      <c r="S12" s="40"/>
      <c r="T12" s="40"/>
      <c r="U12" s="187"/>
      <c r="V12" s="136"/>
      <c r="W12" s="137"/>
      <c r="X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33130.674</v>
      </c>
      <c r="J13" s="188" t="n">
        <v>18791.0498742042</v>
      </c>
      <c r="K13" s="169" t="n">
        <v>13432.7647595297</v>
      </c>
      <c r="L13" s="189" t="n">
        <v>0</v>
      </c>
      <c r="M13" s="190" t="n">
        <v>2768.75812275959</v>
      </c>
      <c r="N13" s="190" t="n">
        <v>490.333371525534</v>
      </c>
      <c r="O13" s="190" t="n">
        <v>13.348795238314</v>
      </c>
      <c r="P13" s="190" t="n">
        <v>49.5796483544726</v>
      </c>
      <c r="Q13" s="190" t="n">
        <v>21.0864459523723</v>
      </c>
      <c r="R13" s="190" t="n">
        <v>16775.87114336</v>
      </c>
      <c r="S13" s="190" t="n">
        <v>782.189261126009</v>
      </c>
      <c r="T13" s="190" t="n">
        <v>1232.9894697182</v>
      </c>
      <c r="U13" s="191" t="n">
        <v>2015.17873084421</v>
      </c>
      <c r="V13" s="192" t="n">
        <v>33126.755</v>
      </c>
      <c r="W13" s="53" t="n">
        <v>18790.992678476</v>
      </c>
      <c r="X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466.47</v>
      </c>
      <c r="J14" s="193" t="n">
        <v>18455.9280526491</v>
      </c>
      <c r="K14" s="172" t="n">
        <v>13350.385791117</v>
      </c>
      <c r="L14" s="194" t="n">
        <v>0</v>
      </c>
      <c r="M14" s="195" t="n">
        <v>2750.66032592234</v>
      </c>
      <c r="N14" s="195" t="n">
        <v>493.557278730236</v>
      </c>
      <c r="O14" s="195" t="n">
        <v>9.23809619968825</v>
      </c>
      <c r="P14" s="195" t="n">
        <v>24.1156709851809</v>
      </c>
      <c r="Q14" s="195" t="n">
        <v>22.6557323925107</v>
      </c>
      <c r="R14" s="195" t="n">
        <v>16650.6128953469</v>
      </c>
      <c r="S14" s="195" t="n">
        <v>817.963422924955</v>
      </c>
      <c r="T14" s="195" t="n">
        <v>987.351734377239</v>
      </c>
      <c r="U14" s="196" t="n">
        <v>1805.31515730219</v>
      </c>
      <c r="V14" s="197" t="n">
        <v>3466.47</v>
      </c>
      <c r="W14" s="66" t="n">
        <v>18455.9280526491</v>
      </c>
      <c r="X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3466.47</v>
      </c>
      <c r="J15" s="198" t="n">
        <v>18455.9280526491</v>
      </c>
      <c r="K15" s="175" t="n">
        <v>13350.385791117</v>
      </c>
      <c r="L15" s="199" t="n">
        <v>0</v>
      </c>
      <c r="M15" s="200" t="n">
        <v>2750.66032592234</v>
      </c>
      <c r="N15" s="200" t="n">
        <v>493.557278730236</v>
      </c>
      <c r="O15" s="200" t="n">
        <v>9.23809619968825</v>
      </c>
      <c r="P15" s="200" t="n">
        <v>24.1156709851809</v>
      </c>
      <c r="Q15" s="200" t="n">
        <v>22.6557323925107</v>
      </c>
      <c r="R15" s="200" t="n">
        <v>16650.6128953469</v>
      </c>
      <c r="S15" s="200" t="n">
        <v>817.963422924955</v>
      </c>
      <c r="T15" s="200" t="n">
        <v>987.351734377239</v>
      </c>
      <c r="U15" s="201" t="n">
        <v>1805.31515730219</v>
      </c>
      <c r="V15" s="202" t="n">
        <v>3466.47</v>
      </c>
      <c r="W15" s="105" t="n">
        <v>18455.9280526491</v>
      </c>
      <c r="X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970.435</v>
      </c>
      <c r="J16" s="203" t="n">
        <v>18857.8226735022</v>
      </c>
      <c r="K16" s="178" t="n">
        <v>13383.3516142858</v>
      </c>
      <c r="L16" s="204" t="n">
        <v>0</v>
      </c>
      <c r="M16" s="205" t="n">
        <v>2721.22336721291</v>
      </c>
      <c r="N16" s="205" t="n">
        <v>559.585746482018</v>
      </c>
      <c r="O16" s="205" t="n">
        <v>3.70763321063477</v>
      </c>
      <c r="P16" s="205" t="n">
        <v>79.2723803143316</v>
      </c>
      <c r="Q16" s="205" t="n">
        <v>31.868695327674</v>
      </c>
      <c r="R16" s="205" t="n">
        <v>16779.0094368333</v>
      </c>
      <c r="S16" s="205" t="n">
        <v>901.344269162783</v>
      </c>
      <c r="T16" s="205" t="n">
        <v>1177.46896750608</v>
      </c>
      <c r="U16" s="206" t="n">
        <v>2078.81323666886</v>
      </c>
      <c r="V16" s="207" t="n">
        <v>3970.134</v>
      </c>
      <c r="W16" s="92" t="n">
        <v>18858.0796433235</v>
      </c>
      <c r="X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3970.435</v>
      </c>
      <c r="J17" s="198" t="n">
        <v>18857.8226735022</v>
      </c>
      <c r="K17" s="175" t="n">
        <v>13383.3516142858</v>
      </c>
      <c r="L17" s="199" t="n">
        <v>0</v>
      </c>
      <c r="M17" s="200" t="n">
        <v>2721.22336721291</v>
      </c>
      <c r="N17" s="200" t="n">
        <v>559.585746482018</v>
      </c>
      <c r="O17" s="200" t="n">
        <v>3.70763321063477</v>
      </c>
      <c r="P17" s="200" t="n">
        <v>79.2723803143316</v>
      </c>
      <c r="Q17" s="200" t="n">
        <v>31.868695327674</v>
      </c>
      <c r="R17" s="200" t="n">
        <v>16779.0094368333</v>
      </c>
      <c r="S17" s="200" t="n">
        <v>901.344269162783</v>
      </c>
      <c r="T17" s="200" t="n">
        <v>1177.46896750608</v>
      </c>
      <c r="U17" s="201" t="n">
        <v>2078.81323666886</v>
      </c>
      <c r="V17" s="202" t="n">
        <v>3970.134</v>
      </c>
      <c r="W17" s="105" t="n">
        <v>18858.0796433235</v>
      </c>
      <c r="X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838.353</v>
      </c>
      <c r="J18" s="203" t="n">
        <v>19105.1607725154</v>
      </c>
      <c r="K18" s="178" t="n">
        <v>13589.2062732809</v>
      </c>
      <c r="L18" s="204" t="n">
        <v>0</v>
      </c>
      <c r="M18" s="205" t="n">
        <v>2824.77026387794</v>
      </c>
      <c r="N18" s="205" t="n">
        <v>439.696639852215</v>
      </c>
      <c r="O18" s="205" t="n">
        <v>8.06066212947759</v>
      </c>
      <c r="P18" s="205" t="n">
        <v>48.9249338626924</v>
      </c>
      <c r="Q18" s="205" t="n">
        <v>17.9382276721292</v>
      </c>
      <c r="R18" s="205" t="n">
        <v>16928.5970006754</v>
      </c>
      <c r="S18" s="205" t="n">
        <v>817.851476054097</v>
      </c>
      <c r="T18" s="205" t="n">
        <v>1358.71229578589</v>
      </c>
      <c r="U18" s="206" t="n">
        <v>2176.56377183999</v>
      </c>
      <c r="V18" s="207" t="n">
        <v>3838.353</v>
      </c>
      <c r="W18" s="92" t="n">
        <v>19105.1607725154</v>
      </c>
      <c r="X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2034.782</v>
      </c>
      <c r="J19" s="198" t="n">
        <v>19197.1818111228</v>
      </c>
      <c r="K19" s="175" t="n">
        <v>13645.9575276369</v>
      </c>
      <c r="L19" s="199" t="n">
        <v>0</v>
      </c>
      <c r="M19" s="200" t="n">
        <v>2873.01334164217</v>
      </c>
      <c r="N19" s="200" t="n">
        <v>444.407025748541</v>
      </c>
      <c r="O19" s="200" t="n">
        <v>3.46867625131341</v>
      </c>
      <c r="P19" s="200" t="n">
        <v>57.1951524372963</v>
      </c>
      <c r="Q19" s="200" t="n">
        <v>15.2522071979537</v>
      </c>
      <c r="R19" s="200" t="n">
        <v>17039.2939309142</v>
      </c>
      <c r="S19" s="200" t="n">
        <v>792.55222426776</v>
      </c>
      <c r="T19" s="200" t="n">
        <v>1365.33565594087</v>
      </c>
      <c r="U19" s="201" t="n">
        <v>2157.88788020863</v>
      </c>
      <c r="V19" s="202" t="n">
        <v>2034.782</v>
      </c>
      <c r="W19" s="105" t="n">
        <v>19197.1818111228</v>
      </c>
      <c r="X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1803.571</v>
      </c>
      <c r="J20" s="198" t="n">
        <v>19001.3429838175</v>
      </c>
      <c r="K20" s="175" t="n">
        <v>13525.1797221549</v>
      </c>
      <c r="L20" s="199" t="n">
        <v>0</v>
      </c>
      <c r="M20" s="200" t="n">
        <v>2770.34260549395</v>
      </c>
      <c r="N20" s="200" t="n">
        <v>434.382400249284</v>
      </c>
      <c r="O20" s="200" t="n">
        <v>13.2413232784663</v>
      </c>
      <c r="P20" s="200" t="n">
        <v>39.5945044581001</v>
      </c>
      <c r="Q20" s="200" t="n">
        <v>20.9685858407201</v>
      </c>
      <c r="R20" s="200" t="n">
        <v>16803.7091414755</v>
      </c>
      <c r="S20" s="200" t="n">
        <v>846.393996502865</v>
      </c>
      <c r="T20" s="200" t="n">
        <v>1351.23984583917</v>
      </c>
      <c r="U20" s="201" t="n">
        <v>2197.63384234204</v>
      </c>
      <c r="V20" s="202" t="n">
        <v>1803.571</v>
      </c>
      <c r="W20" s="105" t="n">
        <v>19001.3429838175</v>
      </c>
      <c r="X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458.65</v>
      </c>
      <c r="J21" s="203" t="n">
        <v>19241.45107195</v>
      </c>
      <c r="K21" s="178" t="n">
        <v>13349.125333102</v>
      </c>
      <c r="L21" s="204" t="n">
        <v>0</v>
      </c>
      <c r="M21" s="205" t="n">
        <v>2827.2960307249</v>
      </c>
      <c r="N21" s="205" t="n">
        <v>525.963357572078</v>
      </c>
      <c r="O21" s="205" t="n">
        <v>19.2094217878845</v>
      </c>
      <c r="P21" s="205" t="n">
        <v>27.3474477035838</v>
      </c>
      <c r="Q21" s="205" t="n">
        <v>18.1465552551815</v>
      </c>
      <c r="R21" s="205" t="n">
        <v>16767.0881461457</v>
      </c>
      <c r="S21" s="205" t="n">
        <v>900.585078956626</v>
      </c>
      <c r="T21" s="205" t="n">
        <v>1573.77784684776</v>
      </c>
      <c r="U21" s="206" t="n">
        <v>2474.36292580438</v>
      </c>
      <c r="V21" s="207" t="n">
        <v>3458.65</v>
      </c>
      <c r="W21" s="92" t="n">
        <v>19241.45107195</v>
      </c>
      <c r="X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897.612</v>
      </c>
      <c r="J22" s="198" t="n">
        <v>19314.6579479775</v>
      </c>
      <c r="K22" s="175" t="n">
        <v>13376.8456378331</v>
      </c>
      <c r="L22" s="199" t="n">
        <v>0</v>
      </c>
      <c r="M22" s="200" t="n">
        <v>2745.3903616856</v>
      </c>
      <c r="N22" s="200" t="n">
        <v>525.769393308765</v>
      </c>
      <c r="O22" s="200" t="n">
        <v>10.413927918373</v>
      </c>
      <c r="P22" s="200" t="n">
        <v>51.2577631909259</v>
      </c>
      <c r="Q22" s="200" t="n">
        <v>10.855562685585</v>
      </c>
      <c r="R22" s="200" t="n">
        <v>16720.5326466224</v>
      </c>
      <c r="S22" s="200" t="n">
        <v>734.181268372823</v>
      </c>
      <c r="T22" s="200" t="n">
        <v>1859.94403298233</v>
      </c>
      <c r="U22" s="201" t="n">
        <v>2594.12530135515</v>
      </c>
      <c r="V22" s="202" t="n">
        <v>897.612</v>
      </c>
      <c r="W22" s="105" t="n">
        <v>19314.6579479775</v>
      </c>
      <c r="X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2561.038</v>
      </c>
      <c r="J23" s="198" t="n">
        <v>19215.7929714436</v>
      </c>
      <c r="K23" s="175" t="n">
        <v>13339.409710698</v>
      </c>
      <c r="L23" s="199" t="n">
        <v>0</v>
      </c>
      <c r="M23" s="200" t="n">
        <v>2856.00295010591</v>
      </c>
      <c r="N23" s="200" t="n">
        <v>526.031339636507</v>
      </c>
      <c r="O23" s="200" t="n">
        <v>22.2921331116524</v>
      </c>
      <c r="P23" s="200" t="n">
        <v>18.9671791932282</v>
      </c>
      <c r="Q23" s="200" t="n">
        <v>20.7019575656433</v>
      </c>
      <c r="R23" s="200" t="n">
        <v>16783.405270311</v>
      </c>
      <c r="S23" s="200" t="n">
        <v>958.90754712217</v>
      </c>
      <c r="T23" s="200" t="n">
        <v>1473.48015401047</v>
      </c>
      <c r="U23" s="201" t="n">
        <v>2432.38770113264</v>
      </c>
      <c r="V23" s="202" t="n">
        <v>2561.038</v>
      </c>
      <c r="W23" s="105" t="n">
        <v>19215.7929714436</v>
      </c>
      <c r="X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5063.793</v>
      </c>
      <c r="J24" s="203" t="n">
        <v>18781.8744763066</v>
      </c>
      <c r="K24" s="178" t="n">
        <v>13437.4528968042</v>
      </c>
      <c r="L24" s="204" t="n">
        <v>0</v>
      </c>
      <c r="M24" s="205" t="n">
        <v>2770.28229300316</v>
      </c>
      <c r="N24" s="205" t="n">
        <v>484.839773268773</v>
      </c>
      <c r="O24" s="205" t="n">
        <v>15.1071209532723</v>
      </c>
      <c r="P24" s="205" t="n">
        <v>49.2276573443399</v>
      </c>
      <c r="Q24" s="205" t="n">
        <v>17.7613730787705</v>
      </c>
      <c r="R24" s="205" t="n">
        <v>16774.6711144525</v>
      </c>
      <c r="S24" s="205" t="n">
        <v>724.685313295126</v>
      </c>
      <c r="T24" s="205" t="n">
        <v>1282.51804855899</v>
      </c>
      <c r="U24" s="206" t="n">
        <v>2007.20336185412</v>
      </c>
      <c r="V24" s="207" t="n">
        <v>5060.175</v>
      </c>
      <c r="W24" s="92" t="n">
        <v>18781.3567712579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395.609</v>
      </c>
      <c r="J25" s="198" t="n">
        <v>19358.269878359</v>
      </c>
      <c r="K25" s="175" t="n">
        <v>13666.6952682783</v>
      </c>
      <c r="L25" s="199" t="n">
        <v>0</v>
      </c>
      <c r="M25" s="200" t="n">
        <v>2758.48924495806</v>
      </c>
      <c r="N25" s="200" t="n">
        <v>435.143606363482</v>
      </c>
      <c r="O25" s="200" t="n">
        <v>16.3819164250159</v>
      </c>
      <c r="P25" s="200" t="n">
        <v>34.5162338926352</v>
      </c>
      <c r="Q25" s="200" t="n">
        <v>13.3573109182682</v>
      </c>
      <c r="R25" s="200" t="n">
        <v>16924.5835808358</v>
      </c>
      <c r="S25" s="200" t="n">
        <v>1044.26514398613</v>
      </c>
      <c r="T25" s="200" t="n">
        <v>1389.42115353704</v>
      </c>
      <c r="U25" s="201" t="n">
        <v>2433.68629752316</v>
      </c>
      <c r="V25" s="202" t="n">
        <v>1395.609</v>
      </c>
      <c r="W25" s="105" t="n">
        <v>19358.269878359</v>
      </c>
      <c r="X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870.682</v>
      </c>
      <c r="J26" s="198" t="n">
        <v>18257.8636205049</v>
      </c>
      <c r="K26" s="175" t="n">
        <v>13322.5366916094</v>
      </c>
      <c r="L26" s="199" t="n">
        <v>0</v>
      </c>
      <c r="M26" s="200" t="n">
        <v>2773.2063315233</v>
      </c>
      <c r="N26" s="200" t="n">
        <v>457.334811582086</v>
      </c>
      <c r="O26" s="200" t="n">
        <v>18.2824142923989</v>
      </c>
      <c r="P26" s="200" t="n">
        <v>39.6226705910821</v>
      </c>
      <c r="Q26" s="200" t="n">
        <v>19.569244443114</v>
      </c>
      <c r="R26" s="200" t="n">
        <v>16630.5521640414</v>
      </c>
      <c r="S26" s="200" t="n">
        <v>475.215099804955</v>
      </c>
      <c r="T26" s="200" t="n">
        <v>1152.09635665852</v>
      </c>
      <c r="U26" s="201" t="n">
        <v>1627.31145646347</v>
      </c>
      <c r="V26" s="202" t="n">
        <v>1867.322</v>
      </c>
      <c r="W26" s="105" t="n">
        <v>18254.1817908213</v>
      </c>
      <c r="X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1797.502</v>
      </c>
      <c r="J27" s="198" t="n">
        <v>18879.696378641</v>
      </c>
      <c r="K27" s="175" t="n">
        <v>13379.0601716531</v>
      </c>
      <c r="L27" s="199" t="n">
        <v>0</v>
      </c>
      <c r="M27" s="200" t="n">
        <v>2776.39552000499</v>
      </c>
      <c r="N27" s="200" t="n">
        <v>552.049408938999</v>
      </c>
      <c r="O27" s="200" t="n">
        <v>10.8127835184606</v>
      </c>
      <c r="P27" s="200" t="n">
        <v>70.6458648353846</v>
      </c>
      <c r="Q27" s="200" t="n">
        <v>19.2992831162358</v>
      </c>
      <c r="R27" s="200" t="n">
        <v>16808.2630320671</v>
      </c>
      <c r="S27" s="200" t="n">
        <v>736.18513359095</v>
      </c>
      <c r="T27" s="200" t="n">
        <v>1335.24821298298</v>
      </c>
      <c r="U27" s="201" t="n">
        <v>2071.43334657393</v>
      </c>
      <c r="V27" s="202" t="n">
        <v>1797.244</v>
      </c>
      <c r="W27" s="105" t="n">
        <v>18881.0985505214</v>
      </c>
      <c r="X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5351.901</v>
      </c>
      <c r="J28" s="203" t="n">
        <v>18517.9093216909</v>
      </c>
      <c r="K28" s="178" t="n">
        <v>13534.1951392599</v>
      </c>
      <c r="L28" s="204" t="n">
        <v>0</v>
      </c>
      <c r="M28" s="205" t="n">
        <v>2723.48657047281</v>
      </c>
      <c r="N28" s="205" t="n">
        <v>513.409674431571</v>
      </c>
      <c r="O28" s="205" t="n">
        <v>14.6329625055969</v>
      </c>
      <c r="P28" s="205" t="n">
        <v>64.211327277292</v>
      </c>
      <c r="Q28" s="205" t="n">
        <v>32.2432938626231</v>
      </c>
      <c r="R28" s="205" t="n">
        <v>16882.1789678098</v>
      </c>
      <c r="S28" s="205" t="n">
        <v>553.282406880595</v>
      </c>
      <c r="T28" s="205" t="n">
        <v>1082.44794700051</v>
      </c>
      <c r="U28" s="206" t="n">
        <v>1635.73035388111</v>
      </c>
      <c r="V28" s="207" t="n">
        <v>5351.901</v>
      </c>
      <c r="W28" s="92" t="n">
        <v>18517.9093216909</v>
      </c>
      <c r="X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726.095</v>
      </c>
      <c r="J29" s="198" t="n">
        <v>18433.3179324815</v>
      </c>
      <c r="K29" s="175" t="n">
        <v>13606.8691178643</v>
      </c>
      <c r="L29" s="199" t="n">
        <v>0</v>
      </c>
      <c r="M29" s="200" t="n">
        <v>2727.00985944188</v>
      </c>
      <c r="N29" s="200" t="n">
        <v>467.323109871319</v>
      </c>
      <c r="O29" s="200" t="n">
        <v>16.2956944239261</v>
      </c>
      <c r="P29" s="200" t="n">
        <v>44.4700320666012</v>
      </c>
      <c r="Q29" s="200" t="n">
        <v>30.9457667934461</v>
      </c>
      <c r="R29" s="200" t="n">
        <v>16892.9135804615</v>
      </c>
      <c r="S29" s="200" t="n">
        <v>375.79087477804</v>
      </c>
      <c r="T29" s="200" t="n">
        <v>1164.61347724198</v>
      </c>
      <c r="U29" s="201" t="n">
        <v>1540.40435202002</v>
      </c>
      <c r="V29" s="202" t="n">
        <v>1726.095</v>
      </c>
      <c r="W29" s="105" t="n">
        <v>18433.3179324815</v>
      </c>
      <c r="X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3625.806</v>
      </c>
      <c r="J30" s="198" t="n">
        <v>18558.1797536879</v>
      </c>
      <c r="K30" s="175" t="n">
        <v>13499.5980893628</v>
      </c>
      <c r="L30" s="199" t="n">
        <v>0</v>
      </c>
      <c r="M30" s="200" t="n">
        <v>2721.80927955513</v>
      </c>
      <c r="N30" s="200" t="n">
        <v>535.349565494311</v>
      </c>
      <c r="O30" s="200" t="n">
        <v>13.8414051937693</v>
      </c>
      <c r="P30" s="200" t="n">
        <v>73.6093344946383</v>
      </c>
      <c r="Q30" s="200" t="n">
        <v>32.8609923788899</v>
      </c>
      <c r="R30" s="200" t="n">
        <v>16877.0686664795</v>
      </c>
      <c r="S30" s="200" t="n">
        <v>637.778721935665</v>
      </c>
      <c r="T30" s="200" t="n">
        <v>1043.33236527271</v>
      </c>
      <c r="U30" s="201" t="n">
        <v>1681.11108720838</v>
      </c>
      <c r="V30" s="202" t="n">
        <v>3625.806</v>
      </c>
      <c r="W30" s="105" t="n">
        <v>18558.1797536879</v>
      </c>
      <c r="X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4045.906</v>
      </c>
      <c r="J31" s="203" t="n">
        <v>18771.433559422</v>
      </c>
      <c r="K31" s="178" t="n">
        <v>13416.9999871475</v>
      </c>
      <c r="L31" s="204" t="n">
        <v>0</v>
      </c>
      <c r="M31" s="205" t="n">
        <v>2745.69155009204</v>
      </c>
      <c r="N31" s="205" t="n">
        <v>484.951928360834</v>
      </c>
      <c r="O31" s="205" t="n">
        <v>11.3602491011902</v>
      </c>
      <c r="P31" s="205" t="n">
        <v>56.9451152185279</v>
      </c>
      <c r="Q31" s="205" t="n">
        <v>14.6139496732417</v>
      </c>
      <c r="R31" s="205" t="n">
        <v>16730.5627795933</v>
      </c>
      <c r="S31" s="205" t="n">
        <v>701.156613623748</v>
      </c>
      <c r="T31" s="205" t="n">
        <v>1339.71416620488</v>
      </c>
      <c r="U31" s="206" t="n">
        <v>2040.87077982863</v>
      </c>
      <c r="V31" s="207" t="n">
        <v>4045.906</v>
      </c>
      <c r="W31" s="92" t="n">
        <v>18771.357350698</v>
      </c>
      <c r="X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2126.952</v>
      </c>
      <c r="J32" s="198" t="n">
        <v>18527.0702316429</v>
      </c>
      <c r="K32" s="175" t="n">
        <v>13336.9176486666</v>
      </c>
      <c r="L32" s="199" t="n">
        <v>0</v>
      </c>
      <c r="M32" s="200" t="n">
        <v>2733.9190854644</v>
      </c>
      <c r="N32" s="200" t="n">
        <v>433.502103792971</v>
      </c>
      <c r="O32" s="200" t="n">
        <v>5.93921097733596</v>
      </c>
      <c r="P32" s="200" t="n">
        <v>45.8535657284853</v>
      </c>
      <c r="Q32" s="200" t="n">
        <v>11.0272822329794</v>
      </c>
      <c r="R32" s="200" t="n">
        <v>16567.1588968627</v>
      </c>
      <c r="S32" s="200" t="n">
        <v>639.604231783322</v>
      </c>
      <c r="T32" s="200" t="n">
        <v>1320.30710299684</v>
      </c>
      <c r="U32" s="201" t="n">
        <v>1959.91133478016</v>
      </c>
      <c r="V32" s="202" t="n">
        <v>2126.952</v>
      </c>
      <c r="W32" s="105" t="n">
        <v>18527.0702316429</v>
      </c>
      <c r="X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1918.954</v>
      </c>
      <c r="J33" s="198" t="n">
        <v>19042.2837563242</v>
      </c>
      <c r="K33" s="175" t="n">
        <v>13505.7625577963</v>
      </c>
      <c r="L33" s="199" t="n">
        <v>0</v>
      </c>
      <c r="M33" s="200" t="n">
        <v>2758.74004796363</v>
      </c>
      <c r="N33" s="200" t="n">
        <v>541.97846847814</v>
      </c>
      <c r="O33" s="200" t="n">
        <v>17.3688808243102</v>
      </c>
      <c r="P33" s="200" t="n">
        <v>69.2388926467232</v>
      </c>
      <c r="Q33" s="200" t="n">
        <v>18.5893808119771</v>
      </c>
      <c r="R33" s="200" t="n">
        <v>16911.678228521</v>
      </c>
      <c r="S33" s="200" t="n">
        <v>769.380740757726</v>
      </c>
      <c r="T33" s="200" t="n">
        <v>1361.22478704544</v>
      </c>
      <c r="U33" s="201" t="n">
        <v>2130.60552780317</v>
      </c>
      <c r="V33" s="202" t="n">
        <v>1918.954</v>
      </c>
      <c r="W33" s="105" t="n">
        <v>19042.1230785105</v>
      </c>
      <c r="X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3935.166</v>
      </c>
      <c r="J34" s="203" t="n">
        <v>18720.0931083127</v>
      </c>
      <c r="K34" s="178" t="n">
        <v>13348.3351147067</v>
      </c>
      <c r="L34" s="204" t="n">
        <v>0</v>
      </c>
      <c r="M34" s="205" t="n">
        <v>2809.90215321708</v>
      </c>
      <c r="N34" s="205" t="n">
        <v>416.913733753544</v>
      </c>
      <c r="O34" s="205" t="n">
        <v>24.7399347321053</v>
      </c>
      <c r="P34" s="205" t="n">
        <v>35.2114116659882</v>
      </c>
      <c r="Q34" s="205" t="n">
        <v>10.2396781567368</v>
      </c>
      <c r="R34" s="205" t="n">
        <v>16645.3420262322</v>
      </c>
      <c r="S34" s="205" t="n">
        <v>960.236196728</v>
      </c>
      <c r="T34" s="205" t="n">
        <v>1114.51488535257</v>
      </c>
      <c r="U34" s="206" t="n">
        <v>2074.75108208057</v>
      </c>
      <c r="V34" s="207" t="n">
        <v>3935.166</v>
      </c>
      <c r="W34" s="92" t="n">
        <v>18720.0931083127</v>
      </c>
      <c r="X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3935.166</v>
      </c>
      <c r="J35" s="208" t="n">
        <v>18720.0931083127</v>
      </c>
      <c r="K35" s="181" t="n">
        <v>13348.3351147067</v>
      </c>
      <c r="L35" s="209" t="n">
        <v>0</v>
      </c>
      <c r="M35" s="210" t="n">
        <v>2809.90215321708</v>
      </c>
      <c r="N35" s="210" t="n">
        <v>416.913733753544</v>
      </c>
      <c r="O35" s="210" t="n">
        <v>24.7399347321053</v>
      </c>
      <c r="P35" s="210" t="n">
        <v>35.2114116659882</v>
      </c>
      <c r="Q35" s="210" t="n">
        <v>10.2396781567368</v>
      </c>
      <c r="R35" s="210" t="n">
        <v>16645.3420262322</v>
      </c>
      <c r="S35" s="210" t="n">
        <v>960.236196728</v>
      </c>
      <c r="T35" s="210" t="n">
        <v>1114.51488535257</v>
      </c>
      <c r="U35" s="211" t="n">
        <v>2074.75108208057</v>
      </c>
      <c r="V35" s="212" t="n">
        <v>3935.166</v>
      </c>
      <c r="W35" s="79" t="n">
        <v>18720.0931083127</v>
      </c>
      <c r="X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7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</row>
  </sheetData>
  <mergeCells count="18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37:W37"/>
  </mergeCells>
  <conditionalFormatting sqref="F7">
    <cfRule type="expression" priority="2" aboveAverage="0" equalAverage="0" bottom="0" percent="0" rank="0" text="" dxfId="36">
      <formula>X7=" "</formula>
    </cfRule>
  </conditionalFormatting>
  <conditionalFormatting sqref="W36">
    <cfRule type="expression" priority="3" aboveAverage="0" equalAverage="0" bottom="0" percent="0" rank="0" text="" dxfId="37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12" min="9" style="15" width="7.7"/>
    <col collapsed="false" customWidth="true" hidden="false" outlineLevel="0" max="13" min="13" style="15" width="8.7"/>
    <col collapsed="false" customWidth="true" hidden="false" outlineLevel="0" max="14" min="14" style="15" width="7.7"/>
    <col collapsed="false" customWidth="true" hidden="false" outlineLevel="0" max="15" min="15" style="15" width="8.28"/>
    <col collapsed="false" customWidth="true" hidden="false" outlineLevel="0" max="16" min="16" style="15" width="7.7"/>
    <col collapsed="false" customWidth="true" hidden="false" outlineLevel="0" max="20" min="17" style="15" width="8.28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6</v>
      </c>
      <c r="D3" s="19"/>
      <c r="E3" s="19"/>
      <c r="F3" s="19"/>
      <c r="G3" s="18" t="s">
        <v>25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58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/>
      <c r="O5" s="21"/>
      <c r="P5" s="21"/>
      <c r="Q5" s="21" t="s">
        <v>61</v>
      </c>
      <c r="R5" s="21"/>
      <c r="S5" s="21"/>
      <c r="T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/>
      <c r="M6" s="22"/>
      <c r="N6" s="22"/>
      <c r="O6" s="22"/>
      <c r="P6" s="22"/>
      <c r="Q6" s="22" t="s">
        <v>65</v>
      </c>
      <c r="R6" s="22"/>
      <c r="S6" s="22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6.95" hidden="false" customHeight="true" outlineLevel="0" collapsed="false">
      <c r="B8" s="29"/>
      <c r="C8" s="30" t="s">
        <v>206</v>
      </c>
      <c r="D8" s="30"/>
      <c r="E8" s="30"/>
      <c r="F8" s="30"/>
      <c r="G8" s="30"/>
      <c r="H8" s="30"/>
      <c r="I8" s="31" t="s">
        <v>207</v>
      </c>
      <c r="J8" s="31"/>
      <c r="K8" s="31"/>
      <c r="L8" s="31"/>
      <c r="M8" s="31"/>
      <c r="N8" s="31"/>
      <c r="O8" s="32" t="s">
        <v>208</v>
      </c>
      <c r="P8" s="32"/>
      <c r="Q8" s="32"/>
      <c r="R8" s="32"/>
      <c r="S8" s="32"/>
      <c r="T8" s="32"/>
      <c r="U8" s="33"/>
    </row>
    <row r="9" customFormat="false" ht="6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3</v>
      </c>
      <c r="J10" s="35" t="s">
        <v>209</v>
      </c>
      <c r="K10" s="35"/>
      <c r="L10" s="35"/>
      <c r="M10" s="35"/>
      <c r="N10" s="35"/>
      <c r="O10" s="36" t="s">
        <v>73</v>
      </c>
      <c r="P10" s="35" t="s">
        <v>209</v>
      </c>
      <c r="Q10" s="35"/>
      <c r="R10" s="35"/>
      <c r="S10" s="35"/>
      <c r="T10" s="35"/>
      <c r="U10" s="33"/>
    </row>
    <row r="11" customFormat="false" ht="6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210</v>
      </c>
      <c r="K11" s="40" t="s">
        <v>211</v>
      </c>
      <c r="L11" s="40" t="s">
        <v>212</v>
      </c>
      <c r="M11" s="40" t="s">
        <v>151</v>
      </c>
      <c r="N11" s="39" t="s">
        <v>152</v>
      </c>
      <c r="O11" s="36"/>
      <c r="P11" s="38" t="s">
        <v>210</v>
      </c>
      <c r="Q11" s="40" t="s">
        <v>211</v>
      </c>
      <c r="R11" s="40" t="s">
        <v>212</v>
      </c>
      <c r="S11" s="40" t="s">
        <v>151</v>
      </c>
      <c r="T11" s="39" t="s">
        <v>152</v>
      </c>
      <c r="U11" s="33"/>
    </row>
    <row r="12" customFormat="false" ht="6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40"/>
      <c r="L12" s="40"/>
      <c r="M12" s="40"/>
      <c r="N12" s="39"/>
      <c r="O12" s="36"/>
      <c r="P12" s="38"/>
      <c r="Q12" s="40"/>
      <c r="R12" s="40"/>
      <c r="S12" s="40"/>
      <c r="T12" s="39"/>
      <c r="U12" s="33"/>
    </row>
    <row r="13" customFormat="false" ht="14.25" hidden="false" customHeight="false" outlineLevel="0" collapsed="false">
      <c r="B13" s="29"/>
      <c r="C13" s="41"/>
      <c r="D13" s="42" t="s">
        <v>213</v>
      </c>
      <c r="E13" s="42"/>
      <c r="F13" s="42"/>
      <c r="G13" s="43"/>
      <c r="H13" s="44"/>
      <c r="I13" s="45" t="n">
        <v>34361.4789999999</v>
      </c>
      <c r="J13" s="46" t="n">
        <v>0</v>
      </c>
      <c r="K13" s="213" t="n">
        <v>33615.8019999999</v>
      </c>
      <c r="L13" s="213" t="n">
        <v>10.134</v>
      </c>
      <c r="M13" s="213" t="n">
        <v>603.414</v>
      </c>
      <c r="N13" s="47" t="n">
        <v>132.129</v>
      </c>
      <c r="O13" s="52" t="n">
        <v>18859.5998419238</v>
      </c>
      <c r="P13" s="169" t="s">
        <v>137</v>
      </c>
      <c r="Q13" s="190" t="n">
        <v>18879.409466417</v>
      </c>
      <c r="R13" s="190" t="n">
        <v>16213.8263930005</v>
      </c>
      <c r="S13" s="190" t="n">
        <v>18160.1943276092</v>
      </c>
      <c r="T13" s="214" t="n">
        <v>17216.7124552521</v>
      </c>
      <c r="U13" s="33"/>
    </row>
    <row r="14" customFormat="false" ht="12.75" hidden="false" customHeight="true" outlineLevel="0" collapsed="false">
      <c r="B14" s="29"/>
      <c r="C14" s="54"/>
      <c r="D14" s="55"/>
      <c r="E14" s="55" t="s">
        <v>214</v>
      </c>
      <c r="F14" s="55"/>
      <c r="G14" s="56"/>
      <c r="H14" s="57"/>
      <c r="I14" s="58" t="n">
        <v>26001.594</v>
      </c>
      <c r="J14" s="59" t="n">
        <v>0</v>
      </c>
      <c r="K14" s="215" t="n">
        <v>25392.6670000001</v>
      </c>
      <c r="L14" s="215" t="n">
        <v>7.342</v>
      </c>
      <c r="M14" s="215" t="n">
        <v>493.313</v>
      </c>
      <c r="N14" s="60" t="n">
        <v>108.272</v>
      </c>
      <c r="O14" s="65" t="n">
        <v>20871.4777576072</v>
      </c>
      <c r="P14" s="172" t="s">
        <v>137</v>
      </c>
      <c r="Q14" s="195" t="n">
        <v>20921.7540737253</v>
      </c>
      <c r="R14" s="195" t="n">
        <v>18210.1380187052</v>
      </c>
      <c r="S14" s="195" t="n">
        <v>18882.2448087387</v>
      </c>
      <c r="T14" s="216" t="n">
        <v>18324.2289480814</v>
      </c>
      <c r="U14" s="33"/>
    </row>
    <row r="15" customFormat="false" ht="12.75" hidden="false" customHeight="false" outlineLevel="0" collapsed="false">
      <c r="B15" s="29"/>
      <c r="C15" s="217"/>
      <c r="D15" s="218"/>
      <c r="E15" s="219" t="s">
        <v>179</v>
      </c>
      <c r="F15" s="220" t="s">
        <v>215</v>
      </c>
      <c r="G15" s="220"/>
      <c r="H15" s="221"/>
      <c r="I15" s="222" t="n">
        <v>25614.516</v>
      </c>
      <c r="J15" s="223" t="n">
        <v>0</v>
      </c>
      <c r="K15" s="224" t="n">
        <v>25029.1310000001</v>
      </c>
      <c r="L15" s="224" t="n">
        <v>7.342</v>
      </c>
      <c r="M15" s="224" t="n">
        <v>473.126</v>
      </c>
      <c r="N15" s="225" t="n">
        <v>104.917</v>
      </c>
      <c r="O15" s="226" t="n">
        <v>20970.1092731949</v>
      </c>
      <c r="P15" s="227" t="s">
        <v>137</v>
      </c>
      <c r="Q15" s="228" t="n">
        <v>21016.6320063875</v>
      </c>
      <c r="R15" s="228" t="n">
        <v>18210.1380187052</v>
      </c>
      <c r="S15" s="228" t="n">
        <v>19105.7051046303</v>
      </c>
      <c r="T15" s="229" t="n">
        <v>18472.3082690762</v>
      </c>
      <c r="U15" s="33"/>
    </row>
    <row r="16" customFormat="false" ht="12.75" hidden="false" customHeight="false" outlineLevel="0" collapsed="false">
      <c r="B16" s="29"/>
      <c r="C16" s="230"/>
      <c r="D16" s="231"/>
      <c r="E16" s="219"/>
      <c r="F16" s="232" t="s">
        <v>216</v>
      </c>
      <c r="G16" s="232"/>
      <c r="H16" s="233"/>
      <c r="I16" s="234" t="n">
        <v>1.9</v>
      </c>
      <c r="J16" s="235" t="n">
        <v>0</v>
      </c>
      <c r="K16" s="236" t="n">
        <v>1.5</v>
      </c>
      <c r="L16" s="236" t="n">
        <v>0</v>
      </c>
      <c r="M16" s="236" t="n">
        <v>0.4</v>
      </c>
      <c r="N16" s="237" t="n">
        <v>0</v>
      </c>
      <c r="O16" s="238" t="n">
        <v>14097.2368421053</v>
      </c>
      <c r="P16" s="239" t="s">
        <v>137</v>
      </c>
      <c r="Q16" s="240" t="n">
        <v>15107.9444444444</v>
      </c>
      <c r="R16" s="240" t="s">
        <v>137</v>
      </c>
      <c r="S16" s="240" t="n">
        <v>10307.0833333333</v>
      </c>
      <c r="T16" s="241" t="s">
        <v>137</v>
      </c>
      <c r="U16" s="33"/>
    </row>
    <row r="17" customFormat="false" ht="12.75" hidden="false" customHeight="false" outlineLevel="0" collapsed="false">
      <c r="B17" s="29"/>
      <c r="C17" s="230"/>
      <c r="D17" s="231"/>
      <c r="E17" s="219"/>
      <c r="F17" s="242" t="s">
        <v>217</v>
      </c>
      <c r="G17" s="242"/>
      <c r="H17" s="243"/>
      <c r="I17" s="244" t="n">
        <v>0</v>
      </c>
      <c r="J17" s="245" t="s">
        <v>137</v>
      </c>
      <c r="K17" s="246" t="n">
        <v>0</v>
      </c>
      <c r="L17" s="246" t="n">
        <v>0</v>
      </c>
      <c r="M17" s="246" t="n">
        <v>0</v>
      </c>
      <c r="N17" s="247" t="n">
        <v>0</v>
      </c>
      <c r="O17" s="248" t="s">
        <v>137</v>
      </c>
      <c r="P17" s="249" t="s">
        <v>137</v>
      </c>
      <c r="Q17" s="250" t="s">
        <v>137</v>
      </c>
      <c r="R17" s="250" t="s">
        <v>137</v>
      </c>
      <c r="S17" s="250" t="s">
        <v>137</v>
      </c>
      <c r="T17" s="251" t="s">
        <v>137</v>
      </c>
      <c r="U17" s="33"/>
    </row>
    <row r="18" customFormat="false" ht="12.75" hidden="false" customHeight="false" outlineLevel="0" collapsed="false">
      <c r="B18" s="29"/>
      <c r="C18" s="252"/>
      <c r="D18" s="253"/>
      <c r="E18" s="219"/>
      <c r="F18" s="254" t="s">
        <v>218</v>
      </c>
      <c r="G18" s="255"/>
      <c r="H18" s="256"/>
      <c r="I18" s="257" t="n">
        <v>385.178</v>
      </c>
      <c r="J18" s="258" t="n">
        <v>0</v>
      </c>
      <c r="K18" s="259" t="n">
        <v>362.036</v>
      </c>
      <c r="L18" s="259" t="n">
        <v>0</v>
      </c>
      <c r="M18" s="259" t="n">
        <v>19.787</v>
      </c>
      <c r="N18" s="260" t="n">
        <v>3.355</v>
      </c>
      <c r="O18" s="261" t="n">
        <v>14345.8520043547</v>
      </c>
      <c r="P18" s="262" t="s">
        <v>137</v>
      </c>
      <c r="Q18" s="263" t="n">
        <v>14386.5158897642</v>
      </c>
      <c r="R18" s="263" t="s">
        <v>137</v>
      </c>
      <c r="S18" s="263" t="n">
        <v>13712.4458819764</v>
      </c>
      <c r="T18" s="264" t="n">
        <v>13693.5171385991</v>
      </c>
      <c r="U18" s="33"/>
    </row>
    <row r="19" customFormat="false" ht="13.5" hidden="false" customHeight="false" outlineLevel="0" collapsed="false">
      <c r="B19" s="29"/>
      <c r="C19" s="265"/>
      <c r="D19" s="266"/>
      <c r="E19" s="266" t="s">
        <v>219</v>
      </c>
      <c r="F19" s="266"/>
      <c r="G19" s="267"/>
      <c r="H19" s="268"/>
      <c r="I19" s="269" t="n">
        <v>8359.88499999997</v>
      </c>
      <c r="J19" s="270" t="n">
        <v>0</v>
      </c>
      <c r="K19" s="271" t="n">
        <v>8223.13499999998</v>
      </c>
      <c r="L19" s="271" t="n">
        <v>2.792</v>
      </c>
      <c r="M19" s="271" t="n">
        <v>110.101</v>
      </c>
      <c r="N19" s="272" t="n">
        <v>23.857</v>
      </c>
      <c r="O19" s="273" t="n">
        <v>12602.0935794372</v>
      </c>
      <c r="P19" s="274" t="s">
        <v>137</v>
      </c>
      <c r="Q19" s="275" t="n">
        <v>12572.7421780136</v>
      </c>
      <c r="R19" s="275" t="n">
        <v>10964.2132282713</v>
      </c>
      <c r="S19" s="275" t="n">
        <v>14925.011277524</v>
      </c>
      <c r="T19" s="276" t="n">
        <v>12190.387866594</v>
      </c>
      <c r="U19" s="33"/>
    </row>
    <row r="20" customFormat="false" ht="13.5" hidden="false" customHeight="false" outlineLevel="0" collapsed="false">
      <c r="C20" s="106" t="s">
        <v>127</v>
      </c>
      <c r="D20" s="107"/>
      <c r="E20" s="107"/>
      <c r="F20" s="107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8" t="s">
        <v>128</v>
      </c>
    </row>
    <row r="21" customFormat="false" ht="12.75" hidden="false" customHeight="true" outlineLevel="0" collapsed="false">
      <c r="C21" s="109" t="s">
        <v>143</v>
      </c>
      <c r="D21" s="110" t="s">
        <v>237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</row>
  </sheetData>
  <mergeCells count="19">
    <mergeCell ref="C8:H12"/>
    <mergeCell ref="I8:N9"/>
    <mergeCell ref="O8:T9"/>
    <mergeCell ref="I10:I12"/>
    <mergeCell ref="J10:N10"/>
    <mergeCell ref="O10:O12"/>
    <mergeCell ref="P10:T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E15:E18"/>
    <mergeCell ref="D21:T21"/>
  </mergeCells>
  <conditionalFormatting sqref="F7">
    <cfRule type="expression" priority="2" aboveAverage="0" equalAverage="0" bottom="0" percent="0" rank="0" text="" dxfId="38">
      <formula>U7=" "</formula>
    </cfRule>
  </conditionalFormatting>
  <conditionalFormatting sqref="T20">
    <cfRule type="expression" priority="3" aboveAverage="0" equalAverage="0" bottom="0" percent="0" rank="0" text="" dxfId="39">
      <formula>U2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7.7"/>
    <col collapsed="false" customWidth="true" hidden="false" outlineLevel="0" max="8" min="8" style="15" width="1.13"/>
    <col collapsed="false" customWidth="true" hidden="false" outlineLevel="0" max="14" min="9" style="15" width="12.7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9</v>
      </c>
      <c r="D3" s="19"/>
      <c r="E3" s="19"/>
      <c r="F3" s="19"/>
      <c r="G3" s="18" t="s">
        <v>260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61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77" t="s">
        <v>61</v>
      </c>
      <c r="N5" s="21"/>
    </row>
    <row r="6" s="17" customFormat="true" ht="26.25" hidden="false" customHeight="true" outlineLevel="0" collapsed="false">
      <c r="C6" s="133" t="s">
        <v>223</v>
      </c>
      <c r="D6" s="133"/>
      <c r="E6" s="133"/>
      <c r="F6" s="133"/>
      <c r="G6" s="133"/>
      <c r="H6" s="22"/>
      <c r="I6" s="133" t="s">
        <v>224</v>
      </c>
      <c r="J6" s="133"/>
      <c r="K6" s="22"/>
      <c r="L6" s="278" t="s">
        <v>225</v>
      </c>
      <c r="M6" s="279" t="s">
        <v>226</v>
      </c>
      <c r="N6" s="279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0" t="s">
        <v>227</v>
      </c>
      <c r="J8" s="280"/>
      <c r="K8" s="281" t="s">
        <v>228</v>
      </c>
      <c r="L8" s="281"/>
      <c r="M8" s="32" t="s">
        <v>229</v>
      </c>
      <c r="N8" s="32"/>
      <c r="O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0"/>
      <c r="J9" s="280"/>
      <c r="K9" s="281"/>
      <c r="L9" s="281"/>
      <c r="M9" s="32"/>
      <c r="N9" s="32"/>
      <c r="O9" s="33"/>
    </row>
    <row r="10" customFormat="false" ht="9.9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78</v>
      </c>
      <c r="J10" s="116" t="s">
        <v>177</v>
      </c>
      <c r="K10" s="36" t="s">
        <v>178</v>
      </c>
      <c r="L10" s="116" t="s">
        <v>177</v>
      </c>
      <c r="M10" s="36" t="s">
        <v>178</v>
      </c>
      <c r="N10" s="37" t="s">
        <v>177</v>
      </c>
      <c r="O10" s="33"/>
    </row>
    <row r="11" customFormat="false" ht="9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6"/>
      <c r="K11" s="36"/>
      <c r="L11" s="116"/>
      <c r="M11" s="36"/>
      <c r="N11" s="37"/>
      <c r="O11" s="33"/>
    </row>
    <row r="12" customFormat="false" ht="9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6"/>
      <c r="K12" s="36"/>
      <c r="L12" s="116"/>
      <c r="M12" s="36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25242.303</v>
      </c>
      <c r="J13" s="168" t="n">
        <v>7884.452</v>
      </c>
      <c r="K13" s="48" t="n">
        <v>6300830.933</v>
      </c>
      <c r="L13" s="144" t="n">
        <v>1168984.395</v>
      </c>
      <c r="M13" s="52" t="n">
        <v>20801.1624144067</v>
      </c>
      <c r="N13" s="53" t="n">
        <v>12355.3756494427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625.079</v>
      </c>
      <c r="J14" s="171" t="n">
        <v>841.391</v>
      </c>
      <c r="K14" s="61" t="n">
        <v>643273.623</v>
      </c>
      <c r="L14" s="149" t="n">
        <v>124449.428</v>
      </c>
      <c r="M14" s="65" t="n">
        <v>20420.7702891989</v>
      </c>
      <c r="N14" s="66" t="n">
        <v>12325.7625368784</v>
      </c>
      <c r="O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2625.079</v>
      </c>
      <c r="J15" s="174" t="n">
        <v>841.391</v>
      </c>
      <c r="K15" s="100" t="n">
        <v>643273.623</v>
      </c>
      <c r="L15" s="154" t="n">
        <v>124449.428</v>
      </c>
      <c r="M15" s="104" t="n">
        <v>20420.7702891989</v>
      </c>
      <c r="N15" s="105" t="n">
        <v>12325.7625368784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008.937</v>
      </c>
      <c r="J16" s="177" t="n">
        <v>961.196999999999</v>
      </c>
      <c r="K16" s="87" t="n">
        <v>756727.293999999</v>
      </c>
      <c r="L16" s="159" t="n">
        <v>141701.944</v>
      </c>
      <c r="M16" s="91" t="n">
        <v>20957.7694160207</v>
      </c>
      <c r="N16" s="92" t="n">
        <v>12285.1978661329</v>
      </c>
      <c r="O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3008.937</v>
      </c>
      <c r="J17" s="174" t="n">
        <v>961.196999999999</v>
      </c>
      <c r="K17" s="100" t="n">
        <v>756727.293999999</v>
      </c>
      <c r="L17" s="154" t="n">
        <v>141701.944</v>
      </c>
      <c r="M17" s="104" t="n">
        <v>20957.7694160207</v>
      </c>
      <c r="N17" s="105" t="n">
        <v>12285.1978661329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2977.984</v>
      </c>
      <c r="J18" s="177" t="n">
        <v>860.369</v>
      </c>
      <c r="K18" s="87" t="n">
        <v>753661.651</v>
      </c>
      <c r="L18" s="159" t="n">
        <v>126326.563</v>
      </c>
      <c r="M18" s="91" t="n">
        <v>21089.8169981213</v>
      </c>
      <c r="N18" s="92" t="n">
        <v>12235.6960598689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1561.622</v>
      </c>
      <c r="J19" s="174" t="n">
        <v>473.16</v>
      </c>
      <c r="K19" s="100" t="n">
        <v>398445.489</v>
      </c>
      <c r="L19" s="154" t="n">
        <v>70299.471</v>
      </c>
      <c r="M19" s="104" t="n">
        <v>21262.3738331043</v>
      </c>
      <c r="N19" s="105" t="n">
        <v>12381.2013906501</v>
      </c>
      <c r="O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1416.362</v>
      </c>
      <c r="J20" s="174" t="n">
        <v>387.209</v>
      </c>
      <c r="K20" s="100" t="n">
        <v>355216.162</v>
      </c>
      <c r="L20" s="154" t="n">
        <v>56027.092</v>
      </c>
      <c r="M20" s="104" t="n">
        <v>20899.5629883698</v>
      </c>
      <c r="N20" s="105" t="n">
        <v>12057.8920772331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2611.624</v>
      </c>
      <c r="J21" s="177" t="n">
        <v>847.026</v>
      </c>
      <c r="K21" s="87" t="n">
        <v>668077.523</v>
      </c>
      <c r="L21" s="159" t="n">
        <v>130515.814</v>
      </c>
      <c r="M21" s="91" t="n">
        <v>21317.4357858048</v>
      </c>
      <c r="N21" s="92" t="n">
        <v>12840.5950151865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691.719</v>
      </c>
      <c r="J22" s="174" t="n">
        <v>205.893</v>
      </c>
      <c r="K22" s="100" t="n">
        <v>177633.741</v>
      </c>
      <c r="L22" s="154" t="n">
        <v>30411.084</v>
      </c>
      <c r="M22" s="104" t="n">
        <v>21400.0363586948</v>
      </c>
      <c r="N22" s="105" t="n">
        <v>12308.6117546493</v>
      </c>
      <c r="O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1919.905</v>
      </c>
      <c r="J23" s="174" t="n">
        <v>641.133</v>
      </c>
      <c r="K23" s="100" t="n">
        <v>490443.782</v>
      </c>
      <c r="L23" s="154" t="n">
        <v>100104.73</v>
      </c>
      <c r="M23" s="104" t="n">
        <v>21287.6757790967</v>
      </c>
      <c r="N23" s="105" t="n">
        <v>13011.4357447415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3896.676</v>
      </c>
      <c r="J24" s="177" t="n">
        <v>1163.499</v>
      </c>
      <c r="K24" s="87" t="n">
        <v>967898.84</v>
      </c>
      <c r="L24" s="159" t="n">
        <v>172544.584</v>
      </c>
      <c r="M24" s="91" t="n">
        <v>20699.2412678567</v>
      </c>
      <c r="N24" s="92" t="n">
        <v>12358.1673326177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083.503</v>
      </c>
      <c r="J25" s="174" t="n">
        <v>312.106</v>
      </c>
      <c r="K25" s="100" t="n">
        <v>276712.103</v>
      </c>
      <c r="L25" s="154" t="n">
        <v>47486.805</v>
      </c>
      <c r="M25" s="104" t="n">
        <v>21282.2132625998</v>
      </c>
      <c r="N25" s="105" t="n">
        <v>12679.1338519606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435.682</v>
      </c>
      <c r="J26" s="174" t="n">
        <v>431.64</v>
      </c>
      <c r="K26" s="100" t="n">
        <v>346911.597</v>
      </c>
      <c r="L26" s="154" t="n">
        <v>62125.626</v>
      </c>
      <c r="M26" s="104" t="n">
        <v>20136.283487569</v>
      </c>
      <c r="N26" s="105" t="n">
        <v>11994.1050412381</v>
      </c>
      <c r="O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1377.491</v>
      </c>
      <c r="J27" s="174" t="n">
        <v>419.753</v>
      </c>
      <c r="K27" s="100" t="n">
        <v>344275.14</v>
      </c>
      <c r="L27" s="154" t="n">
        <v>62932.153</v>
      </c>
      <c r="M27" s="104" t="n">
        <v>20827.4282735786</v>
      </c>
      <c r="N27" s="105" t="n">
        <v>12493.8858884471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4085.767</v>
      </c>
      <c r="J28" s="177" t="n">
        <v>1266.134</v>
      </c>
      <c r="K28" s="87" t="n">
        <v>1003470.137</v>
      </c>
      <c r="L28" s="159" t="n">
        <v>185802.072</v>
      </c>
      <c r="M28" s="91" t="n">
        <v>20466.7841843812</v>
      </c>
      <c r="N28" s="92" t="n">
        <v>12228.9631271256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324.362</v>
      </c>
      <c r="J29" s="174" t="n">
        <v>401.733</v>
      </c>
      <c r="K29" s="100" t="n">
        <v>322979.685</v>
      </c>
      <c r="L29" s="154" t="n">
        <v>58832.21</v>
      </c>
      <c r="M29" s="104" t="n">
        <v>20322.9734392862</v>
      </c>
      <c r="N29" s="105" t="n">
        <v>12203.8372916008</v>
      </c>
      <c r="O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2761.405</v>
      </c>
      <c r="J30" s="174" t="n">
        <v>864.401</v>
      </c>
      <c r="K30" s="100" t="n">
        <v>680490.452</v>
      </c>
      <c r="L30" s="154" t="n">
        <v>126969.862</v>
      </c>
      <c r="M30" s="104" t="n">
        <v>20535.7554095349</v>
      </c>
      <c r="N30" s="105" t="n">
        <v>12240.6404357854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3085.04</v>
      </c>
      <c r="J31" s="177" t="n">
        <v>960.866</v>
      </c>
      <c r="K31" s="87" t="n">
        <v>769849.521999999</v>
      </c>
      <c r="L31" s="159" t="n">
        <v>141516.246</v>
      </c>
      <c r="M31" s="91" t="n">
        <v>20795.233395137</v>
      </c>
      <c r="N31" s="92" t="n">
        <v>12273.3247924268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608.682</v>
      </c>
      <c r="J32" s="174" t="n">
        <v>518.27</v>
      </c>
      <c r="K32" s="100" t="n">
        <v>396582.023</v>
      </c>
      <c r="L32" s="154" t="n">
        <v>76292.246</v>
      </c>
      <c r="M32" s="104" t="n">
        <v>20543.8376986046</v>
      </c>
      <c r="N32" s="105" t="n">
        <v>12267.1332831664</v>
      </c>
      <c r="O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1476.358</v>
      </c>
      <c r="J33" s="174" t="n">
        <v>442.596</v>
      </c>
      <c r="K33" s="100" t="n">
        <v>373267.499</v>
      </c>
      <c r="L33" s="154" t="n">
        <v>65224</v>
      </c>
      <c r="M33" s="104" t="n">
        <v>21069.1613529148</v>
      </c>
      <c r="N33" s="105" t="n">
        <v>12280.5749110551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2951.196</v>
      </c>
      <c r="J34" s="177" t="n">
        <v>983.97</v>
      </c>
      <c r="K34" s="87" t="n">
        <v>737872.342999999</v>
      </c>
      <c r="L34" s="159" t="n">
        <v>146127.744</v>
      </c>
      <c r="M34" s="91" t="n">
        <v>20835.4043298604</v>
      </c>
      <c r="N34" s="92" t="n">
        <v>12375.6943809263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2951.196</v>
      </c>
      <c r="J35" s="180" t="n">
        <v>983.97</v>
      </c>
      <c r="K35" s="74" t="n">
        <v>737872.342999999</v>
      </c>
      <c r="L35" s="164" t="n">
        <v>146127.744</v>
      </c>
      <c r="M35" s="78" t="n">
        <v>20835.4043298604</v>
      </c>
      <c r="N35" s="79" t="n">
        <v>12375.6943809263</v>
      </c>
      <c r="O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7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</sheetData>
  <mergeCells count="14">
    <mergeCell ref="C6:G6"/>
    <mergeCell ref="I6:J6"/>
    <mergeCell ref="M6:N6"/>
    <mergeCell ref="C8:H12"/>
    <mergeCell ref="I8:J9"/>
    <mergeCell ref="K8:L9"/>
    <mergeCell ref="M8:N9"/>
    <mergeCell ref="I10:I12"/>
    <mergeCell ref="J10:J12"/>
    <mergeCell ref="K10:K12"/>
    <mergeCell ref="L10:L12"/>
    <mergeCell ref="M10:M12"/>
    <mergeCell ref="N10:N12"/>
    <mergeCell ref="D37:N37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O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8.7"/>
    <col collapsed="false" customWidth="true" hidden="false" outlineLevel="0" max="8" min="8" style="15" width="1.13"/>
    <col collapsed="false" customWidth="true" hidden="false" outlineLevel="0" max="12" min="9" style="15" width="8.7"/>
    <col collapsed="false" customWidth="true" hidden="false" outlineLevel="0" max="13" min="13" style="15" width="10.85"/>
    <col collapsed="false" customWidth="true" hidden="false" outlineLevel="0" max="14" min="14" style="15" width="10.71"/>
    <col collapsed="false" customWidth="true" hidden="false" outlineLevel="0" max="15" min="15" style="15" width="10.85"/>
    <col collapsed="false" customWidth="true" hidden="false" outlineLevel="0" max="16" min="16" style="15" width="10.71"/>
    <col collapsed="false" customWidth="true" hidden="false" outlineLevel="0" max="20" min="17" style="15" width="8.7"/>
    <col collapsed="false" customWidth="true" hidden="false" outlineLevel="0" max="44" min="21" style="15" width="1.7"/>
    <col collapsed="false" customWidth="false" hidden="false" outlineLevel="0" max="257" min="45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2</v>
      </c>
      <c r="D3" s="19"/>
      <c r="E3" s="19"/>
      <c r="F3" s="19"/>
      <c r="G3" s="18" t="s">
        <v>26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7" customFormat="true" ht="15.75" hidden="false" customHeight="false" outlineLevel="0" collapsed="false">
      <c r="C4" s="111" t="s">
        <v>264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/>
      <c r="M5" s="21"/>
      <c r="N5" s="21" t="s">
        <v>60</v>
      </c>
      <c r="O5" s="21"/>
      <c r="P5" s="21"/>
      <c r="Q5" s="277" t="s">
        <v>61</v>
      </c>
      <c r="R5" s="21"/>
      <c r="S5" s="277"/>
      <c r="T5" s="21"/>
    </row>
    <row r="6" s="17" customFormat="true" ht="27" hidden="false" customHeight="true" outlineLevel="0" collapsed="false">
      <c r="C6" s="133" t="s">
        <v>232</v>
      </c>
      <c r="D6" s="133"/>
      <c r="E6" s="133"/>
      <c r="F6" s="133"/>
      <c r="G6" s="133"/>
      <c r="H6" s="22"/>
      <c r="I6" s="22" t="s">
        <v>185</v>
      </c>
      <c r="J6" s="22"/>
      <c r="K6" s="22"/>
      <c r="L6" s="22"/>
      <c r="M6" s="22"/>
      <c r="N6" s="22" t="s">
        <v>135</v>
      </c>
      <c r="O6" s="22"/>
      <c r="P6" s="22"/>
      <c r="Q6" s="283" t="s">
        <v>186</v>
      </c>
      <c r="R6" s="22"/>
      <c r="S6" s="283"/>
      <c r="T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</row>
    <row r="8" customFormat="false" ht="1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280" t="s">
        <v>227</v>
      </c>
      <c r="J8" s="280"/>
      <c r="K8" s="280"/>
      <c r="L8" s="280"/>
      <c r="M8" s="281" t="s">
        <v>228</v>
      </c>
      <c r="N8" s="281"/>
      <c r="O8" s="281"/>
      <c r="P8" s="281"/>
      <c r="Q8" s="32" t="s">
        <v>229</v>
      </c>
      <c r="R8" s="32"/>
      <c r="S8" s="32"/>
      <c r="T8" s="32"/>
      <c r="U8" s="33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280"/>
      <c r="J9" s="280"/>
      <c r="K9" s="280"/>
      <c r="L9" s="280"/>
      <c r="M9" s="281"/>
      <c r="N9" s="281"/>
      <c r="O9" s="281"/>
      <c r="P9" s="281"/>
      <c r="Q9" s="32"/>
      <c r="R9" s="32"/>
      <c r="S9" s="32"/>
      <c r="T9" s="32"/>
      <c r="U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6</v>
      </c>
      <c r="J10" s="165"/>
      <c r="K10" s="284" t="s">
        <v>233</v>
      </c>
      <c r="L10" s="284"/>
      <c r="M10" s="166" t="s">
        <v>176</v>
      </c>
      <c r="N10" s="166"/>
      <c r="O10" s="284" t="s">
        <v>233</v>
      </c>
      <c r="P10" s="284"/>
      <c r="Q10" s="166" t="s">
        <v>176</v>
      </c>
      <c r="R10" s="166"/>
      <c r="S10" s="285" t="s">
        <v>233</v>
      </c>
      <c r="T10" s="285"/>
      <c r="U10" s="33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15" t="s">
        <v>234</v>
      </c>
      <c r="K11" s="115" t="s">
        <v>73</v>
      </c>
      <c r="L11" s="116" t="s">
        <v>234</v>
      </c>
      <c r="M11" s="36" t="s">
        <v>73</v>
      </c>
      <c r="N11" s="115" t="s">
        <v>234</v>
      </c>
      <c r="O11" s="115" t="s">
        <v>73</v>
      </c>
      <c r="P11" s="116" t="s">
        <v>234</v>
      </c>
      <c r="Q11" s="36" t="s">
        <v>73</v>
      </c>
      <c r="R11" s="115" t="s">
        <v>234</v>
      </c>
      <c r="S11" s="115" t="s">
        <v>73</v>
      </c>
      <c r="T11" s="37" t="s">
        <v>234</v>
      </c>
      <c r="U11" s="33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5"/>
      <c r="L12" s="116"/>
      <c r="M12" s="36"/>
      <c r="N12" s="115"/>
      <c r="O12" s="115"/>
      <c r="P12" s="116"/>
      <c r="Q12" s="36"/>
      <c r="R12" s="115"/>
      <c r="S12" s="115"/>
      <c r="T12" s="37"/>
      <c r="U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25245.664</v>
      </c>
      <c r="J13" s="192" t="n">
        <v>19562.736</v>
      </c>
      <c r="K13" s="192" t="n">
        <v>7885.01</v>
      </c>
      <c r="L13" s="168" t="n">
        <v>7476.103</v>
      </c>
      <c r="M13" s="48" t="n">
        <v>6301573.574</v>
      </c>
      <c r="N13" s="117" t="n">
        <v>4421754.128</v>
      </c>
      <c r="O13" s="117" t="n">
        <v>1169148.196</v>
      </c>
      <c r="P13" s="144" t="n">
        <v>1091852.836</v>
      </c>
      <c r="Q13" s="52" t="n">
        <v>20800.8445001354</v>
      </c>
      <c r="R13" s="188" t="n">
        <v>18835.7860918159</v>
      </c>
      <c r="S13" s="188" t="n">
        <v>12356.2324376676</v>
      </c>
      <c r="T13" s="53" t="n">
        <v>12170.4765615633</v>
      </c>
      <c r="U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625.079</v>
      </c>
      <c r="J14" s="197" t="n">
        <v>2126.688</v>
      </c>
      <c r="K14" s="197" t="n">
        <v>841.391</v>
      </c>
      <c r="L14" s="171" t="n">
        <v>693.784</v>
      </c>
      <c r="M14" s="61" t="n">
        <v>643273.623</v>
      </c>
      <c r="N14" s="120" t="n">
        <v>471157.128</v>
      </c>
      <c r="O14" s="120" t="n">
        <v>124449.428</v>
      </c>
      <c r="P14" s="149" t="n">
        <v>97095.156</v>
      </c>
      <c r="Q14" s="65" t="n">
        <v>20420.7702891989</v>
      </c>
      <c r="R14" s="193" t="n">
        <v>18462.0847063603</v>
      </c>
      <c r="S14" s="193" t="n">
        <v>12325.7625368784</v>
      </c>
      <c r="T14" s="66" t="n">
        <v>11662.5102337327</v>
      </c>
      <c r="U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2625.079</v>
      </c>
      <c r="J15" s="202" t="n">
        <v>2126.688</v>
      </c>
      <c r="K15" s="202" t="n">
        <v>841.391</v>
      </c>
      <c r="L15" s="174" t="n">
        <v>693.784</v>
      </c>
      <c r="M15" s="100" t="n">
        <v>643273.623</v>
      </c>
      <c r="N15" s="129" t="n">
        <v>471157.128</v>
      </c>
      <c r="O15" s="129" t="n">
        <v>124449.428</v>
      </c>
      <c r="P15" s="154" t="n">
        <v>97095.156</v>
      </c>
      <c r="Q15" s="104" t="n">
        <v>20420.7702891989</v>
      </c>
      <c r="R15" s="198" t="n">
        <v>18462.0847063603</v>
      </c>
      <c r="S15" s="198" t="n">
        <v>12325.7625368784</v>
      </c>
      <c r="T15" s="105" t="n">
        <v>11662.5102337327</v>
      </c>
      <c r="U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009.238</v>
      </c>
      <c r="J16" s="207" t="n">
        <v>2251.572</v>
      </c>
      <c r="K16" s="207" t="n">
        <v>961.196999999999</v>
      </c>
      <c r="L16" s="177" t="n">
        <v>915.32</v>
      </c>
      <c r="M16" s="87" t="n">
        <v>756783.165999999</v>
      </c>
      <c r="N16" s="126" t="n">
        <v>504705.602</v>
      </c>
      <c r="O16" s="126" t="n">
        <v>141701.944</v>
      </c>
      <c r="P16" s="159" t="n">
        <v>133486.886</v>
      </c>
      <c r="Q16" s="91" t="n">
        <v>20957.220343932</v>
      </c>
      <c r="R16" s="203" t="n">
        <v>18679.7491559971</v>
      </c>
      <c r="S16" s="203" t="n">
        <v>12285.1978661329</v>
      </c>
      <c r="T16" s="92" t="n">
        <v>12153.0253536104</v>
      </c>
      <c r="U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3009.238</v>
      </c>
      <c r="J17" s="202" t="n">
        <v>2251.572</v>
      </c>
      <c r="K17" s="202" t="n">
        <v>961.196999999999</v>
      </c>
      <c r="L17" s="174" t="n">
        <v>915.32</v>
      </c>
      <c r="M17" s="100" t="n">
        <v>756783.165999999</v>
      </c>
      <c r="N17" s="129" t="n">
        <v>504705.602</v>
      </c>
      <c r="O17" s="129" t="n">
        <v>141701.944</v>
      </c>
      <c r="P17" s="154" t="n">
        <v>133486.886</v>
      </c>
      <c r="Q17" s="104" t="n">
        <v>20957.220343932</v>
      </c>
      <c r="R17" s="198" t="n">
        <v>18679.7491559971</v>
      </c>
      <c r="S17" s="198" t="n">
        <v>12285.1978661329</v>
      </c>
      <c r="T17" s="105" t="n">
        <v>12153.0253536104</v>
      </c>
      <c r="U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2977.984</v>
      </c>
      <c r="J18" s="207" t="n">
        <v>2341.629</v>
      </c>
      <c r="K18" s="207" t="n">
        <v>860.369</v>
      </c>
      <c r="L18" s="177" t="n">
        <v>809.686</v>
      </c>
      <c r="M18" s="87" t="n">
        <v>753661.651</v>
      </c>
      <c r="N18" s="126" t="n">
        <v>544897.818</v>
      </c>
      <c r="O18" s="126" t="n">
        <v>126326.563</v>
      </c>
      <c r="P18" s="159" t="n">
        <v>117378.272</v>
      </c>
      <c r="Q18" s="91" t="n">
        <v>21089.8169981213</v>
      </c>
      <c r="R18" s="203" t="n">
        <v>19391.6933468111</v>
      </c>
      <c r="S18" s="203" t="n">
        <v>12235.6960598689</v>
      </c>
      <c r="T18" s="92" t="n">
        <v>12080.6370206063</v>
      </c>
      <c r="U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1561.622</v>
      </c>
      <c r="J19" s="202" t="n">
        <v>1208.461</v>
      </c>
      <c r="K19" s="202" t="n">
        <v>473.16</v>
      </c>
      <c r="L19" s="174" t="n">
        <v>431.028</v>
      </c>
      <c r="M19" s="100" t="n">
        <v>398445.489</v>
      </c>
      <c r="N19" s="129" t="n">
        <v>283876.658</v>
      </c>
      <c r="O19" s="129" t="n">
        <v>70299.471</v>
      </c>
      <c r="P19" s="154" t="n">
        <v>62855.782</v>
      </c>
      <c r="Q19" s="104" t="n">
        <v>21262.3738331043</v>
      </c>
      <c r="R19" s="198" t="n">
        <v>19575.63228492</v>
      </c>
      <c r="S19" s="198" t="n">
        <v>12381.2013906501</v>
      </c>
      <c r="T19" s="105" t="n">
        <v>12152.3006239347</v>
      </c>
      <c r="U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1416.362</v>
      </c>
      <c r="J20" s="202" t="n">
        <v>1133.168</v>
      </c>
      <c r="K20" s="202" t="n">
        <v>387.209</v>
      </c>
      <c r="L20" s="174" t="n">
        <v>378.658</v>
      </c>
      <c r="M20" s="100" t="n">
        <v>355216.162</v>
      </c>
      <c r="N20" s="129" t="n">
        <v>261021.16</v>
      </c>
      <c r="O20" s="129" t="n">
        <v>56027.092</v>
      </c>
      <c r="P20" s="154" t="n">
        <v>54522.49</v>
      </c>
      <c r="Q20" s="104" t="n">
        <v>20899.5629883698</v>
      </c>
      <c r="R20" s="198" t="n">
        <v>19195.532642409</v>
      </c>
      <c r="S20" s="198" t="n">
        <v>12057.8920772331</v>
      </c>
      <c r="T20" s="105" t="n">
        <v>11999.0620383917</v>
      </c>
      <c r="U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2611.624</v>
      </c>
      <c r="J21" s="207" t="n">
        <v>2055.852</v>
      </c>
      <c r="K21" s="207" t="n">
        <v>847.026</v>
      </c>
      <c r="L21" s="177" t="n">
        <v>808.169</v>
      </c>
      <c r="M21" s="87" t="n">
        <v>668077.523</v>
      </c>
      <c r="N21" s="126" t="n">
        <v>468714.294</v>
      </c>
      <c r="O21" s="126" t="n">
        <v>130515.814</v>
      </c>
      <c r="P21" s="159" t="n">
        <v>121572.888</v>
      </c>
      <c r="Q21" s="91" t="n">
        <v>21317.4357858048</v>
      </c>
      <c r="R21" s="203" t="n">
        <v>18999.1908464228</v>
      </c>
      <c r="S21" s="203" t="n">
        <v>12840.5950151865</v>
      </c>
      <c r="T21" s="92" t="n">
        <v>12535.8359452045</v>
      </c>
      <c r="U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691.719</v>
      </c>
      <c r="J22" s="202" t="n">
        <v>554.05</v>
      </c>
      <c r="K22" s="202" t="n">
        <v>205.893</v>
      </c>
      <c r="L22" s="174" t="n">
        <v>197.028</v>
      </c>
      <c r="M22" s="100" t="n">
        <v>177633.741</v>
      </c>
      <c r="N22" s="129" t="n">
        <v>127697.135</v>
      </c>
      <c r="O22" s="129" t="n">
        <v>30411.084</v>
      </c>
      <c r="P22" s="154" t="n">
        <v>28610.787</v>
      </c>
      <c r="Q22" s="104" t="n">
        <v>21400.0363586948</v>
      </c>
      <c r="R22" s="198" t="n">
        <v>19206.6201907168</v>
      </c>
      <c r="S22" s="198" t="n">
        <v>12308.6117546493</v>
      </c>
      <c r="T22" s="105" t="n">
        <v>12100.9818401445</v>
      </c>
      <c r="U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1919.905</v>
      </c>
      <c r="J23" s="202" t="n">
        <v>1501.802</v>
      </c>
      <c r="K23" s="202" t="n">
        <v>641.133</v>
      </c>
      <c r="L23" s="174" t="n">
        <v>611.141</v>
      </c>
      <c r="M23" s="100" t="n">
        <v>490443.782</v>
      </c>
      <c r="N23" s="129" t="n">
        <v>341017.159</v>
      </c>
      <c r="O23" s="129" t="n">
        <v>100104.73</v>
      </c>
      <c r="P23" s="154" t="n">
        <v>92962.101</v>
      </c>
      <c r="Q23" s="104" t="n">
        <v>21287.6757790967</v>
      </c>
      <c r="R23" s="198" t="n">
        <v>18922.6652936495</v>
      </c>
      <c r="S23" s="198" t="n">
        <v>13011.4357447415</v>
      </c>
      <c r="T23" s="105" t="n">
        <v>12676.030163252</v>
      </c>
      <c r="U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3899.736</v>
      </c>
      <c r="J24" s="207" t="n">
        <v>2990.542</v>
      </c>
      <c r="K24" s="207" t="n">
        <v>1164.057</v>
      </c>
      <c r="L24" s="177" t="n">
        <v>1118.824</v>
      </c>
      <c r="M24" s="87" t="n">
        <v>968581.909</v>
      </c>
      <c r="N24" s="126" t="n">
        <v>675845.941</v>
      </c>
      <c r="O24" s="126" t="n">
        <v>172708.385</v>
      </c>
      <c r="P24" s="159" t="n">
        <v>164309.258</v>
      </c>
      <c r="Q24" s="91" t="n">
        <v>20697.5957047691</v>
      </c>
      <c r="R24" s="203" t="n">
        <v>18832.8721293108</v>
      </c>
      <c r="S24" s="203" t="n">
        <v>12363.9696481072</v>
      </c>
      <c r="T24" s="92" t="n">
        <v>12238.2413736805</v>
      </c>
      <c r="U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083.503</v>
      </c>
      <c r="J25" s="202" t="n">
        <v>855.127</v>
      </c>
      <c r="K25" s="202" t="n">
        <v>312.106</v>
      </c>
      <c r="L25" s="174" t="n">
        <v>301.977</v>
      </c>
      <c r="M25" s="100" t="n">
        <v>276712.103</v>
      </c>
      <c r="N25" s="129" t="n">
        <v>199416.985</v>
      </c>
      <c r="O25" s="129" t="n">
        <v>47486.805</v>
      </c>
      <c r="P25" s="154" t="n">
        <v>45324.182</v>
      </c>
      <c r="Q25" s="104" t="n">
        <v>21282.2132625998</v>
      </c>
      <c r="R25" s="198" t="n">
        <v>19433.4667053354</v>
      </c>
      <c r="S25" s="198" t="n">
        <v>12679.1338519606</v>
      </c>
      <c r="T25" s="105" t="n">
        <v>12507.625304797</v>
      </c>
      <c r="U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438.742</v>
      </c>
      <c r="J26" s="202" t="n">
        <v>1107.299</v>
      </c>
      <c r="K26" s="202" t="n">
        <v>431.94</v>
      </c>
      <c r="L26" s="174" t="n">
        <v>411.258</v>
      </c>
      <c r="M26" s="100" t="n">
        <v>347594.666</v>
      </c>
      <c r="N26" s="129" t="n">
        <v>244652.728</v>
      </c>
      <c r="O26" s="129" t="n">
        <v>62261.216</v>
      </c>
      <c r="P26" s="154" t="n">
        <v>58753.756</v>
      </c>
      <c r="Q26" s="104" t="n">
        <v>20133.020490586</v>
      </c>
      <c r="R26" s="198" t="n">
        <v>18412.1247588351</v>
      </c>
      <c r="S26" s="198" t="n">
        <v>12011.9337562316</v>
      </c>
      <c r="T26" s="105" t="n">
        <v>11905.291406692</v>
      </c>
      <c r="U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1377.491</v>
      </c>
      <c r="J27" s="202" t="n">
        <v>1028.116</v>
      </c>
      <c r="K27" s="202" t="n">
        <v>420.011</v>
      </c>
      <c r="L27" s="174" t="n">
        <v>405.589</v>
      </c>
      <c r="M27" s="100" t="n">
        <v>344275.14</v>
      </c>
      <c r="N27" s="129" t="n">
        <v>231776.228</v>
      </c>
      <c r="O27" s="129" t="n">
        <v>62960.364</v>
      </c>
      <c r="P27" s="154" t="n">
        <v>60231.32</v>
      </c>
      <c r="Q27" s="104" t="n">
        <v>20827.4282735786</v>
      </c>
      <c r="R27" s="198" t="n">
        <v>18786.4848583882</v>
      </c>
      <c r="S27" s="198" t="n">
        <v>12491.8085478714</v>
      </c>
      <c r="T27" s="105" t="n">
        <v>12375.2780935052</v>
      </c>
      <c r="U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4085.767</v>
      </c>
      <c r="J28" s="207" t="n">
        <v>3093.303</v>
      </c>
      <c r="K28" s="207" t="n">
        <v>1266.134</v>
      </c>
      <c r="L28" s="177" t="n">
        <v>1233.897</v>
      </c>
      <c r="M28" s="87" t="n">
        <v>1003470.137</v>
      </c>
      <c r="N28" s="126" t="n">
        <v>689458.494</v>
      </c>
      <c r="O28" s="126" t="n">
        <v>185802.072</v>
      </c>
      <c r="P28" s="159" t="n">
        <v>179002.21</v>
      </c>
      <c r="Q28" s="91" t="n">
        <v>20466.7841843812</v>
      </c>
      <c r="R28" s="203" t="n">
        <v>18573.9562209069</v>
      </c>
      <c r="S28" s="203" t="n">
        <v>12228.9631271256</v>
      </c>
      <c r="T28" s="92" t="n">
        <v>12089.2188191829</v>
      </c>
      <c r="U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324.362</v>
      </c>
      <c r="J29" s="202" t="n">
        <v>1000.181</v>
      </c>
      <c r="K29" s="202" t="n">
        <v>401.733</v>
      </c>
      <c r="L29" s="174" t="n">
        <v>392.457</v>
      </c>
      <c r="M29" s="100" t="n">
        <v>322979.685</v>
      </c>
      <c r="N29" s="129" t="n">
        <v>222958.491</v>
      </c>
      <c r="O29" s="129" t="n">
        <v>58832.21</v>
      </c>
      <c r="P29" s="154" t="n">
        <v>56398.64</v>
      </c>
      <c r="Q29" s="104" t="n">
        <v>20322.9734392862</v>
      </c>
      <c r="R29" s="198" t="n">
        <v>18576.5119013459</v>
      </c>
      <c r="S29" s="198" t="n">
        <v>12203.8372916008</v>
      </c>
      <c r="T29" s="105" t="n">
        <v>11975.5455162392</v>
      </c>
      <c r="U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2761.405</v>
      </c>
      <c r="J30" s="202" t="n">
        <v>2093.122</v>
      </c>
      <c r="K30" s="202" t="n">
        <v>864.401</v>
      </c>
      <c r="L30" s="174" t="n">
        <v>841.44</v>
      </c>
      <c r="M30" s="100" t="n">
        <v>680490.452</v>
      </c>
      <c r="N30" s="129" t="n">
        <v>466500.003</v>
      </c>
      <c r="O30" s="129" t="n">
        <v>126969.862</v>
      </c>
      <c r="P30" s="154" t="n">
        <v>122603.57</v>
      </c>
      <c r="Q30" s="104" t="n">
        <v>20535.7554095349</v>
      </c>
      <c r="R30" s="198" t="n">
        <v>18572.7350101905</v>
      </c>
      <c r="S30" s="198" t="n">
        <v>12240.6404357854</v>
      </c>
      <c r="T30" s="105" t="n">
        <v>12142.2373153958</v>
      </c>
      <c r="U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3085.04</v>
      </c>
      <c r="J31" s="207" t="n">
        <v>2385.383</v>
      </c>
      <c r="K31" s="207" t="n">
        <v>960.866</v>
      </c>
      <c r="L31" s="177" t="n">
        <v>945.108</v>
      </c>
      <c r="M31" s="87" t="n">
        <v>769853.221999999</v>
      </c>
      <c r="N31" s="126" t="n">
        <v>537378.18</v>
      </c>
      <c r="O31" s="126" t="n">
        <v>141516.246</v>
      </c>
      <c r="P31" s="159" t="n">
        <v>138659.312</v>
      </c>
      <c r="Q31" s="91" t="n">
        <v>20795.3333398162</v>
      </c>
      <c r="R31" s="203" t="n">
        <v>18773.3018135872</v>
      </c>
      <c r="S31" s="203" t="n">
        <v>12273.3247924268</v>
      </c>
      <c r="T31" s="92" t="n">
        <v>12226.0552938571</v>
      </c>
      <c r="U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608.682</v>
      </c>
      <c r="J32" s="202" t="n">
        <v>1239.324</v>
      </c>
      <c r="K32" s="202" t="n">
        <v>518.27</v>
      </c>
      <c r="L32" s="174" t="n">
        <v>514.875</v>
      </c>
      <c r="M32" s="100" t="n">
        <v>396582.023</v>
      </c>
      <c r="N32" s="129" t="n">
        <v>278206.684</v>
      </c>
      <c r="O32" s="129" t="n">
        <v>76292.246</v>
      </c>
      <c r="P32" s="154" t="n">
        <v>75713.193</v>
      </c>
      <c r="Q32" s="104" t="n">
        <v>20543.8376986046</v>
      </c>
      <c r="R32" s="198" t="n">
        <v>18706.8840217194</v>
      </c>
      <c r="S32" s="198" t="n">
        <v>12267.1332831664</v>
      </c>
      <c r="T32" s="105" t="n">
        <v>12254.3000728332</v>
      </c>
      <c r="U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1476.358</v>
      </c>
      <c r="J33" s="202" t="n">
        <v>1146.059</v>
      </c>
      <c r="K33" s="202" t="n">
        <v>442.596</v>
      </c>
      <c r="L33" s="174" t="n">
        <v>430.233</v>
      </c>
      <c r="M33" s="100" t="n">
        <v>373271.199</v>
      </c>
      <c r="N33" s="129" t="n">
        <v>259171.496</v>
      </c>
      <c r="O33" s="129" t="n">
        <v>65224</v>
      </c>
      <c r="P33" s="154" t="n">
        <v>62946.119</v>
      </c>
      <c r="Q33" s="104" t="n">
        <v>21069.3702001818</v>
      </c>
      <c r="R33" s="198" t="n">
        <v>18845.1246110948</v>
      </c>
      <c r="S33" s="198" t="n">
        <v>12280.5749110551</v>
      </c>
      <c r="T33" s="105" t="n">
        <v>12192.2537710186</v>
      </c>
      <c r="U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2951.196</v>
      </c>
      <c r="J34" s="207" t="n">
        <v>2317.767</v>
      </c>
      <c r="K34" s="207" t="n">
        <v>983.97</v>
      </c>
      <c r="L34" s="177" t="n">
        <v>951.315</v>
      </c>
      <c r="M34" s="87" t="n">
        <v>737872.342999999</v>
      </c>
      <c r="N34" s="126" t="n">
        <v>529596.671</v>
      </c>
      <c r="O34" s="126" t="n">
        <v>146127.744</v>
      </c>
      <c r="P34" s="159" t="n">
        <v>140348.854</v>
      </c>
      <c r="Q34" s="91" t="n">
        <v>20835.4043298604</v>
      </c>
      <c r="R34" s="203" t="n">
        <v>19041.1960808255</v>
      </c>
      <c r="S34" s="203" t="n">
        <v>12375.6943809263</v>
      </c>
      <c r="T34" s="92" t="n">
        <v>12294.2851036022</v>
      </c>
      <c r="U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2951.196</v>
      </c>
      <c r="J35" s="212" t="n">
        <v>2317.767</v>
      </c>
      <c r="K35" s="212" t="n">
        <v>983.97</v>
      </c>
      <c r="L35" s="180" t="n">
        <v>951.315</v>
      </c>
      <c r="M35" s="74" t="n">
        <v>737872.342999999</v>
      </c>
      <c r="N35" s="123" t="n">
        <v>529596.671</v>
      </c>
      <c r="O35" s="123" t="n">
        <v>146127.744</v>
      </c>
      <c r="P35" s="164" t="n">
        <v>140348.854</v>
      </c>
      <c r="Q35" s="78" t="n">
        <v>20835.4043298604</v>
      </c>
      <c r="R35" s="208" t="n">
        <v>19041.1960808255</v>
      </c>
      <c r="S35" s="208" t="n">
        <v>12375.6943809263</v>
      </c>
      <c r="T35" s="79" t="n">
        <v>12294.2851036022</v>
      </c>
      <c r="U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237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</row>
  </sheetData>
  <mergeCells count="24">
    <mergeCell ref="C6:G6"/>
    <mergeCell ref="C8:H12"/>
    <mergeCell ref="I8:L9"/>
    <mergeCell ref="M8:P9"/>
    <mergeCell ref="Q8:T9"/>
    <mergeCell ref="I10:J10"/>
    <mergeCell ref="K10:L10"/>
    <mergeCell ref="M10:N10"/>
    <mergeCell ref="O10:P10"/>
    <mergeCell ref="Q10:R10"/>
    <mergeCell ref="S10:T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D37:T37"/>
  </mergeCells>
  <conditionalFormatting sqref="F7">
    <cfRule type="expression" priority="2" aboveAverage="0" equalAverage="0" bottom="0" percent="0" rank="0" text="" dxfId="42">
      <formula>U7=" "</formula>
    </cfRule>
  </conditionalFormatting>
  <conditionalFormatting sqref="T36">
    <cfRule type="expression" priority="3" aboveAverage="0" equalAverage="0" bottom="0" percent="0" rank="0" text="" dxfId="43">
      <formula>U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13"/>
    <col collapsed="false" customWidth="true" hidden="false" outlineLevel="0" max="14" min="14" style="15" width="6.99"/>
    <col collapsed="false" customWidth="true" hidden="false" outlineLevel="0" max="15" min="15" style="15" width="9.7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5</v>
      </c>
      <c r="D3" s="19"/>
      <c r="E3" s="19"/>
      <c r="F3" s="19"/>
      <c r="G3" s="18" t="s">
        <v>26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26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1.9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1.9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915.052</v>
      </c>
      <c r="J13" s="46" t="n">
        <v>896.354</v>
      </c>
      <c r="K13" s="47" t="n">
        <v>18.698</v>
      </c>
      <c r="L13" s="48" t="n">
        <v>233049.471</v>
      </c>
      <c r="M13" s="49" t="n">
        <v>227801.659</v>
      </c>
      <c r="N13" s="50" t="n">
        <v>278.515</v>
      </c>
      <c r="O13" s="50" t="n">
        <v>0</v>
      </c>
      <c r="P13" s="51" t="n">
        <v>4969.297</v>
      </c>
      <c r="Q13" s="52" t="n">
        <v>21223.7001285173</v>
      </c>
      <c r="R13" s="53" t="n">
        <v>21178.5428338952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156.545</v>
      </c>
      <c r="J14" s="59" t="n">
        <v>144.939</v>
      </c>
      <c r="K14" s="60" t="n">
        <v>11.606</v>
      </c>
      <c r="L14" s="61" t="n">
        <v>42485.959</v>
      </c>
      <c r="M14" s="62" t="n">
        <v>38763.704</v>
      </c>
      <c r="N14" s="63" t="n">
        <v>12</v>
      </c>
      <c r="O14" s="63" t="n">
        <v>0</v>
      </c>
      <c r="P14" s="64" t="n">
        <v>3710.255</v>
      </c>
      <c r="Q14" s="65" t="n">
        <v>22616.4782224494</v>
      </c>
      <c r="R14" s="66" t="n">
        <v>22287.3668692806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156.545</v>
      </c>
      <c r="J15" s="72" t="n">
        <v>144.939</v>
      </c>
      <c r="K15" s="73" t="n">
        <v>11.606</v>
      </c>
      <c r="L15" s="74" t="n">
        <v>42485.959</v>
      </c>
      <c r="M15" s="75" t="n">
        <v>38763.704</v>
      </c>
      <c r="N15" s="76" t="n">
        <v>12</v>
      </c>
      <c r="O15" s="76" t="n">
        <v>0</v>
      </c>
      <c r="P15" s="77" t="n">
        <v>3710.255</v>
      </c>
      <c r="Q15" s="78" t="n">
        <v>22616.4782224494</v>
      </c>
      <c r="R15" s="79" t="n">
        <v>22287.3668692806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66.814</v>
      </c>
      <c r="J16" s="85" t="n">
        <v>66.044</v>
      </c>
      <c r="K16" s="86" t="n">
        <v>0.77</v>
      </c>
      <c r="L16" s="87" t="n">
        <v>16755.738</v>
      </c>
      <c r="M16" s="88" t="n">
        <v>16678.841</v>
      </c>
      <c r="N16" s="89" t="n">
        <v>5</v>
      </c>
      <c r="O16" s="89" t="n">
        <v>0</v>
      </c>
      <c r="P16" s="90" t="n">
        <v>71.897</v>
      </c>
      <c r="Q16" s="91" t="n">
        <v>20898.4868440746</v>
      </c>
      <c r="R16" s="92" t="n">
        <v>21045.1126016999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66.814</v>
      </c>
      <c r="J17" s="72" t="n">
        <v>66.044</v>
      </c>
      <c r="K17" s="73" t="n">
        <v>0.77</v>
      </c>
      <c r="L17" s="74" t="n">
        <v>16755.738</v>
      </c>
      <c r="M17" s="75" t="n">
        <v>16678.841</v>
      </c>
      <c r="N17" s="76" t="n">
        <v>5</v>
      </c>
      <c r="O17" s="76" t="n">
        <v>0</v>
      </c>
      <c r="P17" s="77" t="n">
        <v>71.897</v>
      </c>
      <c r="Q17" s="78" t="n">
        <v>20898.4868440746</v>
      </c>
      <c r="R17" s="79" t="n">
        <v>21045.1126016999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79.871</v>
      </c>
      <c r="J18" s="85" t="n">
        <v>79.871</v>
      </c>
      <c r="K18" s="86" t="n">
        <v>0</v>
      </c>
      <c r="L18" s="87" t="n">
        <v>19535.318</v>
      </c>
      <c r="M18" s="88" t="n">
        <v>19334.616</v>
      </c>
      <c r="N18" s="89" t="n">
        <v>200.702</v>
      </c>
      <c r="O18" s="89" t="n">
        <v>0</v>
      </c>
      <c r="P18" s="90" t="n">
        <v>0</v>
      </c>
      <c r="Q18" s="91" t="n">
        <v>20382.1558095763</v>
      </c>
      <c r="R18" s="92" t="n">
        <v>20172.7535651238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35.828</v>
      </c>
      <c r="J19" s="98" t="n">
        <v>35.828</v>
      </c>
      <c r="K19" s="99" t="n">
        <v>0</v>
      </c>
      <c r="L19" s="100" t="n">
        <v>9023.05</v>
      </c>
      <c r="M19" s="101" t="n">
        <v>9023.05</v>
      </c>
      <c r="N19" s="102" t="n">
        <v>0</v>
      </c>
      <c r="O19" s="102" t="n">
        <v>0</v>
      </c>
      <c r="P19" s="103" t="n">
        <v>0</v>
      </c>
      <c r="Q19" s="104" t="n">
        <v>20986.960849987</v>
      </c>
      <c r="R19" s="105" t="n">
        <v>20986.96084998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44.043</v>
      </c>
      <c r="J20" s="72" t="n">
        <v>44.043</v>
      </c>
      <c r="K20" s="73" t="n">
        <v>0</v>
      </c>
      <c r="L20" s="74" t="n">
        <v>10512.268</v>
      </c>
      <c r="M20" s="75" t="n">
        <v>10311.566</v>
      </c>
      <c r="N20" s="76" t="n">
        <v>200.702</v>
      </c>
      <c r="O20" s="76" t="n">
        <v>0</v>
      </c>
      <c r="P20" s="77" t="n">
        <v>0</v>
      </c>
      <c r="Q20" s="78" t="n">
        <v>19890.1603735743</v>
      </c>
      <c r="R20" s="79" t="n">
        <v>19510.4140650425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80.229</v>
      </c>
      <c r="J21" s="85" t="n">
        <v>78.229</v>
      </c>
      <c r="K21" s="86" t="n">
        <v>2</v>
      </c>
      <c r="L21" s="87" t="n">
        <v>20978.417</v>
      </c>
      <c r="M21" s="88" t="n">
        <v>20514.244</v>
      </c>
      <c r="N21" s="89" t="n">
        <v>59.173</v>
      </c>
      <c r="O21" s="89" t="n">
        <v>0</v>
      </c>
      <c r="P21" s="90" t="n">
        <v>405</v>
      </c>
      <c r="Q21" s="91" t="n">
        <v>21790.1434227856</v>
      </c>
      <c r="R21" s="92" t="n">
        <v>21852.7698594298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9.892</v>
      </c>
      <c r="J22" s="98" t="n">
        <v>9.892</v>
      </c>
      <c r="K22" s="99" t="n">
        <v>0</v>
      </c>
      <c r="L22" s="100" t="n">
        <v>2504.441</v>
      </c>
      <c r="M22" s="101" t="n">
        <v>2504.441</v>
      </c>
      <c r="N22" s="102" t="n">
        <v>0</v>
      </c>
      <c r="O22" s="102" t="n">
        <v>0</v>
      </c>
      <c r="P22" s="103" t="n">
        <v>0</v>
      </c>
      <c r="Q22" s="104" t="n">
        <v>21098.2022509772</v>
      </c>
      <c r="R22" s="105" t="n">
        <v>21098.2022509772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70.337</v>
      </c>
      <c r="J23" s="72" t="n">
        <v>68.337</v>
      </c>
      <c r="K23" s="73" t="n">
        <v>2</v>
      </c>
      <c r="L23" s="74" t="n">
        <v>18473.976</v>
      </c>
      <c r="M23" s="75" t="n">
        <v>18009.803</v>
      </c>
      <c r="N23" s="76" t="n">
        <v>59.173</v>
      </c>
      <c r="O23" s="76" t="n">
        <v>0</v>
      </c>
      <c r="P23" s="77" t="n">
        <v>405</v>
      </c>
      <c r="Q23" s="78" t="n">
        <v>21887.4561041841</v>
      </c>
      <c r="R23" s="79" t="n">
        <v>21961.9959416812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79.693</v>
      </c>
      <c r="J24" s="85" t="n">
        <v>175.618</v>
      </c>
      <c r="K24" s="86" t="n">
        <v>4.075</v>
      </c>
      <c r="L24" s="87" t="n">
        <v>44543.532</v>
      </c>
      <c r="M24" s="88" t="n">
        <v>43920.421</v>
      </c>
      <c r="N24" s="89" t="n">
        <v>0</v>
      </c>
      <c r="O24" s="89" t="n">
        <v>0</v>
      </c>
      <c r="P24" s="90" t="n">
        <v>623.111</v>
      </c>
      <c r="Q24" s="91" t="n">
        <v>20657.2376219441</v>
      </c>
      <c r="R24" s="92" t="n">
        <v>20840.8880828465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71.564</v>
      </c>
      <c r="J25" s="98" t="n">
        <v>68.764</v>
      </c>
      <c r="K25" s="99" t="n">
        <v>2.8</v>
      </c>
      <c r="L25" s="100" t="n">
        <v>18356.975</v>
      </c>
      <c r="M25" s="101" t="n">
        <v>17894.1</v>
      </c>
      <c r="N25" s="102" t="n">
        <v>0</v>
      </c>
      <c r="O25" s="102" t="n">
        <v>0</v>
      </c>
      <c r="P25" s="103" t="n">
        <v>462.875</v>
      </c>
      <c r="Q25" s="104" t="n">
        <v>21375.9420472118</v>
      </c>
      <c r="R25" s="105" t="n">
        <v>21685.4022453609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90.357</v>
      </c>
      <c r="J26" s="98" t="n">
        <v>90.357</v>
      </c>
      <c r="K26" s="99" t="n">
        <v>0</v>
      </c>
      <c r="L26" s="100" t="n">
        <v>21787.351</v>
      </c>
      <c r="M26" s="101" t="n">
        <v>21787.351</v>
      </c>
      <c r="N26" s="102" t="n">
        <v>0</v>
      </c>
      <c r="O26" s="102" t="n">
        <v>0</v>
      </c>
      <c r="P26" s="103" t="n">
        <v>0</v>
      </c>
      <c r="Q26" s="104" t="n">
        <v>20093.7678689347</v>
      </c>
      <c r="R26" s="105" t="n">
        <v>20093.767868934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7.772</v>
      </c>
      <c r="J27" s="72" t="n">
        <v>16.497</v>
      </c>
      <c r="K27" s="73" t="n">
        <v>1.275</v>
      </c>
      <c r="L27" s="74" t="n">
        <v>4399.206</v>
      </c>
      <c r="M27" s="75" t="n">
        <v>4238.97</v>
      </c>
      <c r="N27" s="76" t="n">
        <v>0</v>
      </c>
      <c r="O27" s="76" t="n">
        <v>0</v>
      </c>
      <c r="P27" s="77" t="n">
        <v>160.236</v>
      </c>
      <c r="Q27" s="78" t="n">
        <v>20627.9822192212</v>
      </c>
      <c r="R27" s="79" t="n">
        <v>21412.8326362369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130.998</v>
      </c>
      <c r="J28" s="85" t="n">
        <v>130.814</v>
      </c>
      <c r="K28" s="86" t="n">
        <v>0.184</v>
      </c>
      <c r="L28" s="87" t="n">
        <v>32785.525</v>
      </c>
      <c r="M28" s="88" t="n">
        <v>32740.255</v>
      </c>
      <c r="N28" s="89" t="n">
        <v>0</v>
      </c>
      <c r="O28" s="89" t="n">
        <v>0</v>
      </c>
      <c r="P28" s="90" t="n">
        <v>45.27</v>
      </c>
      <c r="Q28" s="91" t="n">
        <v>20856.2503498781</v>
      </c>
      <c r="R28" s="92" t="n">
        <v>20856.7476213046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1.101</v>
      </c>
      <c r="J29" s="98" t="n">
        <v>11.101</v>
      </c>
      <c r="K29" s="99" t="n">
        <v>0</v>
      </c>
      <c r="L29" s="100" t="n">
        <v>2661.821</v>
      </c>
      <c r="M29" s="101" t="n">
        <v>2637.821</v>
      </c>
      <c r="N29" s="102" t="n">
        <v>0</v>
      </c>
      <c r="O29" s="102" t="n">
        <v>0</v>
      </c>
      <c r="P29" s="103" t="n">
        <v>24</v>
      </c>
      <c r="Q29" s="104" t="n">
        <v>19981.8409752875</v>
      </c>
      <c r="R29" s="105" t="n">
        <v>19801.67702609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119.897</v>
      </c>
      <c r="J30" s="72" t="n">
        <v>119.713</v>
      </c>
      <c r="K30" s="73" t="n">
        <v>0.184</v>
      </c>
      <c r="L30" s="74" t="n">
        <v>30123.704</v>
      </c>
      <c r="M30" s="75" t="n">
        <v>30102.434</v>
      </c>
      <c r="N30" s="76" t="n">
        <v>0</v>
      </c>
      <c r="O30" s="76" t="n">
        <v>0</v>
      </c>
      <c r="P30" s="77" t="n">
        <v>21.27</v>
      </c>
      <c r="Q30" s="78" t="n">
        <v>20937.2099941339</v>
      </c>
      <c r="R30" s="79" t="n">
        <v>20954.5844366666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90.471</v>
      </c>
      <c r="J31" s="85" t="n">
        <v>90.471</v>
      </c>
      <c r="K31" s="86" t="n">
        <v>0</v>
      </c>
      <c r="L31" s="87" t="n">
        <v>23135.475</v>
      </c>
      <c r="M31" s="88" t="n">
        <v>23135.406</v>
      </c>
      <c r="N31" s="89" t="n">
        <v>0.069</v>
      </c>
      <c r="O31" s="89" t="n">
        <v>0</v>
      </c>
      <c r="P31" s="90" t="n">
        <v>0</v>
      </c>
      <c r="Q31" s="91" t="n">
        <v>21310.2126648318</v>
      </c>
      <c r="R31" s="92" t="n">
        <v>21310.1491085541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66.418</v>
      </c>
      <c r="J32" s="98" t="n">
        <v>66.418</v>
      </c>
      <c r="K32" s="99" t="n">
        <v>0</v>
      </c>
      <c r="L32" s="100" t="n">
        <v>16793.576</v>
      </c>
      <c r="M32" s="101" t="n">
        <v>16793.507</v>
      </c>
      <c r="N32" s="102" t="n">
        <v>0.069</v>
      </c>
      <c r="O32" s="102" t="n">
        <v>0</v>
      </c>
      <c r="P32" s="103" t="n">
        <v>0</v>
      </c>
      <c r="Q32" s="104" t="n">
        <v>21070.5632007388</v>
      </c>
      <c r="R32" s="105" t="n">
        <v>21070.4766278218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24.053</v>
      </c>
      <c r="J33" s="72" t="n">
        <v>24.053</v>
      </c>
      <c r="K33" s="73" t="n">
        <v>0</v>
      </c>
      <c r="L33" s="74" t="n">
        <v>6341.899</v>
      </c>
      <c r="M33" s="75" t="n">
        <v>6341.899</v>
      </c>
      <c r="N33" s="76" t="n">
        <v>0</v>
      </c>
      <c r="O33" s="76" t="n">
        <v>0</v>
      </c>
      <c r="P33" s="77" t="n">
        <v>0</v>
      </c>
      <c r="Q33" s="78" t="n">
        <v>21971.9612245181</v>
      </c>
      <c r="R33" s="79" t="n">
        <v>21971.9612245181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130.431</v>
      </c>
      <c r="J34" s="85" t="n">
        <v>130.368</v>
      </c>
      <c r="K34" s="86" t="n">
        <v>0.063</v>
      </c>
      <c r="L34" s="87" t="n">
        <v>32829.507</v>
      </c>
      <c r="M34" s="88" t="n">
        <v>32714.172</v>
      </c>
      <c r="N34" s="89" t="n">
        <v>1.571</v>
      </c>
      <c r="O34" s="89" t="n">
        <v>0</v>
      </c>
      <c r="P34" s="90" t="n">
        <v>113.764</v>
      </c>
      <c r="Q34" s="91" t="n">
        <v>20975.0155254502</v>
      </c>
      <c r="R34" s="92" t="n">
        <v>20911.4276509573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130.431</v>
      </c>
      <c r="J35" s="72" t="n">
        <v>130.368</v>
      </c>
      <c r="K35" s="73" t="n">
        <v>0.063</v>
      </c>
      <c r="L35" s="74" t="n">
        <v>32829.507</v>
      </c>
      <c r="M35" s="75" t="n">
        <v>32714.172</v>
      </c>
      <c r="N35" s="76" t="n">
        <v>1.571</v>
      </c>
      <c r="O35" s="76" t="n">
        <v>0</v>
      </c>
      <c r="P35" s="77" t="n">
        <v>113.764</v>
      </c>
      <c r="Q35" s="78" t="n">
        <v>20975.0155254502</v>
      </c>
      <c r="R35" s="79" t="n">
        <v>20911.4276509573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8</v>
      </c>
      <c r="D3" s="19"/>
      <c r="E3" s="19"/>
      <c r="F3" s="19"/>
      <c r="G3" s="18" t="s">
        <v>26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270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8</v>
      </c>
      <c r="L6" s="22"/>
      <c r="M6" s="22" t="s">
        <v>149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50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1</v>
      </c>
      <c r="J9" s="113"/>
      <c r="K9" s="113"/>
      <c r="L9" s="114" t="s">
        <v>152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3</v>
      </c>
      <c r="J10" s="115" t="s">
        <v>154</v>
      </c>
      <c r="K10" s="116" t="s">
        <v>155</v>
      </c>
      <c r="L10" s="36" t="s">
        <v>153</v>
      </c>
      <c r="M10" s="115" t="s">
        <v>154</v>
      </c>
      <c r="N10" s="37" t="s">
        <v>155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80.544</v>
      </c>
      <c r="J13" s="117" t="n">
        <v>16761.602</v>
      </c>
      <c r="K13" s="118" t="n">
        <v>17342.0759667594</v>
      </c>
      <c r="L13" s="119" t="n">
        <v>19.799</v>
      </c>
      <c r="M13" s="117" t="n">
        <v>5013.291</v>
      </c>
      <c r="N13" s="53" t="n">
        <v>21100.7752916814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3.768</v>
      </c>
      <c r="J14" s="120" t="n">
        <v>5824.134</v>
      </c>
      <c r="K14" s="121" t="n">
        <v>20420.0816223494</v>
      </c>
      <c r="L14" s="122" t="n">
        <v>12.174</v>
      </c>
      <c r="M14" s="120" t="n">
        <v>3249.705</v>
      </c>
      <c r="N14" s="66" t="n">
        <v>22244.8455725316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23.768</v>
      </c>
      <c r="J15" s="123" t="n">
        <v>5824.134</v>
      </c>
      <c r="K15" s="124" t="n">
        <v>20420.0816223494</v>
      </c>
      <c r="L15" s="125" t="n">
        <v>12.174</v>
      </c>
      <c r="M15" s="123" t="n">
        <v>3249.705</v>
      </c>
      <c r="N15" s="79" t="n">
        <v>22244.8455725316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1.29</v>
      </c>
      <c r="J16" s="126" t="n">
        <v>361.614</v>
      </c>
      <c r="K16" s="127" t="n">
        <v>23360.0775193798</v>
      </c>
      <c r="L16" s="128" t="n">
        <v>0</v>
      </c>
      <c r="M16" s="126" t="n">
        <v>0</v>
      </c>
      <c r="N16" s="92" t="s">
        <v>137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1.29</v>
      </c>
      <c r="J17" s="123" t="n">
        <v>361.614</v>
      </c>
      <c r="K17" s="124" t="n">
        <v>23360.0775193798</v>
      </c>
      <c r="L17" s="125" t="n">
        <v>0</v>
      </c>
      <c r="M17" s="123" t="n">
        <v>0</v>
      </c>
      <c r="N17" s="79" t="s">
        <v>137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7.378</v>
      </c>
      <c r="J18" s="126" t="n">
        <v>1541.238</v>
      </c>
      <c r="K18" s="127" t="n">
        <v>17408.0374085118</v>
      </c>
      <c r="L18" s="128" t="n">
        <v>1.733</v>
      </c>
      <c r="M18" s="126" t="n">
        <v>403.754</v>
      </c>
      <c r="N18" s="92" t="n">
        <v>19414.9836507021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7.378</v>
      </c>
      <c r="J19" s="129" t="n">
        <v>1541.238</v>
      </c>
      <c r="K19" s="130" t="n">
        <v>17408.0374085118</v>
      </c>
      <c r="L19" s="131" t="n">
        <v>1.733</v>
      </c>
      <c r="M19" s="129" t="n">
        <v>403.754</v>
      </c>
      <c r="N19" s="105" t="n">
        <v>19414.9836507021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0</v>
      </c>
      <c r="J20" s="123" t="n">
        <v>0</v>
      </c>
      <c r="K20" s="124" t="s">
        <v>137</v>
      </c>
      <c r="L20" s="125" t="n">
        <v>0</v>
      </c>
      <c r="M20" s="123" t="n">
        <v>0</v>
      </c>
      <c r="N20" s="79" t="s">
        <v>137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12.745</v>
      </c>
      <c r="J21" s="126" t="n">
        <v>2061</v>
      </c>
      <c r="K21" s="127" t="n">
        <v>13475.8728913299</v>
      </c>
      <c r="L21" s="128" t="n">
        <v>0</v>
      </c>
      <c r="M21" s="126" t="n">
        <v>0</v>
      </c>
      <c r="N21" s="92" t="s">
        <v>137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129" t="n">
        <v>0</v>
      </c>
      <c r="K22" s="130" t="s">
        <v>137</v>
      </c>
      <c r="L22" s="131" t="n">
        <v>0</v>
      </c>
      <c r="M22" s="129" t="n">
        <v>0</v>
      </c>
      <c r="N22" s="105" t="s">
        <v>137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12.745</v>
      </c>
      <c r="J23" s="123" t="n">
        <v>2061</v>
      </c>
      <c r="K23" s="124" t="n">
        <v>13475.8728913299</v>
      </c>
      <c r="L23" s="125" t="n">
        <v>0</v>
      </c>
      <c r="M23" s="123" t="n">
        <v>0</v>
      </c>
      <c r="N23" s="79" t="s">
        <v>137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11.117</v>
      </c>
      <c r="J24" s="126" t="n">
        <v>2157.512</v>
      </c>
      <c r="K24" s="127" t="n">
        <v>16172.7684327306</v>
      </c>
      <c r="L24" s="128" t="n">
        <v>0</v>
      </c>
      <c r="M24" s="126" t="n">
        <v>0</v>
      </c>
      <c r="N24" s="92" t="s">
        <v>137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4.748</v>
      </c>
      <c r="J25" s="129" t="n">
        <v>797.152</v>
      </c>
      <c r="K25" s="130" t="n">
        <v>13991.0137601797</v>
      </c>
      <c r="L25" s="131" t="n">
        <v>0</v>
      </c>
      <c r="M25" s="129" t="n">
        <v>0</v>
      </c>
      <c r="N25" s="105" t="s">
        <v>137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6.369</v>
      </c>
      <c r="J26" s="129" t="n">
        <v>1360.36</v>
      </c>
      <c r="K26" s="130" t="n">
        <v>17799.2358821374</v>
      </c>
      <c r="L26" s="131" t="n">
        <v>0</v>
      </c>
      <c r="M26" s="129" t="n">
        <v>0</v>
      </c>
      <c r="N26" s="105" t="s">
        <v>137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0</v>
      </c>
      <c r="J27" s="123" t="n">
        <v>0</v>
      </c>
      <c r="K27" s="124" t="s">
        <v>137</v>
      </c>
      <c r="L27" s="125" t="n">
        <v>0</v>
      </c>
      <c r="M27" s="123" t="n">
        <v>0</v>
      </c>
      <c r="N27" s="79" t="s">
        <v>137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126" t="n">
        <v>0</v>
      </c>
      <c r="K28" s="127" t="s">
        <v>137</v>
      </c>
      <c r="L28" s="128" t="n">
        <v>0</v>
      </c>
      <c r="M28" s="126" t="n">
        <v>0</v>
      </c>
      <c r="N28" s="92" t="s">
        <v>137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129" t="n">
        <v>0</v>
      </c>
      <c r="K29" s="130" t="s">
        <v>137</v>
      </c>
      <c r="L29" s="131" t="n">
        <v>0</v>
      </c>
      <c r="M29" s="129" t="n">
        <v>0</v>
      </c>
      <c r="N29" s="105" t="s">
        <v>137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123" t="n">
        <v>0</v>
      </c>
      <c r="K30" s="124" t="s">
        <v>137</v>
      </c>
      <c r="L30" s="125" t="n">
        <v>0</v>
      </c>
      <c r="M30" s="123" t="n">
        <v>0</v>
      </c>
      <c r="N30" s="79" t="s">
        <v>137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21.846</v>
      </c>
      <c r="J31" s="126" t="n">
        <v>4326.104</v>
      </c>
      <c r="K31" s="127" t="n">
        <v>16502.2734901889</v>
      </c>
      <c r="L31" s="128" t="n">
        <v>0</v>
      </c>
      <c r="M31" s="126" t="n">
        <v>0</v>
      </c>
      <c r="N31" s="92" t="s">
        <v>137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1.886</v>
      </c>
      <c r="J32" s="129" t="n">
        <v>2346.152</v>
      </c>
      <c r="K32" s="130" t="n">
        <v>16448.9876044646</v>
      </c>
      <c r="L32" s="131" t="n">
        <v>0</v>
      </c>
      <c r="M32" s="129" t="n">
        <v>0</v>
      </c>
      <c r="N32" s="105" t="s">
        <v>137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9.96</v>
      </c>
      <c r="J33" s="123" t="n">
        <v>1979.952</v>
      </c>
      <c r="K33" s="124" t="n">
        <v>16565.8634538153</v>
      </c>
      <c r="L33" s="125" t="n">
        <v>0</v>
      </c>
      <c r="M33" s="123" t="n">
        <v>0</v>
      </c>
      <c r="N33" s="79" t="s">
        <v>137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2.4</v>
      </c>
      <c r="J34" s="126" t="n">
        <v>490</v>
      </c>
      <c r="K34" s="127" t="n">
        <v>17013.8888888889</v>
      </c>
      <c r="L34" s="128" t="n">
        <v>5.892</v>
      </c>
      <c r="M34" s="126" t="n">
        <v>1359.832</v>
      </c>
      <c r="N34" s="92" t="n">
        <v>19232.7449649242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2.4</v>
      </c>
      <c r="J35" s="123" t="n">
        <v>490</v>
      </c>
      <c r="K35" s="124" t="n">
        <v>17013.8888888889</v>
      </c>
      <c r="L35" s="125" t="n">
        <v>5.892</v>
      </c>
      <c r="M35" s="123" t="n">
        <v>1359.832</v>
      </c>
      <c r="N35" s="79" t="n">
        <v>19232.7449649242</v>
      </c>
      <c r="O35" s="33"/>
    </row>
    <row r="36" customFormat="false" ht="13.5" hidden="false" customHeight="false" outlineLevel="0" collapsed="false">
      <c r="C36" s="106" t="e">
        <f aca="false"/>
        <v>#REF!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6">
      <formula>O7=" "</formula>
    </cfRule>
  </conditionalFormatting>
  <conditionalFormatting sqref="N36">
    <cfRule type="expression" priority="3" aboveAverage="0" equalAverage="0" bottom="0" percent="0" rank="0" text="" dxfId="4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5.85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8.99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28"/>
    <col collapsed="false" customWidth="true" hidden="false" outlineLevel="0" max="15" min="15" style="15" width="7.42"/>
    <col collapsed="false" customWidth="true" hidden="false" outlineLevel="0" max="16" min="16" style="15" width="8.85"/>
    <col collapsed="false" customWidth="true" hidden="false" outlineLevel="0" max="17" min="17" style="15" width="6.7"/>
    <col collapsed="false" customWidth="true" hidden="false" outlineLevel="0" max="18" min="18" style="15" width="8.41"/>
    <col collapsed="false" customWidth="true" hidden="false" outlineLevel="0" max="19" min="19" style="15" width="7.7"/>
    <col collapsed="false" customWidth="true" hidden="false" outlineLevel="0" max="20" min="20" style="15" width="7.42"/>
    <col collapsed="false" customWidth="true" hidden="false" outlineLevel="0" max="21" min="21" style="15" width="8.7"/>
    <col collapsed="false" customWidth="true" hidden="false" outlineLevel="0" max="22" min="22" style="15" width="9.28"/>
    <col collapsed="false" customWidth="true" hidden="false" outlineLevel="0" max="23" min="23" style="15" width="9.7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1</v>
      </c>
      <c r="D3" s="19"/>
      <c r="E3" s="19"/>
      <c r="F3" s="19"/>
      <c r="G3" s="18" t="s">
        <v>27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/>
      <c r="J4" s="21"/>
      <c r="K4" s="21" t="s">
        <v>59</v>
      </c>
      <c r="L4" s="21"/>
      <c r="M4" s="21"/>
      <c r="N4" s="21"/>
      <c r="O4" s="21"/>
      <c r="P4" s="21"/>
      <c r="Q4" s="21"/>
      <c r="R4" s="21" t="s">
        <v>60</v>
      </c>
      <c r="S4" s="21"/>
      <c r="T4" s="21"/>
      <c r="U4" s="21" t="s">
        <v>61</v>
      </c>
      <c r="V4" s="21"/>
      <c r="W4" s="21"/>
    </row>
    <row r="5" s="17" customFormat="true" ht="21" hidden="false" customHeight="true" outlineLevel="0" collapsed="false">
      <c r="C5" s="22" t="s">
        <v>273</v>
      </c>
      <c r="D5" s="22"/>
      <c r="E5" s="22"/>
      <c r="F5" s="22"/>
      <c r="G5" s="22"/>
      <c r="H5" s="22"/>
      <c r="I5" s="22"/>
      <c r="J5" s="22"/>
      <c r="K5" s="22" t="s">
        <v>185</v>
      </c>
      <c r="L5" s="22"/>
      <c r="M5" s="22"/>
      <c r="N5" s="22"/>
      <c r="O5" s="22"/>
      <c r="P5" s="22"/>
      <c r="Q5" s="22"/>
      <c r="R5" s="22" t="s">
        <v>135</v>
      </c>
      <c r="S5" s="22"/>
      <c r="T5" s="22"/>
      <c r="U5" s="22" t="s">
        <v>186</v>
      </c>
      <c r="V5" s="22"/>
      <c r="W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183"/>
      <c r="J6" s="183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183"/>
      <c r="W6" s="183"/>
      <c r="X6" s="28"/>
    </row>
    <row r="7" customFormat="false" ht="8.1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84" t="s">
        <v>187</v>
      </c>
      <c r="J7" s="136" t="s">
        <v>188</v>
      </c>
      <c r="K7" s="185" t="s">
        <v>189</v>
      </c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36" t="s">
        <v>190</v>
      </c>
      <c r="W7" s="137" t="s">
        <v>191</v>
      </c>
      <c r="X7" s="33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4"/>
      <c r="J8" s="136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36"/>
      <c r="W8" s="137"/>
      <c r="X8" s="33"/>
    </row>
    <row r="9" customFormat="false" ht="24.95" hidden="false" customHeight="true" outlineLevel="0" collapsed="false">
      <c r="B9" s="29"/>
      <c r="C9" s="30"/>
      <c r="D9" s="30"/>
      <c r="E9" s="30"/>
      <c r="F9" s="30"/>
      <c r="G9" s="30"/>
      <c r="H9" s="30"/>
      <c r="I9" s="184"/>
      <c r="J9" s="136"/>
      <c r="K9" s="38" t="s">
        <v>192</v>
      </c>
      <c r="L9" s="40" t="s">
        <v>193</v>
      </c>
      <c r="M9" s="40" t="s">
        <v>194</v>
      </c>
      <c r="N9" s="40" t="s">
        <v>195</v>
      </c>
      <c r="O9" s="40" t="s">
        <v>196</v>
      </c>
      <c r="P9" s="40" t="s">
        <v>197</v>
      </c>
      <c r="Q9" s="40" t="s">
        <v>198</v>
      </c>
      <c r="R9" s="186" t="s">
        <v>199</v>
      </c>
      <c r="S9" s="40" t="s">
        <v>200</v>
      </c>
      <c r="T9" s="40" t="s">
        <v>201</v>
      </c>
      <c r="U9" s="187" t="s">
        <v>202</v>
      </c>
      <c r="V9" s="136"/>
      <c r="W9" s="137"/>
      <c r="X9" s="33"/>
    </row>
    <row r="10" customFormat="false" ht="24.95" hidden="false" customHeight="true" outlineLevel="0" collapsed="false">
      <c r="B10" s="29"/>
      <c r="C10" s="30"/>
      <c r="D10" s="30"/>
      <c r="E10" s="30"/>
      <c r="F10" s="30"/>
      <c r="G10" s="30"/>
      <c r="H10" s="30"/>
      <c r="I10" s="184"/>
      <c r="J10" s="136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187"/>
      <c r="V10" s="136"/>
      <c r="W10" s="137"/>
      <c r="X10" s="33"/>
    </row>
    <row r="11" customFormat="false" ht="24.95" hidden="false" customHeight="true" outlineLevel="0" collapsed="false">
      <c r="B11" s="29"/>
      <c r="C11" s="30"/>
      <c r="D11" s="30"/>
      <c r="E11" s="30"/>
      <c r="F11" s="30"/>
      <c r="G11" s="30"/>
      <c r="H11" s="30"/>
      <c r="I11" s="184"/>
      <c r="J11" s="136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7"/>
      <c r="V11" s="136"/>
      <c r="W11" s="137"/>
      <c r="X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896.354</v>
      </c>
      <c r="J12" s="188" t="n">
        <v>21178.5428338952</v>
      </c>
      <c r="K12" s="169" t="n">
        <v>14271.2033043492</v>
      </c>
      <c r="L12" s="189" t="n">
        <v>0</v>
      </c>
      <c r="M12" s="190" t="n">
        <v>3354.28868876954</v>
      </c>
      <c r="N12" s="190" t="n">
        <v>304.535280331952</v>
      </c>
      <c r="O12" s="190" t="n">
        <v>585.583188487287</v>
      </c>
      <c r="P12" s="190" t="n">
        <v>44.0511412529722</v>
      </c>
      <c r="Q12" s="190" t="n">
        <v>60.1112023449069</v>
      </c>
      <c r="R12" s="190" t="n">
        <v>18619.7728055359</v>
      </c>
      <c r="S12" s="190" t="n">
        <v>1030.16600212267</v>
      </c>
      <c r="T12" s="190" t="n">
        <v>1528.60402623666</v>
      </c>
      <c r="U12" s="191" t="n">
        <v>2558.77002835933</v>
      </c>
      <c r="V12" s="192" t="n">
        <v>896.155</v>
      </c>
      <c r="W12" s="53" t="n">
        <v>21175.4298456554</v>
      </c>
      <c r="X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144.939</v>
      </c>
      <c r="J13" s="193" t="n">
        <v>22287.3668692806</v>
      </c>
      <c r="K13" s="172" t="n">
        <v>14978.0723844744</v>
      </c>
      <c r="L13" s="194" t="n">
        <v>0</v>
      </c>
      <c r="M13" s="195" t="n">
        <v>3427.19753367509</v>
      </c>
      <c r="N13" s="195" t="n">
        <v>308.616038471357</v>
      </c>
      <c r="O13" s="195" t="n">
        <v>510.802245542378</v>
      </c>
      <c r="P13" s="195" t="n">
        <v>112.725008451831</v>
      </c>
      <c r="Q13" s="195" t="n">
        <v>77.816644703404</v>
      </c>
      <c r="R13" s="195" t="n">
        <v>19415.2298553185</v>
      </c>
      <c r="S13" s="195" t="n">
        <v>1256.47111313495</v>
      </c>
      <c r="T13" s="195" t="n">
        <v>1615.66590082724</v>
      </c>
      <c r="U13" s="196" t="n">
        <v>2872.1370139622</v>
      </c>
      <c r="V13" s="197" t="n">
        <v>144.939</v>
      </c>
      <c r="W13" s="66" t="n">
        <v>22287.3668692806</v>
      </c>
      <c r="X13" s="33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97" t="n">
        <v>144.939</v>
      </c>
      <c r="J14" s="198" t="n">
        <v>22287.3668692806</v>
      </c>
      <c r="K14" s="175" t="n">
        <v>14978.0723844744</v>
      </c>
      <c r="L14" s="199" t="n">
        <v>0</v>
      </c>
      <c r="M14" s="200" t="n">
        <v>3427.19753367509</v>
      </c>
      <c r="N14" s="200" t="n">
        <v>308.616038471357</v>
      </c>
      <c r="O14" s="200" t="n">
        <v>510.802245542378</v>
      </c>
      <c r="P14" s="200" t="n">
        <v>112.725008451831</v>
      </c>
      <c r="Q14" s="200" t="n">
        <v>77.816644703404</v>
      </c>
      <c r="R14" s="200" t="n">
        <v>19415.2298553185</v>
      </c>
      <c r="S14" s="200" t="n">
        <v>1256.47111313495</v>
      </c>
      <c r="T14" s="200" t="n">
        <v>1615.66590082724</v>
      </c>
      <c r="U14" s="201" t="n">
        <v>2872.1370139622</v>
      </c>
      <c r="V14" s="202" t="n">
        <v>144.939</v>
      </c>
      <c r="W14" s="105" t="n">
        <v>22287.3668692806</v>
      </c>
      <c r="X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66.044</v>
      </c>
      <c r="J15" s="203" t="n">
        <v>21045.1126016999</v>
      </c>
      <c r="K15" s="178" t="n">
        <v>13845.1726626693</v>
      </c>
      <c r="L15" s="204" t="n">
        <v>0</v>
      </c>
      <c r="M15" s="205" t="n">
        <v>3105.55210667636</v>
      </c>
      <c r="N15" s="205" t="n">
        <v>345.862859104032</v>
      </c>
      <c r="O15" s="205" t="n">
        <v>551.579250196838</v>
      </c>
      <c r="P15" s="205" t="n">
        <v>125.31796983829</v>
      </c>
      <c r="Q15" s="205" t="n">
        <v>27.1309026305695</v>
      </c>
      <c r="R15" s="205" t="n">
        <v>18000.6157511154</v>
      </c>
      <c r="S15" s="205" t="n">
        <v>923.987543657764</v>
      </c>
      <c r="T15" s="205" t="n">
        <v>2120.5093069267</v>
      </c>
      <c r="U15" s="206" t="n">
        <v>3044.49685058446</v>
      </c>
      <c r="V15" s="207" t="n">
        <v>66.044</v>
      </c>
      <c r="W15" s="92" t="n">
        <v>21045.1126016999</v>
      </c>
      <c r="X15" s="33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97" t="n">
        <v>66.044</v>
      </c>
      <c r="J16" s="198" t="n">
        <v>21045.1126016999</v>
      </c>
      <c r="K16" s="175" t="n">
        <v>13845.1726626693</v>
      </c>
      <c r="L16" s="199" t="n">
        <v>0</v>
      </c>
      <c r="M16" s="200" t="n">
        <v>3105.55210667636</v>
      </c>
      <c r="N16" s="200" t="n">
        <v>345.862859104032</v>
      </c>
      <c r="O16" s="200" t="n">
        <v>551.579250196838</v>
      </c>
      <c r="P16" s="200" t="n">
        <v>125.31796983829</v>
      </c>
      <c r="Q16" s="200" t="n">
        <v>27.1309026305695</v>
      </c>
      <c r="R16" s="200" t="n">
        <v>18000.6157511154</v>
      </c>
      <c r="S16" s="200" t="n">
        <v>923.987543657764</v>
      </c>
      <c r="T16" s="200" t="n">
        <v>2120.5093069267</v>
      </c>
      <c r="U16" s="201" t="n">
        <v>3044.49685058446</v>
      </c>
      <c r="V16" s="202" t="n">
        <v>66.044</v>
      </c>
      <c r="W16" s="105" t="n">
        <v>21045.1126016999</v>
      </c>
      <c r="X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79.871</v>
      </c>
      <c r="J17" s="203" t="n">
        <v>20172.7535651238</v>
      </c>
      <c r="K17" s="178" t="n">
        <v>13944.4187085008</v>
      </c>
      <c r="L17" s="204" t="n">
        <v>0</v>
      </c>
      <c r="M17" s="205" t="n">
        <v>3186.13451690851</v>
      </c>
      <c r="N17" s="205" t="n">
        <v>256.963311673407</v>
      </c>
      <c r="O17" s="205" t="n">
        <v>610.462495774436</v>
      </c>
      <c r="P17" s="205" t="n">
        <v>12.3417761139838</v>
      </c>
      <c r="Q17" s="205" t="n">
        <v>52.8226765659626</v>
      </c>
      <c r="R17" s="205" t="n">
        <v>18063.1434855371</v>
      </c>
      <c r="S17" s="205" t="n">
        <v>1007.64044521791</v>
      </c>
      <c r="T17" s="205" t="n">
        <v>1101.96963436875</v>
      </c>
      <c r="U17" s="206" t="n">
        <v>2109.61007958667</v>
      </c>
      <c r="V17" s="207" t="n">
        <v>79.871</v>
      </c>
      <c r="W17" s="92" t="n">
        <v>20172.7535651238</v>
      </c>
      <c r="X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35.828</v>
      </c>
      <c r="J18" s="198" t="n">
        <v>20986.960849987</v>
      </c>
      <c r="K18" s="175" t="n">
        <v>13800.7843027799</v>
      </c>
      <c r="L18" s="199" t="n">
        <v>0</v>
      </c>
      <c r="M18" s="200" t="n">
        <v>3496.16687134829</v>
      </c>
      <c r="N18" s="200" t="n">
        <v>330.881805664099</v>
      </c>
      <c r="O18" s="200" t="n">
        <v>721.835342934762</v>
      </c>
      <c r="P18" s="200" t="n">
        <v>27.5133973428603</v>
      </c>
      <c r="Q18" s="200" t="n">
        <v>107.388076364854</v>
      </c>
      <c r="R18" s="200" t="n">
        <v>18484.5697964348</v>
      </c>
      <c r="S18" s="200" t="n">
        <v>1123.05552454319</v>
      </c>
      <c r="T18" s="200" t="n">
        <v>1379.33552900897</v>
      </c>
      <c r="U18" s="201" t="n">
        <v>2502.39105355216</v>
      </c>
      <c r="V18" s="202" t="n">
        <v>35.828</v>
      </c>
      <c r="W18" s="105" t="n">
        <v>20986.960849987</v>
      </c>
      <c r="X18" s="33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97" t="n">
        <v>44.043</v>
      </c>
      <c r="J19" s="198" t="n">
        <v>19510.4140650425</v>
      </c>
      <c r="K19" s="175" t="n">
        <v>14061.2620999175</v>
      </c>
      <c r="L19" s="199" t="n">
        <v>0</v>
      </c>
      <c r="M19" s="200" t="n">
        <v>2933.93009861575</v>
      </c>
      <c r="N19" s="200" t="n">
        <v>196.83226241022</v>
      </c>
      <c r="O19" s="200" t="n">
        <v>519.863164029093</v>
      </c>
      <c r="P19" s="200" t="n">
        <v>0</v>
      </c>
      <c r="Q19" s="200" t="n">
        <v>8.43493858274868</v>
      </c>
      <c r="R19" s="200" t="n">
        <v>17720.3225635553</v>
      </c>
      <c r="S19" s="200" t="n">
        <v>913.75284759591</v>
      </c>
      <c r="T19" s="200" t="n">
        <v>876.338653891273</v>
      </c>
      <c r="U19" s="201" t="n">
        <v>1790.09150148718</v>
      </c>
      <c r="V19" s="202" t="n">
        <v>44.043</v>
      </c>
      <c r="W19" s="105" t="n">
        <v>19510.4140650425</v>
      </c>
      <c r="X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78.229</v>
      </c>
      <c r="J20" s="203" t="n">
        <v>21852.7698594298</v>
      </c>
      <c r="K20" s="178" t="n">
        <v>13962.5788816594</v>
      </c>
      <c r="L20" s="204" t="n">
        <v>0</v>
      </c>
      <c r="M20" s="205" t="n">
        <v>3414.642694312</v>
      </c>
      <c r="N20" s="205" t="n">
        <v>426.40197369262</v>
      </c>
      <c r="O20" s="205" t="n">
        <v>537.771585132538</v>
      </c>
      <c r="P20" s="205" t="n">
        <v>0</v>
      </c>
      <c r="Q20" s="205" t="n">
        <v>84.735200501093</v>
      </c>
      <c r="R20" s="205" t="n">
        <v>18426.1303352977</v>
      </c>
      <c r="S20" s="205" t="n">
        <v>1082.84757996821</v>
      </c>
      <c r="T20" s="205" t="n">
        <v>2343.79194416393</v>
      </c>
      <c r="U20" s="206" t="n">
        <v>3426.63952413214</v>
      </c>
      <c r="V20" s="207" t="n">
        <v>78.229</v>
      </c>
      <c r="W20" s="92" t="n">
        <v>21852.7698594298</v>
      </c>
      <c r="X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9.892</v>
      </c>
      <c r="J21" s="198" t="n">
        <v>21098.2022509772</v>
      </c>
      <c r="K21" s="175" t="n">
        <v>14722.6799433886</v>
      </c>
      <c r="L21" s="199" t="n">
        <v>0</v>
      </c>
      <c r="M21" s="200" t="n">
        <v>3208.54394123197</v>
      </c>
      <c r="N21" s="200" t="n">
        <v>125.648672327807</v>
      </c>
      <c r="O21" s="200" t="n">
        <v>791.79303140585</v>
      </c>
      <c r="P21" s="200" t="n">
        <v>0</v>
      </c>
      <c r="Q21" s="200" t="n">
        <v>0</v>
      </c>
      <c r="R21" s="200" t="n">
        <v>18848.6655883542</v>
      </c>
      <c r="S21" s="200" t="n">
        <v>670.213303679741</v>
      </c>
      <c r="T21" s="200" t="n">
        <v>1579.32335894325</v>
      </c>
      <c r="U21" s="201" t="n">
        <v>2249.536662623</v>
      </c>
      <c r="V21" s="202" t="n">
        <v>9.892</v>
      </c>
      <c r="W21" s="105" t="n">
        <v>21098.2022509772</v>
      </c>
      <c r="X21" s="33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97" t="n">
        <v>68.337</v>
      </c>
      <c r="J22" s="198" t="n">
        <v>21961.9959416812</v>
      </c>
      <c r="K22" s="175" t="n">
        <v>13852.5518142929</v>
      </c>
      <c r="L22" s="199" t="n">
        <v>0</v>
      </c>
      <c r="M22" s="200" t="n">
        <v>3444.47615006024</v>
      </c>
      <c r="N22" s="200" t="n">
        <v>469.936978991371</v>
      </c>
      <c r="O22" s="200" t="n">
        <v>501.001165791104</v>
      </c>
      <c r="P22" s="200" t="n">
        <v>0</v>
      </c>
      <c r="Q22" s="200" t="n">
        <v>97.0008926350294</v>
      </c>
      <c r="R22" s="200" t="n">
        <v>18364.9670017706</v>
      </c>
      <c r="S22" s="200" t="n">
        <v>1142.5777153421</v>
      </c>
      <c r="T22" s="200" t="n">
        <v>2454.45122456844</v>
      </c>
      <c r="U22" s="201" t="n">
        <v>3597.02893991054</v>
      </c>
      <c r="V22" s="202" t="n">
        <v>68.337</v>
      </c>
      <c r="W22" s="105" t="n">
        <v>21961.9959416812</v>
      </c>
      <c r="X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175.618</v>
      </c>
      <c r="J23" s="203" t="n">
        <v>20840.8880828465</v>
      </c>
      <c r="K23" s="178" t="n">
        <v>13822.8693338192</v>
      </c>
      <c r="L23" s="204" t="n">
        <v>0</v>
      </c>
      <c r="M23" s="205" t="n">
        <v>3358.43041905348</v>
      </c>
      <c r="N23" s="205" t="n">
        <v>322.669563104769</v>
      </c>
      <c r="O23" s="205" t="n">
        <v>573.978274816173</v>
      </c>
      <c r="P23" s="205" t="n">
        <v>68.932284845517</v>
      </c>
      <c r="Q23" s="205" t="n">
        <v>75.6262645818386</v>
      </c>
      <c r="R23" s="205" t="n">
        <v>18222.506140221</v>
      </c>
      <c r="S23" s="205" t="n">
        <v>971.639201752288</v>
      </c>
      <c r="T23" s="205" t="n">
        <v>1646.74274087318</v>
      </c>
      <c r="U23" s="206" t="n">
        <v>2618.38194262547</v>
      </c>
      <c r="V23" s="207" t="n">
        <v>175.419</v>
      </c>
      <c r="W23" s="92" t="n">
        <v>20824.6018580275</v>
      </c>
      <c r="X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68.764</v>
      </c>
      <c r="J24" s="198" t="n">
        <v>21685.4022453609</v>
      </c>
      <c r="K24" s="175" t="n">
        <v>14181.7060283482</v>
      </c>
      <c r="L24" s="199" t="n">
        <v>0</v>
      </c>
      <c r="M24" s="200" t="n">
        <v>3231.02689391736</v>
      </c>
      <c r="N24" s="200" t="n">
        <v>324.872026060148</v>
      </c>
      <c r="O24" s="200" t="n">
        <v>520.092878056347</v>
      </c>
      <c r="P24" s="200" t="n">
        <v>169.411562251566</v>
      </c>
      <c r="Q24" s="200" t="n">
        <v>193.143699222461</v>
      </c>
      <c r="R24" s="200" t="n">
        <v>18620.253087856</v>
      </c>
      <c r="S24" s="200" t="n">
        <v>1478.31108331879</v>
      </c>
      <c r="T24" s="200" t="n">
        <v>1586.83807418611</v>
      </c>
      <c r="U24" s="201" t="n">
        <v>3065.1491575049</v>
      </c>
      <c r="V24" s="202" t="n">
        <v>68.764</v>
      </c>
      <c r="W24" s="105" t="n">
        <v>21685.4022453609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90.357</v>
      </c>
      <c r="J25" s="198" t="n">
        <v>20093.7678689347</v>
      </c>
      <c r="K25" s="175" t="n">
        <v>13435.6294107448</v>
      </c>
      <c r="L25" s="199" t="n">
        <v>0</v>
      </c>
      <c r="M25" s="200" t="n">
        <v>3389.45608346153</v>
      </c>
      <c r="N25" s="200" t="n">
        <v>319.827646631325</v>
      </c>
      <c r="O25" s="200" t="n">
        <v>600.441397272301</v>
      </c>
      <c r="P25" s="200" t="n">
        <v>5.05033736548727</v>
      </c>
      <c r="Q25" s="200" t="n">
        <v>0</v>
      </c>
      <c r="R25" s="200" t="n">
        <v>17750.4048754754</v>
      </c>
      <c r="S25" s="200" t="n">
        <v>609.109790423911</v>
      </c>
      <c r="T25" s="200" t="n">
        <v>1734.25320303537</v>
      </c>
      <c r="U25" s="201" t="n">
        <v>2343.36299345928</v>
      </c>
      <c r="V25" s="202" t="n">
        <v>90.158</v>
      </c>
      <c r="W25" s="105" t="n">
        <v>20060.430947152</v>
      </c>
      <c r="X25" s="33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97" t="n">
        <v>16.497</v>
      </c>
      <c r="J26" s="198" t="n">
        <v>21412.8326362369</v>
      </c>
      <c r="K26" s="175" t="n">
        <v>14448.121880746</v>
      </c>
      <c r="L26" s="199" t="n">
        <v>0</v>
      </c>
      <c r="M26" s="200" t="n">
        <v>3719.55001919541</v>
      </c>
      <c r="N26" s="200" t="n">
        <v>329.054777636338</v>
      </c>
      <c r="O26" s="200" t="n">
        <v>653.644096906508</v>
      </c>
      <c r="P26" s="200" t="n">
        <v>0</v>
      </c>
      <c r="Q26" s="200" t="n">
        <v>0</v>
      </c>
      <c r="R26" s="200" t="n">
        <v>19150.3707744843</v>
      </c>
      <c r="S26" s="200" t="n">
        <v>845.330464124791</v>
      </c>
      <c r="T26" s="200" t="n">
        <v>1417.13139762785</v>
      </c>
      <c r="U26" s="201" t="n">
        <v>2262.46186175264</v>
      </c>
      <c r="V26" s="202" t="n">
        <v>16.497</v>
      </c>
      <c r="W26" s="105" t="n">
        <v>21412.8326362369</v>
      </c>
      <c r="X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130.814</v>
      </c>
      <c r="J27" s="203" t="n">
        <v>20856.7476213046</v>
      </c>
      <c r="K27" s="178" t="n">
        <v>14446.6131300931</v>
      </c>
      <c r="L27" s="204" t="n">
        <v>0</v>
      </c>
      <c r="M27" s="205" t="n">
        <v>3310.19233415384</v>
      </c>
      <c r="N27" s="205" t="n">
        <v>261.181907135322</v>
      </c>
      <c r="O27" s="205" t="n">
        <v>604.2593555226</v>
      </c>
      <c r="P27" s="205" t="n">
        <v>13.6007359049235</v>
      </c>
      <c r="Q27" s="205" t="n">
        <v>106.448214003598</v>
      </c>
      <c r="R27" s="205" t="n">
        <v>18742.2956768134</v>
      </c>
      <c r="S27" s="205" t="n">
        <v>1003.44382099775</v>
      </c>
      <c r="T27" s="205" t="n">
        <v>1111.00812349341</v>
      </c>
      <c r="U27" s="206" t="n">
        <v>2114.45194449116</v>
      </c>
      <c r="V27" s="207" t="n">
        <v>130.814</v>
      </c>
      <c r="W27" s="92" t="n">
        <v>20856.7476213046</v>
      </c>
      <c r="X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11.101</v>
      </c>
      <c r="J28" s="198" t="n">
        <v>19801.6770260937</v>
      </c>
      <c r="K28" s="175" t="n">
        <v>14656.1420893013</v>
      </c>
      <c r="L28" s="199" t="n">
        <v>0</v>
      </c>
      <c r="M28" s="200" t="n">
        <v>2708.2244842807</v>
      </c>
      <c r="N28" s="200" t="n">
        <v>444.88484520914</v>
      </c>
      <c r="O28" s="200" t="n">
        <v>545.551451821157</v>
      </c>
      <c r="P28" s="200" t="n">
        <v>0</v>
      </c>
      <c r="Q28" s="200" t="n">
        <v>0</v>
      </c>
      <c r="R28" s="200" t="n">
        <v>18354.8028706123</v>
      </c>
      <c r="S28" s="200" t="n">
        <v>590.337206858241</v>
      </c>
      <c r="T28" s="200" t="n">
        <v>856.536948623247</v>
      </c>
      <c r="U28" s="201" t="n">
        <v>1446.87415548149</v>
      </c>
      <c r="V28" s="202" t="n">
        <v>11.101</v>
      </c>
      <c r="W28" s="105" t="n">
        <v>19801.6770260937</v>
      </c>
      <c r="X28" s="33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97" t="n">
        <v>119.713</v>
      </c>
      <c r="J29" s="198" t="n">
        <v>20954.5844366666</v>
      </c>
      <c r="K29" s="175" t="n">
        <v>14427.1834860597</v>
      </c>
      <c r="L29" s="199" t="n">
        <v>0</v>
      </c>
      <c r="M29" s="200" t="n">
        <v>3366.0128808066</v>
      </c>
      <c r="N29" s="200" t="n">
        <v>244.147112956265</v>
      </c>
      <c r="O29" s="200" t="n">
        <v>609.703346058211</v>
      </c>
      <c r="P29" s="200" t="n">
        <v>14.8619336802742</v>
      </c>
      <c r="Q29" s="200" t="n">
        <v>116.319168901178</v>
      </c>
      <c r="R29" s="200" t="n">
        <v>18778.2279284622</v>
      </c>
      <c r="S29" s="200" t="n">
        <v>1041.75124394733</v>
      </c>
      <c r="T29" s="200" t="n">
        <v>1134.60526425701</v>
      </c>
      <c r="U29" s="201" t="n">
        <v>2176.35650820434</v>
      </c>
      <c r="V29" s="202" t="n">
        <v>119.713</v>
      </c>
      <c r="W29" s="105" t="n">
        <v>20954.5844366666</v>
      </c>
      <c r="X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90.471</v>
      </c>
      <c r="J30" s="203" t="n">
        <v>21310.1491085541</v>
      </c>
      <c r="K30" s="178" t="n">
        <v>14079.5733807887</v>
      </c>
      <c r="L30" s="204" t="n">
        <v>0</v>
      </c>
      <c r="M30" s="205" t="n">
        <v>3453.31837458044</v>
      </c>
      <c r="N30" s="205" t="n">
        <v>213.69370663896</v>
      </c>
      <c r="O30" s="205" t="n">
        <v>758.378375391009</v>
      </c>
      <c r="P30" s="205" t="n">
        <v>0</v>
      </c>
      <c r="Q30" s="205" t="n">
        <v>18.0831426645002</v>
      </c>
      <c r="R30" s="205" t="n">
        <v>18523.0469800636</v>
      </c>
      <c r="S30" s="205" t="n">
        <v>1028.9402128859</v>
      </c>
      <c r="T30" s="205" t="n">
        <v>1758.16191560463</v>
      </c>
      <c r="U30" s="206" t="n">
        <v>2787.10212849053</v>
      </c>
      <c r="V30" s="207" t="n">
        <v>90.471</v>
      </c>
      <c r="W30" s="92" t="n">
        <v>21310.1491085541</v>
      </c>
      <c r="X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66.418</v>
      </c>
      <c r="J31" s="198" t="n">
        <v>21070.4766278218</v>
      </c>
      <c r="K31" s="175" t="n">
        <v>13959.1313097855</v>
      </c>
      <c r="L31" s="199" t="n">
        <v>0</v>
      </c>
      <c r="M31" s="200" t="n">
        <v>3321.69743141919</v>
      </c>
      <c r="N31" s="200" t="n">
        <v>249.514438856936</v>
      </c>
      <c r="O31" s="200" t="n">
        <v>770.250534493661</v>
      </c>
      <c r="P31" s="200" t="n">
        <v>0</v>
      </c>
      <c r="Q31" s="200" t="n">
        <v>16.1816073955855</v>
      </c>
      <c r="R31" s="200" t="n">
        <v>18316.7753219509</v>
      </c>
      <c r="S31" s="200" t="n">
        <v>952.819014925673</v>
      </c>
      <c r="T31" s="200" t="n">
        <v>1800.88229094523</v>
      </c>
      <c r="U31" s="201" t="n">
        <v>2753.7013058709</v>
      </c>
      <c r="V31" s="202" t="n">
        <v>66.418</v>
      </c>
      <c r="W31" s="105" t="n">
        <v>21070.4766278218</v>
      </c>
      <c r="X31" s="33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97" t="n">
        <v>24.053</v>
      </c>
      <c r="J32" s="198" t="n">
        <v>21971.9612245181</v>
      </c>
      <c r="K32" s="175" t="n">
        <v>14412.1523302707</v>
      </c>
      <c r="L32" s="199" t="n">
        <v>0</v>
      </c>
      <c r="M32" s="200" t="n">
        <v>3816.76575340567</v>
      </c>
      <c r="N32" s="200" t="n">
        <v>114.7812469685</v>
      </c>
      <c r="O32" s="200" t="n">
        <v>725.59555980543</v>
      </c>
      <c r="P32" s="200" t="n">
        <v>0</v>
      </c>
      <c r="Q32" s="200" t="n">
        <v>23.3338876647404</v>
      </c>
      <c r="R32" s="200" t="n">
        <v>19092.628778115</v>
      </c>
      <c r="S32" s="200" t="n">
        <v>1239.13510442218</v>
      </c>
      <c r="T32" s="200" t="n">
        <v>1640.1973419809</v>
      </c>
      <c r="U32" s="201" t="n">
        <v>2879.33244640308</v>
      </c>
      <c r="V32" s="202" t="n">
        <v>24.053</v>
      </c>
      <c r="W32" s="105" t="n">
        <v>21971.9612245181</v>
      </c>
      <c r="X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130.368</v>
      </c>
      <c r="J33" s="203" t="n">
        <v>20911.4276509573</v>
      </c>
      <c r="K33" s="178" t="n">
        <v>14647.4786757486</v>
      </c>
      <c r="L33" s="204" t="n">
        <v>0</v>
      </c>
      <c r="M33" s="205" t="n">
        <v>3435.98953219604</v>
      </c>
      <c r="N33" s="205" t="n">
        <v>317.193764318442</v>
      </c>
      <c r="O33" s="205" t="n">
        <v>576.374826133202</v>
      </c>
      <c r="P33" s="205" t="n">
        <v>0</v>
      </c>
      <c r="Q33" s="205" t="n">
        <v>8.59426137293406</v>
      </c>
      <c r="R33" s="205" t="n">
        <v>18985.6310597693</v>
      </c>
      <c r="S33" s="205" t="n">
        <v>921.050411143839</v>
      </c>
      <c r="T33" s="205" t="n">
        <v>1004.74618004418</v>
      </c>
      <c r="U33" s="206" t="n">
        <v>1925.79659118802</v>
      </c>
      <c r="V33" s="207" t="n">
        <v>130.368</v>
      </c>
      <c r="W33" s="92" t="n">
        <v>20911.4276509573</v>
      </c>
      <c r="X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130.368</v>
      </c>
      <c r="J34" s="208" t="n">
        <v>20911.4276509573</v>
      </c>
      <c r="K34" s="181" t="n">
        <v>14647.4786757486</v>
      </c>
      <c r="L34" s="209" t="n">
        <v>0</v>
      </c>
      <c r="M34" s="210" t="n">
        <v>3435.98953219604</v>
      </c>
      <c r="N34" s="210" t="n">
        <v>317.193764318442</v>
      </c>
      <c r="O34" s="210" t="n">
        <v>576.374826133202</v>
      </c>
      <c r="P34" s="210" t="n">
        <v>0</v>
      </c>
      <c r="Q34" s="210" t="n">
        <v>8.59426137293406</v>
      </c>
      <c r="R34" s="210" t="n">
        <v>18985.6310597693</v>
      </c>
      <c r="S34" s="210" t="n">
        <v>921.050411143839</v>
      </c>
      <c r="T34" s="210" t="n">
        <v>1004.74618004418</v>
      </c>
      <c r="U34" s="211" t="n">
        <v>1925.79659118802</v>
      </c>
      <c r="V34" s="212" t="n">
        <v>130.368</v>
      </c>
      <c r="W34" s="79" t="n">
        <v>20911.4276509573</v>
      </c>
      <c r="X34" s="33"/>
    </row>
    <row r="35" customFormat="false" ht="13.5" hidden="false" customHeight="false" outlineLevel="0" collapsed="false">
      <c r="C35" s="106" t="e">
        <f aca="false"/>
        <v>#REF!</v>
      </c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8" t="s">
        <v>128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48">
      <formula>X6=" "</formula>
    </cfRule>
  </conditionalFormatting>
  <conditionalFormatting sqref="W35">
    <cfRule type="expression" priority="3" aboveAverage="0" equalAverage="0" bottom="0" percent="0" rank="0" text="" dxfId="49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1</v>
      </c>
      <c r="D3" s="19"/>
      <c r="E3" s="19"/>
      <c r="F3" s="19"/>
      <c r="G3" s="18" t="s">
        <v>13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34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0.4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0.4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0</v>
      </c>
      <c r="J13" s="46" t="n">
        <v>0</v>
      </c>
      <c r="K13" s="47" t="n">
        <v>0</v>
      </c>
      <c r="L13" s="48" t="n">
        <v>0</v>
      </c>
      <c r="M13" s="49" t="n">
        <v>0</v>
      </c>
      <c r="N13" s="50" t="n">
        <v>0</v>
      </c>
      <c r="O13" s="50" t="n">
        <v>0</v>
      </c>
      <c r="P13" s="51" t="n">
        <v>0</v>
      </c>
      <c r="Q13" s="52" t="s">
        <v>137</v>
      </c>
      <c r="R13" s="53" t="s">
        <v>137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0</v>
      </c>
      <c r="J14" s="59" t="n">
        <v>0</v>
      </c>
      <c r="K14" s="60" t="n">
        <v>0</v>
      </c>
      <c r="L14" s="61" t="n">
        <v>0</v>
      </c>
      <c r="M14" s="62" t="n">
        <v>0</v>
      </c>
      <c r="N14" s="63" t="n">
        <v>0</v>
      </c>
      <c r="O14" s="63" t="n">
        <v>0</v>
      </c>
      <c r="P14" s="64" t="n">
        <v>0</v>
      </c>
      <c r="Q14" s="65" t="s">
        <v>137</v>
      </c>
      <c r="R14" s="66" t="s">
        <v>137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0</v>
      </c>
      <c r="J15" s="72" t="n">
        <v>0</v>
      </c>
      <c r="K15" s="73" t="n">
        <v>0</v>
      </c>
      <c r="L15" s="74" t="n">
        <v>0</v>
      </c>
      <c r="M15" s="75" t="n">
        <v>0</v>
      </c>
      <c r="N15" s="76" t="n">
        <v>0</v>
      </c>
      <c r="O15" s="76" t="n">
        <v>0</v>
      </c>
      <c r="P15" s="77" t="n">
        <v>0</v>
      </c>
      <c r="Q15" s="78" t="s">
        <v>137</v>
      </c>
      <c r="R15" s="79" t="s">
        <v>137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0</v>
      </c>
      <c r="J16" s="85" t="n">
        <v>0</v>
      </c>
      <c r="K16" s="86" t="n">
        <v>0</v>
      </c>
      <c r="L16" s="87" t="n">
        <v>0</v>
      </c>
      <c r="M16" s="88" t="n">
        <v>0</v>
      </c>
      <c r="N16" s="89" t="n">
        <v>0</v>
      </c>
      <c r="O16" s="89" t="n">
        <v>0</v>
      </c>
      <c r="P16" s="90" t="n">
        <v>0</v>
      </c>
      <c r="Q16" s="91" t="s">
        <v>137</v>
      </c>
      <c r="R16" s="92" t="s">
        <v>137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0</v>
      </c>
      <c r="J17" s="72" t="n">
        <v>0</v>
      </c>
      <c r="K17" s="73" t="n">
        <v>0</v>
      </c>
      <c r="L17" s="74" t="n">
        <v>0</v>
      </c>
      <c r="M17" s="75" t="n">
        <v>0</v>
      </c>
      <c r="N17" s="76" t="n">
        <v>0</v>
      </c>
      <c r="O17" s="76" t="n">
        <v>0</v>
      </c>
      <c r="P17" s="77" t="n">
        <v>0</v>
      </c>
      <c r="Q17" s="78" t="s">
        <v>137</v>
      </c>
      <c r="R17" s="79" t="s">
        <v>13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0</v>
      </c>
      <c r="J18" s="85" t="n">
        <v>0</v>
      </c>
      <c r="K18" s="86" t="n">
        <v>0</v>
      </c>
      <c r="L18" s="87" t="n">
        <v>0</v>
      </c>
      <c r="M18" s="88" t="n">
        <v>0</v>
      </c>
      <c r="N18" s="89" t="n">
        <v>0</v>
      </c>
      <c r="O18" s="89" t="n">
        <v>0</v>
      </c>
      <c r="P18" s="90" t="n">
        <v>0</v>
      </c>
      <c r="Q18" s="91" t="s">
        <v>137</v>
      </c>
      <c r="R18" s="92" t="s">
        <v>137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0</v>
      </c>
      <c r="J19" s="98" t="n">
        <v>0</v>
      </c>
      <c r="K19" s="99" t="n">
        <v>0</v>
      </c>
      <c r="L19" s="100" t="n">
        <v>0</v>
      </c>
      <c r="M19" s="101" t="n">
        <v>0</v>
      </c>
      <c r="N19" s="102" t="n">
        <v>0</v>
      </c>
      <c r="O19" s="102" t="n">
        <v>0</v>
      </c>
      <c r="P19" s="103" t="n">
        <v>0</v>
      </c>
      <c r="Q19" s="104" t="s">
        <v>137</v>
      </c>
      <c r="R19" s="105" t="s">
        <v>137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0</v>
      </c>
      <c r="J20" s="72" t="n">
        <v>0</v>
      </c>
      <c r="K20" s="73" t="n">
        <v>0</v>
      </c>
      <c r="L20" s="74" t="n">
        <v>0</v>
      </c>
      <c r="M20" s="75" t="n">
        <v>0</v>
      </c>
      <c r="N20" s="76" t="n">
        <v>0</v>
      </c>
      <c r="O20" s="76" t="n">
        <v>0</v>
      </c>
      <c r="P20" s="77" t="n">
        <v>0</v>
      </c>
      <c r="Q20" s="78" t="s">
        <v>137</v>
      </c>
      <c r="R20" s="79" t="s">
        <v>13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0</v>
      </c>
      <c r="J21" s="85" t="n">
        <v>0</v>
      </c>
      <c r="K21" s="86" t="n">
        <v>0</v>
      </c>
      <c r="L21" s="87" t="n">
        <v>0</v>
      </c>
      <c r="M21" s="88" t="n">
        <v>0</v>
      </c>
      <c r="N21" s="89" t="n">
        <v>0</v>
      </c>
      <c r="O21" s="89" t="n">
        <v>0</v>
      </c>
      <c r="P21" s="90" t="n">
        <v>0</v>
      </c>
      <c r="Q21" s="91" t="s">
        <v>137</v>
      </c>
      <c r="R21" s="92" t="s">
        <v>137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0</v>
      </c>
      <c r="J22" s="98" t="n">
        <v>0</v>
      </c>
      <c r="K22" s="99" t="n">
        <v>0</v>
      </c>
      <c r="L22" s="100" t="n">
        <v>0</v>
      </c>
      <c r="M22" s="101" t="n">
        <v>0</v>
      </c>
      <c r="N22" s="102" t="n">
        <v>0</v>
      </c>
      <c r="O22" s="102" t="n">
        <v>0</v>
      </c>
      <c r="P22" s="103" t="n">
        <v>0</v>
      </c>
      <c r="Q22" s="104" t="s">
        <v>137</v>
      </c>
      <c r="R22" s="105" t="s">
        <v>137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0</v>
      </c>
      <c r="J23" s="72" t="n">
        <v>0</v>
      </c>
      <c r="K23" s="73" t="n">
        <v>0</v>
      </c>
      <c r="L23" s="74" t="n">
        <v>0</v>
      </c>
      <c r="M23" s="75" t="n">
        <v>0</v>
      </c>
      <c r="N23" s="76" t="n">
        <v>0</v>
      </c>
      <c r="O23" s="76" t="n">
        <v>0</v>
      </c>
      <c r="P23" s="77" t="n">
        <v>0</v>
      </c>
      <c r="Q23" s="78" t="s">
        <v>137</v>
      </c>
      <c r="R23" s="79" t="s">
        <v>137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0</v>
      </c>
      <c r="J24" s="85" t="n">
        <v>0</v>
      </c>
      <c r="K24" s="86" t="n">
        <v>0</v>
      </c>
      <c r="L24" s="87" t="n">
        <v>0</v>
      </c>
      <c r="M24" s="88" t="n">
        <v>0</v>
      </c>
      <c r="N24" s="89" t="n">
        <v>0</v>
      </c>
      <c r="O24" s="89" t="n">
        <v>0</v>
      </c>
      <c r="P24" s="90" t="n">
        <v>0</v>
      </c>
      <c r="Q24" s="91" t="s">
        <v>137</v>
      </c>
      <c r="R24" s="92" t="s">
        <v>137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0</v>
      </c>
      <c r="J25" s="98" t="n">
        <v>0</v>
      </c>
      <c r="K25" s="99" t="n">
        <v>0</v>
      </c>
      <c r="L25" s="100" t="n">
        <v>0</v>
      </c>
      <c r="M25" s="101" t="n">
        <v>0</v>
      </c>
      <c r="N25" s="102" t="n">
        <v>0</v>
      </c>
      <c r="O25" s="102" t="n">
        <v>0</v>
      </c>
      <c r="P25" s="103" t="n">
        <v>0</v>
      </c>
      <c r="Q25" s="104" t="s">
        <v>137</v>
      </c>
      <c r="R25" s="105" t="s">
        <v>137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0</v>
      </c>
      <c r="J26" s="98" t="n">
        <v>0</v>
      </c>
      <c r="K26" s="99" t="n">
        <v>0</v>
      </c>
      <c r="L26" s="100" t="n">
        <v>0</v>
      </c>
      <c r="M26" s="101" t="n">
        <v>0</v>
      </c>
      <c r="N26" s="102" t="n">
        <v>0</v>
      </c>
      <c r="O26" s="102" t="n">
        <v>0</v>
      </c>
      <c r="P26" s="103" t="n">
        <v>0</v>
      </c>
      <c r="Q26" s="104" t="s">
        <v>137</v>
      </c>
      <c r="R26" s="105" t="s">
        <v>137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0</v>
      </c>
      <c r="J27" s="72" t="n">
        <v>0</v>
      </c>
      <c r="K27" s="73" t="n">
        <v>0</v>
      </c>
      <c r="L27" s="74" t="n">
        <v>0</v>
      </c>
      <c r="M27" s="75" t="n">
        <v>0</v>
      </c>
      <c r="N27" s="76" t="n">
        <v>0</v>
      </c>
      <c r="O27" s="76" t="n">
        <v>0</v>
      </c>
      <c r="P27" s="77" t="n">
        <v>0</v>
      </c>
      <c r="Q27" s="78" t="s">
        <v>137</v>
      </c>
      <c r="R27" s="79" t="s">
        <v>137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0</v>
      </c>
      <c r="J28" s="85" t="n">
        <v>0</v>
      </c>
      <c r="K28" s="86" t="n">
        <v>0</v>
      </c>
      <c r="L28" s="87" t="n">
        <v>0</v>
      </c>
      <c r="M28" s="88" t="n">
        <v>0</v>
      </c>
      <c r="N28" s="89" t="n">
        <v>0</v>
      </c>
      <c r="O28" s="89" t="n">
        <v>0</v>
      </c>
      <c r="P28" s="90" t="n">
        <v>0</v>
      </c>
      <c r="Q28" s="91" t="s">
        <v>137</v>
      </c>
      <c r="R28" s="92" t="s">
        <v>13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0</v>
      </c>
      <c r="J29" s="98" t="n">
        <v>0</v>
      </c>
      <c r="K29" s="99" t="n">
        <v>0</v>
      </c>
      <c r="L29" s="100" t="n">
        <v>0</v>
      </c>
      <c r="M29" s="101" t="n">
        <v>0</v>
      </c>
      <c r="N29" s="102" t="n">
        <v>0</v>
      </c>
      <c r="O29" s="102" t="n">
        <v>0</v>
      </c>
      <c r="P29" s="103" t="n">
        <v>0</v>
      </c>
      <c r="Q29" s="104" t="s">
        <v>137</v>
      </c>
      <c r="R29" s="105" t="s">
        <v>137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0</v>
      </c>
      <c r="J30" s="72" t="n">
        <v>0</v>
      </c>
      <c r="K30" s="73" t="n">
        <v>0</v>
      </c>
      <c r="L30" s="74" t="n">
        <v>0</v>
      </c>
      <c r="M30" s="75" t="n">
        <v>0</v>
      </c>
      <c r="N30" s="76" t="n">
        <v>0</v>
      </c>
      <c r="O30" s="76" t="n">
        <v>0</v>
      </c>
      <c r="P30" s="77" t="n">
        <v>0</v>
      </c>
      <c r="Q30" s="78" t="s">
        <v>137</v>
      </c>
      <c r="R30" s="79" t="s">
        <v>137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0</v>
      </c>
      <c r="J31" s="85" t="n">
        <v>0</v>
      </c>
      <c r="K31" s="86" t="n">
        <v>0</v>
      </c>
      <c r="L31" s="87" t="n">
        <v>0</v>
      </c>
      <c r="M31" s="88" t="n">
        <v>0</v>
      </c>
      <c r="N31" s="89" t="n">
        <v>0</v>
      </c>
      <c r="O31" s="89" t="n">
        <v>0</v>
      </c>
      <c r="P31" s="90" t="n">
        <v>0</v>
      </c>
      <c r="Q31" s="91" t="s">
        <v>137</v>
      </c>
      <c r="R31" s="92" t="s">
        <v>137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0</v>
      </c>
      <c r="J32" s="98" t="n">
        <v>0</v>
      </c>
      <c r="K32" s="99" t="n">
        <v>0</v>
      </c>
      <c r="L32" s="100" t="n">
        <v>0</v>
      </c>
      <c r="M32" s="101" t="n">
        <v>0</v>
      </c>
      <c r="N32" s="102" t="n">
        <v>0</v>
      </c>
      <c r="O32" s="102" t="n">
        <v>0</v>
      </c>
      <c r="P32" s="103" t="n">
        <v>0</v>
      </c>
      <c r="Q32" s="104" t="s">
        <v>137</v>
      </c>
      <c r="R32" s="105" t="s">
        <v>137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0</v>
      </c>
      <c r="J33" s="72" t="n">
        <v>0</v>
      </c>
      <c r="K33" s="73" t="n">
        <v>0</v>
      </c>
      <c r="L33" s="74" t="n">
        <v>0</v>
      </c>
      <c r="M33" s="75" t="n">
        <v>0</v>
      </c>
      <c r="N33" s="76" t="n">
        <v>0</v>
      </c>
      <c r="O33" s="76" t="n">
        <v>0</v>
      </c>
      <c r="P33" s="77" t="n">
        <v>0</v>
      </c>
      <c r="Q33" s="78" t="s">
        <v>137</v>
      </c>
      <c r="R33" s="79" t="s">
        <v>13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0</v>
      </c>
      <c r="J34" s="85" t="n">
        <v>0</v>
      </c>
      <c r="K34" s="86" t="n">
        <v>0</v>
      </c>
      <c r="L34" s="87" t="n">
        <v>0</v>
      </c>
      <c r="M34" s="88" t="n">
        <v>0</v>
      </c>
      <c r="N34" s="89" t="n">
        <v>0</v>
      </c>
      <c r="O34" s="89" t="n">
        <v>0</v>
      </c>
      <c r="P34" s="90" t="n">
        <v>0</v>
      </c>
      <c r="Q34" s="91" t="s">
        <v>137</v>
      </c>
      <c r="R34" s="92" t="s">
        <v>137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0</v>
      </c>
      <c r="J35" s="72" t="n">
        <v>0</v>
      </c>
      <c r="K35" s="73" t="n">
        <v>0</v>
      </c>
      <c r="L35" s="74" t="n">
        <v>0</v>
      </c>
      <c r="M35" s="75" t="n">
        <v>0</v>
      </c>
      <c r="N35" s="76" t="n">
        <v>0</v>
      </c>
      <c r="O35" s="76" t="n">
        <v>0</v>
      </c>
      <c r="P35" s="77" t="n">
        <v>0</v>
      </c>
      <c r="Q35" s="78" t="s">
        <v>137</v>
      </c>
      <c r="R35" s="79" t="s">
        <v>137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56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8</v>
      </c>
      <c r="D3" s="19"/>
      <c r="E3" s="19"/>
      <c r="F3" s="19"/>
      <c r="G3" s="18" t="s">
        <v>13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140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0.4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0.4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34540.988</v>
      </c>
      <c r="J13" s="46" t="n">
        <v>34027.028</v>
      </c>
      <c r="K13" s="47" t="n">
        <v>513.96</v>
      </c>
      <c r="L13" s="48" t="n">
        <v>7850779.088</v>
      </c>
      <c r="M13" s="49" t="n">
        <v>7698523.429</v>
      </c>
      <c r="N13" s="50" t="n">
        <v>15246.831</v>
      </c>
      <c r="O13" s="50" t="n">
        <v>4437.119</v>
      </c>
      <c r="P13" s="51" t="n">
        <v>132571.709</v>
      </c>
      <c r="Q13" s="52" t="n">
        <v>18940.7318246562</v>
      </c>
      <c r="R13" s="53" t="n">
        <v>18853.9421980472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704.572</v>
      </c>
      <c r="J14" s="59" t="n">
        <v>3611.409</v>
      </c>
      <c r="K14" s="60" t="n">
        <v>93.163</v>
      </c>
      <c r="L14" s="61" t="n">
        <v>861979.882000001</v>
      </c>
      <c r="M14" s="62" t="n">
        <v>806486.755</v>
      </c>
      <c r="N14" s="63" t="n">
        <v>4532.886</v>
      </c>
      <c r="O14" s="63" t="n">
        <v>451.962</v>
      </c>
      <c r="P14" s="64" t="n">
        <v>50508.279</v>
      </c>
      <c r="Q14" s="65" t="n">
        <v>19390.0015530359</v>
      </c>
      <c r="R14" s="66" t="n">
        <v>18609.6976507876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3704.572</v>
      </c>
      <c r="J15" s="72" t="n">
        <v>3611.409</v>
      </c>
      <c r="K15" s="73" t="n">
        <v>93.163</v>
      </c>
      <c r="L15" s="74" t="n">
        <v>861979.882000001</v>
      </c>
      <c r="M15" s="75" t="n">
        <v>806486.755</v>
      </c>
      <c r="N15" s="76" t="n">
        <v>4532.886</v>
      </c>
      <c r="O15" s="76" t="n">
        <v>451.962</v>
      </c>
      <c r="P15" s="77" t="n">
        <v>50508.279</v>
      </c>
      <c r="Q15" s="78" t="n">
        <v>19390.0015530359</v>
      </c>
      <c r="R15" s="79" t="n">
        <v>18609.6976507876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4085.684</v>
      </c>
      <c r="J16" s="85" t="n">
        <v>4036.479</v>
      </c>
      <c r="K16" s="86" t="n">
        <v>49.205</v>
      </c>
      <c r="L16" s="87" t="n">
        <v>927452.762000001</v>
      </c>
      <c r="M16" s="88" t="n">
        <v>915163.951</v>
      </c>
      <c r="N16" s="89" t="n">
        <v>2288.381</v>
      </c>
      <c r="O16" s="89" t="n">
        <v>1496.354</v>
      </c>
      <c r="P16" s="90" t="n">
        <v>8504.076</v>
      </c>
      <c r="Q16" s="91" t="n">
        <v>18916.7175353421</v>
      </c>
      <c r="R16" s="92" t="n">
        <v>18893.6106401974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4085.684</v>
      </c>
      <c r="J17" s="72" t="n">
        <v>4036.479</v>
      </c>
      <c r="K17" s="73" t="n">
        <v>49.205</v>
      </c>
      <c r="L17" s="74" t="n">
        <v>927452.762000001</v>
      </c>
      <c r="M17" s="75" t="n">
        <v>915163.951</v>
      </c>
      <c r="N17" s="76" t="n">
        <v>2288.381</v>
      </c>
      <c r="O17" s="76" t="n">
        <v>1496.354</v>
      </c>
      <c r="P17" s="77" t="n">
        <v>8504.076</v>
      </c>
      <c r="Q17" s="78" t="n">
        <v>18916.7175353421</v>
      </c>
      <c r="R17" s="79" t="n">
        <v>18893.6106401974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961.259</v>
      </c>
      <c r="J18" s="85" t="n">
        <v>3918.224</v>
      </c>
      <c r="K18" s="86" t="n">
        <v>43.035</v>
      </c>
      <c r="L18" s="87" t="n">
        <v>911832.478</v>
      </c>
      <c r="M18" s="88" t="n">
        <v>899322.83</v>
      </c>
      <c r="N18" s="89" t="n">
        <v>1415.074</v>
      </c>
      <c r="O18" s="89" t="n">
        <v>29.467</v>
      </c>
      <c r="P18" s="90" t="n">
        <v>11065.107</v>
      </c>
      <c r="Q18" s="91" t="n">
        <v>19182.2952837301</v>
      </c>
      <c r="R18" s="92" t="n">
        <v>19126.9231076801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2097.504</v>
      </c>
      <c r="J19" s="98" t="n">
        <v>2070.61</v>
      </c>
      <c r="K19" s="99" t="n">
        <v>26.894</v>
      </c>
      <c r="L19" s="100" t="n">
        <v>483262.462</v>
      </c>
      <c r="M19" s="101" t="n">
        <v>477768.01</v>
      </c>
      <c r="N19" s="102" t="n">
        <v>185.889</v>
      </c>
      <c r="O19" s="102" t="n">
        <v>22.298</v>
      </c>
      <c r="P19" s="103" t="n">
        <v>5286.265</v>
      </c>
      <c r="Q19" s="104" t="n">
        <v>19199.902280679</v>
      </c>
      <c r="R19" s="105" t="n">
        <v>19228.1505611068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1863.755</v>
      </c>
      <c r="J20" s="72" t="n">
        <v>1847.614</v>
      </c>
      <c r="K20" s="73" t="n">
        <v>16.141</v>
      </c>
      <c r="L20" s="74" t="n">
        <v>428570.016</v>
      </c>
      <c r="M20" s="75" t="n">
        <v>421554.82</v>
      </c>
      <c r="N20" s="76" t="n">
        <v>1229.185</v>
      </c>
      <c r="O20" s="76" t="n">
        <v>7.169</v>
      </c>
      <c r="P20" s="77" t="n">
        <v>5778.842</v>
      </c>
      <c r="Q20" s="78" t="n">
        <v>19162.4800470019</v>
      </c>
      <c r="R20" s="79" t="n">
        <v>19013.4781038319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569.833</v>
      </c>
      <c r="J21" s="85" t="n">
        <v>3536.879</v>
      </c>
      <c r="K21" s="86" t="n">
        <v>32.954</v>
      </c>
      <c r="L21" s="87" t="n">
        <v>826846.358</v>
      </c>
      <c r="M21" s="88" t="n">
        <v>819107.581</v>
      </c>
      <c r="N21" s="89" t="n">
        <v>1041.989</v>
      </c>
      <c r="O21" s="89" t="n">
        <v>19.038</v>
      </c>
      <c r="P21" s="90" t="n">
        <v>6677.75</v>
      </c>
      <c r="Q21" s="91" t="n">
        <v>19301.7049163551</v>
      </c>
      <c r="R21" s="92" t="n">
        <v>19299.2084499734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911.935</v>
      </c>
      <c r="J22" s="98" t="n">
        <v>907.504</v>
      </c>
      <c r="K22" s="99" t="n">
        <v>4.431</v>
      </c>
      <c r="L22" s="100" t="n">
        <v>211608.808</v>
      </c>
      <c r="M22" s="101" t="n">
        <v>210549.266</v>
      </c>
      <c r="N22" s="102" t="n">
        <v>372.284</v>
      </c>
      <c r="O22" s="102" t="n">
        <v>19.038</v>
      </c>
      <c r="P22" s="103" t="n">
        <v>668.22</v>
      </c>
      <c r="Q22" s="104" t="n">
        <v>19336.9783299614</v>
      </c>
      <c r="R22" s="105" t="n">
        <v>19334.0989865242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2657.898</v>
      </c>
      <c r="J23" s="72" t="n">
        <v>2629.375</v>
      </c>
      <c r="K23" s="73" t="n">
        <v>28.523</v>
      </c>
      <c r="L23" s="74" t="n">
        <v>615237.55</v>
      </c>
      <c r="M23" s="75" t="n">
        <v>608558.315</v>
      </c>
      <c r="N23" s="76" t="n">
        <v>669.705</v>
      </c>
      <c r="O23" s="76" t="n">
        <v>0</v>
      </c>
      <c r="P23" s="77" t="n">
        <v>6009.53</v>
      </c>
      <c r="Q23" s="78" t="n">
        <v>19289.6024728313</v>
      </c>
      <c r="R23" s="79" t="n">
        <v>19287.1663101181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5330.825</v>
      </c>
      <c r="J24" s="85" t="n">
        <v>5239.411</v>
      </c>
      <c r="K24" s="86" t="n">
        <v>91.414</v>
      </c>
      <c r="L24" s="87" t="n">
        <v>1203924.155</v>
      </c>
      <c r="M24" s="88" t="n">
        <v>1185210.715</v>
      </c>
      <c r="N24" s="89" t="n">
        <v>940.21</v>
      </c>
      <c r="O24" s="89" t="n">
        <v>823.253</v>
      </c>
      <c r="P24" s="90" t="n">
        <v>16949.977</v>
      </c>
      <c r="Q24" s="91" t="n">
        <v>18820.1662813292</v>
      </c>
      <c r="R24" s="92" t="n">
        <v>18850.8898392078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489.15</v>
      </c>
      <c r="J25" s="98" t="n">
        <v>1464.373</v>
      </c>
      <c r="K25" s="99" t="n">
        <v>24.777</v>
      </c>
      <c r="L25" s="100" t="n">
        <v>347527.285</v>
      </c>
      <c r="M25" s="101" t="n">
        <v>342093.008</v>
      </c>
      <c r="N25" s="102" t="n">
        <v>363.211</v>
      </c>
      <c r="O25" s="102" t="n">
        <v>801.601</v>
      </c>
      <c r="P25" s="103" t="n">
        <v>4269.465</v>
      </c>
      <c r="Q25" s="104" t="n">
        <v>19447.7433994784</v>
      </c>
      <c r="R25" s="105" t="n">
        <v>19467.5473166103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989.016</v>
      </c>
      <c r="J26" s="98" t="n">
        <v>1961.039</v>
      </c>
      <c r="K26" s="99" t="n">
        <v>27.977</v>
      </c>
      <c r="L26" s="100" t="n">
        <v>437713.995</v>
      </c>
      <c r="M26" s="101" t="n">
        <v>431643.233</v>
      </c>
      <c r="N26" s="102" t="n">
        <v>176.94</v>
      </c>
      <c r="O26" s="102" t="n">
        <v>0</v>
      </c>
      <c r="P26" s="103" t="n">
        <v>5893.822</v>
      </c>
      <c r="Q26" s="104" t="n">
        <v>18338.7998135762</v>
      </c>
      <c r="R26" s="105" t="n">
        <v>18342.4549010329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852.659</v>
      </c>
      <c r="J27" s="72" t="n">
        <v>1813.999</v>
      </c>
      <c r="K27" s="73" t="n">
        <v>38.66</v>
      </c>
      <c r="L27" s="74" t="n">
        <v>418682.875</v>
      </c>
      <c r="M27" s="75" t="n">
        <v>411474.474</v>
      </c>
      <c r="N27" s="76" t="n">
        <v>400.059</v>
      </c>
      <c r="O27" s="76" t="n">
        <v>21.652</v>
      </c>
      <c r="P27" s="77" t="n">
        <v>6786.69</v>
      </c>
      <c r="Q27" s="78" t="n">
        <v>18832.5210323828</v>
      </c>
      <c r="R27" s="79" t="n">
        <v>18902.7334083426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5573.662</v>
      </c>
      <c r="J28" s="85" t="n">
        <v>5482.715</v>
      </c>
      <c r="K28" s="86" t="n">
        <v>90.947</v>
      </c>
      <c r="L28" s="87" t="n">
        <v>1243202.866</v>
      </c>
      <c r="M28" s="88" t="n">
        <v>1222012.464</v>
      </c>
      <c r="N28" s="89" t="n">
        <v>2991.282</v>
      </c>
      <c r="O28" s="89" t="n">
        <v>404.916</v>
      </c>
      <c r="P28" s="90" t="n">
        <v>17794.204</v>
      </c>
      <c r="Q28" s="91" t="n">
        <v>18587.4634725488</v>
      </c>
      <c r="R28" s="92" t="n">
        <v>18573.712476391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757.659</v>
      </c>
      <c r="J29" s="98" t="n">
        <v>1737.196</v>
      </c>
      <c r="K29" s="99" t="n">
        <v>20.463</v>
      </c>
      <c r="L29" s="100" t="n">
        <v>388784.869</v>
      </c>
      <c r="M29" s="101" t="n">
        <v>384449.716</v>
      </c>
      <c r="N29" s="102" t="n">
        <v>605.325</v>
      </c>
      <c r="O29" s="102" t="n">
        <v>63.116</v>
      </c>
      <c r="P29" s="103" t="n">
        <v>3666.712</v>
      </c>
      <c r="Q29" s="104" t="n">
        <v>18432.8923205999</v>
      </c>
      <c r="R29" s="105" t="n">
        <v>18442.0619972262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3816.00299999999</v>
      </c>
      <c r="J30" s="72" t="n">
        <v>3745.519</v>
      </c>
      <c r="K30" s="73" t="n">
        <v>70.484</v>
      </c>
      <c r="L30" s="74" t="n">
        <v>854417.996999999</v>
      </c>
      <c r="M30" s="75" t="n">
        <v>837562.747999999</v>
      </c>
      <c r="N30" s="76" t="n">
        <v>2385.957</v>
      </c>
      <c r="O30" s="76" t="n">
        <v>341.8</v>
      </c>
      <c r="P30" s="77" t="n">
        <v>14127.492</v>
      </c>
      <c r="Q30" s="78" t="n">
        <v>18658.659269922</v>
      </c>
      <c r="R30" s="79" t="n">
        <v>18634.7728223156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4201.757</v>
      </c>
      <c r="J31" s="85" t="n">
        <v>4136.377</v>
      </c>
      <c r="K31" s="86" t="n">
        <v>65.38</v>
      </c>
      <c r="L31" s="87" t="n">
        <v>947870.651</v>
      </c>
      <c r="M31" s="88" t="n">
        <v>934504.874</v>
      </c>
      <c r="N31" s="89" t="n">
        <v>973.792</v>
      </c>
      <c r="O31" s="89" t="n">
        <v>1112.365</v>
      </c>
      <c r="P31" s="90" t="n">
        <v>11279.62</v>
      </c>
      <c r="Q31" s="91" t="n">
        <v>18799.0930738419</v>
      </c>
      <c r="R31" s="92" t="n">
        <v>18826.9604454978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2214.147</v>
      </c>
      <c r="J32" s="98" t="n">
        <v>2193.37</v>
      </c>
      <c r="K32" s="99" t="n">
        <v>20.777</v>
      </c>
      <c r="L32" s="100" t="n">
        <v>494112.878</v>
      </c>
      <c r="M32" s="101" t="n">
        <v>489667.776</v>
      </c>
      <c r="N32" s="102" t="n">
        <v>227.376</v>
      </c>
      <c r="O32" s="102" t="n">
        <v>732.257</v>
      </c>
      <c r="P32" s="103" t="n">
        <v>3485.469</v>
      </c>
      <c r="Q32" s="104" t="n">
        <v>18596.8109464578</v>
      </c>
      <c r="R32" s="105" t="n">
        <v>18604.0877736086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1987.61</v>
      </c>
      <c r="J33" s="72" t="n">
        <v>1943.007</v>
      </c>
      <c r="K33" s="73" t="n">
        <v>44.603</v>
      </c>
      <c r="L33" s="74" t="n">
        <v>453757.773</v>
      </c>
      <c r="M33" s="75" t="n">
        <v>444837.098</v>
      </c>
      <c r="N33" s="76" t="n">
        <v>746.416</v>
      </c>
      <c r="O33" s="76" t="n">
        <v>380.108</v>
      </c>
      <c r="P33" s="77" t="n">
        <v>7794.151</v>
      </c>
      <c r="Q33" s="78" t="n">
        <v>19024.4302202143</v>
      </c>
      <c r="R33" s="79" t="n">
        <v>19078.551012254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4113.396</v>
      </c>
      <c r="J34" s="85" t="n">
        <v>4065.534</v>
      </c>
      <c r="K34" s="86" t="n">
        <v>47.862</v>
      </c>
      <c r="L34" s="87" t="n">
        <v>927669.936</v>
      </c>
      <c r="M34" s="88" t="n">
        <v>916714.259</v>
      </c>
      <c r="N34" s="89" t="n">
        <v>1063.217</v>
      </c>
      <c r="O34" s="89" t="n">
        <v>99.764</v>
      </c>
      <c r="P34" s="90" t="n">
        <v>9792.69599999999</v>
      </c>
      <c r="Q34" s="91" t="n">
        <v>18793.6751044636</v>
      </c>
      <c r="R34" s="92" t="n">
        <v>18790.3618360261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4113.396</v>
      </c>
      <c r="J35" s="72" t="n">
        <v>4065.534</v>
      </c>
      <c r="K35" s="73" t="n">
        <v>47.862</v>
      </c>
      <c r="L35" s="74" t="n">
        <v>927669.936</v>
      </c>
      <c r="M35" s="75" t="n">
        <v>916714.259</v>
      </c>
      <c r="N35" s="76" t="n">
        <v>1063.217</v>
      </c>
      <c r="O35" s="76" t="n">
        <v>99.764</v>
      </c>
      <c r="P35" s="77" t="n">
        <v>9792.69599999999</v>
      </c>
      <c r="Q35" s="78" t="n">
        <v>18793.6751044636</v>
      </c>
      <c r="R35" s="79" t="n">
        <v>18790.3618360261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29</v>
      </c>
      <c r="D37" s="110" t="s">
        <v>130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7"/>
    <col collapsed="false" customWidth="true" hidden="false" outlineLevel="0" max="15" min="15" style="15" width="9.28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1</v>
      </c>
      <c r="D3" s="19"/>
      <c r="E3" s="19"/>
      <c r="F3" s="19"/>
      <c r="G3" s="18" t="s">
        <v>14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33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/>
      <c r="P5" s="21" t="s">
        <v>61</v>
      </c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135</v>
      </c>
      <c r="M6" s="22"/>
      <c r="N6" s="22"/>
      <c r="O6" s="22"/>
      <c r="P6" s="22" t="s">
        <v>65</v>
      </c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68</v>
      </c>
      <c r="J8" s="31"/>
      <c r="K8" s="31"/>
      <c r="L8" s="32" t="s">
        <v>69</v>
      </c>
      <c r="M8" s="32"/>
      <c r="N8" s="32"/>
      <c r="O8" s="32"/>
      <c r="P8" s="32"/>
      <c r="Q8" s="32" t="s">
        <v>70</v>
      </c>
      <c r="R8" s="32"/>
      <c r="S8" s="33"/>
    </row>
    <row r="9" customFormat="false" ht="12.75" hidden="false" customHeight="fals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71</v>
      </c>
      <c r="J10" s="35" t="s">
        <v>72</v>
      </c>
      <c r="K10" s="35"/>
      <c r="L10" s="36" t="s">
        <v>73</v>
      </c>
      <c r="M10" s="35" t="s">
        <v>72</v>
      </c>
      <c r="N10" s="35"/>
      <c r="O10" s="35"/>
      <c r="P10" s="35"/>
      <c r="Q10" s="36" t="s">
        <v>73</v>
      </c>
      <c r="R10" s="37" t="s">
        <v>136</v>
      </c>
      <c r="S10" s="33"/>
    </row>
    <row r="11" customFormat="false" ht="20.4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38" t="s">
        <v>75</v>
      </c>
      <c r="K11" s="39" t="s">
        <v>76</v>
      </c>
      <c r="L11" s="36"/>
      <c r="M11" s="38" t="s">
        <v>77</v>
      </c>
      <c r="N11" s="40" t="s">
        <v>78</v>
      </c>
      <c r="O11" s="40" t="s">
        <v>79</v>
      </c>
      <c r="P11" s="39" t="s">
        <v>80</v>
      </c>
      <c r="Q11" s="36"/>
      <c r="R11" s="37"/>
      <c r="S11" s="33"/>
    </row>
    <row r="12" customFormat="false" ht="20.4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/>
      <c r="K12" s="39"/>
      <c r="L12" s="36"/>
      <c r="M12" s="38"/>
      <c r="N12" s="40"/>
      <c r="O12" s="40"/>
      <c r="P12" s="39"/>
      <c r="Q12" s="36"/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34540.988</v>
      </c>
      <c r="J13" s="46" t="n">
        <v>34027.028</v>
      </c>
      <c r="K13" s="47" t="n">
        <v>513.96</v>
      </c>
      <c r="L13" s="48" t="n">
        <v>7850779.088</v>
      </c>
      <c r="M13" s="49" t="n">
        <v>7698523.429</v>
      </c>
      <c r="N13" s="50" t="n">
        <v>15246.831</v>
      </c>
      <c r="O13" s="50" t="n">
        <v>4437.119</v>
      </c>
      <c r="P13" s="51" t="n">
        <v>132571.709</v>
      </c>
      <c r="Q13" s="52" t="n">
        <v>18940.7318246562</v>
      </c>
      <c r="R13" s="53" t="n">
        <v>18853.9421980472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3704.572</v>
      </c>
      <c r="J14" s="59" t="n">
        <v>3611.409</v>
      </c>
      <c r="K14" s="60" t="n">
        <v>93.163</v>
      </c>
      <c r="L14" s="61" t="n">
        <v>861979.882000001</v>
      </c>
      <c r="M14" s="62" t="n">
        <v>806486.755</v>
      </c>
      <c r="N14" s="63" t="n">
        <v>4532.886</v>
      </c>
      <c r="O14" s="63" t="n">
        <v>451.962</v>
      </c>
      <c r="P14" s="64" t="n">
        <v>50508.279</v>
      </c>
      <c r="Q14" s="65" t="n">
        <v>19390.0015530359</v>
      </c>
      <c r="R14" s="66" t="n">
        <v>18609.6976507876</v>
      </c>
      <c r="S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3704.572</v>
      </c>
      <c r="J15" s="72" t="n">
        <v>3611.409</v>
      </c>
      <c r="K15" s="73" t="n">
        <v>93.163</v>
      </c>
      <c r="L15" s="74" t="n">
        <v>861979.882000001</v>
      </c>
      <c r="M15" s="75" t="n">
        <v>806486.755</v>
      </c>
      <c r="N15" s="76" t="n">
        <v>4532.886</v>
      </c>
      <c r="O15" s="76" t="n">
        <v>451.962</v>
      </c>
      <c r="P15" s="77" t="n">
        <v>50508.279</v>
      </c>
      <c r="Q15" s="78" t="n">
        <v>19390.0015530359</v>
      </c>
      <c r="R15" s="79" t="n">
        <v>18609.6976507876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4085.684</v>
      </c>
      <c r="J16" s="85" t="n">
        <v>4036.479</v>
      </c>
      <c r="K16" s="86" t="n">
        <v>49.205</v>
      </c>
      <c r="L16" s="87" t="n">
        <v>927452.762000001</v>
      </c>
      <c r="M16" s="88" t="n">
        <v>915163.951</v>
      </c>
      <c r="N16" s="89" t="n">
        <v>2288.381</v>
      </c>
      <c r="O16" s="89" t="n">
        <v>1496.354</v>
      </c>
      <c r="P16" s="90" t="n">
        <v>8504.076</v>
      </c>
      <c r="Q16" s="91" t="n">
        <v>18916.7175353421</v>
      </c>
      <c r="R16" s="92" t="n">
        <v>18893.6106401974</v>
      </c>
      <c r="S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4085.684</v>
      </c>
      <c r="J17" s="72" t="n">
        <v>4036.479</v>
      </c>
      <c r="K17" s="73" t="n">
        <v>49.205</v>
      </c>
      <c r="L17" s="74" t="n">
        <v>927452.762000001</v>
      </c>
      <c r="M17" s="75" t="n">
        <v>915163.951</v>
      </c>
      <c r="N17" s="76" t="n">
        <v>2288.381</v>
      </c>
      <c r="O17" s="76" t="n">
        <v>1496.354</v>
      </c>
      <c r="P17" s="77" t="n">
        <v>8504.076</v>
      </c>
      <c r="Q17" s="78" t="n">
        <v>18916.7175353421</v>
      </c>
      <c r="R17" s="79" t="n">
        <v>18893.6106401974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961.259</v>
      </c>
      <c r="J18" s="85" t="n">
        <v>3918.224</v>
      </c>
      <c r="K18" s="86" t="n">
        <v>43.035</v>
      </c>
      <c r="L18" s="87" t="n">
        <v>911832.478</v>
      </c>
      <c r="M18" s="88" t="n">
        <v>899322.83</v>
      </c>
      <c r="N18" s="89" t="n">
        <v>1415.074</v>
      </c>
      <c r="O18" s="89" t="n">
        <v>29.467</v>
      </c>
      <c r="P18" s="90" t="n">
        <v>11065.107</v>
      </c>
      <c r="Q18" s="91" t="n">
        <v>19182.2952837301</v>
      </c>
      <c r="R18" s="92" t="n">
        <v>19126.9231076801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2097.504</v>
      </c>
      <c r="J19" s="98" t="n">
        <v>2070.61</v>
      </c>
      <c r="K19" s="99" t="n">
        <v>26.894</v>
      </c>
      <c r="L19" s="100" t="n">
        <v>483262.462</v>
      </c>
      <c r="M19" s="101" t="n">
        <v>477768.01</v>
      </c>
      <c r="N19" s="102" t="n">
        <v>185.889</v>
      </c>
      <c r="O19" s="102" t="n">
        <v>22.298</v>
      </c>
      <c r="P19" s="103" t="n">
        <v>5286.265</v>
      </c>
      <c r="Q19" s="104" t="n">
        <v>19199.902280679</v>
      </c>
      <c r="R19" s="105" t="n">
        <v>19228.1505611068</v>
      </c>
      <c r="S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1863.755</v>
      </c>
      <c r="J20" s="72" t="n">
        <v>1847.614</v>
      </c>
      <c r="K20" s="73" t="n">
        <v>16.141</v>
      </c>
      <c r="L20" s="74" t="n">
        <v>428570.016</v>
      </c>
      <c r="M20" s="75" t="n">
        <v>421554.82</v>
      </c>
      <c r="N20" s="76" t="n">
        <v>1229.185</v>
      </c>
      <c r="O20" s="76" t="n">
        <v>7.169</v>
      </c>
      <c r="P20" s="77" t="n">
        <v>5778.842</v>
      </c>
      <c r="Q20" s="78" t="n">
        <v>19162.4800470019</v>
      </c>
      <c r="R20" s="79" t="n">
        <v>19013.4781038319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3569.833</v>
      </c>
      <c r="J21" s="85" t="n">
        <v>3536.879</v>
      </c>
      <c r="K21" s="86" t="n">
        <v>32.954</v>
      </c>
      <c r="L21" s="87" t="n">
        <v>826846.358</v>
      </c>
      <c r="M21" s="88" t="n">
        <v>819107.581</v>
      </c>
      <c r="N21" s="89" t="n">
        <v>1041.989</v>
      </c>
      <c r="O21" s="89" t="n">
        <v>19.038</v>
      </c>
      <c r="P21" s="90" t="n">
        <v>6677.75</v>
      </c>
      <c r="Q21" s="91" t="n">
        <v>19301.7049163551</v>
      </c>
      <c r="R21" s="92" t="n">
        <v>19299.2084499734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911.935</v>
      </c>
      <c r="J22" s="98" t="n">
        <v>907.504</v>
      </c>
      <c r="K22" s="99" t="n">
        <v>4.431</v>
      </c>
      <c r="L22" s="100" t="n">
        <v>211608.808</v>
      </c>
      <c r="M22" s="101" t="n">
        <v>210549.266</v>
      </c>
      <c r="N22" s="102" t="n">
        <v>372.284</v>
      </c>
      <c r="O22" s="102" t="n">
        <v>19.038</v>
      </c>
      <c r="P22" s="103" t="n">
        <v>668.22</v>
      </c>
      <c r="Q22" s="104" t="n">
        <v>19336.9783299614</v>
      </c>
      <c r="R22" s="105" t="n">
        <v>19334.0989865242</v>
      </c>
      <c r="S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2657.898</v>
      </c>
      <c r="J23" s="72" t="n">
        <v>2629.375</v>
      </c>
      <c r="K23" s="73" t="n">
        <v>28.523</v>
      </c>
      <c r="L23" s="74" t="n">
        <v>615237.55</v>
      </c>
      <c r="M23" s="75" t="n">
        <v>608558.315</v>
      </c>
      <c r="N23" s="76" t="n">
        <v>669.705</v>
      </c>
      <c r="O23" s="76" t="n">
        <v>0</v>
      </c>
      <c r="P23" s="77" t="n">
        <v>6009.53</v>
      </c>
      <c r="Q23" s="78" t="n">
        <v>19289.6024728313</v>
      </c>
      <c r="R23" s="79" t="n">
        <v>19287.1663101181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5330.825</v>
      </c>
      <c r="J24" s="85" t="n">
        <v>5239.411</v>
      </c>
      <c r="K24" s="86" t="n">
        <v>91.414</v>
      </c>
      <c r="L24" s="87" t="n">
        <v>1203924.155</v>
      </c>
      <c r="M24" s="88" t="n">
        <v>1185210.715</v>
      </c>
      <c r="N24" s="89" t="n">
        <v>940.21</v>
      </c>
      <c r="O24" s="89" t="n">
        <v>823.253</v>
      </c>
      <c r="P24" s="90" t="n">
        <v>16949.977</v>
      </c>
      <c r="Q24" s="91" t="n">
        <v>18820.1662813292</v>
      </c>
      <c r="R24" s="92" t="n">
        <v>18850.8898392078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489.15</v>
      </c>
      <c r="J25" s="98" t="n">
        <v>1464.373</v>
      </c>
      <c r="K25" s="99" t="n">
        <v>24.777</v>
      </c>
      <c r="L25" s="100" t="n">
        <v>347527.285</v>
      </c>
      <c r="M25" s="101" t="n">
        <v>342093.008</v>
      </c>
      <c r="N25" s="102" t="n">
        <v>363.211</v>
      </c>
      <c r="O25" s="102" t="n">
        <v>801.601</v>
      </c>
      <c r="P25" s="103" t="n">
        <v>4269.465</v>
      </c>
      <c r="Q25" s="104" t="n">
        <v>19447.7433994784</v>
      </c>
      <c r="R25" s="105" t="n">
        <v>19467.5473166103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989.016</v>
      </c>
      <c r="J26" s="98" t="n">
        <v>1961.039</v>
      </c>
      <c r="K26" s="99" t="n">
        <v>27.977</v>
      </c>
      <c r="L26" s="100" t="n">
        <v>437713.995</v>
      </c>
      <c r="M26" s="101" t="n">
        <v>431643.233</v>
      </c>
      <c r="N26" s="102" t="n">
        <v>176.94</v>
      </c>
      <c r="O26" s="102" t="n">
        <v>0</v>
      </c>
      <c r="P26" s="103" t="n">
        <v>5893.822</v>
      </c>
      <c r="Q26" s="104" t="n">
        <v>18338.7998135762</v>
      </c>
      <c r="R26" s="105" t="n">
        <v>18342.4549010329</v>
      </c>
      <c r="S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1852.659</v>
      </c>
      <c r="J27" s="72" t="n">
        <v>1813.999</v>
      </c>
      <c r="K27" s="73" t="n">
        <v>38.66</v>
      </c>
      <c r="L27" s="74" t="n">
        <v>418682.875</v>
      </c>
      <c r="M27" s="75" t="n">
        <v>411474.474</v>
      </c>
      <c r="N27" s="76" t="n">
        <v>400.059</v>
      </c>
      <c r="O27" s="76" t="n">
        <v>21.652</v>
      </c>
      <c r="P27" s="77" t="n">
        <v>6786.69</v>
      </c>
      <c r="Q27" s="78" t="n">
        <v>18832.5210323828</v>
      </c>
      <c r="R27" s="79" t="n">
        <v>18902.7334083426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5573.662</v>
      </c>
      <c r="J28" s="85" t="n">
        <v>5482.715</v>
      </c>
      <c r="K28" s="86" t="n">
        <v>90.947</v>
      </c>
      <c r="L28" s="87" t="n">
        <v>1243202.866</v>
      </c>
      <c r="M28" s="88" t="n">
        <v>1222012.464</v>
      </c>
      <c r="N28" s="89" t="n">
        <v>2991.282</v>
      </c>
      <c r="O28" s="89" t="n">
        <v>404.916</v>
      </c>
      <c r="P28" s="90" t="n">
        <v>17794.204</v>
      </c>
      <c r="Q28" s="91" t="n">
        <v>18587.4634725488</v>
      </c>
      <c r="R28" s="92" t="n">
        <v>18573.7124763917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757.659</v>
      </c>
      <c r="J29" s="98" t="n">
        <v>1737.196</v>
      </c>
      <c r="K29" s="99" t="n">
        <v>20.463</v>
      </c>
      <c r="L29" s="100" t="n">
        <v>388784.869</v>
      </c>
      <c r="M29" s="101" t="n">
        <v>384449.716</v>
      </c>
      <c r="N29" s="102" t="n">
        <v>605.325</v>
      </c>
      <c r="O29" s="102" t="n">
        <v>63.116</v>
      </c>
      <c r="P29" s="103" t="n">
        <v>3666.712</v>
      </c>
      <c r="Q29" s="104" t="n">
        <v>18432.8923205999</v>
      </c>
      <c r="R29" s="105" t="n">
        <v>18442.0619972262</v>
      </c>
      <c r="S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3816.00299999999</v>
      </c>
      <c r="J30" s="72" t="n">
        <v>3745.519</v>
      </c>
      <c r="K30" s="73" t="n">
        <v>70.484</v>
      </c>
      <c r="L30" s="74" t="n">
        <v>854417.996999999</v>
      </c>
      <c r="M30" s="75" t="n">
        <v>837562.747999999</v>
      </c>
      <c r="N30" s="76" t="n">
        <v>2385.957</v>
      </c>
      <c r="O30" s="76" t="n">
        <v>341.8</v>
      </c>
      <c r="P30" s="77" t="n">
        <v>14127.492</v>
      </c>
      <c r="Q30" s="78" t="n">
        <v>18658.659269922</v>
      </c>
      <c r="R30" s="79" t="n">
        <v>18634.7728223156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4201.757</v>
      </c>
      <c r="J31" s="85" t="n">
        <v>4136.377</v>
      </c>
      <c r="K31" s="86" t="n">
        <v>65.38</v>
      </c>
      <c r="L31" s="87" t="n">
        <v>947870.651</v>
      </c>
      <c r="M31" s="88" t="n">
        <v>934504.874</v>
      </c>
      <c r="N31" s="89" t="n">
        <v>973.792</v>
      </c>
      <c r="O31" s="89" t="n">
        <v>1112.365</v>
      </c>
      <c r="P31" s="90" t="n">
        <v>11279.62</v>
      </c>
      <c r="Q31" s="91" t="n">
        <v>18799.0930738419</v>
      </c>
      <c r="R31" s="92" t="n">
        <v>18826.9604454978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2214.147</v>
      </c>
      <c r="J32" s="98" t="n">
        <v>2193.37</v>
      </c>
      <c r="K32" s="99" t="n">
        <v>20.777</v>
      </c>
      <c r="L32" s="100" t="n">
        <v>494112.878</v>
      </c>
      <c r="M32" s="101" t="n">
        <v>489667.776</v>
      </c>
      <c r="N32" s="102" t="n">
        <v>227.376</v>
      </c>
      <c r="O32" s="102" t="n">
        <v>732.257</v>
      </c>
      <c r="P32" s="103" t="n">
        <v>3485.469</v>
      </c>
      <c r="Q32" s="104" t="n">
        <v>18596.8109464578</v>
      </c>
      <c r="R32" s="105" t="n">
        <v>18604.0877736086</v>
      </c>
      <c r="S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1987.61</v>
      </c>
      <c r="J33" s="72" t="n">
        <v>1943.007</v>
      </c>
      <c r="K33" s="73" t="n">
        <v>44.603</v>
      </c>
      <c r="L33" s="74" t="n">
        <v>453757.773</v>
      </c>
      <c r="M33" s="75" t="n">
        <v>444837.098</v>
      </c>
      <c r="N33" s="76" t="n">
        <v>746.416</v>
      </c>
      <c r="O33" s="76" t="n">
        <v>380.108</v>
      </c>
      <c r="P33" s="77" t="n">
        <v>7794.151</v>
      </c>
      <c r="Q33" s="78" t="n">
        <v>19024.4302202143</v>
      </c>
      <c r="R33" s="79" t="n">
        <v>19078.551012254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4113.396</v>
      </c>
      <c r="J34" s="85" t="n">
        <v>4065.534</v>
      </c>
      <c r="K34" s="86" t="n">
        <v>47.862</v>
      </c>
      <c r="L34" s="87" t="n">
        <v>927669.936</v>
      </c>
      <c r="M34" s="88" t="n">
        <v>916714.259</v>
      </c>
      <c r="N34" s="89" t="n">
        <v>1063.217</v>
      </c>
      <c r="O34" s="89" t="n">
        <v>99.764</v>
      </c>
      <c r="P34" s="90" t="n">
        <v>9792.69599999999</v>
      </c>
      <c r="Q34" s="91" t="n">
        <v>18793.6751044636</v>
      </c>
      <c r="R34" s="92" t="n">
        <v>18790.3618360261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4113.396</v>
      </c>
      <c r="J35" s="72" t="n">
        <v>4065.534</v>
      </c>
      <c r="K35" s="73" t="n">
        <v>47.862</v>
      </c>
      <c r="L35" s="74" t="n">
        <v>927669.936</v>
      </c>
      <c r="M35" s="75" t="n">
        <v>916714.259</v>
      </c>
      <c r="N35" s="76" t="n">
        <v>1063.217</v>
      </c>
      <c r="O35" s="76" t="n">
        <v>99.764</v>
      </c>
      <c r="P35" s="77" t="n">
        <v>9792.69599999999</v>
      </c>
      <c r="Q35" s="78" t="n">
        <v>18793.6751044636</v>
      </c>
      <c r="R35" s="79" t="n">
        <v>18790.3618360261</v>
      </c>
      <c r="S35" s="33"/>
    </row>
    <row r="36" customFormat="false" ht="13.5" hidden="false" customHeight="false" outlineLevel="0" collapsed="false">
      <c r="C36" s="106" t="s">
        <v>127</v>
      </c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  <row r="37" customFormat="false" ht="12.75" hidden="false" customHeight="true" outlineLevel="0" collapsed="false">
      <c r="C37" s="109" t="s">
        <v>143</v>
      </c>
      <c r="D37" s="110" t="s">
        <v>144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2.75" hidden="false" customHeight="true" outlineLevel="0" collapsed="false">
      <c r="C38" s="109" t="s">
        <v>129</v>
      </c>
      <c r="D38" s="110" t="s">
        <v>130</v>
      </c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45</v>
      </c>
      <c r="D3" s="19"/>
      <c r="E3" s="19"/>
      <c r="F3" s="19"/>
      <c r="G3" s="18" t="s">
        <v>146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11" t="s">
        <v>147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 t="s">
        <v>60</v>
      </c>
      <c r="L5" s="21"/>
      <c r="M5" s="21" t="s">
        <v>61</v>
      </c>
      <c r="N5" s="22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 t="s">
        <v>148</v>
      </c>
      <c r="L6" s="22"/>
      <c r="M6" s="22" t="s">
        <v>149</v>
      </c>
      <c r="N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8"/>
    </row>
    <row r="8" customFormat="false" ht="12.7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112" t="s">
        <v>150</v>
      </c>
      <c r="J8" s="112"/>
      <c r="K8" s="112"/>
      <c r="L8" s="112"/>
      <c r="M8" s="112"/>
      <c r="N8" s="112"/>
      <c r="O8" s="33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113" t="s">
        <v>151</v>
      </c>
      <c r="J9" s="113"/>
      <c r="K9" s="113"/>
      <c r="L9" s="114" t="s">
        <v>152</v>
      </c>
      <c r="M9" s="114"/>
      <c r="N9" s="114"/>
      <c r="O9" s="33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34" t="s">
        <v>153</v>
      </c>
      <c r="J10" s="115" t="s">
        <v>154</v>
      </c>
      <c r="K10" s="116" t="s">
        <v>155</v>
      </c>
      <c r="L10" s="36" t="s">
        <v>153</v>
      </c>
      <c r="M10" s="115" t="s">
        <v>154</v>
      </c>
      <c r="N10" s="37" t="s">
        <v>155</v>
      </c>
      <c r="O10" s="33"/>
    </row>
    <row r="11" customFormat="false" ht="12.75" hidden="false" customHeight="true" outlineLevel="0" collapsed="false">
      <c r="B11" s="29"/>
      <c r="C11" s="30"/>
      <c r="D11" s="30"/>
      <c r="E11" s="30"/>
      <c r="F11" s="30"/>
      <c r="G11" s="30"/>
      <c r="H11" s="30"/>
      <c r="I11" s="34"/>
      <c r="J11" s="115"/>
      <c r="K11" s="116"/>
      <c r="L11" s="36"/>
      <c r="M11" s="115"/>
      <c r="N11" s="37"/>
      <c r="O11" s="33"/>
    </row>
    <row r="12" customFormat="false" ht="13.5" hidden="false" customHeight="false" outlineLevel="0" collapsed="false">
      <c r="B12" s="29"/>
      <c r="C12" s="30"/>
      <c r="D12" s="30"/>
      <c r="E12" s="30"/>
      <c r="F12" s="30"/>
      <c r="G12" s="30"/>
      <c r="H12" s="30"/>
      <c r="I12" s="34"/>
      <c r="J12" s="115"/>
      <c r="K12" s="116"/>
      <c r="L12" s="36"/>
      <c r="M12" s="115"/>
      <c r="N12" s="37"/>
      <c r="O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683.958</v>
      </c>
      <c r="J13" s="117" t="n">
        <v>148258.988</v>
      </c>
      <c r="K13" s="118" t="n">
        <v>18063.8513865861</v>
      </c>
      <c r="L13" s="119" t="n">
        <v>151.928</v>
      </c>
      <c r="M13" s="117" t="n">
        <v>32311.215</v>
      </c>
      <c r="N13" s="53" t="n">
        <v>17722.8769548734</v>
      </c>
      <c r="O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134.89</v>
      </c>
      <c r="J14" s="120" t="n">
        <v>31542.749</v>
      </c>
      <c r="K14" s="121" t="n">
        <v>19486.7107766822</v>
      </c>
      <c r="L14" s="122" t="n">
        <v>58.557</v>
      </c>
      <c r="M14" s="120" t="n">
        <v>12429.34</v>
      </c>
      <c r="N14" s="66" t="n">
        <v>17688.3777060528</v>
      </c>
      <c r="O14" s="33"/>
    </row>
    <row r="15" customFormat="false" ht="13.5" hidden="false" customHeight="false" outlineLevel="0" collapsed="false">
      <c r="B15" s="29"/>
      <c r="C15" s="67"/>
      <c r="D15" s="68"/>
      <c r="E15" s="68" t="s">
        <v>85</v>
      </c>
      <c r="F15" s="68"/>
      <c r="G15" s="69" t="s">
        <v>86</v>
      </c>
      <c r="H15" s="70"/>
      <c r="I15" s="71" t="n">
        <v>134.89</v>
      </c>
      <c r="J15" s="123" t="n">
        <v>31542.749</v>
      </c>
      <c r="K15" s="124" t="n">
        <v>19486.7107766822</v>
      </c>
      <c r="L15" s="125" t="n">
        <v>58.557</v>
      </c>
      <c r="M15" s="123" t="n">
        <v>12429.34</v>
      </c>
      <c r="N15" s="79" t="n">
        <v>17688.3777060528</v>
      </c>
      <c r="O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124.777</v>
      </c>
      <c r="J16" s="126" t="n">
        <v>31888.885</v>
      </c>
      <c r="K16" s="127" t="n">
        <v>21297.2509623836</v>
      </c>
      <c r="L16" s="128" t="n">
        <v>14.024</v>
      </c>
      <c r="M16" s="126" t="n">
        <v>2976.067</v>
      </c>
      <c r="N16" s="92" t="n">
        <v>17684.3684635862</v>
      </c>
      <c r="O16" s="33"/>
    </row>
    <row r="17" customFormat="false" ht="13.5" hidden="false" customHeight="false" outlineLevel="0" collapsed="false">
      <c r="B17" s="29"/>
      <c r="C17" s="67"/>
      <c r="D17" s="68"/>
      <c r="E17" s="68" t="s">
        <v>89</v>
      </c>
      <c r="F17" s="68"/>
      <c r="G17" s="69" t="s">
        <v>90</v>
      </c>
      <c r="H17" s="70"/>
      <c r="I17" s="71" t="n">
        <v>124.777</v>
      </c>
      <c r="J17" s="123" t="n">
        <v>31888.885</v>
      </c>
      <c r="K17" s="124" t="n">
        <v>21297.2509623836</v>
      </c>
      <c r="L17" s="125" t="n">
        <v>14.024</v>
      </c>
      <c r="M17" s="123" t="n">
        <v>2976.067</v>
      </c>
      <c r="N17" s="79" t="n">
        <v>17684.3684635862</v>
      </c>
      <c r="O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27.746</v>
      </c>
      <c r="J18" s="126" t="n">
        <v>5066.269</v>
      </c>
      <c r="K18" s="127" t="n">
        <v>15216.2143492155</v>
      </c>
      <c r="L18" s="128" t="n">
        <v>29.655</v>
      </c>
      <c r="M18" s="126" t="n">
        <v>6411.738</v>
      </c>
      <c r="N18" s="92" t="n">
        <v>18017.5855673579</v>
      </c>
      <c r="O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17.638</v>
      </c>
      <c r="J19" s="129" t="n">
        <v>3584.322</v>
      </c>
      <c r="K19" s="130" t="n">
        <v>16934.6581245039</v>
      </c>
      <c r="L19" s="131" t="n">
        <v>29.455</v>
      </c>
      <c r="M19" s="129" t="n">
        <v>6185.208</v>
      </c>
      <c r="N19" s="105" t="n">
        <v>17499.0324223392</v>
      </c>
      <c r="O19" s="33"/>
    </row>
    <row r="20" customFormat="false" ht="13.5" hidden="false" customHeight="false" outlineLevel="0" collapsed="false">
      <c r="B20" s="29"/>
      <c r="C20" s="67"/>
      <c r="D20" s="68"/>
      <c r="E20" s="68" t="s">
        <v>95</v>
      </c>
      <c r="F20" s="68"/>
      <c r="G20" s="69" t="s">
        <v>96</v>
      </c>
      <c r="H20" s="70"/>
      <c r="I20" s="71" t="n">
        <v>10.108</v>
      </c>
      <c r="J20" s="123" t="n">
        <v>1481.947</v>
      </c>
      <c r="K20" s="124" t="n">
        <v>12217.6081651497</v>
      </c>
      <c r="L20" s="125" t="n">
        <v>0.2</v>
      </c>
      <c r="M20" s="123" t="n">
        <v>226.53</v>
      </c>
      <c r="N20" s="79" t="n">
        <v>94387.5</v>
      </c>
      <c r="O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50.73</v>
      </c>
      <c r="J21" s="126" t="n">
        <v>10312.424</v>
      </c>
      <c r="K21" s="127" t="n">
        <v>16940.0486234312</v>
      </c>
      <c r="L21" s="128" t="n">
        <v>0</v>
      </c>
      <c r="M21" s="126" t="n">
        <v>0</v>
      </c>
      <c r="N21" s="92" t="s">
        <v>137</v>
      </c>
      <c r="O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5.879</v>
      </c>
      <c r="J22" s="129" t="n">
        <v>1129.671</v>
      </c>
      <c r="K22" s="130" t="n">
        <v>16012.7997958837</v>
      </c>
      <c r="L22" s="131" t="n">
        <v>0</v>
      </c>
      <c r="M22" s="129" t="n">
        <v>0</v>
      </c>
      <c r="N22" s="105" t="s">
        <v>137</v>
      </c>
      <c r="O22" s="33"/>
    </row>
    <row r="23" customFormat="false" ht="13.5" hidden="false" customHeight="false" outlineLevel="0" collapsed="false">
      <c r="B23" s="29"/>
      <c r="C23" s="67"/>
      <c r="D23" s="68"/>
      <c r="E23" s="68" t="s">
        <v>101</v>
      </c>
      <c r="F23" s="68"/>
      <c r="G23" s="69" t="s">
        <v>102</v>
      </c>
      <c r="H23" s="70"/>
      <c r="I23" s="71" t="n">
        <v>44.851</v>
      </c>
      <c r="J23" s="123" t="n">
        <v>9182.753</v>
      </c>
      <c r="K23" s="124" t="n">
        <v>17061.5909715874</v>
      </c>
      <c r="L23" s="125" t="n">
        <v>0</v>
      </c>
      <c r="M23" s="123" t="n">
        <v>0</v>
      </c>
      <c r="N23" s="79" t="s">
        <v>137</v>
      </c>
      <c r="O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63.3</v>
      </c>
      <c r="J24" s="126" t="n">
        <v>13245.666</v>
      </c>
      <c r="K24" s="127" t="n">
        <v>17437.6856240126</v>
      </c>
      <c r="L24" s="128" t="n">
        <v>16.565</v>
      </c>
      <c r="M24" s="126" t="n">
        <v>3393.994</v>
      </c>
      <c r="N24" s="92" t="n">
        <v>17074.122145085</v>
      </c>
      <c r="O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43.429</v>
      </c>
      <c r="J25" s="129" t="n">
        <v>8895.149</v>
      </c>
      <c r="K25" s="130" t="n">
        <v>17068.3740511333</v>
      </c>
      <c r="L25" s="131" t="n">
        <v>4.42</v>
      </c>
      <c r="M25" s="129" t="n">
        <v>738.026</v>
      </c>
      <c r="N25" s="105" t="n">
        <v>13914.5173453997</v>
      </c>
      <c r="O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2.005</v>
      </c>
      <c r="J26" s="129" t="n">
        <v>2600.669</v>
      </c>
      <c r="K26" s="130" t="n">
        <v>18052.6794391226</v>
      </c>
      <c r="L26" s="131" t="n">
        <v>12.145</v>
      </c>
      <c r="M26" s="129" t="n">
        <v>2655.968</v>
      </c>
      <c r="N26" s="105" t="n">
        <v>18224.0153698367</v>
      </c>
      <c r="O26" s="33"/>
    </row>
    <row r="27" customFormat="false" ht="13.5" hidden="false" customHeight="false" outlineLevel="0" collapsed="false">
      <c r="B27" s="29"/>
      <c r="C27" s="67"/>
      <c r="D27" s="68"/>
      <c r="E27" s="68" t="s">
        <v>109</v>
      </c>
      <c r="F27" s="68"/>
      <c r="G27" s="69" t="s">
        <v>110</v>
      </c>
      <c r="H27" s="70"/>
      <c r="I27" s="71" t="n">
        <v>7.866</v>
      </c>
      <c r="J27" s="123" t="n">
        <v>1749.848</v>
      </c>
      <c r="K27" s="124" t="n">
        <v>18538.0964488516</v>
      </c>
      <c r="L27" s="125" t="n">
        <v>0</v>
      </c>
      <c r="M27" s="123" t="n">
        <v>0</v>
      </c>
      <c r="N27" s="79" t="s">
        <v>137</v>
      </c>
      <c r="O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86.163</v>
      </c>
      <c r="J28" s="126" t="n">
        <v>16559.484</v>
      </c>
      <c r="K28" s="127" t="n">
        <v>16015.6563722247</v>
      </c>
      <c r="L28" s="128" t="n">
        <v>4.15</v>
      </c>
      <c r="M28" s="126" t="n">
        <v>961.098</v>
      </c>
      <c r="N28" s="92" t="n">
        <v>19299.156626506</v>
      </c>
      <c r="O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2.617</v>
      </c>
      <c r="J29" s="129" t="n">
        <v>1876.962</v>
      </c>
      <c r="K29" s="130" t="n">
        <v>12397.0436712372</v>
      </c>
      <c r="L29" s="131" t="n">
        <v>2.4</v>
      </c>
      <c r="M29" s="129" t="n">
        <v>625.098</v>
      </c>
      <c r="N29" s="105" t="n">
        <v>21704.7916666667</v>
      </c>
      <c r="O29" s="33"/>
    </row>
    <row r="30" customFormat="false" ht="13.5" hidden="false" customHeight="false" outlineLevel="0" collapsed="false">
      <c r="B30" s="29"/>
      <c r="C30" s="67"/>
      <c r="D30" s="68"/>
      <c r="E30" s="68" t="s">
        <v>115</v>
      </c>
      <c r="F30" s="68"/>
      <c r="G30" s="69" t="s">
        <v>116</v>
      </c>
      <c r="H30" s="70"/>
      <c r="I30" s="71" t="n">
        <v>73.546</v>
      </c>
      <c r="J30" s="123" t="n">
        <v>14682.522</v>
      </c>
      <c r="K30" s="124" t="n">
        <v>16636.4384194926</v>
      </c>
      <c r="L30" s="125" t="n">
        <v>1.75</v>
      </c>
      <c r="M30" s="123" t="n">
        <v>336</v>
      </c>
      <c r="N30" s="79" t="n">
        <v>16000</v>
      </c>
      <c r="O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73.507</v>
      </c>
      <c r="J31" s="126" t="n">
        <v>14478.769</v>
      </c>
      <c r="K31" s="127" t="n">
        <v>16414.2746042327</v>
      </c>
      <c r="L31" s="128" t="n">
        <v>13.348</v>
      </c>
      <c r="M31" s="126" t="n">
        <v>2780.295</v>
      </c>
      <c r="N31" s="92" t="n">
        <v>17357.7502247528</v>
      </c>
      <c r="O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51.755</v>
      </c>
      <c r="J32" s="129" t="n">
        <v>10309.959</v>
      </c>
      <c r="K32" s="130" t="n">
        <v>16600.5844845909</v>
      </c>
      <c r="L32" s="131" t="n">
        <v>11.378</v>
      </c>
      <c r="M32" s="129" t="n">
        <v>2378.602</v>
      </c>
      <c r="N32" s="105" t="n">
        <v>17421.0611120877</v>
      </c>
      <c r="O32" s="33"/>
    </row>
    <row r="33" customFormat="false" ht="13.5" hidden="false" customHeight="false" outlineLevel="0" collapsed="false">
      <c r="B33" s="29"/>
      <c r="C33" s="67"/>
      <c r="D33" s="68"/>
      <c r="E33" s="68" t="s">
        <v>121</v>
      </c>
      <c r="F33" s="68"/>
      <c r="G33" s="69" t="s">
        <v>122</v>
      </c>
      <c r="H33" s="70"/>
      <c r="I33" s="71" t="n">
        <v>21.752</v>
      </c>
      <c r="J33" s="123" t="n">
        <v>4168.81</v>
      </c>
      <c r="K33" s="124" t="n">
        <v>15970.9835110948</v>
      </c>
      <c r="L33" s="125" t="n">
        <v>1.97</v>
      </c>
      <c r="M33" s="123" t="n">
        <v>401.693</v>
      </c>
      <c r="N33" s="79" t="n">
        <v>16992.089678511</v>
      </c>
      <c r="O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122.845</v>
      </c>
      <c r="J34" s="126" t="n">
        <v>25164.742</v>
      </c>
      <c r="K34" s="127" t="n">
        <v>17070.7951754922</v>
      </c>
      <c r="L34" s="128" t="n">
        <v>15.629</v>
      </c>
      <c r="M34" s="126" t="n">
        <v>3358.683</v>
      </c>
      <c r="N34" s="92" t="n">
        <v>17908.3914517883</v>
      </c>
      <c r="O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122.845</v>
      </c>
      <c r="J35" s="123" t="n">
        <v>25164.742</v>
      </c>
      <c r="K35" s="124" t="n">
        <v>17070.7951754922</v>
      </c>
      <c r="L35" s="125" t="n">
        <v>15.629</v>
      </c>
      <c r="M35" s="123" t="n">
        <v>3358.683</v>
      </c>
      <c r="N35" s="79" t="n">
        <v>17908.3914517883</v>
      </c>
      <c r="O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8" t="s">
        <v>128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85"/>
    <col collapsed="false" customWidth="true" hidden="false" outlineLevel="0" max="7" min="7" style="15" width="5.71"/>
    <col collapsed="false" customWidth="true" hidden="false" outlineLevel="0" max="8" min="8" style="15" width="1.13"/>
    <col collapsed="false" customWidth="true" hidden="false" outlineLevel="0" max="9" min="9" style="15" width="7.28"/>
    <col collapsed="false" customWidth="true" hidden="false" outlineLevel="0" max="10" min="10" style="15" width="6.99"/>
    <col collapsed="false" customWidth="true" hidden="false" outlineLevel="0" max="11" min="11" style="15" width="6.28"/>
    <col collapsed="false" customWidth="true" hidden="false" outlineLevel="0" max="12" min="12" style="15" width="5.99"/>
    <col collapsed="false" customWidth="true" hidden="false" outlineLevel="0" max="13" min="13" style="15" width="6.41"/>
    <col collapsed="false" customWidth="true" hidden="false" outlineLevel="0" max="14" min="14" style="15" width="5.99"/>
    <col collapsed="false" customWidth="true" hidden="false" outlineLevel="0" max="15" min="15" style="15" width="10.85"/>
    <col collapsed="false" customWidth="true" hidden="false" outlineLevel="0" max="16" min="16" style="15" width="9.85"/>
    <col collapsed="false" customWidth="true" hidden="false" outlineLevel="0" max="17" min="17" style="15" width="10.85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56</v>
      </c>
      <c r="D3" s="19"/>
      <c r="E3" s="19"/>
      <c r="F3" s="19"/>
      <c r="G3" s="18" t="s">
        <v>157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 t="s">
        <v>59</v>
      </c>
      <c r="J4" s="21"/>
      <c r="K4" s="21"/>
      <c r="L4" s="21" t="s">
        <v>60</v>
      </c>
      <c r="M4" s="21"/>
      <c r="N4" s="21"/>
      <c r="O4" s="21"/>
      <c r="P4" s="21" t="s">
        <v>61</v>
      </c>
      <c r="Q4" s="21"/>
    </row>
    <row r="5" s="17" customFormat="true" ht="26.1" hidden="false" customHeight="true" outlineLevel="0" collapsed="false">
      <c r="C5" s="22" t="s">
        <v>62</v>
      </c>
      <c r="D5" s="22"/>
      <c r="E5" s="22"/>
      <c r="F5" s="22"/>
      <c r="G5" s="22"/>
      <c r="H5" s="22"/>
      <c r="I5" s="22" t="s">
        <v>63</v>
      </c>
      <c r="J5" s="22"/>
      <c r="K5" s="22"/>
      <c r="L5" s="22" t="s">
        <v>64</v>
      </c>
      <c r="M5" s="22"/>
      <c r="N5" s="22"/>
      <c r="O5" s="22"/>
      <c r="P5" s="133" t="s">
        <v>158</v>
      </c>
      <c r="Q5" s="133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7"/>
      <c r="R6" s="28"/>
    </row>
    <row r="7" customFormat="false" ht="13.5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34" t="s">
        <v>159</v>
      </c>
      <c r="J7" s="134"/>
      <c r="K7" s="135" t="s">
        <v>160</v>
      </c>
      <c r="L7" s="135"/>
      <c r="M7" s="135" t="s">
        <v>161</v>
      </c>
      <c r="N7" s="135"/>
      <c r="O7" s="136" t="s">
        <v>162</v>
      </c>
      <c r="P7" s="136" t="s">
        <v>163</v>
      </c>
      <c r="Q7" s="137" t="s">
        <v>164</v>
      </c>
      <c r="R7" s="33"/>
    </row>
    <row r="8" customFormat="false" ht="13.5" hidden="false" customHeight="true" outlineLevel="0" collapsed="false">
      <c r="B8" s="29"/>
      <c r="C8" s="30"/>
      <c r="D8" s="30"/>
      <c r="E8" s="30"/>
      <c r="F8" s="30"/>
      <c r="G8" s="30"/>
      <c r="H8" s="30"/>
      <c r="I8" s="134"/>
      <c r="J8" s="134"/>
      <c r="K8" s="135"/>
      <c r="L8" s="135"/>
      <c r="M8" s="135"/>
      <c r="N8" s="135"/>
      <c r="O8" s="136"/>
      <c r="P8" s="136"/>
      <c r="Q8" s="137"/>
      <c r="R8" s="33"/>
    </row>
    <row r="9" customFormat="false" ht="9" hidden="false" customHeight="true" outlineLevel="0" collapsed="false">
      <c r="B9" s="29"/>
      <c r="C9" s="30"/>
      <c r="D9" s="30"/>
      <c r="E9" s="30"/>
      <c r="F9" s="30"/>
      <c r="G9" s="30"/>
      <c r="H9" s="30"/>
      <c r="I9" s="138" t="s">
        <v>165</v>
      </c>
      <c r="J9" s="139" t="s">
        <v>166</v>
      </c>
      <c r="K9" s="38" t="s">
        <v>166</v>
      </c>
      <c r="L9" s="139" t="s">
        <v>167</v>
      </c>
      <c r="M9" s="38" t="s">
        <v>168</v>
      </c>
      <c r="N9" s="139" t="s">
        <v>169</v>
      </c>
      <c r="O9" s="136"/>
      <c r="P9" s="136"/>
      <c r="Q9" s="137"/>
      <c r="R9" s="33"/>
    </row>
    <row r="10" customFormat="false" ht="9" hidden="false" customHeight="true" outlineLevel="0" collapsed="false">
      <c r="B10" s="29"/>
      <c r="C10" s="30"/>
      <c r="D10" s="30"/>
      <c r="E10" s="30"/>
      <c r="F10" s="30"/>
      <c r="G10" s="30"/>
      <c r="H10" s="30"/>
      <c r="I10" s="138"/>
      <c r="J10" s="139"/>
      <c r="K10" s="38"/>
      <c r="L10" s="139"/>
      <c r="M10" s="38"/>
      <c r="N10" s="139"/>
      <c r="O10" s="136"/>
      <c r="P10" s="136"/>
      <c r="Q10" s="137"/>
      <c r="R10" s="33"/>
    </row>
    <row r="11" customFormat="false" ht="9" hidden="false" customHeight="true" outlineLevel="0" collapsed="false">
      <c r="B11" s="29"/>
      <c r="C11" s="30"/>
      <c r="D11" s="30"/>
      <c r="E11" s="30"/>
      <c r="F11" s="30"/>
      <c r="G11" s="30"/>
      <c r="H11" s="30"/>
      <c r="I11" s="138"/>
      <c r="J11" s="139"/>
      <c r="K11" s="38"/>
      <c r="L11" s="139"/>
      <c r="M11" s="38"/>
      <c r="N11" s="139"/>
      <c r="O11" s="136"/>
      <c r="P11" s="136"/>
      <c r="Q11" s="137"/>
      <c r="R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140" t="n">
        <v>35376.874</v>
      </c>
      <c r="J12" s="141" t="n">
        <v>38129.271</v>
      </c>
      <c r="K12" s="142" t="n">
        <v>38829</v>
      </c>
      <c r="L12" s="143" t="n">
        <v>38097</v>
      </c>
      <c r="M12" s="142" t="n">
        <v>357</v>
      </c>
      <c r="N12" s="143" t="n">
        <v>1102</v>
      </c>
      <c r="O12" s="117" t="n">
        <v>8031349.291</v>
      </c>
      <c r="P12" s="117" t="n">
        <v>102289.389</v>
      </c>
      <c r="Q12" s="144" t="n">
        <v>8133638.68</v>
      </c>
      <c r="R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145" t="n">
        <v>3898.019</v>
      </c>
      <c r="J13" s="146" t="n">
        <v>4122.479</v>
      </c>
      <c r="K13" s="147" t="n">
        <v>4252</v>
      </c>
      <c r="L13" s="148" t="n">
        <v>4141</v>
      </c>
      <c r="M13" s="147" t="n">
        <v>49</v>
      </c>
      <c r="N13" s="148" t="n">
        <v>162</v>
      </c>
      <c r="O13" s="120" t="n">
        <v>905951.971000001</v>
      </c>
      <c r="P13" s="120" t="n">
        <v>12197.734</v>
      </c>
      <c r="Q13" s="149" t="n">
        <v>918149.705</v>
      </c>
      <c r="R13" s="33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150" t="n">
        <v>3898.019</v>
      </c>
      <c r="J14" s="151" t="n">
        <v>4122.479</v>
      </c>
      <c r="K14" s="152" t="n">
        <v>4252</v>
      </c>
      <c r="L14" s="153" t="n">
        <v>4141</v>
      </c>
      <c r="M14" s="152" t="n">
        <v>49</v>
      </c>
      <c r="N14" s="153" t="n">
        <v>162</v>
      </c>
      <c r="O14" s="129" t="n">
        <v>905951.971000001</v>
      </c>
      <c r="P14" s="129" t="n">
        <v>12197.734</v>
      </c>
      <c r="Q14" s="154" t="n">
        <v>918149.705</v>
      </c>
      <c r="R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155" t="n">
        <v>4224.485</v>
      </c>
      <c r="J15" s="156" t="n">
        <v>4621.912</v>
      </c>
      <c r="K15" s="157" t="n">
        <v>4759</v>
      </c>
      <c r="L15" s="158" t="n">
        <v>4661</v>
      </c>
      <c r="M15" s="157" t="n">
        <v>43</v>
      </c>
      <c r="N15" s="158" t="n">
        <v>111</v>
      </c>
      <c r="O15" s="126" t="n">
        <v>962317.714000001</v>
      </c>
      <c r="P15" s="126" t="n">
        <v>14881.611</v>
      </c>
      <c r="Q15" s="159" t="n">
        <v>977199.325</v>
      </c>
      <c r="R15" s="33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150" t="n">
        <v>4224.485</v>
      </c>
      <c r="J16" s="151" t="n">
        <v>4621.912</v>
      </c>
      <c r="K16" s="152" t="n">
        <v>4759</v>
      </c>
      <c r="L16" s="153" t="n">
        <v>4661</v>
      </c>
      <c r="M16" s="152" t="n">
        <v>43</v>
      </c>
      <c r="N16" s="153" t="n">
        <v>111</v>
      </c>
      <c r="O16" s="129" t="n">
        <v>962317.714000001</v>
      </c>
      <c r="P16" s="129" t="n">
        <v>14881.611</v>
      </c>
      <c r="Q16" s="154" t="n">
        <v>977199.325</v>
      </c>
      <c r="R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155" t="n">
        <v>4018.66</v>
      </c>
      <c r="J17" s="156" t="n">
        <v>4289.994</v>
      </c>
      <c r="K17" s="157" t="n">
        <v>4362</v>
      </c>
      <c r="L17" s="158" t="n">
        <v>4288</v>
      </c>
      <c r="M17" s="157" t="n">
        <v>33</v>
      </c>
      <c r="N17" s="158" t="n">
        <v>116</v>
      </c>
      <c r="O17" s="126" t="n">
        <v>923310.485</v>
      </c>
      <c r="P17" s="126" t="n">
        <v>8932.46</v>
      </c>
      <c r="Q17" s="159" t="n">
        <v>932242.944999999</v>
      </c>
      <c r="R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150" t="n">
        <v>2144.597</v>
      </c>
      <c r="J18" s="151" t="n">
        <v>2287.633</v>
      </c>
      <c r="K18" s="152" t="n">
        <v>2324</v>
      </c>
      <c r="L18" s="153" t="n">
        <v>2286</v>
      </c>
      <c r="M18" s="152" t="n">
        <v>22</v>
      </c>
      <c r="N18" s="153" t="n">
        <v>53</v>
      </c>
      <c r="O18" s="129" t="n">
        <v>493031.992</v>
      </c>
      <c r="P18" s="129" t="n">
        <v>5288.196</v>
      </c>
      <c r="Q18" s="154" t="n">
        <v>498320.187999999</v>
      </c>
      <c r="R18" s="33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150" t="n">
        <v>1874.063</v>
      </c>
      <c r="J19" s="151" t="n">
        <v>2002.361</v>
      </c>
      <c r="K19" s="152" t="n">
        <v>2038</v>
      </c>
      <c r="L19" s="153" t="n">
        <v>2002</v>
      </c>
      <c r="M19" s="152" t="n">
        <v>11</v>
      </c>
      <c r="N19" s="153" t="n">
        <v>63</v>
      </c>
      <c r="O19" s="129" t="n">
        <v>430278.493</v>
      </c>
      <c r="P19" s="129" t="n">
        <v>3644.264</v>
      </c>
      <c r="Q19" s="154" t="n">
        <v>433922.757</v>
      </c>
      <c r="R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155" t="n">
        <v>3620.563</v>
      </c>
      <c r="J20" s="156" t="n">
        <v>3840.845</v>
      </c>
      <c r="K20" s="157" t="n">
        <v>3867</v>
      </c>
      <c r="L20" s="158" t="n">
        <v>3794</v>
      </c>
      <c r="M20" s="157" t="n">
        <v>27</v>
      </c>
      <c r="N20" s="158" t="n">
        <v>116</v>
      </c>
      <c r="O20" s="126" t="n">
        <v>837158.782</v>
      </c>
      <c r="P20" s="126" t="n">
        <v>6852.635</v>
      </c>
      <c r="Q20" s="159" t="n">
        <v>844011.417</v>
      </c>
      <c r="R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150" t="n">
        <v>917.814</v>
      </c>
      <c r="J21" s="151" t="n">
        <v>998.891</v>
      </c>
      <c r="K21" s="152" t="n">
        <v>1014</v>
      </c>
      <c r="L21" s="153" t="n">
        <v>977</v>
      </c>
      <c r="M21" s="152" t="n">
        <v>6</v>
      </c>
      <c r="N21" s="153" t="n">
        <v>28</v>
      </c>
      <c r="O21" s="129" t="n">
        <v>212738.479</v>
      </c>
      <c r="P21" s="129" t="n">
        <v>1809.729</v>
      </c>
      <c r="Q21" s="154" t="n">
        <v>214548.208</v>
      </c>
      <c r="R21" s="33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150" t="n">
        <v>2702.749</v>
      </c>
      <c r="J22" s="151" t="n">
        <v>2841.954</v>
      </c>
      <c r="K22" s="152" t="n">
        <v>2853</v>
      </c>
      <c r="L22" s="153" t="n">
        <v>2817</v>
      </c>
      <c r="M22" s="152" t="n">
        <v>21</v>
      </c>
      <c r="N22" s="153" t="n">
        <v>88</v>
      </c>
      <c r="O22" s="129" t="n">
        <v>624420.303</v>
      </c>
      <c r="P22" s="129" t="n">
        <v>5042.906</v>
      </c>
      <c r="Q22" s="154" t="n">
        <v>629463.209</v>
      </c>
      <c r="R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155" t="n">
        <v>5410.69</v>
      </c>
      <c r="J23" s="156" t="n">
        <v>5808.11</v>
      </c>
      <c r="K23" s="157" t="n">
        <v>5876</v>
      </c>
      <c r="L23" s="158" t="n">
        <v>5761</v>
      </c>
      <c r="M23" s="157" t="n">
        <v>56</v>
      </c>
      <c r="N23" s="158" t="n">
        <v>192</v>
      </c>
      <c r="O23" s="126" t="n">
        <v>1220563.815</v>
      </c>
      <c r="P23" s="126" t="n">
        <v>16158.973</v>
      </c>
      <c r="Q23" s="159" t="n">
        <v>1236722.788</v>
      </c>
      <c r="R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150" t="n">
        <v>1536.999</v>
      </c>
      <c r="J24" s="151" t="n">
        <v>1633.116</v>
      </c>
      <c r="K24" s="152" t="n">
        <v>1660</v>
      </c>
      <c r="L24" s="153" t="n">
        <v>1631</v>
      </c>
      <c r="M24" s="152" t="n">
        <v>14</v>
      </c>
      <c r="N24" s="153" t="n">
        <v>47</v>
      </c>
      <c r="O24" s="129" t="n">
        <v>357160.46</v>
      </c>
      <c r="P24" s="129" t="n">
        <v>4942.019</v>
      </c>
      <c r="Q24" s="154" t="n">
        <v>362102.479</v>
      </c>
      <c r="R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150" t="n">
        <v>2013.166</v>
      </c>
      <c r="J25" s="151" t="n">
        <v>2170.852</v>
      </c>
      <c r="K25" s="152" t="n">
        <v>2198</v>
      </c>
      <c r="L25" s="153" t="n">
        <v>2152</v>
      </c>
      <c r="M25" s="152" t="n">
        <v>20</v>
      </c>
      <c r="N25" s="153" t="n">
        <v>80</v>
      </c>
      <c r="O25" s="129" t="n">
        <v>442970.632</v>
      </c>
      <c r="P25" s="129" t="n">
        <v>6040.257</v>
      </c>
      <c r="Q25" s="154" t="n">
        <v>449010.889</v>
      </c>
      <c r="R25" s="33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150" t="n">
        <v>1860.525</v>
      </c>
      <c r="J26" s="151" t="n">
        <v>2004.142</v>
      </c>
      <c r="K26" s="152" t="n">
        <v>2018</v>
      </c>
      <c r="L26" s="153" t="n">
        <v>1978</v>
      </c>
      <c r="M26" s="152" t="n">
        <v>22</v>
      </c>
      <c r="N26" s="153" t="n">
        <v>65</v>
      </c>
      <c r="O26" s="129" t="n">
        <v>420432.723</v>
      </c>
      <c r="P26" s="129" t="n">
        <v>5176.697</v>
      </c>
      <c r="Q26" s="154" t="n">
        <v>425609.42</v>
      </c>
      <c r="R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155" t="n">
        <v>5663.975</v>
      </c>
      <c r="J27" s="156" t="n">
        <v>6238.656</v>
      </c>
      <c r="K27" s="157" t="n">
        <v>6383</v>
      </c>
      <c r="L27" s="158" t="n">
        <v>6252</v>
      </c>
      <c r="M27" s="157" t="n">
        <v>62</v>
      </c>
      <c r="N27" s="158" t="n">
        <v>147</v>
      </c>
      <c r="O27" s="126" t="n">
        <v>1260723.448</v>
      </c>
      <c r="P27" s="126" t="n">
        <v>17039.065</v>
      </c>
      <c r="Q27" s="159" t="n">
        <v>1277762.513</v>
      </c>
      <c r="R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150" t="n">
        <v>1772.676</v>
      </c>
      <c r="J28" s="151" t="n">
        <v>1917.814</v>
      </c>
      <c r="K28" s="152" t="n">
        <v>1968</v>
      </c>
      <c r="L28" s="153" t="n">
        <v>1922</v>
      </c>
      <c r="M28" s="152" t="n">
        <v>17</v>
      </c>
      <c r="N28" s="153" t="n">
        <v>37</v>
      </c>
      <c r="O28" s="129" t="n">
        <v>391286.929</v>
      </c>
      <c r="P28" s="129" t="n">
        <v>7102.189</v>
      </c>
      <c r="Q28" s="154" t="n">
        <v>398389.118</v>
      </c>
      <c r="R28" s="33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150" t="n">
        <v>3891.299</v>
      </c>
      <c r="J29" s="151" t="n">
        <v>4320.842</v>
      </c>
      <c r="K29" s="152" t="n">
        <v>4415</v>
      </c>
      <c r="L29" s="153" t="n">
        <v>4330</v>
      </c>
      <c r="M29" s="152" t="n">
        <v>45</v>
      </c>
      <c r="N29" s="153" t="n">
        <v>110</v>
      </c>
      <c r="O29" s="129" t="n">
        <v>869436.519</v>
      </c>
      <c r="P29" s="129" t="n">
        <v>9936.876</v>
      </c>
      <c r="Q29" s="154" t="n">
        <v>879373.395</v>
      </c>
      <c r="R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155" t="n">
        <v>4288.612</v>
      </c>
      <c r="J30" s="156" t="n">
        <v>4660.598</v>
      </c>
      <c r="K30" s="157" t="n">
        <v>4737</v>
      </c>
      <c r="L30" s="158" t="n">
        <v>4669</v>
      </c>
      <c r="M30" s="157" t="n">
        <v>45</v>
      </c>
      <c r="N30" s="158" t="n">
        <v>142</v>
      </c>
      <c r="O30" s="126" t="n">
        <v>965129.715</v>
      </c>
      <c r="P30" s="126" t="n">
        <v>13981.628</v>
      </c>
      <c r="Q30" s="159" t="n">
        <v>979111.343</v>
      </c>
      <c r="R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150" t="n">
        <v>2277.28</v>
      </c>
      <c r="J31" s="151" t="n">
        <v>2492.189</v>
      </c>
      <c r="K31" s="152" t="n">
        <v>2526</v>
      </c>
      <c r="L31" s="153" t="n">
        <v>2495</v>
      </c>
      <c r="M31" s="152" t="n">
        <v>24</v>
      </c>
      <c r="N31" s="153" t="n">
        <v>80</v>
      </c>
      <c r="O31" s="129" t="n">
        <v>506801.439</v>
      </c>
      <c r="P31" s="129" t="n">
        <v>6040.234</v>
      </c>
      <c r="Q31" s="154" t="n">
        <v>512841.673</v>
      </c>
      <c r="R31" s="33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150" t="n">
        <v>2011.332</v>
      </c>
      <c r="J32" s="151" t="n">
        <v>2168.409</v>
      </c>
      <c r="K32" s="152" t="n">
        <v>2211</v>
      </c>
      <c r="L32" s="153" t="n">
        <v>2174</v>
      </c>
      <c r="M32" s="152" t="n">
        <v>21</v>
      </c>
      <c r="N32" s="153" t="n">
        <v>62</v>
      </c>
      <c r="O32" s="129" t="n">
        <v>458328.276</v>
      </c>
      <c r="P32" s="129" t="n">
        <v>7941.394</v>
      </c>
      <c r="Q32" s="154" t="n">
        <v>466269.67</v>
      </c>
      <c r="R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155" t="n">
        <v>4251.87</v>
      </c>
      <c r="J33" s="156" t="n">
        <v>4546.677</v>
      </c>
      <c r="K33" s="157" t="n">
        <v>4593</v>
      </c>
      <c r="L33" s="158" t="n">
        <v>4531</v>
      </c>
      <c r="M33" s="157" t="n">
        <v>42</v>
      </c>
      <c r="N33" s="158" t="n">
        <v>116</v>
      </c>
      <c r="O33" s="126" t="n">
        <v>956193.361</v>
      </c>
      <c r="P33" s="126" t="n">
        <v>12245.283</v>
      </c>
      <c r="Q33" s="159" t="n">
        <v>968438.644</v>
      </c>
      <c r="R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160" t="n">
        <v>4251.87</v>
      </c>
      <c r="J34" s="161" t="n">
        <v>4546.677</v>
      </c>
      <c r="K34" s="162" t="n">
        <v>4593</v>
      </c>
      <c r="L34" s="163" t="n">
        <v>4531</v>
      </c>
      <c r="M34" s="162" t="n">
        <v>42</v>
      </c>
      <c r="N34" s="163" t="n">
        <v>116</v>
      </c>
      <c r="O34" s="123" t="n">
        <v>956193.361</v>
      </c>
      <c r="P34" s="123" t="n">
        <v>12245.283</v>
      </c>
      <c r="Q34" s="164" t="n">
        <v>968438.644</v>
      </c>
      <c r="R34" s="33"/>
    </row>
    <row r="35" customFormat="false" ht="13.5" hidden="false" customHeight="false" outlineLevel="0" collapsed="false">
      <c r="C35" s="106"/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8" t="s">
        <v>128</v>
      </c>
    </row>
  </sheetData>
  <mergeCells count="14">
    <mergeCell ref="P5:Q5"/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0">
      <formula>R6=" "</formula>
    </cfRule>
  </conditionalFormatting>
  <conditionalFormatting sqref="Q35">
    <cfRule type="expression" priority="3" aboveAverage="0" equalAverage="0" bottom="0" percent="0" rank="0" text="" dxfId="11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7.42"/>
    <col collapsed="false" customWidth="true" hidden="false" outlineLevel="0" max="11" min="11" style="15" width="9.28"/>
    <col collapsed="false" customWidth="true" hidden="false" outlineLevel="0" max="12" min="12" style="15" width="10.85"/>
    <col collapsed="false" customWidth="true" hidden="false" outlineLevel="0" max="14" min="13" style="15" width="14.14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0</v>
      </c>
      <c r="D3" s="19"/>
      <c r="E3" s="19"/>
      <c r="F3" s="19"/>
      <c r="G3" s="18" t="s">
        <v>17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111" t="s">
        <v>172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s="17" customFormat="true" ht="21" hidden="false" customHeight="true" outlineLevel="0" collapsed="false">
      <c r="C5" s="21" t="s">
        <v>58</v>
      </c>
      <c r="D5" s="21"/>
      <c r="E5" s="21"/>
      <c r="F5" s="21"/>
      <c r="G5" s="21"/>
      <c r="H5" s="21"/>
      <c r="I5" s="21" t="s">
        <v>59</v>
      </c>
      <c r="J5" s="21"/>
      <c r="K5" s="21"/>
      <c r="L5" s="21" t="s">
        <v>60</v>
      </c>
      <c r="M5" s="21"/>
      <c r="N5" s="21"/>
      <c r="O5" s="21" t="s">
        <v>61</v>
      </c>
      <c r="P5" s="21"/>
      <c r="Q5" s="21"/>
      <c r="R5" s="21"/>
    </row>
    <row r="6" s="17" customFormat="true" ht="21" hidden="false" customHeight="true" outlineLevel="0" collapsed="false">
      <c r="C6" s="22" t="s">
        <v>62</v>
      </c>
      <c r="D6" s="22"/>
      <c r="E6" s="22"/>
      <c r="F6" s="22"/>
      <c r="G6" s="22"/>
      <c r="H6" s="22"/>
      <c r="I6" s="22" t="s">
        <v>63</v>
      </c>
      <c r="J6" s="22"/>
      <c r="K6" s="22"/>
      <c r="L6" s="22" t="s">
        <v>64</v>
      </c>
      <c r="M6" s="22"/>
      <c r="N6" s="22"/>
      <c r="O6" s="22" t="s">
        <v>65</v>
      </c>
      <c r="P6" s="22"/>
      <c r="Q6" s="22"/>
      <c r="R6" s="22"/>
    </row>
    <row r="7" s="23" customFormat="true" ht="21" hidden="false" customHeight="true" outlineLevel="0" collapsed="false">
      <c r="C7" s="24" t="s">
        <v>66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8"/>
    </row>
    <row r="8" customFormat="false" ht="13.5" hidden="false" customHeight="true" outlineLevel="0" collapsed="false">
      <c r="B8" s="29"/>
      <c r="C8" s="30" t="s">
        <v>67</v>
      </c>
      <c r="D8" s="30"/>
      <c r="E8" s="30"/>
      <c r="F8" s="30"/>
      <c r="G8" s="30"/>
      <c r="H8" s="30"/>
      <c r="I8" s="31" t="s">
        <v>173</v>
      </c>
      <c r="J8" s="31"/>
      <c r="K8" s="31"/>
      <c r="L8" s="31"/>
      <c r="M8" s="32" t="s">
        <v>174</v>
      </c>
      <c r="N8" s="32"/>
      <c r="O8" s="32" t="s">
        <v>175</v>
      </c>
      <c r="P8" s="32"/>
      <c r="Q8" s="32"/>
      <c r="R8" s="32"/>
      <c r="S8" s="33"/>
    </row>
    <row r="9" customFormat="false" ht="13.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1"/>
      <c r="K9" s="31"/>
      <c r="L9" s="31"/>
      <c r="M9" s="32"/>
      <c r="N9" s="32"/>
      <c r="O9" s="32"/>
      <c r="P9" s="32"/>
      <c r="Q9" s="32"/>
      <c r="R9" s="32"/>
      <c r="S9" s="33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165" t="s">
        <v>176</v>
      </c>
      <c r="J10" s="165"/>
      <c r="K10" s="165"/>
      <c r="L10" s="37" t="s">
        <v>177</v>
      </c>
      <c r="M10" s="36" t="s">
        <v>178</v>
      </c>
      <c r="N10" s="37" t="s">
        <v>177</v>
      </c>
      <c r="O10" s="166" t="s">
        <v>176</v>
      </c>
      <c r="P10" s="166"/>
      <c r="Q10" s="166"/>
      <c r="R10" s="37" t="s">
        <v>177</v>
      </c>
      <c r="S10" s="33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4" t="s">
        <v>73</v>
      </c>
      <c r="J11" s="167" t="s">
        <v>179</v>
      </c>
      <c r="K11" s="167"/>
      <c r="L11" s="37"/>
      <c r="M11" s="36"/>
      <c r="N11" s="37"/>
      <c r="O11" s="36" t="s">
        <v>73</v>
      </c>
      <c r="P11" s="167" t="s">
        <v>179</v>
      </c>
      <c r="Q11" s="167"/>
      <c r="R11" s="37"/>
      <c r="S11" s="33"/>
    </row>
    <row r="12" customFormat="false" ht="13.5" hidden="false" customHeight="true" outlineLevel="0" collapsed="false">
      <c r="B12" s="29"/>
      <c r="C12" s="30"/>
      <c r="D12" s="30"/>
      <c r="E12" s="30"/>
      <c r="F12" s="30"/>
      <c r="G12" s="30"/>
      <c r="H12" s="30"/>
      <c r="I12" s="34"/>
      <c r="J12" s="38" t="s">
        <v>180</v>
      </c>
      <c r="K12" s="139" t="s">
        <v>181</v>
      </c>
      <c r="L12" s="37"/>
      <c r="M12" s="36"/>
      <c r="N12" s="37"/>
      <c r="O12" s="36"/>
      <c r="P12" s="38" t="s">
        <v>180</v>
      </c>
      <c r="Q12" s="139" t="s">
        <v>181</v>
      </c>
      <c r="R12" s="37"/>
      <c r="S12" s="33"/>
    </row>
    <row r="13" customFormat="false" ht="14.25" hidden="false" customHeight="false" outlineLevel="0" collapsed="false">
      <c r="B13" s="29"/>
      <c r="C13" s="41"/>
      <c r="D13" s="42" t="s">
        <v>81</v>
      </c>
      <c r="E13" s="42"/>
      <c r="F13" s="42"/>
      <c r="G13" s="43" t="s">
        <v>82</v>
      </c>
      <c r="H13" s="44"/>
      <c r="I13" s="45" t="n">
        <v>26857.157</v>
      </c>
      <c r="J13" s="46" t="n">
        <v>26371.601</v>
      </c>
      <c r="K13" s="141" t="n">
        <v>1.9</v>
      </c>
      <c r="L13" s="168" t="n">
        <v>8519.717</v>
      </c>
      <c r="M13" s="48" t="n">
        <v>6738971.108</v>
      </c>
      <c r="N13" s="144" t="n">
        <v>1292378.183</v>
      </c>
      <c r="O13" s="52" t="n">
        <v>20909.91707226</v>
      </c>
      <c r="P13" s="169" t="n">
        <v>21024.7698998884</v>
      </c>
      <c r="Q13" s="170" t="n">
        <v>14097.2368421053</v>
      </c>
      <c r="R13" s="53" t="n">
        <v>12641.0515650539</v>
      </c>
      <c r="S13" s="33"/>
    </row>
    <row r="14" customFormat="false" ht="12.75" hidden="false" customHeight="true" outlineLevel="0" collapsed="false">
      <c r="B14" s="29"/>
      <c r="C14" s="54"/>
      <c r="D14" s="55" t="s">
        <v>83</v>
      </c>
      <c r="E14" s="55"/>
      <c r="F14" s="55"/>
      <c r="G14" s="56" t="s">
        <v>84</v>
      </c>
      <c r="H14" s="57"/>
      <c r="I14" s="58" t="n">
        <v>2976.931</v>
      </c>
      <c r="J14" s="59" t="n">
        <v>2899.098</v>
      </c>
      <c r="K14" s="146" t="n">
        <v>1.5</v>
      </c>
      <c r="L14" s="171" t="n">
        <v>921.088</v>
      </c>
      <c r="M14" s="61" t="n">
        <v>758070.689</v>
      </c>
      <c r="N14" s="149" t="n">
        <v>147881.282</v>
      </c>
      <c r="O14" s="65" t="n">
        <v>21220.6992424973</v>
      </c>
      <c r="P14" s="172" t="n">
        <v>21371.4109239034</v>
      </c>
      <c r="Q14" s="173" t="n">
        <v>15107.9444444444</v>
      </c>
      <c r="R14" s="66" t="n">
        <v>13379.2212759983</v>
      </c>
      <c r="S14" s="33"/>
    </row>
    <row r="15" customFormat="false" ht="13.5" hidden="false" customHeight="false" outlineLevel="0" collapsed="false">
      <c r="B15" s="29"/>
      <c r="C15" s="93"/>
      <c r="D15" s="94"/>
      <c r="E15" s="94" t="s">
        <v>85</v>
      </c>
      <c r="F15" s="94"/>
      <c r="G15" s="95" t="s">
        <v>86</v>
      </c>
      <c r="H15" s="96"/>
      <c r="I15" s="97" t="n">
        <v>2976.931</v>
      </c>
      <c r="J15" s="98" t="n">
        <v>2899.098</v>
      </c>
      <c r="K15" s="151" t="n">
        <v>1.5</v>
      </c>
      <c r="L15" s="174" t="n">
        <v>921.088</v>
      </c>
      <c r="M15" s="100" t="n">
        <v>758070.689</v>
      </c>
      <c r="N15" s="154" t="n">
        <v>147881.282</v>
      </c>
      <c r="O15" s="104" t="n">
        <v>21220.6992424973</v>
      </c>
      <c r="P15" s="175" t="n">
        <v>21371.4109239034</v>
      </c>
      <c r="Q15" s="176" t="n">
        <v>15107.9444444444</v>
      </c>
      <c r="R15" s="105" t="n">
        <v>13379.2212759983</v>
      </c>
      <c r="S15" s="33"/>
    </row>
    <row r="16" customFormat="false" ht="12.75" hidden="false" customHeight="false" outlineLevel="0" collapsed="false">
      <c r="B16" s="29"/>
      <c r="C16" s="80"/>
      <c r="D16" s="81" t="s">
        <v>87</v>
      </c>
      <c r="E16" s="81"/>
      <c r="F16" s="81"/>
      <c r="G16" s="82" t="s">
        <v>88</v>
      </c>
      <c r="H16" s="83"/>
      <c r="I16" s="84" t="n">
        <v>3196.731</v>
      </c>
      <c r="J16" s="85" t="n">
        <v>3156.902</v>
      </c>
      <c r="K16" s="156" t="n">
        <v>0</v>
      </c>
      <c r="L16" s="177" t="n">
        <v>1027.754</v>
      </c>
      <c r="M16" s="87" t="n">
        <v>807795.868999998</v>
      </c>
      <c r="N16" s="159" t="n">
        <v>154521.845</v>
      </c>
      <c r="O16" s="91" t="n">
        <v>21057.8626780503</v>
      </c>
      <c r="P16" s="178" t="n">
        <v>21142.5885514765</v>
      </c>
      <c r="Q16" s="179" t="s">
        <v>137</v>
      </c>
      <c r="R16" s="92" t="n">
        <v>12529.0881053897</v>
      </c>
      <c r="S16" s="33"/>
    </row>
    <row r="17" customFormat="false" ht="13.5" hidden="false" customHeight="false" outlineLevel="0" collapsed="false">
      <c r="B17" s="29"/>
      <c r="C17" s="93"/>
      <c r="D17" s="94"/>
      <c r="E17" s="94" t="s">
        <v>89</v>
      </c>
      <c r="F17" s="94"/>
      <c r="G17" s="95" t="s">
        <v>90</v>
      </c>
      <c r="H17" s="96"/>
      <c r="I17" s="97" t="n">
        <v>3196.731</v>
      </c>
      <c r="J17" s="98" t="n">
        <v>3156.902</v>
      </c>
      <c r="K17" s="151" t="n">
        <v>0</v>
      </c>
      <c r="L17" s="174" t="n">
        <v>1027.754</v>
      </c>
      <c r="M17" s="100" t="n">
        <v>807795.868999998</v>
      </c>
      <c r="N17" s="154" t="n">
        <v>154521.845</v>
      </c>
      <c r="O17" s="104" t="n">
        <v>21057.8626780503</v>
      </c>
      <c r="P17" s="175" t="n">
        <v>21142.5885514765</v>
      </c>
      <c r="Q17" s="176" t="s">
        <v>137</v>
      </c>
      <c r="R17" s="105" t="n">
        <v>12529.0881053897</v>
      </c>
      <c r="S17" s="33"/>
    </row>
    <row r="18" customFormat="false" ht="12.75" hidden="false" customHeight="false" outlineLevel="0" collapsed="false">
      <c r="B18" s="29"/>
      <c r="C18" s="80"/>
      <c r="D18" s="81" t="s">
        <v>91</v>
      </c>
      <c r="E18" s="81"/>
      <c r="F18" s="81"/>
      <c r="G18" s="82" t="s">
        <v>92</v>
      </c>
      <c r="H18" s="83"/>
      <c r="I18" s="84" t="n">
        <v>3099.709</v>
      </c>
      <c r="J18" s="85" t="n">
        <v>3030.282</v>
      </c>
      <c r="K18" s="156" t="n">
        <v>0</v>
      </c>
      <c r="L18" s="177" t="n">
        <v>918.951</v>
      </c>
      <c r="M18" s="87" t="n">
        <v>785901.584</v>
      </c>
      <c r="N18" s="159" t="n">
        <v>137408.901</v>
      </c>
      <c r="O18" s="91" t="n">
        <v>21128.3700072061</v>
      </c>
      <c r="P18" s="178" t="n">
        <v>16261.3994891125</v>
      </c>
      <c r="Q18" s="179" t="s">
        <v>137</v>
      </c>
      <c r="R18" s="92" t="n">
        <v>12460.6662923268</v>
      </c>
      <c r="S18" s="33"/>
    </row>
    <row r="19" customFormat="false" ht="12.75" hidden="false" customHeight="false" outlineLevel="0" collapsed="false">
      <c r="B19" s="29"/>
      <c r="C19" s="93"/>
      <c r="D19" s="94"/>
      <c r="E19" s="94" t="s">
        <v>93</v>
      </c>
      <c r="F19" s="94"/>
      <c r="G19" s="95" t="s">
        <v>94</v>
      </c>
      <c r="H19" s="96"/>
      <c r="I19" s="97" t="n">
        <v>1633.015</v>
      </c>
      <c r="J19" s="98" t="n">
        <v>1607.819</v>
      </c>
      <c r="K19" s="151" t="n">
        <v>0</v>
      </c>
      <c r="L19" s="174" t="n">
        <v>511.582</v>
      </c>
      <c r="M19" s="100" t="n">
        <v>416411.321</v>
      </c>
      <c r="N19" s="154" t="n">
        <v>76620.6709999999</v>
      </c>
      <c r="O19" s="104" t="n">
        <v>21249.6170682245</v>
      </c>
      <c r="P19" s="175" t="n">
        <v>21350.6321814416</v>
      </c>
      <c r="Q19" s="176" t="s">
        <v>137</v>
      </c>
      <c r="R19" s="105" t="n">
        <v>12481.0019052012</v>
      </c>
      <c r="S19" s="33"/>
    </row>
    <row r="20" customFormat="false" ht="13.5" hidden="false" customHeight="false" outlineLevel="0" collapsed="false">
      <c r="B20" s="29"/>
      <c r="C20" s="93"/>
      <c r="D20" s="94"/>
      <c r="E20" s="94" t="s">
        <v>95</v>
      </c>
      <c r="F20" s="94"/>
      <c r="G20" s="95" t="s">
        <v>96</v>
      </c>
      <c r="H20" s="96"/>
      <c r="I20" s="97" t="n">
        <v>1466.694</v>
      </c>
      <c r="J20" s="98" t="n">
        <v>1422.463</v>
      </c>
      <c r="K20" s="151" t="n">
        <v>0</v>
      </c>
      <c r="L20" s="174" t="n">
        <v>407.369</v>
      </c>
      <c r="M20" s="100" t="n">
        <v>369490.263</v>
      </c>
      <c r="N20" s="154" t="n">
        <v>60788.23</v>
      </c>
      <c r="O20" s="104" t="n">
        <v>20993.3737030355</v>
      </c>
      <c r="P20" s="175" t="n">
        <v>10509.0073227447</v>
      </c>
      <c r="Q20" s="176" t="s">
        <v>137</v>
      </c>
      <c r="R20" s="105" t="n">
        <v>12435.1284298347</v>
      </c>
      <c r="S20" s="33"/>
    </row>
    <row r="21" customFormat="false" ht="12.75" hidden="false" customHeight="false" outlineLevel="0" collapsed="false">
      <c r="B21" s="29"/>
      <c r="C21" s="80"/>
      <c r="D21" s="81" t="s">
        <v>97</v>
      </c>
      <c r="E21" s="81"/>
      <c r="F21" s="81"/>
      <c r="G21" s="82" t="s">
        <v>98</v>
      </c>
      <c r="H21" s="83"/>
      <c r="I21" s="84" t="n">
        <v>2726.6</v>
      </c>
      <c r="J21" s="85" t="n">
        <v>2684.441</v>
      </c>
      <c r="K21" s="156" t="n">
        <v>0</v>
      </c>
      <c r="L21" s="177" t="n">
        <v>893.963</v>
      </c>
      <c r="M21" s="87" t="n">
        <v>697331.862</v>
      </c>
      <c r="N21" s="159" t="n">
        <v>139826.92</v>
      </c>
      <c r="O21" s="91" t="n">
        <v>21312.6195628255</v>
      </c>
      <c r="P21" s="178" t="n">
        <v>27077.985354617</v>
      </c>
      <c r="Q21" s="179" t="s">
        <v>137</v>
      </c>
      <c r="R21" s="92" t="n">
        <v>13034.368685654</v>
      </c>
      <c r="S21" s="33"/>
    </row>
    <row r="22" customFormat="false" ht="12.75" hidden="false" customHeight="false" outlineLevel="0" collapsed="false">
      <c r="B22" s="29"/>
      <c r="C22" s="93"/>
      <c r="D22" s="94"/>
      <c r="E22" s="94" t="s">
        <v>99</v>
      </c>
      <c r="F22" s="94"/>
      <c r="G22" s="95" t="s">
        <v>100</v>
      </c>
      <c r="H22" s="96"/>
      <c r="I22" s="97" t="n">
        <v>707.54</v>
      </c>
      <c r="J22" s="98" t="n">
        <v>694.994</v>
      </c>
      <c r="K22" s="151" t="n">
        <v>0</v>
      </c>
      <c r="L22" s="174" t="n">
        <v>210.274</v>
      </c>
      <c r="M22" s="100" t="n">
        <v>181636.357</v>
      </c>
      <c r="N22" s="154" t="n">
        <v>31102.122</v>
      </c>
      <c r="O22" s="104" t="n">
        <v>21392.9432729363</v>
      </c>
      <c r="P22" s="175" t="n">
        <v>43393.1723391377</v>
      </c>
      <c r="Q22" s="176" t="s">
        <v>137</v>
      </c>
      <c r="R22" s="105" t="n">
        <v>12326.0293712014</v>
      </c>
      <c r="S22" s="33"/>
    </row>
    <row r="23" customFormat="false" ht="13.5" hidden="false" customHeight="false" outlineLevel="0" collapsed="false">
      <c r="B23" s="29"/>
      <c r="C23" s="93"/>
      <c r="D23" s="94"/>
      <c r="E23" s="94" t="s">
        <v>101</v>
      </c>
      <c r="F23" s="94"/>
      <c r="G23" s="95" t="s">
        <v>102</v>
      </c>
      <c r="H23" s="96"/>
      <c r="I23" s="97" t="n">
        <v>2019.06</v>
      </c>
      <c r="J23" s="98" t="n">
        <v>1989.447</v>
      </c>
      <c r="K23" s="151" t="n">
        <v>0</v>
      </c>
      <c r="L23" s="174" t="n">
        <v>683.689</v>
      </c>
      <c r="M23" s="100" t="n">
        <v>515695.505</v>
      </c>
      <c r="N23" s="154" t="n">
        <v>108724.798</v>
      </c>
      <c r="O23" s="104" t="n">
        <v>21284.4716930981</v>
      </c>
      <c r="P23" s="175" t="n">
        <v>21378.4331357743</v>
      </c>
      <c r="Q23" s="176" t="s">
        <v>137</v>
      </c>
      <c r="R23" s="105" t="n">
        <v>13252.2240862927</v>
      </c>
      <c r="S23" s="33"/>
    </row>
    <row r="24" customFormat="false" ht="12.75" hidden="false" customHeight="false" outlineLevel="0" collapsed="false">
      <c r="B24" s="29"/>
      <c r="C24" s="80"/>
      <c r="D24" s="81" t="s">
        <v>103</v>
      </c>
      <c r="E24" s="81"/>
      <c r="F24" s="81"/>
      <c r="G24" s="82" t="s">
        <v>104</v>
      </c>
      <c r="H24" s="83"/>
      <c r="I24" s="84" t="n">
        <v>4132.835</v>
      </c>
      <c r="J24" s="85" t="n">
        <v>4083.712</v>
      </c>
      <c r="K24" s="156" t="n">
        <v>0</v>
      </c>
      <c r="L24" s="177" t="n">
        <v>1277.855</v>
      </c>
      <c r="M24" s="87" t="n">
        <v>1028441.031</v>
      </c>
      <c r="N24" s="159" t="n">
        <v>192122.784</v>
      </c>
      <c r="O24" s="91" t="n">
        <v>20737.1983759332</v>
      </c>
      <c r="P24" s="178" t="n">
        <v>20800.4894811387</v>
      </c>
      <c r="Q24" s="179" t="s">
        <v>137</v>
      </c>
      <c r="R24" s="92" t="n">
        <v>12528.9895958462</v>
      </c>
      <c r="S24" s="33"/>
    </row>
    <row r="25" customFormat="false" ht="12.75" hidden="false" customHeight="false" outlineLevel="0" collapsed="false">
      <c r="B25" s="29"/>
      <c r="C25" s="93"/>
      <c r="D25" s="94"/>
      <c r="E25" s="94" t="s">
        <v>105</v>
      </c>
      <c r="F25" s="94"/>
      <c r="G25" s="95" t="s">
        <v>106</v>
      </c>
      <c r="H25" s="96"/>
      <c r="I25" s="97" t="n">
        <v>1186.191</v>
      </c>
      <c r="J25" s="98" t="n">
        <v>1178.99</v>
      </c>
      <c r="K25" s="151" t="n">
        <v>0</v>
      </c>
      <c r="L25" s="174" t="n">
        <v>350.808</v>
      </c>
      <c r="M25" s="100" t="n">
        <v>303041.002</v>
      </c>
      <c r="N25" s="154" t="n">
        <v>54119.458</v>
      </c>
      <c r="O25" s="104" t="n">
        <v>21289.5029833588</v>
      </c>
      <c r="P25" s="175" t="n">
        <v>21319.3655869289</v>
      </c>
      <c r="Q25" s="176" t="s">
        <v>137</v>
      </c>
      <c r="R25" s="105" t="n">
        <v>12855.9064597539</v>
      </c>
      <c r="S25" s="33"/>
    </row>
    <row r="26" customFormat="false" ht="12.75" hidden="false" customHeight="false" outlineLevel="0" collapsed="false">
      <c r="B26" s="29"/>
      <c r="C26" s="93"/>
      <c r="D26" s="94"/>
      <c r="E26" s="94" t="s">
        <v>107</v>
      </c>
      <c r="F26" s="94"/>
      <c r="G26" s="95" t="s">
        <v>108</v>
      </c>
      <c r="H26" s="96"/>
      <c r="I26" s="97" t="n">
        <v>1540.665</v>
      </c>
      <c r="J26" s="98" t="n">
        <v>1512.393</v>
      </c>
      <c r="K26" s="151" t="n">
        <v>0</v>
      </c>
      <c r="L26" s="174" t="n">
        <v>472.501</v>
      </c>
      <c r="M26" s="100" t="n">
        <v>373549.897</v>
      </c>
      <c r="N26" s="154" t="n">
        <v>69420.735</v>
      </c>
      <c r="O26" s="104" t="n">
        <v>20205.0141226894</v>
      </c>
      <c r="P26" s="175" t="n">
        <v>20305.3370276994</v>
      </c>
      <c r="Q26" s="176" t="s">
        <v>137</v>
      </c>
      <c r="R26" s="105" t="n">
        <v>12243.4899608678</v>
      </c>
      <c r="S26" s="33"/>
    </row>
    <row r="27" customFormat="false" ht="13.5" hidden="false" customHeight="false" outlineLevel="0" collapsed="false">
      <c r="B27" s="29"/>
      <c r="C27" s="93"/>
      <c r="D27" s="94"/>
      <c r="E27" s="94" t="s">
        <v>109</v>
      </c>
      <c r="F27" s="94"/>
      <c r="G27" s="95" t="s">
        <v>110</v>
      </c>
      <c r="H27" s="96"/>
      <c r="I27" s="97" t="n">
        <v>1405.979</v>
      </c>
      <c r="J27" s="98" t="n">
        <v>1392.329</v>
      </c>
      <c r="K27" s="151" t="n">
        <v>0</v>
      </c>
      <c r="L27" s="174" t="n">
        <v>454.546</v>
      </c>
      <c r="M27" s="100" t="n">
        <v>351850.132</v>
      </c>
      <c r="N27" s="154" t="n">
        <v>68582.591</v>
      </c>
      <c r="O27" s="104" t="n">
        <v>20854.3970666229</v>
      </c>
      <c r="P27" s="175" t="n">
        <v>20898.9686225981</v>
      </c>
      <c r="Q27" s="176" t="s">
        <v>137</v>
      </c>
      <c r="R27" s="105" t="n">
        <v>12573.4599285147</v>
      </c>
      <c r="S27" s="33"/>
    </row>
    <row r="28" customFormat="false" ht="12.75" hidden="false" customHeight="false" outlineLevel="0" collapsed="false">
      <c r="B28" s="29"/>
      <c r="C28" s="80"/>
      <c r="D28" s="81" t="s">
        <v>111</v>
      </c>
      <c r="E28" s="81"/>
      <c r="F28" s="81"/>
      <c r="G28" s="82" t="s">
        <v>112</v>
      </c>
      <c r="H28" s="83"/>
      <c r="I28" s="84" t="n">
        <v>4315.243</v>
      </c>
      <c r="J28" s="85" t="n">
        <v>4220.839</v>
      </c>
      <c r="K28" s="156" t="n">
        <v>0.4</v>
      </c>
      <c r="L28" s="177" t="n">
        <v>1348.732</v>
      </c>
      <c r="M28" s="87" t="n">
        <v>1060192.932</v>
      </c>
      <c r="N28" s="159" t="n">
        <v>200530.516</v>
      </c>
      <c r="O28" s="91" t="n">
        <v>20473.7974199831</v>
      </c>
      <c r="P28" s="178" t="n">
        <v>20618.7085276964</v>
      </c>
      <c r="Q28" s="179" t="n">
        <v>10307.0833333333</v>
      </c>
      <c r="R28" s="92" t="n">
        <v>12390.0643962873</v>
      </c>
      <c r="S28" s="33"/>
    </row>
    <row r="29" customFormat="false" ht="12.75" hidden="false" customHeight="false" outlineLevel="0" collapsed="false">
      <c r="B29" s="29"/>
      <c r="C29" s="93"/>
      <c r="D29" s="94"/>
      <c r="E29" s="94" t="s">
        <v>113</v>
      </c>
      <c r="F29" s="94"/>
      <c r="G29" s="95" t="s">
        <v>114</v>
      </c>
      <c r="H29" s="96"/>
      <c r="I29" s="97" t="n">
        <v>1351.259</v>
      </c>
      <c r="J29" s="98" t="n">
        <v>1324.124</v>
      </c>
      <c r="K29" s="151" t="n">
        <v>0</v>
      </c>
      <c r="L29" s="174" t="n">
        <v>421.417</v>
      </c>
      <c r="M29" s="100" t="n">
        <v>329089.447</v>
      </c>
      <c r="N29" s="154" t="n">
        <v>62197.482</v>
      </c>
      <c r="O29" s="104" t="n">
        <v>20295.2362081091</v>
      </c>
      <c r="P29" s="175" t="n">
        <v>20429.5908087158</v>
      </c>
      <c r="Q29" s="176" t="s">
        <v>137</v>
      </c>
      <c r="R29" s="105" t="n">
        <v>12299.2748275461</v>
      </c>
      <c r="S29" s="33"/>
    </row>
    <row r="30" customFormat="false" ht="13.5" hidden="false" customHeight="false" outlineLevel="0" collapsed="false">
      <c r="B30" s="29"/>
      <c r="C30" s="93"/>
      <c r="D30" s="94"/>
      <c r="E30" s="94" t="s">
        <v>115</v>
      </c>
      <c r="F30" s="94"/>
      <c r="G30" s="95" t="s">
        <v>116</v>
      </c>
      <c r="H30" s="96"/>
      <c r="I30" s="97" t="n">
        <v>2963.984</v>
      </c>
      <c r="J30" s="98" t="n">
        <v>2896.715</v>
      </c>
      <c r="K30" s="151" t="n">
        <v>0.4</v>
      </c>
      <c r="L30" s="174" t="n">
        <v>927.315</v>
      </c>
      <c r="M30" s="100" t="n">
        <v>731103.485</v>
      </c>
      <c r="N30" s="154" t="n">
        <v>138333.034</v>
      </c>
      <c r="O30" s="104" t="n">
        <v>20555.2021929493</v>
      </c>
      <c r="P30" s="175" t="n">
        <v>20705.1565595281</v>
      </c>
      <c r="Q30" s="176" t="n">
        <v>10307.0833333333</v>
      </c>
      <c r="R30" s="105" t="n">
        <v>12431.3235883528</v>
      </c>
      <c r="S30" s="33"/>
    </row>
    <row r="31" customFormat="false" ht="12.75" hidden="false" customHeight="false" outlineLevel="0" collapsed="false">
      <c r="B31" s="29"/>
      <c r="C31" s="80"/>
      <c r="D31" s="81" t="s">
        <v>117</v>
      </c>
      <c r="E31" s="81"/>
      <c r="F31" s="81"/>
      <c r="G31" s="82" t="s">
        <v>118</v>
      </c>
      <c r="H31" s="83"/>
      <c r="I31" s="84" t="n">
        <v>3240.887</v>
      </c>
      <c r="J31" s="85" t="n">
        <v>3179.492</v>
      </c>
      <c r="K31" s="156" t="n">
        <v>0</v>
      </c>
      <c r="L31" s="177" t="n">
        <v>1047.725</v>
      </c>
      <c r="M31" s="87" t="n">
        <v>808251.715</v>
      </c>
      <c r="N31" s="159" t="n">
        <v>156878</v>
      </c>
      <c r="O31" s="91" t="n">
        <v>20782.6775766429</v>
      </c>
      <c r="P31" s="178" t="n">
        <v>20911.7937708288</v>
      </c>
      <c r="Q31" s="179" t="s">
        <v>137</v>
      </c>
      <c r="R31" s="92" t="n">
        <v>12477.6698720243</v>
      </c>
      <c r="S31" s="33"/>
    </row>
    <row r="32" customFormat="false" ht="12.75" hidden="false" customHeight="false" outlineLevel="0" collapsed="false">
      <c r="B32" s="29"/>
      <c r="C32" s="93"/>
      <c r="D32" s="94"/>
      <c r="E32" s="94" t="s">
        <v>119</v>
      </c>
      <c r="F32" s="94"/>
      <c r="G32" s="95" t="s">
        <v>120</v>
      </c>
      <c r="H32" s="96"/>
      <c r="I32" s="97" t="n">
        <v>1719.371</v>
      </c>
      <c r="J32" s="98" t="n">
        <v>1682.644</v>
      </c>
      <c r="K32" s="151" t="n">
        <v>0</v>
      </c>
      <c r="L32" s="174" t="n">
        <v>557.909</v>
      </c>
      <c r="M32" s="100" t="n">
        <v>423868.822</v>
      </c>
      <c r="N32" s="154" t="n">
        <v>82932.6169999999</v>
      </c>
      <c r="O32" s="104" t="n">
        <v>20543.7929529656</v>
      </c>
      <c r="P32" s="175" t="n">
        <v>20666.2643236874</v>
      </c>
      <c r="Q32" s="176" t="s">
        <v>137</v>
      </c>
      <c r="R32" s="105" t="n">
        <v>12387.4169742138</v>
      </c>
      <c r="S32" s="33"/>
    </row>
    <row r="33" customFormat="false" ht="13.5" hidden="false" customHeight="false" outlineLevel="0" collapsed="false">
      <c r="B33" s="29"/>
      <c r="C33" s="93"/>
      <c r="D33" s="94"/>
      <c r="E33" s="94" t="s">
        <v>121</v>
      </c>
      <c r="F33" s="94"/>
      <c r="G33" s="95" t="s">
        <v>122</v>
      </c>
      <c r="H33" s="96"/>
      <c r="I33" s="97" t="n">
        <v>1521.516</v>
      </c>
      <c r="J33" s="98" t="n">
        <v>1496.848</v>
      </c>
      <c r="K33" s="151" t="n">
        <v>0</v>
      </c>
      <c r="L33" s="174" t="n">
        <v>489.816</v>
      </c>
      <c r="M33" s="100" t="n">
        <v>384382.893</v>
      </c>
      <c r="N33" s="154" t="n">
        <v>73945.383</v>
      </c>
      <c r="O33" s="104" t="n">
        <v>21052.6262950899</v>
      </c>
      <c r="P33" s="175" t="n">
        <v>21187.7995182766</v>
      </c>
      <c r="Q33" s="176" t="s">
        <v>137</v>
      </c>
      <c r="R33" s="105" t="n">
        <v>12580.4695028337</v>
      </c>
      <c r="S33" s="33"/>
    </row>
    <row r="34" customFormat="false" ht="12.75" hidden="false" customHeight="false" outlineLevel="0" collapsed="false">
      <c r="B34" s="29"/>
      <c r="C34" s="80"/>
      <c r="D34" s="81" t="s">
        <v>123</v>
      </c>
      <c r="E34" s="81"/>
      <c r="F34" s="81"/>
      <c r="G34" s="82" t="s">
        <v>124</v>
      </c>
      <c r="H34" s="83"/>
      <c r="I34" s="84" t="n">
        <v>3168.221</v>
      </c>
      <c r="J34" s="85" t="n">
        <v>3116.835</v>
      </c>
      <c r="K34" s="156" t="n">
        <v>0</v>
      </c>
      <c r="L34" s="177" t="n">
        <v>1083.649</v>
      </c>
      <c r="M34" s="87" t="n">
        <v>792985.426</v>
      </c>
      <c r="N34" s="159" t="n">
        <v>163207.935</v>
      </c>
      <c r="O34" s="91" t="n">
        <v>20857.7996400293</v>
      </c>
      <c r="P34" s="178" t="n">
        <v>20959.636725503</v>
      </c>
      <c r="Q34" s="179" t="s">
        <v>137</v>
      </c>
      <c r="R34" s="92" t="n">
        <v>12550.7994285973</v>
      </c>
      <c r="S34" s="33"/>
    </row>
    <row r="35" customFormat="false" ht="13.5" hidden="false" customHeight="false" outlineLevel="0" collapsed="false">
      <c r="B35" s="29"/>
      <c r="C35" s="67"/>
      <c r="D35" s="68"/>
      <c r="E35" s="68" t="s">
        <v>125</v>
      </c>
      <c r="F35" s="68"/>
      <c r="G35" s="69" t="s">
        <v>126</v>
      </c>
      <c r="H35" s="70"/>
      <c r="I35" s="71" t="n">
        <v>3168.221</v>
      </c>
      <c r="J35" s="72" t="n">
        <v>3116.835</v>
      </c>
      <c r="K35" s="161" t="n">
        <v>0</v>
      </c>
      <c r="L35" s="180" t="n">
        <v>1083.649</v>
      </c>
      <c r="M35" s="74" t="n">
        <v>792985.426</v>
      </c>
      <c r="N35" s="164" t="n">
        <v>163207.935</v>
      </c>
      <c r="O35" s="78" t="n">
        <v>20857.7996400293</v>
      </c>
      <c r="P35" s="181" t="n">
        <v>20959.636725503</v>
      </c>
      <c r="Q35" s="182" t="s">
        <v>137</v>
      </c>
      <c r="R35" s="79" t="n">
        <v>12550.7994285973</v>
      </c>
      <c r="S35" s="33"/>
    </row>
    <row r="36" customFormat="false" ht="13.5" hidden="false" customHeight="false" outlineLevel="0" collapsed="false">
      <c r="C36" s="106"/>
      <c r="D36" s="107"/>
      <c r="E36" s="107"/>
      <c r="F36" s="107"/>
      <c r="G36" s="107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8" t="s">
        <v>128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36">
    <cfRule type="expression" priority="3" aboveAverage="0" equalAverage="0" bottom="0" percent="0" rank="0" text="" dxfId="1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9.7"/>
    <col collapsed="false" customWidth="true" hidden="false" outlineLevel="0" max="12" min="11" style="15" width="8.56"/>
    <col collapsed="false" customWidth="true" hidden="false" outlineLevel="0" max="13" min="13" style="15" width="7.7"/>
    <col collapsed="false" customWidth="true" hidden="false" outlineLevel="0" max="15" min="14" style="15" width="6.7"/>
    <col collapsed="false" customWidth="true" hidden="false" outlineLevel="0" max="16" min="16" style="15" width="8.85"/>
    <col collapsed="false" customWidth="true" hidden="false" outlineLevel="0" max="17" min="17" style="15" width="6.99"/>
    <col collapsed="false" customWidth="true" hidden="false" outlineLevel="0" max="18" min="18" style="15" width="8.41"/>
    <col collapsed="false" customWidth="true" hidden="false" outlineLevel="0" max="19" min="19" style="15" width="7.7"/>
    <col collapsed="false" customWidth="true" hidden="false" outlineLevel="0" max="20" min="20" style="15" width="7.56"/>
    <col collapsed="false" customWidth="true" hidden="false" outlineLevel="0" max="21" min="21" style="15" width="8.7"/>
    <col collapsed="false" customWidth="true" hidden="false" outlineLevel="0" max="22" min="22" style="15" width="9.56"/>
    <col collapsed="false" customWidth="true" hidden="false" outlineLevel="0" max="23" min="23" style="15" width="11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2</v>
      </c>
      <c r="D3" s="19"/>
      <c r="E3" s="19"/>
      <c r="F3" s="19"/>
      <c r="G3" s="18" t="s">
        <v>18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1" t="s">
        <v>58</v>
      </c>
      <c r="D4" s="21"/>
      <c r="E4" s="21"/>
      <c r="F4" s="21"/>
      <c r="G4" s="21"/>
      <c r="H4" s="21"/>
      <c r="I4" s="21"/>
      <c r="J4" s="21"/>
      <c r="K4" s="21" t="s">
        <v>59</v>
      </c>
      <c r="L4" s="21"/>
      <c r="M4" s="21"/>
      <c r="N4" s="21"/>
      <c r="O4" s="21"/>
      <c r="P4" s="21"/>
      <c r="Q4" s="21"/>
      <c r="R4" s="21" t="s">
        <v>60</v>
      </c>
      <c r="S4" s="21"/>
      <c r="T4" s="21"/>
      <c r="U4" s="21" t="s">
        <v>61</v>
      </c>
      <c r="V4" s="21"/>
      <c r="W4" s="21"/>
    </row>
    <row r="5" s="17" customFormat="true" ht="21" hidden="false" customHeight="true" outlineLevel="0" collapsed="false">
      <c r="C5" s="22" t="s">
        <v>184</v>
      </c>
      <c r="D5" s="22"/>
      <c r="E5" s="22"/>
      <c r="F5" s="22"/>
      <c r="G5" s="22"/>
      <c r="H5" s="22"/>
      <c r="I5" s="22"/>
      <c r="J5" s="22"/>
      <c r="K5" s="22" t="s">
        <v>185</v>
      </c>
      <c r="L5" s="22"/>
      <c r="M5" s="22"/>
      <c r="N5" s="22"/>
      <c r="O5" s="22"/>
      <c r="P5" s="22"/>
      <c r="Q5" s="22"/>
      <c r="R5" s="22" t="s">
        <v>135</v>
      </c>
      <c r="S5" s="22"/>
      <c r="T5" s="22"/>
      <c r="U5" s="22" t="s">
        <v>186</v>
      </c>
      <c r="V5" s="22"/>
      <c r="W5" s="22"/>
    </row>
    <row r="6" s="23" customFormat="true" ht="21" hidden="false" customHeight="true" outlineLevel="0" collapsed="false">
      <c r="C6" s="24" t="s">
        <v>66</v>
      </c>
      <c r="D6" s="25"/>
      <c r="E6" s="25"/>
      <c r="F6" s="25"/>
      <c r="G6" s="25"/>
      <c r="H6" s="26"/>
      <c r="I6" s="183"/>
      <c r="J6" s="183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183"/>
      <c r="W6" s="183"/>
      <c r="X6" s="28"/>
    </row>
    <row r="7" customFormat="false" ht="8.1" hidden="false" customHeight="true" outlineLevel="0" collapsed="false">
      <c r="B7" s="29"/>
      <c r="C7" s="30" t="s">
        <v>67</v>
      </c>
      <c r="D7" s="30"/>
      <c r="E7" s="30"/>
      <c r="F7" s="30"/>
      <c r="G7" s="30"/>
      <c r="H7" s="30"/>
      <c r="I7" s="184" t="s">
        <v>187</v>
      </c>
      <c r="J7" s="136" t="s">
        <v>188</v>
      </c>
      <c r="K7" s="185" t="s">
        <v>189</v>
      </c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36" t="s">
        <v>190</v>
      </c>
      <c r="W7" s="137" t="s">
        <v>191</v>
      </c>
      <c r="X7" s="33"/>
    </row>
    <row r="8" customFormat="false" ht="8.1" hidden="false" customHeight="true" outlineLevel="0" collapsed="false">
      <c r="B8" s="29"/>
      <c r="C8" s="30"/>
      <c r="D8" s="30"/>
      <c r="E8" s="30"/>
      <c r="F8" s="30"/>
      <c r="G8" s="30"/>
      <c r="H8" s="30"/>
      <c r="I8" s="184"/>
      <c r="J8" s="136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36"/>
      <c r="W8" s="137"/>
      <c r="X8" s="33"/>
    </row>
    <row r="9" customFormat="false" ht="21" hidden="false" customHeight="true" outlineLevel="0" collapsed="false">
      <c r="B9" s="29"/>
      <c r="C9" s="30"/>
      <c r="D9" s="30"/>
      <c r="E9" s="30"/>
      <c r="F9" s="30"/>
      <c r="G9" s="30"/>
      <c r="H9" s="30"/>
      <c r="I9" s="184"/>
      <c r="J9" s="136"/>
      <c r="K9" s="38" t="s">
        <v>192</v>
      </c>
      <c r="L9" s="40" t="s">
        <v>193</v>
      </c>
      <c r="M9" s="40" t="s">
        <v>194</v>
      </c>
      <c r="N9" s="40" t="s">
        <v>195</v>
      </c>
      <c r="O9" s="40" t="s">
        <v>196</v>
      </c>
      <c r="P9" s="40" t="s">
        <v>197</v>
      </c>
      <c r="Q9" s="40" t="s">
        <v>198</v>
      </c>
      <c r="R9" s="186" t="s">
        <v>199</v>
      </c>
      <c r="S9" s="40" t="s">
        <v>200</v>
      </c>
      <c r="T9" s="40" t="s">
        <v>201</v>
      </c>
      <c r="U9" s="187" t="s">
        <v>202</v>
      </c>
      <c r="V9" s="136"/>
      <c r="W9" s="137"/>
      <c r="X9" s="33"/>
    </row>
    <row r="10" customFormat="false" ht="21" hidden="false" customHeight="true" outlineLevel="0" collapsed="false">
      <c r="B10" s="29"/>
      <c r="C10" s="30"/>
      <c r="D10" s="30"/>
      <c r="E10" s="30"/>
      <c r="F10" s="30"/>
      <c r="G10" s="30"/>
      <c r="H10" s="30"/>
      <c r="I10" s="184"/>
      <c r="J10" s="136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187"/>
      <c r="V10" s="136"/>
      <c r="W10" s="137"/>
      <c r="X10" s="33"/>
    </row>
    <row r="11" customFormat="false" ht="21" hidden="false" customHeight="true" outlineLevel="0" collapsed="false">
      <c r="B11" s="29"/>
      <c r="C11" s="30"/>
      <c r="D11" s="30"/>
      <c r="E11" s="30"/>
      <c r="F11" s="30"/>
      <c r="G11" s="30"/>
      <c r="H11" s="30"/>
      <c r="I11" s="184"/>
      <c r="J11" s="136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187"/>
      <c r="V11" s="136"/>
      <c r="W11" s="137"/>
      <c r="X11" s="33"/>
    </row>
    <row r="12" customFormat="false" ht="14.25" hidden="false" customHeight="false" outlineLevel="0" collapsed="false">
      <c r="B12" s="29"/>
      <c r="C12" s="41"/>
      <c r="D12" s="42" t="s">
        <v>81</v>
      </c>
      <c r="E12" s="42"/>
      <c r="F12" s="42"/>
      <c r="G12" s="43" t="s">
        <v>82</v>
      </c>
      <c r="H12" s="44"/>
      <c r="I12" s="45" t="n">
        <v>34027.028</v>
      </c>
      <c r="J12" s="188" t="n">
        <v>18853.9421980472</v>
      </c>
      <c r="K12" s="169" t="n">
        <v>13454.8512533429</v>
      </c>
      <c r="L12" s="189" t="n">
        <v>0</v>
      </c>
      <c r="M12" s="190" t="n">
        <v>2784.18241032785</v>
      </c>
      <c r="N12" s="190" t="n">
        <v>485.439001607781</v>
      </c>
      <c r="O12" s="190" t="n">
        <v>28.4228295420531</v>
      </c>
      <c r="P12" s="190" t="n">
        <v>49.4340141411508</v>
      </c>
      <c r="Q12" s="190" t="n">
        <v>22.1144521741168</v>
      </c>
      <c r="R12" s="190" t="n">
        <v>16824.4439611358</v>
      </c>
      <c r="S12" s="190" t="n">
        <v>788.721566671451</v>
      </c>
      <c r="T12" s="190" t="n">
        <v>1240.7766702399</v>
      </c>
      <c r="U12" s="191" t="n">
        <v>2029.49823691136</v>
      </c>
      <c r="V12" s="192" t="n">
        <v>34022.91</v>
      </c>
      <c r="W12" s="53" t="n">
        <v>18853.7981612978</v>
      </c>
      <c r="X12" s="33"/>
    </row>
    <row r="13" customFormat="false" ht="12.75" hidden="false" customHeight="true" outlineLevel="0" collapsed="false">
      <c r="B13" s="29"/>
      <c r="C13" s="54"/>
      <c r="D13" s="55" t="s">
        <v>83</v>
      </c>
      <c r="E13" s="55"/>
      <c r="F13" s="55"/>
      <c r="G13" s="56" t="s">
        <v>84</v>
      </c>
      <c r="H13" s="57"/>
      <c r="I13" s="58" t="n">
        <v>3611.409</v>
      </c>
      <c r="J13" s="193" t="n">
        <v>18609.6976507876</v>
      </c>
      <c r="K13" s="172" t="n">
        <v>13415.7107839812</v>
      </c>
      <c r="L13" s="194" t="n">
        <v>0</v>
      </c>
      <c r="M13" s="195" t="n">
        <v>2777.81222878199</v>
      </c>
      <c r="N13" s="195" t="n">
        <v>486.134912993793</v>
      </c>
      <c r="O13" s="195" t="n">
        <v>29.3676927758667</v>
      </c>
      <c r="P13" s="195" t="n">
        <v>27.6718865129926</v>
      </c>
      <c r="Q13" s="195" t="n">
        <v>24.8695407618836</v>
      </c>
      <c r="R13" s="195" t="n">
        <v>16761.5670458077</v>
      </c>
      <c r="S13" s="195" t="n">
        <v>835.562334073303</v>
      </c>
      <c r="T13" s="195" t="n">
        <v>1012.56827090664</v>
      </c>
      <c r="U13" s="196" t="n">
        <v>1848.13060497994</v>
      </c>
      <c r="V13" s="197" t="n">
        <v>3611.409</v>
      </c>
      <c r="W13" s="66" t="n">
        <v>18609.6976507876</v>
      </c>
      <c r="X13" s="33"/>
    </row>
    <row r="14" customFormat="false" ht="13.5" hidden="false" customHeight="false" outlineLevel="0" collapsed="false">
      <c r="B14" s="29"/>
      <c r="C14" s="93"/>
      <c r="D14" s="94"/>
      <c r="E14" s="94" t="s">
        <v>85</v>
      </c>
      <c r="F14" s="94"/>
      <c r="G14" s="95" t="s">
        <v>86</v>
      </c>
      <c r="H14" s="96"/>
      <c r="I14" s="97" t="n">
        <v>3611.409</v>
      </c>
      <c r="J14" s="198" t="n">
        <v>18609.6976507876</v>
      </c>
      <c r="K14" s="175" t="n">
        <v>13415.7107839812</v>
      </c>
      <c r="L14" s="199" t="n">
        <v>0</v>
      </c>
      <c r="M14" s="200" t="n">
        <v>2777.81222878199</v>
      </c>
      <c r="N14" s="200" t="n">
        <v>486.134912993793</v>
      </c>
      <c r="O14" s="200" t="n">
        <v>29.3676927758667</v>
      </c>
      <c r="P14" s="200" t="n">
        <v>27.6718865129926</v>
      </c>
      <c r="Q14" s="200" t="n">
        <v>24.8695407618836</v>
      </c>
      <c r="R14" s="200" t="n">
        <v>16761.5670458077</v>
      </c>
      <c r="S14" s="200" t="n">
        <v>835.562334073303</v>
      </c>
      <c r="T14" s="200" t="n">
        <v>1012.56827090664</v>
      </c>
      <c r="U14" s="201" t="n">
        <v>1848.13060497994</v>
      </c>
      <c r="V14" s="202" t="n">
        <v>3611.409</v>
      </c>
      <c r="W14" s="105" t="n">
        <v>18609.6976507876</v>
      </c>
      <c r="X14" s="33"/>
    </row>
    <row r="15" customFormat="false" ht="12.75" hidden="false" customHeight="false" outlineLevel="0" collapsed="false">
      <c r="B15" s="29"/>
      <c r="C15" s="80"/>
      <c r="D15" s="81" t="s">
        <v>87</v>
      </c>
      <c r="E15" s="81"/>
      <c r="F15" s="81"/>
      <c r="G15" s="82" t="s">
        <v>88</v>
      </c>
      <c r="H15" s="83"/>
      <c r="I15" s="84" t="n">
        <v>4036.479</v>
      </c>
      <c r="J15" s="203" t="n">
        <v>18893.6106401974</v>
      </c>
      <c r="K15" s="178" t="n">
        <v>13390.90783081</v>
      </c>
      <c r="L15" s="204" t="n">
        <v>0</v>
      </c>
      <c r="M15" s="205" t="n">
        <v>2727.51167126928</v>
      </c>
      <c r="N15" s="205" t="n">
        <v>556.088858631495</v>
      </c>
      <c r="O15" s="205" t="n">
        <v>12.6717906043031</v>
      </c>
      <c r="P15" s="205" t="n">
        <v>80.0257683325822</v>
      </c>
      <c r="Q15" s="205" t="n">
        <v>31.7911765840146</v>
      </c>
      <c r="R15" s="205" t="n">
        <v>16798.9970962316</v>
      </c>
      <c r="S15" s="205" t="n">
        <v>901.714753543043</v>
      </c>
      <c r="T15" s="205" t="n">
        <v>1192.89879042271</v>
      </c>
      <c r="U15" s="206" t="n">
        <v>2094.61354396575</v>
      </c>
      <c r="V15" s="207" t="n">
        <v>4036.178</v>
      </c>
      <c r="W15" s="92" t="n">
        <v>18893.8660741259</v>
      </c>
      <c r="X15" s="33"/>
    </row>
    <row r="16" customFormat="false" ht="13.5" hidden="false" customHeight="false" outlineLevel="0" collapsed="false">
      <c r="B16" s="29"/>
      <c r="C16" s="93"/>
      <c r="D16" s="94"/>
      <c r="E16" s="94" t="s">
        <v>89</v>
      </c>
      <c r="F16" s="94"/>
      <c r="G16" s="95" t="s">
        <v>90</v>
      </c>
      <c r="H16" s="96"/>
      <c r="I16" s="97" t="n">
        <v>4036.479</v>
      </c>
      <c r="J16" s="198" t="n">
        <v>18893.6106401974</v>
      </c>
      <c r="K16" s="175" t="n">
        <v>13390.90783081</v>
      </c>
      <c r="L16" s="199" t="n">
        <v>0</v>
      </c>
      <c r="M16" s="200" t="n">
        <v>2727.51167126928</v>
      </c>
      <c r="N16" s="200" t="n">
        <v>556.088858631495</v>
      </c>
      <c r="O16" s="200" t="n">
        <v>12.6717906043031</v>
      </c>
      <c r="P16" s="200" t="n">
        <v>80.0257683325822</v>
      </c>
      <c r="Q16" s="200" t="n">
        <v>31.7911765840146</v>
      </c>
      <c r="R16" s="200" t="n">
        <v>16798.9970962316</v>
      </c>
      <c r="S16" s="200" t="n">
        <v>901.714753543043</v>
      </c>
      <c r="T16" s="200" t="n">
        <v>1192.89879042271</v>
      </c>
      <c r="U16" s="201" t="n">
        <v>2094.61354396575</v>
      </c>
      <c r="V16" s="202" t="n">
        <v>4036.178</v>
      </c>
      <c r="W16" s="105" t="n">
        <v>18893.8660741259</v>
      </c>
      <c r="X16" s="33"/>
    </row>
    <row r="17" customFormat="false" ht="12.75" hidden="false" customHeight="false" outlineLevel="0" collapsed="false">
      <c r="B17" s="29"/>
      <c r="C17" s="80"/>
      <c r="D17" s="81" t="s">
        <v>91</v>
      </c>
      <c r="E17" s="81"/>
      <c r="F17" s="81"/>
      <c r="G17" s="82" t="s">
        <v>92</v>
      </c>
      <c r="H17" s="83"/>
      <c r="I17" s="84" t="n">
        <v>3918.224</v>
      </c>
      <c r="J17" s="203" t="n">
        <v>19126.9231076801</v>
      </c>
      <c r="K17" s="178" t="n">
        <v>13596.4470978008</v>
      </c>
      <c r="L17" s="204" t="n">
        <v>0</v>
      </c>
      <c r="M17" s="205" t="n">
        <v>2832.13649006965</v>
      </c>
      <c r="N17" s="205" t="n">
        <v>435.971714055484</v>
      </c>
      <c r="O17" s="205" t="n">
        <v>20.3403165992212</v>
      </c>
      <c r="P17" s="205" t="n">
        <v>48.1792048302156</v>
      </c>
      <c r="Q17" s="205" t="n">
        <v>18.6493293900502</v>
      </c>
      <c r="R17" s="205" t="n">
        <v>16951.7241527454</v>
      </c>
      <c r="S17" s="205" t="n">
        <v>821.720227497629</v>
      </c>
      <c r="T17" s="205" t="n">
        <v>1353.47872743706</v>
      </c>
      <c r="U17" s="206" t="n">
        <v>2175.19895493469</v>
      </c>
      <c r="V17" s="207" t="n">
        <v>3918.224</v>
      </c>
      <c r="W17" s="92" t="n">
        <v>19126.9231076801</v>
      </c>
      <c r="X17" s="33"/>
    </row>
    <row r="18" customFormat="false" ht="12.75" hidden="false" customHeight="false" outlineLevel="0" collapsed="false">
      <c r="B18" s="29"/>
      <c r="C18" s="93"/>
      <c r="D18" s="94"/>
      <c r="E18" s="94" t="s">
        <v>93</v>
      </c>
      <c r="F18" s="94"/>
      <c r="G18" s="95" t="s">
        <v>94</v>
      </c>
      <c r="H18" s="96"/>
      <c r="I18" s="97" t="n">
        <v>2070.61</v>
      </c>
      <c r="J18" s="198" t="n">
        <v>19228.1505611068</v>
      </c>
      <c r="K18" s="175" t="n">
        <v>13648.6365129117</v>
      </c>
      <c r="L18" s="199" t="n">
        <v>0</v>
      </c>
      <c r="M18" s="200" t="n">
        <v>2883.79583794148</v>
      </c>
      <c r="N18" s="200" t="n">
        <v>442.442685971767</v>
      </c>
      <c r="O18" s="200" t="n">
        <v>15.8986562735941</v>
      </c>
      <c r="P18" s="200" t="n">
        <v>56.6815656577853</v>
      </c>
      <c r="Q18" s="200" t="n">
        <v>16.8464446065008</v>
      </c>
      <c r="R18" s="200" t="n">
        <v>17064.3017033628</v>
      </c>
      <c r="S18" s="200" t="n">
        <v>798.270960409413</v>
      </c>
      <c r="T18" s="200" t="n">
        <v>1365.5778973346</v>
      </c>
      <c r="U18" s="201" t="n">
        <v>2163.84885774402</v>
      </c>
      <c r="V18" s="202" t="n">
        <v>2070.61</v>
      </c>
      <c r="W18" s="105" t="n">
        <v>19228.1505611068</v>
      </c>
      <c r="X18" s="33"/>
    </row>
    <row r="19" customFormat="false" ht="13.5" hidden="false" customHeight="false" outlineLevel="0" collapsed="false">
      <c r="B19" s="29"/>
      <c r="C19" s="93"/>
      <c r="D19" s="94"/>
      <c r="E19" s="94" t="s">
        <v>95</v>
      </c>
      <c r="F19" s="94"/>
      <c r="G19" s="95" t="s">
        <v>96</v>
      </c>
      <c r="H19" s="96"/>
      <c r="I19" s="97" t="n">
        <v>1847.614</v>
      </c>
      <c r="J19" s="198" t="n">
        <v>19013.478103832</v>
      </c>
      <c r="K19" s="175" t="n">
        <v>13537.958731279</v>
      </c>
      <c r="L19" s="199" t="n">
        <v>0</v>
      </c>
      <c r="M19" s="200" t="n">
        <v>2774.24216674407</v>
      </c>
      <c r="N19" s="200" t="n">
        <v>428.719734388965</v>
      </c>
      <c r="O19" s="200" t="n">
        <v>25.3180588586144</v>
      </c>
      <c r="P19" s="200" t="n">
        <v>38.6506597157199</v>
      </c>
      <c r="Q19" s="200" t="n">
        <v>20.6698116237122</v>
      </c>
      <c r="R19" s="200" t="n">
        <v>16825.5591626101</v>
      </c>
      <c r="S19" s="200" t="n">
        <v>847.999681390883</v>
      </c>
      <c r="T19" s="200" t="n">
        <v>1339.91925983097</v>
      </c>
      <c r="U19" s="201" t="n">
        <v>2187.91894122185</v>
      </c>
      <c r="V19" s="202" t="n">
        <v>1847.614</v>
      </c>
      <c r="W19" s="105" t="n">
        <v>19013.478103832</v>
      </c>
      <c r="X19" s="33"/>
    </row>
    <row r="20" customFormat="false" ht="12.75" hidden="false" customHeight="false" outlineLevel="0" collapsed="false">
      <c r="B20" s="29"/>
      <c r="C20" s="80"/>
      <c r="D20" s="81" t="s">
        <v>97</v>
      </c>
      <c r="E20" s="81"/>
      <c r="F20" s="81"/>
      <c r="G20" s="82" t="s">
        <v>98</v>
      </c>
      <c r="H20" s="83"/>
      <c r="I20" s="84" t="n">
        <v>3536.879</v>
      </c>
      <c r="J20" s="203" t="n">
        <v>19299.2084499734</v>
      </c>
      <c r="K20" s="178" t="n">
        <v>13362.6937525052</v>
      </c>
      <c r="L20" s="204" t="n">
        <v>0</v>
      </c>
      <c r="M20" s="205" t="n">
        <v>2840.28701575598</v>
      </c>
      <c r="N20" s="205" t="n">
        <v>523.761250149261</v>
      </c>
      <c r="O20" s="205" t="n">
        <v>30.6790252083829</v>
      </c>
      <c r="P20" s="205" t="n">
        <v>26.7425744561802</v>
      </c>
      <c r="Q20" s="205" t="n">
        <v>19.619368752319</v>
      </c>
      <c r="R20" s="205" t="n">
        <v>16803.7829868273</v>
      </c>
      <c r="S20" s="205" t="n">
        <v>904.61637694325</v>
      </c>
      <c r="T20" s="205" t="n">
        <v>1590.80908620284</v>
      </c>
      <c r="U20" s="206" t="n">
        <v>2495.42546314609</v>
      </c>
      <c r="V20" s="207" t="n">
        <v>3536.879</v>
      </c>
      <c r="W20" s="92" t="n">
        <v>19299.2084499734</v>
      </c>
      <c r="X20" s="33"/>
    </row>
    <row r="21" customFormat="false" ht="12.75" hidden="false" customHeight="false" outlineLevel="0" collapsed="false">
      <c r="B21" s="29"/>
      <c r="C21" s="93"/>
      <c r="D21" s="94"/>
      <c r="E21" s="94" t="s">
        <v>99</v>
      </c>
      <c r="F21" s="94"/>
      <c r="G21" s="95" t="s">
        <v>100</v>
      </c>
      <c r="H21" s="96"/>
      <c r="I21" s="97" t="n">
        <v>907.504</v>
      </c>
      <c r="J21" s="198" t="n">
        <v>19334.0989865242</v>
      </c>
      <c r="K21" s="175" t="n">
        <v>13391.5155378562</v>
      </c>
      <c r="L21" s="199" t="n">
        <v>0</v>
      </c>
      <c r="M21" s="200" t="n">
        <v>2750.43884104092</v>
      </c>
      <c r="N21" s="200" t="n">
        <v>521.40798644781</v>
      </c>
      <c r="O21" s="200" t="n">
        <v>18.9311378609167</v>
      </c>
      <c r="P21" s="200" t="n">
        <v>50.6990419142322</v>
      </c>
      <c r="Q21" s="200" t="n">
        <v>10.7372345833554</v>
      </c>
      <c r="R21" s="200" t="n">
        <v>16743.7297797034</v>
      </c>
      <c r="S21" s="200" t="n">
        <v>733.484003008986</v>
      </c>
      <c r="T21" s="200" t="n">
        <v>1856.88520381177</v>
      </c>
      <c r="U21" s="201" t="n">
        <v>2590.36920682076</v>
      </c>
      <c r="V21" s="202" t="n">
        <v>907.504</v>
      </c>
      <c r="W21" s="105" t="n">
        <v>19334.0989865242</v>
      </c>
      <c r="X21" s="33"/>
    </row>
    <row r="22" customFormat="false" ht="13.5" hidden="false" customHeight="false" outlineLevel="0" collapsed="false">
      <c r="B22" s="29"/>
      <c r="C22" s="93"/>
      <c r="D22" s="94"/>
      <c r="E22" s="94" t="s">
        <v>101</v>
      </c>
      <c r="F22" s="94"/>
      <c r="G22" s="95" t="s">
        <v>102</v>
      </c>
      <c r="H22" s="96"/>
      <c r="I22" s="97" t="n">
        <v>2629.375</v>
      </c>
      <c r="J22" s="198" t="n">
        <v>19287.1663101181</v>
      </c>
      <c r="K22" s="175" t="n">
        <v>13352.7461849299</v>
      </c>
      <c r="L22" s="199" t="n">
        <v>0</v>
      </c>
      <c r="M22" s="200" t="n">
        <v>2871.29726646066</v>
      </c>
      <c r="N22" s="200" t="n">
        <v>524.573456936851</v>
      </c>
      <c r="O22" s="200" t="n">
        <v>34.7336978052452</v>
      </c>
      <c r="P22" s="200" t="n">
        <v>18.4742254971872</v>
      </c>
      <c r="Q22" s="200" t="n">
        <v>22.6849536486808</v>
      </c>
      <c r="R22" s="200" t="n">
        <v>16824.5097852785</v>
      </c>
      <c r="S22" s="200" t="n">
        <v>963.681102923699</v>
      </c>
      <c r="T22" s="200" t="n">
        <v>1498.97542191585</v>
      </c>
      <c r="U22" s="201" t="n">
        <v>2462.65652483955</v>
      </c>
      <c r="V22" s="202" t="n">
        <v>2629.375</v>
      </c>
      <c r="W22" s="105" t="n">
        <v>19287.1663101181</v>
      </c>
      <c r="X22" s="33"/>
    </row>
    <row r="23" customFormat="false" ht="12.75" hidden="false" customHeight="false" outlineLevel="0" collapsed="false">
      <c r="B23" s="29"/>
      <c r="C23" s="80"/>
      <c r="D23" s="81" t="s">
        <v>103</v>
      </c>
      <c r="E23" s="81"/>
      <c r="F23" s="81"/>
      <c r="G23" s="82" t="s">
        <v>104</v>
      </c>
      <c r="H23" s="83"/>
      <c r="I23" s="84" t="n">
        <v>5239.411</v>
      </c>
      <c r="J23" s="203" t="n">
        <v>18850.8898392078</v>
      </c>
      <c r="K23" s="178" t="n">
        <v>13450.3715366734</v>
      </c>
      <c r="L23" s="204" t="n">
        <v>0</v>
      </c>
      <c r="M23" s="205" t="n">
        <v>2789.99622603889</v>
      </c>
      <c r="N23" s="205" t="n">
        <v>479.404046243621</v>
      </c>
      <c r="O23" s="205" t="n">
        <v>33.839729313085</v>
      </c>
      <c r="P23" s="205" t="n">
        <v>49.8881299189292</v>
      </c>
      <c r="Q23" s="205" t="n">
        <v>19.7009263064112</v>
      </c>
      <c r="R23" s="205" t="n">
        <v>16823.2005944943</v>
      </c>
      <c r="S23" s="205" t="n">
        <v>732.962875025456</v>
      </c>
      <c r="T23" s="205" t="n">
        <v>1294.72636968799</v>
      </c>
      <c r="U23" s="206" t="n">
        <v>2027.68924471345</v>
      </c>
      <c r="V23" s="207" t="n">
        <v>5235.594</v>
      </c>
      <c r="W23" s="92" t="n">
        <v>18849.815862982</v>
      </c>
      <c r="X23" s="33"/>
    </row>
    <row r="24" customFormat="false" ht="12.75" hidden="false" customHeight="false" outlineLevel="0" collapsed="false">
      <c r="B24" s="29"/>
      <c r="C24" s="93"/>
      <c r="D24" s="94"/>
      <c r="E24" s="94" t="s">
        <v>105</v>
      </c>
      <c r="F24" s="94"/>
      <c r="G24" s="95" t="s">
        <v>106</v>
      </c>
      <c r="H24" s="96"/>
      <c r="I24" s="97" t="n">
        <v>1464.373</v>
      </c>
      <c r="J24" s="198" t="n">
        <v>19467.5473166104</v>
      </c>
      <c r="K24" s="175" t="n">
        <v>13690.8791339365</v>
      </c>
      <c r="L24" s="199" t="n">
        <v>0</v>
      </c>
      <c r="M24" s="200" t="n">
        <v>2780.6786590575</v>
      </c>
      <c r="N24" s="200" t="n">
        <v>429.965475553929</v>
      </c>
      <c r="O24" s="200" t="n">
        <v>40.0351663590265</v>
      </c>
      <c r="P24" s="200" t="n">
        <v>40.8506462037564</v>
      </c>
      <c r="Q24" s="200" t="n">
        <v>21.7997167843621</v>
      </c>
      <c r="R24" s="200" t="n">
        <v>17004.2087978951</v>
      </c>
      <c r="S24" s="200" t="n">
        <v>1064.6470651034</v>
      </c>
      <c r="T24" s="200" t="n">
        <v>1398.69145361189</v>
      </c>
      <c r="U24" s="201" t="n">
        <v>2463.33851871529</v>
      </c>
      <c r="V24" s="202" t="n">
        <v>1464.373</v>
      </c>
      <c r="W24" s="105" t="n">
        <v>19467.5473166104</v>
      </c>
      <c r="X24" s="33"/>
    </row>
    <row r="25" customFormat="false" ht="12.75" hidden="false" customHeight="false" outlineLevel="0" collapsed="false">
      <c r="B25" s="29"/>
      <c r="C25" s="93"/>
      <c r="D25" s="94"/>
      <c r="E25" s="94" t="s">
        <v>107</v>
      </c>
      <c r="F25" s="94"/>
      <c r="G25" s="95" t="s">
        <v>108</v>
      </c>
      <c r="H25" s="96"/>
      <c r="I25" s="97" t="n">
        <v>1961.039</v>
      </c>
      <c r="J25" s="198" t="n">
        <v>18342.4549010329</v>
      </c>
      <c r="K25" s="175" t="n">
        <v>13327.7475613693</v>
      </c>
      <c r="L25" s="199" t="n">
        <v>0</v>
      </c>
      <c r="M25" s="200" t="n">
        <v>2801.60070758409</v>
      </c>
      <c r="N25" s="200" t="n">
        <v>450.999019737327</v>
      </c>
      <c r="O25" s="200" t="n">
        <v>45.1060211789091</v>
      </c>
      <c r="P25" s="200" t="n">
        <v>38.0297128206017</v>
      </c>
      <c r="Q25" s="200" t="n">
        <v>18.6675702692977</v>
      </c>
      <c r="R25" s="200" t="n">
        <v>16682.1505929595</v>
      </c>
      <c r="S25" s="200" t="n">
        <v>481.384442974702</v>
      </c>
      <c r="T25" s="200" t="n">
        <v>1178.91986509872</v>
      </c>
      <c r="U25" s="201" t="n">
        <v>1660.30430807342</v>
      </c>
      <c r="V25" s="202" t="n">
        <v>1957.48</v>
      </c>
      <c r="W25" s="105" t="n">
        <v>18337.3743707897</v>
      </c>
      <c r="X25" s="33"/>
    </row>
    <row r="26" customFormat="false" ht="13.5" hidden="false" customHeight="false" outlineLevel="0" collapsed="false">
      <c r="B26" s="29"/>
      <c r="C26" s="93"/>
      <c r="D26" s="94"/>
      <c r="E26" s="94" t="s">
        <v>109</v>
      </c>
      <c r="F26" s="94"/>
      <c r="G26" s="95" t="s">
        <v>110</v>
      </c>
      <c r="H26" s="96"/>
      <c r="I26" s="97" t="n">
        <v>1813.999</v>
      </c>
      <c r="J26" s="198" t="n">
        <v>18902.7334083426</v>
      </c>
      <c r="K26" s="175" t="n">
        <v>13388.7825094354</v>
      </c>
      <c r="L26" s="199" t="n">
        <v>0</v>
      </c>
      <c r="M26" s="200" t="n">
        <v>2784.97282339553</v>
      </c>
      <c r="N26" s="200" t="n">
        <v>550.021435145959</v>
      </c>
      <c r="O26" s="200" t="n">
        <v>16.6588662213522</v>
      </c>
      <c r="P26" s="200" t="n">
        <v>70.0033921371144</v>
      </c>
      <c r="Q26" s="200" t="n">
        <v>19.1237701895095</v>
      </c>
      <c r="R26" s="200" t="n">
        <v>16829.5627965249</v>
      </c>
      <c r="S26" s="200" t="n">
        <v>737.177730895478</v>
      </c>
      <c r="T26" s="200" t="n">
        <v>1335.99288092221</v>
      </c>
      <c r="U26" s="201" t="n">
        <v>2073.17061181768</v>
      </c>
      <c r="V26" s="202" t="n">
        <v>1813.741</v>
      </c>
      <c r="W26" s="105" t="n">
        <v>18904.1261036352</v>
      </c>
      <c r="X26" s="33"/>
    </row>
    <row r="27" customFormat="false" ht="12.75" hidden="false" customHeight="false" outlineLevel="0" collapsed="false">
      <c r="B27" s="29"/>
      <c r="C27" s="80"/>
      <c r="D27" s="81" t="s">
        <v>111</v>
      </c>
      <c r="E27" s="81"/>
      <c r="F27" s="81"/>
      <c r="G27" s="82" t="s">
        <v>112</v>
      </c>
      <c r="H27" s="83"/>
      <c r="I27" s="84" t="n">
        <v>5482.715</v>
      </c>
      <c r="J27" s="203" t="n">
        <v>18573.7124763917</v>
      </c>
      <c r="K27" s="178" t="n">
        <v>13555.9648367643</v>
      </c>
      <c r="L27" s="204" t="n">
        <v>0</v>
      </c>
      <c r="M27" s="205" t="n">
        <v>2737.48498690886</v>
      </c>
      <c r="N27" s="205" t="n">
        <v>507.39168459422</v>
      </c>
      <c r="O27" s="205" t="n">
        <v>28.7010632505976</v>
      </c>
      <c r="P27" s="205" t="n">
        <v>63.0037916129752</v>
      </c>
      <c r="Q27" s="205" t="n">
        <v>34.0137748056088</v>
      </c>
      <c r="R27" s="205" t="n">
        <v>16926.5601379365</v>
      </c>
      <c r="S27" s="205" t="n">
        <v>564.022964291718</v>
      </c>
      <c r="T27" s="205" t="n">
        <v>1083.12937416347</v>
      </c>
      <c r="U27" s="206" t="n">
        <v>1647.15233845519</v>
      </c>
      <c r="V27" s="207" t="n">
        <v>5482.715</v>
      </c>
      <c r="W27" s="92" t="n">
        <v>18573.7124763917</v>
      </c>
      <c r="X27" s="33"/>
    </row>
    <row r="28" customFormat="false" ht="12.75" hidden="false" customHeight="false" outlineLevel="0" collapsed="false">
      <c r="B28" s="29"/>
      <c r="C28" s="93"/>
      <c r="D28" s="94"/>
      <c r="E28" s="94" t="s">
        <v>113</v>
      </c>
      <c r="F28" s="94"/>
      <c r="G28" s="95" t="s">
        <v>114</v>
      </c>
      <c r="H28" s="96"/>
      <c r="I28" s="97" t="n">
        <v>1737.196</v>
      </c>
      <c r="J28" s="198" t="n">
        <v>18442.0619972262</v>
      </c>
      <c r="K28" s="175" t="n">
        <v>13613.5741639592</v>
      </c>
      <c r="L28" s="199" t="n">
        <v>0</v>
      </c>
      <c r="M28" s="200" t="n">
        <v>2726.88981746063</v>
      </c>
      <c r="N28" s="200" t="n">
        <v>467.179725258405</v>
      </c>
      <c r="O28" s="200" t="n">
        <v>19.6777354618209</v>
      </c>
      <c r="P28" s="200" t="n">
        <v>44.1858604325591</v>
      </c>
      <c r="Q28" s="200" t="n">
        <v>30.7480176867396</v>
      </c>
      <c r="R28" s="200" t="n">
        <v>16902.2553202594</v>
      </c>
      <c r="S28" s="200" t="n">
        <v>377.161865059172</v>
      </c>
      <c r="T28" s="200" t="n">
        <v>1162.64481190762</v>
      </c>
      <c r="U28" s="201" t="n">
        <v>1539.80667696679</v>
      </c>
      <c r="V28" s="202" t="n">
        <v>1737.196</v>
      </c>
      <c r="W28" s="105" t="n">
        <v>18442.0619972262</v>
      </c>
      <c r="X28" s="33"/>
    </row>
    <row r="29" customFormat="false" ht="13.5" hidden="false" customHeight="false" outlineLevel="0" collapsed="false">
      <c r="B29" s="29"/>
      <c r="C29" s="93"/>
      <c r="D29" s="94"/>
      <c r="E29" s="94" t="s">
        <v>115</v>
      </c>
      <c r="F29" s="94"/>
      <c r="G29" s="95" t="s">
        <v>116</v>
      </c>
      <c r="H29" s="96"/>
      <c r="I29" s="97" t="n">
        <v>3745.519</v>
      </c>
      <c r="J29" s="198" t="n">
        <v>18634.7728223156</v>
      </c>
      <c r="K29" s="175" t="n">
        <v>13529.2452572438</v>
      </c>
      <c r="L29" s="199" t="n">
        <v>0</v>
      </c>
      <c r="M29" s="200" t="n">
        <v>2742.39909520327</v>
      </c>
      <c r="N29" s="200" t="n">
        <v>526.042252088429</v>
      </c>
      <c r="O29" s="200" t="n">
        <v>32.886141190758</v>
      </c>
      <c r="P29" s="200" t="n">
        <v>71.7316701192367</v>
      </c>
      <c r="Q29" s="200" t="n">
        <v>35.5284541341267</v>
      </c>
      <c r="R29" s="200" t="n">
        <v>16937.8328699797</v>
      </c>
      <c r="S29" s="200" t="n">
        <v>650.690353815674</v>
      </c>
      <c r="T29" s="200" t="n">
        <v>1046.24959852026</v>
      </c>
      <c r="U29" s="201" t="n">
        <v>1696.93995233593</v>
      </c>
      <c r="V29" s="202" t="n">
        <v>3745.519</v>
      </c>
      <c r="W29" s="105" t="n">
        <v>18634.7728223156</v>
      </c>
      <c r="X29" s="33"/>
    </row>
    <row r="30" customFormat="false" ht="12.75" hidden="false" customHeight="false" outlineLevel="0" collapsed="false">
      <c r="B30" s="29"/>
      <c r="C30" s="80"/>
      <c r="D30" s="81" t="s">
        <v>117</v>
      </c>
      <c r="E30" s="81"/>
      <c r="F30" s="81"/>
      <c r="G30" s="82" t="s">
        <v>118</v>
      </c>
      <c r="H30" s="83"/>
      <c r="I30" s="84" t="n">
        <v>4136.377</v>
      </c>
      <c r="J30" s="203" t="n">
        <v>18826.9604454978</v>
      </c>
      <c r="K30" s="178" t="n">
        <v>13431.4918184037</v>
      </c>
      <c r="L30" s="204" t="n">
        <v>0</v>
      </c>
      <c r="M30" s="205" t="n">
        <v>2761.16879175504</v>
      </c>
      <c r="N30" s="205" t="n">
        <v>479.018957894796</v>
      </c>
      <c r="O30" s="205" t="n">
        <v>27.6990588623813</v>
      </c>
      <c r="P30" s="205" t="n">
        <v>55.6996094247051</v>
      </c>
      <c r="Q30" s="205" t="n">
        <v>14.6898279984312</v>
      </c>
      <c r="R30" s="205" t="n">
        <v>16769.7680643391</v>
      </c>
      <c r="S30" s="205" t="n">
        <v>708.325909364645</v>
      </c>
      <c r="T30" s="205" t="n">
        <v>1348.86647179404</v>
      </c>
      <c r="U30" s="206" t="n">
        <v>2057.19238115868</v>
      </c>
      <c r="V30" s="207" t="n">
        <v>4136.377</v>
      </c>
      <c r="W30" s="92" t="n">
        <v>18826.885903614</v>
      </c>
      <c r="X30" s="33"/>
    </row>
    <row r="31" customFormat="false" ht="12.75" hidden="false" customHeight="false" outlineLevel="0" collapsed="false">
      <c r="B31" s="29"/>
      <c r="C31" s="93"/>
      <c r="D31" s="94"/>
      <c r="E31" s="94" t="s">
        <v>119</v>
      </c>
      <c r="F31" s="94"/>
      <c r="G31" s="95" t="s">
        <v>120</v>
      </c>
      <c r="H31" s="96"/>
      <c r="I31" s="97" t="n">
        <v>2193.37</v>
      </c>
      <c r="J31" s="198" t="n">
        <v>18604.0877736086</v>
      </c>
      <c r="K31" s="175" t="n">
        <v>13355.7590602589</v>
      </c>
      <c r="L31" s="199" t="n">
        <v>0</v>
      </c>
      <c r="M31" s="200" t="n">
        <v>2751.71775243879</v>
      </c>
      <c r="N31" s="200" t="n">
        <v>427.930726082087</v>
      </c>
      <c r="O31" s="200" t="n">
        <v>29.0835183606353</v>
      </c>
      <c r="P31" s="200" t="n">
        <v>44.4650621342197</v>
      </c>
      <c r="Q31" s="200" t="n">
        <v>11.1833616763246</v>
      </c>
      <c r="R31" s="200" t="n">
        <v>16620.1394809509</v>
      </c>
      <c r="S31" s="200" t="n">
        <v>649.088769032737</v>
      </c>
      <c r="T31" s="200" t="n">
        <v>1334.85952362498</v>
      </c>
      <c r="U31" s="201" t="n">
        <v>1983.94829265772</v>
      </c>
      <c r="V31" s="202" t="n">
        <v>2193.37</v>
      </c>
      <c r="W31" s="105" t="n">
        <v>18604.0877736086</v>
      </c>
      <c r="X31" s="33"/>
    </row>
    <row r="32" customFormat="false" ht="13.5" hidden="false" customHeight="false" outlineLevel="0" collapsed="false">
      <c r="B32" s="29"/>
      <c r="C32" s="93"/>
      <c r="D32" s="94"/>
      <c r="E32" s="94" t="s">
        <v>121</v>
      </c>
      <c r="F32" s="94"/>
      <c r="G32" s="95" t="s">
        <v>122</v>
      </c>
      <c r="H32" s="96"/>
      <c r="I32" s="97" t="n">
        <v>1943.007</v>
      </c>
      <c r="J32" s="198" t="n">
        <v>19078.551012254</v>
      </c>
      <c r="K32" s="175" t="n">
        <v>13516.9829976595</v>
      </c>
      <c r="L32" s="199" t="n">
        <v>0</v>
      </c>
      <c r="M32" s="200" t="n">
        <v>2771.83762933776</v>
      </c>
      <c r="N32" s="200" t="n">
        <v>536.690080546974</v>
      </c>
      <c r="O32" s="200" t="n">
        <v>26.1362070920657</v>
      </c>
      <c r="P32" s="200" t="n">
        <v>68.381765994667</v>
      </c>
      <c r="Q32" s="200" t="n">
        <v>18.6481143231428</v>
      </c>
      <c r="R32" s="200" t="n">
        <v>16938.6767949541</v>
      </c>
      <c r="S32" s="200" t="n">
        <v>775.195954861032</v>
      </c>
      <c r="T32" s="200" t="n">
        <v>1364.67826243892</v>
      </c>
      <c r="U32" s="201" t="n">
        <v>2139.87421729996</v>
      </c>
      <c r="V32" s="202" t="n">
        <v>1943.007</v>
      </c>
      <c r="W32" s="105" t="n">
        <v>19078.3923235137</v>
      </c>
      <c r="X32" s="33"/>
    </row>
    <row r="33" customFormat="false" ht="12.75" hidden="false" customHeight="false" outlineLevel="0" collapsed="false">
      <c r="B33" s="29"/>
      <c r="C33" s="80"/>
      <c r="D33" s="81" t="s">
        <v>123</v>
      </c>
      <c r="E33" s="81"/>
      <c r="F33" s="81"/>
      <c r="G33" s="82" t="s">
        <v>124</v>
      </c>
      <c r="H33" s="83"/>
      <c r="I33" s="84" t="n">
        <v>4065.534</v>
      </c>
      <c r="J33" s="203" t="n">
        <v>18790.3618360261</v>
      </c>
      <c r="K33" s="178" t="n">
        <v>13389.9942787343</v>
      </c>
      <c r="L33" s="204" t="n">
        <v>0</v>
      </c>
      <c r="M33" s="205" t="n">
        <v>2829.97866946876</v>
      </c>
      <c r="N33" s="205" t="n">
        <v>413.716049765336</v>
      </c>
      <c r="O33" s="205" t="n">
        <v>42.4290101456127</v>
      </c>
      <c r="P33" s="205" t="n">
        <v>34.0823001357263</v>
      </c>
      <c r="Q33" s="205" t="n">
        <v>10.1869151752267</v>
      </c>
      <c r="R33" s="205" t="n">
        <v>16720.387223425</v>
      </c>
      <c r="S33" s="205" t="n">
        <v>958.979640394924</v>
      </c>
      <c r="T33" s="205" t="n">
        <v>1110.99497220619</v>
      </c>
      <c r="U33" s="206" t="n">
        <v>2069.97461260112</v>
      </c>
      <c r="V33" s="207" t="n">
        <v>4065.534</v>
      </c>
      <c r="W33" s="92" t="n">
        <v>18790.3618360261</v>
      </c>
      <c r="X33" s="33"/>
    </row>
    <row r="34" customFormat="false" ht="13.5" hidden="false" customHeight="false" outlineLevel="0" collapsed="false">
      <c r="B34" s="29"/>
      <c r="C34" s="67"/>
      <c r="D34" s="68"/>
      <c r="E34" s="68" t="s">
        <v>125</v>
      </c>
      <c r="F34" s="68"/>
      <c r="G34" s="69" t="s">
        <v>126</v>
      </c>
      <c r="H34" s="70"/>
      <c r="I34" s="71" t="n">
        <v>4065.534</v>
      </c>
      <c r="J34" s="208" t="n">
        <v>18790.3618360261</v>
      </c>
      <c r="K34" s="181" t="n">
        <v>13389.9942787343</v>
      </c>
      <c r="L34" s="209" t="n">
        <v>0</v>
      </c>
      <c r="M34" s="210" t="n">
        <v>2829.97866946876</v>
      </c>
      <c r="N34" s="210" t="n">
        <v>413.716049765336</v>
      </c>
      <c r="O34" s="210" t="n">
        <v>42.4290101456127</v>
      </c>
      <c r="P34" s="210" t="n">
        <v>34.0823001357263</v>
      </c>
      <c r="Q34" s="210" t="n">
        <v>10.1869151752267</v>
      </c>
      <c r="R34" s="210" t="n">
        <v>16720.387223425</v>
      </c>
      <c r="S34" s="210" t="n">
        <v>958.979640394924</v>
      </c>
      <c r="T34" s="210" t="n">
        <v>1110.99497220619</v>
      </c>
      <c r="U34" s="211" t="n">
        <v>2069.97461260112</v>
      </c>
      <c r="V34" s="212" t="n">
        <v>4065.534</v>
      </c>
      <c r="W34" s="79" t="n">
        <v>18790.3618360261</v>
      </c>
      <c r="X34" s="33"/>
    </row>
    <row r="35" customFormat="false" ht="13.5" hidden="false" customHeight="false" outlineLevel="0" collapsed="false">
      <c r="C35" s="106"/>
      <c r="D35" s="107"/>
      <c r="E35" s="107"/>
      <c r="F35" s="107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8" t="s">
        <v>128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14">
      <formula>X6=" "</formula>
    </cfRule>
  </conditionalFormatting>
  <conditionalFormatting sqref="W35">
    <cfRule type="expression" priority="3" aboveAverage="0" equalAverage="0" bottom="0" percent="0" rank="0" text="" dxfId="15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01-06-01T07:55:06Z</cp:lastPrinted>
  <dcterms:modified xsi:type="dcterms:W3CDTF">2012-06-29T07:28:53Z</dcterms:modified>
  <cp:revision>0</cp:revision>
  <dc:subject/>
  <dc:title/>
</cp:coreProperties>
</file>