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2.1" sheetId="2" state="visible" r:id="rId3"/>
    <sheet name="B1.2.21a" sheetId="3" state="visible" r:id="rId4"/>
    <sheet name="B1.2.22a" sheetId="4" state="visible" r:id="rId5"/>
    <sheet name="B1.2.31" sheetId="5" state="visible" r:id="rId6"/>
    <sheet name="B1.2.32" sheetId="6" state="visible" r:id="rId7"/>
    <sheet name="B1.2.4" sheetId="7" state="visible" r:id="rId8"/>
    <sheet name="B1.2.5" sheetId="8" state="visible" r:id="rId9"/>
    <sheet name="B1.2.6" sheetId="9" state="visible" r:id="rId10"/>
    <sheet name="B1.2.7" sheetId="10" state="visible" r:id="rId11"/>
    <sheet name="B1.2.8" sheetId="11" state="visible" r:id="rId12"/>
    <sheet name="B1.2.8.1" sheetId="12" state="visible" r:id="rId13"/>
    <sheet name="B1.20.1" sheetId="13" state="visible" r:id="rId14"/>
    <sheet name="B1.20.21a" sheetId="14" state="visible" r:id="rId15"/>
    <sheet name="B1.20.22a" sheetId="15" state="visible" r:id="rId16"/>
    <sheet name="B1.20.31" sheetId="16" state="visible" r:id="rId17"/>
    <sheet name="B1.20.32" sheetId="17" state="visible" r:id="rId18"/>
    <sheet name="B1.20.4" sheetId="18" state="visible" r:id="rId19"/>
    <sheet name="B1.20.5" sheetId="19" state="visible" r:id="rId20"/>
    <sheet name="B1.20.6" sheetId="20" state="visible" r:id="rId21"/>
    <sheet name="B1.20.7" sheetId="21" state="visible" r:id="rId22"/>
    <sheet name="B1.20.8" sheetId="22" state="visible" r:id="rId23"/>
    <sheet name="B1.20.8.1" sheetId="23" state="visible" r:id="rId24"/>
    <sheet name="B1.21.11" sheetId="24" state="visible" r:id="rId25"/>
    <sheet name="B1.21.12" sheetId="25" state="visible" r:id="rId26"/>
    <sheet name="B1.21.2a" sheetId="26" state="visible" r:id="rId27"/>
  </sheets>
  <externalReferences>
    <externalReference r:id="rId28"/>
  </externalReferences>
  <definedNames>
    <definedName function="false" hidden="false" localSheetId="1" name="_xlnm.Print_Area" vbProcedure="false">'B1.2.1'!$C$3:$R$36</definedName>
    <definedName function="false" hidden="false" localSheetId="2" name="_xlnm.Print_Area" vbProcedure="false">'B1.2.21a'!$C$3:$R$37</definedName>
    <definedName function="false" hidden="false" localSheetId="3" name="_xlnm.Print_Area" vbProcedure="false">'B1.2.22a'!$C$3:$R$37</definedName>
    <definedName function="false" hidden="false" localSheetId="4" name="_xlnm.Print_Area" vbProcedure="false">'B1.2.31'!$C$3:$R$38</definedName>
    <definedName function="false" hidden="false" localSheetId="5" name="_xlnm.Print_Area" vbProcedure="false">'B1.2.32'!$C$3:$N$36</definedName>
    <definedName function="false" hidden="false" localSheetId="6" name="_xlnm.Print_Area" vbProcedure="false">'B1.2.4'!$C$3:$Q$35</definedName>
    <definedName function="false" hidden="false" localSheetId="7" name="_xlnm.Print_Area" vbProcedure="false">'B1.2.5'!$C$3:$R$37</definedName>
    <definedName function="false" hidden="false" localSheetId="8" name="_xlnm.Print_Area" vbProcedure="false">'B1.2.6'!$C$3:$W$35</definedName>
    <definedName function="false" hidden="false" localSheetId="9" name="_xlnm.Print_Area" vbProcedure="false">'B1.2.7'!$C$3:$T$21</definedName>
    <definedName function="false" hidden="false" localSheetId="10" name="_xlnm.Print_Area" vbProcedure="false">'B1.2.8'!$C$3:$N$37</definedName>
    <definedName function="false" hidden="false" localSheetId="11" name="_xlnm.Print_Area" vbProcedure="false">'B1.2.8.1'!$C$3:$T$37</definedName>
    <definedName function="false" hidden="false" localSheetId="12" name="_xlnm.Print_Area" vbProcedure="false">'B1.20.1'!$C$3:$R$38</definedName>
    <definedName function="false" hidden="false" localSheetId="13" name="_xlnm.Print_Area" vbProcedure="false">'B1.20.21a'!$C$3:$R$38</definedName>
    <definedName function="false" hidden="false" localSheetId="14" name="_xlnm.Print_Area" vbProcedure="false">'B1.20.22a'!$C$3:$R$38</definedName>
    <definedName function="false" hidden="false" localSheetId="15" name="_xlnm.Print_Area" vbProcedure="false">'B1.20.31'!$C$3:$R$39</definedName>
    <definedName function="false" hidden="false" localSheetId="16" name="_xlnm.Print_Area" vbProcedure="false">'B1.20.32'!$C$3:$N$37</definedName>
    <definedName function="false" hidden="false" localSheetId="17" name="_xlnm.Print_Area" vbProcedure="false">'B1.20.4'!$C$3:$Q$37</definedName>
    <definedName function="false" hidden="false" localSheetId="18" name="_xlnm.Print_Area" vbProcedure="false">'B1.20.5'!$C$3:$R$37</definedName>
    <definedName function="false" hidden="false" localSheetId="19" name="_xlnm.Print_Area" vbProcedure="false">'B1.20.6'!$C$3:$W$37</definedName>
    <definedName function="false" hidden="false" localSheetId="20" name="_xlnm.Print_Area" vbProcedure="false">'B1.20.7'!$C$3:$T$21</definedName>
    <definedName function="false" hidden="false" localSheetId="21" name="_xlnm.Print_Area" vbProcedure="false">'B1.20.8'!$C$3:$N$37</definedName>
    <definedName function="false" hidden="false" localSheetId="22" name="_xlnm.Print_Area" vbProcedure="false">'B1.20.8.1'!$C$3:$T$37</definedName>
    <definedName function="false" hidden="false" localSheetId="23" name="_xlnm.Print_Area" vbProcedure="false">'B1.21.11'!$C$3:$R$37</definedName>
    <definedName function="false" hidden="false" localSheetId="24" name="_xlnm.Print_Area" vbProcedure="false">'B1.21.12'!$C$3:$N$36</definedName>
    <definedName function="false" hidden="false" localSheetId="25" name="_xlnm.Print_Area" vbProcedure="false">'B1.21.2a'!$C$3:$W$35</definedName>
    <definedName function="false" hidden="false" localSheetId="0" name="_xlnm.Print_Area" vbProcedure="false">Obsah!$C$2:$G$5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2.1'!$I$12:$R$34</definedName>
    <definedName function="false" hidden="false" localSheetId="2" name="Datova_oblast" vbProcedure="false">'B1.2.21a'!$I$13:$R$35</definedName>
    <definedName function="false" hidden="false" localSheetId="3" name="Datova_oblast" vbProcedure="false">'B1.2.22a'!$I$13:$R$35</definedName>
    <definedName function="false" hidden="false" localSheetId="4" name="Datova_oblast" vbProcedure="false">'B1.2.31'!$I$13:$R$35</definedName>
    <definedName function="false" hidden="false" localSheetId="5" name="Datova_oblast" vbProcedure="false">'B1.2.32'!$I$13:$N$35</definedName>
    <definedName function="false" hidden="false" localSheetId="6" name="Datova_oblast" vbProcedure="false">'B1.2.4'!$I$12:$Q$34</definedName>
    <definedName function="false" hidden="false" localSheetId="7" name="Datova_oblast" vbProcedure="false">'B1.2.5'!$I$13:$R$35</definedName>
    <definedName function="false" hidden="false" localSheetId="8" name="Datova_oblast" vbProcedure="false">'B1.2.6'!$I$12:$W$34</definedName>
    <definedName function="false" hidden="false" localSheetId="9" name="Datova_oblast" vbProcedure="false">'B1.2.7'!$I$13:$T$19</definedName>
    <definedName function="false" hidden="false" localSheetId="10" name="Datova_oblast" vbProcedure="false">'B1.2.8'!$I$13:$N$35</definedName>
    <definedName function="false" hidden="false" localSheetId="11" name="Datova_oblast" vbProcedure="false">'B1.2.8.1'!$I$13:$T$35</definedName>
    <definedName function="false" hidden="false" localSheetId="12" name="Datova_oblast" vbProcedure="false">'B1.20.1'!$I$13:$R$35</definedName>
    <definedName function="false" hidden="false" localSheetId="13" name="Datova_oblast" vbProcedure="false">'B1.20.21a'!$I$13:$R$35</definedName>
    <definedName function="false" hidden="false" localSheetId="14" name="Datova_oblast" vbProcedure="false">'B1.20.22a'!$I$13:$R$35</definedName>
    <definedName function="false" hidden="false" localSheetId="15" name="Datova_oblast" vbProcedure="false">'B1.20.31'!$I$13:$R$35</definedName>
    <definedName function="false" hidden="false" localSheetId="16" name="Datova_oblast" vbProcedure="false">'B1.20.32'!$I$13:$N$35</definedName>
    <definedName function="false" hidden="false" localSheetId="17" name="Datova_oblast" vbProcedure="false">'B1.20.4'!$I$13:$Q$35</definedName>
    <definedName function="false" hidden="false" localSheetId="18" name="Datova_oblast" vbProcedure="false">'B1.20.5'!$I$13:$R$35</definedName>
    <definedName function="false" hidden="false" localSheetId="19" name="Datova_oblast" vbProcedure="false">'B1.20.6'!$I$13:$W$35</definedName>
    <definedName function="false" hidden="false" localSheetId="20" name="Datova_oblast" vbProcedure="false">'B1.20.7'!$I$13:$T$19</definedName>
    <definedName function="false" hidden="false" localSheetId="21" name="Datova_oblast" vbProcedure="false">'B1.20.8'!$I$13:$N$35</definedName>
    <definedName function="false" hidden="false" localSheetId="22" name="Datova_oblast" vbProcedure="false">'B1.20.8.1'!$I$13:$T$35</definedName>
    <definedName function="false" hidden="false" localSheetId="23" name="Datova_oblast" vbProcedure="false">'B1.21.11'!$I$13:$R$35</definedName>
    <definedName function="false" hidden="false" localSheetId="24" name="Datova_oblast" vbProcedure="false">'B1.21.12'!$I$13:$N$35</definedName>
    <definedName function="false" hidden="false" localSheetId="25" name="Datova_oblast" vbProcedure="false">'B1.21.2a'!$I$12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276">
  <si>
    <t xml:space="preserve">B1.2. Základní vzdělávání – základní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ákladní školy – zaměstnanci, mzdy/platy celkem (bez OON/OPPP) a průměrná měsíční mzda/plat – podle území </t>
  </si>
  <si>
    <t xml:space="preserve">Tabulka 2</t>
  </si>
  <si>
    <t xml:space="preserve">Základní školy (organizační složky) – zaměstnanci, mzdy/platy celkem (bez OON/OPPP) a průměrná měsíční mzda/plat – podle území</t>
  </si>
  <si>
    <t xml:space="preserve">Tabulka 3</t>
  </si>
  <si>
    <t xml:space="preserve">Základní školy (příspěvkové organizace) – zaměstnanci, mzdy/platy celkem (bez OON/OPPP) a průměrná měsíční mzda/plat  – podle území</t>
  </si>
  <si>
    <t xml:space="preserve">Tabulka 4</t>
  </si>
  <si>
    <t xml:space="preserve">Základní školy (zřizovatel MŠMT, obec, kraj) – zaměstnanci, mzdy/platy celkem (bez OON/OPPP) a průměrná měsíční mzda/plat – podle území</t>
  </si>
  <si>
    <t xml:space="preserve">Tabulka 5</t>
  </si>
  <si>
    <t xml:space="preserve">Základní školy (zřizovatel soukromník, církev) – zaměstnanci, mzdy celkem (bez OON) a průměrná měsíční mzda – podle území</t>
  </si>
  <si>
    <t xml:space="preserve">Tabulka 6</t>
  </si>
  <si>
    <t xml:space="preserve">Základní školy – evidenční počty zaměstnanců, mzdové prostředky – podle území </t>
  </si>
  <si>
    <t xml:space="preserve">Tabulka 7</t>
  </si>
  <si>
    <t xml:space="preserve">Základní školy – zaměstnanci, mzdy/platy celkem (bez OON/OPPP) a průměrná měsíční mzda/plat pedagogických a nepedagogických pracovníků – podle území</t>
  </si>
  <si>
    <t xml:space="preserve">Tabulka 8</t>
  </si>
  <si>
    <t xml:space="preserve">Základní školy (zřizovatel MŠMT, obec, kraj) – zaměstnanci, průměrný měsíční plat a složky průměrného měsíčního platu – podle území </t>
  </si>
  <si>
    <t xml:space="preserve">Tabulka 9</t>
  </si>
  <si>
    <t xml:space="preserve">Základní školy – zaměstnanci a jejich průměrné měsíční mzdy/platy (bez OON/OPPP) podle zřizovatele – podle kategorií zaměstnanců</t>
  </si>
  <si>
    <t xml:space="preserve">Tabulka 10</t>
  </si>
  <si>
    <t xml:space="preserve">Základní školy – zaměstnanci, platy celkem (bez OPPP) a průměrný měsíční plat pedagogických a nepedagogických pracovníků– podle území </t>
  </si>
  <si>
    <t xml:space="preserve">Tabulka 11</t>
  </si>
  <si>
    <t xml:space="preserve">Základní školy – zaměstnanci, platy celkem (bez OPPP) a průměrný měsíční plat pedagogických a nepedagogických pracovníků (včetně ESF) – podle území</t>
  </si>
  <si>
    <t xml:space="preserve">Tabulka 12</t>
  </si>
  <si>
    <t xml:space="preserve">Základní školy bez škol pro žáky se SVP – zaměstnanci, mzdy/platy celkem (bez OON/OPPP) a průměrná měsíční mzda/plat  – podle území</t>
  </si>
  <si>
    <t xml:space="preserve">Tabulka 13</t>
  </si>
  <si>
    <t xml:space="preserve">Základní školy bez škol pro žáky se SVP (organizační složky) – zaměstnanci, mzdy/platy celkem (bez OON/OPPP) a průměrná měsíční mzda/plat – podle území</t>
  </si>
  <si>
    <t xml:space="preserve">Tabulka 14</t>
  </si>
  <si>
    <t xml:space="preserve">Základní školy bez škol pro žáky se SVP (příspěvkové organizace) – zaměstnanci, mzdy/platy celkem (bez OON/OPPP) a průměrná měsíční mzda/plat – podle území </t>
  </si>
  <si>
    <t xml:space="preserve">Tabulka 15</t>
  </si>
  <si>
    <t xml:space="preserve">Základní školy bez škol pro žáky se SVP (zřizovatel MŠMT, obec, kraj) – zaměstnanci, mzdy/platy celkem (bez OON/OPPP)  a průměrná měsíční mzda/plat – podle území </t>
  </si>
  <si>
    <t xml:space="preserve">Tabulka 16</t>
  </si>
  <si>
    <t xml:space="preserve">Základní školy bez škol pro žáky se SVP (zřizovatel soukromník, církev) – zaměstnanci, mzdy celkem (bez OON) a průměrná měsíční mzda – podle území</t>
  </si>
  <si>
    <t xml:space="preserve">Tabulka 17</t>
  </si>
  <si>
    <t xml:space="preserve">Základní školy bez škol pro žáky se SVP – evidenční počty zaměstnanců, mzdové prostředky – podle území</t>
  </si>
  <si>
    <t xml:space="preserve">Tabulka 18</t>
  </si>
  <si>
    <t xml:space="preserve">Základní školy bez škol pro žáky se SVP – zaměstnanci, mzdy/platy celkem (bez OON/OPPP) a průměrná měsíční mzda/plat  pedagogických a nepedagogických pracovníků – podle území </t>
  </si>
  <si>
    <t xml:space="preserve">Tabulka 19</t>
  </si>
  <si>
    <t xml:space="preserve">Základní školy bez škol pro žáky se SVP (zřizovatel MŠMT, obec, kraj) – zaměstnanci, průměrný měsíční plat a složky průměrného měsíčního platu – podle území </t>
  </si>
  <si>
    <t xml:space="preserve">Tabulka 20</t>
  </si>
  <si>
    <t xml:space="preserve">Základní školy bez škol pro žáky se SVP – zaměstnanci a jejich průměrné měsíční mzdy/platy (bez OON/OPPP) podle zřizovatele – podle kategorií zaměstnanců</t>
  </si>
  <si>
    <t xml:space="preserve">Tabulka 21</t>
  </si>
  <si>
    <t xml:space="preserve">Základní školy bez škol pro žáky se SVP – zaměstnanci, platy celkem (bez OPPP) a průměrný měsíční plat pedagogických a nepedagogických pracovníků – podle území</t>
  </si>
  <si>
    <t xml:space="preserve">Tabulka 22</t>
  </si>
  <si>
    <t xml:space="preserve">Základní školy bez škol pro žáky se SVP – zaměstnanci, platy celkem (bez OPPP) a průměrný měsíční plat pedagogických a nepedagogických pracovníků (včetně ESF) – podle území</t>
  </si>
  <si>
    <t xml:space="preserve">Základní školy pro žáky se speciálními vzdělávacími potřebami</t>
  </si>
  <si>
    <t xml:space="preserve">Tabulka 23</t>
  </si>
  <si>
    <t xml:space="preserve">Základní školy pro žáky se SVP (zřizovatel MŠMT, obec, kraj) – zaměstnanci, mzdy/platy celkem (bez OON/OPPP) a průměrná měsíční mzda/plat  – podle území</t>
  </si>
  <si>
    <t xml:space="preserve">Tabulka 24</t>
  </si>
  <si>
    <t xml:space="preserve">Základní školy pro žáky se SVP (zřizovatel soukromník, církev) – zaměstnanci, mzdy celkem (bez OON) a průměrná měsíční mzda – podle území</t>
  </si>
  <si>
    <t xml:space="preserve">Tabulka 25</t>
  </si>
  <si>
    <t xml:space="preserve">Základní školy pro žáky se SVP – zaměstnanci, průměrný měsíční plat a složky průměrného měsíčního platu – podle území </t>
  </si>
  <si>
    <t xml:space="preserve">Tab. B1.2.1:</t>
  </si>
  <si>
    <t xml:space="preserve">Základní školy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1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 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2.21a:</t>
  </si>
  <si>
    <t xml:space="preserve">Základní školy (organizační složky) – zaměstnanci, mzdy/platy celkem (bez OON/OPPP) a průměrná měsíční mzda/plat</t>
  </si>
  <si>
    <t xml:space="preserve">– podle území</t>
  </si>
  <si>
    <t xml:space="preserve">Organizační složky</t>
  </si>
  <si>
    <t xml:space="preserve">MŠMT, obec, kraj</t>
  </si>
  <si>
    <t xml:space="preserve">státní
rozpočet
vč. ESF</t>
  </si>
  <si>
    <t xml:space="preserve">x </t>
  </si>
  <si>
    <t xml:space="preserve">Tab. B1.2.22a:</t>
  </si>
  <si>
    <t xml:space="preserve">Základní školy (příspěvkové organizace) – zaměstnanci, mzdy/platy celkem (bez OON/OPPP) a průměrná měsíční mzda/plat </t>
  </si>
  <si>
    <t xml:space="preserve">Příspěvkové organizace</t>
  </si>
  <si>
    <t xml:space="preserve">Tab. B1.2.31:</t>
  </si>
  <si>
    <t xml:space="preserve">Základní školy (zřizovatel MŠMT, obec, kraj) – zaměstnanci, mzdy/platy celkem (bez OON/OPPP) a průměrná měsíční mzda/plat</t>
  </si>
  <si>
    <t xml:space="preserve"> </t>
  </si>
  <si>
    <t xml:space="preserve">Jedná se o příspěvkové organizace.</t>
  </si>
  <si>
    <t xml:space="preserve">Tab. B1.2.32:</t>
  </si>
  <si>
    <t xml:space="preserve">Základní školy (zřizovatel soukromník, církev) – zaměstnanci, mzdy celkem (bez OON) a průměrná měsíční mzda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2.4:</t>
  </si>
  <si>
    <t xml:space="preserve">Základní školy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 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2.5:</t>
  </si>
  <si>
    <t xml:space="preserve">Základní školy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2.6:</t>
  </si>
  <si>
    <t xml:space="preserve">Základní školy (zřizovatel MŠMT, obec, kraj)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2.7:</t>
  </si>
  <si>
    <t xml:space="preserve">Základní školy – zaměstnanci a jejich průměrné měsíční mzdy/platy (bez OON/OPPP) podle zřizovatele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2.8:</t>
  </si>
  <si>
    <t xml:space="preserve">Základní školy – zaměstnanci, platy celkem (bez OPPP) a průměrný měsíční plat</t>
  </si>
  <si>
    <t xml:space="preserve">pedagogických a nepedagogických pracovníků– podle území </t>
  </si>
  <si>
    <t xml:space="preserve">Zaměstnanci placení ze st. rozpočtu bez ESF</t>
  </si>
  <si>
    <t xml:space="preserve">MŠMT, obec,
kraj</t>
  </si>
  <si>
    <t xml:space="preserve">Zákon č. 262/06 Sb.,
ZP, § 109 odst. 3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2.8.1:</t>
  </si>
  <si>
    <t xml:space="preserve">Základní školy – zaměstnanci, platy celkem (bez OPPP) a průměrný měsíční plat pedagogických a nepedagogických pracovníků (včetně ESF)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20.1:</t>
  </si>
  <si>
    <t xml:space="preserve">Základní školy bez škol pro žáky se SVP – zaměstnanci, mzdy/platy celkem (bez OON/OPPP) a průměrná měsíční mzda/plat </t>
  </si>
  <si>
    <t xml:space="preserve">U základních škol bez škol pro děti se SVP není zřizovatelem MŠMT.</t>
  </si>
  <si>
    <t xml:space="preserve">Tab. B1.20.21a:</t>
  </si>
  <si>
    <t xml:space="preserve">Základní školy bez škol pro žáky se SVP (organizační složky) – zaměstnanci, mzdy/platy celkem (bez OON/OPPP)</t>
  </si>
  <si>
    <t xml:space="preserve">a průměrná měsíční mzda/plat – podle území</t>
  </si>
  <si>
    <t xml:space="preserve">Tab. B1.20.22a:</t>
  </si>
  <si>
    <t xml:space="preserve">Základní školy bez škol pro žáky se SVP (příspěvkové organizace) – zaměstnanci, mzdy/platy celkem (bez OON/OPPP)</t>
  </si>
  <si>
    <t xml:space="preserve">a průměrná měsíční mzda/plat – podle území </t>
  </si>
  <si>
    <t xml:space="preserve">Tab. B1.20.31:</t>
  </si>
  <si>
    <t xml:space="preserve">Základní školy bez škol pro žáky se SVP (zřizovatel MŠMT, obec, kraj) – zaměstnanci, mzdy/platy celkem (bez OON/OPPP) </t>
  </si>
  <si>
    <t xml:space="preserve">a průměrná měsíční mzda/plat – podle území </t>
  </si>
  <si>
    <t xml:space="preserve">Tab. B1.20.32:</t>
  </si>
  <si>
    <t xml:space="preserve">Základní školy bez škol pro žáky se SVP (zřizovatel soukromník, církev) – zaměstnanci, mzdy celkem (bez OON)</t>
  </si>
  <si>
    <t xml:space="preserve">a průměrná měsíční mzda – podle území</t>
  </si>
  <si>
    <t xml:space="preserve">Tab. B1.20.4:</t>
  </si>
  <si>
    <t xml:space="preserve">Základní školy bez škol pro žáky se SVP – evidenční počty zaměstnanců, mzdové</t>
  </si>
  <si>
    <t xml:space="preserve">prostředky – podle území</t>
  </si>
  <si>
    <t xml:space="preserve">Zákon č. 262/06 Sb.,
ZP, § 109 odst. 2 a 3</t>
  </si>
  <si>
    <t xml:space="preserve">Evidenční počet
zaměstnanců
k 31.12.</t>
  </si>
  <si>
    <t xml:space="preserve">Počet zaměst.
k 31.12.</t>
  </si>
  <si>
    <t xml:space="preserve">Mzdové
prostředky
celkem
v tis. Kč</t>
  </si>
  <si>
    <t xml:space="preserve">žen na
MD</t>
  </si>
  <si>
    <t xml:space="preserve">zam.
na RD</t>
  </si>
  <si>
    <t xml:space="preserve">Tab. B1.20.5:</t>
  </si>
  <si>
    <t xml:space="preserve">pedagogických a nepedagogických pracovníků – podle území </t>
  </si>
  <si>
    <t xml:space="preserve">Tab. B1.20.6:</t>
  </si>
  <si>
    <t xml:space="preserve">Základní školy bez škol pro žáky se SVP (zřizovatel MŠMT, obec, kraj) – zaměstnanci, průměrný měsíční plat a složky průměrného měsíčního platu</t>
  </si>
  <si>
    <t xml:space="preserve">– podle území </t>
  </si>
  <si>
    <t xml:space="preserve">Tab. B1.20.7:</t>
  </si>
  <si>
    <t xml:space="preserve">Základní školy bez škol pro žáky se SVP – zaměstnanci a jejich průměrné měsíční mzdy/platy</t>
  </si>
  <si>
    <t xml:space="preserve">(bez OON/OPPP) podle zřizovatele – podle kategorií zaměstnanců</t>
  </si>
  <si>
    <t xml:space="preserve">Tab. B1.20.8:</t>
  </si>
  <si>
    <t xml:space="preserve">Základní školy bez škol pro žáky se SVP – zaměstnanci, platy celkem (bez OPPP)</t>
  </si>
  <si>
    <t xml:space="preserve">a průměrný měsíční plat pedagogických a nepedagogických pracovníků – podle území</t>
  </si>
  <si>
    <t xml:space="preserve">Tab. B1.20.8.1:</t>
  </si>
  <si>
    <t xml:space="preserve">Základní školy bez škol pro žáky se SVP – zaměstnanci, platy celkem (bez OPPP) a průměrný měsíční plat</t>
  </si>
  <si>
    <t xml:space="preserve">pedagogických a nepedagogických pracovníků (včetně ESF) – podle území</t>
  </si>
  <si>
    <t xml:space="preserve">Tab. B1.21.11:</t>
  </si>
  <si>
    <t xml:space="preserve">Základní školy pro žáky se SVP (zřizovatel MŠMT, obec, kraj) – zaměstnanci, mzdy/platy celkem (bez OON/OPPP)</t>
  </si>
  <si>
    <t xml:space="preserve">a průměrná měsíční mzda/plat  – podle území</t>
  </si>
  <si>
    <t xml:space="preserve">Tab. B1.21.12:</t>
  </si>
  <si>
    <t xml:space="preserve">Základní školy pro žáky se SVP (zřizovatel soukromník, církev) – zaměstnanci, mzdy celkem (bez OON)</t>
  </si>
  <si>
    <t xml:space="preserve">Tab. B1.21.2a:</t>
  </si>
  <si>
    <t xml:space="preserve">Základní školy pro žáky se SVP – zaměstnanci, průměrný měsíční plat a složky průměrného měsíčního platu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6482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5953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480</xdr:rowOff>
    </xdr:to>
    <xdr:sp>
      <xdr:nvSpPr>
        <xdr:cNvPr id="14" name="TL_15"/>
        <xdr:cNvSpPr/>
      </xdr:nvSpPr>
      <xdr:spPr>
        <a:xfrm>
          <a:off x="6410520" y="67539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7153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7553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7953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83534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480</xdr:rowOff>
    </xdr:to>
    <xdr:sp>
      <xdr:nvSpPr>
        <xdr:cNvPr id="19" name="TL_20"/>
        <xdr:cNvSpPr/>
      </xdr:nvSpPr>
      <xdr:spPr>
        <a:xfrm>
          <a:off x="6410520" y="8916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9316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9716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10080</xdr:rowOff>
    </xdr:from>
    <xdr:to>
      <xdr:col>6</xdr:col>
      <xdr:colOff>754560</xdr:colOff>
      <xdr:row>49</xdr:row>
      <xdr:rowOff>294840</xdr:rowOff>
    </xdr:to>
    <xdr:sp>
      <xdr:nvSpPr>
        <xdr:cNvPr id="22" name="TL_23"/>
        <xdr:cNvSpPr/>
      </xdr:nvSpPr>
      <xdr:spPr>
        <a:xfrm>
          <a:off x="6410520" y="10116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0820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44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1221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480</xdr:rowOff>
    </xdr:to>
    <xdr:sp>
      <xdr:nvSpPr>
        <xdr:cNvPr id="25" name="TL_26"/>
        <xdr:cNvSpPr/>
      </xdr:nvSpPr>
      <xdr:spPr>
        <a:xfrm>
          <a:off x="6410520" y="11621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1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1</v>
      </c>
      <c r="D44" s="8"/>
      <c r="E44" s="13" t="s">
        <v>42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3</v>
      </c>
      <c r="D46" s="8"/>
      <c r="E46" s="13" t="s">
        <v>44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5</v>
      </c>
      <c r="D48" s="8"/>
      <c r="E48" s="13" t="s">
        <v>46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25.5" hidden="false" customHeight="true" outlineLevel="0" collapsed="false">
      <c r="C50" s="7" t="s">
        <v>47</v>
      </c>
      <c r="D50" s="8"/>
      <c r="E50" s="13" t="s">
        <v>48</v>
      </c>
      <c r="G50" s="9"/>
      <c r="H50" s="4"/>
    </row>
    <row r="51" s="3" customFormat="true" ht="30" hidden="false" customHeight="true" outlineLevel="0" collapsed="false">
      <c r="C51" s="10"/>
      <c r="D51" s="11" t="s">
        <v>49</v>
      </c>
      <c r="E51" s="12"/>
      <c r="G51" s="4"/>
      <c r="H51" s="4"/>
    </row>
    <row r="52" s="3" customFormat="true" ht="25.5" hidden="false" customHeight="true" outlineLevel="0" collapsed="false">
      <c r="C52" s="7" t="s">
        <v>50</v>
      </c>
      <c r="D52" s="8"/>
      <c r="E52" s="13" t="s">
        <v>51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2</v>
      </c>
      <c r="D54" s="8"/>
      <c r="E54" s="13" t="s">
        <v>53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4</v>
      </c>
      <c r="D56" s="8"/>
      <c r="E56" s="13" t="s">
        <v>55</v>
      </c>
      <c r="G56" s="9"/>
      <c r="H56" s="4"/>
    </row>
    <row r="57" customFormat="false" ht="30" hidden="false" customHeight="true" outlineLevel="0" collapsed="false">
      <c r="G5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4" min="3" style="15" width="1.13"/>
    <col collapsed="false" customWidth="true" hidden="false" outlineLevel="0" max="5" min="5" style="15" width="2.13"/>
    <col collapsed="false" customWidth="true" hidden="false" outlineLevel="0" max="6" min="6" style="15" width="15.7"/>
    <col collapsed="false" customWidth="true" hidden="false" outlineLevel="0" max="7" min="7" style="15" width="1.85"/>
    <col collapsed="false" customWidth="true" hidden="false" outlineLevel="0" max="8" min="8" style="15" width="1.13"/>
    <col collapsed="false" customWidth="true" hidden="false" outlineLevel="0" max="9" min="9" style="15" width="7.14"/>
    <col collapsed="false" customWidth="true" hidden="false" outlineLevel="0" max="10" min="10" style="15" width="5.85"/>
    <col collapsed="false" customWidth="true" hidden="false" outlineLevel="0" max="11" min="11" style="15" width="7.14"/>
    <col collapsed="false" customWidth="true" hidden="false" outlineLevel="0" max="12" min="12" style="15" width="6.56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5" min="15" style="15" width="8.14"/>
    <col collapsed="false" customWidth="true" hidden="false" outlineLevel="0" max="17" min="16" style="15" width="8.56"/>
    <col collapsed="false" customWidth="true" hidden="false" outlineLevel="0" max="20" min="18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0</v>
      </c>
      <c r="D3" s="19"/>
      <c r="E3" s="19"/>
      <c r="F3" s="19"/>
      <c r="G3" s="18" t="s">
        <v>20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0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3</v>
      </c>
      <c r="D8" s="30"/>
      <c r="E8" s="30"/>
      <c r="F8" s="30"/>
      <c r="G8" s="30"/>
      <c r="H8" s="30"/>
      <c r="I8" s="31" t="s">
        <v>204</v>
      </c>
      <c r="J8" s="31"/>
      <c r="K8" s="31"/>
      <c r="L8" s="31"/>
      <c r="M8" s="31"/>
      <c r="N8" s="31"/>
      <c r="O8" s="32" t="s">
        <v>205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06</v>
      </c>
      <c r="K10" s="35"/>
      <c r="L10" s="35"/>
      <c r="M10" s="35"/>
      <c r="N10" s="35"/>
      <c r="O10" s="36" t="s">
        <v>73</v>
      </c>
      <c r="P10" s="35" t="s">
        <v>206</v>
      </c>
      <c r="Q10" s="35"/>
      <c r="R10" s="35"/>
      <c r="S10" s="35"/>
      <c r="T10" s="35"/>
      <c r="U10" s="33"/>
    </row>
    <row r="11" customFormat="false" ht="8.1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7</v>
      </c>
      <c r="K11" s="40" t="s">
        <v>208</v>
      </c>
      <c r="L11" s="40" t="s">
        <v>209</v>
      </c>
      <c r="M11" s="40" t="s">
        <v>150</v>
      </c>
      <c r="N11" s="39" t="s">
        <v>151</v>
      </c>
      <c r="O11" s="36"/>
      <c r="P11" s="38" t="s">
        <v>207</v>
      </c>
      <c r="Q11" s="40" t="s">
        <v>208</v>
      </c>
      <c r="R11" s="40" t="s">
        <v>209</v>
      </c>
      <c r="S11" s="40" t="s">
        <v>150</v>
      </c>
      <c r="T11" s="39" t="s">
        <v>151</v>
      </c>
      <c r="U11" s="33"/>
    </row>
    <row r="12" customFormat="false" ht="8.1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0</v>
      </c>
      <c r="E13" s="42"/>
      <c r="F13" s="42"/>
      <c r="G13" s="43"/>
      <c r="H13" s="44"/>
      <c r="I13" s="45" t="n">
        <v>78449.1499999996</v>
      </c>
      <c r="J13" s="46" t="n">
        <v>529.87</v>
      </c>
      <c r="K13" s="212" t="n">
        <v>69842.22</v>
      </c>
      <c r="L13" s="212" t="n">
        <v>6227.45</v>
      </c>
      <c r="M13" s="212" t="n">
        <v>1149.73</v>
      </c>
      <c r="N13" s="47" t="n">
        <v>699.88</v>
      </c>
      <c r="O13" s="52" t="n">
        <v>23883.2967735577</v>
      </c>
      <c r="P13" s="168" t="n">
        <v>26457.9442441857</v>
      </c>
      <c r="Q13" s="189" t="n">
        <v>23810.9952976867</v>
      </c>
      <c r="R13" s="189" t="n">
        <v>24898.2715102757</v>
      </c>
      <c r="S13" s="189" t="n">
        <v>22660.0304709221</v>
      </c>
      <c r="T13" s="213" t="n">
        <v>22127.551032558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1</v>
      </c>
      <c r="F14" s="55"/>
      <c r="G14" s="56"/>
      <c r="H14" s="57"/>
      <c r="I14" s="58" t="n">
        <v>61729.8809999999</v>
      </c>
      <c r="J14" s="59" t="n">
        <v>440.096</v>
      </c>
      <c r="K14" s="214" t="n">
        <v>54638.0529999998</v>
      </c>
      <c r="L14" s="214" t="n">
        <v>5151.977</v>
      </c>
      <c r="M14" s="214" t="n">
        <v>916.91</v>
      </c>
      <c r="N14" s="60" t="n">
        <v>582.845</v>
      </c>
      <c r="O14" s="65" t="n">
        <v>26451.7198985582</v>
      </c>
      <c r="P14" s="171" t="n">
        <v>28261.3297250297</v>
      </c>
      <c r="Q14" s="194" t="n">
        <v>26496.5745774897</v>
      </c>
      <c r="R14" s="194" t="n">
        <v>26689.071383018</v>
      </c>
      <c r="S14" s="194" t="n">
        <v>23420.5845357414</v>
      </c>
      <c r="T14" s="215" t="n">
        <v>23550.9050433649</v>
      </c>
      <c r="U14" s="33"/>
    </row>
    <row r="15" customFormat="false" ht="12.75" hidden="false" customHeight="false" outlineLevel="0" collapsed="false">
      <c r="B15" s="29"/>
      <c r="C15" s="216"/>
      <c r="D15" s="217"/>
      <c r="E15" s="218" t="s">
        <v>176</v>
      </c>
      <c r="F15" s="219" t="s">
        <v>212</v>
      </c>
      <c r="G15" s="219"/>
      <c r="H15" s="220"/>
      <c r="I15" s="221" t="n">
        <v>58583.7609999998</v>
      </c>
      <c r="J15" s="222" t="n">
        <v>396.497</v>
      </c>
      <c r="K15" s="223" t="n">
        <v>52741.0629999999</v>
      </c>
      <c r="L15" s="223" t="n">
        <v>4199.07</v>
      </c>
      <c r="M15" s="223" t="n">
        <v>756.797</v>
      </c>
      <c r="N15" s="224" t="n">
        <v>490.334</v>
      </c>
      <c r="O15" s="225" t="n">
        <v>26994.6100180105</v>
      </c>
      <c r="P15" s="226" t="n">
        <v>29261.2487189899</v>
      </c>
      <c r="Q15" s="227" t="n">
        <v>26874.1264357275</v>
      </c>
      <c r="R15" s="227" t="n">
        <v>28840.296502162</v>
      </c>
      <c r="S15" s="227" t="n">
        <v>25099.0910816683</v>
      </c>
      <c r="T15" s="228" t="n">
        <v>25240.8524937424</v>
      </c>
      <c r="U15" s="33"/>
    </row>
    <row r="16" customFormat="false" ht="12.75" hidden="false" customHeight="false" outlineLevel="0" collapsed="false">
      <c r="B16" s="29"/>
      <c r="C16" s="229"/>
      <c r="D16" s="230"/>
      <c r="E16" s="218"/>
      <c r="F16" s="231" t="s">
        <v>213</v>
      </c>
      <c r="G16" s="231"/>
      <c r="H16" s="232"/>
      <c r="I16" s="233" t="n">
        <v>214.419</v>
      </c>
      <c r="J16" s="234" t="n">
        <v>1.083</v>
      </c>
      <c r="K16" s="235" t="n">
        <v>45.455</v>
      </c>
      <c r="L16" s="235" t="n">
        <v>134.072</v>
      </c>
      <c r="M16" s="235" t="n">
        <v>20.238</v>
      </c>
      <c r="N16" s="236" t="n">
        <v>13.571</v>
      </c>
      <c r="O16" s="237" t="n">
        <v>19074.9848038964</v>
      </c>
      <c r="P16" s="238" t="n">
        <v>32558.4795321637</v>
      </c>
      <c r="Q16" s="239" t="n">
        <v>19708.4167491659</v>
      </c>
      <c r="R16" s="239" t="n">
        <v>19441.0683563061</v>
      </c>
      <c r="S16" s="239" t="n">
        <v>16379.0023717759</v>
      </c>
      <c r="T16" s="240" t="n">
        <v>16281.1202809913</v>
      </c>
      <c r="U16" s="33"/>
    </row>
    <row r="17" customFormat="false" ht="12.75" hidden="false" customHeight="false" outlineLevel="0" collapsed="false">
      <c r="B17" s="29"/>
      <c r="C17" s="229"/>
      <c r="D17" s="230"/>
      <c r="E17" s="218"/>
      <c r="F17" s="241" t="s">
        <v>214</v>
      </c>
      <c r="G17" s="241"/>
      <c r="H17" s="242"/>
      <c r="I17" s="243" t="n">
        <v>0</v>
      </c>
      <c r="J17" s="244" t="n">
        <v>0</v>
      </c>
      <c r="K17" s="245" t="n">
        <v>0</v>
      </c>
      <c r="L17" s="245" t="n">
        <v>0</v>
      </c>
      <c r="M17" s="245" t="n">
        <v>0</v>
      </c>
      <c r="N17" s="246" t="n">
        <v>0</v>
      </c>
      <c r="O17" s="247" t="s">
        <v>137</v>
      </c>
      <c r="P17" s="248" t="s">
        <v>137</v>
      </c>
      <c r="Q17" s="249" t="s">
        <v>137</v>
      </c>
      <c r="R17" s="249" t="s">
        <v>137</v>
      </c>
      <c r="S17" s="249" t="s">
        <v>137</v>
      </c>
      <c r="T17" s="250" t="s">
        <v>137</v>
      </c>
      <c r="U17" s="33"/>
    </row>
    <row r="18" customFormat="false" ht="12.75" hidden="false" customHeight="false" outlineLevel="0" collapsed="false">
      <c r="B18" s="29"/>
      <c r="C18" s="251"/>
      <c r="D18" s="252"/>
      <c r="E18" s="218"/>
      <c r="F18" s="253" t="s">
        <v>215</v>
      </c>
      <c r="G18" s="253"/>
      <c r="H18" s="254"/>
      <c r="I18" s="255" t="n">
        <v>2931.70099999999</v>
      </c>
      <c r="J18" s="256" t="n">
        <v>42.516</v>
      </c>
      <c r="K18" s="257" t="n">
        <v>1851.535</v>
      </c>
      <c r="L18" s="257" t="n">
        <v>818.835</v>
      </c>
      <c r="M18" s="257" t="n">
        <v>139.875</v>
      </c>
      <c r="N18" s="258" t="n">
        <v>78.94</v>
      </c>
      <c r="O18" s="259" t="n">
        <v>16142.7447182825</v>
      </c>
      <c r="P18" s="260" t="n">
        <v>18826.7946184966</v>
      </c>
      <c r="Q18" s="261" t="n">
        <v>15908.6404433799</v>
      </c>
      <c r="R18" s="261" t="n">
        <v>16844.120203297</v>
      </c>
      <c r="S18" s="261" t="n">
        <v>15357.8057789693</v>
      </c>
      <c r="T18" s="262" t="n">
        <v>14303.6230048138</v>
      </c>
      <c r="U18" s="33"/>
    </row>
    <row r="19" customFormat="false" ht="13.5" hidden="false" customHeight="false" outlineLevel="0" collapsed="false">
      <c r="B19" s="29"/>
      <c r="C19" s="263"/>
      <c r="D19" s="264"/>
      <c r="E19" s="264" t="s">
        <v>216</v>
      </c>
      <c r="F19" s="264"/>
      <c r="G19" s="265"/>
      <c r="H19" s="266"/>
      <c r="I19" s="267" t="n">
        <v>16719.269</v>
      </c>
      <c r="J19" s="268" t="n">
        <v>89.774</v>
      </c>
      <c r="K19" s="269" t="n">
        <v>15204.167</v>
      </c>
      <c r="L19" s="269" t="n">
        <v>1075.473</v>
      </c>
      <c r="M19" s="269" t="n">
        <v>232.82</v>
      </c>
      <c r="N19" s="270" t="n">
        <v>117.035</v>
      </c>
      <c r="O19" s="271" t="n">
        <v>14400.3191467283</v>
      </c>
      <c r="P19" s="272" t="n">
        <v>17617.2694766859</v>
      </c>
      <c r="Q19" s="273" t="n">
        <v>14160.0342798567</v>
      </c>
      <c r="R19" s="273" t="n">
        <v>16319.5719464831</v>
      </c>
      <c r="S19" s="273" t="n">
        <v>19664.7567505655</v>
      </c>
      <c r="T19" s="274" t="n">
        <v>15039.1179276854</v>
      </c>
      <c r="U19" s="33"/>
    </row>
    <row r="20" customFormat="false" ht="13.5" hidden="false" customHeight="false" outlineLevel="0" collapsed="false">
      <c r="C20" s="106"/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8</v>
      </c>
    </row>
    <row r="21" customFormat="false" ht="12.75" hidden="false" customHeight="true" outlineLevel="0" collapsed="false">
      <c r="C21" s="109" t="s">
        <v>143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2.85"/>
    <col collapsed="false" customWidth="true" hidden="false" outlineLevel="0" max="12" min="12" style="15" width="11.99"/>
    <col collapsed="false" customWidth="true" hidden="false" outlineLevel="0" max="13" min="13" style="15" width="10.41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7</v>
      </c>
      <c r="D3" s="19"/>
      <c r="E3" s="19"/>
      <c r="F3" s="19"/>
      <c r="G3" s="18" t="s">
        <v>21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21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5" t="s">
        <v>61</v>
      </c>
      <c r="N5" s="21"/>
    </row>
    <row r="6" s="17" customFormat="true" ht="26.25" hidden="false" customHeight="true" outlineLevel="0" collapsed="false">
      <c r="C6" s="276" t="s">
        <v>220</v>
      </c>
      <c r="D6" s="276"/>
      <c r="E6" s="276"/>
      <c r="F6" s="276"/>
      <c r="G6" s="276"/>
      <c r="H6" s="22"/>
      <c r="I6" s="22" t="s">
        <v>182</v>
      </c>
      <c r="J6" s="22"/>
      <c r="K6" s="22"/>
      <c r="L6" s="277" t="s">
        <v>221</v>
      </c>
      <c r="M6" s="278" t="s">
        <v>222</v>
      </c>
      <c r="N6" s="278"/>
    </row>
    <row r="7" s="23" customFormat="true" ht="21" hidden="false" customHeight="true" outlineLevel="0" collapsed="false">
      <c r="C7" s="279" t="s">
        <v>66</v>
      </c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1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2" t="s">
        <v>223</v>
      </c>
      <c r="J8" s="282"/>
      <c r="K8" s="283" t="s">
        <v>224</v>
      </c>
      <c r="L8" s="283"/>
      <c r="M8" s="32" t="s">
        <v>225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2"/>
      <c r="J9" s="282"/>
      <c r="K9" s="283"/>
      <c r="L9" s="283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5</v>
      </c>
      <c r="J10" s="116" t="s">
        <v>174</v>
      </c>
      <c r="K10" s="36" t="s">
        <v>175</v>
      </c>
      <c r="L10" s="116" t="s">
        <v>174</v>
      </c>
      <c r="M10" s="36" t="s">
        <v>175</v>
      </c>
      <c r="N10" s="37" t="s">
        <v>174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36"/>
      <c r="L11" s="116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36"/>
      <c r="L12" s="116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9079.155</v>
      </c>
      <c r="J13" s="167" t="n">
        <v>15274.477</v>
      </c>
      <c r="K13" s="48" t="n">
        <v>18784576.221</v>
      </c>
      <c r="L13" s="143" t="n">
        <v>2585463.219</v>
      </c>
      <c r="M13" s="52" t="n">
        <v>26496.3395591897</v>
      </c>
      <c r="N13" s="53" t="n">
        <v>14105.5741712138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185.363</v>
      </c>
      <c r="J14" s="170" t="n">
        <v>1403.041</v>
      </c>
      <c r="K14" s="61" t="n">
        <v>1634604.913</v>
      </c>
      <c r="L14" s="148" t="n">
        <v>241305.244</v>
      </c>
      <c r="M14" s="65" t="n">
        <v>26269.5352443664</v>
      </c>
      <c r="N14" s="66" t="n">
        <v>14332.2756308143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185.363</v>
      </c>
      <c r="J15" s="173" t="n">
        <v>1403.041</v>
      </c>
      <c r="K15" s="100" t="n">
        <v>1634604.913</v>
      </c>
      <c r="L15" s="153" t="n">
        <v>241305.244</v>
      </c>
      <c r="M15" s="104" t="n">
        <v>26269.5352443664</v>
      </c>
      <c r="N15" s="105" t="n">
        <v>14332.2756308143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969.63700000001</v>
      </c>
      <c r="J16" s="176" t="n">
        <v>1811.026</v>
      </c>
      <c r="K16" s="87" t="n">
        <v>2265911.077</v>
      </c>
      <c r="L16" s="158" t="n">
        <v>302994.169</v>
      </c>
      <c r="M16" s="91" t="n">
        <v>27092.6481656553</v>
      </c>
      <c r="N16" s="92" t="n">
        <v>13942.1046872509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6969.63700000001</v>
      </c>
      <c r="J17" s="173" t="n">
        <v>1811.026</v>
      </c>
      <c r="K17" s="100" t="n">
        <v>2265911.077</v>
      </c>
      <c r="L17" s="153" t="n">
        <v>302994.169</v>
      </c>
      <c r="M17" s="104" t="n">
        <v>27092.6481656553</v>
      </c>
      <c r="N17" s="105" t="n">
        <v>13942.1046872509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872.192</v>
      </c>
      <c r="J18" s="176" t="n">
        <v>1731.075</v>
      </c>
      <c r="K18" s="87" t="n">
        <v>2181287.001</v>
      </c>
      <c r="L18" s="158" t="n">
        <v>289859.367</v>
      </c>
      <c r="M18" s="91" t="n">
        <v>26450.6458419672</v>
      </c>
      <c r="N18" s="92" t="n">
        <v>13953.7265860809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643.798</v>
      </c>
      <c r="J19" s="173" t="n">
        <v>931.523</v>
      </c>
      <c r="K19" s="100" t="n">
        <v>1160593.518</v>
      </c>
      <c r="L19" s="153" t="n">
        <v>153623.603</v>
      </c>
      <c r="M19" s="104" t="n">
        <v>26542.6696265819</v>
      </c>
      <c r="N19" s="105" t="n">
        <v>13743.0497332505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228.394</v>
      </c>
      <c r="J20" s="173" t="n">
        <v>799.552</v>
      </c>
      <c r="K20" s="100" t="n">
        <v>1020693.483</v>
      </c>
      <c r="L20" s="153" t="n">
        <v>136235.764</v>
      </c>
      <c r="M20" s="104" t="n">
        <v>26346.7811704519</v>
      </c>
      <c r="N20" s="105" t="n">
        <v>14199.1769557619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6917.759</v>
      </c>
      <c r="J21" s="176" t="n">
        <v>1810.21</v>
      </c>
      <c r="K21" s="87" t="n">
        <v>2240203.915</v>
      </c>
      <c r="L21" s="158" t="n">
        <v>314572.216</v>
      </c>
      <c r="M21" s="91" t="n">
        <v>26986.1467540765</v>
      </c>
      <c r="N21" s="92" t="n">
        <v>14481.386874082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797.809</v>
      </c>
      <c r="J22" s="173" t="n">
        <v>466.048</v>
      </c>
      <c r="K22" s="100" t="n">
        <v>557133.116</v>
      </c>
      <c r="L22" s="153" t="n">
        <v>77259.688</v>
      </c>
      <c r="M22" s="104" t="n">
        <v>25824.6341333627</v>
      </c>
      <c r="N22" s="105" t="n">
        <v>13814.6871852971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119.95</v>
      </c>
      <c r="J23" s="173" t="n">
        <v>1344.162</v>
      </c>
      <c r="K23" s="100" t="n">
        <v>1683070.799</v>
      </c>
      <c r="L23" s="153" t="n">
        <v>237312.528</v>
      </c>
      <c r="M23" s="104" t="n">
        <v>27393.9979719854</v>
      </c>
      <c r="N23" s="105" t="n">
        <v>14712.5450652525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932.524</v>
      </c>
      <c r="J24" s="176" t="n">
        <v>2207.107</v>
      </c>
      <c r="K24" s="87" t="n">
        <v>2840076.31</v>
      </c>
      <c r="L24" s="158" t="n">
        <v>369995.721</v>
      </c>
      <c r="M24" s="91" t="n">
        <v>26495.6495872089</v>
      </c>
      <c r="N24" s="92" t="n">
        <v>13969.8604326841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602.983</v>
      </c>
      <c r="J25" s="173" t="n">
        <v>671.136</v>
      </c>
      <c r="K25" s="100" t="n">
        <v>851356.892</v>
      </c>
      <c r="L25" s="153" t="n">
        <v>113185.845</v>
      </c>
      <c r="M25" s="104" t="n">
        <v>27255.8090723861</v>
      </c>
      <c r="N25" s="105" t="n">
        <v>14054.0125250322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291.803</v>
      </c>
      <c r="J26" s="173" t="n">
        <v>798.421000000001</v>
      </c>
      <c r="K26" s="100" t="n">
        <v>1033276.228</v>
      </c>
      <c r="L26" s="153" t="n">
        <v>134567.743</v>
      </c>
      <c r="M26" s="104" t="n">
        <v>26157.8084512753</v>
      </c>
      <c r="N26" s="105" t="n">
        <v>14045.194932665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037.738</v>
      </c>
      <c r="J27" s="173" t="n">
        <v>737.55</v>
      </c>
      <c r="K27" s="100" t="n">
        <v>955443.190000001</v>
      </c>
      <c r="L27" s="153" t="n">
        <v>122242.133</v>
      </c>
      <c r="M27" s="104" t="n">
        <v>26210.3795104559</v>
      </c>
      <c r="N27" s="105" t="n">
        <v>13811.734006734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637.43</v>
      </c>
      <c r="J28" s="176" t="n">
        <v>2489.114</v>
      </c>
      <c r="K28" s="87" t="n">
        <v>3035335.562</v>
      </c>
      <c r="L28" s="158" t="n">
        <v>426263.286</v>
      </c>
      <c r="M28" s="91" t="n">
        <v>26246.0666553912</v>
      </c>
      <c r="N28" s="92" t="n">
        <v>14270.9174830883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177.429</v>
      </c>
      <c r="J29" s="173" t="n">
        <v>833.141</v>
      </c>
      <c r="K29" s="100" t="n">
        <v>989387.237</v>
      </c>
      <c r="L29" s="153" t="n">
        <v>140822.486</v>
      </c>
      <c r="M29" s="104" t="n">
        <v>25948.3174656827</v>
      </c>
      <c r="N29" s="105" t="n">
        <v>14085.4995332923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460.001</v>
      </c>
      <c r="J30" s="173" t="n">
        <v>1655.973</v>
      </c>
      <c r="K30" s="100" t="n">
        <v>2045948.325</v>
      </c>
      <c r="L30" s="153" t="n">
        <v>285440.8</v>
      </c>
      <c r="M30" s="104" t="n">
        <v>26392.5181667929</v>
      </c>
      <c r="N30" s="105" t="n">
        <v>14364.2036031586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235.354</v>
      </c>
      <c r="J31" s="176" t="n">
        <v>1818.474</v>
      </c>
      <c r="K31" s="87" t="n">
        <v>2273572.879</v>
      </c>
      <c r="L31" s="158" t="n">
        <v>304134.562</v>
      </c>
      <c r="M31" s="91" t="n">
        <v>26185.9207695067</v>
      </c>
      <c r="N31" s="92" t="n">
        <v>13937.2610404841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710.259</v>
      </c>
      <c r="J32" s="173" t="n">
        <v>925.316</v>
      </c>
      <c r="K32" s="100" t="n">
        <v>1173481.729</v>
      </c>
      <c r="L32" s="153" t="n">
        <v>156664.157</v>
      </c>
      <c r="M32" s="104" t="n">
        <v>26356.6894072175</v>
      </c>
      <c r="N32" s="105" t="n">
        <v>14109.0680553094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525.095</v>
      </c>
      <c r="J33" s="173" t="n">
        <v>893.158000000001</v>
      </c>
      <c r="K33" s="100" t="n">
        <v>1100091.15</v>
      </c>
      <c r="L33" s="153" t="n">
        <v>147470.405</v>
      </c>
      <c r="M33" s="104" t="n">
        <v>26006.1821028937</v>
      </c>
      <c r="N33" s="105" t="n">
        <v>13759.268143673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328.896</v>
      </c>
      <c r="J34" s="176" t="n">
        <v>2004.43</v>
      </c>
      <c r="K34" s="87" t="n">
        <v>2313584.564</v>
      </c>
      <c r="L34" s="158" t="n">
        <v>336338.654</v>
      </c>
      <c r="M34" s="91" t="n">
        <v>26306.6515975485</v>
      </c>
      <c r="N34" s="92" t="n">
        <v>13983.1379328122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328.896</v>
      </c>
      <c r="J35" s="179" t="n">
        <v>2004.43</v>
      </c>
      <c r="K35" s="74" t="n">
        <v>2313584.564</v>
      </c>
      <c r="L35" s="163" t="n">
        <v>336338.654</v>
      </c>
      <c r="M35" s="78" t="n">
        <v>26306.6515975485</v>
      </c>
      <c r="N35" s="79" t="n">
        <v>13983.1379328122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09" t="s">
        <v>143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</sheetData>
  <mergeCells count="13">
    <mergeCell ref="C6:G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14"/>
    <col collapsed="false" customWidth="true" hidden="false" outlineLevel="0" max="12" min="10" style="15" width="8.7"/>
    <col collapsed="false" customWidth="true" hidden="false" outlineLevel="0" max="13" min="13" style="15" width="11.42"/>
    <col collapsed="false" customWidth="true" hidden="false" outlineLevel="0" max="14" min="14" style="15" width="11.56"/>
    <col collapsed="false" customWidth="true" hidden="false" outlineLevel="0" max="15" min="15" style="15" width="10.71"/>
    <col collapsed="false" customWidth="true" hidden="false" outlineLevel="0" max="16" min="16" style="15" width="10.56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6</v>
      </c>
      <c r="D3" s="19"/>
      <c r="E3" s="19"/>
      <c r="F3" s="19"/>
      <c r="G3" s="18" t="s">
        <v>22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 t="s">
        <v>59</v>
      </c>
      <c r="K5" s="21"/>
      <c r="L5" s="21"/>
      <c r="M5" s="21"/>
      <c r="N5" s="21" t="s">
        <v>60</v>
      </c>
      <c r="O5" s="21"/>
      <c r="P5" s="21"/>
      <c r="Q5" s="275" t="s">
        <v>61</v>
      </c>
      <c r="R5" s="21"/>
      <c r="S5" s="275"/>
      <c r="T5" s="21"/>
    </row>
    <row r="6" s="17" customFormat="true" ht="27" hidden="false" customHeight="true" outlineLevel="0" collapsed="false">
      <c r="C6" s="276" t="s">
        <v>228</v>
      </c>
      <c r="D6" s="276"/>
      <c r="E6" s="276"/>
      <c r="F6" s="276"/>
      <c r="G6" s="276"/>
      <c r="H6" s="22"/>
      <c r="I6" s="22"/>
      <c r="J6" s="22" t="s">
        <v>182</v>
      </c>
      <c r="K6" s="22"/>
      <c r="L6" s="22"/>
      <c r="M6" s="22"/>
      <c r="N6" s="22" t="s">
        <v>135</v>
      </c>
      <c r="O6" s="22"/>
      <c r="P6" s="22"/>
      <c r="Q6" s="284" t="s">
        <v>183</v>
      </c>
      <c r="R6" s="22"/>
      <c r="S6" s="284"/>
      <c r="T6" s="22"/>
    </row>
    <row r="7" s="23" customFormat="true" ht="21" hidden="false" customHeight="true" outlineLevel="0" collapsed="false">
      <c r="C7" s="279" t="s">
        <v>66</v>
      </c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1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2" t="s">
        <v>223</v>
      </c>
      <c r="J8" s="282"/>
      <c r="K8" s="282"/>
      <c r="L8" s="282"/>
      <c r="M8" s="283" t="s">
        <v>224</v>
      </c>
      <c r="N8" s="283"/>
      <c r="O8" s="283"/>
      <c r="P8" s="283"/>
      <c r="Q8" s="32" t="s">
        <v>225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2"/>
      <c r="J9" s="282"/>
      <c r="K9" s="282"/>
      <c r="L9" s="282"/>
      <c r="M9" s="283"/>
      <c r="N9" s="283"/>
      <c r="O9" s="283"/>
      <c r="P9" s="283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3</v>
      </c>
      <c r="J10" s="164"/>
      <c r="K10" s="285" t="s">
        <v>229</v>
      </c>
      <c r="L10" s="285"/>
      <c r="M10" s="165" t="s">
        <v>173</v>
      </c>
      <c r="N10" s="165"/>
      <c r="O10" s="285" t="s">
        <v>229</v>
      </c>
      <c r="P10" s="285"/>
      <c r="Q10" s="165" t="s">
        <v>173</v>
      </c>
      <c r="R10" s="165"/>
      <c r="S10" s="286" t="s">
        <v>229</v>
      </c>
      <c r="T10" s="286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5" t="s">
        <v>230</v>
      </c>
      <c r="K11" s="115" t="s">
        <v>73</v>
      </c>
      <c r="L11" s="116" t="s">
        <v>230</v>
      </c>
      <c r="M11" s="36" t="s">
        <v>73</v>
      </c>
      <c r="N11" s="115" t="s">
        <v>230</v>
      </c>
      <c r="O11" s="115" t="s">
        <v>73</v>
      </c>
      <c r="P11" s="116" t="s">
        <v>230</v>
      </c>
      <c r="Q11" s="36" t="s">
        <v>73</v>
      </c>
      <c r="R11" s="115" t="s">
        <v>230</v>
      </c>
      <c r="S11" s="115" t="s">
        <v>73</v>
      </c>
      <c r="T11" s="37" t="s">
        <v>230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5"/>
      <c r="L12" s="116"/>
      <c r="M12" s="36"/>
      <c r="N12" s="115"/>
      <c r="O12" s="115"/>
      <c r="P12" s="116"/>
      <c r="Q12" s="36"/>
      <c r="R12" s="115"/>
      <c r="S12" s="115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9597.176</v>
      </c>
      <c r="J13" s="191" t="n">
        <v>52001.773</v>
      </c>
      <c r="K13" s="191" t="n">
        <v>15348.785</v>
      </c>
      <c r="L13" s="167" t="n">
        <v>13154.72</v>
      </c>
      <c r="M13" s="48" t="n">
        <v>18908361.362</v>
      </c>
      <c r="N13" s="117" t="n">
        <v>15412636.368</v>
      </c>
      <c r="O13" s="117" t="n">
        <v>2606788.783</v>
      </c>
      <c r="P13" s="143" t="n">
        <v>2113133.85</v>
      </c>
      <c r="Q13" s="52" t="n">
        <v>26439.1181918866</v>
      </c>
      <c r="R13" s="187" t="n">
        <v>24698.8956318855</v>
      </c>
      <c r="S13" s="187" t="n">
        <v>14153.0680495774</v>
      </c>
      <c r="T13" s="53" t="n">
        <v>13386.4109232276</v>
      </c>
      <c r="U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189.056</v>
      </c>
      <c r="J14" s="196" t="n">
        <v>4622.419</v>
      </c>
      <c r="K14" s="196" t="n">
        <v>1404.491</v>
      </c>
      <c r="L14" s="170" t="n">
        <v>1181.54</v>
      </c>
      <c r="M14" s="61" t="n">
        <v>1635400.226</v>
      </c>
      <c r="N14" s="120" t="n">
        <v>1368826.527</v>
      </c>
      <c r="O14" s="120" t="n">
        <v>241736.319</v>
      </c>
      <c r="P14" s="148" t="n">
        <v>188317.831</v>
      </c>
      <c r="Q14" s="65" t="n">
        <v>26263.6117564865</v>
      </c>
      <c r="R14" s="192" t="n">
        <v>24677.3123011999</v>
      </c>
      <c r="S14" s="192" t="n">
        <v>14343.0561320792</v>
      </c>
      <c r="T14" s="66" t="n">
        <v>13281.9477828371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189.056</v>
      </c>
      <c r="J15" s="201" t="n">
        <v>4622.419</v>
      </c>
      <c r="K15" s="201" t="n">
        <v>1404.491</v>
      </c>
      <c r="L15" s="173" t="n">
        <v>1181.54</v>
      </c>
      <c r="M15" s="100" t="n">
        <v>1635400.226</v>
      </c>
      <c r="N15" s="129" t="n">
        <v>1368826.527</v>
      </c>
      <c r="O15" s="129" t="n">
        <v>241736.319</v>
      </c>
      <c r="P15" s="153" t="n">
        <v>188317.831</v>
      </c>
      <c r="Q15" s="104" t="n">
        <v>26263.6117564865</v>
      </c>
      <c r="R15" s="197" t="n">
        <v>24677.3123011999</v>
      </c>
      <c r="S15" s="197" t="n">
        <v>14343.0561320792</v>
      </c>
      <c r="T15" s="105" t="n">
        <v>13281.9477828371</v>
      </c>
      <c r="U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040.66300000001</v>
      </c>
      <c r="J16" s="206" t="n">
        <v>6095.85</v>
      </c>
      <c r="K16" s="206" t="n">
        <v>1823.899</v>
      </c>
      <c r="L16" s="176" t="n">
        <v>1597.221</v>
      </c>
      <c r="M16" s="87" t="n">
        <v>2278912.343</v>
      </c>
      <c r="N16" s="126" t="n">
        <v>1826386.891</v>
      </c>
      <c r="O16" s="126" t="n">
        <v>306658.787</v>
      </c>
      <c r="P16" s="158" t="n">
        <v>256808.124</v>
      </c>
      <c r="Q16" s="91" t="n">
        <v>26973.2214021132</v>
      </c>
      <c r="R16" s="202" t="n">
        <v>24967.6267597354</v>
      </c>
      <c r="S16" s="202" t="n">
        <v>14011.1370841624</v>
      </c>
      <c r="T16" s="92" t="n">
        <v>13398.6949833492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7040.66300000001</v>
      </c>
      <c r="J17" s="201" t="n">
        <v>6095.85</v>
      </c>
      <c r="K17" s="201" t="n">
        <v>1823.899</v>
      </c>
      <c r="L17" s="173" t="n">
        <v>1597.221</v>
      </c>
      <c r="M17" s="100" t="n">
        <v>2278912.343</v>
      </c>
      <c r="N17" s="129" t="n">
        <v>1826386.891</v>
      </c>
      <c r="O17" s="129" t="n">
        <v>306658.787</v>
      </c>
      <c r="P17" s="153" t="n">
        <v>256808.124</v>
      </c>
      <c r="Q17" s="104" t="n">
        <v>26973.2214021132</v>
      </c>
      <c r="R17" s="197" t="n">
        <v>24967.6267597354</v>
      </c>
      <c r="S17" s="197" t="n">
        <v>14011.1370841624</v>
      </c>
      <c r="T17" s="105" t="n">
        <v>13398.6949833492</v>
      </c>
      <c r="U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902.74</v>
      </c>
      <c r="J18" s="206" t="n">
        <v>6039.613</v>
      </c>
      <c r="K18" s="206" t="n">
        <v>1735.32</v>
      </c>
      <c r="L18" s="176" t="n">
        <v>1513.627</v>
      </c>
      <c r="M18" s="87" t="n">
        <v>2191314.84</v>
      </c>
      <c r="N18" s="126" t="n">
        <v>1798820.972</v>
      </c>
      <c r="O18" s="126" t="n">
        <v>291370.377</v>
      </c>
      <c r="P18" s="158" t="n">
        <v>243608.961</v>
      </c>
      <c r="Q18" s="91" t="n">
        <v>26454.6498926513</v>
      </c>
      <c r="R18" s="202" t="n">
        <v>24819.7604162165</v>
      </c>
      <c r="S18" s="202" t="n">
        <v>13992.1540407533</v>
      </c>
      <c r="T18" s="92" t="n">
        <v>13411.987728813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665.386</v>
      </c>
      <c r="J19" s="201" t="n">
        <v>3201.954</v>
      </c>
      <c r="K19" s="201" t="n">
        <v>933.968</v>
      </c>
      <c r="L19" s="173" t="n">
        <v>791.570999999999</v>
      </c>
      <c r="M19" s="100" t="n">
        <v>1166476.114</v>
      </c>
      <c r="N19" s="129" t="n">
        <v>954752.003000001</v>
      </c>
      <c r="O19" s="129" t="n">
        <v>154444.557</v>
      </c>
      <c r="P19" s="153" t="n">
        <v>123935.459</v>
      </c>
      <c r="Q19" s="104" t="n">
        <v>26520.0835146239</v>
      </c>
      <c r="R19" s="197" t="n">
        <v>24848.1605034509</v>
      </c>
      <c r="S19" s="197" t="n">
        <v>13780.3219703459</v>
      </c>
      <c r="T19" s="105" t="n">
        <v>13047.4144665061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237.354</v>
      </c>
      <c r="J20" s="201" t="n">
        <v>2837.659</v>
      </c>
      <c r="K20" s="201" t="n">
        <v>801.352</v>
      </c>
      <c r="L20" s="173" t="n">
        <v>722.056</v>
      </c>
      <c r="M20" s="100" t="n">
        <v>1024838.726</v>
      </c>
      <c r="N20" s="129" t="n">
        <v>844068.969</v>
      </c>
      <c r="O20" s="129" t="n">
        <v>136925.82</v>
      </c>
      <c r="P20" s="153" t="n">
        <v>119673.502</v>
      </c>
      <c r="Q20" s="104" t="n">
        <v>26380.5648584204</v>
      </c>
      <c r="R20" s="197" t="n">
        <v>24787.7143624375</v>
      </c>
      <c r="S20" s="197" t="n">
        <v>14239.0422685661</v>
      </c>
      <c r="T20" s="105" t="n">
        <v>13811.6598066263</v>
      </c>
      <c r="U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039.044</v>
      </c>
      <c r="J21" s="206" t="n">
        <v>6186.675</v>
      </c>
      <c r="K21" s="206" t="n">
        <v>1820.936</v>
      </c>
      <c r="L21" s="176" t="n">
        <v>1536.386</v>
      </c>
      <c r="M21" s="87" t="n">
        <v>2250636.345</v>
      </c>
      <c r="N21" s="126" t="n">
        <v>1844083.518</v>
      </c>
      <c r="O21" s="126" t="n">
        <v>316732.182</v>
      </c>
      <c r="P21" s="158" t="n">
        <v>251280.383</v>
      </c>
      <c r="Q21" s="91" t="n">
        <v>26644.6734457122</v>
      </c>
      <c r="R21" s="202" t="n">
        <v>24839.4535837101</v>
      </c>
      <c r="S21" s="202" t="n">
        <v>14494.934747844</v>
      </c>
      <c r="T21" s="92" t="n">
        <v>13629.4081804095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810.508</v>
      </c>
      <c r="J22" s="201" t="n">
        <v>1592.625</v>
      </c>
      <c r="K22" s="201" t="n">
        <v>470.667</v>
      </c>
      <c r="L22" s="173" t="n">
        <v>389.57</v>
      </c>
      <c r="M22" s="100" t="n">
        <v>559893.821</v>
      </c>
      <c r="N22" s="129" t="n">
        <v>460207.895</v>
      </c>
      <c r="O22" s="129" t="n">
        <v>78405.406</v>
      </c>
      <c r="P22" s="153" t="n">
        <v>61322.492</v>
      </c>
      <c r="Q22" s="104" t="n">
        <v>25770.5673858755</v>
      </c>
      <c r="R22" s="197" t="n">
        <v>24080.155665437</v>
      </c>
      <c r="S22" s="197" t="n">
        <v>13881.9671515813</v>
      </c>
      <c r="T22" s="105" t="n">
        <v>13117.5595314492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228.536</v>
      </c>
      <c r="J23" s="201" t="n">
        <v>4594.05</v>
      </c>
      <c r="K23" s="201" t="n">
        <v>1350.269</v>
      </c>
      <c r="L23" s="173" t="n">
        <v>1146.816</v>
      </c>
      <c r="M23" s="100" t="n">
        <v>1690742.524</v>
      </c>
      <c r="N23" s="129" t="n">
        <v>1383875.623</v>
      </c>
      <c r="O23" s="129" t="n">
        <v>238326.776</v>
      </c>
      <c r="P23" s="153" t="n">
        <v>189957.891</v>
      </c>
      <c r="Q23" s="104" t="n">
        <v>26947.3539693202</v>
      </c>
      <c r="R23" s="197" t="n">
        <v>25102.6803328944</v>
      </c>
      <c r="S23" s="197" t="n">
        <v>14708.5985582626</v>
      </c>
      <c r="T23" s="105" t="n">
        <v>13803.2816511106</v>
      </c>
      <c r="U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9031.113</v>
      </c>
      <c r="J24" s="206" t="n">
        <v>7779.61</v>
      </c>
      <c r="K24" s="206" t="n">
        <v>2219.144</v>
      </c>
      <c r="L24" s="176" t="n">
        <v>1897.225</v>
      </c>
      <c r="M24" s="87" t="n">
        <v>2865644.871</v>
      </c>
      <c r="N24" s="126" t="n">
        <v>2306743.533</v>
      </c>
      <c r="O24" s="126" t="n">
        <v>372842.034</v>
      </c>
      <c r="P24" s="158" t="n">
        <v>300420.717</v>
      </c>
      <c r="Q24" s="91" t="n">
        <v>26442.3376443192</v>
      </c>
      <c r="R24" s="202" t="n">
        <v>24709.2884797567</v>
      </c>
      <c r="S24" s="202" t="n">
        <v>14000.9704192247</v>
      </c>
      <c r="T24" s="92" t="n">
        <v>13195.6197867939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628.682</v>
      </c>
      <c r="J25" s="201" t="n">
        <v>2281.194</v>
      </c>
      <c r="K25" s="201" t="n">
        <v>673.345</v>
      </c>
      <c r="L25" s="173" t="n">
        <v>584.375</v>
      </c>
      <c r="M25" s="100" t="n">
        <v>858773.941</v>
      </c>
      <c r="N25" s="129" t="n">
        <v>692776.357</v>
      </c>
      <c r="O25" s="129" t="n">
        <v>113961.936</v>
      </c>
      <c r="P25" s="153" t="n">
        <v>94662.297</v>
      </c>
      <c r="Q25" s="104" t="n">
        <v>27224.4779259467</v>
      </c>
      <c r="R25" s="197" t="n">
        <v>25307.5201334623</v>
      </c>
      <c r="S25" s="197" t="n">
        <v>14103.9556245313</v>
      </c>
      <c r="T25" s="105" t="n">
        <v>13499.0797860963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331.34</v>
      </c>
      <c r="J26" s="201" t="n">
        <v>2835.753</v>
      </c>
      <c r="K26" s="201" t="n">
        <v>801.922000000001</v>
      </c>
      <c r="L26" s="173" t="n">
        <v>682.307</v>
      </c>
      <c r="M26" s="100" t="n">
        <v>1041935.324</v>
      </c>
      <c r="N26" s="129" t="n">
        <v>827665.098999999</v>
      </c>
      <c r="O26" s="129" t="n">
        <v>135230.211</v>
      </c>
      <c r="P26" s="153" t="n">
        <v>108550.733</v>
      </c>
      <c r="Q26" s="104" t="n">
        <v>26063.9693536735</v>
      </c>
      <c r="R26" s="197" t="n">
        <v>24322.3198858763</v>
      </c>
      <c r="S26" s="197" t="n">
        <v>14052.7186559291</v>
      </c>
      <c r="T26" s="105" t="n">
        <v>13257.8068474553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071.091</v>
      </c>
      <c r="J27" s="201" t="n">
        <v>2662.663</v>
      </c>
      <c r="K27" s="201" t="n">
        <v>743.877</v>
      </c>
      <c r="L27" s="173" t="n">
        <v>630.543</v>
      </c>
      <c r="M27" s="100" t="n">
        <v>964935.606000001</v>
      </c>
      <c r="N27" s="129" t="n">
        <v>786302.077</v>
      </c>
      <c r="O27" s="129" t="n">
        <v>123649.887</v>
      </c>
      <c r="P27" s="153" t="n">
        <v>97207.687</v>
      </c>
      <c r="Q27" s="104" t="n">
        <v>26183.3011460748</v>
      </c>
      <c r="R27" s="197" t="n">
        <v>24608.8870740808</v>
      </c>
      <c r="S27" s="197" t="n">
        <v>13851.963765515</v>
      </c>
      <c r="T27" s="105" t="n">
        <v>12847.0866908892</v>
      </c>
      <c r="U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762.047</v>
      </c>
      <c r="J28" s="206" t="n">
        <v>8451.298</v>
      </c>
      <c r="K28" s="206" t="n">
        <v>2513.24</v>
      </c>
      <c r="L28" s="176" t="n">
        <v>2166.566</v>
      </c>
      <c r="M28" s="87" t="n">
        <v>3071179.56</v>
      </c>
      <c r="N28" s="126" t="n">
        <v>2483492.765</v>
      </c>
      <c r="O28" s="126" t="n">
        <v>433761.422</v>
      </c>
      <c r="P28" s="158" t="n">
        <v>353806.786</v>
      </c>
      <c r="Q28" s="91" t="n">
        <v>26217.0044868663</v>
      </c>
      <c r="R28" s="202" t="n">
        <v>24488.2774713028</v>
      </c>
      <c r="S28" s="202" t="n">
        <v>14382.544113044</v>
      </c>
      <c r="T28" s="92" t="n">
        <v>13608.5855835148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210.211</v>
      </c>
      <c r="J29" s="201" t="n">
        <v>2783.336</v>
      </c>
      <c r="K29" s="201" t="n">
        <v>838.852</v>
      </c>
      <c r="L29" s="173" t="n">
        <v>728.201000000001</v>
      </c>
      <c r="M29" s="100" t="n">
        <v>995972.871</v>
      </c>
      <c r="N29" s="129" t="n">
        <v>806286.573</v>
      </c>
      <c r="O29" s="129" t="n">
        <v>141984.762</v>
      </c>
      <c r="P29" s="153" t="n">
        <v>115762.807</v>
      </c>
      <c r="Q29" s="104" t="n">
        <v>25854.2940791119</v>
      </c>
      <c r="R29" s="197" t="n">
        <v>24140.2934284614</v>
      </c>
      <c r="S29" s="197" t="n">
        <v>14105.0668055867</v>
      </c>
      <c r="T29" s="105" t="n">
        <v>13247.5794228974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551.836</v>
      </c>
      <c r="J30" s="201" t="n">
        <v>5667.962</v>
      </c>
      <c r="K30" s="201" t="n">
        <v>1674.388</v>
      </c>
      <c r="L30" s="173" t="n">
        <v>1438.365</v>
      </c>
      <c r="M30" s="100" t="n">
        <v>2075206.689</v>
      </c>
      <c r="N30" s="129" t="n">
        <v>1677206.192</v>
      </c>
      <c r="O30" s="129" t="n">
        <v>291776.66</v>
      </c>
      <c r="P30" s="153" t="n">
        <v>238043.979</v>
      </c>
      <c r="Q30" s="104" t="n">
        <v>26394.7221435335</v>
      </c>
      <c r="R30" s="197" t="n">
        <v>24659.1601472746</v>
      </c>
      <c r="S30" s="197" t="n">
        <v>14521.557528283</v>
      </c>
      <c r="T30" s="105" t="n">
        <v>13791.3521602653</v>
      </c>
      <c r="U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262.107</v>
      </c>
      <c r="J31" s="206" t="n">
        <v>6304.527</v>
      </c>
      <c r="K31" s="206" t="n">
        <v>1823.78</v>
      </c>
      <c r="L31" s="176" t="n">
        <v>1533.994</v>
      </c>
      <c r="M31" s="87" t="n">
        <v>2284689.444</v>
      </c>
      <c r="N31" s="126" t="n">
        <v>1850545.822</v>
      </c>
      <c r="O31" s="126" t="n">
        <v>305738.257</v>
      </c>
      <c r="P31" s="158" t="n">
        <v>241660.758</v>
      </c>
      <c r="Q31" s="91" t="n">
        <v>26217.0175955821</v>
      </c>
      <c r="R31" s="202" t="n">
        <v>24460.5426915189</v>
      </c>
      <c r="S31" s="202" t="n">
        <v>13969.9898470941</v>
      </c>
      <c r="T31" s="92" t="n">
        <v>13128.0803575503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722.072</v>
      </c>
      <c r="J32" s="201" t="n">
        <v>3211.272</v>
      </c>
      <c r="K32" s="201" t="n">
        <v>928.574</v>
      </c>
      <c r="L32" s="173" t="n">
        <v>796.777</v>
      </c>
      <c r="M32" s="100" t="n">
        <v>1179390.628</v>
      </c>
      <c r="N32" s="129" t="n">
        <v>951053.9</v>
      </c>
      <c r="O32" s="129" t="n">
        <v>157720.763</v>
      </c>
      <c r="P32" s="153" t="n">
        <v>128616.319</v>
      </c>
      <c r="Q32" s="104" t="n">
        <v>26405.3334630102</v>
      </c>
      <c r="R32" s="197" t="n">
        <v>24680.0930181768</v>
      </c>
      <c r="S32" s="197" t="n">
        <v>14154.3882519505</v>
      </c>
      <c r="T32" s="105" t="n">
        <v>13451.7268738095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540.035</v>
      </c>
      <c r="J33" s="201" t="n">
        <v>3093.255</v>
      </c>
      <c r="K33" s="201" t="n">
        <v>895.206000000001</v>
      </c>
      <c r="L33" s="173" t="n">
        <v>737.217</v>
      </c>
      <c r="M33" s="100" t="n">
        <v>1105298.816</v>
      </c>
      <c r="N33" s="129" t="n">
        <v>899491.922000001</v>
      </c>
      <c r="O33" s="129" t="n">
        <v>148017.494</v>
      </c>
      <c r="P33" s="153" t="n">
        <v>113044.439</v>
      </c>
      <c r="Q33" s="104" t="n">
        <v>26019.0180793881</v>
      </c>
      <c r="R33" s="197" t="n">
        <v>24232.615858268</v>
      </c>
      <c r="S33" s="197" t="n">
        <v>13778.7181572361</v>
      </c>
      <c r="T33" s="105" t="n">
        <v>12778.2863345076</v>
      </c>
      <c r="U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370.406</v>
      </c>
      <c r="J34" s="206" t="n">
        <v>6521.781</v>
      </c>
      <c r="K34" s="206" t="n">
        <v>2007.975</v>
      </c>
      <c r="L34" s="176" t="n">
        <v>1728.161</v>
      </c>
      <c r="M34" s="87" t="n">
        <v>2330583.733</v>
      </c>
      <c r="N34" s="126" t="n">
        <v>1933736.34</v>
      </c>
      <c r="O34" s="126" t="n">
        <v>337949.405</v>
      </c>
      <c r="P34" s="158" t="n">
        <v>277230.29</v>
      </c>
      <c r="Q34" s="91" t="n">
        <v>26350.6937180033</v>
      </c>
      <c r="R34" s="202" t="n">
        <v>24708.694603514</v>
      </c>
      <c r="S34" s="202" t="n">
        <v>14025.2993272659</v>
      </c>
      <c r="T34" s="92" t="n">
        <v>13368.2707610383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370.406</v>
      </c>
      <c r="J35" s="211" t="n">
        <v>6521.781</v>
      </c>
      <c r="K35" s="211" t="n">
        <v>2007.975</v>
      </c>
      <c r="L35" s="179" t="n">
        <v>1728.161</v>
      </c>
      <c r="M35" s="74" t="n">
        <v>2330583.733</v>
      </c>
      <c r="N35" s="123" t="n">
        <v>1933736.34</v>
      </c>
      <c r="O35" s="123" t="n">
        <v>337949.405</v>
      </c>
      <c r="P35" s="163" t="n">
        <v>277230.29</v>
      </c>
      <c r="Q35" s="78" t="n">
        <v>26350.6937180033</v>
      </c>
      <c r="R35" s="207" t="n">
        <v>24708.694603514</v>
      </c>
      <c r="S35" s="207" t="n">
        <v>14025.2993272659</v>
      </c>
      <c r="T35" s="79" t="n">
        <v>13368.2707610383</v>
      </c>
      <c r="U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8</v>
      </c>
    </row>
    <row r="37" customFormat="false" ht="12.75" hidden="false" customHeight="false" outlineLevel="0" collapsed="false">
      <c r="C37" s="109" t="s">
        <v>143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1</v>
      </c>
      <c r="D3" s="19"/>
      <c r="E3" s="19"/>
      <c r="F3" s="19"/>
      <c r="G3" s="18" t="s">
        <v>23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9996.775</v>
      </c>
      <c r="J13" s="46" t="n">
        <v>67315.136</v>
      </c>
      <c r="K13" s="47" t="n">
        <v>1546.549</v>
      </c>
      <c r="L13" s="48" t="n">
        <v>19987499.041</v>
      </c>
      <c r="M13" s="49" t="n">
        <v>19230482.037</v>
      </c>
      <c r="N13" s="50" t="n">
        <v>44626.523</v>
      </c>
      <c r="O13" s="50" t="n">
        <v>67994.406</v>
      </c>
      <c r="P13" s="51" t="n">
        <v>326323.089</v>
      </c>
      <c r="Q13" s="52" t="n">
        <v>23795.7380191207</v>
      </c>
      <c r="R13" s="53" t="n">
        <v>23806.5354239201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428.81</v>
      </c>
      <c r="J14" s="59" t="n">
        <v>5881.097</v>
      </c>
      <c r="K14" s="60" t="n">
        <v>322.542</v>
      </c>
      <c r="L14" s="61" t="n">
        <v>1867452.756</v>
      </c>
      <c r="M14" s="62" t="n">
        <v>1656572.886</v>
      </c>
      <c r="N14" s="63" t="n">
        <v>11890.33</v>
      </c>
      <c r="O14" s="63" t="n">
        <v>25835.326</v>
      </c>
      <c r="P14" s="64" t="n">
        <v>96100.881</v>
      </c>
      <c r="Q14" s="65" t="n">
        <v>24206.8225690291</v>
      </c>
      <c r="R14" s="66" t="n">
        <v>23473.127632480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6428.81</v>
      </c>
      <c r="J15" s="72" t="n">
        <v>5881.097</v>
      </c>
      <c r="K15" s="73" t="n">
        <v>322.542</v>
      </c>
      <c r="L15" s="74" t="n">
        <v>1867452.756</v>
      </c>
      <c r="M15" s="75" t="n">
        <v>1656572.886</v>
      </c>
      <c r="N15" s="76" t="n">
        <v>11890.33</v>
      </c>
      <c r="O15" s="76" t="n">
        <v>25835.326</v>
      </c>
      <c r="P15" s="77" t="n">
        <v>96100.881</v>
      </c>
      <c r="Q15" s="78" t="n">
        <v>24206.8225690291</v>
      </c>
      <c r="R15" s="79" t="n">
        <v>23473.1276324808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209.681</v>
      </c>
      <c r="J16" s="85" t="n">
        <v>8058.458</v>
      </c>
      <c r="K16" s="86" t="n">
        <v>106.565</v>
      </c>
      <c r="L16" s="87" t="n">
        <v>2375785.104</v>
      </c>
      <c r="M16" s="88" t="n">
        <v>2335273.989</v>
      </c>
      <c r="N16" s="89" t="n">
        <v>5000.419</v>
      </c>
      <c r="O16" s="89" t="n">
        <v>3403.147</v>
      </c>
      <c r="P16" s="90" t="n">
        <v>20263.419</v>
      </c>
      <c r="Q16" s="91" t="n">
        <v>24115.6863464001</v>
      </c>
      <c r="R16" s="92" t="n">
        <v>24149.3057046398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209.681</v>
      </c>
      <c r="J17" s="72" t="n">
        <v>8058.458</v>
      </c>
      <c r="K17" s="73" t="n">
        <v>106.565</v>
      </c>
      <c r="L17" s="74" t="n">
        <v>2375785.104</v>
      </c>
      <c r="M17" s="75" t="n">
        <v>2335273.989</v>
      </c>
      <c r="N17" s="76" t="n">
        <v>5000.419</v>
      </c>
      <c r="O17" s="76" t="n">
        <v>3403.147</v>
      </c>
      <c r="P17" s="77" t="n">
        <v>20263.419</v>
      </c>
      <c r="Q17" s="78" t="n">
        <v>24115.6863464001</v>
      </c>
      <c r="R17" s="79" t="n">
        <v>24149.3057046398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119.54</v>
      </c>
      <c r="J18" s="85" t="n">
        <v>7830.173</v>
      </c>
      <c r="K18" s="86" t="n">
        <v>152.099</v>
      </c>
      <c r="L18" s="87" t="n">
        <v>2326677.49</v>
      </c>
      <c r="M18" s="88" t="n">
        <v>2245546.513</v>
      </c>
      <c r="N18" s="89" t="n">
        <v>4097.86</v>
      </c>
      <c r="O18" s="89" t="n">
        <v>4642.609</v>
      </c>
      <c r="P18" s="90" t="n">
        <v>31781.125</v>
      </c>
      <c r="Q18" s="91" t="n">
        <v>23879.4058325143</v>
      </c>
      <c r="R18" s="92" t="n">
        <v>23898.434438592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389.11</v>
      </c>
      <c r="J19" s="98" t="n">
        <v>4209.991</v>
      </c>
      <c r="K19" s="99" t="n">
        <v>91.947</v>
      </c>
      <c r="L19" s="100" t="n">
        <v>1253298.69</v>
      </c>
      <c r="M19" s="101" t="n">
        <v>1204108.532</v>
      </c>
      <c r="N19" s="102" t="n">
        <v>1020.299</v>
      </c>
      <c r="O19" s="102" t="n">
        <v>1058.029</v>
      </c>
      <c r="P19" s="103" t="n">
        <v>20221.3</v>
      </c>
      <c r="Q19" s="104" t="n">
        <v>23795.6117527244</v>
      </c>
      <c r="R19" s="105" t="n">
        <v>23834.344934862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3730.43</v>
      </c>
      <c r="J20" s="72" t="n">
        <v>3620.182</v>
      </c>
      <c r="K20" s="73" t="n">
        <v>60.152</v>
      </c>
      <c r="L20" s="74" t="n">
        <v>1073378.8</v>
      </c>
      <c r="M20" s="75" t="n">
        <v>1041437.981</v>
      </c>
      <c r="N20" s="76" t="n">
        <v>3077.561</v>
      </c>
      <c r="O20" s="76" t="n">
        <v>3584.58</v>
      </c>
      <c r="P20" s="77" t="n">
        <v>11559.825</v>
      </c>
      <c r="Q20" s="78" t="n">
        <v>23977.9953874844</v>
      </c>
      <c r="R20" s="79" t="n">
        <v>23972.965562689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958.6</v>
      </c>
      <c r="J21" s="85" t="n">
        <v>7719.673</v>
      </c>
      <c r="K21" s="86" t="n">
        <v>108.54</v>
      </c>
      <c r="L21" s="87" t="n">
        <v>2282536.31</v>
      </c>
      <c r="M21" s="88" t="n">
        <v>2222748.547</v>
      </c>
      <c r="N21" s="89" t="n">
        <v>3539.192</v>
      </c>
      <c r="O21" s="89" t="n">
        <v>3910.702</v>
      </c>
      <c r="P21" s="90" t="n">
        <v>19160.482</v>
      </c>
      <c r="Q21" s="91" t="n">
        <v>23900.1029284883</v>
      </c>
      <c r="R21" s="92" t="n">
        <v>23994.416030748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079.861</v>
      </c>
      <c r="J22" s="98" t="n">
        <v>2012.022</v>
      </c>
      <c r="K22" s="99" t="n">
        <v>36.836</v>
      </c>
      <c r="L22" s="100" t="n">
        <v>574267.281</v>
      </c>
      <c r="M22" s="101" t="n">
        <v>557204.189</v>
      </c>
      <c r="N22" s="102" t="n">
        <v>1947.408</v>
      </c>
      <c r="O22" s="102" t="n">
        <v>1935.35</v>
      </c>
      <c r="P22" s="103" t="n">
        <v>6340.548</v>
      </c>
      <c r="Q22" s="104" t="n">
        <v>23009.0408685965</v>
      </c>
      <c r="R22" s="105" t="n">
        <v>23078.1186372051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5878.739</v>
      </c>
      <c r="J23" s="72" t="n">
        <v>5707.651</v>
      </c>
      <c r="K23" s="73" t="n">
        <v>71.704</v>
      </c>
      <c r="L23" s="74" t="n">
        <v>1708269.029</v>
      </c>
      <c r="M23" s="75" t="n">
        <v>1665544.358</v>
      </c>
      <c r="N23" s="76" t="n">
        <v>1591.784</v>
      </c>
      <c r="O23" s="76" t="n">
        <v>1975.352</v>
      </c>
      <c r="P23" s="77" t="n">
        <v>12819.934</v>
      </c>
      <c r="Q23" s="78" t="n">
        <v>24215.3550985453</v>
      </c>
      <c r="R23" s="79" t="n">
        <v>24317.4229059672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0353.784</v>
      </c>
      <c r="J24" s="85" t="n">
        <v>9980.933</v>
      </c>
      <c r="K24" s="86" t="n">
        <v>223.764</v>
      </c>
      <c r="L24" s="87" t="n">
        <v>2952107.675</v>
      </c>
      <c r="M24" s="88" t="n">
        <v>2856988.823</v>
      </c>
      <c r="N24" s="89" t="n">
        <v>5377.953</v>
      </c>
      <c r="O24" s="89" t="n">
        <v>9564.949</v>
      </c>
      <c r="P24" s="90" t="n">
        <v>40465.331</v>
      </c>
      <c r="Q24" s="91" t="n">
        <v>23760.2960344418</v>
      </c>
      <c r="R24" s="92" t="n">
        <v>23853.7220835634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016.606</v>
      </c>
      <c r="J25" s="98" t="n">
        <v>2902.091</v>
      </c>
      <c r="K25" s="99" t="n">
        <v>59.232</v>
      </c>
      <c r="L25" s="100" t="n">
        <v>881839.011</v>
      </c>
      <c r="M25" s="101" t="n">
        <v>850945.229000001</v>
      </c>
      <c r="N25" s="102" t="n">
        <v>2272.971</v>
      </c>
      <c r="O25" s="102" t="n">
        <v>2414.721</v>
      </c>
      <c r="P25" s="103" t="n">
        <v>10863.932</v>
      </c>
      <c r="Q25" s="104" t="n">
        <v>24360.683579493</v>
      </c>
      <c r="R25" s="105" t="n">
        <v>24434.830753641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838.346</v>
      </c>
      <c r="J26" s="98" t="n">
        <v>3671.623</v>
      </c>
      <c r="K26" s="99" t="n">
        <v>80.248</v>
      </c>
      <c r="L26" s="100" t="n">
        <v>1077999.909</v>
      </c>
      <c r="M26" s="101" t="n">
        <v>1035661.404</v>
      </c>
      <c r="N26" s="102" t="n">
        <v>1565.421</v>
      </c>
      <c r="O26" s="102" t="n">
        <v>5105.183</v>
      </c>
      <c r="P26" s="103" t="n">
        <v>12990.5</v>
      </c>
      <c r="Q26" s="104" t="n">
        <v>23404.1761086677</v>
      </c>
      <c r="R26" s="105" t="n">
        <v>23505.9855001453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498.832</v>
      </c>
      <c r="J27" s="72" t="n">
        <v>3407.219</v>
      </c>
      <c r="K27" s="73" t="n">
        <v>84.284</v>
      </c>
      <c r="L27" s="74" t="n">
        <v>992268.755</v>
      </c>
      <c r="M27" s="75" t="n">
        <v>970382.19</v>
      </c>
      <c r="N27" s="76" t="n">
        <v>1539.561</v>
      </c>
      <c r="O27" s="76" t="n">
        <v>2045.045</v>
      </c>
      <c r="P27" s="77" t="n">
        <v>16610.899</v>
      </c>
      <c r="Q27" s="78" t="n">
        <v>23633.3333285698</v>
      </c>
      <c r="R27" s="79" t="n">
        <v>23733.4854319608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630.073</v>
      </c>
      <c r="J28" s="85" t="n">
        <v>11187.888</v>
      </c>
      <c r="K28" s="86" t="n">
        <v>292.411</v>
      </c>
      <c r="L28" s="87" t="n">
        <v>3295228.712</v>
      </c>
      <c r="M28" s="88" t="n">
        <v>3186913.412</v>
      </c>
      <c r="N28" s="89" t="n">
        <v>8311.856</v>
      </c>
      <c r="O28" s="89" t="n">
        <v>11929.651</v>
      </c>
      <c r="P28" s="90" t="n">
        <v>50231.687</v>
      </c>
      <c r="Q28" s="91" t="n">
        <v>23611.4074835701</v>
      </c>
      <c r="R28" s="92" t="n">
        <v>23737.8241243268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820.245</v>
      </c>
      <c r="J29" s="98" t="n">
        <v>3726.021</v>
      </c>
      <c r="K29" s="99" t="n">
        <v>70.084</v>
      </c>
      <c r="L29" s="100" t="n">
        <v>1073394.482</v>
      </c>
      <c r="M29" s="101" t="n">
        <v>1048911.993</v>
      </c>
      <c r="N29" s="102" t="n">
        <v>2639.25</v>
      </c>
      <c r="O29" s="102" t="n">
        <v>2413.266</v>
      </c>
      <c r="P29" s="103" t="n">
        <v>13677.093</v>
      </c>
      <c r="Q29" s="104" t="n">
        <v>23414.6082690159</v>
      </c>
      <c r="R29" s="105" t="n">
        <v>23459.1626697756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809.828</v>
      </c>
      <c r="J30" s="72" t="n">
        <v>7461.867</v>
      </c>
      <c r="K30" s="73" t="n">
        <v>222.327</v>
      </c>
      <c r="L30" s="74" t="n">
        <v>2221834.23</v>
      </c>
      <c r="M30" s="75" t="n">
        <v>2138001.419</v>
      </c>
      <c r="N30" s="76" t="n">
        <v>5672.606</v>
      </c>
      <c r="O30" s="76" t="n">
        <v>9516.385</v>
      </c>
      <c r="P30" s="77" t="n">
        <v>36554.594</v>
      </c>
      <c r="Q30" s="78" t="n">
        <v>23707.6735236679</v>
      </c>
      <c r="R30" s="79" t="n">
        <v>23876.9713955859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486.68699999999</v>
      </c>
      <c r="J31" s="85" t="n">
        <v>8124.038</v>
      </c>
      <c r="K31" s="86" t="n">
        <v>187.01</v>
      </c>
      <c r="L31" s="87" t="n">
        <v>2395186.705</v>
      </c>
      <c r="M31" s="88" t="n">
        <v>2302866.995</v>
      </c>
      <c r="N31" s="89" t="n">
        <v>2917.949</v>
      </c>
      <c r="O31" s="89" t="n">
        <v>4367.179</v>
      </c>
      <c r="P31" s="90" t="n">
        <v>38478.615</v>
      </c>
      <c r="Q31" s="91" t="n">
        <v>23519.0589782955</v>
      </c>
      <c r="R31" s="92" t="n">
        <v>23621.9455050145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285.602</v>
      </c>
      <c r="J32" s="98" t="n">
        <v>4138.684</v>
      </c>
      <c r="K32" s="99" t="n">
        <v>101.672</v>
      </c>
      <c r="L32" s="100" t="n">
        <v>1217203.382</v>
      </c>
      <c r="M32" s="101" t="n">
        <v>1179724.79</v>
      </c>
      <c r="N32" s="102" t="n">
        <v>972.152</v>
      </c>
      <c r="O32" s="102" t="n">
        <v>1663.007</v>
      </c>
      <c r="P32" s="103" t="n">
        <v>23367.134</v>
      </c>
      <c r="Q32" s="104" t="n">
        <v>23668.4636526366</v>
      </c>
      <c r="R32" s="105" t="n">
        <v>23754.0240247061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201.085</v>
      </c>
      <c r="J33" s="72" t="n">
        <v>3985.354</v>
      </c>
      <c r="K33" s="73" t="n">
        <v>85.338</v>
      </c>
      <c r="L33" s="74" t="n">
        <v>1177983.323</v>
      </c>
      <c r="M33" s="75" t="n">
        <v>1123142.205</v>
      </c>
      <c r="N33" s="76" t="n">
        <v>1945.797</v>
      </c>
      <c r="O33" s="76" t="n">
        <v>2704.172</v>
      </c>
      <c r="P33" s="77" t="n">
        <v>15111.481</v>
      </c>
      <c r="Q33" s="78" t="n">
        <v>23366.6485959381</v>
      </c>
      <c r="R33" s="79" t="n">
        <v>23484.7854795333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809.6</v>
      </c>
      <c r="J34" s="85" t="n">
        <v>8532.876</v>
      </c>
      <c r="K34" s="86" t="n">
        <v>153.618</v>
      </c>
      <c r="L34" s="87" t="n">
        <v>2492524.289</v>
      </c>
      <c r="M34" s="88" t="n">
        <v>2423570.872</v>
      </c>
      <c r="N34" s="89" t="n">
        <v>3490.964</v>
      </c>
      <c r="O34" s="89" t="n">
        <v>4340.843</v>
      </c>
      <c r="P34" s="90" t="n">
        <v>29841.549</v>
      </c>
      <c r="Q34" s="91" t="n">
        <v>23577.7285480234</v>
      </c>
      <c r="R34" s="92" t="n">
        <v>23668.952804814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809.6</v>
      </c>
      <c r="J35" s="72" t="n">
        <v>8532.876</v>
      </c>
      <c r="K35" s="73" t="n">
        <v>153.618</v>
      </c>
      <c r="L35" s="74" t="n">
        <v>2492524.289</v>
      </c>
      <c r="M35" s="75" t="n">
        <v>2423570.872</v>
      </c>
      <c r="N35" s="76" t="n">
        <v>3490.964</v>
      </c>
      <c r="O35" s="76" t="n">
        <v>4340.843</v>
      </c>
      <c r="P35" s="77" t="n">
        <v>29841.549</v>
      </c>
      <c r="Q35" s="78" t="n">
        <v>23577.7285480234</v>
      </c>
      <c r="R35" s="79" t="n">
        <v>23668.9528048144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5" min="14" style="15" width="9.14"/>
    <col collapsed="false" customWidth="true" hidden="false" outlineLevel="0" max="16" min="16" style="15" width="9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4</v>
      </c>
      <c r="D3" s="19"/>
      <c r="E3" s="19"/>
      <c r="F3" s="19"/>
      <c r="G3" s="18" t="s">
        <v>23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7</v>
      </c>
      <c r="D3" s="19"/>
      <c r="E3" s="19"/>
      <c r="F3" s="19"/>
      <c r="G3" s="18" t="s">
        <v>23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8861.685</v>
      </c>
      <c r="J13" s="46" t="n">
        <v>67315.136</v>
      </c>
      <c r="K13" s="47" t="n">
        <v>1546.549</v>
      </c>
      <c r="L13" s="48" t="n">
        <v>19669426.055</v>
      </c>
      <c r="M13" s="49" t="n">
        <v>19230482.037</v>
      </c>
      <c r="N13" s="50" t="n">
        <v>44626.523</v>
      </c>
      <c r="O13" s="50" t="n">
        <v>67994.406</v>
      </c>
      <c r="P13" s="51" t="n">
        <v>326323.089</v>
      </c>
      <c r="Q13" s="52" t="n">
        <v>23803.0602637253</v>
      </c>
      <c r="R13" s="53" t="n">
        <v>23806.5354239201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203.639</v>
      </c>
      <c r="J14" s="59" t="n">
        <v>5881.097</v>
      </c>
      <c r="K14" s="60" t="n">
        <v>322.542</v>
      </c>
      <c r="L14" s="61" t="n">
        <v>1790399.423</v>
      </c>
      <c r="M14" s="62" t="n">
        <v>1656572.886</v>
      </c>
      <c r="N14" s="63" t="n">
        <v>11890.33</v>
      </c>
      <c r="O14" s="63" t="n">
        <v>25835.326</v>
      </c>
      <c r="P14" s="64" t="n">
        <v>96100.881</v>
      </c>
      <c r="Q14" s="65" t="n">
        <v>24050.3923449876</v>
      </c>
      <c r="R14" s="66" t="n">
        <v>23473.127632480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6203.639</v>
      </c>
      <c r="J15" s="72" t="n">
        <v>5881.097</v>
      </c>
      <c r="K15" s="73" t="n">
        <v>322.542</v>
      </c>
      <c r="L15" s="74" t="n">
        <v>1790399.423</v>
      </c>
      <c r="M15" s="75" t="n">
        <v>1656572.886</v>
      </c>
      <c r="N15" s="76" t="n">
        <v>11890.33</v>
      </c>
      <c r="O15" s="76" t="n">
        <v>25835.326</v>
      </c>
      <c r="P15" s="77" t="n">
        <v>96100.881</v>
      </c>
      <c r="Q15" s="78" t="n">
        <v>24050.3923449876</v>
      </c>
      <c r="R15" s="79" t="n">
        <v>23473.1276324808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165.02299999999</v>
      </c>
      <c r="J16" s="85" t="n">
        <v>8058.458</v>
      </c>
      <c r="K16" s="86" t="n">
        <v>106.565</v>
      </c>
      <c r="L16" s="87" t="n">
        <v>2363940.974</v>
      </c>
      <c r="M16" s="88" t="n">
        <v>2335273.989</v>
      </c>
      <c r="N16" s="89" t="n">
        <v>5000.419</v>
      </c>
      <c r="O16" s="89" t="n">
        <v>3403.147</v>
      </c>
      <c r="P16" s="90" t="n">
        <v>20263.419</v>
      </c>
      <c r="Q16" s="91" t="n">
        <v>24126.7025416422</v>
      </c>
      <c r="R16" s="92" t="n">
        <v>24149.3057046398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165.02299999999</v>
      </c>
      <c r="J17" s="72" t="n">
        <v>8058.458</v>
      </c>
      <c r="K17" s="73" t="n">
        <v>106.565</v>
      </c>
      <c r="L17" s="74" t="n">
        <v>2363940.974</v>
      </c>
      <c r="M17" s="75" t="n">
        <v>2335273.989</v>
      </c>
      <c r="N17" s="76" t="n">
        <v>5000.419</v>
      </c>
      <c r="O17" s="76" t="n">
        <v>3403.147</v>
      </c>
      <c r="P17" s="77" t="n">
        <v>20263.419</v>
      </c>
      <c r="Q17" s="78" t="n">
        <v>24126.7025416422</v>
      </c>
      <c r="R17" s="79" t="n">
        <v>24149.3057046398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982.272</v>
      </c>
      <c r="J18" s="85" t="n">
        <v>7830.173</v>
      </c>
      <c r="K18" s="86" t="n">
        <v>152.099</v>
      </c>
      <c r="L18" s="87" t="n">
        <v>2286068.107</v>
      </c>
      <c r="M18" s="88" t="n">
        <v>2245546.513</v>
      </c>
      <c r="N18" s="89" t="n">
        <v>4097.86</v>
      </c>
      <c r="O18" s="89" t="n">
        <v>4642.609</v>
      </c>
      <c r="P18" s="90" t="n">
        <v>31781.125</v>
      </c>
      <c r="Q18" s="91" t="n">
        <v>23866.0967182443</v>
      </c>
      <c r="R18" s="92" t="n">
        <v>23898.434438592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301.938</v>
      </c>
      <c r="J19" s="98" t="n">
        <v>4209.991</v>
      </c>
      <c r="K19" s="99" t="n">
        <v>91.947</v>
      </c>
      <c r="L19" s="100" t="n">
        <v>1226408.16</v>
      </c>
      <c r="M19" s="101" t="n">
        <v>1204108.532</v>
      </c>
      <c r="N19" s="102" t="n">
        <v>1020.299</v>
      </c>
      <c r="O19" s="102" t="n">
        <v>1058.029</v>
      </c>
      <c r="P19" s="103" t="n">
        <v>20221.3</v>
      </c>
      <c r="Q19" s="104" t="n">
        <v>23756.892823653</v>
      </c>
      <c r="R19" s="105" t="n">
        <v>23834.344934862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3680.334</v>
      </c>
      <c r="J20" s="72" t="n">
        <v>3620.182</v>
      </c>
      <c r="K20" s="73" t="n">
        <v>60.152</v>
      </c>
      <c r="L20" s="74" t="n">
        <v>1059659.947</v>
      </c>
      <c r="M20" s="75" t="n">
        <v>1041437.981</v>
      </c>
      <c r="N20" s="76" t="n">
        <v>3077.561</v>
      </c>
      <c r="O20" s="76" t="n">
        <v>3584.58</v>
      </c>
      <c r="P20" s="77" t="n">
        <v>11559.825</v>
      </c>
      <c r="Q20" s="78" t="n">
        <v>23993.7450197002</v>
      </c>
      <c r="R20" s="79" t="n">
        <v>23972.965562689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828.213</v>
      </c>
      <c r="J21" s="85" t="n">
        <v>7719.673</v>
      </c>
      <c r="K21" s="86" t="n">
        <v>108.54</v>
      </c>
      <c r="L21" s="87" t="n">
        <v>2249358.923</v>
      </c>
      <c r="M21" s="88" t="n">
        <v>2222748.547</v>
      </c>
      <c r="N21" s="89" t="n">
        <v>3539.192</v>
      </c>
      <c r="O21" s="89" t="n">
        <v>3910.702</v>
      </c>
      <c r="P21" s="90" t="n">
        <v>19160.482</v>
      </c>
      <c r="Q21" s="91" t="n">
        <v>23945.0021245803</v>
      </c>
      <c r="R21" s="92" t="n">
        <v>23994.416030748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048.858</v>
      </c>
      <c r="J22" s="98" t="n">
        <v>2012.022</v>
      </c>
      <c r="K22" s="99" t="n">
        <v>36.836</v>
      </c>
      <c r="L22" s="100" t="n">
        <v>567427.495</v>
      </c>
      <c r="M22" s="101" t="n">
        <v>557204.189</v>
      </c>
      <c r="N22" s="102" t="n">
        <v>1947.408</v>
      </c>
      <c r="O22" s="102" t="n">
        <v>1935.35</v>
      </c>
      <c r="P22" s="103" t="n">
        <v>6340.548</v>
      </c>
      <c r="Q22" s="104" t="n">
        <v>23079.0150334154</v>
      </c>
      <c r="R22" s="105" t="n">
        <v>23078.1186372051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5779.355</v>
      </c>
      <c r="J23" s="72" t="n">
        <v>5707.651</v>
      </c>
      <c r="K23" s="73" t="n">
        <v>71.704</v>
      </c>
      <c r="L23" s="74" t="n">
        <v>1681931.428</v>
      </c>
      <c r="M23" s="75" t="n">
        <v>1665544.358</v>
      </c>
      <c r="N23" s="76" t="n">
        <v>1591.784</v>
      </c>
      <c r="O23" s="76" t="n">
        <v>1975.352</v>
      </c>
      <c r="P23" s="77" t="n">
        <v>12819.934</v>
      </c>
      <c r="Q23" s="78" t="n">
        <v>24252.0060341221</v>
      </c>
      <c r="R23" s="79" t="n">
        <v>24317.4229059672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0204.697</v>
      </c>
      <c r="J24" s="85" t="n">
        <v>9980.933</v>
      </c>
      <c r="K24" s="86" t="n">
        <v>223.764</v>
      </c>
      <c r="L24" s="87" t="n">
        <v>2912397.056</v>
      </c>
      <c r="M24" s="88" t="n">
        <v>2856988.823</v>
      </c>
      <c r="N24" s="89" t="n">
        <v>5377.953</v>
      </c>
      <c r="O24" s="89" t="n">
        <v>9564.949</v>
      </c>
      <c r="P24" s="90" t="n">
        <v>40465.331</v>
      </c>
      <c r="Q24" s="91" t="n">
        <v>23783.1416911905</v>
      </c>
      <c r="R24" s="92" t="n">
        <v>23853.7220835634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961.323</v>
      </c>
      <c r="J25" s="98" t="n">
        <v>2902.091</v>
      </c>
      <c r="K25" s="99" t="n">
        <v>59.232</v>
      </c>
      <c r="L25" s="100" t="n">
        <v>866496.853</v>
      </c>
      <c r="M25" s="101" t="n">
        <v>850945.229000001</v>
      </c>
      <c r="N25" s="102" t="n">
        <v>2272.971</v>
      </c>
      <c r="O25" s="102" t="n">
        <v>2414.721</v>
      </c>
      <c r="P25" s="103" t="n">
        <v>10863.932</v>
      </c>
      <c r="Q25" s="104" t="n">
        <v>24383.7200748899</v>
      </c>
      <c r="R25" s="105" t="n">
        <v>24434.830753641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751.871</v>
      </c>
      <c r="J26" s="98" t="n">
        <v>3671.623</v>
      </c>
      <c r="K26" s="99" t="n">
        <v>80.248</v>
      </c>
      <c r="L26" s="100" t="n">
        <v>1055322.508</v>
      </c>
      <c r="M26" s="101" t="n">
        <v>1035661.404</v>
      </c>
      <c r="N26" s="102" t="n">
        <v>1565.421</v>
      </c>
      <c r="O26" s="102" t="n">
        <v>5105.183</v>
      </c>
      <c r="P26" s="103" t="n">
        <v>12990.5</v>
      </c>
      <c r="Q26" s="104" t="n">
        <v>23439.9163332997</v>
      </c>
      <c r="R26" s="105" t="n">
        <v>23505.9855001453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491.503</v>
      </c>
      <c r="J27" s="72" t="n">
        <v>3407.219</v>
      </c>
      <c r="K27" s="73" t="n">
        <v>84.284</v>
      </c>
      <c r="L27" s="74" t="n">
        <v>990577.695</v>
      </c>
      <c r="M27" s="75" t="n">
        <v>970382.19</v>
      </c>
      <c r="N27" s="76" t="n">
        <v>1539.561</v>
      </c>
      <c r="O27" s="76" t="n">
        <v>2045.045</v>
      </c>
      <c r="P27" s="77" t="n">
        <v>16610.899</v>
      </c>
      <c r="Q27" s="78" t="n">
        <v>23642.5806450689</v>
      </c>
      <c r="R27" s="79" t="n">
        <v>23733.4854319608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480.299</v>
      </c>
      <c r="J28" s="85" t="n">
        <v>11187.888</v>
      </c>
      <c r="K28" s="86" t="n">
        <v>292.411</v>
      </c>
      <c r="L28" s="87" t="n">
        <v>3257386.606</v>
      </c>
      <c r="M28" s="88" t="n">
        <v>3186913.412</v>
      </c>
      <c r="N28" s="89" t="n">
        <v>8311.856</v>
      </c>
      <c r="O28" s="89" t="n">
        <v>11929.651</v>
      </c>
      <c r="P28" s="90" t="n">
        <v>50231.687</v>
      </c>
      <c r="Q28" s="91" t="n">
        <v>23644.7573215065</v>
      </c>
      <c r="R28" s="92" t="n">
        <v>23737.8241243268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796.105</v>
      </c>
      <c r="J29" s="98" t="n">
        <v>3726.021</v>
      </c>
      <c r="K29" s="99" t="n">
        <v>70.084</v>
      </c>
      <c r="L29" s="100" t="n">
        <v>1067641.602</v>
      </c>
      <c r="M29" s="101" t="n">
        <v>1048911.993</v>
      </c>
      <c r="N29" s="102" t="n">
        <v>2639.25</v>
      </c>
      <c r="O29" s="102" t="n">
        <v>2413.266</v>
      </c>
      <c r="P29" s="103" t="n">
        <v>13677.093</v>
      </c>
      <c r="Q29" s="104" t="n">
        <v>23437.216172893</v>
      </c>
      <c r="R29" s="105" t="n">
        <v>23459.1626697756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684.194</v>
      </c>
      <c r="J30" s="72" t="n">
        <v>7461.867</v>
      </c>
      <c r="K30" s="73" t="n">
        <v>222.327</v>
      </c>
      <c r="L30" s="74" t="n">
        <v>2189745.004</v>
      </c>
      <c r="M30" s="75" t="n">
        <v>2138001.419</v>
      </c>
      <c r="N30" s="76" t="n">
        <v>5672.606</v>
      </c>
      <c r="O30" s="76" t="n">
        <v>9516.385</v>
      </c>
      <c r="P30" s="77" t="n">
        <v>36554.594</v>
      </c>
      <c r="Q30" s="78" t="n">
        <v>23747.2857053496</v>
      </c>
      <c r="R30" s="79" t="n">
        <v>23876.9713955859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311.048</v>
      </c>
      <c r="J31" s="85" t="n">
        <v>8124.038</v>
      </c>
      <c r="K31" s="86" t="n">
        <v>187.01</v>
      </c>
      <c r="L31" s="87" t="n">
        <v>2348630.738</v>
      </c>
      <c r="M31" s="88" t="n">
        <v>2302866.995</v>
      </c>
      <c r="N31" s="89" t="n">
        <v>2917.949</v>
      </c>
      <c r="O31" s="89" t="n">
        <v>4367.179</v>
      </c>
      <c r="P31" s="90" t="n">
        <v>38478.615</v>
      </c>
      <c r="Q31" s="91" t="n">
        <v>23549.2838167541</v>
      </c>
      <c r="R31" s="92" t="n">
        <v>23621.9455050145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240.35599999999</v>
      </c>
      <c r="J32" s="98" t="n">
        <v>4138.684</v>
      </c>
      <c r="K32" s="99" t="n">
        <v>101.672</v>
      </c>
      <c r="L32" s="100" t="n">
        <v>1205727.083</v>
      </c>
      <c r="M32" s="101" t="n">
        <v>1179724.79</v>
      </c>
      <c r="N32" s="102" t="n">
        <v>972.152</v>
      </c>
      <c r="O32" s="102" t="n">
        <v>1663.007</v>
      </c>
      <c r="P32" s="103" t="n">
        <v>23367.134</v>
      </c>
      <c r="Q32" s="104" t="n">
        <v>23695.4767280546</v>
      </c>
      <c r="R32" s="105" t="n">
        <v>23754.0240247061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070.692</v>
      </c>
      <c r="J33" s="72" t="n">
        <v>3985.354</v>
      </c>
      <c r="K33" s="73" t="n">
        <v>85.338</v>
      </c>
      <c r="L33" s="74" t="n">
        <v>1142903.655</v>
      </c>
      <c r="M33" s="75" t="n">
        <v>1123142.205</v>
      </c>
      <c r="N33" s="76" t="n">
        <v>1945.797</v>
      </c>
      <c r="O33" s="76" t="n">
        <v>2704.172</v>
      </c>
      <c r="P33" s="77" t="n">
        <v>15111.481</v>
      </c>
      <c r="Q33" s="78" t="n">
        <v>23396.9976726316</v>
      </c>
      <c r="R33" s="79" t="n">
        <v>23484.7854795333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686.494</v>
      </c>
      <c r="J34" s="85" t="n">
        <v>8532.876</v>
      </c>
      <c r="K34" s="86" t="n">
        <v>153.618</v>
      </c>
      <c r="L34" s="87" t="n">
        <v>2461244.228</v>
      </c>
      <c r="M34" s="88" t="n">
        <v>2423570.872</v>
      </c>
      <c r="N34" s="89" t="n">
        <v>3490.964</v>
      </c>
      <c r="O34" s="89" t="n">
        <v>4340.843</v>
      </c>
      <c r="P34" s="90" t="n">
        <v>29841.549</v>
      </c>
      <c r="Q34" s="91" t="n">
        <v>23611.7915544139</v>
      </c>
      <c r="R34" s="92" t="n">
        <v>23668.952804814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686.494</v>
      </c>
      <c r="J35" s="72" t="n">
        <v>8532.876</v>
      </c>
      <c r="K35" s="73" t="n">
        <v>153.618</v>
      </c>
      <c r="L35" s="74" t="n">
        <v>2461244.228</v>
      </c>
      <c r="M35" s="75" t="n">
        <v>2423570.872</v>
      </c>
      <c r="N35" s="76" t="n">
        <v>3490.964</v>
      </c>
      <c r="O35" s="76" t="n">
        <v>4340.843</v>
      </c>
      <c r="P35" s="77" t="n">
        <v>29841.549</v>
      </c>
      <c r="Q35" s="78" t="n">
        <v>23611.7915544139</v>
      </c>
      <c r="R35" s="79" t="n">
        <v>23668.9528048144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0</v>
      </c>
      <c r="D3" s="19"/>
      <c r="E3" s="19"/>
      <c r="F3" s="19"/>
      <c r="G3" s="18" t="s">
        <v>24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8861.685</v>
      </c>
      <c r="J13" s="46" t="n">
        <v>67315.136</v>
      </c>
      <c r="K13" s="47" t="n">
        <v>1546.549</v>
      </c>
      <c r="L13" s="48" t="n">
        <v>19669426.055</v>
      </c>
      <c r="M13" s="49" t="n">
        <v>19230482.037</v>
      </c>
      <c r="N13" s="50" t="n">
        <v>44626.523</v>
      </c>
      <c r="O13" s="50" t="n">
        <v>67994.406</v>
      </c>
      <c r="P13" s="51" t="n">
        <v>326323.089</v>
      </c>
      <c r="Q13" s="52" t="n">
        <v>23803.0602637253</v>
      </c>
      <c r="R13" s="53" t="n">
        <v>23806.5354239201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203.639</v>
      </c>
      <c r="J14" s="59" t="n">
        <v>5881.097</v>
      </c>
      <c r="K14" s="60" t="n">
        <v>322.542</v>
      </c>
      <c r="L14" s="61" t="n">
        <v>1790399.423</v>
      </c>
      <c r="M14" s="62" t="n">
        <v>1656572.886</v>
      </c>
      <c r="N14" s="63" t="n">
        <v>11890.33</v>
      </c>
      <c r="O14" s="63" t="n">
        <v>25835.326</v>
      </c>
      <c r="P14" s="64" t="n">
        <v>96100.881</v>
      </c>
      <c r="Q14" s="65" t="n">
        <v>24050.3923449876</v>
      </c>
      <c r="R14" s="66" t="n">
        <v>23473.127632480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6203.639</v>
      </c>
      <c r="J15" s="72" t="n">
        <v>5881.097</v>
      </c>
      <c r="K15" s="73" t="n">
        <v>322.542</v>
      </c>
      <c r="L15" s="74" t="n">
        <v>1790399.423</v>
      </c>
      <c r="M15" s="75" t="n">
        <v>1656572.886</v>
      </c>
      <c r="N15" s="76" t="n">
        <v>11890.33</v>
      </c>
      <c r="O15" s="76" t="n">
        <v>25835.326</v>
      </c>
      <c r="P15" s="77" t="n">
        <v>96100.881</v>
      </c>
      <c r="Q15" s="78" t="n">
        <v>24050.3923449876</v>
      </c>
      <c r="R15" s="79" t="n">
        <v>23473.1276324808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165.02299999999</v>
      </c>
      <c r="J16" s="85" t="n">
        <v>8058.458</v>
      </c>
      <c r="K16" s="86" t="n">
        <v>106.565</v>
      </c>
      <c r="L16" s="87" t="n">
        <v>2363940.974</v>
      </c>
      <c r="M16" s="88" t="n">
        <v>2335273.989</v>
      </c>
      <c r="N16" s="89" t="n">
        <v>5000.419</v>
      </c>
      <c r="O16" s="89" t="n">
        <v>3403.147</v>
      </c>
      <c r="P16" s="90" t="n">
        <v>20263.419</v>
      </c>
      <c r="Q16" s="91" t="n">
        <v>24126.7025416422</v>
      </c>
      <c r="R16" s="92" t="n">
        <v>24149.3057046398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165.02299999999</v>
      </c>
      <c r="J17" s="72" t="n">
        <v>8058.458</v>
      </c>
      <c r="K17" s="73" t="n">
        <v>106.565</v>
      </c>
      <c r="L17" s="74" t="n">
        <v>2363940.974</v>
      </c>
      <c r="M17" s="75" t="n">
        <v>2335273.989</v>
      </c>
      <c r="N17" s="76" t="n">
        <v>5000.419</v>
      </c>
      <c r="O17" s="76" t="n">
        <v>3403.147</v>
      </c>
      <c r="P17" s="77" t="n">
        <v>20263.419</v>
      </c>
      <c r="Q17" s="78" t="n">
        <v>24126.7025416422</v>
      </c>
      <c r="R17" s="79" t="n">
        <v>24149.3057046398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982.272</v>
      </c>
      <c r="J18" s="85" t="n">
        <v>7830.173</v>
      </c>
      <c r="K18" s="86" t="n">
        <v>152.099</v>
      </c>
      <c r="L18" s="87" t="n">
        <v>2286068.107</v>
      </c>
      <c r="M18" s="88" t="n">
        <v>2245546.513</v>
      </c>
      <c r="N18" s="89" t="n">
        <v>4097.86</v>
      </c>
      <c r="O18" s="89" t="n">
        <v>4642.609</v>
      </c>
      <c r="P18" s="90" t="n">
        <v>31781.125</v>
      </c>
      <c r="Q18" s="91" t="n">
        <v>23866.0967182443</v>
      </c>
      <c r="R18" s="92" t="n">
        <v>23898.434438592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301.938</v>
      </c>
      <c r="J19" s="98" t="n">
        <v>4209.991</v>
      </c>
      <c r="K19" s="99" t="n">
        <v>91.947</v>
      </c>
      <c r="L19" s="100" t="n">
        <v>1226408.16</v>
      </c>
      <c r="M19" s="101" t="n">
        <v>1204108.532</v>
      </c>
      <c r="N19" s="102" t="n">
        <v>1020.299</v>
      </c>
      <c r="O19" s="102" t="n">
        <v>1058.029</v>
      </c>
      <c r="P19" s="103" t="n">
        <v>20221.3</v>
      </c>
      <c r="Q19" s="104" t="n">
        <v>23756.892823653</v>
      </c>
      <c r="R19" s="105" t="n">
        <v>23834.3449348625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3680.334</v>
      </c>
      <c r="J20" s="72" t="n">
        <v>3620.182</v>
      </c>
      <c r="K20" s="73" t="n">
        <v>60.152</v>
      </c>
      <c r="L20" s="74" t="n">
        <v>1059659.947</v>
      </c>
      <c r="M20" s="75" t="n">
        <v>1041437.981</v>
      </c>
      <c r="N20" s="76" t="n">
        <v>3077.561</v>
      </c>
      <c r="O20" s="76" t="n">
        <v>3584.58</v>
      </c>
      <c r="P20" s="77" t="n">
        <v>11559.825</v>
      </c>
      <c r="Q20" s="78" t="n">
        <v>23993.7450197002</v>
      </c>
      <c r="R20" s="79" t="n">
        <v>23972.965562689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828.213</v>
      </c>
      <c r="J21" s="85" t="n">
        <v>7719.673</v>
      </c>
      <c r="K21" s="86" t="n">
        <v>108.54</v>
      </c>
      <c r="L21" s="87" t="n">
        <v>2249358.923</v>
      </c>
      <c r="M21" s="88" t="n">
        <v>2222748.547</v>
      </c>
      <c r="N21" s="89" t="n">
        <v>3539.192</v>
      </c>
      <c r="O21" s="89" t="n">
        <v>3910.702</v>
      </c>
      <c r="P21" s="90" t="n">
        <v>19160.482</v>
      </c>
      <c r="Q21" s="91" t="n">
        <v>23945.0021245803</v>
      </c>
      <c r="R21" s="92" t="n">
        <v>23994.416030748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048.858</v>
      </c>
      <c r="J22" s="98" t="n">
        <v>2012.022</v>
      </c>
      <c r="K22" s="99" t="n">
        <v>36.836</v>
      </c>
      <c r="L22" s="100" t="n">
        <v>567427.495</v>
      </c>
      <c r="M22" s="101" t="n">
        <v>557204.189</v>
      </c>
      <c r="N22" s="102" t="n">
        <v>1947.408</v>
      </c>
      <c r="O22" s="102" t="n">
        <v>1935.35</v>
      </c>
      <c r="P22" s="103" t="n">
        <v>6340.548</v>
      </c>
      <c r="Q22" s="104" t="n">
        <v>23079.0150334154</v>
      </c>
      <c r="R22" s="105" t="n">
        <v>23078.1186372051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5779.355</v>
      </c>
      <c r="J23" s="72" t="n">
        <v>5707.651</v>
      </c>
      <c r="K23" s="73" t="n">
        <v>71.704</v>
      </c>
      <c r="L23" s="74" t="n">
        <v>1681931.428</v>
      </c>
      <c r="M23" s="75" t="n">
        <v>1665544.358</v>
      </c>
      <c r="N23" s="76" t="n">
        <v>1591.784</v>
      </c>
      <c r="O23" s="76" t="n">
        <v>1975.352</v>
      </c>
      <c r="P23" s="77" t="n">
        <v>12819.934</v>
      </c>
      <c r="Q23" s="78" t="n">
        <v>24252.0060341221</v>
      </c>
      <c r="R23" s="79" t="n">
        <v>24317.4229059672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0204.697</v>
      </c>
      <c r="J24" s="85" t="n">
        <v>9980.933</v>
      </c>
      <c r="K24" s="86" t="n">
        <v>223.764</v>
      </c>
      <c r="L24" s="87" t="n">
        <v>2912397.056</v>
      </c>
      <c r="M24" s="88" t="n">
        <v>2856988.823</v>
      </c>
      <c r="N24" s="89" t="n">
        <v>5377.953</v>
      </c>
      <c r="O24" s="89" t="n">
        <v>9564.949</v>
      </c>
      <c r="P24" s="90" t="n">
        <v>40465.331</v>
      </c>
      <c r="Q24" s="91" t="n">
        <v>23783.1416911905</v>
      </c>
      <c r="R24" s="92" t="n">
        <v>23853.7220835634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961.323</v>
      </c>
      <c r="J25" s="98" t="n">
        <v>2902.091</v>
      </c>
      <c r="K25" s="99" t="n">
        <v>59.232</v>
      </c>
      <c r="L25" s="100" t="n">
        <v>866496.853</v>
      </c>
      <c r="M25" s="101" t="n">
        <v>850945.229000001</v>
      </c>
      <c r="N25" s="102" t="n">
        <v>2272.971</v>
      </c>
      <c r="O25" s="102" t="n">
        <v>2414.721</v>
      </c>
      <c r="P25" s="103" t="n">
        <v>10863.932</v>
      </c>
      <c r="Q25" s="104" t="n">
        <v>24383.7200748899</v>
      </c>
      <c r="R25" s="105" t="n">
        <v>24434.830753641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751.871</v>
      </c>
      <c r="J26" s="98" t="n">
        <v>3671.623</v>
      </c>
      <c r="K26" s="99" t="n">
        <v>80.248</v>
      </c>
      <c r="L26" s="100" t="n">
        <v>1055322.508</v>
      </c>
      <c r="M26" s="101" t="n">
        <v>1035661.404</v>
      </c>
      <c r="N26" s="102" t="n">
        <v>1565.421</v>
      </c>
      <c r="O26" s="102" t="n">
        <v>5105.183</v>
      </c>
      <c r="P26" s="103" t="n">
        <v>12990.5</v>
      </c>
      <c r="Q26" s="104" t="n">
        <v>23439.9163332997</v>
      </c>
      <c r="R26" s="105" t="n">
        <v>23505.9855001453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491.503</v>
      </c>
      <c r="J27" s="72" t="n">
        <v>3407.219</v>
      </c>
      <c r="K27" s="73" t="n">
        <v>84.284</v>
      </c>
      <c r="L27" s="74" t="n">
        <v>990577.695</v>
      </c>
      <c r="M27" s="75" t="n">
        <v>970382.19</v>
      </c>
      <c r="N27" s="76" t="n">
        <v>1539.561</v>
      </c>
      <c r="O27" s="76" t="n">
        <v>2045.045</v>
      </c>
      <c r="P27" s="77" t="n">
        <v>16610.899</v>
      </c>
      <c r="Q27" s="78" t="n">
        <v>23642.5806450689</v>
      </c>
      <c r="R27" s="79" t="n">
        <v>23733.4854319608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480.299</v>
      </c>
      <c r="J28" s="85" t="n">
        <v>11187.888</v>
      </c>
      <c r="K28" s="86" t="n">
        <v>292.411</v>
      </c>
      <c r="L28" s="87" t="n">
        <v>3257386.606</v>
      </c>
      <c r="M28" s="88" t="n">
        <v>3186913.412</v>
      </c>
      <c r="N28" s="89" t="n">
        <v>8311.856</v>
      </c>
      <c r="O28" s="89" t="n">
        <v>11929.651</v>
      </c>
      <c r="P28" s="90" t="n">
        <v>50231.687</v>
      </c>
      <c r="Q28" s="91" t="n">
        <v>23644.7573215065</v>
      </c>
      <c r="R28" s="92" t="n">
        <v>23737.8241243268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796.105</v>
      </c>
      <c r="J29" s="98" t="n">
        <v>3726.021</v>
      </c>
      <c r="K29" s="99" t="n">
        <v>70.084</v>
      </c>
      <c r="L29" s="100" t="n">
        <v>1067641.602</v>
      </c>
      <c r="M29" s="101" t="n">
        <v>1048911.993</v>
      </c>
      <c r="N29" s="102" t="n">
        <v>2639.25</v>
      </c>
      <c r="O29" s="102" t="n">
        <v>2413.266</v>
      </c>
      <c r="P29" s="103" t="n">
        <v>13677.093</v>
      </c>
      <c r="Q29" s="104" t="n">
        <v>23437.216172893</v>
      </c>
      <c r="R29" s="105" t="n">
        <v>23459.1626697756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684.194</v>
      </c>
      <c r="J30" s="72" t="n">
        <v>7461.867</v>
      </c>
      <c r="K30" s="73" t="n">
        <v>222.327</v>
      </c>
      <c r="L30" s="74" t="n">
        <v>2189745.004</v>
      </c>
      <c r="M30" s="75" t="n">
        <v>2138001.419</v>
      </c>
      <c r="N30" s="76" t="n">
        <v>5672.606</v>
      </c>
      <c r="O30" s="76" t="n">
        <v>9516.385</v>
      </c>
      <c r="P30" s="77" t="n">
        <v>36554.594</v>
      </c>
      <c r="Q30" s="78" t="n">
        <v>23747.2857053496</v>
      </c>
      <c r="R30" s="79" t="n">
        <v>23876.9713955859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311.048</v>
      </c>
      <c r="J31" s="85" t="n">
        <v>8124.038</v>
      </c>
      <c r="K31" s="86" t="n">
        <v>187.01</v>
      </c>
      <c r="L31" s="87" t="n">
        <v>2348630.738</v>
      </c>
      <c r="M31" s="88" t="n">
        <v>2302866.995</v>
      </c>
      <c r="N31" s="89" t="n">
        <v>2917.949</v>
      </c>
      <c r="O31" s="89" t="n">
        <v>4367.179</v>
      </c>
      <c r="P31" s="90" t="n">
        <v>38478.615</v>
      </c>
      <c r="Q31" s="91" t="n">
        <v>23549.2838167541</v>
      </c>
      <c r="R31" s="92" t="n">
        <v>23621.9455050145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240.35599999999</v>
      </c>
      <c r="J32" s="98" t="n">
        <v>4138.684</v>
      </c>
      <c r="K32" s="99" t="n">
        <v>101.672</v>
      </c>
      <c r="L32" s="100" t="n">
        <v>1205727.083</v>
      </c>
      <c r="M32" s="101" t="n">
        <v>1179724.79</v>
      </c>
      <c r="N32" s="102" t="n">
        <v>972.152</v>
      </c>
      <c r="O32" s="102" t="n">
        <v>1663.007</v>
      </c>
      <c r="P32" s="103" t="n">
        <v>23367.134</v>
      </c>
      <c r="Q32" s="104" t="n">
        <v>23695.4767280546</v>
      </c>
      <c r="R32" s="105" t="n">
        <v>23754.0240247061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070.692</v>
      </c>
      <c r="J33" s="72" t="n">
        <v>3985.354</v>
      </c>
      <c r="K33" s="73" t="n">
        <v>85.338</v>
      </c>
      <c r="L33" s="74" t="n">
        <v>1142903.655</v>
      </c>
      <c r="M33" s="75" t="n">
        <v>1123142.205</v>
      </c>
      <c r="N33" s="76" t="n">
        <v>1945.797</v>
      </c>
      <c r="O33" s="76" t="n">
        <v>2704.172</v>
      </c>
      <c r="P33" s="77" t="n">
        <v>15111.481</v>
      </c>
      <c r="Q33" s="78" t="n">
        <v>23396.9976726316</v>
      </c>
      <c r="R33" s="79" t="n">
        <v>23484.7854795333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686.494</v>
      </c>
      <c r="J34" s="85" t="n">
        <v>8532.876</v>
      </c>
      <c r="K34" s="86" t="n">
        <v>153.618</v>
      </c>
      <c r="L34" s="87" t="n">
        <v>2461244.228</v>
      </c>
      <c r="M34" s="88" t="n">
        <v>2423570.872</v>
      </c>
      <c r="N34" s="89" t="n">
        <v>3490.964</v>
      </c>
      <c r="O34" s="89" t="n">
        <v>4340.843</v>
      </c>
      <c r="P34" s="90" t="n">
        <v>29841.549</v>
      </c>
      <c r="Q34" s="91" t="n">
        <v>23611.7915544139</v>
      </c>
      <c r="R34" s="92" t="n">
        <v>23668.9528048144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686.494</v>
      </c>
      <c r="J35" s="72" t="n">
        <v>8532.876</v>
      </c>
      <c r="K35" s="73" t="n">
        <v>153.618</v>
      </c>
      <c r="L35" s="74" t="n">
        <v>2461244.228</v>
      </c>
      <c r="M35" s="75" t="n">
        <v>2423570.872</v>
      </c>
      <c r="N35" s="76" t="n">
        <v>3490.964</v>
      </c>
      <c r="O35" s="76" t="n">
        <v>4340.843</v>
      </c>
      <c r="P35" s="77" t="n">
        <v>29841.549</v>
      </c>
      <c r="Q35" s="78" t="n">
        <v>23611.7915544139</v>
      </c>
      <c r="R35" s="79" t="n">
        <v>23668.9528048144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287"/>
      <c r="D37" s="110" t="s">
        <v>14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43</v>
      </c>
      <c r="D38" s="110" t="s">
        <v>233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29</v>
      </c>
      <c r="D39" s="110" t="s">
        <v>130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3</v>
      </c>
      <c r="D3" s="19"/>
      <c r="E3" s="19"/>
      <c r="F3" s="19"/>
      <c r="G3" s="18" t="s">
        <v>24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4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7</v>
      </c>
      <c r="L6" s="22"/>
      <c r="M6" s="22" t="s">
        <v>148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49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0</v>
      </c>
      <c r="J9" s="113"/>
      <c r="K9" s="113"/>
      <c r="L9" s="114" t="s">
        <v>151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2</v>
      </c>
      <c r="J10" s="115" t="s">
        <v>153</v>
      </c>
      <c r="K10" s="116" t="s">
        <v>154</v>
      </c>
      <c r="L10" s="36" t="s">
        <v>152</v>
      </c>
      <c r="M10" s="115" t="s">
        <v>153</v>
      </c>
      <c r="N10" s="37" t="s">
        <v>154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00.133</v>
      </c>
      <c r="J13" s="117" t="n">
        <v>173220.045</v>
      </c>
      <c r="K13" s="118" t="n">
        <v>24053.0078332636</v>
      </c>
      <c r="L13" s="119" t="n">
        <v>534.957</v>
      </c>
      <c r="M13" s="117" t="n">
        <v>144852.941</v>
      </c>
      <c r="N13" s="53" t="n">
        <v>22564.5769971543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141.325</v>
      </c>
      <c r="J14" s="120" t="n">
        <v>51400.87</v>
      </c>
      <c r="K14" s="121" t="n">
        <v>30308.9038268766</v>
      </c>
      <c r="L14" s="122" t="n">
        <v>83.846</v>
      </c>
      <c r="M14" s="120" t="n">
        <v>25652.463</v>
      </c>
      <c r="N14" s="66" t="n">
        <v>25495.613982778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141.325</v>
      </c>
      <c r="J15" s="123" t="n">
        <v>51400.87</v>
      </c>
      <c r="K15" s="124" t="n">
        <v>30308.9038268766</v>
      </c>
      <c r="L15" s="125" t="n">
        <v>83.846</v>
      </c>
      <c r="M15" s="123" t="n">
        <v>25652.463</v>
      </c>
      <c r="N15" s="79" t="n">
        <v>25495.613982778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28.98</v>
      </c>
      <c r="J16" s="126" t="n">
        <v>8366.519</v>
      </c>
      <c r="K16" s="127" t="n">
        <v>24058.3132045089</v>
      </c>
      <c r="L16" s="128" t="n">
        <v>15.678</v>
      </c>
      <c r="M16" s="126" t="n">
        <v>3477.611</v>
      </c>
      <c r="N16" s="92" t="n">
        <v>18484.5590423949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28.98</v>
      </c>
      <c r="J17" s="123" t="n">
        <v>8366.519</v>
      </c>
      <c r="K17" s="124" t="n">
        <v>24058.3132045089</v>
      </c>
      <c r="L17" s="125" t="n">
        <v>15.678</v>
      </c>
      <c r="M17" s="123" t="n">
        <v>3477.611</v>
      </c>
      <c r="N17" s="79" t="n">
        <v>18484.5590423949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5.553</v>
      </c>
      <c r="J18" s="126" t="n">
        <v>25065.227</v>
      </c>
      <c r="K18" s="127" t="n">
        <v>24414.911419432</v>
      </c>
      <c r="L18" s="128" t="n">
        <v>51.715</v>
      </c>
      <c r="M18" s="126" t="n">
        <v>15544.156</v>
      </c>
      <c r="N18" s="92" t="n">
        <v>25047.7875535789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5.457</v>
      </c>
      <c r="J19" s="129" t="n">
        <v>11346.374</v>
      </c>
      <c r="K19" s="130" t="n">
        <v>26666.9816021284</v>
      </c>
      <c r="L19" s="131" t="n">
        <v>51.715</v>
      </c>
      <c r="M19" s="129" t="n">
        <v>15544.156</v>
      </c>
      <c r="N19" s="105" t="n">
        <v>25047.7875535789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50.096</v>
      </c>
      <c r="J20" s="123" t="n">
        <v>13718.853</v>
      </c>
      <c r="K20" s="124" t="n">
        <v>22820.9387975088</v>
      </c>
      <c r="L20" s="125" t="n">
        <v>0</v>
      </c>
      <c r="M20" s="123" t="n">
        <v>0</v>
      </c>
      <c r="N20" s="79" t="s">
        <v>137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98.7</v>
      </c>
      <c r="J21" s="126" t="n">
        <v>24924.903</v>
      </c>
      <c r="K21" s="127" t="n">
        <v>21044.3287740628</v>
      </c>
      <c r="L21" s="128" t="n">
        <v>31.687</v>
      </c>
      <c r="M21" s="126" t="n">
        <v>8252.484</v>
      </c>
      <c r="N21" s="92" t="n">
        <v>21703.1274655221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31.003</v>
      </c>
      <c r="J22" s="129" t="n">
        <v>6839.786</v>
      </c>
      <c r="K22" s="130" t="n">
        <v>18384.7423367631</v>
      </c>
      <c r="L22" s="131" t="n">
        <v>0</v>
      </c>
      <c r="M22" s="129" t="n">
        <v>0</v>
      </c>
      <c r="N22" s="105" t="s">
        <v>137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67.697</v>
      </c>
      <c r="J23" s="123" t="n">
        <v>18085.117</v>
      </c>
      <c r="K23" s="124" t="n">
        <v>22262.3319103259</v>
      </c>
      <c r="L23" s="125" t="n">
        <v>31.687</v>
      </c>
      <c r="M23" s="123" t="n">
        <v>8252.484</v>
      </c>
      <c r="N23" s="79" t="n">
        <v>21703.1274655221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1.713</v>
      </c>
      <c r="J24" s="126" t="n">
        <v>22187.788</v>
      </c>
      <c r="K24" s="127" t="n">
        <v>22627.7622083797</v>
      </c>
      <c r="L24" s="128" t="n">
        <v>67.374</v>
      </c>
      <c r="M24" s="126" t="n">
        <v>17522.831</v>
      </c>
      <c r="N24" s="92" t="n">
        <v>21673.5820445078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7.71</v>
      </c>
      <c r="J25" s="129" t="n">
        <v>8137.988</v>
      </c>
      <c r="K25" s="130" t="n">
        <v>24473.6797786599</v>
      </c>
      <c r="L25" s="131" t="n">
        <v>27.573</v>
      </c>
      <c r="M25" s="129" t="n">
        <v>7204.17</v>
      </c>
      <c r="N25" s="105" t="n">
        <v>21773.0207086643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7.299</v>
      </c>
      <c r="J26" s="129" t="n">
        <v>12511.044</v>
      </c>
      <c r="K26" s="130" t="n">
        <v>22042.4744709191</v>
      </c>
      <c r="L26" s="131" t="n">
        <v>39.176</v>
      </c>
      <c r="M26" s="129" t="n">
        <v>10166.357</v>
      </c>
      <c r="N26" s="105" t="n">
        <v>21625.3935232455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6.704</v>
      </c>
      <c r="J27" s="123" t="n">
        <v>1538.756</v>
      </c>
      <c r="K27" s="124" t="n">
        <v>19127.3369132856</v>
      </c>
      <c r="L27" s="125" t="n">
        <v>0.625</v>
      </c>
      <c r="M27" s="123" t="n">
        <v>152.304</v>
      </c>
      <c r="N27" s="79" t="n">
        <v>20307.2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7.904</v>
      </c>
      <c r="J28" s="126" t="n">
        <v>11852.141</v>
      </c>
      <c r="K28" s="127" t="n">
        <v>20617.8694193944</v>
      </c>
      <c r="L28" s="128" t="n">
        <v>101.87</v>
      </c>
      <c r="M28" s="126" t="n">
        <v>25989.965</v>
      </c>
      <c r="N28" s="92" t="n">
        <v>21260.7285429142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129" t="n">
        <v>0</v>
      </c>
      <c r="K29" s="130" t="s">
        <v>137</v>
      </c>
      <c r="L29" s="131" t="n">
        <v>24.14</v>
      </c>
      <c r="M29" s="129" t="n">
        <v>5752.88</v>
      </c>
      <c r="N29" s="105" t="n">
        <v>19859.4310963822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47.904</v>
      </c>
      <c r="J30" s="123" t="n">
        <v>11852.141</v>
      </c>
      <c r="K30" s="124" t="n">
        <v>20617.8694193944</v>
      </c>
      <c r="L30" s="125" t="n">
        <v>77.73</v>
      </c>
      <c r="M30" s="123" t="n">
        <v>20237.085</v>
      </c>
      <c r="N30" s="79" t="n">
        <v>21695.9185642609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7.405</v>
      </c>
      <c r="J31" s="126" t="n">
        <v>21869.949</v>
      </c>
      <c r="K31" s="127" t="n">
        <v>20851.1612607974</v>
      </c>
      <c r="L31" s="128" t="n">
        <v>88.234</v>
      </c>
      <c r="M31" s="126" t="n">
        <v>24686.018</v>
      </c>
      <c r="N31" s="92" t="n">
        <v>23314.914507635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4.071</v>
      </c>
      <c r="J32" s="129" t="n">
        <v>5662.671</v>
      </c>
      <c r="K32" s="130" t="n">
        <v>19604.0567487848</v>
      </c>
      <c r="L32" s="131" t="n">
        <v>21.175</v>
      </c>
      <c r="M32" s="129" t="n">
        <v>5813.628</v>
      </c>
      <c r="N32" s="105" t="n">
        <v>22879.2916174734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63.334</v>
      </c>
      <c r="J33" s="123" t="n">
        <v>16207.278</v>
      </c>
      <c r="K33" s="124" t="n">
        <v>21325.141314302</v>
      </c>
      <c r="L33" s="125" t="n">
        <v>67.059</v>
      </c>
      <c r="M33" s="123" t="n">
        <v>18872.39</v>
      </c>
      <c r="N33" s="79" t="n">
        <v>23452.469715723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28.553</v>
      </c>
      <c r="J34" s="126" t="n">
        <v>7552.648</v>
      </c>
      <c r="K34" s="127" t="n">
        <v>22042.7742560618</v>
      </c>
      <c r="L34" s="128" t="n">
        <v>94.553</v>
      </c>
      <c r="M34" s="126" t="n">
        <v>23727.413</v>
      </c>
      <c r="N34" s="92" t="n">
        <v>20911.9162445048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28.553</v>
      </c>
      <c r="J35" s="123" t="n">
        <v>7552.648</v>
      </c>
      <c r="K35" s="124" t="n">
        <v>22042.7742560618</v>
      </c>
      <c r="L35" s="125" t="n">
        <v>94.553</v>
      </c>
      <c r="M35" s="123" t="n">
        <v>23727.413</v>
      </c>
      <c r="N35" s="79" t="n">
        <v>20911.9162445048</v>
      </c>
      <c r="O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288" t="s">
        <v>143</v>
      </c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</row>
    <row r="38" customFormat="false" ht="12.75" hidden="false" customHeight="false" outlineLevel="0" collapsed="false"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</sheetData>
  <mergeCells count="11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6.99"/>
    <col collapsed="false" customWidth="true" hidden="false" outlineLevel="0" max="11" min="11" style="15" width="6.7"/>
    <col collapsed="false" customWidth="true" hidden="false" outlineLevel="0" max="12" min="12" style="15" width="5.99"/>
    <col collapsed="false" customWidth="true" hidden="false" outlineLevel="0" max="14" min="13" style="15" width="5.56"/>
    <col collapsed="false" customWidth="true" hidden="false" outlineLevel="0" max="15" min="15" style="15" width="11.42"/>
    <col collapsed="false" customWidth="true" hidden="false" outlineLevel="0" max="16" min="16" style="15" width="9.56"/>
    <col collapsed="false" customWidth="true" hidden="false" outlineLevel="0" max="17" min="17" style="15" width="11.42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6</v>
      </c>
      <c r="D3" s="19"/>
      <c r="E3" s="19"/>
      <c r="F3" s="19"/>
      <c r="G3" s="18" t="s">
        <v>24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11" t="s">
        <v>24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</row>
    <row r="6" s="17" customFormat="true" ht="26.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76" t="s">
        <v>249</v>
      </c>
      <c r="Q6" s="276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21.9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33" t="s">
        <v>68</v>
      </c>
      <c r="J8" s="133"/>
      <c r="K8" s="134" t="s">
        <v>250</v>
      </c>
      <c r="L8" s="134"/>
      <c r="M8" s="134" t="s">
        <v>251</v>
      </c>
      <c r="N8" s="134"/>
      <c r="O8" s="135" t="s">
        <v>159</v>
      </c>
      <c r="P8" s="135" t="s">
        <v>160</v>
      </c>
      <c r="Q8" s="136" t="s">
        <v>252</v>
      </c>
      <c r="R8" s="33"/>
    </row>
    <row r="9" customFormat="false" ht="21.95" hidden="false" customHeight="true" outlineLevel="0" collapsed="false">
      <c r="B9" s="29"/>
      <c r="C9" s="30"/>
      <c r="D9" s="30"/>
      <c r="E9" s="30"/>
      <c r="F9" s="30"/>
      <c r="G9" s="30"/>
      <c r="H9" s="30"/>
      <c r="I9" s="133"/>
      <c r="J9" s="133"/>
      <c r="K9" s="134"/>
      <c r="L9" s="134"/>
      <c r="M9" s="134"/>
      <c r="N9" s="134"/>
      <c r="O9" s="135"/>
      <c r="P9" s="135"/>
      <c r="Q9" s="136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7" t="s">
        <v>162</v>
      </c>
      <c r="J10" s="138" t="s">
        <v>163</v>
      </c>
      <c r="K10" s="38" t="s">
        <v>163</v>
      </c>
      <c r="L10" s="138" t="s">
        <v>164</v>
      </c>
      <c r="M10" s="38" t="s">
        <v>253</v>
      </c>
      <c r="N10" s="138" t="s">
        <v>254</v>
      </c>
      <c r="O10" s="135"/>
      <c r="P10" s="135"/>
      <c r="Q10" s="136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7"/>
      <c r="J11" s="138"/>
      <c r="K11" s="38"/>
      <c r="L11" s="138"/>
      <c r="M11" s="38"/>
      <c r="N11" s="138"/>
      <c r="O11" s="135"/>
      <c r="P11" s="135"/>
      <c r="Q11" s="136"/>
      <c r="R11" s="33"/>
    </row>
    <row r="12" customFormat="false" ht="9" hidden="false" customHeight="true" outlineLevel="0" collapsed="false">
      <c r="B12" s="29"/>
      <c r="C12" s="30"/>
      <c r="D12" s="30"/>
      <c r="E12" s="30"/>
      <c r="F12" s="30"/>
      <c r="G12" s="30"/>
      <c r="H12" s="30"/>
      <c r="I12" s="137"/>
      <c r="J12" s="138"/>
      <c r="K12" s="38"/>
      <c r="L12" s="138"/>
      <c r="M12" s="38"/>
      <c r="N12" s="138"/>
      <c r="O12" s="135"/>
      <c r="P12" s="135"/>
      <c r="Q12" s="136"/>
      <c r="R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139" t="n">
        <v>69996.775</v>
      </c>
      <c r="J13" s="140" t="n">
        <v>75338.655</v>
      </c>
      <c r="K13" s="141" t="n">
        <v>75960</v>
      </c>
      <c r="L13" s="142" t="n">
        <v>63705</v>
      </c>
      <c r="M13" s="141" t="n">
        <v>1028</v>
      </c>
      <c r="N13" s="142" t="n">
        <v>3842</v>
      </c>
      <c r="O13" s="117" t="n">
        <v>19987499.041</v>
      </c>
      <c r="P13" s="117" t="n">
        <v>654974.157</v>
      </c>
      <c r="Q13" s="143" t="n">
        <v>20642473.198</v>
      </c>
      <c r="R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144" t="n">
        <v>6428.81</v>
      </c>
      <c r="J14" s="145" t="n">
        <v>7052.825</v>
      </c>
      <c r="K14" s="146" t="n">
        <v>7191</v>
      </c>
      <c r="L14" s="147" t="n">
        <v>6033</v>
      </c>
      <c r="M14" s="146" t="n">
        <v>101</v>
      </c>
      <c r="N14" s="147" t="n">
        <v>359</v>
      </c>
      <c r="O14" s="120" t="n">
        <v>1867452.756</v>
      </c>
      <c r="P14" s="120" t="n">
        <v>72329.283</v>
      </c>
      <c r="Q14" s="148" t="n">
        <v>1939782.039</v>
      </c>
      <c r="R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149" t="n">
        <v>6428.81</v>
      </c>
      <c r="J15" s="150" t="n">
        <v>7052.825</v>
      </c>
      <c r="K15" s="151" t="n">
        <v>7191</v>
      </c>
      <c r="L15" s="152" t="n">
        <v>6033</v>
      </c>
      <c r="M15" s="151" t="n">
        <v>101</v>
      </c>
      <c r="N15" s="152" t="n">
        <v>359</v>
      </c>
      <c r="O15" s="129" t="n">
        <v>1867452.756</v>
      </c>
      <c r="P15" s="129" t="n">
        <v>72329.283</v>
      </c>
      <c r="Q15" s="153" t="n">
        <v>1939782.039</v>
      </c>
      <c r="R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154" t="n">
        <v>8209.681</v>
      </c>
      <c r="J16" s="155" t="n">
        <v>8956.95099999999</v>
      </c>
      <c r="K16" s="156" t="n">
        <v>9100</v>
      </c>
      <c r="L16" s="157" t="n">
        <v>7810</v>
      </c>
      <c r="M16" s="156" t="n">
        <v>112</v>
      </c>
      <c r="N16" s="157" t="n">
        <v>385</v>
      </c>
      <c r="O16" s="126" t="n">
        <v>2375785.104</v>
      </c>
      <c r="P16" s="126" t="n">
        <v>72994.503</v>
      </c>
      <c r="Q16" s="158" t="n">
        <v>2448779.607</v>
      </c>
      <c r="R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149" t="n">
        <v>8209.681</v>
      </c>
      <c r="J17" s="150" t="n">
        <v>8956.95099999999</v>
      </c>
      <c r="K17" s="151" t="n">
        <v>9100</v>
      </c>
      <c r="L17" s="152" t="n">
        <v>7810</v>
      </c>
      <c r="M17" s="151" t="n">
        <v>112</v>
      </c>
      <c r="N17" s="152" t="n">
        <v>385</v>
      </c>
      <c r="O17" s="129" t="n">
        <v>2375785.104</v>
      </c>
      <c r="P17" s="129" t="n">
        <v>72994.503</v>
      </c>
      <c r="Q17" s="153" t="n">
        <v>2448779.607</v>
      </c>
      <c r="R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154" t="n">
        <v>8119.54</v>
      </c>
      <c r="J18" s="155" t="n">
        <v>8712.156</v>
      </c>
      <c r="K18" s="156" t="n">
        <v>8828</v>
      </c>
      <c r="L18" s="157" t="n">
        <v>7357</v>
      </c>
      <c r="M18" s="156" t="n">
        <v>125</v>
      </c>
      <c r="N18" s="157" t="n">
        <v>409</v>
      </c>
      <c r="O18" s="126" t="n">
        <v>2326677.49</v>
      </c>
      <c r="P18" s="126" t="n">
        <v>69875.91</v>
      </c>
      <c r="Q18" s="158" t="n">
        <v>2396553.4</v>
      </c>
      <c r="R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149" t="n">
        <v>4389.11</v>
      </c>
      <c r="J19" s="150" t="n">
        <v>4678.507</v>
      </c>
      <c r="K19" s="151" t="n">
        <v>4715</v>
      </c>
      <c r="L19" s="152" t="n">
        <v>3903</v>
      </c>
      <c r="M19" s="151" t="n">
        <v>67</v>
      </c>
      <c r="N19" s="152" t="n">
        <v>243</v>
      </c>
      <c r="O19" s="129" t="n">
        <v>1253298.69</v>
      </c>
      <c r="P19" s="129" t="n">
        <v>37069.477</v>
      </c>
      <c r="Q19" s="153" t="n">
        <v>1290368.167</v>
      </c>
      <c r="R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149" t="n">
        <v>3730.43</v>
      </c>
      <c r="J20" s="150" t="n">
        <v>4033.649</v>
      </c>
      <c r="K20" s="151" t="n">
        <v>4113</v>
      </c>
      <c r="L20" s="152" t="n">
        <v>3454</v>
      </c>
      <c r="M20" s="151" t="n">
        <v>58</v>
      </c>
      <c r="N20" s="152" t="n">
        <v>166</v>
      </c>
      <c r="O20" s="129" t="n">
        <v>1073378.8</v>
      </c>
      <c r="P20" s="129" t="n">
        <v>32806.433</v>
      </c>
      <c r="Q20" s="153" t="n">
        <v>1106185.233</v>
      </c>
      <c r="R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154" t="n">
        <v>7958.6</v>
      </c>
      <c r="J21" s="155" t="n">
        <v>8472.214</v>
      </c>
      <c r="K21" s="156" t="n">
        <v>8503</v>
      </c>
      <c r="L21" s="157" t="n">
        <v>7140</v>
      </c>
      <c r="M21" s="156" t="n">
        <v>103</v>
      </c>
      <c r="N21" s="157" t="n">
        <v>416</v>
      </c>
      <c r="O21" s="126" t="n">
        <v>2282536.31</v>
      </c>
      <c r="P21" s="126" t="n">
        <v>60182.387</v>
      </c>
      <c r="Q21" s="158" t="n">
        <v>2342718.697</v>
      </c>
      <c r="R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149" t="n">
        <v>2079.861</v>
      </c>
      <c r="J22" s="150" t="n">
        <v>2257.1</v>
      </c>
      <c r="K22" s="151" t="n">
        <v>2281</v>
      </c>
      <c r="L22" s="152" t="n">
        <v>1895</v>
      </c>
      <c r="M22" s="151" t="n">
        <v>19</v>
      </c>
      <c r="N22" s="152" t="n">
        <v>112</v>
      </c>
      <c r="O22" s="129" t="n">
        <v>574267.281</v>
      </c>
      <c r="P22" s="129" t="n">
        <v>18125.358</v>
      </c>
      <c r="Q22" s="153" t="n">
        <v>592392.639</v>
      </c>
      <c r="R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149" t="n">
        <v>5878.739</v>
      </c>
      <c r="J23" s="150" t="n">
        <v>6215.114</v>
      </c>
      <c r="K23" s="151" t="n">
        <v>6222</v>
      </c>
      <c r="L23" s="152" t="n">
        <v>5245</v>
      </c>
      <c r="M23" s="151" t="n">
        <v>84</v>
      </c>
      <c r="N23" s="152" t="n">
        <v>304</v>
      </c>
      <c r="O23" s="129" t="n">
        <v>1708269.029</v>
      </c>
      <c r="P23" s="129" t="n">
        <v>42057.029</v>
      </c>
      <c r="Q23" s="153" t="n">
        <v>1750326.058</v>
      </c>
      <c r="R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154" t="n">
        <v>10353.784</v>
      </c>
      <c r="J24" s="155" t="n">
        <v>11250.009</v>
      </c>
      <c r="K24" s="156" t="n">
        <v>11272</v>
      </c>
      <c r="L24" s="157" t="n">
        <v>9307</v>
      </c>
      <c r="M24" s="156" t="n">
        <v>155</v>
      </c>
      <c r="N24" s="157" t="n">
        <v>601</v>
      </c>
      <c r="O24" s="126" t="n">
        <v>2952107.675</v>
      </c>
      <c r="P24" s="126" t="n">
        <v>97012.549</v>
      </c>
      <c r="Q24" s="158" t="n">
        <v>3049120.224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149" t="n">
        <v>3016.606</v>
      </c>
      <c r="J25" s="150" t="n">
        <v>3315.475</v>
      </c>
      <c r="K25" s="151" t="n">
        <v>3316</v>
      </c>
      <c r="L25" s="152" t="n">
        <v>2754</v>
      </c>
      <c r="M25" s="151" t="n">
        <v>42</v>
      </c>
      <c r="N25" s="152" t="n">
        <v>182</v>
      </c>
      <c r="O25" s="129" t="n">
        <v>881839.011</v>
      </c>
      <c r="P25" s="129" t="n">
        <v>22857.605</v>
      </c>
      <c r="Q25" s="153" t="n">
        <v>904696.616</v>
      </c>
      <c r="R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149" t="n">
        <v>3838.346</v>
      </c>
      <c r="J26" s="150" t="n">
        <v>4170.428</v>
      </c>
      <c r="K26" s="151" t="n">
        <v>4165</v>
      </c>
      <c r="L26" s="152" t="n">
        <v>3427</v>
      </c>
      <c r="M26" s="151" t="n">
        <v>65</v>
      </c>
      <c r="N26" s="152" t="n">
        <v>219</v>
      </c>
      <c r="O26" s="129" t="n">
        <v>1077999.909</v>
      </c>
      <c r="P26" s="129" t="n">
        <v>39048.431</v>
      </c>
      <c r="Q26" s="153" t="n">
        <v>1117048.34</v>
      </c>
      <c r="R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149" t="n">
        <v>3498.832</v>
      </c>
      <c r="J27" s="150" t="n">
        <v>3764.106</v>
      </c>
      <c r="K27" s="151" t="n">
        <v>3791</v>
      </c>
      <c r="L27" s="152" t="n">
        <v>3126</v>
      </c>
      <c r="M27" s="151" t="n">
        <v>48</v>
      </c>
      <c r="N27" s="152" t="n">
        <v>200</v>
      </c>
      <c r="O27" s="129" t="n">
        <v>992268.755</v>
      </c>
      <c r="P27" s="129" t="n">
        <v>35106.513</v>
      </c>
      <c r="Q27" s="153" t="n">
        <v>1027375.268</v>
      </c>
      <c r="R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154" t="n">
        <v>11630.073</v>
      </c>
      <c r="J28" s="155" t="n">
        <v>12489.681</v>
      </c>
      <c r="K28" s="156" t="n">
        <v>12598</v>
      </c>
      <c r="L28" s="157" t="n">
        <v>10432</v>
      </c>
      <c r="M28" s="156" t="n">
        <v>188</v>
      </c>
      <c r="N28" s="157" t="n">
        <v>741</v>
      </c>
      <c r="O28" s="126" t="n">
        <v>3295228.712</v>
      </c>
      <c r="P28" s="126" t="n">
        <v>127019.463</v>
      </c>
      <c r="Q28" s="158" t="n">
        <v>3422248.175</v>
      </c>
      <c r="R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149" t="n">
        <v>3820.245</v>
      </c>
      <c r="J29" s="150" t="n">
        <v>4075.519</v>
      </c>
      <c r="K29" s="151" t="n">
        <v>4083</v>
      </c>
      <c r="L29" s="152" t="n">
        <v>3394</v>
      </c>
      <c r="M29" s="151" t="n">
        <v>73</v>
      </c>
      <c r="N29" s="152" t="n">
        <v>234</v>
      </c>
      <c r="O29" s="129" t="n">
        <v>1073394.482</v>
      </c>
      <c r="P29" s="129" t="n">
        <v>48125.215</v>
      </c>
      <c r="Q29" s="153" t="n">
        <v>1121519.697</v>
      </c>
      <c r="R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149" t="n">
        <v>7809.828</v>
      </c>
      <c r="J30" s="150" t="n">
        <v>8414.16199999999</v>
      </c>
      <c r="K30" s="151" t="n">
        <v>8515</v>
      </c>
      <c r="L30" s="152" t="n">
        <v>7038</v>
      </c>
      <c r="M30" s="151" t="n">
        <v>115</v>
      </c>
      <c r="N30" s="152" t="n">
        <v>507</v>
      </c>
      <c r="O30" s="129" t="n">
        <v>2221834.23</v>
      </c>
      <c r="P30" s="129" t="n">
        <v>78894.248</v>
      </c>
      <c r="Q30" s="153" t="n">
        <v>2300728.478</v>
      </c>
      <c r="R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154" t="n">
        <v>8486.68699999999</v>
      </c>
      <c r="J31" s="155" t="n">
        <v>9032.55</v>
      </c>
      <c r="K31" s="156" t="n">
        <v>9044</v>
      </c>
      <c r="L31" s="157" t="n">
        <v>7579</v>
      </c>
      <c r="M31" s="156" t="n">
        <v>107</v>
      </c>
      <c r="N31" s="157" t="n">
        <v>480</v>
      </c>
      <c r="O31" s="126" t="n">
        <v>2395186.705</v>
      </c>
      <c r="P31" s="126" t="n">
        <v>74781.946</v>
      </c>
      <c r="Q31" s="158" t="n">
        <v>2469968.651</v>
      </c>
      <c r="R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149" t="n">
        <v>4285.602</v>
      </c>
      <c r="J32" s="150" t="n">
        <v>4566.271</v>
      </c>
      <c r="K32" s="151" t="n">
        <v>4568</v>
      </c>
      <c r="L32" s="152" t="n">
        <v>3840</v>
      </c>
      <c r="M32" s="151" t="n">
        <v>49</v>
      </c>
      <c r="N32" s="152" t="n">
        <v>226</v>
      </c>
      <c r="O32" s="129" t="n">
        <v>1217203.382</v>
      </c>
      <c r="P32" s="129" t="n">
        <v>37226.187</v>
      </c>
      <c r="Q32" s="153" t="n">
        <v>1254429.569</v>
      </c>
      <c r="R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149" t="n">
        <v>4201.085</v>
      </c>
      <c r="J33" s="150" t="n">
        <v>4466.279</v>
      </c>
      <c r="K33" s="151" t="n">
        <v>4476</v>
      </c>
      <c r="L33" s="152" t="n">
        <v>3739</v>
      </c>
      <c r="M33" s="151" t="n">
        <v>58</v>
      </c>
      <c r="N33" s="152" t="n">
        <v>254</v>
      </c>
      <c r="O33" s="129" t="n">
        <v>1177983.323</v>
      </c>
      <c r="P33" s="129" t="n">
        <v>37555.759</v>
      </c>
      <c r="Q33" s="153" t="n">
        <v>1215539.082</v>
      </c>
      <c r="R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154" t="n">
        <v>8809.6</v>
      </c>
      <c r="J34" s="155" t="n">
        <v>9372.269</v>
      </c>
      <c r="K34" s="156" t="n">
        <v>9424</v>
      </c>
      <c r="L34" s="157" t="n">
        <v>8047</v>
      </c>
      <c r="M34" s="156" t="n">
        <v>137</v>
      </c>
      <c r="N34" s="157" t="n">
        <v>451</v>
      </c>
      <c r="O34" s="126" t="n">
        <v>2492524.289</v>
      </c>
      <c r="P34" s="126" t="n">
        <v>80778.116</v>
      </c>
      <c r="Q34" s="158" t="n">
        <v>2573302.405</v>
      </c>
      <c r="R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159" t="n">
        <v>8809.6</v>
      </c>
      <c r="J35" s="160" t="n">
        <v>9372.269</v>
      </c>
      <c r="K35" s="161" t="n">
        <v>9424</v>
      </c>
      <c r="L35" s="162" t="n">
        <v>8047</v>
      </c>
      <c r="M35" s="161" t="n">
        <v>137</v>
      </c>
      <c r="N35" s="162" t="n">
        <v>451</v>
      </c>
      <c r="O35" s="123" t="n">
        <v>2492524.289</v>
      </c>
      <c r="P35" s="123" t="n">
        <v>80778.116</v>
      </c>
      <c r="Q35" s="163" t="n">
        <v>2573302.405</v>
      </c>
      <c r="R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</sheetData>
  <mergeCells count="15">
    <mergeCell ref="P6:Q6"/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7"/>
    <col collapsed="false" customWidth="true" hidden="false" outlineLevel="0" max="17" min="16" style="15" width="9.7"/>
    <col collapsed="false" customWidth="true" hidden="false" outlineLevel="0" max="18" min="18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5</v>
      </c>
      <c r="D3" s="19"/>
      <c r="E3" s="19"/>
      <c r="F3" s="19"/>
      <c r="G3" s="18" t="s">
        <v>23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5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0</v>
      </c>
      <c r="J8" s="31"/>
      <c r="K8" s="31"/>
      <c r="L8" s="31"/>
      <c r="M8" s="32" t="s">
        <v>171</v>
      </c>
      <c r="N8" s="32"/>
      <c r="O8" s="32" t="s">
        <v>172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3</v>
      </c>
      <c r="J10" s="164"/>
      <c r="K10" s="164"/>
      <c r="L10" s="37" t="s">
        <v>174</v>
      </c>
      <c r="M10" s="36" t="s">
        <v>175</v>
      </c>
      <c r="N10" s="37" t="s">
        <v>174</v>
      </c>
      <c r="O10" s="165" t="s">
        <v>173</v>
      </c>
      <c r="P10" s="165"/>
      <c r="Q10" s="165"/>
      <c r="R10" s="37" t="s">
        <v>174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6" t="s">
        <v>176</v>
      </c>
      <c r="K11" s="166"/>
      <c r="L11" s="37"/>
      <c r="M11" s="36"/>
      <c r="N11" s="37"/>
      <c r="O11" s="36" t="s">
        <v>73</v>
      </c>
      <c r="P11" s="166" t="s">
        <v>176</v>
      </c>
      <c r="Q11" s="166"/>
      <c r="R11" s="37"/>
      <c r="S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7</v>
      </c>
      <c r="K12" s="138" t="s">
        <v>178</v>
      </c>
      <c r="L12" s="37"/>
      <c r="M12" s="36"/>
      <c r="N12" s="37"/>
      <c r="O12" s="36"/>
      <c r="P12" s="38" t="s">
        <v>177</v>
      </c>
      <c r="Q12" s="138" t="s">
        <v>178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4760.271</v>
      </c>
      <c r="J13" s="46" t="n">
        <v>52956.71</v>
      </c>
      <c r="K13" s="140" t="n">
        <v>31.953</v>
      </c>
      <c r="L13" s="167" t="n">
        <v>15236.504</v>
      </c>
      <c r="M13" s="48" t="n">
        <v>17392548.563</v>
      </c>
      <c r="N13" s="143" t="n">
        <v>2594950.478</v>
      </c>
      <c r="O13" s="52" t="n">
        <v>26467.7113617036</v>
      </c>
      <c r="P13" s="168" t="n">
        <v>26827.355389273</v>
      </c>
      <c r="Q13" s="169" t="n">
        <v>19396.1886729467</v>
      </c>
      <c r="R13" s="53" t="n">
        <v>14192.617490644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4991.779</v>
      </c>
      <c r="J14" s="59" t="n">
        <v>4788.917</v>
      </c>
      <c r="K14" s="145" t="n">
        <v>6.125</v>
      </c>
      <c r="L14" s="170" t="n">
        <v>1437.031</v>
      </c>
      <c r="M14" s="61" t="n">
        <v>1606733.506</v>
      </c>
      <c r="N14" s="148" t="n">
        <v>260719.25</v>
      </c>
      <c r="O14" s="65" t="n">
        <v>26822.9941336212</v>
      </c>
      <c r="P14" s="171" t="n">
        <v>27226.7857569189</v>
      </c>
      <c r="Q14" s="172" t="n">
        <v>23000.7891156462</v>
      </c>
      <c r="R14" s="66" t="n">
        <v>15119.0921884543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4991.779</v>
      </c>
      <c r="J15" s="98" t="n">
        <v>4788.917</v>
      </c>
      <c r="K15" s="150" t="n">
        <v>6.125</v>
      </c>
      <c r="L15" s="173" t="n">
        <v>1437.031</v>
      </c>
      <c r="M15" s="100" t="n">
        <v>1606733.506</v>
      </c>
      <c r="N15" s="153" t="n">
        <v>260719.25</v>
      </c>
      <c r="O15" s="104" t="n">
        <v>26822.9941336212</v>
      </c>
      <c r="P15" s="174" t="n">
        <v>27226.7857569189</v>
      </c>
      <c r="Q15" s="175" t="n">
        <v>23000.7891156462</v>
      </c>
      <c r="R15" s="105" t="n">
        <v>15119.0921884543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434.122</v>
      </c>
      <c r="J16" s="85" t="n">
        <v>6291.372</v>
      </c>
      <c r="K16" s="155" t="n">
        <v>4.807</v>
      </c>
      <c r="L16" s="176" t="n">
        <v>1775.559</v>
      </c>
      <c r="M16" s="87" t="n">
        <v>2077993.539</v>
      </c>
      <c r="N16" s="158" t="n">
        <v>297791.565</v>
      </c>
      <c r="O16" s="91" t="n">
        <v>26913.7153833887</v>
      </c>
      <c r="P16" s="177" t="n">
        <v>27135.0073031235</v>
      </c>
      <c r="Q16" s="178" t="n">
        <v>21929.4085014909</v>
      </c>
      <c r="R16" s="92" t="n">
        <v>13976.4230588789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6434.122</v>
      </c>
      <c r="J17" s="98" t="n">
        <v>6291.372</v>
      </c>
      <c r="K17" s="150" t="n">
        <v>4.807</v>
      </c>
      <c r="L17" s="173" t="n">
        <v>1775.559</v>
      </c>
      <c r="M17" s="100" t="n">
        <v>2077993.539</v>
      </c>
      <c r="N17" s="153" t="n">
        <v>297791.565</v>
      </c>
      <c r="O17" s="104" t="n">
        <v>26913.7153833887</v>
      </c>
      <c r="P17" s="174" t="n">
        <v>27135.0073031235</v>
      </c>
      <c r="Q17" s="175" t="n">
        <v>21929.4085014909</v>
      </c>
      <c r="R17" s="105" t="n">
        <v>13976.4230588789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405.452</v>
      </c>
      <c r="J18" s="85" t="n">
        <v>6162.389</v>
      </c>
      <c r="K18" s="155" t="n">
        <v>5.384</v>
      </c>
      <c r="L18" s="176" t="n">
        <v>1714.088</v>
      </c>
      <c r="M18" s="87" t="n">
        <v>2037335.553</v>
      </c>
      <c r="N18" s="158" t="n">
        <v>289341.937</v>
      </c>
      <c r="O18" s="91" t="n">
        <v>26505.2275389777</v>
      </c>
      <c r="P18" s="177" t="n">
        <v>26914.468817748</v>
      </c>
      <c r="Q18" s="178" t="n">
        <v>19907.9680534918</v>
      </c>
      <c r="R18" s="92" t="n">
        <v>14066.8554259369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453.669</v>
      </c>
      <c r="J19" s="98" t="n">
        <v>3324.094</v>
      </c>
      <c r="K19" s="150" t="n">
        <v>4.724</v>
      </c>
      <c r="L19" s="173" t="n">
        <v>935.441</v>
      </c>
      <c r="M19" s="100" t="n">
        <v>1097311.179</v>
      </c>
      <c r="N19" s="153" t="n">
        <v>155987.511</v>
      </c>
      <c r="O19" s="104" t="n">
        <v>26476.9432884275</v>
      </c>
      <c r="P19" s="174" t="n">
        <v>26857.4202223723</v>
      </c>
      <c r="Q19" s="175" t="n">
        <v>21392.0935647756</v>
      </c>
      <c r="R19" s="105" t="n">
        <v>13896.0760218977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2951.783</v>
      </c>
      <c r="J20" s="98" t="n">
        <v>2838.295</v>
      </c>
      <c r="K20" s="150" t="n">
        <v>0.66</v>
      </c>
      <c r="L20" s="173" t="n">
        <v>778.647</v>
      </c>
      <c r="M20" s="100" t="n">
        <v>940024.374000001</v>
      </c>
      <c r="N20" s="153" t="n">
        <v>133354.426</v>
      </c>
      <c r="O20" s="104" t="n">
        <v>26538.320906381</v>
      </c>
      <c r="P20" s="174" t="n">
        <v>26981.2817789084</v>
      </c>
      <c r="Q20" s="175" t="n">
        <v>9285.22727272727</v>
      </c>
      <c r="R20" s="105" t="n">
        <v>14272.0242078032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6210.889</v>
      </c>
      <c r="J21" s="85" t="n">
        <v>5988.651</v>
      </c>
      <c r="K21" s="155" t="n">
        <v>4.807</v>
      </c>
      <c r="L21" s="176" t="n">
        <v>1747.711</v>
      </c>
      <c r="M21" s="87" t="n">
        <v>1981575.897</v>
      </c>
      <c r="N21" s="158" t="n">
        <v>300960.413</v>
      </c>
      <c r="O21" s="91" t="n">
        <v>26587.3894622815</v>
      </c>
      <c r="P21" s="177" t="n">
        <v>27010.0007080059</v>
      </c>
      <c r="Q21" s="178" t="n">
        <v>12298.5229873102</v>
      </c>
      <c r="R21" s="92" t="n">
        <v>14350.2183236626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622.474</v>
      </c>
      <c r="J22" s="98" t="n">
        <v>1549.128</v>
      </c>
      <c r="K22" s="150" t="n">
        <v>3.432</v>
      </c>
      <c r="L22" s="173" t="n">
        <v>457.387</v>
      </c>
      <c r="M22" s="100" t="n">
        <v>499149.457</v>
      </c>
      <c r="N22" s="153" t="n">
        <v>75117.824</v>
      </c>
      <c r="O22" s="104" t="n">
        <v>25637.260186193</v>
      </c>
      <c r="P22" s="174" t="n">
        <v>26129.6191039949</v>
      </c>
      <c r="Q22" s="175" t="n">
        <v>11058.614996115</v>
      </c>
      <c r="R22" s="105" t="n">
        <v>13686.0441303899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4588.415</v>
      </c>
      <c r="J23" s="98" t="n">
        <v>4439.523</v>
      </c>
      <c r="K23" s="150" t="n">
        <v>1.375</v>
      </c>
      <c r="L23" s="173" t="n">
        <v>1290.324</v>
      </c>
      <c r="M23" s="100" t="n">
        <v>1482426.44</v>
      </c>
      <c r="N23" s="153" t="n">
        <v>225842.589</v>
      </c>
      <c r="O23" s="104" t="n">
        <v>26923.3573394444</v>
      </c>
      <c r="P23" s="174" t="n">
        <v>27317.2012323546</v>
      </c>
      <c r="Q23" s="175" t="n">
        <v>15393.3333333333</v>
      </c>
      <c r="R23" s="105" t="n">
        <v>14585.651162033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143.137</v>
      </c>
      <c r="J24" s="85" t="n">
        <v>7981.905</v>
      </c>
      <c r="K24" s="155" t="n">
        <v>3.004</v>
      </c>
      <c r="L24" s="176" t="n">
        <v>2210.647</v>
      </c>
      <c r="M24" s="87" t="n">
        <v>2579007.809</v>
      </c>
      <c r="N24" s="158" t="n">
        <v>373099.866</v>
      </c>
      <c r="O24" s="91" t="n">
        <v>26392.4477037125</v>
      </c>
      <c r="P24" s="177" t="n">
        <v>26611.3317977768</v>
      </c>
      <c r="Q24" s="178" t="n">
        <v>22038.1713271194</v>
      </c>
      <c r="R24" s="92" t="n">
        <v>14064.5048711983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354.626</v>
      </c>
      <c r="J25" s="98" t="n">
        <v>2327.412</v>
      </c>
      <c r="K25" s="150" t="n">
        <v>1.139</v>
      </c>
      <c r="L25" s="173" t="n">
        <v>661.98</v>
      </c>
      <c r="M25" s="100" t="n">
        <v>769498.532000001</v>
      </c>
      <c r="N25" s="153" t="n">
        <v>112340.479</v>
      </c>
      <c r="O25" s="104" t="n">
        <v>27233.57240881</v>
      </c>
      <c r="P25" s="174" t="n">
        <v>27364.2019547893</v>
      </c>
      <c r="Q25" s="175" t="n">
        <v>20728.855721393</v>
      </c>
      <c r="R25" s="105" t="n">
        <v>14141.9779802008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037.708</v>
      </c>
      <c r="J26" s="98" t="n">
        <v>2946.614</v>
      </c>
      <c r="K26" s="150" t="n">
        <v>1.593</v>
      </c>
      <c r="L26" s="173" t="n">
        <v>800.638</v>
      </c>
      <c r="M26" s="100" t="n">
        <v>942274.609</v>
      </c>
      <c r="N26" s="153" t="n">
        <v>135725.3</v>
      </c>
      <c r="O26" s="104" t="n">
        <v>25849.3851559575</v>
      </c>
      <c r="P26" s="174" t="n">
        <v>26157.3753241291</v>
      </c>
      <c r="Q26" s="175" t="n">
        <v>23472.7453442143</v>
      </c>
      <c r="R26" s="105" t="n">
        <v>14126.785971521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2750.803</v>
      </c>
      <c r="J27" s="98" t="n">
        <v>2707.879</v>
      </c>
      <c r="K27" s="150" t="n">
        <v>0.272</v>
      </c>
      <c r="L27" s="173" t="n">
        <v>748.029</v>
      </c>
      <c r="M27" s="100" t="n">
        <v>867234.668</v>
      </c>
      <c r="N27" s="153" t="n">
        <v>125034.087</v>
      </c>
      <c r="O27" s="104" t="n">
        <v>26272.1669514926</v>
      </c>
      <c r="P27" s="174" t="n">
        <v>26458.2213607033</v>
      </c>
      <c r="Q27" s="175" t="n">
        <v>19119.1789215686</v>
      </c>
      <c r="R27" s="105" t="n">
        <v>13929.282487711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083.369</v>
      </c>
      <c r="J28" s="85" t="n">
        <v>8784.397</v>
      </c>
      <c r="K28" s="155" t="n">
        <v>2.631</v>
      </c>
      <c r="L28" s="176" t="n">
        <v>2546.704</v>
      </c>
      <c r="M28" s="87" t="n">
        <v>2859740.345</v>
      </c>
      <c r="N28" s="158" t="n">
        <v>435488.367</v>
      </c>
      <c r="O28" s="91" t="n">
        <v>26236.0469355222</v>
      </c>
      <c r="P28" s="177" t="n">
        <v>26610.0113170356</v>
      </c>
      <c r="Q28" s="178" t="n">
        <v>12445.6797162042</v>
      </c>
      <c r="R28" s="92" t="n">
        <v>14250.0648877922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976.849</v>
      </c>
      <c r="J29" s="98" t="n">
        <v>2893.735</v>
      </c>
      <c r="K29" s="150" t="n">
        <v>0.283</v>
      </c>
      <c r="L29" s="173" t="n">
        <v>843.396</v>
      </c>
      <c r="M29" s="100" t="n">
        <v>930753.106</v>
      </c>
      <c r="N29" s="153" t="n">
        <v>142641.376</v>
      </c>
      <c r="O29" s="104" t="n">
        <v>26055.3218632633</v>
      </c>
      <c r="P29" s="174" t="n">
        <v>26380.7666965588</v>
      </c>
      <c r="Q29" s="175" t="n">
        <v>19883.6866902238</v>
      </c>
      <c r="R29" s="105" t="n">
        <v>14093.9503309636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106.52</v>
      </c>
      <c r="J30" s="98" t="n">
        <v>5890.662</v>
      </c>
      <c r="K30" s="150" t="n">
        <v>2.348</v>
      </c>
      <c r="L30" s="173" t="n">
        <v>1703.308</v>
      </c>
      <c r="M30" s="100" t="n">
        <v>1928987.239</v>
      </c>
      <c r="N30" s="153" t="n">
        <v>292846.991</v>
      </c>
      <c r="O30" s="104" t="n">
        <v>26324.1480554118</v>
      </c>
      <c r="P30" s="174" t="n">
        <v>26722.6256856474</v>
      </c>
      <c r="Q30" s="175" t="n">
        <v>11549.1908006814</v>
      </c>
      <c r="R30" s="105" t="n">
        <v>14327.3652895816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6671.898</v>
      </c>
      <c r="J31" s="85" t="n">
        <v>6466.506</v>
      </c>
      <c r="K31" s="155" t="n">
        <v>3.44</v>
      </c>
      <c r="L31" s="176" t="n">
        <v>1814.789</v>
      </c>
      <c r="M31" s="87" t="n">
        <v>2092186.82</v>
      </c>
      <c r="N31" s="158" t="n">
        <v>302999.885</v>
      </c>
      <c r="O31" s="91" t="n">
        <v>26131.8296033103</v>
      </c>
      <c r="P31" s="177" t="n">
        <v>26476.4857044386</v>
      </c>
      <c r="Q31" s="178" t="n">
        <v>22469.7674418605</v>
      </c>
      <c r="R31" s="92" t="n">
        <v>13913.457937350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375.868</v>
      </c>
      <c r="J32" s="98" t="n">
        <v>3268.807</v>
      </c>
      <c r="K32" s="150" t="n">
        <v>0.311</v>
      </c>
      <c r="L32" s="173" t="n">
        <v>909.734</v>
      </c>
      <c r="M32" s="100" t="n">
        <v>1064370.92</v>
      </c>
      <c r="N32" s="153" t="n">
        <v>152832.462</v>
      </c>
      <c r="O32" s="104" t="n">
        <v>26274.0061716473</v>
      </c>
      <c r="P32" s="174" t="n">
        <v>26605.7304953561</v>
      </c>
      <c r="Q32" s="175" t="n">
        <v>79127.0096463022</v>
      </c>
      <c r="R32" s="105" t="n">
        <v>13999.7389346776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296.03</v>
      </c>
      <c r="J33" s="98" t="n">
        <v>3197.699</v>
      </c>
      <c r="K33" s="150" t="n">
        <v>3.129</v>
      </c>
      <c r="L33" s="173" t="n">
        <v>905.055</v>
      </c>
      <c r="M33" s="100" t="n">
        <v>1027815.9</v>
      </c>
      <c r="N33" s="153" t="n">
        <v>150167.423</v>
      </c>
      <c r="O33" s="104" t="n">
        <v>25986.2091667855</v>
      </c>
      <c r="P33" s="174" t="n">
        <v>26344.3668660913</v>
      </c>
      <c r="Q33" s="175" t="n">
        <v>16838.4467881112</v>
      </c>
      <c r="R33" s="105" t="n">
        <v>13826.7308800754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6819.62500000001</v>
      </c>
      <c r="J34" s="85" t="n">
        <v>6492.573</v>
      </c>
      <c r="K34" s="155" t="n">
        <v>1.755</v>
      </c>
      <c r="L34" s="176" t="n">
        <v>1989.975</v>
      </c>
      <c r="M34" s="87" t="n">
        <v>2157975.094</v>
      </c>
      <c r="N34" s="158" t="n">
        <v>334549.195</v>
      </c>
      <c r="O34" s="91" t="n">
        <v>26369.6695688301</v>
      </c>
      <c r="P34" s="177" t="n">
        <v>26892.5683495074</v>
      </c>
      <c r="Q34" s="178" t="n">
        <v>17621.1775878443</v>
      </c>
      <c r="R34" s="92" t="n">
        <v>14009.773782752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6819.62500000001</v>
      </c>
      <c r="J35" s="72" t="n">
        <v>6492.573</v>
      </c>
      <c r="K35" s="160" t="n">
        <v>1.755</v>
      </c>
      <c r="L35" s="179" t="n">
        <v>1989.975</v>
      </c>
      <c r="M35" s="74" t="n">
        <v>2157975.094</v>
      </c>
      <c r="N35" s="163" t="n">
        <v>334549.195</v>
      </c>
      <c r="O35" s="78" t="n">
        <v>26369.6695688301</v>
      </c>
      <c r="P35" s="180" t="n">
        <v>26892.5683495074</v>
      </c>
      <c r="Q35" s="181" t="n">
        <v>17621.1775878443</v>
      </c>
      <c r="R35" s="79" t="n">
        <v>14009.773782752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8.41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7" min="17" style="15" width="11.28"/>
    <col collapsed="false" customWidth="true" hidden="false" outlineLevel="0" max="18" min="18" style="15" width="12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6</v>
      </c>
      <c r="D3" s="19"/>
      <c r="E3" s="19"/>
      <c r="F3" s="19"/>
      <c r="G3" s="18" t="s">
        <v>5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  <c r="R4" s="21"/>
    </row>
    <row r="5" s="17" customFormat="true" ht="2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22" t="s">
        <v>65</v>
      </c>
      <c r="Q5" s="22"/>
      <c r="R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8"/>
    </row>
    <row r="7" customFormat="false" ht="12.7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31" t="s">
        <v>68</v>
      </c>
      <c r="J7" s="31"/>
      <c r="K7" s="31"/>
      <c r="L7" s="32" t="s">
        <v>69</v>
      </c>
      <c r="M7" s="32"/>
      <c r="N7" s="32"/>
      <c r="O7" s="32"/>
      <c r="P7" s="32"/>
      <c r="Q7" s="32" t="s">
        <v>70</v>
      </c>
      <c r="R7" s="32"/>
      <c r="S7" s="33"/>
    </row>
    <row r="8" customFormat="false" ht="12.75" hidden="false" customHeight="false" outlineLevel="0" collapsed="false">
      <c r="B8" s="29"/>
      <c r="C8" s="30"/>
      <c r="D8" s="30"/>
      <c r="E8" s="30"/>
      <c r="F8" s="30"/>
      <c r="G8" s="30"/>
      <c r="H8" s="30"/>
      <c r="I8" s="31"/>
      <c r="J8" s="31"/>
      <c r="K8" s="31"/>
      <c r="L8" s="32"/>
      <c r="M8" s="32"/>
      <c r="N8" s="32"/>
      <c r="O8" s="32"/>
      <c r="P8" s="32"/>
      <c r="Q8" s="32"/>
      <c r="R8" s="32"/>
      <c r="S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4" t="s">
        <v>71</v>
      </c>
      <c r="J9" s="35" t="s">
        <v>72</v>
      </c>
      <c r="K9" s="35"/>
      <c r="L9" s="36" t="s">
        <v>73</v>
      </c>
      <c r="M9" s="35" t="s">
        <v>72</v>
      </c>
      <c r="N9" s="35"/>
      <c r="O9" s="35"/>
      <c r="P9" s="35"/>
      <c r="Q9" s="36" t="s">
        <v>73</v>
      </c>
      <c r="R9" s="37" t="s">
        <v>74</v>
      </c>
      <c r="S9" s="33"/>
    </row>
    <row r="10" customFormat="false" ht="21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/>
      <c r="J10" s="38" t="s">
        <v>75</v>
      </c>
      <c r="K10" s="39" t="s">
        <v>76</v>
      </c>
      <c r="L10" s="36"/>
      <c r="M10" s="38" t="s">
        <v>77</v>
      </c>
      <c r="N10" s="40" t="s">
        <v>78</v>
      </c>
      <c r="O10" s="40" t="s">
        <v>79</v>
      </c>
      <c r="P10" s="39" t="s">
        <v>80</v>
      </c>
      <c r="Q10" s="36"/>
      <c r="R10" s="37"/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/>
      <c r="K11" s="39"/>
      <c r="L11" s="36"/>
      <c r="M11" s="38"/>
      <c r="N11" s="40"/>
      <c r="O11" s="40"/>
      <c r="P11" s="39"/>
      <c r="Q11" s="36"/>
      <c r="R11" s="37"/>
      <c r="S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78449.15</v>
      </c>
      <c r="J12" s="46" t="n">
        <v>74945.961</v>
      </c>
      <c r="K12" s="47" t="n">
        <v>1653.579</v>
      </c>
      <c r="L12" s="48" t="n">
        <v>22483491.973</v>
      </c>
      <c r="M12" s="49" t="n">
        <v>21515150.145</v>
      </c>
      <c r="N12" s="50" t="n">
        <v>47242.344</v>
      </c>
      <c r="O12" s="50" t="n">
        <v>68606.569</v>
      </c>
      <c r="P12" s="51" t="n">
        <v>354018.348</v>
      </c>
      <c r="Q12" s="52" t="n">
        <v>23883.2967735576</v>
      </c>
      <c r="R12" s="53" t="n">
        <v>23922.9593540071</v>
      </c>
      <c r="S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7294.009</v>
      </c>
      <c r="J13" s="59" t="n">
        <v>6593.547</v>
      </c>
      <c r="K13" s="60" t="n">
        <v>377.717</v>
      </c>
      <c r="L13" s="61" t="n">
        <v>2137111.852</v>
      </c>
      <c r="M13" s="62" t="n">
        <v>1877136.545</v>
      </c>
      <c r="N13" s="63" t="n">
        <v>12395.211</v>
      </c>
      <c r="O13" s="63" t="n">
        <v>26018.226</v>
      </c>
      <c r="P13" s="64" t="n">
        <v>116522.975</v>
      </c>
      <c r="Q13" s="65" t="n">
        <v>24416.2921012756</v>
      </c>
      <c r="R13" s="66" t="n">
        <v>23724.4150101101</v>
      </c>
      <c r="S13" s="33"/>
    </row>
    <row r="14" customFormat="false" ht="13.5" hidden="false" customHeight="false" outlineLevel="0" collapsed="false">
      <c r="B14" s="29"/>
      <c r="C14" s="67"/>
      <c r="D14" s="68"/>
      <c r="E14" s="68" t="s">
        <v>85</v>
      </c>
      <c r="F14" s="68"/>
      <c r="G14" s="69" t="s">
        <v>86</v>
      </c>
      <c r="H14" s="70"/>
      <c r="I14" s="71" t="n">
        <v>7294.009</v>
      </c>
      <c r="J14" s="72" t="n">
        <v>6593.547</v>
      </c>
      <c r="K14" s="73" t="n">
        <v>377.717</v>
      </c>
      <c r="L14" s="74" t="n">
        <v>2137111.852</v>
      </c>
      <c r="M14" s="75" t="n">
        <v>1877136.545</v>
      </c>
      <c r="N14" s="76" t="n">
        <v>12395.211</v>
      </c>
      <c r="O14" s="76" t="n">
        <v>26018.226</v>
      </c>
      <c r="P14" s="77" t="n">
        <v>116522.975</v>
      </c>
      <c r="Q14" s="78" t="n">
        <v>24416.2921012756</v>
      </c>
      <c r="R14" s="79" t="n">
        <v>23724.4150101101</v>
      </c>
      <c r="S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9067.713</v>
      </c>
      <c r="J15" s="85" t="n">
        <v>8864.562</v>
      </c>
      <c r="K15" s="86" t="n">
        <v>113.864</v>
      </c>
      <c r="L15" s="87" t="n">
        <v>2636850.841</v>
      </c>
      <c r="M15" s="88" t="n">
        <v>2585571.13</v>
      </c>
      <c r="N15" s="89" t="n">
        <v>5125.261</v>
      </c>
      <c r="O15" s="89" t="n">
        <v>3497.937</v>
      </c>
      <c r="P15" s="90" t="n">
        <v>20966.196</v>
      </c>
      <c r="Q15" s="91" t="n">
        <v>24232.9648152002</v>
      </c>
      <c r="R15" s="92" t="n">
        <v>24306.2500813163</v>
      </c>
      <c r="S15" s="33"/>
    </row>
    <row r="16" customFormat="false" ht="13.5" hidden="false" customHeight="false" outlineLevel="0" collapsed="false">
      <c r="B16" s="29"/>
      <c r="C16" s="67"/>
      <c r="D16" s="68"/>
      <c r="E16" s="68" t="s">
        <v>89</v>
      </c>
      <c r="F16" s="68"/>
      <c r="G16" s="69" t="s">
        <v>90</v>
      </c>
      <c r="H16" s="70"/>
      <c r="I16" s="71" t="n">
        <v>9067.713</v>
      </c>
      <c r="J16" s="72" t="n">
        <v>8864.562</v>
      </c>
      <c r="K16" s="73" t="n">
        <v>113.864</v>
      </c>
      <c r="L16" s="74" t="n">
        <v>2636850.841</v>
      </c>
      <c r="M16" s="75" t="n">
        <v>2585571.13</v>
      </c>
      <c r="N16" s="76" t="n">
        <v>5125.261</v>
      </c>
      <c r="O16" s="76" t="n">
        <v>3497.937</v>
      </c>
      <c r="P16" s="77" t="n">
        <v>20966.196</v>
      </c>
      <c r="Q16" s="78" t="n">
        <v>24232.9648152002</v>
      </c>
      <c r="R16" s="79" t="n">
        <v>24306.2500813163</v>
      </c>
      <c r="S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9017.582</v>
      </c>
      <c r="J17" s="85" t="n">
        <v>8638.05999999999</v>
      </c>
      <c r="K17" s="86" t="n">
        <v>131.174</v>
      </c>
      <c r="L17" s="87" t="n">
        <v>2584339.977</v>
      </c>
      <c r="M17" s="88" t="n">
        <v>2482685.217</v>
      </c>
      <c r="N17" s="89" t="n">
        <v>4613.379</v>
      </c>
      <c r="O17" s="89" t="n">
        <v>4642.609</v>
      </c>
      <c r="P17" s="90" t="n">
        <v>32608.449</v>
      </c>
      <c r="Q17" s="91" t="n">
        <v>23882.4182302972</v>
      </c>
      <c r="R17" s="92" t="n">
        <v>23951.0300634633</v>
      </c>
      <c r="S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4840.141</v>
      </c>
      <c r="J18" s="98" t="n">
        <v>4599.35399999999</v>
      </c>
      <c r="K18" s="99" t="n">
        <v>93.823</v>
      </c>
      <c r="L18" s="100" t="n">
        <v>1383098.554</v>
      </c>
      <c r="M18" s="101" t="n">
        <v>1320920.671</v>
      </c>
      <c r="N18" s="102" t="n">
        <v>1080.286</v>
      </c>
      <c r="O18" s="102" t="n">
        <v>1058.029</v>
      </c>
      <c r="P18" s="103" t="n">
        <v>20481.785</v>
      </c>
      <c r="Q18" s="104" t="n">
        <v>23812.9866120292</v>
      </c>
      <c r="R18" s="105" t="n">
        <v>23933.0833380804</v>
      </c>
      <c r="S18" s="33"/>
    </row>
    <row r="19" customFormat="false" ht="13.5" hidden="false" customHeight="false" outlineLevel="0" collapsed="false">
      <c r="B19" s="29"/>
      <c r="C19" s="67"/>
      <c r="D19" s="68"/>
      <c r="E19" s="68" t="s">
        <v>95</v>
      </c>
      <c r="F19" s="68"/>
      <c r="G19" s="69" t="s">
        <v>96</v>
      </c>
      <c r="H19" s="70"/>
      <c r="I19" s="71" t="n">
        <v>4177.441</v>
      </c>
      <c r="J19" s="72" t="n">
        <v>4038.706</v>
      </c>
      <c r="K19" s="73" t="n">
        <v>37.351</v>
      </c>
      <c r="L19" s="74" t="n">
        <v>1201241.423</v>
      </c>
      <c r="M19" s="75" t="n">
        <v>1161764.546</v>
      </c>
      <c r="N19" s="76" t="n">
        <v>3533.093</v>
      </c>
      <c r="O19" s="76" t="n">
        <v>3584.58</v>
      </c>
      <c r="P19" s="77" t="n">
        <v>12126.664</v>
      </c>
      <c r="Q19" s="78" t="n">
        <v>23962.8643269089</v>
      </c>
      <c r="R19" s="79" t="n">
        <v>23971.4681303038</v>
      </c>
      <c r="S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9140.464</v>
      </c>
      <c r="J20" s="85" t="n">
        <v>8859.98</v>
      </c>
      <c r="K20" s="86" t="n">
        <v>137.855</v>
      </c>
      <c r="L20" s="87" t="n">
        <v>2639888.366</v>
      </c>
      <c r="M20" s="88" t="n">
        <v>2567368.527</v>
      </c>
      <c r="N20" s="89" t="n">
        <v>3911.886</v>
      </c>
      <c r="O20" s="89" t="n">
        <v>4022.433</v>
      </c>
      <c r="P20" s="90" t="n">
        <v>20018.219</v>
      </c>
      <c r="Q20" s="91" t="n">
        <v>24067.7822446067</v>
      </c>
      <c r="R20" s="92" t="n">
        <v>24147.6140183161</v>
      </c>
      <c r="S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2349.529</v>
      </c>
      <c r="J21" s="98" t="n">
        <v>2281.175</v>
      </c>
      <c r="K21" s="99" t="n">
        <v>62.036</v>
      </c>
      <c r="L21" s="100" t="n">
        <v>655844.172</v>
      </c>
      <c r="M21" s="101" t="n">
        <v>638299.227</v>
      </c>
      <c r="N21" s="102" t="n">
        <v>2211.112</v>
      </c>
      <c r="O21" s="102" t="n">
        <v>1960.35</v>
      </c>
      <c r="P21" s="103" t="n">
        <v>6533.697</v>
      </c>
      <c r="Q21" s="104" t="n">
        <v>23261.5477399939</v>
      </c>
      <c r="R21" s="105" t="n">
        <v>23317.6333468498</v>
      </c>
      <c r="S21" s="33"/>
    </row>
    <row r="22" customFormat="false" ht="13.5" hidden="false" customHeight="false" outlineLevel="0" collapsed="false">
      <c r="B22" s="29"/>
      <c r="C22" s="67"/>
      <c r="D22" s="68"/>
      <c r="E22" s="68" t="s">
        <v>101</v>
      </c>
      <c r="F22" s="68"/>
      <c r="G22" s="69" t="s">
        <v>102</v>
      </c>
      <c r="H22" s="70"/>
      <c r="I22" s="71" t="n">
        <v>6790.935</v>
      </c>
      <c r="J22" s="72" t="n">
        <v>6578.805</v>
      </c>
      <c r="K22" s="73" t="n">
        <v>75.819</v>
      </c>
      <c r="L22" s="74" t="n">
        <v>1984044.194</v>
      </c>
      <c r="M22" s="75" t="n">
        <v>1929069.3</v>
      </c>
      <c r="N22" s="76" t="n">
        <v>1700.774</v>
      </c>
      <c r="O22" s="76" t="n">
        <v>2062.083</v>
      </c>
      <c r="P22" s="77" t="n">
        <v>13484.522</v>
      </c>
      <c r="Q22" s="78" t="n">
        <v>24346.7234138844</v>
      </c>
      <c r="R22" s="79" t="n">
        <v>24435.4065821984</v>
      </c>
      <c r="S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1825.167</v>
      </c>
      <c r="J23" s="85" t="n">
        <v>11250.257</v>
      </c>
      <c r="K23" s="86" t="n">
        <v>244.464</v>
      </c>
      <c r="L23" s="87" t="n">
        <v>3381912.704</v>
      </c>
      <c r="M23" s="88" t="n">
        <v>3238486.905</v>
      </c>
      <c r="N23" s="89" t="n">
        <v>5904.422</v>
      </c>
      <c r="O23" s="89" t="n">
        <v>9683.923</v>
      </c>
      <c r="P23" s="90" t="n">
        <v>42916.122</v>
      </c>
      <c r="Q23" s="91" t="n">
        <v>23832.7339196704</v>
      </c>
      <c r="R23" s="92" t="n">
        <v>23988.243890784</v>
      </c>
      <c r="S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3449.37</v>
      </c>
      <c r="J24" s="98" t="n">
        <v>3302.027</v>
      </c>
      <c r="K24" s="99" t="n">
        <v>67.837</v>
      </c>
      <c r="L24" s="100" t="n">
        <v>1011247.668</v>
      </c>
      <c r="M24" s="101" t="n">
        <v>972735.877</v>
      </c>
      <c r="N24" s="102" t="n">
        <v>2657.871</v>
      </c>
      <c r="O24" s="102" t="n">
        <v>2487.181</v>
      </c>
      <c r="P24" s="103" t="n">
        <v>12161.445</v>
      </c>
      <c r="Q24" s="104" t="n">
        <v>24430.73343828</v>
      </c>
      <c r="R24" s="105" t="n">
        <v>24548.9582863294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4363.82099999999</v>
      </c>
      <c r="J25" s="98" t="n">
        <v>4133.262</v>
      </c>
      <c r="K25" s="99" t="n">
        <v>80.448</v>
      </c>
      <c r="L25" s="100" t="n">
        <v>1234326.821</v>
      </c>
      <c r="M25" s="101" t="n">
        <v>1177165.535</v>
      </c>
      <c r="N25" s="102" t="n">
        <v>1670.85</v>
      </c>
      <c r="O25" s="102" t="n">
        <v>5144.602</v>
      </c>
      <c r="P25" s="103" t="n">
        <v>12990.5</v>
      </c>
      <c r="Q25" s="104" t="n">
        <v>23571.2162383991</v>
      </c>
      <c r="R25" s="105" t="n">
        <v>23733.5857046243</v>
      </c>
      <c r="S25" s="33"/>
    </row>
    <row r="26" customFormat="false" ht="13.5" hidden="false" customHeight="false" outlineLevel="0" collapsed="false">
      <c r="B26" s="29"/>
      <c r="C26" s="67"/>
      <c r="D26" s="68"/>
      <c r="E26" s="68" t="s">
        <v>109</v>
      </c>
      <c r="F26" s="68"/>
      <c r="G26" s="69" t="s">
        <v>110</v>
      </c>
      <c r="H26" s="70"/>
      <c r="I26" s="71" t="n">
        <v>4011.976</v>
      </c>
      <c r="J26" s="72" t="n">
        <v>3814.968</v>
      </c>
      <c r="K26" s="73" t="n">
        <v>96.179</v>
      </c>
      <c r="L26" s="74" t="n">
        <v>1136338.215</v>
      </c>
      <c r="M26" s="75" t="n">
        <v>1088585.493</v>
      </c>
      <c r="N26" s="76" t="n">
        <v>1575.701</v>
      </c>
      <c r="O26" s="76" t="n">
        <v>2052.14</v>
      </c>
      <c r="P26" s="77" t="n">
        <v>17764.177</v>
      </c>
      <c r="Q26" s="78" t="n">
        <v>23603.0452948871</v>
      </c>
      <c r="R26" s="79" t="n">
        <v>23778.8253400815</v>
      </c>
      <c r="S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12729.911</v>
      </c>
      <c r="J27" s="85" t="n">
        <v>12275.287</v>
      </c>
      <c r="K27" s="86" t="n">
        <v>304.85</v>
      </c>
      <c r="L27" s="87" t="n">
        <v>3615168.116</v>
      </c>
      <c r="M27" s="88" t="n">
        <v>3504940.982</v>
      </c>
      <c r="N27" s="89" t="n">
        <v>8577.662</v>
      </c>
      <c r="O27" s="89" t="n">
        <v>11929.651</v>
      </c>
      <c r="P27" s="90" t="n">
        <v>51877.715</v>
      </c>
      <c r="Q27" s="91" t="n">
        <v>23665.8378575205</v>
      </c>
      <c r="R27" s="92" t="n">
        <v>23794.0192491358</v>
      </c>
      <c r="S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4147.688</v>
      </c>
      <c r="J28" s="98" t="n">
        <v>4049.063</v>
      </c>
      <c r="K28" s="99" t="n">
        <v>74.485</v>
      </c>
      <c r="L28" s="100" t="n">
        <v>1163136.917</v>
      </c>
      <c r="M28" s="101" t="n">
        <v>1137957.633</v>
      </c>
      <c r="N28" s="102" t="n">
        <v>2666.889</v>
      </c>
      <c r="O28" s="102" t="n">
        <v>2413.266</v>
      </c>
      <c r="P28" s="103" t="n">
        <v>14346.249</v>
      </c>
      <c r="Q28" s="104" t="n">
        <v>23369.1821604389</v>
      </c>
      <c r="R28" s="105" t="n">
        <v>23420.1845587485</v>
      </c>
      <c r="S28" s="33"/>
    </row>
    <row r="29" customFormat="false" ht="13.5" hidden="false" customHeight="false" outlineLevel="0" collapsed="false">
      <c r="B29" s="29"/>
      <c r="C29" s="67"/>
      <c r="D29" s="68"/>
      <c r="E29" s="68" t="s">
        <v>115</v>
      </c>
      <c r="F29" s="68"/>
      <c r="G29" s="69" t="s">
        <v>116</v>
      </c>
      <c r="H29" s="70"/>
      <c r="I29" s="71" t="n">
        <v>8582.223</v>
      </c>
      <c r="J29" s="72" t="n">
        <v>8226.224</v>
      </c>
      <c r="K29" s="73" t="n">
        <v>230.365</v>
      </c>
      <c r="L29" s="74" t="n">
        <v>2452031.199</v>
      </c>
      <c r="M29" s="75" t="n">
        <v>2366983.349</v>
      </c>
      <c r="N29" s="76" t="n">
        <v>5910.773</v>
      </c>
      <c r="O29" s="76" t="n">
        <v>9516.385</v>
      </c>
      <c r="P29" s="77" t="n">
        <v>37531.466</v>
      </c>
      <c r="Q29" s="78" t="n">
        <v>23809.2080862965</v>
      </c>
      <c r="R29" s="79" t="n">
        <v>23978.0259347019</v>
      </c>
      <c r="S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9579.229</v>
      </c>
      <c r="J30" s="85" t="n">
        <v>9085.887</v>
      </c>
      <c r="K30" s="86" t="n">
        <v>188.566</v>
      </c>
      <c r="L30" s="87" t="n">
        <v>2716335.888</v>
      </c>
      <c r="M30" s="88" t="n">
        <v>2590427.701</v>
      </c>
      <c r="N30" s="89" t="n">
        <v>3019.873</v>
      </c>
      <c r="O30" s="89" t="n">
        <v>4406.612</v>
      </c>
      <c r="P30" s="90" t="n">
        <v>38854.15</v>
      </c>
      <c r="Q30" s="91" t="n">
        <v>23630.4324700871</v>
      </c>
      <c r="R30" s="92" t="n">
        <v>23758.7122845941</v>
      </c>
      <c r="S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4927.563</v>
      </c>
      <c r="J31" s="98" t="n">
        <v>4650.646</v>
      </c>
      <c r="K31" s="99" t="n">
        <v>102.534</v>
      </c>
      <c r="L31" s="100" t="n">
        <v>1407887.538</v>
      </c>
      <c r="M31" s="101" t="n">
        <v>1337111.391</v>
      </c>
      <c r="N31" s="102" t="n">
        <v>1004.195</v>
      </c>
      <c r="O31" s="102" t="n">
        <v>1702.04</v>
      </c>
      <c r="P31" s="103" t="n">
        <v>23522.028</v>
      </c>
      <c r="Q31" s="104" t="n">
        <v>23809.7334321246</v>
      </c>
      <c r="R31" s="105" t="n">
        <v>23959.2412000398</v>
      </c>
      <c r="S31" s="33"/>
    </row>
    <row r="32" customFormat="false" ht="13.5" hidden="false" customHeight="false" outlineLevel="0" collapsed="false">
      <c r="B32" s="29"/>
      <c r="C32" s="67"/>
      <c r="D32" s="68"/>
      <c r="E32" s="68" t="s">
        <v>121</v>
      </c>
      <c r="F32" s="68"/>
      <c r="G32" s="69" t="s">
        <v>122</v>
      </c>
      <c r="H32" s="70"/>
      <c r="I32" s="71" t="n">
        <v>4651.666</v>
      </c>
      <c r="J32" s="72" t="n">
        <v>4435.241</v>
      </c>
      <c r="K32" s="73" t="n">
        <v>86.032</v>
      </c>
      <c r="L32" s="74" t="n">
        <v>1308448.35</v>
      </c>
      <c r="M32" s="75" t="n">
        <v>1253316.31</v>
      </c>
      <c r="N32" s="76" t="n">
        <v>2015.678</v>
      </c>
      <c r="O32" s="76" t="n">
        <v>2704.572</v>
      </c>
      <c r="P32" s="77" t="n">
        <v>15332.122</v>
      </c>
      <c r="Q32" s="78" t="n">
        <v>23440.4969101393</v>
      </c>
      <c r="R32" s="79" t="n">
        <v>23548.444342333</v>
      </c>
      <c r="S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9795.07500000001</v>
      </c>
      <c r="J33" s="85" t="n">
        <v>9378.38100000001</v>
      </c>
      <c r="K33" s="86" t="n">
        <v>155.089</v>
      </c>
      <c r="L33" s="87" t="n">
        <v>2771884.229</v>
      </c>
      <c r="M33" s="88" t="n">
        <v>2668533.138</v>
      </c>
      <c r="N33" s="89" t="n">
        <v>3694.65</v>
      </c>
      <c r="O33" s="89" t="n">
        <v>4405.178</v>
      </c>
      <c r="P33" s="90" t="n">
        <v>30254.522</v>
      </c>
      <c r="Q33" s="91" t="n">
        <v>23582.295430782</v>
      </c>
      <c r="R33" s="92" t="n">
        <v>23711.7431569479</v>
      </c>
      <c r="S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9795.07500000001</v>
      </c>
      <c r="J34" s="72" t="n">
        <v>9378.38100000001</v>
      </c>
      <c r="K34" s="73" t="n">
        <v>155.089</v>
      </c>
      <c r="L34" s="74" t="n">
        <v>2771884.229</v>
      </c>
      <c r="M34" s="75" t="n">
        <v>2668533.138</v>
      </c>
      <c r="N34" s="76" t="n">
        <v>3694.65</v>
      </c>
      <c r="O34" s="76" t="n">
        <v>4405.178</v>
      </c>
      <c r="P34" s="77" t="n">
        <v>30254.522</v>
      </c>
      <c r="Q34" s="78" t="n">
        <v>23582.295430782</v>
      </c>
      <c r="R34" s="79" t="n">
        <v>23711.7431569479</v>
      </c>
      <c r="S34" s="33"/>
    </row>
    <row r="35" customFormat="false" ht="13.5" hidden="false" customHeight="false" outlineLevel="0" collapsed="false">
      <c r="C35" s="106" t="s">
        <v>127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8" t="s">
        <v>128</v>
      </c>
    </row>
    <row r="36" customFormat="false" ht="12.75" hidden="false" customHeight="true" outlineLevel="0" collapsed="false">
      <c r="C36" s="109" t="s">
        <v>129</v>
      </c>
      <c r="D36" s="110" t="s">
        <v>130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</sheetData>
  <mergeCells count="17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</mergeCells>
  <conditionalFormatting sqref="F6">
    <cfRule type="expression" priority="2" aboveAverage="0" equalAverage="0" bottom="0" percent="0" rank="0" text="" dxfId="0">
      <formula>S6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56"/>
    <col collapsed="false" customWidth="true" hidden="false" outlineLevel="0" max="12" min="11" style="15" width="8.14"/>
    <col collapsed="false" customWidth="true" hidden="false" outlineLevel="0" max="13" min="13" style="15" width="7.56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7"/>
    <col collapsed="false" customWidth="true" hidden="false" outlineLevel="0" max="18" min="18" style="15" width="8.28"/>
    <col collapsed="false" customWidth="true" hidden="false" outlineLevel="0" max="19" min="19" style="15" width="7.85"/>
    <col collapsed="false" customWidth="true" hidden="false" outlineLevel="0" max="20" min="20" style="15" width="8.7"/>
    <col collapsed="false" customWidth="true" hidden="false" outlineLevel="0" max="21" min="21" style="15" width="8.14"/>
    <col collapsed="false" customWidth="true" hidden="false" outlineLevel="0" max="22" min="22" style="15" width="9.41"/>
    <col collapsed="false" customWidth="true" hidden="false" outlineLevel="0" max="23" min="23" style="15" width="10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7</v>
      </c>
      <c r="D3" s="19"/>
      <c r="E3" s="19"/>
      <c r="F3" s="19"/>
      <c r="G3" s="18" t="s">
        <v>25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111" t="s">
        <v>25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/>
      <c r="K5" s="21" t="s">
        <v>59</v>
      </c>
      <c r="L5" s="21"/>
      <c r="M5" s="21"/>
      <c r="N5" s="21"/>
      <c r="O5" s="21"/>
      <c r="P5" s="21"/>
      <c r="Q5" s="21"/>
      <c r="R5" s="21" t="s">
        <v>60</v>
      </c>
      <c r="S5" s="21"/>
      <c r="T5" s="21"/>
      <c r="U5" s="21" t="s">
        <v>61</v>
      </c>
      <c r="V5" s="21"/>
      <c r="W5" s="21"/>
    </row>
    <row r="6" s="17" customFormat="true" ht="21" hidden="false" customHeight="true" outlineLevel="0" collapsed="false">
      <c r="C6" s="22" t="s">
        <v>181</v>
      </c>
      <c r="D6" s="22"/>
      <c r="E6" s="22"/>
      <c r="F6" s="22"/>
      <c r="G6" s="22"/>
      <c r="H6" s="22"/>
      <c r="I6" s="22"/>
      <c r="J6" s="22"/>
      <c r="K6" s="22" t="s">
        <v>182</v>
      </c>
      <c r="L6" s="22"/>
      <c r="M6" s="22"/>
      <c r="N6" s="22"/>
      <c r="O6" s="22"/>
      <c r="P6" s="22"/>
      <c r="Q6" s="22"/>
      <c r="R6" s="22" t="s">
        <v>135</v>
      </c>
      <c r="S6" s="22"/>
      <c r="T6" s="22"/>
      <c r="U6" s="22" t="s">
        <v>183</v>
      </c>
      <c r="V6" s="22"/>
      <c r="W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8"/>
    </row>
    <row r="8" customFormat="false" ht="8.1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82" t="s">
        <v>184</v>
      </c>
      <c r="J8" s="135" t="s">
        <v>185</v>
      </c>
      <c r="K8" s="183" t="s">
        <v>186</v>
      </c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35" t="s">
        <v>187</v>
      </c>
      <c r="W8" s="136" t="s">
        <v>188</v>
      </c>
      <c r="X8" s="33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182"/>
      <c r="J9" s="135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35"/>
      <c r="W9" s="136"/>
      <c r="X9" s="33"/>
    </row>
    <row r="10" customFormat="false" ht="24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2"/>
      <c r="J10" s="135"/>
      <c r="K10" s="38" t="s">
        <v>189</v>
      </c>
      <c r="L10" s="40" t="s">
        <v>190</v>
      </c>
      <c r="M10" s="40" t="s">
        <v>191</v>
      </c>
      <c r="N10" s="40" t="s">
        <v>192</v>
      </c>
      <c r="O10" s="40" t="s">
        <v>193</v>
      </c>
      <c r="P10" s="40" t="s">
        <v>194</v>
      </c>
      <c r="Q10" s="40" t="s">
        <v>195</v>
      </c>
      <c r="R10" s="185" t="s">
        <v>196</v>
      </c>
      <c r="S10" s="40" t="s">
        <v>197</v>
      </c>
      <c r="T10" s="40" t="s">
        <v>198</v>
      </c>
      <c r="U10" s="186" t="s">
        <v>199</v>
      </c>
      <c r="V10" s="135"/>
      <c r="W10" s="136"/>
      <c r="X10" s="33"/>
    </row>
    <row r="11" customFormat="false" ht="24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2"/>
      <c r="J11" s="135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6"/>
      <c r="V11" s="135"/>
      <c r="W11" s="136"/>
      <c r="X11" s="33"/>
    </row>
    <row r="12" customFormat="false" ht="24.95" hidden="false" customHeight="true" outlineLevel="0" collapsed="false">
      <c r="B12" s="29"/>
      <c r="C12" s="30"/>
      <c r="D12" s="30"/>
      <c r="E12" s="30"/>
      <c r="F12" s="30"/>
      <c r="G12" s="30"/>
      <c r="H12" s="30"/>
      <c r="I12" s="182"/>
      <c r="J12" s="135"/>
      <c r="K12" s="38"/>
      <c r="L12" s="40"/>
      <c r="M12" s="40"/>
      <c r="N12" s="40"/>
      <c r="O12" s="40"/>
      <c r="P12" s="40"/>
      <c r="Q12" s="40"/>
      <c r="R12" s="40"/>
      <c r="S12" s="40"/>
      <c r="T12" s="40"/>
      <c r="U12" s="186"/>
      <c r="V12" s="135"/>
      <c r="W12" s="136"/>
      <c r="X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7315.136</v>
      </c>
      <c r="J13" s="187" t="n">
        <v>23806.5354239201</v>
      </c>
      <c r="K13" s="168" t="n">
        <v>16510.2602692011</v>
      </c>
      <c r="L13" s="188" t="n">
        <v>2.42213851181008</v>
      </c>
      <c r="M13" s="189" t="n">
        <v>3704.983414379</v>
      </c>
      <c r="N13" s="189" t="n">
        <v>502.424452255928</v>
      </c>
      <c r="O13" s="189" t="n">
        <v>295.013967339133</v>
      </c>
      <c r="P13" s="189" t="n">
        <v>376.631910095227</v>
      </c>
      <c r="Q13" s="189" t="n">
        <v>76.6568717918062</v>
      </c>
      <c r="R13" s="189" t="n">
        <v>21468.393023574</v>
      </c>
      <c r="S13" s="189" t="n">
        <v>987.183469405752</v>
      </c>
      <c r="T13" s="189" t="n">
        <v>1350.95893094039</v>
      </c>
      <c r="U13" s="190" t="n">
        <v>2338.14240034614</v>
      </c>
      <c r="V13" s="191" t="n">
        <v>66777.193</v>
      </c>
      <c r="W13" s="53" t="n">
        <v>23834.0520605091</v>
      </c>
      <c r="X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881.097</v>
      </c>
      <c r="J14" s="192" t="n">
        <v>23473.1276324808</v>
      </c>
      <c r="K14" s="171" t="n">
        <v>16597.2940507528</v>
      </c>
      <c r="L14" s="193" t="n">
        <v>1.20326190845007</v>
      </c>
      <c r="M14" s="194" t="n">
        <v>3628.3090410967</v>
      </c>
      <c r="N14" s="194" t="n">
        <v>424.938281072392</v>
      </c>
      <c r="O14" s="194" t="n">
        <v>315.763708709446</v>
      </c>
      <c r="P14" s="194" t="n">
        <v>276.184074728462</v>
      </c>
      <c r="Q14" s="194" t="n">
        <v>83.6170530770025</v>
      </c>
      <c r="R14" s="194" t="n">
        <v>21327.3094713452</v>
      </c>
      <c r="S14" s="194" t="n">
        <v>927.608176955194</v>
      </c>
      <c r="T14" s="194" t="n">
        <v>1218.20998418039</v>
      </c>
      <c r="U14" s="195" t="n">
        <v>2145.81816113558</v>
      </c>
      <c r="V14" s="196" t="n">
        <v>5875.954</v>
      </c>
      <c r="W14" s="66" t="n">
        <v>23476.2800219335</v>
      </c>
      <c r="X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881.097</v>
      </c>
      <c r="J15" s="197" t="n">
        <v>23473.1276324808</v>
      </c>
      <c r="K15" s="174" t="n">
        <v>16597.2940507528</v>
      </c>
      <c r="L15" s="198" t="n">
        <v>1.20326190845007</v>
      </c>
      <c r="M15" s="199" t="n">
        <v>3628.3090410967</v>
      </c>
      <c r="N15" s="199" t="n">
        <v>424.938281072392</v>
      </c>
      <c r="O15" s="199" t="n">
        <v>315.763708709446</v>
      </c>
      <c r="P15" s="199" t="n">
        <v>276.184074728462</v>
      </c>
      <c r="Q15" s="199" t="n">
        <v>83.6170530770025</v>
      </c>
      <c r="R15" s="199" t="n">
        <v>21327.3094713452</v>
      </c>
      <c r="S15" s="199" t="n">
        <v>927.608176955194</v>
      </c>
      <c r="T15" s="199" t="n">
        <v>1218.20998418039</v>
      </c>
      <c r="U15" s="200" t="n">
        <v>2145.81816113558</v>
      </c>
      <c r="V15" s="201" t="n">
        <v>5875.954</v>
      </c>
      <c r="W15" s="105" t="n">
        <v>23476.2800219335</v>
      </c>
      <c r="X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058.45800000001</v>
      </c>
      <c r="J16" s="202" t="n">
        <v>24149.3057046397</v>
      </c>
      <c r="K16" s="177" t="n">
        <v>16551.1974912984</v>
      </c>
      <c r="L16" s="203" t="n">
        <v>0.80175595215197</v>
      </c>
      <c r="M16" s="204" t="n">
        <v>3720.14638739404</v>
      </c>
      <c r="N16" s="204" t="n">
        <v>517.923156018186</v>
      </c>
      <c r="O16" s="204" t="n">
        <v>300.314257806311</v>
      </c>
      <c r="P16" s="204" t="n">
        <v>519.15738718251</v>
      </c>
      <c r="Q16" s="204" t="n">
        <v>108.631121901154</v>
      </c>
      <c r="R16" s="204" t="n">
        <v>21718.1715575527</v>
      </c>
      <c r="S16" s="204" t="n">
        <v>1138.40260547779</v>
      </c>
      <c r="T16" s="204" t="n">
        <v>1292.73154160924</v>
      </c>
      <c r="U16" s="205" t="n">
        <v>2431.13414708703</v>
      </c>
      <c r="V16" s="206" t="n">
        <v>7986.94200000001</v>
      </c>
      <c r="W16" s="92" t="n">
        <v>24212.5559131392</v>
      </c>
      <c r="X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8058.45800000001</v>
      </c>
      <c r="J17" s="197" t="n">
        <v>24149.3057046397</v>
      </c>
      <c r="K17" s="174" t="n">
        <v>16551.1974912984</v>
      </c>
      <c r="L17" s="198" t="n">
        <v>0.80175595215197</v>
      </c>
      <c r="M17" s="199" t="n">
        <v>3720.14638739404</v>
      </c>
      <c r="N17" s="199" t="n">
        <v>517.923156018186</v>
      </c>
      <c r="O17" s="199" t="n">
        <v>300.314257806311</v>
      </c>
      <c r="P17" s="199" t="n">
        <v>519.15738718251</v>
      </c>
      <c r="Q17" s="199" t="n">
        <v>108.631121901154</v>
      </c>
      <c r="R17" s="199" t="n">
        <v>21718.1715575527</v>
      </c>
      <c r="S17" s="199" t="n">
        <v>1138.40260547779</v>
      </c>
      <c r="T17" s="199" t="n">
        <v>1292.73154160924</v>
      </c>
      <c r="U17" s="200" t="n">
        <v>2431.13414708703</v>
      </c>
      <c r="V17" s="201" t="n">
        <v>7986.94200000001</v>
      </c>
      <c r="W17" s="105" t="n">
        <v>24212.5559131392</v>
      </c>
      <c r="X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830.173</v>
      </c>
      <c r="J18" s="202" t="n">
        <v>23898.434438592</v>
      </c>
      <c r="K18" s="177" t="n">
        <v>16624.9768896124</v>
      </c>
      <c r="L18" s="203" t="n">
        <v>0</v>
      </c>
      <c r="M18" s="204" t="n">
        <v>3741.90999143101</v>
      </c>
      <c r="N18" s="204" t="n">
        <v>468.538423948828</v>
      </c>
      <c r="O18" s="204" t="n">
        <v>289.490347148141</v>
      </c>
      <c r="P18" s="204" t="n">
        <v>393.987676474922</v>
      </c>
      <c r="Q18" s="204" t="n">
        <v>71.5429169530056</v>
      </c>
      <c r="R18" s="204" t="n">
        <v>21590.4462455683</v>
      </c>
      <c r="S18" s="204" t="n">
        <v>959.963123845838</v>
      </c>
      <c r="T18" s="204" t="n">
        <v>1348.02506917791</v>
      </c>
      <c r="U18" s="205" t="n">
        <v>2307.98819302375</v>
      </c>
      <c r="V18" s="206" t="n">
        <v>7795.767</v>
      </c>
      <c r="W18" s="92" t="n">
        <v>23884.2055246135</v>
      </c>
      <c r="X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209.991</v>
      </c>
      <c r="J19" s="197" t="n">
        <v>23834.3449348625</v>
      </c>
      <c r="K19" s="174" t="n">
        <v>16539.9032919548</v>
      </c>
      <c r="L19" s="198" t="n">
        <v>0</v>
      </c>
      <c r="M19" s="199" t="n">
        <v>3858.6677303269</v>
      </c>
      <c r="N19" s="199" t="n">
        <v>472.507443206727</v>
      </c>
      <c r="O19" s="199" t="n">
        <v>279.748400887318</v>
      </c>
      <c r="P19" s="199" t="n">
        <v>430.423920937915</v>
      </c>
      <c r="Q19" s="199" t="n">
        <v>59.0400114077837</v>
      </c>
      <c r="R19" s="199" t="n">
        <v>21640.2907987214</v>
      </c>
      <c r="S19" s="199" t="n">
        <v>879.114488209912</v>
      </c>
      <c r="T19" s="199" t="n">
        <v>1314.93964793116</v>
      </c>
      <c r="U19" s="200" t="n">
        <v>2194.05413614107</v>
      </c>
      <c r="V19" s="201" t="n">
        <v>4186.335</v>
      </c>
      <c r="W19" s="105" t="n">
        <v>23840.9534433659</v>
      </c>
      <c r="X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620.182</v>
      </c>
      <c r="J20" s="197" t="n">
        <v>23972.965562689</v>
      </c>
      <c r="K20" s="174" t="n">
        <v>16723.9108880898</v>
      </c>
      <c r="L20" s="198" t="n">
        <v>0</v>
      </c>
      <c r="M20" s="199" t="n">
        <v>3606.12979310617</v>
      </c>
      <c r="N20" s="199" t="n">
        <v>463.922762262597</v>
      </c>
      <c r="O20" s="199" t="n">
        <v>300.819475374442</v>
      </c>
      <c r="P20" s="199" t="n">
        <v>351.615148998955</v>
      </c>
      <c r="Q20" s="199" t="n">
        <v>86.0828267750075</v>
      </c>
      <c r="R20" s="199" t="n">
        <v>21532.480894607</v>
      </c>
      <c r="S20" s="199" t="n">
        <v>1053.98381904556</v>
      </c>
      <c r="T20" s="199" t="n">
        <v>1386.5008490365</v>
      </c>
      <c r="U20" s="200" t="n">
        <v>2440.48466808207</v>
      </c>
      <c r="V20" s="201" t="n">
        <v>3609.432</v>
      </c>
      <c r="W20" s="105" t="n">
        <v>23934.3706756816</v>
      </c>
      <c r="X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719.673</v>
      </c>
      <c r="J21" s="202" t="n">
        <v>23994.4160307481</v>
      </c>
      <c r="K21" s="177" t="n">
        <v>16221.5161186232</v>
      </c>
      <c r="L21" s="203" t="n">
        <v>10.4701973775314</v>
      </c>
      <c r="M21" s="204" t="n">
        <v>3681.27279052709</v>
      </c>
      <c r="N21" s="204" t="n">
        <v>471.039889470275</v>
      </c>
      <c r="O21" s="204" t="n">
        <v>283.952787464788</v>
      </c>
      <c r="P21" s="204" t="n">
        <v>364.506102352608</v>
      </c>
      <c r="Q21" s="204" t="n">
        <v>71.7876154426058</v>
      </c>
      <c r="R21" s="204" t="n">
        <v>21104.5455012581</v>
      </c>
      <c r="S21" s="204" t="n">
        <v>1049.40380894372</v>
      </c>
      <c r="T21" s="204" t="n">
        <v>1840.46672054632</v>
      </c>
      <c r="U21" s="205" t="n">
        <v>2889.87052949004</v>
      </c>
      <c r="V21" s="206" t="n">
        <v>7593.492</v>
      </c>
      <c r="W21" s="92" t="n">
        <v>24268.5887138618</v>
      </c>
      <c r="X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012.022</v>
      </c>
      <c r="J22" s="197" t="n">
        <v>23078.1186372051</v>
      </c>
      <c r="K22" s="174" t="n">
        <v>16233.0242081515</v>
      </c>
      <c r="L22" s="198" t="n">
        <v>27.0685824177535</v>
      </c>
      <c r="M22" s="199" t="n">
        <v>3421.06241051705</v>
      </c>
      <c r="N22" s="199" t="n">
        <v>480.234518641777</v>
      </c>
      <c r="O22" s="199" t="n">
        <v>279.303895948122</v>
      </c>
      <c r="P22" s="199" t="n">
        <v>366.467165865979</v>
      </c>
      <c r="Q22" s="199" t="n">
        <v>52.2872430487009</v>
      </c>
      <c r="R22" s="199" t="n">
        <v>20859.4480245908</v>
      </c>
      <c r="S22" s="199" t="n">
        <v>779.257798042632</v>
      </c>
      <c r="T22" s="199" t="n">
        <v>1439.41281457161</v>
      </c>
      <c r="U22" s="200" t="n">
        <v>2218.67061261424</v>
      </c>
      <c r="V22" s="201" t="n">
        <v>1995.162</v>
      </c>
      <c r="W22" s="105" t="n">
        <v>23118.2254456864</v>
      </c>
      <c r="X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707.651</v>
      </c>
      <c r="J23" s="197" t="n">
        <v>24317.4229059672</v>
      </c>
      <c r="K23" s="174" t="n">
        <v>16217.4593657998</v>
      </c>
      <c r="L23" s="198" t="n">
        <v>4.6190484783787</v>
      </c>
      <c r="M23" s="199" t="n">
        <v>3773.00036973763</v>
      </c>
      <c r="N23" s="199" t="n">
        <v>467.798661831286</v>
      </c>
      <c r="O23" s="199" t="n">
        <v>285.591582830368</v>
      </c>
      <c r="P23" s="199" t="n">
        <v>363.814801687536</v>
      </c>
      <c r="Q23" s="199" t="n">
        <v>78.6617530282306</v>
      </c>
      <c r="R23" s="199" t="n">
        <v>21190.9455833932</v>
      </c>
      <c r="S23" s="199" t="n">
        <v>1144.63382863925</v>
      </c>
      <c r="T23" s="199" t="n">
        <v>1981.84349393472</v>
      </c>
      <c r="U23" s="200" t="n">
        <v>3126.47732257397</v>
      </c>
      <c r="V23" s="201" t="n">
        <v>5598.33</v>
      </c>
      <c r="W23" s="105" t="n">
        <v>24678.5611661573</v>
      </c>
      <c r="X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9980.933</v>
      </c>
      <c r="J24" s="202" t="n">
        <v>23853.7220835634</v>
      </c>
      <c r="K24" s="177" t="n">
        <v>16543.0522877971</v>
      </c>
      <c r="L24" s="203" t="n">
        <v>0</v>
      </c>
      <c r="M24" s="204" t="n">
        <v>3782.7979775705</v>
      </c>
      <c r="N24" s="204" t="n">
        <v>517.050134491435</v>
      </c>
      <c r="O24" s="204" t="n">
        <v>288.330601624785</v>
      </c>
      <c r="P24" s="204" t="n">
        <v>388.404328867184</v>
      </c>
      <c r="Q24" s="204" t="n">
        <v>56.1476066415835</v>
      </c>
      <c r="R24" s="204" t="n">
        <v>21575.7829369926</v>
      </c>
      <c r="S24" s="204" t="n">
        <v>900.711645227288</v>
      </c>
      <c r="T24" s="204" t="n">
        <v>1377.22750134348</v>
      </c>
      <c r="U24" s="205" t="n">
        <v>2277.93914657077</v>
      </c>
      <c r="V24" s="206" t="n">
        <v>9890.596</v>
      </c>
      <c r="W24" s="92" t="n">
        <v>23870.3054227807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902.091</v>
      </c>
      <c r="J25" s="197" t="n">
        <v>24434.8307536417</v>
      </c>
      <c r="K25" s="174" t="n">
        <v>16721.6214389326</v>
      </c>
      <c r="L25" s="198" t="n">
        <v>0</v>
      </c>
      <c r="M25" s="199" t="n">
        <v>3696.39072310276</v>
      </c>
      <c r="N25" s="199" t="n">
        <v>486.288535863739</v>
      </c>
      <c r="O25" s="199" t="n">
        <v>286.494375951685</v>
      </c>
      <c r="P25" s="199" t="n">
        <v>387.787173684997</v>
      </c>
      <c r="Q25" s="199" t="n">
        <v>43.0033896249291</v>
      </c>
      <c r="R25" s="199" t="n">
        <v>21621.5856371607</v>
      </c>
      <c r="S25" s="199" t="n">
        <v>1350.98178635106</v>
      </c>
      <c r="T25" s="199" t="n">
        <v>1462.2633301299</v>
      </c>
      <c r="U25" s="200" t="n">
        <v>2813.24511648096</v>
      </c>
      <c r="V25" s="201" t="n">
        <v>2880.332</v>
      </c>
      <c r="W25" s="105" t="n">
        <v>24432.6844960928</v>
      </c>
      <c r="X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671.623</v>
      </c>
      <c r="J26" s="197" t="n">
        <v>23505.9855001453</v>
      </c>
      <c r="K26" s="174" t="n">
        <v>16426.5976744708</v>
      </c>
      <c r="L26" s="198" t="n">
        <v>0</v>
      </c>
      <c r="M26" s="199" t="n">
        <v>3875.46222746725</v>
      </c>
      <c r="N26" s="199" t="n">
        <v>525.63729990797</v>
      </c>
      <c r="O26" s="199" t="n">
        <v>289.37661446541</v>
      </c>
      <c r="P26" s="199" t="n">
        <v>403.437094894183</v>
      </c>
      <c r="Q26" s="199" t="n">
        <v>57.8770614521153</v>
      </c>
      <c r="R26" s="199" t="n">
        <v>21578.3879726577</v>
      </c>
      <c r="S26" s="199" t="n">
        <v>626.48550336822</v>
      </c>
      <c r="T26" s="199" t="n">
        <v>1301.1120241194</v>
      </c>
      <c r="U26" s="200" t="n">
        <v>1927.59752748762</v>
      </c>
      <c r="V26" s="201" t="n">
        <v>3632.592</v>
      </c>
      <c r="W26" s="105" t="n">
        <v>23558.0846725056</v>
      </c>
      <c r="X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407.219</v>
      </c>
      <c r="J27" s="197" t="n">
        <v>23733.4854319608</v>
      </c>
      <c r="K27" s="174" t="n">
        <v>16516.4480426217</v>
      </c>
      <c r="L27" s="198" t="n">
        <v>0</v>
      </c>
      <c r="M27" s="199" t="n">
        <v>3756.54005999223</v>
      </c>
      <c r="N27" s="199" t="n">
        <v>533.997716808537</v>
      </c>
      <c r="O27" s="199" t="n">
        <v>288.767418041908</v>
      </c>
      <c r="P27" s="199" t="n">
        <v>372.730663922689</v>
      </c>
      <c r="Q27" s="199" t="n">
        <v>65.479501024149</v>
      </c>
      <c r="R27" s="199" t="n">
        <v>21533.9634024112</v>
      </c>
      <c r="S27" s="199" t="n">
        <v>812.701477852367</v>
      </c>
      <c r="T27" s="199" t="n">
        <v>1386.82055169724</v>
      </c>
      <c r="U27" s="200" t="n">
        <v>2199.52202954961</v>
      </c>
      <c r="V27" s="201" t="n">
        <v>3377.672</v>
      </c>
      <c r="W27" s="105" t="n">
        <v>23726.5176774615</v>
      </c>
      <c r="X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187.888</v>
      </c>
      <c r="J28" s="202" t="n">
        <v>23737.8241243268</v>
      </c>
      <c r="K28" s="177" t="n">
        <v>16622.9246753275</v>
      </c>
      <c r="L28" s="203" t="n">
        <v>0.572643082114038</v>
      </c>
      <c r="M28" s="204" t="n">
        <v>3672.20277261744</v>
      </c>
      <c r="N28" s="204" t="n">
        <v>538.270263043987</v>
      </c>
      <c r="O28" s="204" t="n">
        <v>302.475327187163</v>
      </c>
      <c r="P28" s="204" t="n">
        <v>383.313983538865</v>
      </c>
      <c r="Q28" s="204" t="n">
        <v>88.6923430052214</v>
      </c>
      <c r="R28" s="204" t="n">
        <v>21608.4520078022</v>
      </c>
      <c r="S28" s="204" t="n">
        <v>869.730678092832</v>
      </c>
      <c r="T28" s="204" t="n">
        <v>1259.64143843175</v>
      </c>
      <c r="U28" s="205" t="n">
        <v>2129.37211652458</v>
      </c>
      <c r="V28" s="206" t="n">
        <v>11047.443</v>
      </c>
      <c r="W28" s="92" t="n">
        <v>23732.5871621756</v>
      </c>
      <c r="X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726.021</v>
      </c>
      <c r="J29" s="197" t="n">
        <v>23459.1626697756</v>
      </c>
      <c r="K29" s="174" t="n">
        <v>16543.4547336153</v>
      </c>
      <c r="L29" s="198" t="n">
        <v>0</v>
      </c>
      <c r="M29" s="199" t="n">
        <v>3603.64510380734</v>
      </c>
      <c r="N29" s="199" t="n">
        <v>531.661031074883</v>
      </c>
      <c r="O29" s="199" t="n">
        <v>286.621550621069</v>
      </c>
      <c r="P29" s="199" t="n">
        <v>401.179524574159</v>
      </c>
      <c r="Q29" s="199" t="n">
        <v>94.2415962407798</v>
      </c>
      <c r="R29" s="199" t="n">
        <v>21460.8035399335</v>
      </c>
      <c r="S29" s="199" t="n">
        <v>706.449901024891</v>
      </c>
      <c r="T29" s="199" t="n">
        <v>1291.90922881719</v>
      </c>
      <c r="U29" s="200" t="n">
        <v>1998.35912984208</v>
      </c>
      <c r="V29" s="201" t="n">
        <v>3689.13</v>
      </c>
      <c r="W29" s="105" t="n">
        <v>23524.2415555971</v>
      </c>
      <c r="X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7461.867</v>
      </c>
      <c r="J30" s="197" t="n">
        <v>23876.9713955859</v>
      </c>
      <c r="K30" s="174" t="n">
        <v>16662.6073273619</v>
      </c>
      <c r="L30" s="198" t="n">
        <v>0.858587625143502</v>
      </c>
      <c r="M30" s="199" t="n">
        <v>3706.43647226626</v>
      </c>
      <c r="N30" s="199" t="n">
        <v>541.57052785851</v>
      </c>
      <c r="O30" s="199" t="n">
        <v>310.391778179196</v>
      </c>
      <c r="P30" s="199" t="n">
        <v>374.39297475194</v>
      </c>
      <c r="Q30" s="199" t="n">
        <v>85.9213697233324</v>
      </c>
      <c r="R30" s="199" t="n">
        <v>21682.1790377663</v>
      </c>
      <c r="S30" s="199" t="n">
        <v>951.263571167912</v>
      </c>
      <c r="T30" s="199" t="n">
        <v>1243.52878665174</v>
      </c>
      <c r="U30" s="200" t="n">
        <v>2194.79235781965</v>
      </c>
      <c r="V30" s="201" t="n">
        <v>7358.313</v>
      </c>
      <c r="W30" s="105" t="n">
        <v>23837.042358305</v>
      </c>
      <c r="X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124.038</v>
      </c>
      <c r="J31" s="202" t="n">
        <v>23621.9455050145</v>
      </c>
      <c r="K31" s="177" t="n">
        <v>16554.7129087776</v>
      </c>
      <c r="L31" s="203" t="n">
        <v>7.66564607403363</v>
      </c>
      <c r="M31" s="204" t="n">
        <v>3639.78059104762</v>
      </c>
      <c r="N31" s="204" t="n">
        <v>545.869513001622</v>
      </c>
      <c r="O31" s="204" t="n">
        <v>293.356210298376</v>
      </c>
      <c r="P31" s="204" t="n">
        <v>320.99184133145</v>
      </c>
      <c r="Q31" s="204" t="n">
        <v>53.5422163214894</v>
      </c>
      <c r="R31" s="204" t="n">
        <v>21415.9189268522</v>
      </c>
      <c r="S31" s="204" t="n">
        <v>844.372691675412</v>
      </c>
      <c r="T31" s="204" t="n">
        <v>1361.65388648683</v>
      </c>
      <c r="U31" s="205" t="n">
        <v>2206.02657816224</v>
      </c>
      <c r="V31" s="206" t="n">
        <v>8097.402</v>
      </c>
      <c r="W31" s="92" t="n">
        <v>23586.5334646841</v>
      </c>
      <c r="X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138.684</v>
      </c>
      <c r="J32" s="197" t="n">
        <v>23754.0240247061</v>
      </c>
      <c r="K32" s="174" t="n">
        <v>16582.3408882308</v>
      </c>
      <c r="L32" s="198" t="n">
        <v>8.76929316984175</v>
      </c>
      <c r="M32" s="199" t="n">
        <v>3671.04855472577</v>
      </c>
      <c r="N32" s="199" t="n">
        <v>547.443080135296</v>
      </c>
      <c r="O32" s="199" t="n">
        <v>305.936863022159</v>
      </c>
      <c r="P32" s="199" t="n">
        <v>298.54751735898</v>
      </c>
      <c r="Q32" s="199" t="n">
        <v>67.3109697027687</v>
      </c>
      <c r="R32" s="199" t="n">
        <v>21481.3971663456</v>
      </c>
      <c r="S32" s="199" t="n">
        <v>858.034381621469</v>
      </c>
      <c r="T32" s="199" t="n">
        <v>1414.59247673898</v>
      </c>
      <c r="U32" s="200" t="n">
        <v>2272.62685836045</v>
      </c>
      <c r="V32" s="201" t="n">
        <v>4128.144</v>
      </c>
      <c r="W32" s="105" t="n">
        <v>23703.1681590242</v>
      </c>
      <c r="X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985.354</v>
      </c>
      <c r="J33" s="197" t="n">
        <v>23484.7854795333</v>
      </c>
      <c r="K33" s="174" t="n">
        <v>16526.0219878418</v>
      </c>
      <c r="L33" s="198" t="n">
        <v>6.51953795488849</v>
      </c>
      <c r="M33" s="199" t="n">
        <v>3607.30964342607</v>
      </c>
      <c r="N33" s="199" t="n">
        <v>544.235405437007</v>
      </c>
      <c r="O33" s="199" t="n">
        <v>280.291537464426</v>
      </c>
      <c r="P33" s="199" t="n">
        <v>344.299674090014</v>
      </c>
      <c r="Q33" s="199" t="n">
        <v>39.243732593558</v>
      </c>
      <c r="R33" s="199" t="n">
        <v>21347.9215188078</v>
      </c>
      <c r="S33" s="199" t="n">
        <v>830.185390473887</v>
      </c>
      <c r="T33" s="199" t="n">
        <v>1306.67857025164</v>
      </c>
      <c r="U33" s="200" t="n">
        <v>2136.86396072553</v>
      </c>
      <c r="V33" s="201" t="n">
        <v>3969.258</v>
      </c>
      <c r="W33" s="105" t="n">
        <v>23465.2299833705</v>
      </c>
      <c r="X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532.876</v>
      </c>
      <c r="J34" s="202" t="n">
        <v>23668.9528048144</v>
      </c>
      <c r="K34" s="177" t="n">
        <v>16339.169984032</v>
      </c>
      <c r="L34" s="203" t="n">
        <v>0</v>
      </c>
      <c r="M34" s="204" t="n">
        <v>3745.1141326793</v>
      </c>
      <c r="N34" s="204" t="n">
        <v>495.211628138821</v>
      </c>
      <c r="O34" s="204" t="n">
        <v>290.395739177897</v>
      </c>
      <c r="P34" s="204" t="n">
        <v>336.748584728838</v>
      </c>
      <c r="Q34" s="204" t="n">
        <v>80.9778067012028</v>
      </c>
      <c r="R34" s="204" t="n">
        <v>21287.617875458</v>
      </c>
      <c r="S34" s="204" t="n">
        <v>1245.23394378792</v>
      </c>
      <c r="T34" s="204" t="n">
        <v>1136.10098556845</v>
      </c>
      <c r="U34" s="205" t="n">
        <v>2381.33492935637</v>
      </c>
      <c r="V34" s="206" t="n">
        <v>8489.597</v>
      </c>
      <c r="W34" s="92" t="n">
        <v>23616.7444893635</v>
      </c>
      <c r="X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532.876</v>
      </c>
      <c r="J35" s="207" t="n">
        <v>23668.9528048144</v>
      </c>
      <c r="K35" s="180" t="n">
        <v>16339.169984032</v>
      </c>
      <c r="L35" s="208" t="n">
        <v>0</v>
      </c>
      <c r="M35" s="209" t="n">
        <v>3745.1141326793</v>
      </c>
      <c r="N35" s="209" t="n">
        <v>495.211628138821</v>
      </c>
      <c r="O35" s="209" t="n">
        <v>290.395739177897</v>
      </c>
      <c r="P35" s="209" t="n">
        <v>336.748584728838</v>
      </c>
      <c r="Q35" s="209" t="n">
        <v>80.9778067012028</v>
      </c>
      <c r="R35" s="209" t="n">
        <v>21287.617875458</v>
      </c>
      <c r="S35" s="209" t="n">
        <v>1245.23394378792</v>
      </c>
      <c r="T35" s="209" t="n">
        <v>1136.10098556845</v>
      </c>
      <c r="U35" s="210" t="n">
        <v>2381.33492935637</v>
      </c>
      <c r="V35" s="211" t="n">
        <v>8489.597</v>
      </c>
      <c r="W35" s="79" t="n">
        <v>23616.7444893635</v>
      </c>
      <c r="X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37:W37"/>
  </mergeCells>
  <conditionalFormatting sqref="F7">
    <cfRule type="expression" priority="2" aboveAverage="0" equalAverage="0" bottom="0" percent="0" rank="0" text="" dxfId="36">
      <formula>X7=" "</formula>
    </cfRule>
  </conditionalFormatting>
  <conditionalFormatting sqref="W36">
    <cfRule type="expression" priority="3" aboveAverage="0" equalAverage="0" bottom="0" percent="0" rank="0" text="" dxfId="37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4" min="3" style="15" width="1.13"/>
    <col collapsed="false" customWidth="true" hidden="false" outlineLevel="0" max="5" min="5" style="15" width="2.13"/>
    <col collapsed="false" customWidth="true" hidden="false" outlineLevel="0" max="6" min="6" style="15" width="15.7"/>
    <col collapsed="false" customWidth="true" hidden="false" outlineLevel="0" max="7" min="7" style="15" width="1.85"/>
    <col collapsed="false" customWidth="true" hidden="false" outlineLevel="0" max="8" min="8" style="15" width="1.13"/>
    <col collapsed="false" customWidth="true" hidden="false" outlineLevel="0" max="9" min="9" style="15" width="7.14"/>
    <col collapsed="false" customWidth="true" hidden="false" outlineLevel="0" max="10" min="10" style="15" width="5.85"/>
    <col collapsed="false" customWidth="true" hidden="false" outlineLevel="0" max="11" min="11" style="15" width="7.14"/>
    <col collapsed="false" customWidth="true" hidden="false" outlineLevel="0" max="12" min="12" style="15" width="4.7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5" min="15" style="15" width="8.14"/>
    <col collapsed="false" customWidth="true" hidden="false" outlineLevel="0" max="16" min="16" style="15" width="5.85"/>
    <col collapsed="false" customWidth="true" hidden="false" outlineLevel="0" max="18" min="17" style="15" width="8.56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0</v>
      </c>
      <c r="D3" s="19"/>
      <c r="E3" s="19"/>
      <c r="F3" s="19"/>
      <c r="G3" s="18" t="s">
        <v>26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6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3</v>
      </c>
      <c r="D8" s="30"/>
      <c r="E8" s="30"/>
      <c r="F8" s="30"/>
      <c r="G8" s="30"/>
      <c r="H8" s="30"/>
      <c r="I8" s="31" t="s">
        <v>204</v>
      </c>
      <c r="J8" s="31"/>
      <c r="K8" s="31"/>
      <c r="L8" s="31"/>
      <c r="M8" s="31"/>
      <c r="N8" s="31"/>
      <c r="O8" s="32" t="s">
        <v>205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06</v>
      </c>
      <c r="K10" s="35"/>
      <c r="L10" s="35"/>
      <c r="M10" s="35"/>
      <c r="N10" s="35"/>
      <c r="O10" s="36" t="s">
        <v>73</v>
      </c>
      <c r="P10" s="35" t="s">
        <v>206</v>
      </c>
      <c r="Q10" s="35"/>
      <c r="R10" s="35"/>
      <c r="S10" s="35"/>
      <c r="T10" s="35"/>
      <c r="U10" s="33"/>
    </row>
    <row r="11" customFormat="false" ht="6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07</v>
      </c>
      <c r="K11" s="40" t="s">
        <v>208</v>
      </c>
      <c r="L11" s="40" t="s">
        <v>209</v>
      </c>
      <c r="M11" s="40" t="s">
        <v>150</v>
      </c>
      <c r="N11" s="39" t="s">
        <v>151</v>
      </c>
      <c r="O11" s="36"/>
      <c r="P11" s="38" t="s">
        <v>207</v>
      </c>
      <c r="Q11" s="40" t="s">
        <v>208</v>
      </c>
      <c r="R11" s="40" t="s">
        <v>209</v>
      </c>
      <c r="S11" s="40" t="s">
        <v>150</v>
      </c>
      <c r="T11" s="39" t="s">
        <v>151</v>
      </c>
      <c r="U11" s="33"/>
    </row>
    <row r="12" customFormat="false" ht="6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0</v>
      </c>
      <c r="E13" s="42"/>
      <c r="F13" s="42"/>
      <c r="G13" s="43"/>
      <c r="H13" s="44"/>
      <c r="I13" s="45" t="n">
        <v>69996.775</v>
      </c>
      <c r="J13" s="46" t="n">
        <v>0</v>
      </c>
      <c r="K13" s="212" t="n">
        <v>68847.7920000001</v>
      </c>
      <c r="L13" s="212" t="n">
        <v>13.893</v>
      </c>
      <c r="M13" s="212" t="n">
        <v>600.133</v>
      </c>
      <c r="N13" s="47" t="n">
        <v>534.957</v>
      </c>
      <c r="O13" s="52" t="n">
        <v>23795.7380191206</v>
      </c>
      <c r="P13" s="168" t="s">
        <v>137</v>
      </c>
      <c r="Q13" s="189" t="n">
        <v>23803.0048455778</v>
      </c>
      <c r="R13" s="189" t="n">
        <v>24077.6890040548</v>
      </c>
      <c r="S13" s="189" t="n">
        <v>24053.0078332636</v>
      </c>
      <c r="T13" s="213" t="n">
        <v>22564.5769971543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1</v>
      </c>
      <c r="F14" s="55"/>
      <c r="G14" s="56"/>
      <c r="H14" s="57"/>
      <c r="I14" s="58" t="n">
        <v>54760.2709999998</v>
      </c>
      <c r="J14" s="59" t="n">
        <v>0</v>
      </c>
      <c r="K14" s="214" t="n">
        <v>53801.1669999998</v>
      </c>
      <c r="L14" s="214" t="n">
        <v>11.672</v>
      </c>
      <c r="M14" s="214" t="n">
        <v>510.581</v>
      </c>
      <c r="N14" s="60" t="n">
        <v>436.851</v>
      </c>
      <c r="O14" s="65" t="n">
        <v>26467.7113617037</v>
      </c>
      <c r="P14" s="171" t="s">
        <v>137</v>
      </c>
      <c r="Q14" s="194" t="n">
        <v>26501.7443178015</v>
      </c>
      <c r="R14" s="194" t="n">
        <v>26448.466415353</v>
      </c>
      <c r="S14" s="194" t="n">
        <v>24738.5902857072</v>
      </c>
      <c r="T14" s="215" t="n">
        <v>24297.7912758965</v>
      </c>
      <c r="U14" s="33"/>
    </row>
    <row r="15" customFormat="false" ht="12.75" hidden="false" customHeight="false" outlineLevel="0" collapsed="false">
      <c r="B15" s="29"/>
      <c r="C15" s="216"/>
      <c r="D15" s="217"/>
      <c r="E15" s="218" t="s">
        <v>176</v>
      </c>
      <c r="F15" s="219" t="s">
        <v>212</v>
      </c>
      <c r="G15" s="219"/>
      <c r="H15" s="220"/>
      <c r="I15" s="221" t="n">
        <v>52956.7099999998</v>
      </c>
      <c r="J15" s="222" t="n">
        <v>0</v>
      </c>
      <c r="K15" s="223" t="n">
        <v>52073.9169999998</v>
      </c>
      <c r="L15" s="223" t="n">
        <v>11.672</v>
      </c>
      <c r="M15" s="223" t="n">
        <v>464.476</v>
      </c>
      <c r="N15" s="224" t="n">
        <v>406.645</v>
      </c>
      <c r="O15" s="225" t="n">
        <v>26827.355389273</v>
      </c>
      <c r="P15" s="226" t="s">
        <v>137</v>
      </c>
      <c r="Q15" s="227" t="n">
        <v>26851.4268269212</v>
      </c>
      <c r="R15" s="227" t="n">
        <v>26448.466415353</v>
      </c>
      <c r="S15" s="227" t="n">
        <v>25626.513174703</v>
      </c>
      <c r="T15" s="228" t="n">
        <v>25127.3239967703</v>
      </c>
      <c r="U15" s="33"/>
    </row>
    <row r="16" customFormat="false" ht="12.75" hidden="false" customHeight="false" outlineLevel="0" collapsed="false">
      <c r="B16" s="29"/>
      <c r="C16" s="229"/>
      <c r="D16" s="230"/>
      <c r="E16" s="218"/>
      <c r="F16" s="231" t="s">
        <v>213</v>
      </c>
      <c r="G16" s="231"/>
      <c r="H16" s="232"/>
      <c r="I16" s="233" t="n">
        <v>31.953</v>
      </c>
      <c r="J16" s="234" t="n">
        <v>0</v>
      </c>
      <c r="K16" s="235" t="n">
        <v>28.234</v>
      </c>
      <c r="L16" s="235" t="n">
        <v>0</v>
      </c>
      <c r="M16" s="235" t="n">
        <v>3.4</v>
      </c>
      <c r="N16" s="236" t="n">
        <v>0.319</v>
      </c>
      <c r="O16" s="237" t="n">
        <v>19396.1886729467</v>
      </c>
      <c r="P16" s="238" t="s">
        <v>137</v>
      </c>
      <c r="Q16" s="239" t="n">
        <v>20727.0253358834</v>
      </c>
      <c r="R16" s="239" t="s">
        <v>137</v>
      </c>
      <c r="S16" s="239" t="n">
        <v>9876.83823529412</v>
      </c>
      <c r="T16" s="240" t="n">
        <v>3066.87565308255</v>
      </c>
      <c r="U16" s="33"/>
    </row>
    <row r="17" customFormat="false" ht="12.75" hidden="false" customHeight="false" outlineLevel="0" collapsed="false">
      <c r="B17" s="29"/>
      <c r="C17" s="229"/>
      <c r="D17" s="230"/>
      <c r="E17" s="218"/>
      <c r="F17" s="290" t="s">
        <v>214</v>
      </c>
      <c r="G17" s="231"/>
      <c r="H17" s="232"/>
      <c r="I17" s="243" t="n">
        <v>0</v>
      </c>
      <c r="J17" s="244" t="s">
        <v>137</v>
      </c>
      <c r="K17" s="245" t="n">
        <v>0</v>
      </c>
      <c r="L17" s="245" t="n">
        <v>0</v>
      </c>
      <c r="M17" s="245" t="n">
        <v>0</v>
      </c>
      <c r="N17" s="246" t="n">
        <v>0</v>
      </c>
      <c r="O17" s="247" t="s">
        <v>137</v>
      </c>
      <c r="P17" s="248" t="s">
        <v>137</v>
      </c>
      <c r="Q17" s="249" t="s">
        <v>137</v>
      </c>
      <c r="R17" s="249" t="s">
        <v>137</v>
      </c>
      <c r="S17" s="249" t="s">
        <v>137</v>
      </c>
      <c r="T17" s="250" t="s">
        <v>137</v>
      </c>
      <c r="U17" s="33"/>
    </row>
    <row r="18" customFormat="false" ht="12.75" hidden="false" customHeight="false" outlineLevel="0" collapsed="false">
      <c r="B18" s="29"/>
      <c r="C18" s="251"/>
      <c r="D18" s="252"/>
      <c r="E18" s="218"/>
      <c r="F18" s="291" t="s">
        <v>215</v>
      </c>
      <c r="G18" s="253"/>
      <c r="H18" s="254"/>
      <c r="I18" s="255" t="n">
        <v>1771.608</v>
      </c>
      <c r="J18" s="256" t="n">
        <v>0</v>
      </c>
      <c r="K18" s="257" t="n">
        <v>1699.016</v>
      </c>
      <c r="L18" s="257" t="n">
        <v>0</v>
      </c>
      <c r="M18" s="257" t="n">
        <v>42.705</v>
      </c>
      <c r="N18" s="258" t="n">
        <v>29.887</v>
      </c>
      <c r="O18" s="259" t="n">
        <v>15844.8150399713</v>
      </c>
      <c r="P18" s="260" t="s">
        <v>137</v>
      </c>
      <c r="Q18" s="261" t="n">
        <v>15880.1289001007</v>
      </c>
      <c r="R18" s="261" t="s">
        <v>137</v>
      </c>
      <c r="S18" s="261" t="n">
        <v>16264.4323459392</v>
      </c>
      <c r="T18" s="262" t="n">
        <v>13237.7092604365</v>
      </c>
      <c r="U18" s="33"/>
    </row>
    <row r="19" customFormat="false" ht="13.5" hidden="false" customHeight="false" outlineLevel="0" collapsed="false">
      <c r="B19" s="29"/>
      <c r="C19" s="263"/>
      <c r="D19" s="264"/>
      <c r="E19" s="264" t="s">
        <v>216</v>
      </c>
      <c r="F19" s="264"/>
      <c r="G19" s="265"/>
      <c r="H19" s="266"/>
      <c r="I19" s="267" t="n">
        <v>15236.504</v>
      </c>
      <c r="J19" s="268" t="n">
        <v>0</v>
      </c>
      <c r="K19" s="269" t="n">
        <v>15046.625</v>
      </c>
      <c r="L19" s="269" t="n">
        <v>2.221</v>
      </c>
      <c r="M19" s="269" t="n">
        <v>89.552</v>
      </c>
      <c r="N19" s="270" t="n">
        <v>98.106</v>
      </c>
      <c r="O19" s="271" t="n">
        <v>14192.617490644</v>
      </c>
      <c r="P19" s="272" t="s">
        <v>137</v>
      </c>
      <c r="Q19" s="273" t="n">
        <v>14153.3104433719</v>
      </c>
      <c r="R19" s="273" t="n">
        <v>11618.565210866</v>
      </c>
      <c r="S19" s="273" t="n">
        <v>20144.1573983086</v>
      </c>
      <c r="T19" s="274" t="n">
        <v>14846.8391331825</v>
      </c>
      <c r="U19" s="33"/>
    </row>
    <row r="20" customFormat="false" ht="13.5" hidden="false" customHeight="false" outlineLevel="0" collapsed="false">
      <c r="C20" s="106" t="s">
        <v>127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8</v>
      </c>
    </row>
    <row r="21" customFormat="false" ht="12.75" hidden="false" customHeight="true" outlineLevel="0" collapsed="false">
      <c r="C21" s="109" t="s">
        <v>143</v>
      </c>
      <c r="D21" s="110" t="s">
        <v>233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85"/>
    <col collapsed="false" customWidth="true" hidden="false" outlineLevel="0" max="11" min="11" style="15" width="12.42"/>
    <col collapsed="false" customWidth="true" hidden="false" outlineLevel="0" max="12" min="12" style="15" width="11.56"/>
    <col collapsed="false" customWidth="true" hidden="false" outlineLevel="0" max="13" min="13" style="15" width="9.28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3</v>
      </c>
      <c r="D3" s="19"/>
      <c r="E3" s="19"/>
      <c r="F3" s="19"/>
      <c r="G3" s="18" t="s">
        <v>26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26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5" t="s">
        <v>61</v>
      </c>
      <c r="N5" s="21"/>
    </row>
    <row r="6" s="17" customFormat="true" ht="26.25" hidden="false" customHeight="true" outlineLevel="0" collapsed="false">
      <c r="C6" s="276" t="s">
        <v>228</v>
      </c>
      <c r="D6" s="276"/>
      <c r="E6" s="276"/>
      <c r="F6" s="276"/>
      <c r="G6" s="276"/>
      <c r="H6" s="22"/>
      <c r="I6" s="22" t="s">
        <v>182</v>
      </c>
      <c r="J6" s="22"/>
      <c r="K6" s="22"/>
      <c r="L6" s="277" t="s">
        <v>221</v>
      </c>
      <c r="M6" s="278" t="s">
        <v>222</v>
      </c>
      <c r="N6" s="278"/>
    </row>
    <row r="7" s="23" customFormat="true" ht="21" hidden="false" customHeight="true" outlineLevel="0" collapsed="false">
      <c r="C7" s="279" t="s">
        <v>66</v>
      </c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1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2" t="s">
        <v>223</v>
      </c>
      <c r="J8" s="282"/>
      <c r="K8" s="283" t="s">
        <v>224</v>
      </c>
      <c r="L8" s="283"/>
      <c r="M8" s="32" t="s">
        <v>225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2"/>
      <c r="J9" s="282"/>
      <c r="K9" s="283"/>
      <c r="L9" s="283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5</v>
      </c>
      <c r="J10" s="116" t="s">
        <v>174</v>
      </c>
      <c r="K10" s="36" t="s">
        <v>175</v>
      </c>
      <c r="L10" s="116" t="s">
        <v>174</v>
      </c>
      <c r="M10" s="36" t="s">
        <v>175</v>
      </c>
      <c r="N10" s="37" t="s">
        <v>174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36"/>
      <c r="L11" s="116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36"/>
      <c r="L12" s="116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2783.724</v>
      </c>
      <c r="J13" s="167" t="n">
        <v>13993.469</v>
      </c>
      <c r="K13" s="48" t="n">
        <v>16759780.362</v>
      </c>
      <c r="L13" s="143" t="n">
        <v>2339072.771</v>
      </c>
      <c r="M13" s="52" t="n">
        <v>26459.8299941853</v>
      </c>
      <c r="N13" s="53" t="n">
        <v>13929.5503435686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4627.683</v>
      </c>
      <c r="J14" s="170" t="n">
        <v>1248.271</v>
      </c>
      <c r="K14" s="61" t="n">
        <v>1444347.027</v>
      </c>
      <c r="L14" s="148" t="n">
        <v>210999.471</v>
      </c>
      <c r="M14" s="65" t="n">
        <v>26009.1826190342</v>
      </c>
      <c r="N14" s="66" t="n">
        <v>14086.1153147033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4627.683</v>
      </c>
      <c r="J15" s="173" t="n">
        <v>1248.271</v>
      </c>
      <c r="K15" s="100" t="n">
        <v>1444347.027</v>
      </c>
      <c r="L15" s="153" t="n">
        <v>210999.471</v>
      </c>
      <c r="M15" s="104" t="n">
        <v>26009.1826190342</v>
      </c>
      <c r="N15" s="105" t="n">
        <v>14086.1153147033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298.58800000001</v>
      </c>
      <c r="J16" s="176" t="n">
        <v>1688.354</v>
      </c>
      <c r="K16" s="87" t="n">
        <v>2040696.615</v>
      </c>
      <c r="L16" s="158" t="n">
        <v>279914.742</v>
      </c>
      <c r="M16" s="91" t="n">
        <v>26999.3927607267</v>
      </c>
      <c r="N16" s="92" t="n">
        <v>13815.958323906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6298.58800000001</v>
      </c>
      <c r="J17" s="173" t="n">
        <v>1688.354</v>
      </c>
      <c r="K17" s="100" t="n">
        <v>2040696.615</v>
      </c>
      <c r="L17" s="153" t="n">
        <v>279914.742</v>
      </c>
      <c r="M17" s="104" t="n">
        <v>26999.3927607267</v>
      </c>
      <c r="N17" s="105" t="n">
        <v>13815.958323906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207.361</v>
      </c>
      <c r="J18" s="176" t="n">
        <v>1588.406</v>
      </c>
      <c r="K18" s="87" t="n">
        <v>1970881.62</v>
      </c>
      <c r="L18" s="158" t="n">
        <v>263466.795</v>
      </c>
      <c r="M18" s="91" t="n">
        <v>26458.9307758965</v>
      </c>
      <c r="N18" s="92" t="n">
        <v>13822.3893954065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318.802</v>
      </c>
      <c r="J19" s="173" t="n">
        <v>867.532999999999</v>
      </c>
      <c r="K19" s="100" t="n">
        <v>1055769.268</v>
      </c>
      <c r="L19" s="153" t="n">
        <v>141905.346</v>
      </c>
      <c r="M19" s="104" t="n">
        <v>26509.7985156491</v>
      </c>
      <c r="N19" s="105" t="n">
        <v>13631.1189314989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2888.559</v>
      </c>
      <c r="J20" s="173" t="n">
        <v>720.873</v>
      </c>
      <c r="K20" s="100" t="n">
        <v>915112.352000001</v>
      </c>
      <c r="L20" s="153" t="n">
        <v>121561.449</v>
      </c>
      <c r="M20" s="104" t="n">
        <v>26400.4864247768</v>
      </c>
      <c r="N20" s="105" t="n">
        <v>14052.5734075212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5966.644</v>
      </c>
      <c r="J21" s="176" t="n">
        <v>1626.848</v>
      </c>
      <c r="K21" s="87" t="n">
        <v>1931932.809</v>
      </c>
      <c r="L21" s="158" t="n">
        <v>279467.202</v>
      </c>
      <c r="M21" s="91" t="n">
        <v>26982.4043046644</v>
      </c>
      <c r="N21" s="92" t="n">
        <v>14315.3715036685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574.721</v>
      </c>
      <c r="J22" s="173" t="n">
        <v>420.441</v>
      </c>
      <c r="K22" s="100" t="n">
        <v>484550.217</v>
      </c>
      <c r="L22" s="153" t="n">
        <v>68945.042</v>
      </c>
      <c r="M22" s="104" t="n">
        <v>25642.1199374365</v>
      </c>
      <c r="N22" s="105" t="n">
        <v>13665.2233408889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4391.923</v>
      </c>
      <c r="J23" s="173" t="n">
        <v>1206.407</v>
      </c>
      <c r="K23" s="100" t="n">
        <v>1447382.592</v>
      </c>
      <c r="L23" s="153" t="n">
        <v>210522.16</v>
      </c>
      <c r="M23" s="104" t="n">
        <v>27462.9623515713</v>
      </c>
      <c r="N23" s="105" t="n">
        <v>14541.9525361949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7861.023</v>
      </c>
      <c r="J24" s="176" t="n">
        <v>2029.573</v>
      </c>
      <c r="K24" s="87" t="n">
        <v>2497291.674</v>
      </c>
      <c r="L24" s="158" t="n">
        <v>335806.894</v>
      </c>
      <c r="M24" s="91" t="n">
        <v>26473.3533409074</v>
      </c>
      <c r="N24" s="92" t="n">
        <v>13788.076523157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270.937</v>
      </c>
      <c r="J25" s="173" t="n">
        <v>609.395</v>
      </c>
      <c r="K25" s="100" t="n">
        <v>743424.742</v>
      </c>
      <c r="L25" s="153" t="n">
        <v>101066.174</v>
      </c>
      <c r="M25" s="104" t="n">
        <v>27280.3965206139</v>
      </c>
      <c r="N25" s="105" t="n">
        <v>13820.5616499424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2899.277</v>
      </c>
      <c r="J26" s="173" t="n">
        <v>733.315</v>
      </c>
      <c r="K26" s="100" t="n">
        <v>905176.224</v>
      </c>
      <c r="L26" s="153" t="n">
        <v>121746.695</v>
      </c>
      <c r="M26" s="104" t="n">
        <v>26017.297415873</v>
      </c>
      <c r="N26" s="105" t="n">
        <v>13835.1975844851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2690.809</v>
      </c>
      <c r="J27" s="173" t="n">
        <v>686.863</v>
      </c>
      <c r="K27" s="100" t="n">
        <v>848690.708</v>
      </c>
      <c r="L27" s="153" t="n">
        <v>112994.025</v>
      </c>
      <c r="M27" s="104" t="n">
        <v>26283.6290746265</v>
      </c>
      <c r="N27" s="105" t="n">
        <v>13708.9474174617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8742.317</v>
      </c>
      <c r="J28" s="176" t="n">
        <v>2305.126</v>
      </c>
      <c r="K28" s="87" t="n">
        <v>2757435.759</v>
      </c>
      <c r="L28" s="158" t="n">
        <v>388777.088</v>
      </c>
      <c r="M28" s="91" t="n">
        <v>26284.3721235457</v>
      </c>
      <c r="N28" s="92" t="n">
        <v>14054.8024995886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897.508</v>
      </c>
      <c r="J29" s="173" t="n">
        <v>791.622</v>
      </c>
      <c r="K29" s="100" t="n">
        <v>908946.321</v>
      </c>
      <c r="L29" s="153" t="n">
        <v>132461.502</v>
      </c>
      <c r="M29" s="104" t="n">
        <v>26141.6109118594</v>
      </c>
      <c r="N29" s="105" t="n">
        <v>13944.1027409546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5844.809</v>
      </c>
      <c r="J30" s="173" t="n">
        <v>1513.504</v>
      </c>
      <c r="K30" s="100" t="n">
        <v>1848489.438</v>
      </c>
      <c r="L30" s="153" t="n">
        <v>256315.586</v>
      </c>
      <c r="M30" s="104" t="n">
        <v>26355.1446249142</v>
      </c>
      <c r="N30" s="105" t="n">
        <v>14112.7028185368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6446.55</v>
      </c>
      <c r="J31" s="176" t="n">
        <v>1650.852</v>
      </c>
      <c r="K31" s="87" t="n">
        <v>2020464.651</v>
      </c>
      <c r="L31" s="158" t="n">
        <v>271411.068</v>
      </c>
      <c r="M31" s="91" t="n">
        <v>26118.16463845</v>
      </c>
      <c r="N31" s="92" t="n">
        <v>13700.5552284517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289.171</v>
      </c>
      <c r="J32" s="173" t="n">
        <v>838.973</v>
      </c>
      <c r="K32" s="100" t="n">
        <v>1035234.249</v>
      </c>
      <c r="L32" s="153" t="n">
        <v>138966.848</v>
      </c>
      <c r="M32" s="104" t="n">
        <v>26228.3477356452</v>
      </c>
      <c r="N32" s="105" t="n">
        <v>13803.26979136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157.379</v>
      </c>
      <c r="J33" s="173" t="n">
        <v>811.879</v>
      </c>
      <c r="K33" s="100" t="n">
        <v>985230.402000001</v>
      </c>
      <c r="L33" s="153" t="n">
        <v>132444.22</v>
      </c>
      <c r="M33" s="104" t="n">
        <v>26003.382394068</v>
      </c>
      <c r="N33" s="105" t="n">
        <v>13594.412878438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6633.558</v>
      </c>
      <c r="J34" s="176" t="n">
        <v>1856.039</v>
      </c>
      <c r="K34" s="87" t="n">
        <v>2096730.207</v>
      </c>
      <c r="L34" s="158" t="n">
        <v>309229.511</v>
      </c>
      <c r="M34" s="91" t="n">
        <v>26339.9396296829</v>
      </c>
      <c r="N34" s="92" t="n">
        <v>13883.9355836093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6633.558</v>
      </c>
      <c r="J35" s="179" t="n">
        <v>1856.039</v>
      </c>
      <c r="K35" s="74" t="n">
        <v>2096730.207</v>
      </c>
      <c r="L35" s="163" t="n">
        <v>309229.511</v>
      </c>
      <c r="M35" s="78" t="n">
        <v>26339.9396296829</v>
      </c>
      <c r="N35" s="79" t="n">
        <v>13883.9355836093</v>
      </c>
      <c r="O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</sheetData>
  <mergeCells count="13">
    <mergeCell ref="C6:G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1.56"/>
    <col collapsed="false" customWidth="true" hidden="false" outlineLevel="0" max="14" min="14" style="15" width="11.42"/>
    <col collapsed="false" customWidth="true" hidden="false" outlineLevel="0" max="15" min="15" style="15" width="10.56"/>
    <col collapsed="false" customWidth="true" hidden="false" outlineLevel="0" max="16" min="16" style="15" width="10.71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6</v>
      </c>
      <c r="D3" s="19"/>
      <c r="E3" s="19"/>
      <c r="F3" s="19"/>
      <c r="G3" s="18" t="s">
        <v>26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26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 t="s">
        <v>59</v>
      </c>
      <c r="K5" s="21"/>
      <c r="L5" s="21"/>
      <c r="M5" s="21"/>
      <c r="N5" s="21" t="s">
        <v>60</v>
      </c>
      <c r="O5" s="21"/>
      <c r="P5" s="21"/>
      <c r="Q5" s="275" t="s">
        <v>61</v>
      </c>
      <c r="R5" s="21"/>
      <c r="S5" s="275"/>
      <c r="T5" s="21"/>
    </row>
    <row r="6" s="17" customFormat="true" ht="27" hidden="false" customHeight="true" outlineLevel="0" collapsed="false">
      <c r="C6" s="276" t="s">
        <v>228</v>
      </c>
      <c r="D6" s="276"/>
      <c r="E6" s="276"/>
      <c r="F6" s="276"/>
      <c r="G6" s="276"/>
      <c r="H6" s="22"/>
      <c r="I6" s="22"/>
      <c r="J6" s="22" t="s">
        <v>182</v>
      </c>
      <c r="K6" s="22"/>
      <c r="L6" s="22"/>
      <c r="M6" s="22"/>
      <c r="N6" s="22" t="s">
        <v>135</v>
      </c>
      <c r="O6" s="22"/>
      <c r="P6" s="22"/>
      <c r="Q6" s="284" t="s">
        <v>183</v>
      </c>
      <c r="R6" s="22"/>
      <c r="S6" s="284"/>
      <c r="T6" s="22"/>
    </row>
    <row r="7" s="23" customFormat="true" ht="21" hidden="false" customHeight="true" outlineLevel="0" collapsed="false">
      <c r="C7" s="279" t="s">
        <v>66</v>
      </c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1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2" t="s">
        <v>223</v>
      </c>
      <c r="J8" s="282"/>
      <c r="K8" s="282"/>
      <c r="L8" s="282"/>
      <c r="M8" s="283" t="s">
        <v>224</v>
      </c>
      <c r="N8" s="283"/>
      <c r="O8" s="283"/>
      <c r="P8" s="283"/>
      <c r="Q8" s="32" t="s">
        <v>225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2"/>
      <c r="J9" s="282"/>
      <c r="K9" s="282"/>
      <c r="L9" s="282"/>
      <c r="M9" s="283"/>
      <c r="N9" s="283"/>
      <c r="O9" s="283"/>
      <c r="P9" s="283"/>
      <c r="Q9" s="32"/>
      <c r="R9" s="32"/>
      <c r="S9" s="32"/>
      <c r="T9" s="32"/>
      <c r="U9" s="33"/>
    </row>
    <row r="10" customFormat="false" ht="15.9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3</v>
      </c>
      <c r="J10" s="164"/>
      <c r="K10" s="285" t="s">
        <v>229</v>
      </c>
      <c r="L10" s="285"/>
      <c r="M10" s="165" t="s">
        <v>173</v>
      </c>
      <c r="N10" s="165"/>
      <c r="O10" s="285" t="s">
        <v>229</v>
      </c>
      <c r="P10" s="285"/>
      <c r="Q10" s="165" t="s">
        <v>173</v>
      </c>
      <c r="R10" s="165"/>
      <c r="S10" s="286" t="s">
        <v>229</v>
      </c>
      <c r="T10" s="286"/>
      <c r="U10" s="33"/>
    </row>
    <row r="11" customFormat="fals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5" t="s">
        <v>230</v>
      </c>
      <c r="K11" s="115" t="s">
        <v>73</v>
      </c>
      <c r="L11" s="116" t="s">
        <v>230</v>
      </c>
      <c r="M11" s="36" t="s">
        <v>73</v>
      </c>
      <c r="N11" s="115" t="s">
        <v>230</v>
      </c>
      <c r="O11" s="115" t="s">
        <v>73</v>
      </c>
      <c r="P11" s="116" t="s">
        <v>230</v>
      </c>
      <c r="Q11" s="36" t="s">
        <v>73</v>
      </c>
      <c r="R11" s="115" t="s">
        <v>230</v>
      </c>
      <c r="S11" s="115" t="s">
        <v>73</v>
      </c>
      <c r="T11" s="37" t="s">
        <v>230</v>
      </c>
      <c r="U11" s="33"/>
    </row>
    <row r="12" customFormat="false" ht="14.2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5"/>
      <c r="L12" s="116"/>
      <c r="M12" s="36"/>
      <c r="N12" s="115"/>
      <c r="O12" s="115"/>
      <c r="P12" s="116"/>
      <c r="Q12" s="36"/>
      <c r="R12" s="115"/>
      <c r="S12" s="115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3257.582</v>
      </c>
      <c r="J13" s="191" t="n">
        <v>46504.696</v>
      </c>
      <c r="K13" s="191" t="n">
        <v>14057.554</v>
      </c>
      <c r="L13" s="167" t="n">
        <v>12029.842</v>
      </c>
      <c r="M13" s="48" t="n">
        <v>16874100.082</v>
      </c>
      <c r="N13" s="117" t="n">
        <v>13785721.089</v>
      </c>
      <c r="O13" s="117" t="n">
        <v>2356381.955</v>
      </c>
      <c r="P13" s="143" t="n">
        <v>1906303.479</v>
      </c>
      <c r="Q13" s="52" t="n">
        <v>26403.2829510234</v>
      </c>
      <c r="R13" s="187" t="n">
        <v>24703.0986021283</v>
      </c>
      <c r="S13" s="187" t="n">
        <v>13968.6579127967</v>
      </c>
      <c r="T13" s="53" t="n">
        <v>13205.379027422</v>
      </c>
      <c r="U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4631.376</v>
      </c>
      <c r="J14" s="196" t="n">
        <v>4143.307</v>
      </c>
      <c r="K14" s="196" t="n">
        <v>1249.721</v>
      </c>
      <c r="L14" s="170" t="n">
        <v>1049.913</v>
      </c>
      <c r="M14" s="61" t="n">
        <v>1445142.34</v>
      </c>
      <c r="N14" s="120" t="n">
        <v>1217198.191</v>
      </c>
      <c r="O14" s="120" t="n">
        <v>211430.546</v>
      </c>
      <c r="P14" s="148" t="n">
        <v>164295.483</v>
      </c>
      <c r="Q14" s="65" t="n">
        <v>26002.7534653488</v>
      </c>
      <c r="R14" s="192" t="n">
        <v>24481.2133359496</v>
      </c>
      <c r="S14" s="192" t="n">
        <v>14098.5165222211</v>
      </c>
      <c r="T14" s="66" t="n">
        <v>13040.4045382808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4631.376</v>
      </c>
      <c r="J15" s="201" t="n">
        <v>4143.307</v>
      </c>
      <c r="K15" s="201" t="n">
        <v>1249.721</v>
      </c>
      <c r="L15" s="173" t="n">
        <v>1049.913</v>
      </c>
      <c r="M15" s="100" t="n">
        <v>1445142.34</v>
      </c>
      <c r="N15" s="129" t="n">
        <v>1217198.191</v>
      </c>
      <c r="O15" s="129" t="n">
        <v>211430.546</v>
      </c>
      <c r="P15" s="153" t="n">
        <v>164295.483</v>
      </c>
      <c r="Q15" s="104" t="n">
        <v>26002.7534653488</v>
      </c>
      <c r="R15" s="197" t="n">
        <v>24481.2133359496</v>
      </c>
      <c r="S15" s="197" t="n">
        <v>14098.5165222211</v>
      </c>
      <c r="T15" s="105" t="n">
        <v>13040.4045382808</v>
      </c>
      <c r="U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359.83700000001</v>
      </c>
      <c r="J16" s="206" t="n">
        <v>5512.559</v>
      </c>
      <c r="K16" s="206" t="n">
        <v>1698.621</v>
      </c>
      <c r="L16" s="176" t="n">
        <v>1487.889</v>
      </c>
      <c r="M16" s="87" t="n">
        <v>2052711.259</v>
      </c>
      <c r="N16" s="126" t="n">
        <v>1649068.054</v>
      </c>
      <c r="O16" s="126" t="n">
        <v>282562.73</v>
      </c>
      <c r="P16" s="158" t="n">
        <v>236527.199</v>
      </c>
      <c r="Q16" s="91" t="n">
        <v>26896.8012204296</v>
      </c>
      <c r="R16" s="202" t="n">
        <v>24928.9554693806</v>
      </c>
      <c r="S16" s="202" t="n">
        <v>13862.3590351624</v>
      </c>
      <c r="T16" s="92" t="n">
        <v>13247.3591219954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6359.83700000001</v>
      </c>
      <c r="J17" s="201" t="n">
        <v>5512.559</v>
      </c>
      <c r="K17" s="201" t="n">
        <v>1698.621</v>
      </c>
      <c r="L17" s="173" t="n">
        <v>1487.889</v>
      </c>
      <c r="M17" s="100" t="n">
        <v>2052711.259</v>
      </c>
      <c r="N17" s="129" t="n">
        <v>1649068.054</v>
      </c>
      <c r="O17" s="129" t="n">
        <v>282562.73</v>
      </c>
      <c r="P17" s="153" t="n">
        <v>236527.199</v>
      </c>
      <c r="Q17" s="104" t="n">
        <v>26896.8012204296</v>
      </c>
      <c r="R17" s="197" t="n">
        <v>24928.9554693806</v>
      </c>
      <c r="S17" s="197" t="n">
        <v>13862.3590351624</v>
      </c>
      <c r="T17" s="105" t="n">
        <v>13247.3591219954</v>
      </c>
      <c r="U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237.732</v>
      </c>
      <c r="J18" s="206" t="n">
        <v>5464.4</v>
      </c>
      <c r="K18" s="206" t="n">
        <v>1592.441</v>
      </c>
      <c r="L18" s="176" t="n">
        <v>1386.225</v>
      </c>
      <c r="M18" s="87" t="n">
        <v>1980663.717</v>
      </c>
      <c r="N18" s="126" t="n">
        <v>1630714.213</v>
      </c>
      <c r="O18" s="126" t="n">
        <v>264882.796</v>
      </c>
      <c r="P18" s="158" t="n">
        <v>220821.372</v>
      </c>
      <c r="Q18" s="91" t="n">
        <v>26460.7889133422</v>
      </c>
      <c r="R18" s="202" t="n">
        <v>24868.7598058951</v>
      </c>
      <c r="S18" s="202" t="n">
        <v>13861.4657204464</v>
      </c>
      <c r="T18" s="92" t="n">
        <v>13274.7432776065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340.223</v>
      </c>
      <c r="J19" s="201" t="n">
        <v>2926.282</v>
      </c>
      <c r="K19" s="201" t="n">
        <v>869.768</v>
      </c>
      <c r="L19" s="173" t="n">
        <v>736.499999999999</v>
      </c>
      <c r="M19" s="100" t="n">
        <v>1061477.241</v>
      </c>
      <c r="N19" s="129" t="n">
        <v>873199.847</v>
      </c>
      <c r="O19" s="129" t="n">
        <v>142631.291</v>
      </c>
      <c r="P19" s="153" t="n">
        <v>114250.95</v>
      </c>
      <c r="Q19" s="104" t="n">
        <v>26482.1949762037</v>
      </c>
      <c r="R19" s="197" t="n">
        <v>24866.5897260301</v>
      </c>
      <c r="S19" s="197" t="n">
        <v>13665.6452257001</v>
      </c>
      <c r="T19" s="105" t="n">
        <v>12927.2403258656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2897.509</v>
      </c>
      <c r="J20" s="201" t="n">
        <v>2538.118</v>
      </c>
      <c r="K20" s="201" t="n">
        <v>722.673</v>
      </c>
      <c r="L20" s="173" t="n">
        <v>649.725</v>
      </c>
      <c r="M20" s="100" t="n">
        <v>919186.476000001</v>
      </c>
      <c r="N20" s="129" t="n">
        <v>757514.366</v>
      </c>
      <c r="O20" s="129" t="n">
        <v>122251.505</v>
      </c>
      <c r="P20" s="153" t="n">
        <v>106570.422</v>
      </c>
      <c r="Q20" s="104" t="n">
        <v>26436.1121915411</v>
      </c>
      <c r="R20" s="197" t="n">
        <v>24871.2617642941</v>
      </c>
      <c r="S20" s="197" t="n">
        <v>14097.1440979069</v>
      </c>
      <c r="T20" s="105" t="n">
        <v>13668.6575089461</v>
      </c>
      <c r="U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6083.173</v>
      </c>
      <c r="J21" s="206" t="n">
        <v>5346.784</v>
      </c>
      <c r="K21" s="206" t="n">
        <v>1636.5</v>
      </c>
      <c r="L21" s="176" t="n">
        <v>1377.808</v>
      </c>
      <c r="M21" s="87" t="n">
        <v>1941849.811</v>
      </c>
      <c r="N21" s="126" t="n">
        <v>1593818.122</v>
      </c>
      <c r="O21" s="126" t="n">
        <v>280898.736</v>
      </c>
      <c r="P21" s="158" t="n">
        <v>221738.485</v>
      </c>
      <c r="Q21" s="91" t="n">
        <v>26601.3834529009</v>
      </c>
      <c r="R21" s="202" t="n">
        <v>24840.7597601349</v>
      </c>
      <c r="S21" s="202" t="n">
        <v>14303.8362358692</v>
      </c>
      <c r="T21" s="92" t="n">
        <v>13411.3077317981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587.237</v>
      </c>
      <c r="J22" s="201" t="n">
        <v>1401.88</v>
      </c>
      <c r="K22" s="201" t="n">
        <v>424.785</v>
      </c>
      <c r="L22" s="173" t="n">
        <v>350.938</v>
      </c>
      <c r="M22" s="100" t="n">
        <v>487224.634</v>
      </c>
      <c r="N22" s="129" t="n">
        <v>403186.865</v>
      </c>
      <c r="O22" s="129" t="n">
        <v>69979.555</v>
      </c>
      <c r="P22" s="153" t="n">
        <v>54395.001</v>
      </c>
      <c r="Q22" s="104" t="n">
        <v>25580.3341487965</v>
      </c>
      <c r="R22" s="197" t="n">
        <v>23967.0338521604</v>
      </c>
      <c r="S22" s="197" t="n">
        <v>13728.4263411687</v>
      </c>
      <c r="T22" s="105" t="n">
        <v>12916.5742951746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4495.936</v>
      </c>
      <c r="J23" s="201" t="n">
        <v>3944.904</v>
      </c>
      <c r="K23" s="201" t="n">
        <v>1211.715</v>
      </c>
      <c r="L23" s="173" t="n">
        <v>1026.87</v>
      </c>
      <c r="M23" s="100" t="n">
        <v>1454625.177</v>
      </c>
      <c r="N23" s="129" t="n">
        <v>1190631.257</v>
      </c>
      <c r="O23" s="129" t="n">
        <v>210919.181</v>
      </c>
      <c r="P23" s="153" t="n">
        <v>167343.484</v>
      </c>
      <c r="Q23" s="104" t="n">
        <v>26961.8528266417</v>
      </c>
      <c r="R23" s="197" t="n">
        <v>25151.2511880306</v>
      </c>
      <c r="S23" s="197" t="n">
        <v>14505.5548678251</v>
      </c>
      <c r="T23" s="105" t="n">
        <v>13580.3853782206</v>
      </c>
      <c r="U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7939.323</v>
      </c>
      <c r="J24" s="206" t="n">
        <v>6843.25</v>
      </c>
      <c r="K24" s="206" t="n">
        <v>2041.61</v>
      </c>
      <c r="L24" s="176" t="n">
        <v>1736.884</v>
      </c>
      <c r="M24" s="87" t="n">
        <v>2518340.816</v>
      </c>
      <c r="N24" s="126" t="n">
        <v>2032825.734</v>
      </c>
      <c r="O24" s="126" t="n">
        <v>338648.007</v>
      </c>
      <c r="P24" s="158" t="n">
        <v>271239.383</v>
      </c>
      <c r="Q24" s="91" t="n">
        <v>26433.2027638461</v>
      </c>
      <c r="R24" s="202" t="n">
        <v>24754.6333248091</v>
      </c>
      <c r="S24" s="202" t="n">
        <v>13822.7512845254</v>
      </c>
      <c r="T24" s="92" t="n">
        <v>13013.6968943618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290.487</v>
      </c>
      <c r="J25" s="201" t="n">
        <v>1989.919</v>
      </c>
      <c r="K25" s="201" t="n">
        <v>611.604</v>
      </c>
      <c r="L25" s="173" t="n">
        <v>528.013</v>
      </c>
      <c r="M25" s="100" t="n">
        <v>749102.964</v>
      </c>
      <c r="N25" s="129" t="n">
        <v>605580.094</v>
      </c>
      <c r="O25" s="129" t="n">
        <v>101842.265</v>
      </c>
      <c r="P25" s="153" t="n">
        <v>84286.837</v>
      </c>
      <c r="Q25" s="104" t="n">
        <v>27254.1372205998</v>
      </c>
      <c r="R25" s="197" t="n">
        <v>25360.3326735075</v>
      </c>
      <c r="S25" s="197" t="n">
        <v>13876.3896519098</v>
      </c>
      <c r="T25" s="105" t="n">
        <v>13302.5192245898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2934.807</v>
      </c>
      <c r="J26" s="201" t="n">
        <v>2502.322</v>
      </c>
      <c r="K26" s="201" t="n">
        <v>736.816</v>
      </c>
      <c r="L26" s="173" t="n">
        <v>621.126</v>
      </c>
      <c r="M26" s="100" t="n">
        <v>913255.441</v>
      </c>
      <c r="N26" s="129" t="n">
        <v>729363.685</v>
      </c>
      <c r="O26" s="129" t="n">
        <v>122405.963</v>
      </c>
      <c r="P26" s="153" t="n">
        <v>96924.398</v>
      </c>
      <c r="Q26" s="104" t="n">
        <v>25931.7290995058</v>
      </c>
      <c r="R26" s="197" t="n">
        <v>24289.5626875092</v>
      </c>
      <c r="S26" s="197" t="n">
        <v>13844.0220036843</v>
      </c>
      <c r="T26" s="105" t="n">
        <v>13003.856168743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2714.029</v>
      </c>
      <c r="J27" s="201" t="n">
        <v>2351.009</v>
      </c>
      <c r="K27" s="201" t="n">
        <v>693.19</v>
      </c>
      <c r="L27" s="173" t="n">
        <v>587.745</v>
      </c>
      <c r="M27" s="100" t="n">
        <v>855982.411</v>
      </c>
      <c r="N27" s="129" t="n">
        <v>697881.955</v>
      </c>
      <c r="O27" s="129" t="n">
        <v>114399.779</v>
      </c>
      <c r="P27" s="153" t="n">
        <v>90028.1480000001</v>
      </c>
      <c r="Q27" s="104" t="n">
        <v>26282.6475263652</v>
      </c>
      <c r="R27" s="197" t="n">
        <v>24736.9659509314</v>
      </c>
      <c r="S27" s="197" t="n">
        <v>13752.8165678482</v>
      </c>
      <c r="T27" s="105" t="n">
        <v>12764.6269498961</v>
      </c>
      <c r="U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8863.468</v>
      </c>
      <c r="J28" s="206" t="n">
        <v>7677.074</v>
      </c>
      <c r="K28" s="206" t="n">
        <v>2324.42</v>
      </c>
      <c r="L28" s="176" t="n">
        <v>2004.317</v>
      </c>
      <c r="M28" s="87" t="n">
        <v>2792264.083</v>
      </c>
      <c r="N28" s="126" t="n">
        <v>2264452.421</v>
      </c>
      <c r="O28" s="126" t="n">
        <v>394649.329</v>
      </c>
      <c r="P28" s="158" t="n">
        <v>322014.381</v>
      </c>
      <c r="Q28" s="91" t="n">
        <v>26252.5541450969</v>
      </c>
      <c r="R28" s="202" t="n">
        <v>24580.2461219817</v>
      </c>
      <c r="S28" s="202" t="n">
        <v>14148.6668000333</v>
      </c>
      <c r="T28" s="92" t="n">
        <v>13388.3670846478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929.704</v>
      </c>
      <c r="J29" s="201" t="n">
        <v>2533.271</v>
      </c>
      <c r="K29" s="201" t="n">
        <v>796.317000000001</v>
      </c>
      <c r="L29" s="173" t="n">
        <v>690.989</v>
      </c>
      <c r="M29" s="100" t="n">
        <v>915385.993</v>
      </c>
      <c r="N29" s="129" t="n">
        <v>739044.734</v>
      </c>
      <c r="O29" s="129" t="n">
        <v>133526</v>
      </c>
      <c r="P29" s="153" t="n">
        <v>108872.552</v>
      </c>
      <c r="Q29" s="104" t="n">
        <v>26037.4993799146</v>
      </c>
      <c r="R29" s="197" t="n">
        <v>24311.2802249213</v>
      </c>
      <c r="S29" s="197" t="n">
        <v>13973.2878573064</v>
      </c>
      <c r="T29" s="105" t="n">
        <v>13130.0392143242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5933.764</v>
      </c>
      <c r="J30" s="201" t="n">
        <v>5143.803</v>
      </c>
      <c r="K30" s="201" t="n">
        <v>1528.103</v>
      </c>
      <c r="L30" s="173" t="n">
        <v>1313.328</v>
      </c>
      <c r="M30" s="100" t="n">
        <v>1876878.09</v>
      </c>
      <c r="N30" s="129" t="n">
        <v>1525407.687</v>
      </c>
      <c r="O30" s="129" t="n">
        <v>261123.329</v>
      </c>
      <c r="P30" s="153" t="n">
        <v>213141.829</v>
      </c>
      <c r="Q30" s="104" t="n">
        <v>26358.7341019966</v>
      </c>
      <c r="R30" s="197" t="n">
        <v>24712.7091084165</v>
      </c>
      <c r="S30" s="197" t="n">
        <v>14240.0593524564</v>
      </c>
      <c r="T30" s="105" t="n">
        <v>13524.2826493712</v>
      </c>
      <c r="U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6468.74</v>
      </c>
      <c r="J31" s="206" t="n">
        <v>5620.609</v>
      </c>
      <c r="K31" s="206" t="n">
        <v>1655.298</v>
      </c>
      <c r="L31" s="176" t="n">
        <v>1384.08</v>
      </c>
      <c r="M31" s="87" t="n">
        <v>2030133.055</v>
      </c>
      <c r="N31" s="126" t="n">
        <v>1646300.26</v>
      </c>
      <c r="O31" s="126" t="n">
        <v>272733.94</v>
      </c>
      <c r="P31" s="158" t="n">
        <v>214065.545</v>
      </c>
      <c r="Q31" s="91" t="n">
        <v>26153.1232640875</v>
      </c>
      <c r="R31" s="202" t="n">
        <v>24408.6874453166</v>
      </c>
      <c r="S31" s="202" t="n">
        <v>13730.354494075</v>
      </c>
      <c r="T31" s="92" t="n">
        <v>12888.5580433694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297.25</v>
      </c>
      <c r="J32" s="201" t="n">
        <v>2841.552</v>
      </c>
      <c r="K32" s="201" t="n">
        <v>841.434</v>
      </c>
      <c r="L32" s="173" t="n">
        <v>720.271</v>
      </c>
      <c r="M32" s="100" t="n">
        <v>1039968.42</v>
      </c>
      <c r="N32" s="129" t="n">
        <v>837871.89</v>
      </c>
      <c r="O32" s="129" t="n">
        <v>139756.37</v>
      </c>
      <c r="P32" s="153" t="n">
        <v>113969.072</v>
      </c>
      <c r="Q32" s="104" t="n">
        <v>26283.7318977936</v>
      </c>
      <c r="R32" s="197" t="n">
        <v>24572.0146947865</v>
      </c>
      <c r="S32" s="197" t="n">
        <v>13841.0905272032</v>
      </c>
      <c r="T32" s="105" t="n">
        <v>13185.9017878919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171.49</v>
      </c>
      <c r="J33" s="201" t="n">
        <v>2779.057</v>
      </c>
      <c r="K33" s="201" t="n">
        <v>813.864</v>
      </c>
      <c r="L33" s="173" t="n">
        <v>663.809</v>
      </c>
      <c r="M33" s="100" t="n">
        <v>990164.635000001</v>
      </c>
      <c r="N33" s="129" t="n">
        <v>808428.37</v>
      </c>
      <c r="O33" s="129" t="n">
        <v>132977.57</v>
      </c>
      <c r="P33" s="153" t="n">
        <v>100096.473</v>
      </c>
      <c r="Q33" s="104" t="n">
        <v>26017.3355688756</v>
      </c>
      <c r="R33" s="197" t="n">
        <v>24241.6873181562</v>
      </c>
      <c r="S33" s="197" t="n">
        <v>13615.8672292504</v>
      </c>
      <c r="T33" s="105" t="n">
        <v>12565.9229537412</v>
      </c>
      <c r="U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6673.933</v>
      </c>
      <c r="J34" s="206" t="n">
        <v>5896.713</v>
      </c>
      <c r="K34" s="206" t="n">
        <v>1858.943</v>
      </c>
      <c r="L34" s="176" t="n">
        <v>1602.726</v>
      </c>
      <c r="M34" s="87" t="n">
        <v>2112995.001</v>
      </c>
      <c r="N34" s="126" t="n">
        <v>1751344.094</v>
      </c>
      <c r="O34" s="126" t="n">
        <v>310575.871</v>
      </c>
      <c r="P34" s="158" t="n">
        <v>255601.631</v>
      </c>
      <c r="Q34" s="91" t="n">
        <v>26383.6806198084</v>
      </c>
      <c r="R34" s="202" t="n">
        <v>24750.2873493532</v>
      </c>
      <c r="S34" s="202" t="n">
        <v>13922.601490919</v>
      </c>
      <c r="T34" s="92" t="n">
        <v>13289.9422088783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6673.933</v>
      </c>
      <c r="J35" s="211" t="n">
        <v>5896.713</v>
      </c>
      <c r="K35" s="211" t="n">
        <v>1858.943</v>
      </c>
      <c r="L35" s="179" t="n">
        <v>1602.726</v>
      </c>
      <c r="M35" s="74" t="n">
        <v>2112995.001</v>
      </c>
      <c r="N35" s="123" t="n">
        <v>1751344.094</v>
      </c>
      <c r="O35" s="123" t="n">
        <v>310575.871</v>
      </c>
      <c r="P35" s="163" t="n">
        <v>255601.631</v>
      </c>
      <c r="Q35" s="78" t="n">
        <v>26383.6806198084</v>
      </c>
      <c r="R35" s="207" t="n">
        <v>24750.2873493532</v>
      </c>
      <c r="S35" s="207" t="n">
        <v>13922.601490919</v>
      </c>
      <c r="T35" s="79" t="n">
        <v>13289.9422088783</v>
      </c>
      <c r="U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3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9</v>
      </c>
      <c r="D3" s="19"/>
      <c r="E3" s="19"/>
      <c r="F3" s="19"/>
      <c r="G3" s="18" t="s">
        <v>2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7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737.855</v>
      </c>
      <c r="J13" s="46" t="n">
        <v>7630.825</v>
      </c>
      <c r="K13" s="47" t="n">
        <v>107.03</v>
      </c>
      <c r="L13" s="48" t="n">
        <v>2315591.351</v>
      </c>
      <c r="M13" s="49" t="n">
        <v>2284668.108</v>
      </c>
      <c r="N13" s="50" t="n">
        <v>2615.821</v>
      </c>
      <c r="O13" s="50" t="n">
        <v>612.163</v>
      </c>
      <c r="P13" s="51" t="n">
        <v>27695.259</v>
      </c>
      <c r="Q13" s="52" t="n">
        <v>24937.9118524018</v>
      </c>
      <c r="R13" s="53" t="n">
        <v>24949.990204204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767.625</v>
      </c>
      <c r="J14" s="59" t="n">
        <v>712.45</v>
      </c>
      <c r="K14" s="60" t="n">
        <v>55.175</v>
      </c>
      <c r="L14" s="61" t="n">
        <v>241673.534</v>
      </c>
      <c r="M14" s="62" t="n">
        <v>220563.659</v>
      </c>
      <c r="N14" s="63" t="n">
        <v>504.881</v>
      </c>
      <c r="O14" s="63" t="n">
        <v>182.9</v>
      </c>
      <c r="P14" s="64" t="n">
        <v>20422.094</v>
      </c>
      <c r="Q14" s="65" t="n">
        <v>26236.0673071704</v>
      </c>
      <c r="R14" s="66" t="n">
        <v>25798.729618452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767.625</v>
      </c>
      <c r="J15" s="72" t="n">
        <v>712.45</v>
      </c>
      <c r="K15" s="73" t="n">
        <v>55.175</v>
      </c>
      <c r="L15" s="74" t="n">
        <v>241673.534</v>
      </c>
      <c r="M15" s="75" t="n">
        <v>220563.659</v>
      </c>
      <c r="N15" s="76" t="n">
        <v>504.881</v>
      </c>
      <c r="O15" s="76" t="n">
        <v>182.9</v>
      </c>
      <c r="P15" s="77" t="n">
        <v>20422.094</v>
      </c>
      <c r="Q15" s="78" t="n">
        <v>26236.0673071704</v>
      </c>
      <c r="R15" s="79" t="n">
        <v>25798.7296184528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13.403</v>
      </c>
      <c r="J16" s="85" t="n">
        <v>806.104</v>
      </c>
      <c r="K16" s="86" t="n">
        <v>7.299</v>
      </c>
      <c r="L16" s="87" t="n">
        <v>251219.55</v>
      </c>
      <c r="M16" s="88" t="n">
        <v>250297.141</v>
      </c>
      <c r="N16" s="89" t="n">
        <v>124.842</v>
      </c>
      <c r="O16" s="89" t="n">
        <v>94.79</v>
      </c>
      <c r="P16" s="90" t="n">
        <v>702.777</v>
      </c>
      <c r="Q16" s="91" t="n">
        <v>25737.5034269606</v>
      </c>
      <c r="R16" s="92" t="n">
        <v>25875.1911457248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13.403</v>
      </c>
      <c r="J17" s="72" t="n">
        <v>806.104</v>
      </c>
      <c r="K17" s="73" t="n">
        <v>7.299</v>
      </c>
      <c r="L17" s="74" t="n">
        <v>251219.55</v>
      </c>
      <c r="M17" s="75" t="n">
        <v>250297.141</v>
      </c>
      <c r="N17" s="76" t="n">
        <v>124.842</v>
      </c>
      <c r="O17" s="76" t="n">
        <v>94.79</v>
      </c>
      <c r="P17" s="77" t="n">
        <v>702.777</v>
      </c>
      <c r="Q17" s="78" t="n">
        <v>25737.5034269606</v>
      </c>
      <c r="R17" s="79" t="n">
        <v>25875.1911457248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11.647</v>
      </c>
      <c r="J18" s="85" t="n">
        <v>807.887</v>
      </c>
      <c r="K18" s="86" t="n">
        <v>3.76</v>
      </c>
      <c r="L18" s="87" t="n">
        <v>238481.547</v>
      </c>
      <c r="M18" s="88" t="n">
        <v>237138.704</v>
      </c>
      <c r="N18" s="89" t="n">
        <v>515.519</v>
      </c>
      <c r="O18" s="89" t="n">
        <v>0</v>
      </c>
      <c r="P18" s="90" t="n">
        <v>827.324</v>
      </c>
      <c r="Q18" s="91" t="n">
        <v>24485.35169846</v>
      </c>
      <c r="R18" s="92" t="n">
        <v>24460.7954660326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91.239</v>
      </c>
      <c r="J19" s="98" t="n">
        <v>389.363</v>
      </c>
      <c r="K19" s="99" t="n">
        <v>1.876</v>
      </c>
      <c r="L19" s="100" t="n">
        <v>117132.611</v>
      </c>
      <c r="M19" s="101" t="n">
        <v>116812.139</v>
      </c>
      <c r="N19" s="102" t="n">
        <v>59.987</v>
      </c>
      <c r="O19" s="102" t="n">
        <v>0</v>
      </c>
      <c r="P19" s="103" t="n">
        <v>260.485</v>
      </c>
      <c r="Q19" s="104" t="n">
        <v>24949.0743935719</v>
      </c>
      <c r="R19" s="105" t="n">
        <v>25000.693226286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20.408</v>
      </c>
      <c r="J20" s="72" t="n">
        <v>418.524</v>
      </c>
      <c r="K20" s="73" t="n">
        <v>1.884</v>
      </c>
      <c r="L20" s="74" t="n">
        <v>121348.936</v>
      </c>
      <c r="M20" s="75" t="n">
        <v>120326.565</v>
      </c>
      <c r="N20" s="76" t="n">
        <v>455.532</v>
      </c>
      <c r="O20" s="76" t="n">
        <v>0</v>
      </c>
      <c r="P20" s="77" t="n">
        <v>566.839</v>
      </c>
      <c r="Q20" s="78" t="n">
        <v>24053.8032895029</v>
      </c>
      <c r="R20" s="79" t="n">
        <v>23958.5155212126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1144.937</v>
      </c>
      <c r="J21" s="85" t="n">
        <v>1140.307</v>
      </c>
      <c r="K21" s="86" t="n">
        <v>4.63</v>
      </c>
      <c r="L21" s="87" t="n">
        <v>345962.142</v>
      </c>
      <c r="M21" s="88" t="n">
        <v>344619.98</v>
      </c>
      <c r="N21" s="89" t="n">
        <v>372.694</v>
      </c>
      <c r="O21" s="89" t="n">
        <v>111.731</v>
      </c>
      <c r="P21" s="90" t="n">
        <v>857.737</v>
      </c>
      <c r="Q21" s="91" t="n">
        <v>25180.5806782382</v>
      </c>
      <c r="R21" s="92" t="n">
        <v>25184.7368004114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69.668</v>
      </c>
      <c r="J22" s="98" t="n">
        <v>269.153</v>
      </c>
      <c r="K22" s="99" t="n">
        <v>0.515</v>
      </c>
      <c r="L22" s="100" t="n">
        <v>81576.891</v>
      </c>
      <c r="M22" s="101" t="n">
        <v>81095.038</v>
      </c>
      <c r="N22" s="102" t="n">
        <v>263.704</v>
      </c>
      <c r="O22" s="102" t="n">
        <v>25</v>
      </c>
      <c r="P22" s="103" t="n">
        <v>193.149</v>
      </c>
      <c r="Q22" s="104" t="n">
        <v>25209.0505732975</v>
      </c>
      <c r="R22" s="105" t="n">
        <v>25108.0977486163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875.269</v>
      </c>
      <c r="J23" s="72" t="n">
        <v>871.154</v>
      </c>
      <c r="K23" s="73" t="n">
        <v>4.115</v>
      </c>
      <c r="L23" s="74" t="n">
        <v>264385.251</v>
      </c>
      <c r="M23" s="75" t="n">
        <v>263524.942</v>
      </c>
      <c r="N23" s="76" t="n">
        <v>108.99</v>
      </c>
      <c r="O23" s="76" t="n">
        <v>86.731</v>
      </c>
      <c r="P23" s="77" t="n">
        <v>664.588</v>
      </c>
      <c r="Q23" s="78" t="n">
        <v>25171.8091809489</v>
      </c>
      <c r="R23" s="79" t="n">
        <v>25208.4153127155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290.024</v>
      </c>
      <c r="J24" s="85" t="n">
        <v>1269.324</v>
      </c>
      <c r="K24" s="86" t="n">
        <v>20.7</v>
      </c>
      <c r="L24" s="87" t="n">
        <v>384594.316</v>
      </c>
      <c r="M24" s="88" t="n">
        <v>381498.082</v>
      </c>
      <c r="N24" s="89" t="n">
        <v>526.469</v>
      </c>
      <c r="O24" s="89" t="n">
        <v>118.974</v>
      </c>
      <c r="P24" s="90" t="n">
        <v>2450.791</v>
      </c>
      <c r="Q24" s="91" t="n">
        <v>24844.1318404412</v>
      </c>
      <c r="R24" s="92" t="n">
        <v>25046.0141251039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408.541</v>
      </c>
      <c r="J25" s="98" t="n">
        <v>399.936</v>
      </c>
      <c r="K25" s="99" t="n">
        <v>8.605</v>
      </c>
      <c r="L25" s="100" t="n">
        <v>123545.521</v>
      </c>
      <c r="M25" s="101" t="n">
        <v>121790.648</v>
      </c>
      <c r="N25" s="102" t="n">
        <v>384.9</v>
      </c>
      <c r="O25" s="102" t="n">
        <v>72.46</v>
      </c>
      <c r="P25" s="103" t="n">
        <v>1297.513</v>
      </c>
      <c r="Q25" s="104" t="n">
        <v>25200.5553502178</v>
      </c>
      <c r="R25" s="105" t="n">
        <v>25377.112004587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61.839</v>
      </c>
      <c r="J26" s="98" t="n">
        <v>461.639</v>
      </c>
      <c r="K26" s="99" t="n">
        <v>0.2</v>
      </c>
      <c r="L26" s="100" t="n">
        <v>141648.979</v>
      </c>
      <c r="M26" s="101" t="n">
        <v>141504.131</v>
      </c>
      <c r="N26" s="102" t="n">
        <v>105.429</v>
      </c>
      <c r="O26" s="102" t="n">
        <v>39.419</v>
      </c>
      <c r="P26" s="103" t="n">
        <v>0</v>
      </c>
      <c r="Q26" s="104" t="n">
        <v>25558.8670149843</v>
      </c>
      <c r="R26" s="105" t="n">
        <v>25543.792696602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419.644</v>
      </c>
      <c r="J27" s="72" t="n">
        <v>407.749</v>
      </c>
      <c r="K27" s="73" t="n">
        <v>11.895</v>
      </c>
      <c r="L27" s="74" t="n">
        <v>119399.816</v>
      </c>
      <c r="M27" s="75" t="n">
        <v>118203.303</v>
      </c>
      <c r="N27" s="76" t="n">
        <v>36.14</v>
      </c>
      <c r="O27" s="76" t="n">
        <v>7.095</v>
      </c>
      <c r="P27" s="77" t="n">
        <v>1153.278</v>
      </c>
      <c r="Q27" s="78" t="n">
        <v>23710.5371854874</v>
      </c>
      <c r="R27" s="79" t="n">
        <v>24157.6932132268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099.838</v>
      </c>
      <c r="J28" s="85" t="n">
        <v>1087.399</v>
      </c>
      <c r="K28" s="86" t="n">
        <v>12.439</v>
      </c>
      <c r="L28" s="87" t="n">
        <v>319939.404</v>
      </c>
      <c r="M28" s="88" t="n">
        <v>318027.57</v>
      </c>
      <c r="N28" s="89" t="n">
        <v>265.806</v>
      </c>
      <c r="O28" s="89" t="n">
        <v>0</v>
      </c>
      <c r="P28" s="90" t="n">
        <v>1646.028</v>
      </c>
      <c r="Q28" s="91" t="n">
        <v>24241.4037340045</v>
      </c>
      <c r="R28" s="92" t="n">
        <v>24372.1922679716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27.443</v>
      </c>
      <c r="J29" s="98" t="n">
        <v>323.042</v>
      </c>
      <c r="K29" s="99" t="n">
        <v>4.401</v>
      </c>
      <c r="L29" s="100" t="n">
        <v>89742.435</v>
      </c>
      <c r="M29" s="101" t="n">
        <v>89045.64</v>
      </c>
      <c r="N29" s="102" t="n">
        <v>27.639</v>
      </c>
      <c r="O29" s="102" t="n">
        <v>0</v>
      </c>
      <c r="P29" s="103" t="n">
        <v>669.156</v>
      </c>
      <c r="Q29" s="104" t="n">
        <v>22839.2002577548</v>
      </c>
      <c r="R29" s="105" t="n">
        <v>22970.604441527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72.395</v>
      </c>
      <c r="J30" s="72" t="n">
        <v>764.357</v>
      </c>
      <c r="K30" s="73" t="n">
        <v>8.038</v>
      </c>
      <c r="L30" s="74" t="n">
        <v>230196.969</v>
      </c>
      <c r="M30" s="75" t="n">
        <v>228981.93</v>
      </c>
      <c r="N30" s="76" t="n">
        <v>238.167</v>
      </c>
      <c r="O30" s="76" t="n">
        <v>0</v>
      </c>
      <c r="P30" s="77" t="n">
        <v>976.872</v>
      </c>
      <c r="Q30" s="78" t="n">
        <v>24835.8427359059</v>
      </c>
      <c r="R30" s="79" t="n">
        <v>24964.5486336882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963.405</v>
      </c>
      <c r="J31" s="85" t="n">
        <v>961.849</v>
      </c>
      <c r="K31" s="86" t="n">
        <v>1.556</v>
      </c>
      <c r="L31" s="87" t="n">
        <v>288077.598</v>
      </c>
      <c r="M31" s="88" t="n">
        <v>287560.706</v>
      </c>
      <c r="N31" s="89" t="n">
        <v>101.924</v>
      </c>
      <c r="O31" s="89" t="n">
        <v>39.433</v>
      </c>
      <c r="P31" s="90" t="n">
        <v>375.535</v>
      </c>
      <c r="Q31" s="91" t="n">
        <v>24918.353651891</v>
      </c>
      <c r="R31" s="92" t="n">
        <v>24913.8816661105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512.824</v>
      </c>
      <c r="J32" s="98" t="n">
        <v>511.962</v>
      </c>
      <c r="K32" s="99" t="n">
        <v>0.862</v>
      </c>
      <c r="L32" s="100" t="n">
        <v>157612.571</v>
      </c>
      <c r="M32" s="101" t="n">
        <v>157386.601</v>
      </c>
      <c r="N32" s="102" t="n">
        <v>32.043</v>
      </c>
      <c r="O32" s="102" t="n">
        <v>39.033</v>
      </c>
      <c r="P32" s="103" t="n">
        <v>154.894</v>
      </c>
      <c r="Q32" s="104" t="n">
        <v>25611.8686267933</v>
      </c>
      <c r="R32" s="105" t="n">
        <v>25618.2101080419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50.581</v>
      </c>
      <c r="J33" s="72" t="n">
        <v>449.887</v>
      </c>
      <c r="K33" s="73" t="n">
        <v>0.694</v>
      </c>
      <c r="L33" s="74" t="n">
        <v>130465.027</v>
      </c>
      <c r="M33" s="75" t="n">
        <v>130174.105</v>
      </c>
      <c r="N33" s="76" t="n">
        <v>69.881</v>
      </c>
      <c r="O33" s="76" t="n">
        <v>0.4</v>
      </c>
      <c r="P33" s="77" t="n">
        <v>220.641</v>
      </c>
      <c r="Q33" s="78" t="n">
        <v>24129.0369175206</v>
      </c>
      <c r="R33" s="79" t="n">
        <v>24112.3706249199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46.976</v>
      </c>
      <c r="J34" s="85" t="n">
        <v>845.505</v>
      </c>
      <c r="K34" s="86" t="n">
        <v>1.471</v>
      </c>
      <c r="L34" s="87" t="n">
        <v>245643.26</v>
      </c>
      <c r="M34" s="88" t="n">
        <v>244962.266</v>
      </c>
      <c r="N34" s="89" t="n">
        <v>203.686</v>
      </c>
      <c r="O34" s="89" t="n">
        <v>64.335</v>
      </c>
      <c r="P34" s="90" t="n">
        <v>412.973</v>
      </c>
      <c r="Q34" s="91" t="n">
        <v>24168.6560972999</v>
      </c>
      <c r="R34" s="92" t="n">
        <v>24143.585391767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46.976</v>
      </c>
      <c r="J35" s="72" t="n">
        <v>845.505</v>
      </c>
      <c r="K35" s="73" t="n">
        <v>1.471</v>
      </c>
      <c r="L35" s="74" t="n">
        <v>245643.26</v>
      </c>
      <c r="M35" s="75" t="n">
        <v>244962.266</v>
      </c>
      <c r="N35" s="76" t="n">
        <v>203.686</v>
      </c>
      <c r="O35" s="76" t="n">
        <v>64.335</v>
      </c>
      <c r="P35" s="77" t="n">
        <v>412.973</v>
      </c>
      <c r="Q35" s="78" t="n">
        <v>24168.6560972999</v>
      </c>
      <c r="R35" s="79" t="n">
        <v>24143.5853917678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2</v>
      </c>
      <c r="D3" s="19"/>
      <c r="E3" s="19"/>
      <c r="F3" s="19"/>
      <c r="G3" s="18" t="s">
        <v>273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4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7</v>
      </c>
      <c r="L6" s="22"/>
      <c r="M6" s="22" t="s">
        <v>148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49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0</v>
      </c>
      <c r="J9" s="113"/>
      <c r="K9" s="113"/>
      <c r="L9" s="114" t="s">
        <v>151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2</v>
      </c>
      <c r="J10" s="115" t="s">
        <v>153</v>
      </c>
      <c r="K10" s="116" t="s">
        <v>154</v>
      </c>
      <c r="L10" s="36" t="s">
        <v>152</v>
      </c>
      <c r="M10" s="115" t="s">
        <v>153</v>
      </c>
      <c r="N10" s="37" t="s">
        <v>154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49.597</v>
      </c>
      <c r="J13" s="117" t="n">
        <v>139414.957</v>
      </c>
      <c r="K13" s="118" t="n">
        <v>21138.9674312875</v>
      </c>
      <c r="L13" s="119" t="n">
        <v>164.923</v>
      </c>
      <c r="M13" s="117" t="n">
        <v>40986.624</v>
      </c>
      <c r="N13" s="53" t="n">
        <v>20709.9798087592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1.834</v>
      </c>
      <c r="J14" s="120" t="n">
        <v>10358.293</v>
      </c>
      <c r="K14" s="121" t="n">
        <v>27115.3824003686</v>
      </c>
      <c r="L14" s="122" t="n">
        <v>65.74</v>
      </c>
      <c r="M14" s="120" t="n">
        <v>17627.269</v>
      </c>
      <c r="N14" s="66" t="n">
        <v>22344.6772639692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1.834</v>
      </c>
      <c r="J15" s="123" t="n">
        <v>10358.293</v>
      </c>
      <c r="K15" s="124" t="n">
        <v>27115.3824003686</v>
      </c>
      <c r="L15" s="125" t="n">
        <v>65.74</v>
      </c>
      <c r="M15" s="123" t="n">
        <v>17627.269</v>
      </c>
      <c r="N15" s="79" t="n">
        <v>22344.6772639692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5.25</v>
      </c>
      <c r="J16" s="126" t="n">
        <v>7388.312</v>
      </c>
      <c r="K16" s="127" t="n">
        <v>17466.4586288416</v>
      </c>
      <c r="L16" s="128" t="n">
        <v>9.379</v>
      </c>
      <c r="M16" s="126" t="n">
        <v>2457.875</v>
      </c>
      <c r="N16" s="92" t="n">
        <v>21838.4600348296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35.25</v>
      </c>
      <c r="J17" s="123" t="n">
        <v>7388.312</v>
      </c>
      <c r="K17" s="124" t="n">
        <v>17466.4586288416</v>
      </c>
      <c r="L17" s="125" t="n">
        <v>9.379</v>
      </c>
      <c r="M17" s="123" t="n">
        <v>2457.875</v>
      </c>
      <c r="N17" s="79" t="n">
        <v>21838.4600348296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52.555</v>
      </c>
      <c r="J18" s="126" t="n">
        <v>10572.09</v>
      </c>
      <c r="K18" s="127" t="n">
        <v>16763.5334411569</v>
      </c>
      <c r="L18" s="128" t="n">
        <v>33.84</v>
      </c>
      <c r="M18" s="126" t="n">
        <v>8608.85</v>
      </c>
      <c r="N18" s="92" t="n">
        <v>21199.8867218282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8.175</v>
      </c>
      <c r="J19" s="129" t="n">
        <v>9733.679</v>
      </c>
      <c r="K19" s="130" t="n">
        <v>16837.3620480886</v>
      </c>
      <c r="L19" s="131" t="n">
        <v>11.617</v>
      </c>
      <c r="M19" s="129" t="n">
        <v>2933.574</v>
      </c>
      <c r="N19" s="105" t="n">
        <v>21043.6859774468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.38</v>
      </c>
      <c r="J20" s="123" t="n">
        <v>838.411</v>
      </c>
      <c r="K20" s="124" t="n">
        <v>15951.50304414</v>
      </c>
      <c r="L20" s="125" t="n">
        <v>22.223</v>
      </c>
      <c r="M20" s="123" t="n">
        <v>5675.276</v>
      </c>
      <c r="N20" s="79" t="n">
        <v>21281.5401460949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6.927</v>
      </c>
      <c r="J21" s="126" t="n">
        <v>11389.914</v>
      </c>
      <c r="K21" s="127" t="n">
        <v>25703.6721098383</v>
      </c>
      <c r="L21" s="128" t="n">
        <v>0</v>
      </c>
      <c r="M21" s="126" t="n">
        <v>0</v>
      </c>
      <c r="N21" s="92" t="s">
        <v>13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129" t="n">
        <v>0</v>
      </c>
      <c r="K22" s="130" t="s">
        <v>137</v>
      </c>
      <c r="L22" s="131" t="n">
        <v>0</v>
      </c>
      <c r="M22" s="129" t="n">
        <v>0</v>
      </c>
      <c r="N22" s="105" t="s">
        <v>137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36.927</v>
      </c>
      <c r="J23" s="123" t="n">
        <v>11389.914</v>
      </c>
      <c r="K23" s="124" t="n">
        <v>25703.6721098383</v>
      </c>
      <c r="L23" s="125" t="n">
        <v>0</v>
      </c>
      <c r="M23" s="123" t="n">
        <v>0</v>
      </c>
      <c r="N23" s="79" t="s">
        <v>137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76.997</v>
      </c>
      <c r="J24" s="126" t="n">
        <v>44111.192</v>
      </c>
      <c r="K24" s="127" t="n">
        <v>20768.3331732553</v>
      </c>
      <c r="L24" s="128" t="n">
        <v>4.362</v>
      </c>
      <c r="M24" s="126" t="n">
        <v>1099.521</v>
      </c>
      <c r="N24" s="92" t="n">
        <v>21005.674002751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4.223</v>
      </c>
      <c r="J25" s="129" t="n">
        <v>5863.136</v>
      </c>
      <c r="K25" s="130" t="n">
        <v>20170.6917667781</v>
      </c>
      <c r="L25" s="131" t="n">
        <v>0</v>
      </c>
      <c r="M25" s="129" t="n">
        <v>0</v>
      </c>
      <c r="N25" s="105" t="s">
        <v>137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59.274</v>
      </c>
      <c r="J26" s="129" t="n">
        <v>13578.412</v>
      </c>
      <c r="K26" s="130" t="n">
        <v>19089.8932640506</v>
      </c>
      <c r="L26" s="131" t="n">
        <v>4.362</v>
      </c>
      <c r="M26" s="129" t="n">
        <v>1099.521</v>
      </c>
      <c r="N26" s="105" t="n">
        <v>21005.674002751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93.5</v>
      </c>
      <c r="J27" s="123" t="n">
        <v>24669.644</v>
      </c>
      <c r="K27" s="124" t="n">
        <v>21987.2049910873</v>
      </c>
      <c r="L27" s="125" t="n">
        <v>0</v>
      </c>
      <c r="M27" s="123" t="n">
        <v>0</v>
      </c>
      <c r="N27" s="79" t="s">
        <v>137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126" t="n">
        <v>0</v>
      </c>
      <c r="K28" s="127" t="s">
        <v>137</v>
      </c>
      <c r="L28" s="128" t="n">
        <v>0</v>
      </c>
      <c r="M28" s="126" t="n">
        <v>0</v>
      </c>
      <c r="N28" s="92" t="s">
        <v>137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129" t="n">
        <v>0</v>
      </c>
      <c r="K29" s="130" t="s">
        <v>137</v>
      </c>
      <c r="L29" s="131" t="n">
        <v>0</v>
      </c>
      <c r="M29" s="129" t="n">
        <v>0</v>
      </c>
      <c r="N29" s="105" t="s">
        <v>137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123" t="n">
        <v>0</v>
      </c>
      <c r="K30" s="124" t="s">
        <v>137</v>
      </c>
      <c r="L30" s="125" t="n">
        <v>0</v>
      </c>
      <c r="M30" s="123" t="n">
        <v>0</v>
      </c>
      <c r="N30" s="79" t="s">
        <v>137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129.137</v>
      </c>
      <c r="J31" s="126" t="n">
        <v>33071.585</v>
      </c>
      <c r="K31" s="127" t="n">
        <v>21341.4080911487</v>
      </c>
      <c r="L31" s="128" t="n">
        <v>0</v>
      </c>
      <c r="M31" s="126" t="n">
        <v>0</v>
      </c>
      <c r="N31" s="92" t="s">
        <v>137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29.137</v>
      </c>
      <c r="J32" s="129" t="n">
        <v>33071.585</v>
      </c>
      <c r="K32" s="130" t="n">
        <v>21341.4080911487</v>
      </c>
      <c r="L32" s="131" t="n">
        <v>0</v>
      </c>
      <c r="M32" s="129" t="n">
        <v>0</v>
      </c>
      <c r="N32" s="105" t="s">
        <v>137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123" t="n">
        <v>0</v>
      </c>
      <c r="K33" s="124" t="s">
        <v>137</v>
      </c>
      <c r="L33" s="125" t="n">
        <v>0</v>
      </c>
      <c r="M33" s="123" t="n">
        <v>0</v>
      </c>
      <c r="N33" s="79" t="s">
        <v>137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6.897</v>
      </c>
      <c r="J34" s="126" t="n">
        <v>22523.571</v>
      </c>
      <c r="K34" s="127" t="n">
        <v>21599.8739887453</v>
      </c>
      <c r="L34" s="128" t="n">
        <v>51.602</v>
      </c>
      <c r="M34" s="126" t="n">
        <v>11193.109</v>
      </c>
      <c r="N34" s="92" t="n">
        <v>18076.0258000336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6.897</v>
      </c>
      <c r="J35" s="123" t="n">
        <v>22523.571</v>
      </c>
      <c r="K35" s="124" t="n">
        <v>21599.8739887453</v>
      </c>
      <c r="L35" s="125" t="n">
        <v>51.602</v>
      </c>
      <c r="M35" s="123" t="n">
        <v>11193.109</v>
      </c>
      <c r="N35" s="79" t="n">
        <v>18076.0258000336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9.28"/>
    <col collapsed="false" customWidth="true" hidden="false" outlineLevel="0" max="12" min="11" style="15" width="8.41"/>
    <col collapsed="false" customWidth="true" hidden="false" outlineLevel="0" max="13" min="13" style="15" width="7.56"/>
    <col collapsed="false" customWidth="true" hidden="false" outlineLevel="0" max="14" min="14" style="15" width="6.28"/>
    <col collapsed="false" customWidth="true" hidden="false" outlineLevel="0" max="15" min="15" style="15" width="7.99"/>
    <col collapsed="false" customWidth="true" hidden="false" outlineLevel="0" max="16" min="16" style="15" width="8.7"/>
    <col collapsed="false" customWidth="true" hidden="false" outlineLevel="0" max="17" min="17" style="15" width="7.14"/>
    <col collapsed="false" customWidth="true" hidden="false" outlineLevel="0" max="18" min="18" style="15" width="8.56"/>
    <col collapsed="false" customWidth="true" hidden="false" outlineLevel="0" max="19" min="19" style="15" width="8.14"/>
    <col collapsed="false" customWidth="true" hidden="false" outlineLevel="0" max="20" min="20" style="15" width="7.85"/>
    <col collapsed="false" customWidth="true" hidden="false" outlineLevel="0" max="21" min="21" style="15" width="8.7"/>
    <col collapsed="false" customWidth="true" hidden="false" outlineLevel="0" max="23" min="22" style="15" width="9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4</v>
      </c>
      <c r="D3" s="19"/>
      <c r="E3" s="19"/>
      <c r="F3" s="19"/>
      <c r="G3" s="18" t="s">
        <v>27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 t="s">
        <v>60</v>
      </c>
      <c r="S4" s="21"/>
      <c r="T4" s="21"/>
      <c r="U4" s="21" t="s">
        <v>61</v>
      </c>
      <c r="V4" s="21"/>
      <c r="W4" s="21"/>
    </row>
    <row r="5" s="17" customFormat="true" ht="21" hidden="false" customHeight="true" outlineLevel="0" collapsed="false">
      <c r="C5" s="22" t="s">
        <v>181</v>
      </c>
      <c r="D5" s="22"/>
      <c r="E5" s="22"/>
      <c r="F5" s="22"/>
      <c r="G5" s="22"/>
      <c r="H5" s="22"/>
      <c r="I5" s="22"/>
      <c r="J5" s="22"/>
      <c r="K5" s="22" t="s">
        <v>182</v>
      </c>
      <c r="L5" s="22"/>
      <c r="M5" s="22"/>
      <c r="N5" s="22"/>
      <c r="O5" s="22"/>
      <c r="P5" s="22"/>
      <c r="Q5" s="22"/>
      <c r="R5" s="22" t="s">
        <v>135</v>
      </c>
      <c r="S5" s="22"/>
      <c r="T5" s="22"/>
      <c r="U5" s="22" t="s">
        <v>183</v>
      </c>
      <c r="V5" s="22"/>
      <c r="W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  <c r="X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2" t="s">
        <v>184</v>
      </c>
      <c r="J7" s="135" t="s">
        <v>185</v>
      </c>
      <c r="K7" s="183" t="s">
        <v>186</v>
      </c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35" t="s">
        <v>187</v>
      </c>
      <c r="W7" s="136" t="s">
        <v>188</v>
      </c>
      <c r="X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2"/>
      <c r="J8" s="135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35"/>
      <c r="W8" s="136"/>
      <c r="X8" s="33"/>
    </row>
    <row r="9" customFormat="false" ht="35.1" hidden="false" customHeight="true" outlineLevel="0" collapsed="false">
      <c r="B9" s="29"/>
      <c r="C9" s="30"/>
      <c r="D9" s="30"/>
      <c r="E9" s="30"/>
      <c r="F9" s="30"/>
      <c r="G9" s="30"/>
      <c r="H9" s="30"/>
      <c r="I9" s="182"/>
      <c r="J9" s="135"/>
      <c r="K9" s="38" t="s">
        <v>189</v>
      </c>
      <c r="L9" s="40" t="s">
        <v>190</v>
      </c>
      <c r="M9" s="40" t="s">
        <v>191</v>
      </c>
      <c r="N9" s="40" t="s">
        <v>192</v>
      </c>
      <c r="O9" s="40" t="s">
        <v>193</v>
      </c>
      <c r="P9" s="40" t="s">
        <v>194</v>
      </c>
      <c r="Q9" s="40" t="s">
        <v>195</v>
      </c>
      <c r="R9" s="185" t="s">
        <v>196</v>
      </c>
      <c r="S9" s="40" t="s">
        <v>197</v>
      </c>
      <c r="T9" s="40" t="s">
        <v>198</v>
      </c>
      <c r="U9" s="186" t="s">
        <v>199</v>
      </c>
      <c r="V9" s="135"/>
      <c r="W9" s="136"/>
      <c r="X9" s="33"/>
    </row>
    <row r="10" customFormat="false" ht="35.1" hidden="false" customHeight="true" outlineLevel="0" collapsed="false">
      <c r="B10" s="29"/>
      <c r="C10" s="30"/>
      <c r="D10" s="30"/>
      <c r="E10" s="30"/>
      <c r="F10" s="30"/>
      <c r="G10" s="30"/>
      <c r="H10" s="30"/>
      <c r="I10" s="182"/>
      <c r="J10" s="135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186"/>
      <c r="V10" s="135"/>
      <c r="W10" s="136"/>
      <c r="X10" s="33"/>
    </row>
    <row r="11" customFormat="false" ht="35.1" hidden="false" customHeight="true" outlineLevel="0" collapsed="false">
      <c r="B11" s="29"/>
      <c r="C11" s="30"/>
      <c r="D11" s="30"/>
      <c r="E11" s="30"/>
      <c r="F11" s="30"/>
      <c r="G11" s="30"/>
      <c r="H11" s="30"/>
      <c r="I11" s="182"/>
      <c r="J11" s="135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6"/>
      <c r="V11" s="135"/>
      <c r="W11" s="136"/>
      <c r="X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7630.825</v>
      </c>
      <c r="J12" s="187" t="n">
        <v>24949.9902042047</v>
      </c>
      <c r="K12" s="168" t="n">
        <v>16071.3124181636</v>
      </c>
      <c r="L12" s="188" t="n">
        <v>0</v>
      </c>
      <c r="M12" s="189" t="n">
        <v>3999.6134974484</v>
      </c>
      <c r="N12" s="189" t="n">
        <v>513.096847326469</v>
      </c>
      <c r="O12" s="189" t="n">
        <v>840.73902013653</v>
      </c>
      <c r="P12" s="189" t="n">
        <v>249.029146040347</v>
      </c>
      <c r="Q12" s="189" t="n">
        <v>77.1187475360353</v>
      </c>
      <c r="R12" s="189" t="n">
        <v>21750.9096766514</v>
      </c>
      <c r="S12" s="189" t="n">
        <v>1481.6375468358</v>
      </c>
      <c r="T12" s="189" t="n">
        <v>1717.44298071746</v>
      </c>
      <c r="U12" s="190" t="n">
        <v>3199.08052755327</v>
      </c>
      <c r="V12" s="191" t="n">
        <v>7576.439</v>
      </c>
      <c r="W12" s="53" t="n">
        <v>24980.8024037854</v>
      </c>
      <c r="X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712.45</v>
      </c>
      <c r="J13" s="192" t="n">
        <v>25798.7296184528</v>
      </c>
      <c r="K13" s="171" t="n">
        <v>16773.0062928393</v>
      </c>
      <c r="L13" s="193" t="n">
        <v>0</v>
      </c>
      <c r="M13" s="194" t="n">
        <v>4109.40662502632</v>
      </c>
      <c r="N13" s="194" t="n">
        <v>542.055114978829</v>
      </c>
      <c r="O13" s="194" t="n">
        <v>845.697358878986</v>
      </c>
      <c r="P13" s="194" t="n">
        <v>239.622897513276</v>
      </c>
      <c r="Q13" s="194" t="n">
        <v>66.2425433363745</v>
      </c>
      <c r="R13" s="194" t="n">
        <v>22576.030832573</v>
      </c>
      <c r="S13" s="194" t="n">
        <v>1920.22855405058</v>
      </c>
      <c r="T13" s="194" t="n">
        <v>1302.47023182913</v>
      </c>
      <c r="U13" s="195" t="n">
        <v>3222.69878587971</v>
      </c>
      <c r="V13" s="196" t="n">
        <v>712.45</v>
      </c>
      <c r="W13" s="66" t="n">
        <v>25798.7296184528</v>
      </c>
      <c r="X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97" t="n">
        <v>712.45</v>
      </c>
      <c r="J14" s="197" t="n">
        <v>25798.7296184528</v>
      </c>
      <c r="K14" s="174" t="n">
        <v>16773.0062928393</v>
      </c>
      <c r="L14" s="198" t="n">
        <v>0</v>
      </c>
      <c r="M14" s="199" t="n">
        <v>4109.40662502632</v>
      </c>
      <c r="N14" s="199" t="n">
        <v>542.055114978829</v>
      </c>
      <c r="O14" s="199" t="n">
        <v>845.697358878986</v>
      </c>
      <c r="P14" s="199" t="n">
        <v>239.622897513276</v>
      </c>
      <c r="Q14" s="199" t="n">
        <v>66.2425433363745</v>
      </c>
      <c r="R14" s="199" t="n">
        <v>22576.030832573</v>
      </c>
      <c r="S14" s="199" t="n">
        <v>1920.22855405058</v>
      </c>
      <c r="T14" s="199" t="n">
        <v>1302.47023182913</v>
      </c>
      <c r="U14" s="200" t="n">
        <v>3222.69878587971</v>
      </c>
      <c r="V14" s="201" t="n">
        <v>712.45</v>
      </c>
      <c r="W14" s="105" t="n">
        <v>25798.7296184528</v>
      </c>
      <c r="X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806.104</v>
      </c>
      <c r="J15" s="202" t="n">
        <v>25875.1911457248</v>
      </c>
      <c r="K15" s="177" t="n">
        <v>16121.8268155639</v>
      </c>
      <c r="L15" s="203" t="n">
        <v>0</v>
      </c>
      <c r="M15" s="204" t="n">
        <v>4083.42420250158</v>
      </c>
      <c r="N15" s="204" t="n">
        <v>481.807144818369</v>
      </c>
      <c r="O15" s="204" t="n">
        <v>867.622953531223</v>
      </c>
      <c r="P15" s="204" t="n">
        <v>391.721270869929</v>
      </c>
      <c r="Q15" s="204" t="n">
        <v>117.869096295267</v>
      </c>
      <c r="R15" s="204" t="n">
        <v>22064.2714835803</v>
      </c>
      <c r="S15" s="204" t="n">
        <v>1687.70148351412</v>
      </c>
      <c r="T15" s="204" t="n">
        <v>2123.21817863038</v>
      </c>
      <c r="U15" s="205" t="n">
        <v>3810.9196621445</v>
      </c>
      <c r="V15" s="206" t="n">
        <v>793.721</v>
      </c>
      <c r="W15" s="92" t="n">
        <v>26068.5523208617</v>
      </c>
      <c r="X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97" t="n">
        <v>806.104</v>
      </c>
      <c r="J16" s="197" t="n">
        <v>25875.1911457248</v>
      </c>
      <c r="K16" s="174" t="n">
        <v>16121.8268155639</v>
      </c>
      <c r="L16" s="198" t="n">
        <v>0</v>
      </c>
      <c r="M16" s="199" t="n">
        <v>4083.42420250158</v>
      </c>
      <c r="N16" s="199" t="n">
        <v>481.807144818369</v>
      </c>
      <c r="O16" s="199" t="n">
        <v>867.622953531223</v>
      </c>
      <c r="P16" s="199" t="n">
        <v>391.721270869929</v>
      </c>
      <c r="Q16" s="199" t="n">
        <v>117.869096295267</v>
      </c>
      <c r="R16" s="199" t="n">
        <v>22064.2714835803</v>
      </c>
      <c r="S16" s="199" t="n">
        <v>1687.70148351412</v>
      </c>
      <c r="T16" s="199" t="n">
        <v>2123.21817863038</v>
      </c>
      <c r="U16" s="200" t="n">
        <v>3810.9196621445</v>
      </c>
      <c r="V16" s="201" t="n">
        <v>793.721</v>
      </c>
      <c r="W16" s="105" t="n">
        <v>26068.5523208617</v>
      </c>
      <c r="X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807.887</v>
      </c>
      <c r="J17" s="202" t="n">
        <v>24460.7954660326</v>
      </c>
      <c r="K17" s="177" t="n">
        <v>16163.8787355162</v>
      </c>
      <c r="L17" s="203" t="n">
        <v>0</v>
      </c>
      <c r="M17" s="204" t="n">
        <v>3987.90806552567</v>
      </c>
      <c r="N17" s="204" t="n">
        <v>481.712685891302</v>
      </c>
      <c r="O17" s="204" t="n">
        <v>833.197278827361</v>
      </c>
      <c r="P17" s="204" t="n">
        <v>261.977850862806</v>
      </c>
      <c r="Q17" s="204" t="n">
        <v>89.5874051692873</v>
      </c>
      <c r="R17" s="204" t="n">
        <v>21818.2620217927</v>
      </c>
      <c r="S17" s="204" t="n">
        <v>1369.32609387204</v>
      </c>
      <c r="T17" s="204" t="n">
        <v>1273.20735036789</v>
      </c>
      <c r="U17" s="205" t="n">
        <v>2642.53344423993</v>
      </c>
      <c r="V17" s="206" t="n">
        <v>807.5</v>
      </c>
      <c r="W17" s="92" t="n">
        <v>24437.353250774</v>
      </c>
      <c r="X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389.363</v>
      </c>
      <c r="J18" s="197" t="n">
        <v>25000.6932262867</v>
      </c>
      <c r="K18" s="174" t="n">
        <v>16123.1258919483</v>
      </c>
      <c r="L18" s="198" t="n">
        <v>0</v>
      </c>
      <c r="M18" s="199" t="n">
        <v>4374.98084478152</v>
      </c>
      <c r="N18" s="199" t="n">
        <v>572.575377389908</v>
      </c>
      <c r="O18" s="199" t="n">
        <v>854.737952330687</v>
      </c>
      <c r="P18" s="199" t="n">
        <v>250.41606418689</v>
      </c>
      <c r="Q18" s="199" t="n">
        <v>85.2154673145625</v>
      </c>
      <c r="R18" s="199" t="n">
        <v>22261.0515979519</v>
      </c>
      <c r="S18" s="199" t="n">
        <v>1380.69530660763</v>
      </c>
      <c r="T18" s="199" t="n">
        <v>1358.9463217272</v>
      </c>
      <c r="U18" s="200" t="n">
        <v>2739.64162833483</v>
      </c>
      <c r="V18" s="201" t="n">
        <v>388.986</v>
      </c>
      <c r="W18" s="105" t="n">
        <v>24967.1597006919</v>
      </c>
      <c r="X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97" t="n">
        <v>418.524</v>
      </c>
      <c r="J19" s="197" t="n">
        <v>23958.5155212126</v>
      </c>
      <c r="K19" s="174" t="n">
        <v>16201.7920915726</v>
      </c>
      <c r="L19" s="198" t="n">
        <v>0</v>
      </c>
      <c r="M19" s="199" t="n">
        <v>3627.80489689162</v>
      </c>
      <c r="N19" s="199" t="n">
        <v>397.180926302912</v>
      </c>
      <c r="O19" s="199" t="n">
        <v>813.157469265004</v>
      </c>
      <c r="P19" s="199" t="n">
        <v>272.734060651241</v>
      </c>
      <c r="Q19" s="199" t="n">
        <v>93.6547246991809</v>
      </c>
      <c r="R19" s="199" t="n">
        <v>21406.3241693826</v>
      </c>
      <c r="S19" s="199" t="n">
        <v>1358.74904027806</v>
      </c>
      <c r="T19" s="199" t="n">
        <v>1193.44231155203</v>
      </c>
      <c r="U19" s="200" t="n">
        <v>2552.19135183008</v>
      </c>
      <c r="V19" s="201" t="n">
        <v>418.514</v>
      </c>
      <c r="W19" s="105" t="n">
        <v>23944.9269717779</v>
      </c>
      <c r="X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1140.307</v>
      </c>
      <c r="J20" s="202" t="n">
        <v>25184.7368004114</v>
      </c>
      <c r="K20" s="177" t="n">
        <v>15646.1543543391</v>
      </c>
      <c r="L20" s="203" t="n">
        <v>0</v>
      </c>
      <c r="M20" s="204" t="n">
        <v>4025.73941345036</v>
      </c>
      <c r="N20" s="204" t="n">
        <v>530.74179438812</v>
      </c>
      <c r="O20" s="204" t="n">
        <v>859.024075680204</v>
      </c>
      <c r="P20" s="204" t="n">
        <v>244.025073949384</v>
      </c>
      <c r="Q20" s="204" t="n">
        <v>81.5753272291292</v>
      </c>
      <c r="R20" s="204" t="n">
        <v>21387.2600390363</v>
      </c>
      <c r="S20" s="204" t="n">
        <v>1414.7787247937</v>
      </c>
      <c r="T20" s="204" t="n">
        <v>2382.69803658138</v>
      </c>
      <c r="U20" s="205" t="n">
        <v>3797.47676137508</v>
      </c>
      <c r="V20" s="206" t="n">
        <v>1134.477</v>
      </c>
      <c r="W20" s="92" t="n">
        <v>25222.7913537839</v>
      </c>
      <c r="X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269.153</v>
      </c>
      <c r="J21" s="197" t="n">
        <v>25108.0977486163</v>
      </c>
      <c r="K21" s="174" t="n">
        <v>16128.8786799082</v>
      </c>
      <c r="L21" s="198" t="n">
        <v>0</v>
      </c>
      <c r="M21" s="199" t="n">
        <v>3663.46464650217</v>
      </c>
      <c r="N21" s="199" t="n">
        <v>531.685509728667</v>
      </c>
      <c r="O21" s="199" t="n">
        <v>831.38431796537</v>
      </c>
      <c r="P21" s="199" t="n">
        <v>232.095685353684</v>
      </c>
      <c r="Q21" s="199" t="n">
        <v>40.9191054901859</v>
      </c>
      <c r="R21" s="199" t="n">
        <v>21428.4279449483</v>
      </c>
      <c r="S21" s="199" t="n">
        <v>1529.36929305389</v>
      </c>
      <c r="T21" s="199" t="n">
        <v>2150.30051061416</v>
      </c>
      <c r="U21" s="200" t="n">
        <v>3679.66980366805</v>
      </c>
      <c r="V21" s="201" t="n">
        <v>268.695</v>
      </c>
      <c r="W21" s="105" t="n">
        <v>25089.6447024817</v>
      </c>
      <c r="X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97" t="n">
        <v>871.154</v>
      </c>
      <c r="J22" s="197" t="n">
        <v>25208.4153127155</v>
      </c>
      <c r="K22" s="174" t="n">
        <v>15497.0111484307</v>
      </c>
      <c r="L22" s="198" t="n">
        <v>0</v>
      </c>
      <c r="M22" s="199" t="n">
        <v>4137.66834949198</v>
      </c>
      <c r="N22" s="199" t="n">
        <v>530.450222731381</v>
      </c>
      <c r="O22" s="199" t="n">
        <v>867.563695205823</v>
      </c>
      <c r="P22" s="199" t="n">
        <v>247.710795106261</v>
      </c>
      <c r="Q22" s="199" t="n">
        <v>94.1365323084859</v>
      </c>
      <c r="R22" s="199" t="n">
        <v>21374.5407432746</v>
      </c>
      <c r="S22" s="199" t="n">
        <v>1379.37465706408</v>
      </c>
      <c r="T22" s="199" t="n">
        <v>2454.49991237676</v>
      </c>
      <c r="U22" s="200" t="n">
        <v>3833.87456944084</v>
      </c>
      <c r="V22" s="201" t="n">
        <v>865.782</v>
      </c>
      <c r="W22" s="105" t="n">
        <v>25264.1133487799</v>
      </c>
      <c r="X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269.324</v>
      </c>
      <c r="J23" s="202" t="n">
        <v>25046.0141251039</v>
      </c>
      <c r="K23" s="177" t="n">
        <v>16000.4734147205</v>
      </c>
      <c r="L23" s="203" t="n">
        <v>0</v>
      </c>
      <c r="M23" s="204" t="n">
        <v>4116.2095598392</v>
      </c>
      <c r="N23" s="204" t="n">
        <v>534.97077972212</v>
      </c>
      <c r="O23" s="204" t="n">
        <v>790.439438630326</v>
      </c>
      <c r="P23" s="204" t="n">
        <v>311.414448425566</v>
      </c>
      <c r="Q23" s="204" t="n">
        <v>93.4214458509674</v>
      </c>
      <c r="R23" s="204" t="n">
        <v>21846.9290871887</v>
      </c>
      <c r="S23" s="204" t="n">
        <v>1324.14576577769</v>
      </c>
      <c r="T23" s="204" t="n">
        <v>1874.93927213751</v>
      </c>
      <c r="U23" s="205" t="n">
        <v>3199.08503791519</v>
      </c>
      <c r="V23" s="206" t="n">
        <v>1249.035</v>
      </c>
      <c r="W23" s="92" t="n">
        <v>25150.9807571445</v>
      </c>
      <c r="X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399.936</v>
      </c>
      <c r="J24" s="197" t="n">
        <v>25377.1120045874</v>
      </c>
      <c r="K24" s="174" t="n">
        <v>16154.6389088921</v>
      </c>
      <c r="L24" s="198" t="n">
        <v>0</v>
      </c>
      <c r="M24" s="199" t="n">
        <v>4068.82684562863</v>
      </c>
      <c r="N24" s="199" t="n">
        <v>485.319942857524</v>
      </c>
      <c r="O24" s="199" t="n">
        <v>694.291711673868</v>
      </c>
      <c r="P24" s="199" t="n">
        <v>345.778449551928</v>
      </c>
      <c r="Q24" s="199" t="n">
        <v>161.712749039846</v>
      </c>
      <c r="R24" s="199" t="n">
        <v>21910.5686076439</v>
      </c>
      <c r="S24" s="199" t="n">
        <v>1661.75150524084</v>
      </c>
      <c r="T24" s="199" t="n">
        <v>1804.79189170267</v>
      </c>
      <c r="U24" s="200" t="n">
        <v>3466.54339694351</v>
      </c>
      <c r="V24" s="201" t="n">
        <v>393.787</v>
      </c>
      <c r="W24" s="105" t="n">
        <v>25405.4055026364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461.639</v>
      </c>
      <c r="J25" s="197" t="n">
        <v>25543.792696602</v>
      </c>
      <c r="K25" s="174" t="n">
        <v>16121.9730135452</v>
      </c>
      <c r="L25" s="198" t="n">
        <v>0</v>
      </c>
      <c r="M25" s="199" t="n">
        <v>4206.52519248446</v>
      </c>
      <c r="N25" s="199" t="n">
        <v>603.686719131905</v>
      </c>
      <c r="O25" s="199" t="n">
        <v>798.493339312031</v>
      </c>
      <c r="P25" s="199" t="n">
        <v>353.472626879445</v>
      </c>
      <c r="Q25" s="199" t="n">
        <v>67.0699038281717</v>
      </c>
      <c r="R25" s="199" t="n">
        <v>22151.2207951812</v>
      </c>
      <c r="S25" s="199" t="n">
        <v>1311.4865367383</v>
      </c>
      <c r="T25" s="199" t="n">
        <v>2081.0853646825</v>
      </c>
      <c r="U25" s="200" t="n">
        <v>3392.57190142081</v>
      </c>
      <c r="V25" s="201" t="n">
        <v>457.632</v>
      </c>
      <c r="W25" s="105" t="n">
        <v>25661.2758723166</v>
      </c>
      <c r="X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97" t="n">
        <v>407.749</v>
      </c>
      <c r="J26" s="197" t="n">
        <v>24157.6932132268</v>
      </c>
      <c r="K26" s="174" t="n">
        <v>15711.7043818624</v>
      </c>
      <c r="L26" s="198" t="n">
        <v>0</v>
      </c>
      <c r="M26" s="199" t="n">
        <v>4060.43219398862</v>
      </c>
      <c r="N26" s="199" t="n">
        <v>505.872485278934</v>
      </c>
      <c r="O26" s="199" t="n">
        <v>875.626508791765</v>
      </c>
      <c r="P26" s="199" t="n">
        <v>230.092123667583</v>
      </c>
      <c r="Q26" s="199" t="n">
        <v>56.2729767577603</v>
      </c>
      <c r="R26" s="199" t="n">
        <v>21440.000670347</v>
      </c>
      <c r="S26" s="199" t="n">
        <v>1007.341321908</v>
      </c>
      <c r="T26" s="199" t="n">
        <v>1710.35122097172</v>
      </c>
      <c r="U26" s="200" t="n">
        <v>2717.69254287973</v>
      </c>
      <c r="V26" s="201" t="n">
        <v>397.616</v>
      </c>
      <c r="W26" s="105" t="n">
        <v>24311.6872392794</v>
      </c>
      <c r="X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1087.399</v>
      </c>
      <c r="J27" s="202" t="n">
        <v>24372.1922679716</v>
      </c>
      <c r="K27" s="177" t="n">
        <v>16145.908263664</v>
      </c>
      <c r="L27" s="203" t="n">
        <v>0</v>
      </c>
      <c r="M27" s="204" t="n">
        <v>3806.44930395068</v>
      </c>
      <c r="N27" s="204" t="n">
        <v>531.807091969001</v>
      </c>
      <c r="O27" s="204" t="n">
        <v>839.645030634263</v>
      </c>
      <c r="P27" s="204" t="n">
        <v>203.281178297938</v>
      </c>
      <c r="Q27" s="204" t="n">
        <v>89.3820943370373</v>
      </c>
      <c r="R27" s="204" t="n">
        <v>21616.472962853</v>
      </c>
      <c r="S27" s="204" t="n">
        <v>1270.15106690368</v>
      </c>
      <c r="T27" s="204" t="n">
        <v>1485.56823821492</v>
      </c>
      <c r="U27" s="205" t="n">
        <v>2755.71930511861</v>
      </c>
      <c r="V27" s="206" t="n">
        <v>1079.101</v>
      </c>
      <c r="W27" s="92" t="n">
        <v>24355.6133763197</v>
      </c>
      <c r="X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323.042</v>
      </c>
      <c r="J28" s="197" t="n">
        <v>22970.6044415277</v>
      </c>
      <c r="K28" s="174" t="n">
        <v>15544.0324581117</v>
      </c>
      <c r="L28" s="198" t="n">
        <v>0</v>
      </c>
      <c r="M28" s="199" t="n">
        <v>3586.39459678102</v>
      </c>
      <c r="N28" s="199" t="n">
        <v>439.879850504475</v>
      </c>
      <c r="O28" s="199" t="n">
        <v>777.654298821825</v>
      </c>
      <c r="P28" s="199" t="n">
        <v>93.5291179887857</v>
      </c>
      <c r="Q28" s="199" t="n">
        <v>39.6901434901138</v>
      </c>
      <c r="R28" s="199" t="n">
        <v>20481.180465698</v>
      </c>
      <c r="S28" s="199" t="n">
        <v>1044.39025472436</v>
      </c>
      <c r="T28" s="199" t="n">
        <v>1445.03372110541</v>
      </c>
      <c r="U28" s="200" t="n">
        <v>2489.42397582977</v>
      </c>
      <c r="V28" s="201" t="n">
        <v>321.44</v>
      </c>
      <c r="W28" s="105" t="n">
        <v>23021.8962585034</v>
      </c>
      <c r="X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97" t="n">
        <v>764.357</v>
      </c>
      <c r="J29" s="197" t="n">
        <v>24964.5486336882</v>
      </c>
      <c r="K29" s="174" t="n">
        <v>16400.2804535926</v>
      </c>
      <c r="L29" s="198" t="n">
        <v>0</v>
      </c>
      <c r="M29" s="199" t="n">
        <v>3899.45154336695</v>
      </c>
      <c r="N29" s="199" t="n">
        <v>570.658518641595</v>
      </c>
      <c r="O29" s="199" t="n">
        <v>865.844319691802</v>
      </c>
      <c r="P29" s="199" t="n">
        <v>249.665950160287</v>
      </c>
      <c r="Q29" s="199" t="n">
        <v>110.383520614931</v>
      </c>
      <c r="R29" s="199" t="n">
        <v>22096.2843060682</v>
      </c>
      <c r="S29" s="199" t="n">
        <v>1365.56489092575</v>
      </c>
      <c r="T29" s="199" t="n">
        <v>1502.69943669428</v>
      </c>
      <c r="U29" s="200" t="n">
        <v>2868.26432762003</v>
      </c>
      <c r="V29" s="201" t="n">
        <v>757.661</v>
      </c>
      <c r="W29" s="105" t="n">
        <v>24921.4469487893</v>
      </c>
      <c r="X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961.849</v>
      </c>
      <c r="J30" s="202" t="n">
        <v>24913.8816661104</v>
      </c>
      <c r="K30" s="177" t="n">
        <v>16315.3462757668</v>
      </c>
      <c r="L30" s="203" t="n">
        <v>0</v>
      </c>
      <c r="M30" s="204" t="n">
        <v>4006.41724082124</v>
      </c>
      <c r="N30" s="204" t="n">
        <v>500.902255274303</v>
      </c>
      <c r="O30" s="204" t="n">
        <v>857.066961654064</v>
      </c>
      <c r="P30" s="204" t="n">
        <v>155.095550341062</v>
      </c>
      <c r="Q30" s="204" t="n">
        <v>28.0413904192169</v>
      </c>
      <c r="R30" s="204" t="n">
        <v>21862.8696742767</v>
      </c>
      <c r="S30" s="204" t="n">
        <v>1353.33179463027</v>
      </c>
      <c r="T30" s="204" t="n">
        <v>1697.68019720351</v>
      </c>
      <c r="U30" s="205" t="n">
        <v>3051.01199183378</v>
      </c>
      <c r="V30" s="206" t="n">
        <v>956.426</v>
      </c>
      <c r="W30" s="92" t="n">
        <v>24904.4987972584</v>
      </c>
      <c r="X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511.962</v>
      </c>
      <c r="J31" s="197" t="n">
        <v>25618.2101080419</v>
      </c>
      <c r="K31" s="174" t="n">
        <v>16716.5001178473</v>
      </c>
      <c r="L31" s="198" t="n">
        <v>0</v>
      </c>
      <c r="M31" s="199" t="n">
        <v>4086.22759111028</v>
      </c>
      <c r="N31" s="199" t="n">
        <v>560.537045067147</v>
      </c>
      <c r="O31" s="199" t="n">
        <v>870.005977006106</v>
      </c>
      <c r="P31" s="199" t="n">
        <v>193.884181508263</v>
      </c>
      <c r="Q31" s="199" t="n">
        <v>29.2310106349039</v>
      </c>
      <c r="R31" s="199" t="n">
        <v>22456.385923174</v>
      </c>
      <c r="S31" s="199" t="n">
        <v>1353.64506219863</v>
      </c>
      <c r="T31" s="199" t="n">
        <v>1808.17912266926</v>
      </c>
      <c r="U31" s="200" t="n">
        <v>3161.82418486789</v>
      </c>
      <c r="V31" s="201" t="n">
        <v>507.431</v>
      </c>
      <c r="W31" s="105" t="n">
        <v>25610.1796763172</v>
      </c>
      <c r="X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97" t="n">
        <v>449.887</v>
      </c>
      <c r="J32" s="197" t="n">
        <v>24112.3706249199</v>
      </c>
      <c r="K32" s="174" t="n">
        <v>15858.841590592</v>
      </c>
      <c r="L32" s="198" t="n">
        <v>0</v>
      </c>
      <c r="M32" s="199" t="n">
        <v>3915.594730825</v>
      </c>
      <c r="N32" s="199" t="n">
        <v>433.039111302764</v>
      </c>
      <c r="O32" s="199" t="n">
        <v>842.342632705546</v>
      </c>
      <c r="P32" s="199" t="n">
        <v>110.954899045019</v>
      </c>
      <c r="Q32" s="199" t="n">
        <v>26.6876274857168</v>
      </c>
      <c r="R32" s="199" t="n">
        <v>21187.4605919561</v>
      </c>
      <c r="S32" s="199" t="n">
        <v>1352.97530268712</v>
      </c>
      <c r="T32" s="199" t="n">
        <v>1571.93473027671</v>
      </c>
      <c r="U32" s="200" t="n">
        <v>2924.91003296383</v>
      </c>
      <c r="V32" s="201" t="n">
        <v>448.995</v>
      </c>
      <c r="W32" s="105" t="n">
        <v>24106.9746507942</v>
      </c>
      <c r="X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845.505</v>
      </c>
      <c r="J33" s="202" t="n">
        <v>24143.5853917678</v>
      </c>
      <c r="K33" s="177" t="n">
        <v>15649.6288214341</v>
      </c>
      <c r="L33" s="203" t="n">
        <v>0</v>
      </c>
      <c r="M33" s="204" t="n">
        <v>3868.78877120774</v>
      </c>
      <c r="N33" s="204" t="n">
        <v>481.688852618652</v>
      </c>
      <c r="O33" s="204" t="n">
        <v>851.820608196679</v>
      </c>
      <c r="P33" s="204" t="n">
        <v>187.327494613673</v>
      </c>
      <c r="Q33" s="204" t="n">
        <v>45.0917893251173</v>
      </c>
      <c r="R33" s="204" t="n">
        <v>21084.346337396</v>
      </c>
      <c r="S33" s="204" t="n">
        <v>1767.47910026158</v>
      </c>
      <c r="T33" s="204" t="n">
        <v>1291.75995411027</v>
      </c>
      <c r="U33" s="205" t="n">
        <v>3059.23905437184</v>
      </c>
      <c r="V33" s="206" t="n">
        <v>843.729</v>
      </c>
      <c r="W33" s="92" t="n">
        <v>24095.7602105257</v>
      </c>
      <c r="X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845.505</v>
      </c>
      <c r="J34" s="207" t="n">
        <v>24143.5853917678</v>
      </c>
      <c r="K34" s="180" t="n">
        <v>15649.6288214341</v>
      </c>
      <c r="L34" s="208" t="n">
        <v>0</v>
      </c>
      <c r="M34" s="209" t="n">
        <v>3868.78877120774</v>
      </c>
      <c r="N34" s="209" t="n">
        <v>481.688852618652</v>
      </c>
      <c r="O34" s="209" t="n">
        <v>851.820608196679</v>
      </c>
      <c r="P34" s="209" t="n">
        <v>187.327494613673</v>
      </c>
      <c r="Q34" s="209" t="n">
        <v>45.0917893251173</v>
      </c>
      <c r="R34" s="209" t="n">
        <v>21084.346337396</v>
      </c>
      <c r="S34" s="209" t="n">
        <v>1767.47910026158</v>
      </c>
      <c r="T34" s="209" t="n">
        <v>1291.75995411027</v>
      </c>
      <c r="U34" s="210" t="n">
        <v>3059.23905437184</v>
      </c>
      <c r="V34" s="211" t="n">
        <v>843.729</v>
      </c>
      <c r="W34" s="79" t="n">
        <v>24095.7602105257</v>
      </c>
      <c r="X34" s="33"/>
    </row>
    <row r="35" customFormat="false" ht="13.5" hidden="false" customHeight="false" outlineLevel="0" collapsed="false">
      <c r="C35" s="106"/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8" t="s">
        <v>128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48">
      <formula>X6=" "</formula>
    </cfRule>
  </conditionalFormatting>
  <conditionalFormatting sqref="W35">
    <cfRule type="expression" priority="3" aboveAverage="0" equalAverage="0" bottom="0" percent="0" rank="0" text="" dxfId="4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false" hidden="false" outlineLevel="0" max="15" min="14" style="15" width="9.14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1</v>
      </c>
      <c r="D3" s="19"/>
      <c r="E3" s="19"/>
      <c r="F3" s="19"/>
      <c r="G3" s="18" t="s">
        <v>13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1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6599.54</v>
      </c>
      <c r="J13" s="46" t="n">
        <v>74945.961</v>
      </c>
      <c r="K13" s="47" t="n">
        <v>1653.579</v>
      </c>
      <c r="L13" s="48" t="n">
        <v>21985017.406</v>
      </c>
      <c r="M13" s="49" t="n">
        <v>21515150.145</v>
      </c>
      <c r="N13" s="50" t="n">
        <v>47242.344</v>
      </c>
      <c r="O13" s="50" t="n">
        <v>68606.569</v>
      </c>
      <c r="P13" s="51" t="n">
        <v>354018.348</v>
      </c>
      <c r="Q13" s="52" t="n">
        <v>23917.6995558111</v>
      </c>
      <c r="R13" s="53" t="n">
        <v>23922.9593540071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971.264</v>
      </c>
      <c r="J14" s="59" t="n">
        <v>6593.547</v>
      </c>
      <c r="K14" s="60" t="n">
        <v>377.717</v>
      </c>
      <c r="L14" s="61" t="n">
        <v>2032072.957</v>
      </c>
      <c r="M14" s="62" t="n">
        <v>1877136.545</v>
      </c>
      <c r="N14" s="63" t="n">
        <v>12395.211</v>
      </c>
      <c r="O14" s="63" t="n">
        <v>26018.226</v>
      </c>
      <c r="P14" s="64" t="n">
        <v>116522.975</v>
      </c>
      <c r="Q14" s="65" t="n">
        <v>24291.0630099984</v>
      </c>
      <c r="R14" s="66" t="n">
        <v>23724.4150101101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6971.264</v>
      </c>
      <c r="J15" s="72" t="n">
        <v>6593.547</v>
      </c>
      <c r="K15" s="73" t="n">
        <v>377.717</v>
      </c>
      <c r="L15" s="74" t="n">
        <v>2032072.957</v>
      </c>
      <c r="M15" s="75" t="n">
        <v>1877136.545</v>
      </c>
      <c r="N15" s="76" t="n">
        <v>12395.211</v>
      </c>
      <c r="O15" s="76" t="n">
        <v>26018.226</v>
      </c>
      <c r="P15" s="77" t="n">
        <v>116522.975</v>
      </c>
      <c r="Q15" s="78" t="n">
        <v>24291.0630099984</v>
      </c>
      <c r="R15" s="79" t="n">
        <v>23724.4150101101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978.426</v>
      </c>
      <c r="J16" s="85" t="n">
        <v>8864.562</v>
      </c>
      <c r="K16" s="86" t="n">
        <v>113.864</v>
      </c>
      <c r="L16" s="87" t="n">
        <v>2615160.524</v>
      </c>
      <c r="M16" s="88" t="n">
        <v>2585571.13</v>
      </c>
      <c r="N16" s="89" t="n">
        <v>5125.261</v>
      </c>
      <c r="O16" s="89" t="n">
        <v>3497.937</v>
      </c>
      <c r="P16" s="90" t="n">
        <v>20966.196</v>
      </c>
      <c r="Q16" s="91" t="n">
        <v>24272.6334957449</v>
      </c>
      <c r="R16" s="92" t="n">
        <v>24306.2500813163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978.426</v>
      </c>
      <c r="J17" s="72" t="n">
        <v>8864.562</v>
      </c>
      <c r="K17" s="73" t="n">
        <v>113.864</v>
      </c>
      <c r="L17" s="74" t="n">
        <v>2615160.524</v>
      </c>
      <c r="M17" s="75" t="n">
        <v>2585571.13</v>
      </c>
      <c r="N17" s="76" t="n">
        <v>5125.261</v>
      </c>
      <c r="O17" s="76" t="n">
        <v>3497.937</v>
      </c>
      <c r="P17" s="77" t="n">
        <v>20966.196</v>
      </c>
      <c r="Q17" s="78" t="n">
        <v>24272.6334957449</v>
      </c>
      <c r="R17" s="79" t="n">
        <v>24306.2500813163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793.91899999999</v>
      </c>
      <c r="J18" s="85" t="n">
        <v>8638.05999999999</v>
      </c>
      <c r="K18" s="86" t="n">
        <v>155.859</v>
      </c>
      <c r="L18" s="87" t="n">
        <v>2524549.654</v>
      </c>
      <c r="M18" s="88" t="n">
        <v>2482685.217</v>
      </c>
      <c r="N18" s="89" t="n">
        <v>4613.379</v>
      </c>
      <c r="O18" s="89" t="n">
        <v>4642.609</v>
      </c>
      <c r="P18" s="90" t="n">
        <v>32608.449</v>
      </c>
      <c r="Q18" s="91" t="n">
        <v>23923.2517189814</v>
      </c>
      <c r="R18" s="92" t="n">
        <v>23951.0300634633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693.177</v>
      </c>
      <c r="J19" s="98" t="n">
        <v>4599.35399999999</v>
      </c>
      <c r="K19" s="99" t="n">
        <v>93.823</v>
      </c>
      <c r="L19" s="100" t="n">
        <v>1343540.771</v>
      </c>
      <c r="M19" s="101" t="n">
        <v>1320920.671</v>
      </c>
      <c r="N19" s="102" t="n">
        <v>1080.286</v>
      </c>
      <c r="O19" s="102" t="n">
        <v>1058.029</v>
      </c>
      <c r="P19" s="103" t="n">
        <v>20481.785</v>
      </c>
      <c r="Q19" s="104" t="n">
        <v>23856.2770840876</v>
      </c>
      <c r="R19" s="105" t="n">
        <v>23933.0833380804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100.742</v>
      </c>
      <c r="J20" s="72" t="n">
        <v>4038.706</v>
      </c>
      <c r="K20" s="73" t="n">
        <v>62.036</v>
      </c>
      <c r="L20" s="74" t="n">
        <v>1181008.883</v>
      </c>
      <c r="M20" s="75" t="n">
        <v>1161764.546</v>
      </c>
      <c r="N20" s="76" t="n">
        <v>3533.093</v>
      </c>
      <c r="O20" s="76" t="n">
        <v>3584.58</v>
      </c>
      <c r="P20" s="77" t="n">
        <v>12126.664</v>
      </c>
      <c r="Q20" s="78" t="n">
        <v>23999.9021924975</v>
      </c>
      <c r="R20" s="79" t="n">
        <v>23971.4681303038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8973.15</v>
      </c>
      <c r="J21" s="85" t="n">
        <v>8859.98</v>
      </c>
      <c r="K21" s="86" t="n">
        <v>113.17</v>
      </c>
      <c r="L21" s="87" t="n">
        <v>2595321.065</v>
      </c>
      <c r="M21" s="88" t="n">
        <v>2567368.527</v>
      </c>
      <c r="N21" s="89" t="n">
        <v>3911.886</v>
      </c>
      <c r="O21" s="89" t="n">
        <v>4022.433</v>
      </c>
      <c r="P21" s="90" t="n">
        <v>20018.219</v>
      </c>
      <c r="Q21" s="91" t="n">
        <v>24102.6568614886</v>
      </c>
      <c r="R21" s="92" t="n">
        <v>24147.614018316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318.526</v>
      </c>
      <c r="J22" s="98" t="n">
        <v>2281.175</v>
      </c>
      <c r="K22" s="99" t="n">
        <v>37.351</v>
      </c>
      <c r="L22" s="100" t="n">
        <v>649004.386</v>
      </c>
      <c r="M22" s="101" t="n">
        <v>638299.227</v>
      </c>
      <c r="N22" s="102" t="n">
        <v>2211.112</v>
      </c>
      <c r="O22" s="102" t="n">
        <v>1960.35</v>
      </c>
      <c r="P22" s="103" t="n">
        <v>6533.697</v>
      </c>
      <c r="Q22" s="104" t="n">
        <v>23326.7596884112</v>
      </c>
      <c r="R22" s="105" t="n">
        <v>23317.6333468498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6654.624</v>
      </c>
      <c r="J23" s="72" t="n">
        <v>6578.805</v>
      </c>
      <c r="K23" s="73" t="n">
        <v>75.819</v>
      </c>
      <c r="L23" s="74" t="n">
        <v>1946316.679</v>
      </c>
      <c r="M23" s="75" t="n">
        <v>1929069.3</v>
      </c>
      <c r="N23" s="76" t="n">
        <v>1700.774</v>
      </c>
      <c r="O23" s="76" t="n">
        <v>2062.083</v>
      </c>
      <c r="P23" s="77" t="n">
        <v>13484.522</v>
      </c>
      <c r="Q23" s="78" t="n">
        <v>24372.9858491379</v>
      </c>
      <c r="R23" s="79" t="n">
        <v>24435.4065821984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1494.721</v>
      </c>
      <c r="J24" s="85" t="n">
        <v>11250.257</v>
      </c>
      <c r="K24" s="86" t="n">
        <v>244.464</v>
      </c>
      <c r="L24" s="87" t="n">
        <v>3296991.372</v>
      </c>
      <c r="M24" s="88" t="n">
        <v>3238486.905</v>
      </c>
      <c r="N24" s="89" t="n">
        <v>5904.422</v>
      </c>
      <c r="O24" s="89" t="n">
        <v>9683.923</v>
      </c>
      <c r="P24" s="90" t="n">
        <v>42916.122</v>
      </c>
      <c r="Q24" s="91" t="n">
        <v>23902.2139815312</v>
      </c>
      <c r="R24" s="92" t="n">
        <v>23988.243890784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369.864</v>
      </c>
      <c r="J25" s="98" t="n">
        <v>3302.027</v>
      </c>
      <c r="K25" s="99" t="n">
        <v>67.837</v>
      </c>
      <c r="L25" s="100" t="n">
        <v>990042.373999999</v>
      </c>
      <c r="M25" s="101" t="n">
        <v>972735.877</v>
      </c>
      <c r="N25" s="102" t="n">
        <v>2657.871</v>
      </c>
      <c r="O25" s="102" t="n">
        <v>2487.181</v>
      </c>
      <c r="P25" s="103" t="n">
        <v>12161.445</v>
      </c>
      <c r="Q25" s="104" t="n">
        <v>24482.748017922</v>
      </c>
      <c r="R25" s="105" t="n">
        <v>24548.958286329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213.71</v>
      </c>
      <c r="J26" s="98" t="n">
        <v>4133.262</v>
      </c>
      <c r="K26" s="99" t="n">
        <v>80.448</v>
      </c>
      <c r="L26" s="100" t="n">
        <v>1196971.487</v>
      </c>
      <c r="M26" s="101" t="n">
        <v>1177165.535</v>
      </c>
      <c r="N26" s="102" t="n">
        <v>1670.85</v>
      </c>
      <c r="O26" s="102" t="n">
        <v>5144.602</v>
      </c>
      <c r="P26" s="103" t="n">
        <v>12990.5</v>
      </c>
      <c r="Q26" s="104" t="n">
        <v>23672.1615670435</v>
      </c>
      <c r="R26" s="105" t="n">
        <v>23733.5857046243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911.147</v>
      </c>
      <c r="J27" s="72" t="n">
        <v>3814.968</v>
      </c>
      <c r="K27" s="73" t="n">
        <v>96.179</v>
      </c>
      <c r="L27" s="74" t="n">
        <v>1109977.511</v>
      </c>
      <c r="M27" s="75" t="n">
        <v>1088585.493</v>
      </c>
      <c r="N27" s="76" t="n">
        <v>1575.701</v>
      </c>
      <c r="O27" s="76" t="n">
        <v>2052.14</v>
      </c>
      <c r="P27" s="77" t="n">
        <v>17764.177</v>
      </c>
      <c r="Q27" s="78" t="n">
        <v>23649.8719983337</v>
      </c>
      <c r="R27" s="79" t="n">
        <v>23778.8253400815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2580.137</v>
      </c>
      <c r="J28" s="85" t="n">
        <v>12275.287</v>
      </c>
      <c r="K28" s="86" t="n">
        <v>304.85</v>
      </c>
      <c r="L28" s="87" t="n">
        <v>3577326.01</v>
      </c>
      <c r="M28" s="88" t="n">
        <v>3504940.982</v>
      </c>
      <c r="N28" s="89" t="n">
        <v>8577.662</v>
      </c>
      <c r="O28" s="89" t="n">
        <v>11929.651</v>
      </c>
      <c r="P28" s="90" t="n">
        <v>51877.715</v>
      </c>
      <c r="Q28" s="91" t="n">
        <v>23696.9200600386</v>
      </c>
      <c r="R28" s="92" t="n">
        <v>23794.0192491358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4123.548</v>
      </c>
      <c r="J29" s="98" t="n">
        <v>4049.063</v>
      </c>
      <c r="K29" s="99" t="n">
        <v>74.485</v>
      </c>
      <c r="L29" s="100" t="n">
        <v>1157384.037</v>
      </c>
      <c r="M29" s="101" t="n">
        <v>1137957.633</v>
      </c>
      <c r="N29" s="102" t="n">
        <v>2666.889</v>
      </c>
      <c r="O29" s="102" t="n">
        <v>2413.266</v>
      </c>
      <c r="P29" s="103" t="n">
        <v>14346.249</v>
      </c>
      <c r="Q29" s="104" t="n">
        <v>23389.728881536</v>
      </c>
      <c r="R29" s="105" t="n">
        <v>23420.1845587485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8456.58900000001</v>
      </c>
      <c r="J30" s="72" t="n">
        <v>8226.224</v>
      </c>
      <c r="K30" s="73" t="n">
        <v>230.365</v>
      </c>
      <c r="L30" s="74" t="n">
        <v>2419941.973</v>
      </c>
      <c r="M30" s="75" t="n">
        <v>2366983.349</v>
      </c>
      <c r="N30" s="76" t="n">
        <v>5910.773</v>
      </c>
      <c r="O30" s="76" t="n">
        <v>9516.385</v>
      </c>
      <c r="P30" s="77" t="n">
        <v>37531.466</v>
      </c>
      <c r="Q30" s="78" t="n">
        <v>23846.7106635232</v>
      </c>
      <c r="R30" s="79" t="n">
        <v>23978.0259347019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9274.45299999999</v>
      </c>
      <c r="J31" s="85" t="n">
        <v>9085.887</v>
      </c>
      <c r="K31" s="86" t="n">
        <v>188.566</v>
      </c>
      <c r="L31" s="87" t="n">
        <v>2636708.336</v>
      </c>
      <c r="M31" s="88" t="n">
        <v>2590427.701</v>
      </c>
      <c r="N31" s="89" t="n">
        <v>3019.873</v>
      </c>
      <c r="O31" s="89" t="n">
        <v>4406.612</v>
      </c>
      <c r="P31" s="90" t="n">
        <v>38854.15</v>
      </c>
      <c r="Q31" s="91" t="n">
        <v>23691.4990745726</v>
      </c>
      <c r="R31" s="92" t="n">
        <v>23758.7122845941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753.18</v>
      </c>
      <c r="J32" s="98" t="n">
        <v>4650.646</v>
      </c>
      <c r="K32" s="99" t="n">
        <v>102.534</v>
      </c>
      <c r="L32" s="100" t="n">
        <v>1363339.654</v>
      </c>
      <c r="M32" s="101" t="n">
        <v>1337111.391</v>
      </c>
      <c r="N32" s="102" t="n">
        <v>1004.195</v>
      </c>
      <c r="O32" s="102" t="n">
        <v>1702.04</v>
      </c>
      <c r="P32" s="103" t="n">
        <v>23522.028</v>
      </c>
      <c r="Q32" s="104" t="n">
        <v>23902.2376247761</v>
      </c>
      <c r="R32" s="105" t="n">
        <v>23959.241200039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521.273</v>
      </c>
      <c r="J33" s="72" t="n">
        <v>4435.241</v>
      </c>
      <c r="K33" s="73" t="n">
        <v>86.032</v>
      </c>
      <c r="L33" s="74" t="n">
        <v>1273368.682</v>
      </c>
      <c r="M33" s="75" t="n">
        <v>1253316.31</v>
      </c>
      <c r="N33" s="76" t="n">
        <v>2015.678</v>
      </c>
      <c r="O33" s="76" t="n">
        <v>2704.572</v>
      </c>
      <c r="P33" s="77" t="n">
        <v>15332.122</v>
      </c>
      <c r="Q33" s="78" t="n">
        <v>23469.9512357103</v>
      </c>
      <c r="R33" s="79" t="n">
        <v>23548.444342333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9533.47000000001</v>
      </c>
      <c r="J34" s="85" t="n">
        <v>9378.38100000001</v>
      </c>
      <c r="K34" s="86" t="n">
        <v>155.089</v>
      </c>
      <c r="L34" s="87" t="n">
        <v>2706887.488</v>
      </c>
      <c r="M34" s="88" t="n">
        <v>2668533.138</v>
      </c>
      <c r="N34" s="89" t="n">
        <v>3694.65</v>
      </c>
      <c r="O34" s="89" t="n">
        <v>4405.178</v>
      </c>
      <c r="P34" s="90" t="n">
        <v>30254.522</v>
      </c>
      <c r="Q34" s="91" t="n">
        <v>23661.2647161352</v>
      </c>
      <c r="R34" s="92" t="n">
        <v>23711.7431569479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9533.47000000001</v>
      </c>
      <c r="J35" s="72" t="n">
        <v>9378.38100000001</v>
      </c>
      <c r="K35" s="73" t="n">
        <v>155.089</v>
      </c>
      <c r="L35" s="74" t="n">
        <v>2706887.488</v>
      </c>
      <c r="M35" s="75" t="n">
        <v>2668533.138</v>
      </c>
      <c r="N35" s="76" t="n">
        <v>3694.65</v>
      </c>
      <c r="O35" s="76" t="n">
        <v>4405.178</v>
      </c>
      <c r="P35" s="77" t="n">
        <v>30254.522</v>
      </c>
      <c r="Q35" s="78" t="n">
        <v>23661.2647161352</v>
      </c>
      <c r="R35" s="79" t="n">
        <v>23711.7431569479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6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6599.54</v>
      </c>
      <c r="J13" s="46" t="n">
        <v>74945.961</v>
      </c>
      <c r="K13" s="47" t="n">
        <v>1653.579</v>
      </c>
      <c r="L13" s="48" t="n">
        <v>21985017.406</v>
      </c>
      <c r="M13" s="49" t="n">
        <v>21515150.145</v>
      </c>
      <c r="N13" s="50" t="n">
        <v>47242.344</v>
      </c>
      <c r="O13" s="50" t="n">
        <v>68606.569</v>
      </c>
      <c r="P13" s="51" t="n">
        <v>354018.348</v>
      </c>
      <c r="Q13" s="52" t="n">
        <v>23917.6995558111</v>
      </c>
      <c r="R13" s="53" t="n">
        <v>23922.9593540071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971.264</v>
      </c>
      <c r="J14" s="59" t="n">
        <v>6593.547</v>
      </c>
      <c r="K14" s="60" t="n">
        <v>377.717</v>
      </c>
      <c r="L14" s="61" t="n">
        <v>2032072.957</v>
      </c>
      <c r="M14" s="62" t="n">
        <v>1877136.545</v>
      </c>
      <c r="N14" s="63" t="n">
        <v>12395.211</v>
      </c>
      <c r="O14" s="63" t="n">
        <v>26018.226</v>
      </c>
      <c r="P14" s="64" t="n">
        <v>116522.975</v>
      </c>
      <c r="Q14" s="65" t="n">
        <v>24291.0630099984</v>
      </c>
      <c r="R14" s="66" t="n">
        <v>23724.4150101101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6971.264</v>
      </c>
      <c r="J15" s="72" t="n">
        <v>6593.547</v>
      </c>
      <c r="K15" s="73" t="n">
        <v>377.717</v>
      </c>
      <c r="L15" s="74" t="n">
        <v>2032072.957</v>
      </c>
      <c r="M15" s="75" t="n">
        <v>1877136.545</v>
      </c>
      <c r="N15" s="76" t="n">
        <v>12395.211</v>
      </c>
      <c r="O15" s="76" t="n">
        <v>26018.226</v>
      </c>
      <c r="P15" s="77" t="n">
        <v>116522.975</v>
      </c>
      <c r="Q15" s="78" t="n">
        <v>24291.0630099984</v>
      </c>
      <c r="R15" s="79" t="n">
        <v>23724.4150101101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978.426</v>
      </c>
      <c r="J16" s="85" t="n">
        <v>8864.562</v>
      </c>
      <c r="K16" s="86" t="n">
        <v>113.864</v>
      </c>
      <c r="L16" s="87" t="n">
        <v>2615160.524</v>
      </c>
      <c r="M16" s="88" t="n">
        <v>2585571.13</v>
      </c>
      <c r="N16" s="89" t="n">
        <v>5125.261</v>
      </c>
      <c r="O16" s="89" t="n">
        <v>3497.937</v>
      </c>
      <c r="P16" s="90" t="n">
        <v>20966.196</v>
      </c>
      <c r="Q16" s="91" t="n">
        <v>24272.6334957449</v>
      </c>
      <c r="R16" s="92" t="n">
        <v>24306.2500813163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978.426</v>
      </c>
      <c r="J17" s="72" t="n">
        <v>8864.562</v>
      </c>
      <c r="K17" s="73" t="n">
        <v>113.864</v>
      </c>
      <c r="L17" s="74" t="n">
        <v>2615160.524</v>
      </c>
      <c r="M17" s="75" t="n">
        <v>2585571.13</v>
      </c>
      <c r="N17" s="76" t="n">
        <v>5125.261</v>
      </c>
      <c r="O17" s="76" t="n">
        <v>3497.937</v>
      </c>
      <c r="P17" s="77" t="n">
        <v>20966.196</v>
      </c>
      <c r="Q17" s="78" t="n">
        <v>24272.6334957449</v>
      </c>
      <c r="R17" s="79" t="n">
        <v>24306.2500813163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793.91899999999</v>
      </c>
      <c r="J18" s="85" t="n">
        <v>8638.05999999999</v>
      </c>
      <c r="K18" s="86" t="n">
        <v>155.859</v>
      </c>
      <c r="L18" s="87" t="n">
        <v>2524549.654</v>
      </c>
      <c r="M18" s="88" t="n">
        <v>2482685.217</v>
      </c>
      <c r="N18" s="89" t="n">
        <v>4613.379</v>
      </c>
      <c r="O18" s="89" t="n">
        <v>4642.609</v>
      </c>
      <c r="P18" s="90" t="n">
        <v>32608.449</v>
      </c>
      <c r="Q18" s="91" t="n">
        <v>23923.2517189814</v>
      </c>
      <c r="R18" s="92" t="n">
        <v>23951.0300634633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693.177</v>
      </c>
      <c r="J19" s="98" t="n">
        <v>4599.35399999999</v>
      </c>
      <c r="K19" s="99" t="n">
        <v>93.823</v>
      </c>
      <c r="L19" s="100" t="n">
        <v>1343540.771</v>
      </c>
      <c r="M19" s="101" t="n">
        <v>1320920.671</v>
      </c>
      <c r="N19" s="102" t="n">
        <v>1080.286</v>
      </c>
      <c r="O19" s="102" t="n">
        <v>1058.029</v>
      </c>
      <c r="P19" s="103" t="n">
        <v>20481.785</v>
      </c>
      <c r="Q19" s="104" t="n">
        <v>23856.2770840876</v>
      </c>
      <c r="R19" s="105" t="n">
        <v>23933.0833380804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100.742</v>
      </c>
      <c r="J20" s="72" t="n">
        <v>4038.706</v>
      </c>
      <c r="K20" s="73" t="n">
        <v>62.036</v>
      </c>
      <c r="L20" s="74" t="n">
        <v>1181008.883</v>
      </c>
      <c r="M20" s="75" t="n">
        <v>1161764.546</v>
      </c>
      <c r="N20" s="76" t="n">
        <v>3533.093</v>
      </c>
      <c r="O20" s="76" t="n">
        <v>3584.58</v>
      </c>
      <c r="P20" s="77" t="n">
        <v>12126.664</v>
      </c>
      <c r="Q20" s="78" t="n">
        <v>23999.9021924975</v>
      </c>
      <c r="R20" s="79" t="n">
        <v>23971.4681303038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8973.15</v>
      </c>
      <c r="J21" s="85" t="n">
        <v>8859.98</v>
      </c>
      <c r="K21" s="86" t="n">
        <v>113.17</v>
      </c>
      <c r="L21" s="87" t="n">
        <v>2595321.065</v>
      </c>
      <c r="M21" s="88" t="n">
        <v>2567368.527</v>
      </c>
      <c r="N21" s="89" t="n">
        <v>3911.886</v>
      </c>
      <c r="O21" s="89" t="n">
        <v>4022.433</v>
      </c>
      <c r="P21" s="90" t="n">
        <v>20018.219</v>
      </c>
      <c r="Q21" s="91" t="n">
        <v>24102.6568614886</v>
      </c>
      <c r="R21" s="92" t="n">
        <v>24147.614018316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318.526</v>
      </c>
      <c r="J22" s="98" t="n">
        <v>2281.175</v>
      </c>
      <c r="K22" s="99" t="n">
        <v>37.351</v>
      </c>
      <c r="L22" s="100" t="n">
        <v>649004.386</v>
      </c>
      <c r="M22" s="101" t="n">
        <v>638299.227</v>
      </c>
      <c r="N22" s="102" t="n">
        <v>2211.112</v>
      </c>
      <c r="O22" s="102" t="n">
        <v>1960.35</v>
      </c>
      <c r="P22" s="103" t="n">
        <v>6533.697</v>
      </c>
      <c r="Q22" s="104" t="n">
        <v>23326.7596884112</v>
      </c>
      <c r="R22" s="105" t="n">
        <v>23317.6333468498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6654.624</v>
      </c>
      <c r="J23" s="72" t="n">
        <v>6578.805</v>
      </c>
      <c r="K23" s="73" t="n">
        <v>75.819</v>
      </c>
      <c r="L23" s="74" t="n">
        <v>1946316.679</v>
      </c>
      <c r="M23" s="75" t="n">
        <v>1929069.3</v>
      </c>
      <c r="N23" s="76" t="n">
        <v>1700.774</v>
      </c>
      <c r="O23" s="76" t="n">
        <v>2062.083</v>
      </c>
      <c r="P23" s="77" t="n">
        <v>13484.522</v>
      </c>
      <c r="Q23" s="78" t="n">
        <v>24372.9858491379</v>
      </c>
      <c r="R23" s="79" t="n">
        <v>24435.4065821984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1494.721</v>
      </c>
      <c r="J24" s="85" t="n">
        <v>11250.257</v>
      </c>
      <c r="K24" s="86" t="n">
        <v>244.464</v>
      </c>
      <c r="L24" s="87" t="n">
        <v>3296991.372</v>
      </c>
      <c r="M24" s="88" t="n">
        <v>3238486.905</v>
      </c>
      <c r="N24" s="89" t="n">
        <v>5904.422</v>
      </c>
      <c r="O24" s="89" t="n">
        <v>9683.923</v>
      </c>
      <c r="P24" s="90" t="n">
        <v>42916.122</v>
      </c>
      <c r="Q24" s="91" t="n">
        <v>23902.2139815312</v>
      </c>
      <c r="R24" s="92" t="n">
        <v>23988.243890784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369.864</v>
      </c>
      <c r="J25" s="98" t="n">
        <v>3302.027</v>
      </c>
      <c r="K25" s="99" t="n">
        <v>67.837</v>
      </c>
      <c r="L25" s="100" t="n">
        <v>990042.373999999</v>
      </c>
      <c r="M25" s="101" t="n">
        <v>972735.877</v>
      </c>
      <c r="N25" s="102" t="n">
        <v>2657.871</v>
      </c>
      <c r="O25" s="102" t="n">
        <v>2487.181</v>
      </c>
      <c r="P25" s="103" t="n">
        <v>12161.445</v>
      </c>
      <c r="Q25" s="104" t="n">
        <v>24482.748017922</v>
      </c>
      <c r="R25" s="105" t="n">
        <v>24548.958286329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213.71</v>
      </c>
      <c r="J26" s="98" t="n">
        <v>4133.262</v>
      </c>
      <c r="K26" s="99" t="n">
        <v>80.448</v>
      </c>
      <c r="L26" s="100" t="n">
        <v>1196971.487</v>
      </c>
      <c r="M26" s="101" t="n">
        <v>1177165.535</v>
      </c>
      <c r="N26" s="102" t="n">
        <v>1670.85</v>
      </c>
      <c r="O26" s="102" t="n">
        <v>5144.602</v>
      </c>
      <c r="P26" s="103" t="n">
        <v>12990.5</v>
      </c>
      <c r="Q26" s="104" t="n">
        <v>23672.1615670435</v>
      </c>
      <c r="R26" s="105" t="n">
        <v>23733.5857046243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911.147</v>
      </c>
      <c r="J27" s="72" t="n">
        <v>3814.968</v>
      </c>
      <c r="K27" s="73" t="n">
        <v>96.179</v>
      </c>
      <c r="L27" s="74" t="n">
        <v>1109977.511</v>
      </c>
      <c r="M27" s="75" t="n">
        <v>1088585.493</v>
      </c>
      <c r="N27" s="76" t="n">
        <v>1575.701</v>
      </c>
      <c r="O27" s="76" t="n">
        <v>2052.14</v>
      </c>
      <c r="P27" s="77" t="n">
        <v>17764.177</v>
      </c>
      <c r="Q27" s="78" t="n">
        <v>23649.8719983337</v>
      </c>
      <c r="R27" s="79" t="n">
        <v>23778.8253400815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2580.137</v>
      </c>
      <c r="J28" s="85" t="n">
        <v>12275.287</v>
      </c>
      <c r="K28" s="86" t="n">
        <v>304.85</v>
      </c>
      <c r="L28" s="87" t="n">
        <v>3577326.01</v>
      </c>
      <c r="M28" s="88" t="n">
        <v>3504940.982</v>
      </c>
      <c r="N28" s="89" t="n">
        <v>8577.662</v>
      </c>
      <c r="O28" s="89" t="n">
        <v>11929.651</v>
      </c>
      <c r="P28" s="90" t="n">
        <v>51877.715</v>
      </c>
      <c r="Q28" s="91" t="n">
        <v>23696.9200600386</v>
      </c>
      <c r="R28" s="92" t="n">
        <v>23794.0192491358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4123.548</v>
      </c>
      <c r="J29" s="98" t="n">
        <v>4049.063</v>
      </c>
      <c r="K29" s="99" t="n">
        <v>74.485</v>
      </c>
      <c r="L29" s="100" t="n">
        <v>1157384.037</v>
      </c>
      <c r="M29" s="101" t="n">
        <v>1137957.633</v>
      </c>
      <c r="N29" s="102" t="n">
        <v>2666.889</v>
      </c>
      <c r="O29" s="102" t="n">
        <v>2413.266</v>
      </c>
      <c r="P29" s="103" t="n">
        <v>14346.249</v>
      </c>
      <c r="Q29" s="104" t="n">
        <v>23389.728881536</v>
      </c>
      <c r="R29" s="105" t="n">
        <v>23420.1845587485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8456.58900000001</v>
      </c>
      <c r="J30" s="72" t="n">
        <v>8226.224</v>
      </c>
      <c r="K30" s="73" t="n">
        <v>230.365</v>
      </c>
      <c r="L30" s="74" t="n">
        <v>2419941.973</v>
      </c>
      <c r="M30" s="75" t="n">
        <v>2366983.349</v>
      </c>
      <c r="N30" s="76" t="n">
        <v>5910.773</v>
      </c>
      <c r="O30" s="76" t="n">
        <v>9516.385</v>
      </c>
      <c r="P30" s="77" t="n">
        <v>37531.466</v>
      </c>
      <c r="Q30" s="78" t="n">
        <v>23846.7106635232</v>
      </c>
      <c r="R30" s="79" t="n">
        <v>23978.0259347019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9274.45299999999</v>
      </c>
      <c r="J31" s="85" t="n">
        <v>9085.887</v>
      </c>
      <c r="K31" s="86" t="n">
        <v>188.566</v>
      </c>
      <c r="L31" s="87" t="n">
        <v>2636708.336</v>
      </c>
      <c r="M31" s="88" t="n">
        <v>2590427.701</v>
      </c>
      <c r="N31" s="89" t="n">
        <v>3019.873</v>
      </c>
      <c r="O31" s="89" t="n">
        <v>4406.612</v>
      </c>
      <c r="P31" s="90" t="n">
        <v>38854.15</v>
      </c>
      <c r="Q31" s="91" t="n">
        <v>23691.4990745726</v>
      </c>
      <c r="R31" s="92" t="n">
        <v>23758.7122845941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753.18</v>
      </c>
      <c r="J32" s="98" t="n">
        <v>4650.646</v>
      </c>
      <c r="K32" s="99" t="n">
        <v>102.534</v>
      </c>
      <c r="L32" s="100" t="n">
        <v>1363339.654</v>
      </c>
      <c r="M32" s="101" t="n">
        <v>1337111.391</v>
      </c>
      <c r="N32" s="102" t="n">
        <v>1004.195</v>
      </c>
      <c r="O32" s="102" t="n">
        <v>1702.04</v>
      </c>
      <c r="P32" s="103" t="n">
        <v>23522.028</v>
      </c>
      <c r="Q32" s="104" t="n">
        <v>23902.2376247761</v>
      </c>
      <c r="R32" s="105" t="n">
        <v>23959.241200039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521.273</v>
      </c>
      <c r="J33" s="72" t="n">
        <v>4435.241</v>
      </c>
      <c r="K33" s="73" t="n">
        <v>86.032</v>
      </c>
      <c r="L33" s="74" t="n">
        <v>1273368.682</v>
      </c>
      <c r="M33" s="75" t="n">
        <v>1253316.31</v>
      </c>
      <c r="N33" s="76" t="n">
        <v>2015.678</v>
      </c>
      <c r="O33" s="76" t="n">
        <v>2704.572</v>
      </c>
      <c r="P33" s="77" t="n">
        <v>15332.122</v>
      </c>
      <c r="Q33" s="78" t="n">
        <v>23469.9512357103</v>
      </c>
      <c r="R33" s="79" t="n">
        <v>23548.444342333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9533.47000000001</v>
      </c>
      <c r="J34" s="85" t="n">
        <v>9378.38100000001</v>
      </c>
      <c r="K34" s="86" t="n">
        <v>155.089</v>
      </c>
      <c r="L34" s="87" t="n">
        <v>2706887.488</v>
      </c>
      <c r="M34" s="88" t="n">
        <v>2668533.138</v>
      </c>
      <c r="N34" s="89" t="n">
        <v>3694.65</v>
      </c>
      <c r="O34" s="89" t="n">
        <v>4405.178</v>
      </c>
      <c r="P34" s="90" t="n">
        <v>30254.522</v>
      </c>
      <c r="Q34" s="91" t="n">
        <v>23661.2647161352</v>
      </c>
      <c r="R34" s="92" t="n">
        <v>23711.7431569479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9533.47000000001</v>
      </c>
      <c r="J35" s="72" t="n">
        <v>9378.38100000001</v>
      </c>
      <c r="K35" s="73" t="n">
        <v>155.089</v>
      </c>
      <c r="L35" s="74" t="n">
        <v>2706887.488</v>
      </c>
      <c r="M35" s="75" t="n">
        <v>2668533.138</v>
      </c>
      <c r="N35" s="76" t="n">
        <v>3694.65</v>
      </c>
      <c r="O35" s="76" t="n">
        <v>4405.178</v>
      </c>
      <c r="P35" s="77" t="n">
        <v>30254.522</v>
      </c>
      <c r="Q35" s="78" t="n">
        <v>23661.2647161352</v>
      </c>
      <c r="R35" s="79" t="n">
        <v>23711.7431569479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14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5</v>
      </c>
      <c r="D3" s="19"/>
      <c r="E3" s="19"/>
      <c r="F3" s="19"/>
      <c r="G3" s="18" t="s">
        <v>14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7</v>
      </c>
      <c r="L6" s="22"/>
      <c r="M6" s="22" t="s">
        <v>148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49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0</v>
      </c>
      <c r="J9" s="113"/>
      <c r="K9" s="113"/>
      <c r="L9" s="114" t="s">
        <v>151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2</v>
      </c>
      <c r="J10" s="115" t="s">
        <v>153</v>
      </c>
      <c r="K10" s="116" t="s">
        <v>154</v>
      </c>
      <c r="L10" s="36" t="s">
        <v>152</v>
      </c>
      <c r="M10" s="115" t="s">
        <v>153</v>
      </c>
      <c r="N10" s="37" t="s">
        <v>154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1149.73</v>
      </c>
      <c r="J13" s="117" t="n">
        <v>312635.002</v>
      </c>
      <c r="K13" s="118" t="n">
        <v>22660.0304709222</v>
      </c>
      <c r="L13" s="119" t="n">
        <v>699.88</v>
      </c>
      <c r="M13" s="117" t="n">
        <v>185839.565</v>
      </c>
      <c r="N13" s="53" t="n">
        <v>22127.551032558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173.159</v>
      </c>
      <c r="J14" s="120" t="n">
        <v>61759.163</v>
      </c>
      <c r="K14" s="121" t="n">
        <v>29721.7985589352</v>
      </c>
      <c r="L14" s="122" t="n">
        <v>149.586</v>
      </c>
      <c r="M14" s="120" t="n">
        <v>43279.732</v>
      </c>
      <c r="N14" s="66" t="n">
        <v>24110.8414780349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173.159</v>
      </c>
      <c r="J15" s="123" t="n">
        <v>61759.163</v>
      </c>
      <c r="K15" s="124" t="n">
        <v>29721.7985589352</v>
      </c>
      <c r="L15" s="125" t="n">
        <v>149.586</v>
      </c>
      <c r="M15" s="123" t="n">
        <v>43279.732</v>
      </c>
      <c r="N15" s="79" t="n">
        <v>24110.8414780349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4.23</v>
      </c>
      <c r="J16" s="126" t="n">
        <v>15754.831</v>
      </c>
      <c r="K16" s="127" t="n">
        <v>20440.6442991333</v>
      </c>
      <c r="L16" s="128" t="n">
        <v>25.057</v>
      </c>
      <c r="M16" s="126" t="n">
        <v>5935.486</v>
      </c>
      <c r="N16" s="92" t="n">
        <v>19739.94625587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64.23</v>
      </c>
      <c r="J17" s="123" t="n">
        <v>15754.831</v>
      </c>
      <c r="K17" s="124" t="n">
        <v>20440.6442991333</v>
      </c>
      <c r="L17" s="125" t="n">
        <v>25.057</v>
      </c>
      <c r="M17" s="123" t="n">
        <v>5935.486</v>
      </c>
      <c r="N17" s="79" t="n">
        <v>19739.94625587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138.108</v>
      </c>
      <c r="J18" s="126" t="n">
        <v>35637.317</v>
      </c>
      <c r="K18" s="127" t="n">
        <v>21503.2902993792</v>
      </c>
      <c r="L18" s="128" t="n">
        <v>85.555</v>
      </c>
      <c r="M18" s="126" t="n">
        <v>24153.006</v>
      </c>
      <c r="N18" s="92" t="n">
        <v>23525.8079597919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83.632</v>
      </c>
      <c r="J19" s="129" t="n">
        <v>21080.053</v>
      </c>
      <c r="K19" s="130" t="n">
        <v>21004.7718975193</v>
      </c>
      <c r="L19" s="131" t="n">
        <v>63.332</v>
      </c>
      <c r="M19" s="129" t="n">
        <v>18477.73</v>
      </c>
      <c r="N19" s="105" t="n">
        <v>24313.3144908314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54.476</v>
      </c>
      <c r="J20" s="123" t="n">
        <v>14557.264</v>
      </c>
      <c r="K20" s="124" t="n">
        <v>22268.619820349</v>
      </c>
      <c r="L20" s="125" t="n">
        <v>22.223</v>
      </c>
      <c r="M20" s="123" t="n">
        <v>5675.276</v>
      </c>
      <c r="N20" s="79" t="n">
        <v>21281.5401460949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135.627</v>
      </c>
      <c r="J21" s="126" t="n">
        <v>36314.817</v>
      </c>
      <c r="K21" s="127" t="n">
        <v>22312.9225744137</v>
      </c>
      <c r="L21" s="128" t="n">
        <v>31.687</v>
      </c>
      <c r="M21" s="126" t="n">
        <v>8252.484</v>
      </c>
      <c r="N21" s="92" t="n">
        <v>21703.1274655221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31.003</v>
      </c>
      <c r="J22" s="129" t="n">
        <v>6839.786</v>
      </c>
      <c r="K22" s="130" t="n">
        <v>18384.7423367631</v>
      </c>
      <c r="L22" s="131" t="n">
        <v>0</v>
      </c>
      <c r="M22" s="129" t="n">
        <v>0</v>
      </c>
      <c r="N22" s="105" t="s">
        <v>137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104.624</v>
      </c>
      <c r="J23" s="123" t="n">
        <v>29475.031</v>
      </c>
      <c r="K23" s="124" t="n">
        <v>23476.9515917317</v>
      </c>
      <c r="L23" s="125" t="n">
        <v>31.687</v>
      </c>
      <c r="M23" s="123" t="n">
        <v>8252.484</v>
      </c>
      <c r="N23" s="79" t="n">
        <v>21703.1274655221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258.71</v>
      </c>
      <c r="J24" s="126" t="n">
        <v>66298.98</v>
      </c>
      <c r="K24" s="127" t="n">
        <v>21355.6298558231</v>
      </c>
      <c r="L24" s="128" t="n">
        <v>71.736</v>
      </c>
      <c r="M24" s="126" t="n">
        <v>18622.352</v>
      </c>
      <c r="N24" s="92" t="n">
        <v>21632.9690346084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51.933</v>
      </c>
      <c r="J25" s="129" t="n">
        <v>14001.124</v>
      </c>
      <c r="K25" s="130" t="n">
        <v>22466.6461273821</v>
      </c>
      <c r="L25" s="131" t="n">
        <v>27.573</v>
      </c>
      <c r="M25" s="129" t="n">
        <v>7204.17</v>
      </c>
      <c r="N25" s="105" t="n">
        <v>21773.0207086643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06.573</v>
      </c>
      <c r="J26" s="129" t="n">
        <v>26089.456</v>
      </c>
      <c r="K26" s="130" t="n">
        <v>20400.3015147677</v>
      </c>
      <c r="L26" s="131" t="n">
        <v>43.538</v>
      </c>
      <c r="M26" s="129" t="n">
        <v>11265.878</v>
      </c>
      <c r="N26" s="105" t="n">
        <v>21563.304852466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00.204</v>
      </c>
      <c r="J27" s="123" t="n">
        <v>26208.4</v>
      </c>
      <c r="K27" s="124" t="n">
        <v>21795.8697590249</v>
      </c>
      <c r="L27" s="125" t="n">
        <v>0.625</v>
      </c>
      <c r="M27" s="123" t="n">
        <v>152.304</v>
      </c>
      <c r="N27" s="79" t="n">
        <v>20307.2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7.904</v>
      </c>
      <c r="J28" s="126" t="n">
        <v>11852.141</v>
      </c>
      <c r="K28" s="127" t="n">
        <v>20617.8694193944</v>
      </c>
      <c r="L28" s="128" t="n">
        <v>101.87</v>
      </c>
      <c r="M28" s="126" t="n">
        <v>25989.965</v>
      </c>
      <c r="N28" s="92" t="n">
        <v>21260.7285429142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129" t="n">
        <v>0</v>
      </c>
      <c r="K29" s="130" t="s">
        <v>137</v>
      </c>
      <c r="L29" s="131" t="n">
        <v>24.14</v>
      </c>
      <c r="M29" s="129" t="n">
        <v>5752.88</v>
      </c>
      <c r="N29" s="105" t="n">
        <v>19859.4310963822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47.904</v>
      </c>
      <c r="J30" s="123" t="n">
        <v>11852.141</v>
      </c>
      <c r="K30" s="124" t="n">
        <v>20617.8694193944</v>
      </c>
      <c r="L30" s="125" t="n">
        <v>77.73</v>
      </c>
      <c r="M30" s="123" t="n">
        <v>20237.085</v>
      </c>
      <c r="N30" s="79" t="n">
        <v>21695.9185642609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216.542</v>
      </c>
      <c r="J31" s="126" t="n">
        <v>54941.534</v>
      </c>
      <c r="K31" s="127" t="n">
        <v>21143.5248897058</v>
      </c>
      <c r="L31" s="128" t="n">
        <v>88.234</v>
      </c>
      <c r="M31" s="126" t="n">
        <v>24686.018</v>
      </c>
      <c r="N31" s="92" t="n">
        <v>23314.914507635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53.208</v>
      </c>
      <c r="J32" s="129" t="n">
        <v>38734.256</v>
      </c>
      <c r="K32" s="130" t="n">
        <v>21068.4472525369</v>
      </c>
      <c r="L32" s="131" t="n">
        <v>21.175</v>
      </c>
      <c r="M32" s="129" t="n">
        <v>5813.628</v>
      </c>
      <c r="N32" s="105" t="n">
        <v>22879.2916174734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63.334</v>
      </c>
      <c r="J33" s="123" t="n">
        <v>16207.278</v>
      </c>
      <c r="K33" s="124" t="n">
        <v>21325.141314302</v>
      </c>
      <c r="L33" s="125" t="n">
        <v>67.059</v>
      </c>
      <c r="M33" s="123" t="n">
        <v>18872.39</v>
      </c>
      <c r="N33" s="79" t="n">
        <v>23452.469715723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115.45</v>
      </c>
      <c r="J34" s="126" t="n">
        <v>30076.219</v>
      </c>
      <c r="K34" s="127" t="n">
        <v>21709.4117222463</v>
      </c>
      <c r="L34" s="128" t="n">
        <v>146.155</v>
      </c>
      <c r="M34" s="126" t="n">
        <v>34920.522</v>
      </c>
      <c r="N34" s="92" t="n">
        <v>19910.666757894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115.45</v>
      </c>
      <c r="J35" s="123" t="n">
        <v>30076.219</v>
      </c>
      <c r="K35" s="124" t="n">
        <v>21709.4117222463</v>
      </c>
      <c r="L35" s="125" t="n">
        <v>146.155</v>
      </c>
      <c r="M35" s="123" t="n">
        <v>34920.522</v>
      </c>
      <c r="N35" s="79" t="n">
        <v>19910.666757894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41"/>
    <col collapsed="false" customWidth="true" hidden="false" outlineLevel="0" max="12" min="10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3.41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5</v>
      </c>
      <c r="D3" s="19"/>
      <c r="E3" s="19"/>
      <c r="F3" s="19"/>
      <c r="G3" s="18" t="s">
        <v>15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</row>
    <row r="5" s="17" customFormat="true" ht="2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22" t="s">
        <v>65</v>
      </c>
      <c r="Q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</row>
    <row r="7" customFormat="false" ht="15.9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33" t="s">
        <v>68</v>
      </c>
      <c r="J7" s="133"/>
      <c r="K7" s="134" t="s">
        <v>157</v>
      </c>
      <c r="L7" s="134"/>
      <c r="M7" s="134" t="s">
        <v>158</v>
      </c>
      <c r="N7" s="134"/>
      <c r="O7" s="135" t="s">
        <v>159</v>
      </c>
      <c r="P7" s="135" t="s">
        <v>160</v>
      </c>
      <c r="Q7" s="136" t="s">
        <v>161</v>
      </c>
      <c r="R7" s="33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133"/>
      <c r="J8" s="133"/>
      <c r="K8" s="134"/>
      <c r="L8" s="134"/>
      <c r="M8" s="134"/>
      <c r="N8" s="134"/>
      <c r="O8" s="135"/>
      <c r="P8" s="135"/>
      <c r="Q8" s="136"/>
      <c r="R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37" t="s">
        <v>162</v>
      </c>
      <c r="J9" s="138" t="s">
        <v>163</v>
      </c>
      <c r="K9" s="38" t="s">
        <v>163</v>
      </c>
      <c r="L9" s="138" t="s">
        <v>164</v>
      </c>
      <c r="M9" s="38" t="s">
        <v>165</v>
      </c>
      <c r="N9" s="138" t="s">
        <v>166</v>
      </c>
      <c r="O9" s="135"/>
      <c r="P9" s="135"/>
      <c r="Q9" s="136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7"/>
      <c r="J10" s="138"/>
      <c r="K10" s="38"/>
      <c r="L10" s="138"/>
      <c r="M10" s="38"/>
      <c r="N10" s="138"/>
      <c r="O10" s="135"/>
      <c r="P10" s="135"/>
      <c r="Q10" s="136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7"/>
      <c r="J11" s="138"/>
      <c r="K11" s="38"/>
      <c r="L11" s="138"/>
      <c r="M11" s="38"/>
      <c r="N11" s="138"/>
      <c r="O11" s="135"/>
      <c r="P11" s="135"/>
      <c r="Q11" s="136"/>
      <c r="R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139" t="n">
        <v>78449.15</v>
      </c>
      <c r="J12" s="140" t="n">
        <v>84535.426</v>
      </c>
      <c r="K12" s="141" t="n">
        <v>85196</v>
      </c>
      <c r="L12" s="142" t="n">
        <v>71537</v>
      </c>
      <c r="M12" s="141" t="n">
        <v>1161</v>
      </c>
      <c r="N12" s="142" t="n">
        <v>4310</v>
      </c>
      <c r="O12" s="117" t="n">
        <v>22483491.973</v>
      </c>
      <c r="P12" s="117" t="n">
        <v>727795.829</v>
      </c>
      <c r="Q12" s="143" t="n">
        <v>23211287.802</v>
      </c>
      <c r="R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144" t="n">
        <v>7294.009</v>
      </c>
      <c r="J13" s="145" t="n">
        <v>8010.976</v>
      </c>
      <c r="K13" s="146" t="n">
        <v>8176</v>
      </c>
      <c r="L13" s="147" t="n">
        <v>6845</v>
      </c>
      <c r="M13" s="146" t="n">
        <v>113</v>
      </c>
      <c r="N13" s="147" t="n">
        <v>413</v>
      </c>
      <c r="O13" s="120" t="n">
        <v>2137111.852</v>
      </c>
      <c r="P13" s="120" t="n">
        <v>76907.548</v>
      </c>
      <c r="Q13" s="148" t="n">
        <v>2214019.4</v>
      </c>
      <c r="R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149" t="n">
        <v>7294.009</v>
      </c>
      <c r="J14" s="150" t="n">
        <v>8010.976</v>
      </c>
      <c r="K14" s="151" t="n">
        <v>8176</v>
      </c>
      <c r="L14" s="152" t="n">
        <v>6845</v>
      </c>
      <c r="M14" s="151" t="n">
        <v>113</v>
      </c>
      <c r="N14" s="152" t="n">
        <v>413</v>
      </c>
      <c r="O14" s="129" t="n">
        <v>2137111.852</v>
      </c>
      <c r="P14" s="129" t="n">
        <v>76907.548</v>
      </c>
      <c r="Q14" s="153" t="n">
        <v>2214019.4</v>
      </c>
      <c r="R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154" t="n">
        <v>9067.713</v>
      </c>
      <c r="J15" s="155" t="n">
        <v>9896.41299999999</v>
      </c>
      <c r="K15" s="156" t="n">
        <v>10044</v>
      </c>
      <c r="L15" s="157" t="n">
        <v>8644</v>
      </c>
      <c r="M15" s="156" t="n">
        <v>122</v>
      </c>
      <c r="N15" s="157" t="n">
        <v>423</v>
      </c>
      <c r="O15" s="126" t="n">
        <v>2636850.841</v>
      </c>
      <c r="P15" s="126" t="n">
        <v>79242.033</v>
      </c>
      <c r="Q15" s="158" t="n">
        <v>2716092.874</v>
      </c>
      <c r="R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149" t="n">
        <v>9067.713</v>
      </c>
      <c r="J16" s="150" t="n">
        <v>9896.41299999999</v>
      </c>
      <c r="K16" s="151" t="n">
        <v>10044</v>
      </c>
      <c r="L16" s="152" t="n">
        <v>8644</v>
      </c>
      <c r="M16" s="151" t="n">
        <v>122</v>
      </c>
      <c r="N16" s="152" t="n">
        <v>423</v>
      </c>
      <c r="O16" s="129" t="n">
        <v>2636850.841</v>
      </c>
      <c r="P16" s="129" t="n">
        <v>79242.033</v>
      </c>
      <c r="Q16" s="153" t="n">
        <v>2716092.874</v>
      </c>
      <c r="R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154" t="n">
        <v>9017.582</v>
      </c>
      <c r="J17" s="155" t="n">
        <v>9683.464</v>
      </c>
      <c r="K17" s="156" t="n">
        <v>9810</v>
      </c>
      <c r="L17" s="157" t="n">
        <v>8183</v>
      </c>
      <c r="M17" s="156" t="n">
        <v>139</v>
      </c>
      <c r="N17" s="157" t="n">
        <v>452</v>
      </c>
      <c r="O17" s="126" t="n">
        <v>2584339.977</v>
      </c>
      <c r="P17" s="126" t="n">
        <v>74780.825</v>
      </c>
      <c r="Q17" s="158" t="n">
        <v>2659120.802</v>
      </c>
      <c r="R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149" t="n">
        <v>4840.141</v>
      </c>
      <c r="J18" s="150" t="n">
        <v>5167.784</v>
      </c>
      <c r="K18" s="151" t="n">
        <v>5205</v>
      </c>
      <c r="L18" s="152" t="n">
        <v>4309</v>
      </c>
      <c r="M18" s="151" t="n">
        <v>74</v>
      </c>
      <c r="N18" s="152" t="n">
        <v>270</v>
      </c>
      <c r="O18" s="129" t="n">
        <v>1383098.554</v>
      </c>
      <c r="P18" s="129" t="n">
        <v>39996.574</v>
      </c>
      <c r="Q18" s="153" t="n">
        <v>1423095.128</v>
      </c>
      <c r="R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149" t="n">
        <v>4177.441</v>
      </c>
      <c r="J19" s="150" t="n">
        <v>4515.68</v>
      </c>
      <c r="K19" s="151" t="n">
        <v>4605</v>
      </c>
      <c r="L19" s="152" t="n">
        <v>3874</v>
      </c>
      <c r="M19" s="151" t="n">
        <v>65</v>
      </c>
      <c r="N19" s="152" t="n">
        <v>182</v>
      </c>
      <c r="O19" s="129" t="n">
        <v>1201241.423</v>
      </c>
      <c r="P19" s="129" t="n">
        <v>34784.251</v>
      </c>
      <c r="Q19" s="153" t="n">
        <v>1236025.674</v>
      </c>
      <c r="R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154" t="n">
        <v>9140.464</v>
      </c>
      <c r="J20" s="155" t="n">
        <v>9753.173</v>
      </c>
      <c r="K20" s="156" t="n">
        <v>9778</v>
      </c>
      <c r="L20" s="157" t="n">
        <v>8233</v>
      </c>
      <c r="M20" s="156" t="n">
        <v>117</v>
      </c>
      <c r="N20" s="157" t="n">
        <v>476</v>
      </c>
      <c r="O20" s="126" t="n">
        <v>2639888.366</v>
      </c>
      <c r="P20" s="126" t="n">
        <v>68451.78</v>
      </c>
      <c r="Q20" s="158" t="n">
        <v>2708340.146</v>
      </c>
      <c r="R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149" t="n">
        <v>2349.529</v>
      </c>
      <c r="J21" s="150" t="n">
        <v>2560.933</v>
      </c>
      <c r="K21" s="151" t="n">
        <v>2582</v>
      </c>
      <c r="L21" s="152" t="n">
        <v>2165</v>
      </c>
      <c r="M21" s="151" t="n">
        <v>21</v>
      </c>
      <c r="N21" s="152" t="n">
        <v>119</v>
      </c>
      <c r="O21" s="129" t="n">
        <v>655844.172</v>
      </c>
      <c r="P21" s="129" t="n">
        <v>20622.841</v>
      </c>
      <c r="Q21" s="153" t="n">
        <v>676467.013</v>
      </c>
      <c r="R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149" t="n">
        <v>6790.935</v>
      </c>
      <c r="J22" s="150" t="n">
        <v>7192.24</v>
      </c>
      <c r="K22" s="151" t="n">
        <v>7196</v>
      </c>
      <c r="L22" s="152" t="n">
        <v>6068</v>
      </c>
      <c r="M22" s="151" t="n">
        <v>96</v>
      </c>
      <c r="N22" s="152" t="n">
        <v>357</v>
      </c>
      <c r="O22" s="129" t="n">
        <v>1984044.194</v>
      </c>
      <c r="P22" s="129" t="n">
        <v>47828.939</v>
      </c>
      <c r="Q22" s="153" t="n">
        <v>2031873.133</v>
      </c>
      <c r="R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154" t="n">
        <v>11825.167</v>
      </c>
      <c r="J23" s="155" t="n">
        <v>12879.552</v>
      </c>
      <c r="K23" s="156" t="n">
        <v>12914</v>
      </c>
      <c r="L23" s="157" t="n">
        <v>10692</v>
      </c>
      <c r="M23" s="156" t="n">
        <v>183</v>
      </c>
      <c r="N23" s="157" t="n">
        <v>704</v>
      </c>
      <c r="O23" s="126" t="n">
        <v>3381912.704</v>
      </c>
      <c r="P23" s="126" t="n">
        <v>108900.319</v>
      </c>
      <c r="Q23" s="158" t="n">
        <v>3490813.023</v>
      </c>
      <c r="R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149" t="n">
        <v>3449.37</v>
      </c>
      <c r="J24" s="150" t="n">
        <v>3790.553</v>
      </c>
      <c r="K24" s="151" t="n">
        <v>3793</v>
      </c>
      <c r="L24" s="152" t="n">
        <v>3152</v>
      </c>
      <c r="M24" s="151" t="n">
        <v>46</v>
      </c>
      <c r="N24" s="152" t="n">
        <v>210</v>
      </c>
      <c r="O24" s="129" t="n">
        <v>1011247.668</v>
      </c>
      <c r="P24" s="129" t="n">
        <v>25231.903</v>
      </c>
      <c r="Q24" s="153" t="n">
        <v>1036479.571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149" t="n">
        <v>4363.82099999999</v>
      </c>
      <c r="J25" s="150" t="n">
        <v>4775.078</v>
      </c>
      <c r="K25" s="151" t="n">
        <v>4773</v>
      </c>
      <c r="L25" s="152" t="n">
        <v>3952</v>
      </c>
      <c r="M25" s="151" t="n">
        <v>76</v>
      </c>
      <c r="N25" s="152" t="n">
        <v>242</v>
      </c>
      <c r="O25" s="129" t="n">
        <v>1234326.821</v>
      </c>
      <c r="P25" s="129" t="n">
        <v>43033.433</v>
      </c>
      <c r="Q25" s="153" t="n">
        <v>1277360.254</v>
      </c>
      <c r="R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149" t="n">
        <v>4011.976</v>
      </c>
      <c r="J26" s="150" t="n">
        <v>4313.921</v>
      </c>
      <c r="K26" s="151" t="n">
        <v>4348</v>
      </c>
      <c r="L26" s="152" t="n">
        <v>3588</v>
      </c>
      <c r="M26" s="151" t="n">
        <v>61</v>
      </c>
      <c r="N26" s="152" t="n">
        <v>252</v>
      </c>
      <c r="O26" s="129" t="n">
        <v>1136338.215</v>
      </c>
      <c r="P26" s="129" t="n">
        <v>40634.983</v>
      </c>
      <c r="Q26" s="153" t="n">
        <v>1176973.198</v>
      </c>
      <c r="R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154" t="n">
        <v>12729.911</v>
      </c>
      <c r="J27" s="155" t="n">
        <v>13686.782</v>
      </c>
      <c r="K27" s="156" t="n">
        <v>13802</v>
      </c>
      <c r="L27" s="157" t="n">
        <v>11463</v>
      </c>
      <c r="M27" s="156" t="n">
        <v>214</v>
      </c>
      <c r="N27" s="157" t="n">
        <v>800</v>
      </c>
      <c r="O27" s="126" t="n">
        <v>3615168.116</v>
      </c>
      <c r="P27" s="126" t="n">
        <v>136871.927</v>
      </c>
      <c r="Q27" s="158" t="n">
        <v>3752040.043</v>
      </c>
      <c r="R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149" t="n">
        <v>4147.688</v>
      </c>
      <c r="J28" s="150" t="n">
        <v>4438.077</v>
      </c>
      <c r="K28" s="151" t="n">
        <v>4451</v>
      </c>
      <c r="L28" s="152" t="n">
        <v>3714</v>
      </c>
      <c r="M28" s="151" t="n">
        <v>80</v>
      </c>
      <c r="N28" s="152" t="n">
        <v>251</v>
      </c>
      <c r="O28" s="129" t="n">
        <v>1163136.917</v>
      </c>
      <c r="P28" s="129" t="n">
        <v>51537.912</v>
      </c>
      <c r="Q28" s="153" t="n">
        <v>1214674.829</v>
      </c>
      <c r="R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149" t="n">
        <v>8582.223</v>
      </c>
      <c r="J29" s="150" t="n">
        <v>9248.705</v>
      </c>
      <c r="K29" s="151" t="n">
        <v>9351</v>
      </c>
      <c r="L29" s="152" t="n">
        <v>7749</v>
      </c>
      <c r="M29" s="151" t="n">
        <v>134</v>
      </c>
      <c r="N29" s="152" t="n">
        <v>549</v>
      </c>
      <c r="O29" s="129" t="n">
        <v>2452031.199</v>
      </c>
      <c r="P29" s="129" t="n">
        <v>85334.0150000001</v>
      </c>
      <c r="Q29" s="153" t="n">
        <v>2537365.214</v>
      </c>
      <c r="R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154" t="n">
        <v>9579.229</v>
      </c>
      <c r="J30" s="155" t="n">
        <v>10213.893</v>
      </c>
      <c r="K30" s="156" t="n">
        <v>10219</v>
      </c>
      <c r="L30" s="157" t="n">
        <v>8556</v>
      </c>
      <c r="M30" s="156" t="n">
        <v>117</v>
      </c>
      <c r="N30" s="157" t="n">
        <v>540</v>
      </c>
      <c r="O30" s="126" t="n">
        <v>2716335.888</v>
      </c>
      <c r="P30" s="126" t="n">
        <v>88613.895</v>
      </c>
      <c r="Q30" s="158" t="n">
        <v>2804949.783</v>
      </c>
      <c r="R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149" t="n">
        <v>4927.563</v>
      </c>
      <c r="J31" s="150" t="n">
        <v>5257.771</v>
      </c>
      <c r="K31" s="151" t="n">
        <v>5253</v>
      </c>
      <c r="L31" s="152" t="n">
        <v>4410</v>
      </c>
      <c r="M31" s="151" t="n">
        <v>57</v>
      </c>
      <c r="N31" s="152" t="n">
        <v>265</v>
      </c>
      <c r="O31" s="129" t="n">
        <v>1407887.538</v>
      </c>
      <c r="P31" s="129" t="n">
        <v>43322.883</v>
      </c>
      <c r="Q31" s="153" t="n">
        <v>1451210.421</v>
      </c>
      <c r="R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149" t="n">
        <v>4651.666</v>
      </c>
      <c r="J32" s="150" t="n">
        <v>4956.122</v>
      </c>
      <c r="K32" s="151" t="n">
        <v>4966</v>
      </c>
      <c r="L32" s="152" t="n">
        <v>4146</v>
      </c>
      <c r="M32" s="151" t="n">
        <v>60</v>
      </c>
      <c r="N32" s="152" t="n">
        <v>275</v>
      </c>
      <c r="O32" s="129" t="n">
        <v>1308448.35</v>
      </c>
      <c r="P32" s="129" t="n">
        <v>45291.012</v>
      </c>
      <c r="Q32" s="153" t="n">
        <v>1353739.362</v>
      </c>
      <c r="R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154" t="n">
        <v>9795.07500000001</v>
      </c>
      <c r="J33" s="155" t="n">
        <v>10411.173</v>
      </c>
      <c r="K33" s="156" t="n">
        <v>10453</v>
      </c>
      <c r="L33" s="157" t="n">
        <v>8921</v>
      </c>
      <c r="M33" s="156" t="n">
        <v>156</v>
      </c>
      <c r="N33" s="157" t="n">
        <v>502</v>
      </c>
      <c r="O33" s="126" t="n">
        <v>2771884.229</v>
      </c>
      <c r="P33" s="126" t="n">
        <v>94027.502</v>
      </c>
      <c r="Q33" s="158" t="n">
        <v>2865911.731</v>
      </c>
      <c r="R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159" t="n">
        <v>9795.07500000001</v>
      </c>
      <c r="J34" s="160" t="n">
        <v>10411.173</v>
      </c>
      <c r="K34" s="161" t="n">
        <v>10453</v>
      </c>
      <c r="L34" s="162" t="n">
        <v>8921</v>
      </c>
      <c r="M34" s="161" t="n">
        <v>156</v>
      </c>
      <c r="N34" s="162" t="n">
        <v>502</v>
      </c>
      <c r="O34" s="123" t="n">
        <v>2771884.229</v>
      </c>
      <c r="P34" s="123" t="n">
        <v>94027.502</v>
      </c>
      <c r="Q34" s="163" t="n">
        <v>2865911.731</v>
      </c>
      <c r="R34" s="33"/>
    </row>
    <row r="35" customFormat="false" ht="13.5" hidden="false" customHeight="false" outlineLevel="0" collapsed="false">
      <c r="C35" s="106" t="e">
        <f aca="false"/>
        <v>#REF!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8" t="s">
        <v>128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7</v>
      </c>
      <c r="D3" s="19"/>
      <c r="E3" s="19"/>
      <c r="F3" s="19"/>
      <c r="G3" s="18" t="s">
        <v>16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6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 t="s">
        <v>61</v>
      </c>
      <c r="P5" s="21"/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 t="s">
        <v>65</v>
      </c>
      <c r="P6" s="22"/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0</v>
      </c>
      <c r="J8" s="31"/>
      <c r="K8" s="31"/>
      <c r="L8" s="31"/>
      <c r="M8" s="32" t="s">
        <v>171</v>
      </c>
      <c r="N8" s="32"/>
      <c r="O8" s="32" t="s">
        <v>172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3</v>
      </c>
      <c r="J10" s="164"/>
      <c r="K10" s="164"/>
      <c r="L10" s="37" t="s">
        <v>174</v>
      </c>
      <c r="M10" s="36" t="s">
        <v>175</v>
      </c>
      <c r="N10" s="37" t="s">
        <v>174</v>
      </c>
      <c r="O10" s="165" t="s">
        <v>173</v>
      </c>
      <c r="P10" s="165"/>
      <c r="Q10" s="165"/>
      <c r="R10" s="37" t="s">
        <v>174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6" t="s">
        <v>176</v>
      </c>
      <c r="K11" s="166"/>
      <c r="L11" s="37"/>
      <c r="M11" s="36"/>
      <c r="N11" s="37"/>
      <c r="O11" s="36" t="s">
        <v>73</v>
      </c>
      <c r="P11" s="166" t="s">
        <v>176</v>
      </c>
      <c r="Q11" s="166"/>
      <c r="R11" s="37"/>
      <c r="S11" s="33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7</v>
      </c>
      <c r="K12" s="138" t="s">
        <v>178</v>
      </c>
      <c r="L12" s="37"/>
      <c r="M12" s="36"/>
      <c r="N12" s="37"/>
      <c r="O12" s="36"/>
      <c r="P12" s="38" t="s">
        <v>177</v>
      </c>
      <c r="Q12" s="138" t="s">
        <v>178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1729.881</v>
      </c>
      <c r="J13" s="46" t="n">
        <v>58583.761</v>
      </c>
      <c r="K13" s="140" t="n">
        <v>214.419</v>
      </c>
      <c r="L13" s="167" t="n">
        <v>16719.269</v>
      </c>
      <c r="M13" s="48" t="n">
        <v>19594338.259</v>
      </c>
      <c r="N13" s="143" t="n">
        <v>2889153.714</v>
      </c>
      <c r="O13" s="52" t="n">
        <v>26451.7198985583</v>
      </c>
      <c r="P13" s="168" t="n">
        <v>26994.6100180105</v>
      </c>
      <c r="Q13" s="169" t="n">
        <v>19074.9848038964</v>
      </c>
      <c r="R13" s="53" t="n">
        <v>14400.3191467282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685.489</v>
      </c>
      <c r="J14" s="59" t="n">
        <v>5374.304</v>
      </c>
      <c r="K14" s="145" t="n">
        <v>22.239</v>
      </c>
      <c r="L14" s="170" t="n">
        <v>1608.52</v>
      </c>
      <c r="M14" s="61" t="n">
        <v>1840074.71</v>
      </c>
      <c r="N14" s="148" t="n">
        <v>297037.142</v>
      </c>
      <c r="O14" s="65" t="n">
        <v>26970.3378489813</v>
      </c>
      <c r="P14" s="171" t="n">
        <v>27524.0938330495</v>
      </c>
      <c r="Q14" s="172" t="n">
        <v>19821.3985940615</v>
      </c>
      <c r="R14" s="66" t="n">
        <v>15388.7394416399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685.489</v>
      </c>
      <c r="J15" s="98" t="n">
        <v>5374.304</v>
      </c>
      <c r="K15" s="150" t="n">
        <v>22.239</v>
      </c>
      <c r="L15" s="173" t="n">
        <v>1608.52</v>
      </c>
      <c r="M15" s="100" t="n">
        <v>1840074.71</v>
      </c>
      <c r="N15" s="153" t="n">
        <v>297037.142</v>
      </c>
      <c r="O15" s="104" t="n">
        <v>26970.3378489813</v>
      </c>
      <c r="P15" s="174" t="n">
        <v>27524.0938330495</v>
      </c>
      <c r="Q15" s="175" t="n">
        <v>19821.3985940615</v>
      </c>
      <c r="R15" s="105" t="n">
        <v>15388.7394416399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150.216</v>
      </c>
      <c r="J16" s="85" t="n">
        <v>6871.083</v>
      </c>
      <c r="K16" s="155" t="n">
        <v>26.393</v>
      </c>
      <c r="L16" s="176" t="n">
        <v>1917.497</v>
      </c>
      <c r="M16" s="87" t="n">
        <v>2312469.622</v>
      </c>
      <c r="N16" s="158" t="n">
        <v>324381.219</v>
      </c>
      <c r="O16" s="91" t="n">
        <v>26951.0462108184</v>
      </c>
      <c r="P16" s="177" t="n">
        <v>27348.6577006856</v>
      </c>
      <c r="Q16" s="178" t="n">
        <v>17950.9371171649</v>
      </c>
      <c r="R16" s="92" t="n">
        <v>14097.4240116152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7150.216</v>
      </c>
      <c r="J17" s="98" t="n">
        <v>6871.083</v>
      </c>
      <c r="K17" s="150" t="n">
        <v>26.393</v>
      </c>
      <c r="L17" s="173" t="n">
        <v>1917.497</v>
      </c>
      <c r="M17" s="100" t="n">
        <v>2312469.622</v>
      </c>
      <c r="N17" s="153" t="n">
        <v>324381.219</v>
      </c>
      <c r="O17" s="104" t="n">
        <v>26951.0462108184</v>
      </c>
      <c r="P17" s="174" t="n">
        <v>27348.6577006856</v>
      </c>
      <c r="Q17" s="175" t="n">
        <v>17950.9371171649</v>
      </c>
      <c r="R17" s="105" t="n">
        <v>14097.4240116152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143.527</v>
      </c>
      <c r="J18" s="85" t="n">
        <v>6759.464</v>
      </c>
      <c r="K18" s="155" t="n">
        <v>32.85</v>
      </c>
      <c r="L18" s="176" t="n">
        <v>1874.055</v>
      </c>
      <c r="M18" s="87" t="n">
        <v>2265142.893</v>
      </c>
      <c r="N18" s="158" t="n">
        <v>319197.084</v>
      </c>
      <c r="O18" s="91" t="n">
        <v>26424.1890245533</v>
      </c>
      <c r="P18" s="177" t="n">
        <v>26990.8769516833</v>
      </c>
      <c r="Q18" s="178" t="n">
        <v>18913.8026382547</v>
      </c>
      <c r="R18" s="92" t="n">
        <v>14193.6906867728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826.644</v>
      </c>
      <c r="J19" s="98" t="n">
        <v>3629.31</v>
      </c>
      <c r="K19" s="150" t="n">
        <v>8.505</v>
      </c>
      <c r="L19" s="173" t="n">
        <v>1013.497</v>
      </c>
      <c r="M19" s="100" t="n">
        <v>1212860.623</v>
      </c>
      <c r="N19" s="153" t="n">
        <v>170237.931</v>
      </c>
      <c r="O19" s="104" t="n">
        <v>26412.6264641637</v>
      </c>
      <c r="P19" s="174" t="n">
        <v>26940.7824995201</v>
      </c>
      <c r="Q19" s="175" t="n">
        <v>20104.8794826573</v>
      </c>
      <c r="R19" s="105" t="n">
        <v>13997.5690603919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316.883</v>
      </c>
      <c r="J20" s="98" t="n">
        <v>3130.154</v>
      </c>
      <c r="K20" s="150" t="n">
        <v>24.345</v>
      </c>
      <c r="L20" s="173" t="n">
        <v>860.558</v>
      </c>
      <c r="M20" s="100" t="n">
        <v>1052282.27</v>
      </c>
      <c r="N20" s="153" t="n">
        <v>148959.153</v>
      </c>
      <c r="O20" s="104" t="n">
        <v>26437.528597381</v>
      </c>
      <c r="P20" s="174" t="n">
        <v>27048.959811562</v>
      </c>
      <c r="Q20" s="175" t="n">
        <v>18497.6963099884</v>
      </c>
      <c r="R20" s="105" t="n">
        <v>14424.6671926819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201.351</v>
      </c>
      <c r="J21" s="85" t="n">
        <v>6800.172</v>
      </c>
      <c r="K21" s="155" t="n">
        <v>16.156</v>
      </c>
      <c r="L21" s="176" t="n">
        <v>1939.113</v>
      </c>
      <c r="M21" s="87" t="n">
        <v>2301394.021</v>
      </c>
      <c r="N21" s="158" t="n">
        <v>338494.345</v>
      </c>
      <c r="O21" s="91" t="n">
        <v>26631.5077661585</v>
      </c>
      <c r="P21" s="177" t="n">
        <v>27274.6762018177</v>
      </c>
      <c r="Q21" s="178" t="n">
        <v>15556.1607658661</v>
      </c>
      <c r="R21" s="92" t="n">
        <v>14546.786125065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846.052</v>
      </c>
      <c r="J22" s="98" t="n">
        <v>1736.266</v>
      </c>
      <c r="K22" s="150" t="n">
        <v>3.432</v>
      </c>
      <c r="L22" s="173" t="n">
        <v>503.477</v>
      </c>
      <c r="M22" s="100" t="n">
        <v>572125.788</v>
      </c>
      <c r="N22" s="153" t="n">
        <v>83718.384</v>
      </c>
      <c r="O22" s="104" t="n">
        <v>25826.5471395172</v>
      </c>
      <c r="P22" s="174" t="n">
        <v>26456.1067639789</v>
      </c>
      <c r="Q22" s="175" t="n">
        <v>11058.614996115</v>
      </c>
      <c r="R22" s="105" t="n">
        <v>13856.7044770665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355.299</v>
      </c>
      <c r="J23" s="98" t="n">
        <v>5063.906</v>
      </c>
      <c r="K23" s="150" t="n">
        <v>12.724</v>
      </c>
      <c r="L23" s="173" t="n">
        <v>1435.636</v>
      </c>
      <c r="M23" s="100" t="n">
        <v>1729268.233</v>
      </c>
      <c r="N23" s="153" t="n">
        <v>254775.961</v>
      </c>
      <c r="O23" s="104" t="n">
        <v>26908.9897843862</v>
      </c>
      <c r="P23" s="174" t="n">
        <v>27555.3398404315</v>
      </c>
      <c r="Q23" s="175" t="n">
        <v>16769.2680498795</v>
      </c>
      <c r="R23" s="105" t="n">
        <v>14788.7974969514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9357.452</v>
      </c>
      <c r="J24" s="85" t="n">
        <v>8944.776</v>
      </c>
      <c r="K24" s="155" t="n">
        <v>29.645</v>
      </c>
      <c r="L24" s="176" t="n">
        <v>2467.715</v>
      </c>
      <c r="M24" s="87" t="n">
        <v>2954745.882</v>
      </c>
      <c r="N24" s="158" t="n">
        <v>427166.822</v>
      </c>
      <c r="O24" s="91" t="n">
        <v>26313.6614005608</v>
      </c>
      <c r="P24" s="177" t="n">
        <v>26760.1726322344</v>
      </c>
      <c r="Q24" s="178" t="n">
        <v>20985.0649350649</v>
      </c>
      <c r="R24" s="92" t="n">
        <v>14425.1808521919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714.953</v>
      </c>
      <c r="J25" s="98" t="n">
        <v>2629.363</v>
      </c>
      <c r="K25" s="150" t="n">
        <v>6.848</v>
      </c>
      <c r="L25" s="173" t="n">
        <v>734.417</v>
      </c>
      <c r="M25" s="100" t="n">
        <v>884782.921000001</v>
      </c>
      <c r="N25" s="153" t="n">
        <v>126464.747</v>
      </c>
      <c r="O25" s="104" t="n">
        <v>27157.7114164899</v>
      </c>
      <c r="P25" s="174" t="n">
        <v>27470.3527368923</v>
      </c>
      <c r="Q25" s="175" t="n">
        <v>18975.3090926791</v>
      </c>
      <c r="R25" s="105" t="n">
        <v>14349.7889028531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486.114</v>
      </c>
      <c r="J26" s="98" t="n">
        <v>3306.421</v>
      </c>
      <c r="K26" s="150" t="n">
        <v>11.655</v>
      </c>
      <c r="L26" s="173" t="n">
        <v>877.707</v>
      </c>
      <c r="M26" s="100" t="n">
        <v>1083008.827</v>
      </c>
      <c r="N26" s="153" t="n">
        <v>151317.994</v>
      </c>
      <c r="O26" s="104" t="n">
        <v>25888.6357655927</v>
      </c>
      <c r="P26" s="174" t="n">
        <v>26455.2649476075</v>
      </c>
      <c r="Q26" s="175" t="n">
        <v>20560.1172601173</v>
      </c>
      <c r="R26" s="105" t="n">
        <v>14366.7907779399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156.385</v>
      </c>
      <c r="J27" s="98" t="n">
        <v>3008.992</v>
      </c>
      <c r="K27" s="150" t="n">
        <v>11.142</v>
      </c>
      <c r="L27" s="173" t="n">
        <v>855.591</v>
      </c>
      <c r="M27" s="100" t="n">
        <v>986954.134</v>
      </c>
      <c r="N27" s="153" t="n">
        <v>149384.081</v>
      </c>
      <c r="O27" s="104" t="n">
        <v>26057.0804364275</v>
      </c>
      <c r="P27" s="174" t="n">
        <v>26474.639098409</v>
      </c>
      <c r="Q27" s="175" t="n">
        <v>22664.7968647161</v>
      </c>
      <c r="R27" s="105" t="n">
        <v>14549.7947227901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988.037</v>
      </c>
      <c r="J28" s="85" t="n">
        <v>9508.246</v>
      </c>
      <c r="K28" s="155" t="n">
        <v>35.956</v>
      </c>
      <c r="L28" s="176" t="n">
        <v>2741.874</v>
      </c>
      <c r="M28" s="87" t="n">
        <v>3139753.204</v>
      </c>
      <c r="N28" s="158" t="n">
        <v>475414.912</v>
      </c>
      <c r="O28" s="91" t="n">
        <v>26195.9482462203</v>
      </c>
      <c r="P28" s="177" t="n">
        <v>26720.7232192633</v>
      </c>
      <c r="Q28" s="178" t="n">
        <v>18495.4388697297</v>
      </c>
      <c r="R28" s="92" t="n">
        <v>14449.2085826458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261.757</v>
      </c>
      <c r="J29" s="98" t="n">
        <v>3094.815</v>
      </c>
      <c r="K29" s="150" t="n">
        <v>15.741</v>
      </c>
      <c r="L29" s="173" t="n">
        <v>885.931</v>
      </c>
      <c r="M29" s="100" t="n">
        <v>1012004.779</v>
      </c>
      <c r="N29" s="153" t="n">
        <v>151132.138</v>
      </c>
      <c r="O29" s="104" t="n">
        <v>25855.3079163572</v>
      </c>
      <c r="P29" s="174" t="n">
        <v>26409.0909311219</v>
      </c>
      <c r="Q29" s="175" t="n">
        <v>18889.4129979036</v>
      </c>
      <c r="R29" s="105" t="n">
        <v>14215.9432657096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726.28</v>
      </c>
      <c r="J30" s="98" t="n">
        <v>6413.431</v>
      </c>
      <c r="K30" s="150" t="n">
        <v>20.215</v>
      </c>
      <c r="L30" s="173" t="n">
        <v>1855.943</v>
      </c>
      <c r="M30" s="100" t="n">
        <v>2127748.425</v>
      </c>
      <c r="N30" s="153" t="n">
        <v>324282.774</v>
      </c>
      <c r="O30" s="104" t="n">
        <v>26361.1340518087</v>
      </c>
      <c r="P30" s="174" t="n">
        <v>26871.1020539033</v>
      </c>
      <c r="Q30" s="175" t="n">
        <v>18188.6594113282</v>
      </c>
      <c r="R30" s="105" t="n">
        <v>14560.5573554791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570.365</v>
      </c>
      <c r="J31" s="85" t="n">
        <v>7213.043</v>
      </c>
      <c r="K31" s="155" t="n">
        <v>9.586</v>
      </c>
      <c r="L31" s="176" t="n">
        <v>2008.864</v>
      </c>
      <c r="M31" s="87" t="n">
        <v>2375244.038</v>
      </c>
      <c r="N31" s="158" t="n">
        <v>341091.85</v>
      </c>
      <c r="O31" s="91" t="n">
        <v>26146.2958743293</v>
      </c>
      <c r="P31" s="177" t="n">
        <v>26651.850832351</v>
      </c>
      <c r="Q31" s="178" t="n">
        <v>19825.1182279714</v>
      </c>
      <c r="R31" s="92" t="n">
        <v>14149.4500540272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905.478</v>
      </c>
      <c r="J32" s="98" t="n">
        <v>3721.397</v>
      </c>
      <c r="K32" s="150" t="n">
        <v>0.852</v>
      </c>
      <c r="L32" s="173" t="n">
        <v>1022.085</v>
      </c>
      <c r="M32" s="100" t="n">
        <v>1232187.299</v>
      </c>
      <c r="N32" s="153" t="n">
        <v>175700.239</v>
      </c>
      <c r="O32" s="104" t="n">
        <v>26291.858491244</v>
      </c>
      <c r="P32" s="174" t="n">
        <v>26776.3801470255</v>
      </c>
      <c r="Q32" s="175" t="n">
        <v>41425.3716744914</v>
      </c>
      <c r="R32" s="105" t="n">
        <v>14325.312066348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664.887</v>
      </c>
      <c r="J33" s="98" t="n">
        <v>3491.646</v>
      </c>
      <c r="K33" s="150" t="n">
        <v>8.734</v>
      </c>
      <c r="L33" s="173" t="n">
        <v>986.779</v>
      </c>
      <c r="M33" s="100" t="n">
        <v>1143056.739</v>
      </c>
      <c r="N33" s="153" t="n">
        <v>165391.611</v>
      </c>
      <c r="O33" s="104" t="n">
        <v>25991.1774223871</v>
      </c>
      <c r="P33" s="174" t="n">
        <v>26519.127464048</v>
      </c>
      <c r="Q33" s="175" t="n">
        <v>17718.0177085719</v>
      </c>
      <c r="R33" s="105" t="n">
        <v>13967.2958686798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633.444</v>
      </c>
      <c r="J34" s="85" t="n">
        <v>7112.673</v>
      </c>
      <c r="K34" s="155" t="n">
        <v>41.594</v>
      </c>
      <c r="L34" s="176" t="n">
        <v>2161.631</v>
      </c>
      <c r="M34" s="87" t="n">
        <v>2405513.889</v>
      </c>
      <c r="N34" s="158" t="n">
        <v>366370.34</v>
      </c>
      <c r="O34" s="91" t="n">
        <v>26260.6879345679</v>
      </c>
      <c r="P34" s="177" t="n">
        <v>26996.8520742248</v>
      </c>
      <c r="Q34" s="178" t="n">
        <v>19849.9883797343</v>
      </c>
      <c r="R34" s="92" t="n">
        <v>14123.993256326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633.444</v>
      </c>
      <c r="J35" s="72" t="n">
        <v>7112.673</v>
      </c>
      <c r="K35" s="160" t="n">
        <v>41.594</v>
      </c>
      <c r="L35" s="179" t="n">
        <v>2161.631</v>
      </c>
      <c r="M35" s="74" t="n">
        <v>2405513.889</v>
      </c>
      <c r="N35" s="163" t="n">
        <v>366370.34</v>
      </c>
      <c r="O35" s="78" t="n">
        <v>26260.6879345679</v>
      </c>
      <c r="P35" s="180" t="n">
        <v>26996.8520742248</v>
      </c>
      <c r="Q35" s="181" t="n">
        <v>19849.9883797343</v>
      </c>
      <c r="R35" s="79" t="n">
        <v>14123.9932563267</v>
      </c>
      <c r="S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10.85"/>
    <col collapsed="false" customWidth="true" hidden="false" outlineLevel="0" max="12" min="11" style="15" width="8.14"/>
    <col collapsed="false" customWidth="true" hidden="false" outlineLevel="0" max="13" min="13" style="15" width="7.28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56"/>
    <col collapsed="false" customWidth="true" hidden="false" outlineLevel="0" max="20" min="19" style="15" width="7.28"/>
    <col collapsed="false" customWidth="true" hidden="false" outlineLevel="0" max="21" min="21" style="15" width="7.99"/>
    <col collapsed="false" customWidth="true" hidden="false" outlineLevel="0" max="22" min="22" style="15" width="9.28"/>
    <col collapsed="false" customWidth="true" hidden="false" outlineLevel="0" max="23" min="23" style="15" width="10.56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9</v>
      </c>
      <c r="D3" s="19"/>
      <c r="E3" s="19"/>
      <c r="F3" s="19"/>
      <c r="G3" s="18" t="s">
        <v>18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 t="s">
        <v>60</v>
      </c>
      <c r="S4" s="21"/>
      <c r="T4" s="21"/>
      <c r="U4" s="21" t="s">
        <v>61</v>
      </c>
      <c r="V4" s="21"/>
      <c r="W4" s="21"/>
    </row>
    <row r="5" s="17" customFormat="true" ht="21" hidden="false" customHeight="true" outlineLevel="0" collapsed="false">
      <c r="C5" s="22" t="s">
        <v>181</v>
      </c>
      <c r="D5" s="22"/>
      <c r="E5" s="22"/>
      <c r="F5" s="22"/>
      <c r="G5" s="22"/>
      <c r="H5" s="22"/>
      <c r="I5" s="22"/>
      <c r="J5" s="22"/>
      <c r="K5" s="22" t="s">
        <v>182</v>
      </c>
      <c r="L5" s="22"/>
      <c r="M5" s="22"/>
      <c r="N5" s="22"/>
      <c r="O5" s="22"/>
      <c r="P5" s="22"/>
      <c r="Q5" s="22"/>
      <c r="R5" s="22" t="s">
        <v>135</v>
      </c>
      <c r="S5" s="22"/>
      <c r="T5" s="22"/>
      <c r="U5" s="22" t="s">
        <v>183</v>
      </c>
      <c r="V5" s="22"/>
      <c r="W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  <c r="X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2" t="s">
        <v>184</v>
      </c>
      <c r="J7" s="135" t="s">
        <v>185</v>
      </c>
      <c r="K7" s="183" t="s">
        <v>186</v>
      </c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35" t="s">
        <v>187</v>
      </c>
      <c r="W7" s="136" t="s">
        <v>188</v>
      </c>
      <c r="X7" s="184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2"/>
      <c r="J8" s="135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35"/>
      <c r="W8" s="136"/>
      <c r="X8" s="184"/>
    </row>
    <row r="9" customFormat="false" ht="21.95" hidden="false" customHeight="true" outlineLevel="0" collapsed="false">
      <c r="B9" s="29"/>
      <c r="C9" s="30"/>
      <c r="D9" s="30"/>
      <c r="E9" s="30"/>
      <c r="F9" s="30"/>
      <c r="G9" s="30"/>
      <c r="H9" s="30"/>
      <c r="I9" s="182"/>
      <c r="J9" s="135"/>
      <c r="K9" s="38" t="s">
        <v>189</v>
      </c>
      <c r="L9" s="40" t="s">
        <v>190</v>
      </c>
      <c r="M9" s="40" t="s">
        <v>191</v>
      </c>
      <c r="N9" s="40" t="s">
        <v>192</v>
      </c>
      <c r="O9" s="40" t="s">
        <v>193</v>
      </c>
      <c r="P9" s="40" t="s">
        <v>194</v>
      </c>
      <c r="Q9" s="40" t="s">
        <v>195</v>
      </c>
      <c r="R9" s="185" t="s">
        <v>196</v>
      </c>
      <c r="S9" s="40" t="s">
        <v>197</v>
      </c>
      <c r="T9" s="40" t="s">
        <v>198</v>
      </c>
      <c r="U9" s="186" t="s">
        <v>199</v>
      </c>
      <c r="V9" s="135"/>
      <c r="W9" s="136"/>
      <c r="X9" s="184"/>
    </row>
    <row r="10" customFormat="false" ht="21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2"/>
      <c r="J10" s="135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186"/>
      <c r="V10" s="135"/>
      <c r="W10" s="136"/>
      <c r="X10" s="184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2"/>
      <c r="J11" s="135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6"/>
      <c r="V11" s="135"/>
      <c r="W11" s="136"/>
      <c r="X11" s="184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74945.961</v>
      </c>
      <c r="J12" s="187" t="n">
        <v>23922.9593540071</v>
      </c>
      <c r="K12" s="168" t="n">
        <v>16465.5676107749</v>
      </c>
      <c r="L12" s="188" t="n">
        <v>2.17552195152095</v>
      </c>
      <c r="M12" s="189" t="n">
        <v>3734.98197032037</v>
      </c>
      <c r="N12" s="189" t="n">
        <v>503.511090922343</v>
      </c>
      <c r="O12" s="189" t="n">
        <v>350.578434329058</v>
      </c>
      <c r="P12" s="189" t="n">
        <v>363.639690781113</v>
      </c>
      <c r="Q12" s="189" t="n">
        <v>76.7038989154688</v>
      </c>
      <c r="R12" s="189" t="n">
        <v>21497.1582179948</v>
      </c>
      <c r="S12" s="189" t="n">
        <v>1037.5276438624</v>
      </c>
      <c r="T12" s="189" t="n">
        <v>1388.2734921499</v>
      </c>
      <c r="U12" s="190" t="n">
        <v>2425.8011360123</v>
      </c>
      <c r="V12" s="191" t="n">
        <v>74353.632</v>
      </c>
      <c r="W12" s="53" t="n">
        <v>23950.9028960414</v>
      </c>
      <c r="X12" s="184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6593.547</v>
      </c>
      <c r="J13" s="192" t="n">
        <v>23724.4150101101</v>
      </c>
      <c r="K13" s="171" t="n">
        <v>16616.2802181183</v>
      </c>
      <c r="L13" s="193" t="n">
        <v>1.07324631188645</v>
      </c>
      <c r="M13" s="194" t="n">
        <v>3680.29289344061</v>
      </c>
      <c r="N13" s="194" t="n">
        <v>437.59306131687</v>
      </c>
      <c r="O13" s="194" t="n">
        <v>373.024425750409</v>
      </c>
      <c r="P13" s="194" t="n">
        <v>272.233543897794</v>
      </c>
      <c r="Q13" s="194" t="n">
        <v>81.739691853262</v>
      </c>
      <c r="R13" s="194" t="n">
        <v>21462.2370806891</v>
      </c>
      <c r="S13" s="194" t="n">
        <v>1034.86340508379</v>
      </c>
      <c r="T13" s="194" t="n">
        <v>1227.3145243372</v>
      </c>
      <c r="U13" s="195" t="n">
        <v>2262.17792942099</v>
      </c>
      <c r="V13" s="196" t="n">
        <v>6588.404</v>
      </c>
      <c r="W13" s="66" t="n">
        <v>23727.4226681707</v>
      </c>
      <c r="X13" s="184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97" t="n">
        <v>6593.547</v>
      </c>
      <c r="J14" s="197" t="n">
        <v>23724.4150101101</v>
      </c>
      <c r="K14" s="174" t="n">
        <v>16616.2802181183</v>
      </c>
      <c r="L14" s="198" t="n">
        <v>1.07324631188645</v>
      </c>
      <c r="M14" s="199" t="n">
        <v>3680.29289344061</v>
      </c>
      <c r="N14" s="199" t="n">
        <v>437.59306131687</v>
      </c>
      <c r="O14" s="199" t="n">
        <v>373.024425750409</v>
      </c>
      <c r="P14" s="199" t="n">
        <v>272.233543897794</v>
      </c>
      <c r="Q14" s="199" t="n">
        <v>81.739691853262</v>
      </c>
      <c r="R14" s="199" t="n">
        <v>21462.2370806891</v>
      </c>
      <c r="S14" s="199" t="n">
        <v>1034.86340508379</v>
      </c>
      <c r="T14" s="199" t="n">
        <v>1227.3145243372</v>
      </c>
      <c r="U14" s="200" t="n">
        <v>2262.17792942099</v>
      </c>
      <c r="V14" s="201" t="n">
        <v>6588.404</v>
      </c>
      <c r="W14" s="105" t="n">
        <v>23727.4226681707</v>
      </c>
      <c r="X14" s="184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8864.56200000001</v>
      </c>
      <c r="J15" s="202" t="n">
        <v>24306.2500813163</v>
      </c>
      <c r="K15" s="177" t="n">
        <v>16512.1524240754</v>
      </c>
      <c r="L15" s="203" t="n">
        <v>0.728847817485699</v>
      </c>
      <c r="M15" s="204" t="n">
        <v>3753.18126265009</v>
      </c>
      <c r="N15" s="204" t="n">
        <v>514.638925946558</v>
      </c>
      <c r="O15" s="204" t="n">
        <v>351.902797528706</v>
      </c>
      <c r="P15" s="204" t="n">
        <v>507.568911282174</v>
      </c>
      <c r="Q15" s="204" t="n">
        <v>109.471182370131</v>
      </c>
      <c r="R15" s="204" t="n">
        <v>21749.6443516705</v>
      </c>
      <c r="S15" s="204" t="n">
        <v>1188.35341215956</v>
      </c>
      <c r="T15" s="204" t="n">
        <v>1368.25231748619</v>
      </c>
      <c r="U15" s="205" t="n">
        <v>2556.60572964575</v>
      </c>
      <c r="V15" s="206" t="n">
        <v>8780.66300000001</v>
      </c>
      <c r="W15" s="92" t="n">
        <v>24380.3272220636</v>
      </c>
      <c r="X15" s="184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97" t="n">
        <v>8864.56200000001</v>
      </c>
      <c r="J16" s="197" t="n">
        <v>24306.2500813163</v>
      </c>
      <c r="K16" s="174" t="n">
        <v>16512.1524240754</v>
      </c>
      <c r="L16" s="198" t="n">
        <v>0.728847817485699</v>
      </c>
      <c r="M16" s="199" t="n">
        <v>3753.18126265009</v>
      </c>
      <c r="N16" s="199" t="n">
        <v>514.638925946558</v>
      </c>
      <c r="O16" s="199" t="n">
        <v>351.902797528706</v>
      </c>
      <c r="P16" s="199" t="n">
        <v>507.568911282174</v>
      </c>
      <c r="Q16" s="199" t="n">
        <v>109.471182370131</v>
      </c>
      <c r="R16" s="199" t="n">
        <v>21749.6443516705</v>
      </c>
      <c r="S16" s="199" t="n">
        <v>1188.35341215956</v>
      </c>
      <c r="T16" s="199" t="n">
        <v>1368.25231748619</v>
      </c>
      <c r="U16" s="200" t="n">
        <v>2556.60572964575</v>
      </c>
      <c r="V16" s="201" t="n">
        <v>8780.66300000001</v>
      </c>
      <c r="W16" s="105" t="n">
        <v>24380.3272220636</v>
      </c>
      <c r="X16" s="184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8638.06</v>
      </c>
      <c r="J17" s="202" t="n">
        <v>23951.0300634633</v>
      </c>
      <c r="K17" s="177" t="n">
        <v>16581.8520207855</v>
      </c>
      <c r="L17" s="203" t="n">
        <v>0</v>
      </c>
      <c r="M17" s="204" t="n">
        <v>3764.91731553921</v>
      </c>
      <c r="N17" s="204" t="n">
        <v>469.770565767468</v>
      </c>
      <c r="O17" s="204" t="n">
        <v>340.341320852136</v>
      </c>
      <c r="P17" s="204" t="n">
        <v>381.641267445082</v>
      </c>
      <c r="Q17" s="204" t="n">
        <v>73.2305536968563</v>
      </c>
      <c r="R17" s="204" t="n">
        <v>21611.7530440863</v>
      </c>
      <c r="S17" s="204" t="n">
        <v>998.249385085695</v>
      </c>
      <c r="T17" s="204" t="n">
        <v>1341.02763429134</v>
      </c>
      <c r="U17" s="205" t="n">
        <v>2339.27701937704</v>
      </c>
      <c r="V17" s="206" t="n">
        <v>8603.267</v>
      </c>
      <c r="W17" s="92" t="n">
        <v>23936.1238004121</v>
      </c>
      <c r="X17" s="184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4599.354</v>
      </c>
      <c r="J18" s="197" t="n">
        <v>23933.0833380804</v>
      </c>
      <c r="K18" s="174" t="n">
        <v>16504.6205764259</v>
      </c>
      <c r="L18" s="198" t="n">
        <v>0</v>
      </c>
      <c r="M18" s="199" t="n">
        <v>3902.3767431977</v>
      </c>
      <c r="N18" s="199" t="n">
        <v>480.978796152677</v>
      </c>
      <c r="O18" s="199" t="n">
        <v>328.424727327649</v>
      </c>
      <c r="P18" s="199" t="n">
        <v>415.185172381455</v>
      </c>
      <c r="Q18" s="199" t="n">
        <v>61.2559213025713</v>
      </c>
      <c r="R18" s="199" t="n">
        <v>21692.8419367879</v>
      </c>
      <c r="S18" s="199" t="n">
        <v>921.576323544568</v>
      </c>
      <c r="T18" s="199" t="n">
        <v>1318.66507774788</v>
      </c>
      <c r="U18" s="200" t="n">
        <v>2240.24140129244</v>
      </c>
      <c r="V18" s="201" t="n">
        <v>4575.321</v>
      </c>
      <c r="W18" s="105" t="n">
        <v>23936.7015815211</v>
      </c>
      <c r="X18" s="184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97" t="n">
        <v>4038.706</v>
      </c>
      <c r="J19" s="197" t="n">
        <v>23971.4681303038</v>
      </c>
      <c r="K19" s="174" t="n">
        <v>16669.8046354451</v>
      </c>
      <c r="L19" s="198" t="n">
        <v>0</v>
      </c>
      <c r="M19" s="199" t="n">
        <v>3608.37594599194</v>
      </c>
      <c r="N19" s="199" t="n">
        <v>457.006423179438</v>
      </c>
      <c r="O19" s="199" t="n">
        <v>353.912160644193</v>
      </c>
      <c r="P19" s="199" t="n">
        <v>343.44084053985</v>
      </c>
      <c r="Q19" s="199" t="n">
        <v>86.8674892403656</v>
      </c>
      <c r="R19" s="199" t="n">
        <v>21519.4074950409</v>
      </c>
      <c r="S19" s="199" t="n">
        <v>1085.56610293825</v>
      </c>
      <c r="T19" s="199" t="n">
        <v>1366.49453232463</v>
      </c>
      <c r="U19" s="200" t="n">
        <v>2452.06063526288</v>
      </c>
      <c r="V19" s="201" t="n">
        <v>4027.946</v>
      </c>
      <c r="W19" s="105" t="n">
        <v>23935.4675021297</v>
      </c>
      <c r="X19" s="184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8859.98</v>
      </c>
      <c r="J20" s="202" t="n">
        <v>24147.6140183161</v>
      </c>
      <c r="K20" s="177" t="n">
        <v>16147.4652689209</v>
      </c>
      <c r="L20" s="203" t="n">
        <v>9.12265038973</v>
      </c>
      <c r="M20" s="204" t="n">
        <v>3725.60671694518</v>
      </c>
      <c r="N20" s="204" t="n">
        <v>478.72371043727</v>
      </c>
      <c r="O20" s="204" t="n">
        <v>357.966251993044</v>
      </c>
      <c r="P20" s="204" t="n">
        <v>348.999819036462</v>
      </c>
      <c r="Q20" s="204" t="n">
        <v>73.0473244108151</v>
      </c>
      <c r="R20" s="204" t="n">
        <v>21140.9317421334</v>
      </c>
      <c r="S20" s="204" t="n">
        <v>1096.4286977322</v>
      </c>
      <c r="T20" s="204" t="n">
        <v>1910.25357845052</v>
      </c>
      <c r="U20" s="205" t="n">
        <v>3006.68227618272</v>
      </c>
      <c r="V20" s="206" t="n">
        <v>8727.969</v>
      </c>
      <c r="W20" s="92" t="n">
        <v>24392.617677339</v>
      </c>
      <c r="X20" s="184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2281.175</v>
      </c>
      <c r="J21" s="197" t="n">
        <v>23317.6333468498</v>
      </c>
      <c r="K21" s="174" t="n">
        <v>16220.7362068525</v>
      </c>
      <c r="L21" s="198" t="n">
        <v>23.8747940571562</v>
      </c>
      <c r="M21" s="199" t="n">
        <v>3449.66314874279</v>
      </c>
      <c r="N21" s="199" t="n">
        <v>486.305157064525</v>
      </c>
      <c r="O21" s="199" t="n">
        <v>344.443178040556</v>
      </c>
      <c r="P21" s="199" t="n">
        <v>350.61284206604</v>
      </c>
      <c r="Q21" s="199" t="n">
        <v>50.9459306424686</v>
      </c>
      <c r="R21" s="199" t="n">
        <v>20926.581257466</v>
      </c>
      <c r="S21" s="199" t="n">
        <v>867.762520046321</v>
      </c>
      <c r="T21" s="199" t="n">
        <v>1523.28956933744</v>
      </c>
      <c r="U21" s="200" t="n">
        <v>2391.05208938376</v>
      </c>
      <c r="V21" s="201" t="n">
        <v>2263.857</v>
      </c>
      <c r="W21" s="105" t="n">
        <v>23352.2112924977</v>
      </c>
      <c r="X21" s="184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97" t="n">
        <v>6578.805</v>
      </c>
      <c r="J22" s="197" t="n">
        <v>24435.4065821984</v>
      </c>
      <c r="K22" s="174" t="n">
        <v>16122.058856687</v>
      </c>
      <c r="L22" s="198" t="n">
        <v>4.00740205351377</v>
      </c>
      <c r="M22" s="199" t="n">
        <v>3821.28907402889</v>
      </c>
      <c r="N22" s="199" t="n">
        <v>476.094873359726</v>
      </c>
      <c r="O22" s="199" t="n">
        <v>362.655325194571</v>
      </c>
      <c r="P22" s="199" t="n">
        <v>348.440509585961</v>
      </c>
      <c r="Q22" s="199" t="n">
        <v>80.7108965838021</v>
      </c>
      <c r="R22" s="199" t="n">
        <v>21215.2569374935</v>
      </c>
      <c r="S22" s="199" t="n">
        <v>1175.71780386661</v>
      </c>
      <c r="T22" s="199" t="n">
        <v>2044.43184083837</v>
      </c>
      <c r="U22" s="200" t="n">
        <v>3220.14964470498</v>
      </c>
      <c r="V22" s="201" t="n">
        <v>6464.112</v>
      </c>
      <c r="W22" s="105" t="n">
        <v>24756.9881086013</v>
      </c>
      <c r="X22" s="184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1250.257</v>
      </c>
      <c r="J23" s="202" t="n">
        <v>23988.243890784</v>
      </c>
      <c r="K23" s="177" t="n">
        <v>16481.8351631138</v>
      </c>
      <c r="L23" s="203" t="n">
        <v>0</v>
      </c>
      <c r="M23" s="204" t="n">
        <v>3820.4155469515</v>
      </c>
      <c r="N23" s="204" t="n">
        <v>519.072053198429</v>
      </c>
      <c r="O23" s="204" t="n">
        <v>344.981645011902</v>
      </c>
      <c r="P23" s="204" t="n">
        <v>379.717851482563</v>
      </c>
      <c r="Q23" s="204" t="n">
        <v>60.3530731194259</v>
      </c>
      <c r="R23" s="204" t="n">
        <v>21606.3753328776</v>
      </c>
      <c r="S23" s="204" t="n">
        <v>948.486117546766</v>
      </c>
      <c r="T23" s="204" t="n">
        <v>1433.38244035966</v>
      </c>
      <c r="U23" s="205" t="n">
        <v>2381.86855790642</v>
      </c>
      <c r="V23" s="206" t="n">
        <v>11139.631</v>
      </c>
      <c r="W23" s="92" t="n">
        <v>24013.9015900377</v>
      </c>
      <c r="X23" s="184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3302.027</v>
      </c>
      <c r="J24" s="197" t="n">
        <v>24548.9582863294</v>
      </c>
      <c r="K24" s="174" t="n">
        <v>16652.9494610432</v>
      </c>
      <c r="L24" s="198" t="n">
        <v>0</v>
      </c>
      <c r="M24" s="199" t="n">
        <v>3741.49956476229</v>
      </c>
      <c r="N24" s="199" t="n">
        <v>486.17122149516</v>
      </c>
      <c r="O24" s="199" t="n">
        <v>335.88610874472</v>
      </c>
      <c r="P24" s="199" t="n">
        <v>382.699147119835</v>
      </c>
      <c r="Q24" s="199" t="n">
        <v>57.3812691416515</v>
      </c>
      <c r="R24" s="199" t="n">
        <v>21656.5867723068</v>
      </c>
      <c r="S24" s="199" t="n">
        <v>1388.62169610767</v>
      </c>
      <c r="T24" s="199" t="n">
        <v>1503.74981791488</v>
      </c>
      <c r="U24" s="200" t="n">
        <v>2892.37151402255</v>
      </c>
      <c r="V24" s="201" t="n">
        <v>3274.119</v>
      </c>
      <c r="W24" s="105" t="n">
        <v>24549.6762386055</v>
      </c>
      <c r="X24" s="184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4133.262</v>
      </c>
      <c r="J25" s="197" t="n">
        <v>23733.5857046243</v>
      </c>
      <c r="K25" s="174" t="n">
        <v>16392.5745170118</v>
      </c>
      <c r="L25" s="198" t="n">
        <v>0</v>
      </c>
      <c r="M25" s="199" t="n">
        <v>3912.43824691813</v>
      </c>
      <c r="N25" s="199" t="n">
        <v>534.354544505849</v>
      </c>
      <c r="O25" s="199" t="n">
        <v>346.239241548201</v>
      </c>
      <c r="P25" s="199" t="n">
        <v>397.856624299806</v>
      </c>
      <c r="Q25" s="199" t="n">
        <v>58.9037988236248</v>
      </c>
      <c r="R25" s="199" t="n">
        <v>21642.3669731074</v>
      </c>
      <c r="S25" s="199" t="n">
        <v>702.992434708147</v>
      </c>
      <c r="T25" s="199" t="n">
        <v>1388.22629680867</v>
      </c>
      <c r="U25" s="200" t="n">
        <v>2091.21873151682</v>
      </c>
      <c r="V25" s="201" t="n">
        <v>4090.224</v>
      </c>
      <c r="W25" s="105" t="n">
        <v>23793.398825264</v>
      </c>
      <c r="X25" s="184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97" t="n">
        <v>3814.968</v>
      </c>
      <c r="J26" s="197" t="n">
        <v>23778.8253400815</v>
      </c>
      <c r="K26" s="174" t="n">
        <v>16430.4359389996</v>
      </c>
      <c r="L26" s="198" t="n">
        <v>0</v>
      </c>
      <c r="M26" s="199" t="n">
        <v>3789.02046710047</v>
      </c>
      <c r="N26" s="199" t="n">
        <v>530.991653577872</v>
      </c>
      <c r="O26" s="199" t="n">
        <v>351.491720681973</v>
      </c>
      <c r="P26" s="199" t="n">
        <v>357.485261562701</v>
      </c>
      <c r="Q26" s="199" t="n">
        <v>64.4954951129341</v>
      </c>
      <c r="R26" s="199" t="n">
        <v>21523.9205370355</v>
      </c>
      <c r="S26" s="199" t="n">
        <v>833.504850717839</v>
      </c>
      <c r="T26" s="199" t="n">
        <v>1421.39995232813</v>
      </c>
      <c r="U26" s="200" t="n">
        <v>2254.90480304597</v>
      </c>
      <c r="V26" s="201" t="n">
        <v>3775.288</v>
      </c>
      <c r="W26" s="105" t="n">
        <v>23788.1481492273</v>
      </c>
      <c r="X26" s="184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12275.287</v>
      </c>
      <c r="J27" s="202" t="n">
        <v>23794.0192491358</v>
      </c>
      <c r="K27" s="177" t="n">
        <v>16580.6684601346</v>
      </c>
      <c r="L27" s="203" t="n">
        <v>0.521915835178979</v>
      </c>
      <c r="M27" s="204" t="n">
        <v>3684.0949217725</v>
      </c>
      <c r="N27" s="204" t="n">
        <v>537.697726877316</v>
      </c>
      <c r="O27" s="204" t="n">
        <v>350.060185965509</v>
      </c>
      <c r="P27" s="204" t="n">
        <v>367.365884534241</v>
      </c>
      <c r="Q27" s="204" t="n">
        <v>88.7534442168236</v>
      </c>
      <c r="R27" s="204" t="n">
        <v>21609.1625393361</v>
      </c>
      <c r="S27" s="204" t="n">
        <v>905.201680145373</v>
      </c>
      <c r="T27" s="204" t="n">
        <v>1279.6550296543</v>
      </c>
      <c r="U27" s="205" t="n">
        <v>2184.85670979967</v>
      </c>
      <c r="V27" s="206" t="n">
        <v>12126.544</v>
      </c>
      <c r="W27" s="92" t="n">
        <v>23788.0282021544</v>
      </c>
      <c r="X27" s="184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4049.063</v>
      </c>
      <c r="J28" s="197" t="n">
        <v>23420.1845587485</v>
      </c>
      <c r="K28" s="174" t="n">
        <v>16463.7189106056</v>
      </c>
      <c r="L28" s="198" t="n">
        <v>0</v>
      </c>
      <c r="M28" s="199" t="n">
        <v>3602.26882532246</v>
      </c>
      <c r="N28" s="199" t="n">
        <v>524.338552730183</v>
      </c>
      <c r="O28" s="199" t="n">
        <v>325.797083588639</v>
      </c>
      <c r="P28" s="199" t="n">
        <v>376.634585993516</v>
      </c>
      <c r="Q28" s="199" t="n">
        <v>89.8893768755883</v>
      </c>
      <c r="R28" s="199" t="n">
        <v>21382.647335116</v>
      </c>
      <c r="S28" s="199" t="n">
        <v>733.411429590829</v>
      </c>
      <c r="T28" s="199" t="n">
        <v>1304.12579404173</v>
      </c>
      <c r="U28" s="200" t="n">
        <v>2037.53722363256</v>
      </c>
      <c r="V28" s="201" t="n">
        <v>4010.57</v>
      </c>
      <c r="W28" s="105" t="n">
        <v>23483.9794800573</v>
      </c>
      <c r="X28" s="184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97" t="n">
        <v>8226.224</v>
      </c>
      <c r="J29" s="197" t="n">
        <v>23978.0259347018</v>
      </c>
      <c r="K29" s="174" t="n">
        <v>16638.2326711097</v>
      </c>
      <c r="L29" s="198" t="n">
        <v>0.778810140189067</v>
      </c>
      <c r="M29" s="199" t="n">
        <v>3724.37087579105</v>
      </c>
      <c r="N29" s="199" t="n">
        <v>544.273300038187</v>
      </c>
      <c r="O29" s="199" t="n">
        <v>362.00282575983</v>
      </c>
      <c r="P29" s="199" t="n">
        <v>362.803699485937</v>
      </c>
      <c r="Q29" s="199" t="n">
        <v>88.1943222066406</v>
      </c>
      <c r="R29" s="199" t="n">
        <v>21720.6565045315</v>
      </c>
      <c r="S29" s="199" t="n">
        <v>989.759254468797</v>
      </c>
      <c r="T29" s="199" t="n">
        <v>1267.61017570151</v>
      </c>
      <c r="U29" s="200" t="n">
        <v>2257.36943017031</v>
      </c>
      <c r="V29" s="201" t="n">
        <v>8115.974</v>
      </c>
      <c r="W29" s="105" t="n">
        <v>23938.2761802013</v>
      </c>
      <c r="X29" s="184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9085.887</v>
      </c>
      <c r="J30" s="202" t="n">
        <v>23758.7122845941</v>
      </c>
      <c r="K30" s="177" t="n">
        <v>16529.3731090866</v>
      </c>
      <c r="L30" s="203" t="n">
        <v>6.8541464361157</v>
      </c>
      <c r="M30" s="204" t="n">
        <v>3678.59343287012</v>
      </c>
      <c r="N30" s="204" t="n">
        <v>541.109194952568</v>
      </c>
      <c r="O30" s="204" t="n">
        <v>353.031685293907</v>
      </c>
      <c r="P30" s="204" t="n">
        <v>303.429749529866</v>
      </c>
      <c r="Q30" s="204" t="n">
        <v>50.8426511724539</v>
      </c>
      <c r="R30" s="204" t="n">
        <v>21463.2339693417</v>
      </c>
      <c r="S30" s="204" t="n">
        <v>898.25205471592</v>
      </c>
      <c r="T30" s="204" t="n">
        <v>1397.22626053644</v>
      </c>
      <c r="U30" s="205" t="n">
        <v>2295.47831525236</v>
      </c>
      <c r="V30" s="206" t="n">
        <v>9053.828</v>
      </c>
      <c r="W30" s="92" t="n">
        <v>23725.7603542575</v>
      </c>
      <c r="X30" s="184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4650.646</v>
      </c>
      <c r="J31" s="197" t="n">
        <v>23959.2412000398</v>
      </c>
      <c r="K31" s="174" t="n">
        <v>16597.1096811067</v>
      </c>
      <c r="L31" s="198" t="n">
        <v>7.80393376174694</v>
      </c>
      <c r="M31" s="199" t="n">
        <v>3716.75314927575</v>
      </c>
      <c r="N31" s="199" t="n">
        <v>548.884516975348</v>
      </c>
      <c r="O31" s="199" t="n">
        <v>368.031882022411</v>
      </c>
      <c r="P31" s="199" t="n">
        <v>287.025752264668</v>
      </c>
      <c r="Q31" s="199" t="n">
        <v>63.1189731491066</v>
      </c>
      <c r="R31" s="199" t="n">
        <v>21588.7278885557</v>
      </c>
      <c r="S31" s="199" t="n">
        <v>912.593218232478</v>
      </c>
      <c r="T31" s="199" t="n">
        <v>1457.92009325156</v>
      </c>
      <c r="U31" s="200" t="n">
        <v>2370.51331148404</v>
      </c>
      <c r="V31" s="201" t="n">
        <v>4635.575</v>
      </c>
      <c r="W31" s="105" t="n">
        <v>23911.9182625672</v>
      </c>
      <c r="X31" s="184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97" t="n">
        <v>4435.241</v>
      </c>
      <c r="J32" s="197" t="n">
        <v>23548.444342333</v>
      </c>
      <c r="K32" s="174" t="n">
        <v>16458.3467955856</v>
      </c>
      <c r="L32" s="198" t="n">
        <v>5.8582310784615</v>
      </c>
      <c r="M32" s="199" t="n">
        <v>3638.58042512985</v>
      </c>
      <c r="N32" s="199" t="n">
        <v>532.956251231143</v>
      </c>
      <c r="O32" s="199" t="n">
        <v>337.302978575459</v>
      </c>
      <c r="P32" s="199" t="n">
        <v>320.630434738496</v>
      </c>
      <c r="Q32" s="199" t="n">
        <v>37.9701088020546</v>
      </c>
      <c r="R32" s="199" t="n">
        <v>21331.6452251411</v>
      </c>
      <c r="S32" s="199" t="n">
        <v>883.21438827488</v>
      </c>
      <c r="T32" s="199" t="n">
        <v>1333.58472891702</v>
      </c>
      <c r="U32" s="200" t="n">
        <v>2216.7991171919</v>
      </c>
      <c r="V32" s="201" t="n">
        <v>4418.253</v>
      </c>
      <c r="W32" s="105" t="n">
        <v>23530.4458383589</v>
      </c>
      <c r="X32" s="184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9378.381</v>
      </c>
      <c r="J33" s="202" t="n">
        <v>23711.7431569479</v>
      </c>
      <c r="K33" s="177" t="n">
        <v>16277.0046166106</v>
      </c>
      <c r="L33" s="203" t="n">
        <v>0</v>
      </c>
      <c r="M33" s="204" t="n">
        <v>3756.26398095791</v>
      </c>
      <c r="N33" s="204" t="n">
        <v>493.992486549651</v>
      </c>
      <c r="O33" s="204" t="n">
        <v>341.01082230149</v>
      </c>
      <c r="P33" s="204" t="n">
        <v>323.27757317601</v>
      </c>
      <c r="Q33" s="204" t="n">
        <v>77.7425140508438</v>
      </c>
      <c r="R33" s="204" t="n">
        <v>21269.2919936465</v>
      </c>
      <c r="S33" s="204" t="n">
        <v>1292.31679220539</v>
      </c>
      <c r="T33" s="204" t="n">
        <v>1150.13437109596</v>
      </c>
      <c r="U33" s="205" t="n">
        <v>2442.45116330136</v>
      </c>
      <c r="V33" s="206" t="n">
        <v>9333.326</v>
      </c>
      <c r="W33" s="92" t="n">
        <v>23660.0473221801</v>
      </c>
      <c r="X33" s="184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9378.381</v>
      </c>
      <c r="J34" s="207" t="n">
        <v>23711.7431569479</v>
      </c>
      <c r="K34" s="180" t="n">
        <v>16277.0046166106</v>
      </c>
      <c r="L34" s="208" t="n">
        <v>0</v>
      </c>
      <c r="M34" s="209" t="n">
        <v>3756.26398095791</v>
      </c>
      <c r="N34" s="209" t="n">
        <v>493.992486549651</v>
      </c>
      <c r="O34" s="209" t="n">
        <v>341.01082230149</v>
      </c>
      <c r="P34" s="209" t="n">
        <v>323.27757317601</v>
      </c>
      <c r="Q34" s="209" t="n">
        <v>77.7425140508438</v>
      </c>
      <c r="R34" s="209" t="n">
        <v>21269.2919936465</v>
      </c>
      <c r="S34" s="209" t="n">
        <v>1292.31679220539</v>
      </c>
      <c r="T34" s="209" t="n">
        <v>1150.13437109596</v>
      </c>
      <c r="U34" s="210" t="n">
        <v>2442.45116330136</v>
      </c>
      <c r="V34" s="211" t="n">
        <v>9333.326</v>
      </c>
      <c r="W34" s="79" t="n">
        <v>23660.0473221801</v>
      </c>
      <c r="X34" s="184"/>
    </row>
    <row r="35" customFormat="false" ht="13.5" hidden="false" customHeight="false" outlineLevel="0" collapsed="false">
      <c r="C35" s="106"/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8" t="s">
        <v>128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4">
      <formula>X6=" "</formula>
    </cfRule>
  </conditionalFormatting>
  <conditionalFormatting sqref="W35">
    <cfRule type="expression" priority="3" aboveAverage="0" equalAverage="0" bottom="0" percent="0" rank="0" text="" dxfId="1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01-06-01T07:55:06Z</cp:lastPrinted>
  <dcterms:modified xsi:type="dcterms:W3CDTF">2012-06-29T07:29:29Z</dcterms:modified>
  <cp:revision>0</cp:revision>
  <dc:subject/>
  <dc:title/>
</cp:coreProperties>
</file>