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11" firstSheet="0" activeTab="0"/>
  </bookViews>
  <sheets>
    <sheet name="Obsah" sheetId="1" state="visible" r:id="rId2"/>
    <sheet name="B1.4.1" sheetId="2" state="visible" r:id="rId3"/>
    <sheet name="B1.4.21a" sheetId="3" state="visible" r:id="rId4"/>
    <sheet name="B1.4.22a" sheetId="4" state="visible" r:id="rId5"/>
    <sheet name="B1.4.31" sheetId="5" state="visible" r:id="rId6"/>
    <sheet name="B1.4.32" sheetId="6" state="visible" r:id="rId7"/>
    <sheet name="B1.4.4" sheetId="7" state="visible" r:id="rId8"/>
    <sheet name="B1.4.5" sheetId="8" state="visible" r:id="rId9"/>
    <sheet name="B1.4.6" sheetId="9" state="visible" r:id="rId10"/>
    <sheet name="B1.4.7" sheetId="10" state="visible" r:id="rId11"/>
    <sheet name="B1.4.8" sheetId="11" state="visible" r:id="rId12"/>
    <sheet name="B1.4.8.1" sheetId="12" state="visible" r:id="rId13"/>
    <sheet name="B1.40.1a" sheetId="13" state="visible" r:id="rId14"/>
    <sheet name="B1.40.21a" sheetId="14" state="visible" r:id="rId15"/>
    <sheet name="B1.40.22a" sheetId="15" state="visible" r:id="rId16"/>
    <sheet name="B1.40.31" sheetId="16" state="visible" r:id="rId17"/>
    <sheet name="B1.40.32" sheetId="17" state="visible" r:id="rId18"/>
    <sheet name="B1.40.4" sheetId="18" state="visible" r:id="rId19"/>
    <sheet name="B1.40.5" sheetId="19" state="visible" r:id="rId20"/>
    <sheet name="B1.40.6" sheetId="20" state="visible" r:id="rId21"/>
    <sheet name="B1.40.7" sheetId="21" state="visible" r:id="rId22"/>
    <sheet name="B1.40.8" sheetId="22" state="visible" r:id="rId23"/>
    <sheet name="B1.40.8.1" sheetId="23" state="visible" r:id="rId24"/>
    <sheet name="B1.41.11" sheetId="24" state="visible" r:id="rId25"/>
    <sheet name="B1.41.12" sheetId="25" state="visible" r:id="rId26"/>
    <sheet name="B1.41.2a" sheetId="26" state="visible" r:id="rId27"/>
  </sheets>
  <externalReferences>
    <externalReference r:id="rId28"/>
  </externalReferences>
  <definedNames>
    <definedName function="false" hidden="false" localSheetId="1" name="_xlnm.Print_Area" vbProcedure="false">'B1.4.1'!$C$3:$R$37</definedName>
    <definedName function="false" hidden="false" localSheetId="2" name="_xlnm.Print_Area" vbProcedure="false">'B1.4.21a'!$C$3:$R$38</definedName>
    <definedName function="false" hidden="false" localSheetId="3" name="_xlnm.Print_Area" vbProcedure="false">'B1.4.22a'!$C$3:$R$38</definedName>
    <definedName function="false" hidden="false" localSheetId="4" name="_xlnm.Print_Area" vbProcedure="false">'B1.4.31'!$C$3:$R$39</definedName>
    <definedName function="false" hidden="false" localSheetId="5" name="_xlnm.Print_Area" vbProcedure="false">'B1.4.32'!$C$3:$N$36</definedName>
    <definedName function="false" hidden="false" localSheetId="6" name="_xlnm.Print_Area" vbProcedure="false">'B1.4.4'!$C$3:$Q$36</definedName>
    <definedName function="false" hidden="false" localSheetId="7" name="_xlnm.Print_Area" vbProcedure="false">'B1.4.5'!$C$3:$R$37</definedName>
    <definedName function="false" hidden="false" localSheetId="8" name="_xlnm.Print_Area" vbProcedure="false">'B1.4.6'!$C$3:$W$36</definedName>
    <definedName function="false" hidden="false" localSheetId="9" name="_xlnm.Print_Area" vbProcedure="false">'B1.4.7'!$C$3:$T$21</definedName>
    <definedName function="false" hidden="false" localSheetId="10" name="_xlnm.Print_Area" vbProcedure="false">'B1.4.8'!$C$3:$N$37</definedName>
    <definedName function="false" hidden="false" localSheetId="11" name="_xlnm.Print_Area" vbProcedure="false">'B1.4.8.1'!$C$3:$T$37</definedName>
    <definedName function="false" hidden="false" localSheetId="12" name="_xlnm.Print_Area" vbProcedure="false">'B1.40.1a'!$C$3:$R$38</definedName>
    <definedName function="false" hidden="false" localSheetId="13" name="_xlnm.Print_Area" vbProcedure="false">'B1.40.21a'!$C$3:$R$38</definedName>
    <definedName function="false" hidden="false" localSheetId="14" name="_xlnm.Print_Area" vbProcedure="false">'B1.40.22a'!$C$3:$R$38</definedName>
    <definedName function="false" hidden="false" localSheetId="15" name="_xlnm.Print_Area" vbProcedure="false">'B1.40.31'!$C$3:$R$39</definedName>
    <definedName function="false" hidden="false" localSheetId="16" name="_xlnm.Print_Area" vbProcedure="false">'B1.40.32'!$C$3:$N$36</definedName>
    <definedName function="false" hidden="false" localSheetId="17" name="_xlnm.Print_Area" vbProcedure="false">'B1.40.4'!$C$3:$Q$37</definedName>
    <definedName function="false" hidden="false" localSheetId="18" name="_xlnm.Print_Area" vbProcedure="false">'B1.40.5'!$C$3:$R$37</definedName>
    <definedName function="false" hidden="false" localSheetId="19" name="_xlnm.Print_Area" vbProcedure="false">'B1.40.6'!$C$3:$W$37</definedName>
    <definedName function="false" hidden="false" localSheetId="20" name="_xlnm.Print_Area" vbProcedure="false">'B1.40.7'!$C$3:$T$21</definedName>
    <definedName function="false" hidden="false" localSheetId="21" name="_xlnm.Print_Area" vbProcedure="false">'B1.40.8'!$C$3:$N$37</definedName>
    <definedName function="false" hidden="false" localSheetId="22" name="_xlnm.Print_Area" vbProcedure="false">'B1.40.8.1'!$C$3:$T$37</definedName>
    <definedName function="false" hidden="false" localSheetId="23" name="_xlnm.Print_Area" vbProcedure="false">'B1.41.11'!$C$3:$R$37</definedName>
    <definedName function="false" hidden="false" localSheetId="24" name="_xlnm.Print_Area" vbProcedure="false">'B1.41.12'!$C$3:$N$36</definedName>
    <definedName function="false" hidden="false" localSheetId="25" name="_xlnm.Print_Area" vbProcedure="false">'B1.41.2a'!$C$3:$W$36</definedName>
    <definedName function="false" hidden="false" localSheetId="0" name="_xlnm.Print_Area" vbProcedure="false">Obsah!$C$2:$G$57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4.1'!$I$12:$R$34</definedName>
    <definedName function="false" hidden="false" localSheetId="2" name="Datova_oblast" vbProcedure="false">'B1.4.21a'!$I$13:$R$35</definedName>
    <definedName function="false" hidden="false" localSheetId="3" name="Datova_oblast" vbProcedure="false">'B1.4.22a'!$I$13:$R$35</definedName>
    <definedName function="false" hidden="false" localSheetId="4" name="Datova_oblast" vbProcedure="false">'B1.4.31'!$I$13:$R$35</definedName>
    <definedName function="false" hidden="false" localSheetId="5" name="Datova_oblast" vbProcedure="false">'B1.4.32'!$I$13:$N$35</definedName>
    <definedName function="false" hidden="false" localSheetId="6" name="Datova_oblast" vbProcedure="false">'B1.4.4'!$I$12:$Q$34</definedName>
    <definedName function="false" hidden="false" localSheetId="7" name="Datova_oblast" vbProcedure="false">'B1.4.5'!$I$13:$R$35</definedName>
    <definedName function="false" hidden="false" localSheetId="8" name="Datova_oblast" vbProcedure="false">'B1.4.6'!$I$12:$W$34</definedName>
    <definedName function="false" hidden="false" localSheetId="9" name="Datova_oblast" vbProcedure="false">'B1.4.7'!$I$13:$T$19</definedName>
    <definedName function="false" hidden="false" localSheetId="10" name="Datova_oblast" vbProcedure="false">'B1.4.8'!$I$13:$N$35</definedName>
    <definedName function="false" hidden="false" localSheetId="11" name="Datova_oblast" vbProcedure="false">'B1.4.8.1'!$I$13:$T$35</definedName>
    <definedName function="false" hidden="false" localSheetId="12" name="Datova_oblast" vbProcedure="false">'B1.40.1a'!$I$13:$R$35</definedName>
    <definedName function="false" hidden="false" localSheetId="13" name="Datova_oblast" vbProcedure="false">'B1.40.21a'!$I$13:$R$35</definedName>
    <definedName function="false" hidden="false" localSheetId="14" name="Datova_oblast" vbProcedure="false">'B1.40.22a'!$I$13:$R$35</definedName>
    <definedName function="false" hidden="false" localSheetId="15" name="Datova_oblast" vbProcedure="false">'B1.40.31'!$I$13:$R$35</definedName>
    <definedName function="false" hidden="false" localSheetId="16" name="Datova_oblast" vbProcedure="false">'B1.40.32'!$I$13:$N$35</definedName>
    <definedName function="false" hidden="false" localSheetId="17" name="Datova_oblast" vbProcedure="false">'B1.40.4'!$I$13:$Q$35</definedName>
    <definedName function="false" hidden="false" localSheetId="18" name="Datova_oblast" vbProcedure="false">'B1.40.5'!$I$13:$R$35</definedName>
    <definedName function="false" hidden="false" localSheetId="19" name="Datova_oblast" vbProcedure="false">'B1.40.6'!$I$13:$W$35</definedName>
    <definedName function="false" hidden="false" localSheetId="20" name="Datova_oblast" vbProcedure="false">'B1.40.7'!$I$13:$T$19</definedName>
    <definedName function="false" hidden="false" localSheetId="21" name="Datova_oblast" vbProcedure="false">'B1.40.8'!$I$13:$N$35</definedName>
    <definedName function="false" hidden="false" localSheetId="22" name="Datova_oblast" vbProcedure="false">'B1.40.8.1'!$I$13:$T$35</definedName>
    <definedName function="false" hidden="false" localSheetId="23" name="Datova_oblast" vbProcedure="false">'B1.41.11'!$I$13:$R$35</definedName>
    <definedName function="false" hidden="false" localSheetId="24" name="Datova_oblast" vbProcedure="false">'B1.41.12'!$I$13:$N$35</definedName>
    <definedName function="false" hidden="false" localSheetId="25" name="Datova_oblast" vbProcedure="false">'B1.41.2a'!$I$13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5" uniqueCount="269">
  <si>
    <t xml:space="preserve">B1.4. Vyšší odborné vzdělávání – vyšší odborné školy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VOŠ – zaměstnanci, mzdy/platy celkem (bez OON/OPPP) a průměrná měsíční mzda/plat – podle území </t>
  </si>
  <si>
    <t xml:space="preserve">Tabulka 2</t>
  </si>
  <si>
    <t xml:space="preserve">VOŠ (organizační složky) – zaměstnanci, mzdy/platy celkem (bez OON/OPPP) a průměrná měsíční mzda/plat  – podle území</t>
  </si>
  <si>
    <t xml:space="preserve">Tabulka 3</t>
  </si>
  <si>
    <t xml:space="preserve">VOŠ (příspěvkové organizace) – zaměstnanci, mzdy/platy celkem (bez OON/OPPP) a průměrná měsíční mzda/plat – podle území</t>
  </si>
  <si>
    <t xml:space="preserve">Tabulka 4</t>
  </si>
  <si>
    <t xml:space="preserve">VOŠ (zřizovatel MŠMT, obec, kraj) – zaměstnanci, mzdy/platy celkem (bez OON/OPPP) a průměrná měsíční mzda/plat  – podle území</t>
  </si>
  <si>
    <t xml:space="preserve">Tabulka 5</t>
  </si>
  <si>
    <t xml:space="preserve">VOŠ (zřizovatel soukromník, církev) – zaměstnanci, mzdy celkem (bez OON) a průměrná měsíční mzda  – podle území</t>
  </si>
  <si>
    <t xml:space="preserve">Tabulka 6</t>
  </si>
  <si>
    <t xml:space="preserve">VOŠ – evidenční počty zaměstnanců, mzdové prostředky – podle území </t>
  </si>
  <si>
    <t xml:space="preserve">Tabulka 7</t>
  </si>
  <si>
    <t xml:space="preserve">VOŠ – zaměstnanci, mzdy/platy celkem (bez OON/OPPP) a průměrná měsíční mzda/plat pedagogických a nepedagogických pracovníků – podle území</t>
  </si>
  <si>
    <t xml:space="preserve">Tabulka 8</t>
  </si>
  <si>
    <t xml:space="preserve">VOŠ – zaměstnanci, průměrný měsíční plat a složky průměrného měsíčního platu – podle území </t>
  </si>
  <si>
    <t xml:space="preserve">Tabulka 9</t>
  </si>
  <si>
    <t xml:space="preserve">VOŠ – zaměstnanci a jejich průměrné měsíční mzdy/platy (bez OON/OPPP) podle zřizovatele – podle kategorií</t>
  </si>
  <si>
    <t xml:space="preserve">Tabulka 10</t>
  </si>
  <si>
    <t xml:space="preserve">VOŠ – zaměstnanci, platy celkem (bez OPPP) a průměrný měsíční plat pedagogických a nepedagogických pracovníků – podle území</t>
  </si>
  <si>
    <t xml:space="preserve">Tabulka 11</t>
  </si>
  <si>
    <t xml:space="preserve">VOŠ – zaměstnanci, platy celkem (bez OPPP) a průměrný měsíční plat pedagogických a nepedagogických pracovníků  – podle území – včetně ESF</t>
  </si>
  <si>
    <t xml:space="preserve">Tabulka 12</t>
  </si>
  <si>
    <t xml:space="preserve">VOŠ bez VOŠ pro studenty se zdravotním postižením – zaměstnanci, mzdy/platy celkem (bez OON/OPPP)  a průměrná měsíční mzda/plat – podle území</t>
  </si>
  <si>
    <t xml:space="preserve">Tabulka 13</t>
  </si>
  <si>
    <t xml:space="preserve">VOŠ bez VOŠ pro studenty se zdravotním postižením (organizační složky) – zaměstnanci, mzdy/platy celkem (bez OON/OPPP) a průměrná měsíční mzda/plat – podle území</t>
  </si>
  <si>
    <t xml:space="preserve">Tabulka 14</t>
  </si>
  <si>
    <t xml:space="preserve">VOŠ bez VOŠ pro studenty se zdravotním postižením (příspěvkové organizace) – zaměstnanci, mzdy/platy  celkem (bez OON/OPPP) a průměrná měsíční mzda/plat – podle území</t>
  </si>
  <si>
    <t xml:space="preserve">Tabulka 15</t>
  </si>
  <si>
    <t xml:space="preserve">VOŠ bez VOŠ pro studenty se zdravotním postižením (zřizovatel MŠMT, obec, kraj) – zaměstnanci, mzdy/platy  celkem (bez OON/OPPP) a průměrná měsíční mzda/plat – podle území</t>
  </si>
  <si>
    <t xml:space="preserve">Tabulka 16</t>
  </si>
  <si>
    <t xml:space="preserve">VOŠ bez VOŠ pro studenty se zdravotním postižením (zřizovatel soukromník, církev) – zaměstnanci, mzdy celkem (bez OON) a průměrná měsíční mzda – podle území</t>
  </si>
  <si>
    <t xml:space="preserve">Tabulka 17</t>
  </si>
  <si>
    <t xml:space="preserve">VOŠ bez VOŠ pro studenty se zdravotním postižením – evidenční počty zaměstnanců,  mzdové prostředky – podle území</t>
  </si>
  <si>
    <t xml:space="preserve">Tabulka 18</t>
  </si>
  <si>
    <t xml:space="preserve">VOŠ bez VOŠ pro studenty se zdravotním postižením – zaměstnanci, mzdy/platy celkem (bez OON/OPPP) a průměrná měsíční mzda/plat pedagogických a nepedagogických pracovníků – podle území</t>
  </si>
  <si>
    <t xml:space="preserve">Tabulka 19</t>
  </si>
  <si>
    <t xml:space="preserve">VOŠ bez VOŠ pro studenty se zdravotním postižením – zaměstnanci, průměrný měsíční plat a složky průměrného měsíčního platu – podle území</t>
  </si>
  <si>
    <t xml:space="preserve">Tabulka 20</t>
  </si>
  <si>
    <t xml:space="preserve">VOŠ bez VOŠ pro studenty se zdravotním postižením – zaměstnanci a jejich průměrné měsíční mzdy/platy (bez OON/OPPP) podle zřizovatele – podle kategorií</t>
  </si>
  <si>
    <t xml:space="preserve">Tabulka 21</t>
  </si>
  <si>
    <t xml:space="preserve">VOŠ bez VOŠ pro studenty se zdravotním postižením – zaměstnanci, platy celkem (bez OPP) a průměrný měsíční plat pedagogických a nepedagogických pracovníků – podle území</t>
  </si>
  <si>
    <t xml:space="preserve">Tabulka 22</t>
  </si>
  <si>
    <t xml:space="preserve">VOŠ bez VOŠ pro studenty se zdravotním postižením – zaměstnanci, platy celkem (bez OPPP) a průměrný měsíční plat pedagogických a nepedagogických pracovníků – podle území – včetně ESF</t>
  </si>
  <si>
    <t xml:space="preserve">Tabulka 23</t>
  </si>
  <si>
    <t xml:space="preserve">VOŠ pro studenty se zdravotním postižením (zřizovatel MŠMT, obec, kraj) – zaměstnanci, mzdy/platy celkem (bez OON/OPPP) a průměrná měsíční mzda/plat – podle území</t>
  </si>
  <si>
    <t xml:space="preserve">Tabulka 24</t>
  </si>
  <si>
    <t xml:space="preserve">VOŠ pro studenty se zdravotním postižením (zřizovatel soukromník, církev) – zaměstnanci, mzdy celkem (bez OON) a průměrná měsíční  mzda – podle území</t>
  </si>
  <si>
    <t xml:space="preserve">Tabulka 25</t>
  </si>
  <si>
    <t xml:space="preserve">VOŠ pro studenty se zdravotním postižením – zaměstnanci, průměrný měsíční plat a složky průměrného měsíčního platu – podle území</t>
  </si>
  <si>
    <t xml:space="preserve">Tab. B1.4.1:</t>
  </si>
  <si>
    <t xml:space="preserve">VOŠ – zaměstnanci, mzdy/platy celkem (bez OON/OPPP) a průměrná měsíční mzda/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soukromník, církev</t>
  </si>
  <si>
    <t xml:space="preserve">Zákon č. 262/06 Sb., ZP, § 109 odst. 2 a 3</t>
  </si>
  <si>
    <t xml:space="preserve">(data za rok 2011)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 </t>
  </si>
  <si>
    <t xml:space="preserve">U vyšších odborných škol není zřizovatelem MŠMT a obec.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4.21a:</t>
  </si>
  <si>
    <t xml:space="preserve">VOŠ (organizační složky) – zaměstnanci, mzdy/platy celkem (bez OON/OPPP) a průměrná měsíční mzda/plat </t>
  </si>
  <si>
    <t xml:space="preserve">– podle území</t>
  </si>
  <si>
    <t xml:space="preserve">Organizační složky</t>
  </si>
  <si>
    <t xml:space="preserve">MŠMT, obec, kraj</t>
  </si>
  <si>
    <t xml:space="preserve">x </t>
  </si>
  <si>
    <t xml:space="preserve">Tab. B1.4.22a:</t>
  </si>
  <si>
    <t xml:space="preserve">VOŠ (příspěvkové organizace) – zaměstnanci, mzdy/platy celkem (bez OON/OPPP) a průměrná měsíční mzda/plat</t>
  </si>
  <si>
    <t xml:space="preserve">Příspěvkové organizace</t>
  </si>
  <si>
    <t xml:space="preserve">Tab. B1.4.31:</t>
  </si>
  <si>
    <t xml:space="preserve">VOŠ (zřizovatel MŠMT, obec, kraj) – zaměstnanci, mzdy/platy celkem (bez OON/OPPP) a průměrná měsíční mzda/plat </t>
  </si>
  <si>
    <t xml:space="preserve">Jedná se o příspěvkové organizace.</t>
  </si>
  <si>
    <t xml:space="preserve">Tab. B1.4.32:</t>
  </si>
  <si>
    <t xml:space="preserve">VOŠ (zřizovatel soukromník, církev) – zaměstnanci, mzdy celkem (bez OON) a průměrná měsíční mzda </t>
  </si>
  <si>
    <t xml:space="preserve">Soukromník, církev</t>
  </si>
  <si>
    <t xml:space="preserve">Zákon č. 262/06 Sb., ZP, § 109 odst. 2</t>
  </si>
  <si>
    <t xml:space="preserve">Zřizovatel</t>
  </si>
  <si>
    <t xml:space="preserve">soukromník</t>
  </si>
  <si>
    <t xml:space="preserve">církev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Tab. B1.4.4:</t>
  </si>
  <si>
    <t xml:space="preserve">VOŠ – evidenční počty zaměstnanců, mzdové prostředky – podle území</t>
  </si>
  <si>
    <t xml:space="preserve">Evidenční počet
zaměstnanců k 31.12.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Mzdové
prostředky
celkem v tis. Kč</t>
  </si>
  <si>
    <t xml:space="preserve">přepoč. počet</t>
  </si>
  <si>
    <t xml:space="preserve">fyzické osoby</t>
  </si>
  <si>
    <t xml:space="preserve">z toho
ženy</t>
  </si>
  <si>
    <t xml:space="preserve">žen na MD</t>
  </si>
  <si>
    <t xml:space="preserve">zaměstnanců
na RD</t>
  </si>
  <si>
    <t xml:space="preserve">Tab. B1.4.5:</t>
  </si>
  <si>
    <t xml:space="preserve">VOŠ – zaměstnanci, mzdy/platy celkem (bez OON/OPPP) a průměrná měsíční mzda/plat pedagogických</t>
  </si>
  <si>
    <t xml:space="preserve">a nepedagogických pracovníků – podle území</t>
  </si>
  <si>
    <t xml:space="preserve">Průměrný evidenční přepočtený počet </t>
  </si>
  <si>
    <t xml:space="preserve">Mzdy/platy celkem (bez
OON/OPPP) v tis. Kč</t>
  </si>
  <si>
    <t xml:space="preserve">Průměrná měsíční mzda/plat</t>
  </si>
  <si>
    <t xml:space="preserve">pedagogičtí pracovníci</t>
  </si>
  <si>
    <t xml:space="preserve">nepedagogičtí
pracovníci</t>
  </si>
  <si>
    <t xml:space="preserve">pedagogičtí
pracovníci</t>
  </si>
  <si>
    <t xml:space="preserve">z toho</t>
  </si>
  <si>
    <t xml:space="preserve">učitelé</t>
  </si>
  <si>
    <t xml:space="preserve">vychovatelé</t>
  </si>
  <si>
    <t xml:space="preserve">Tab. B1.4.6:</t>
  </si>
  <si>
    <t xml:space="preserve">VOŠ – zaměstnanci, průměrný měsíční plat a složky průměrného měsíčního platu – podle území</t>
  </si>
  <si>
    <t xml:space="preserve">Zaměstnanci placení ze státního rozpočtu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smluvní plat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Tab. B1.4.7:</t>
  </si>
  <si>
    <t xml:space="preserve">VOŠ – zaměstnanci a jejich průměrné měsíční mzdy/platy (bez OON/OPPP) podle zřizovatele</t>
  </si>
  <si>
    <t xml:space="preserve">– podle kategorií</t>
  </si>
  <si>
    <t xml:space="preserve">Kategorie zaměstnanců</t>
  </si>
  <si>
    <t xml:space="preserve">Průměrný evidenční počet zaměstnanců</t>
  </si>
  <si>
    <t xml:space="preserve">Průměrná měsíční mzda/plat (bez OON/OPPP)</t>
  </si>
  <si>
    <t xml:space="preserve">v tom zřizovatel</t>
  </si>
  <si>
    <t xml:space="preserve">MŠMT</t>
  </si>
  <si>
    <t xml:space="preserve">obec</t>
  </si>
  <si>
    <t xml:space="preserve">kraj</t>
  </si>
  <si>
    <t xml:space="preserve">Zaměstnanci celkem</t>
  </si>
  <si>
    <t xml:space="preserve">Pedagogičtí pracovníci</t>
  </si>
  <si>
    <t xml:space="preserve"> učitelé</t>
  </si>
  <si>
    <t xml:space="preserve"> vychovatelé</t>
  </si>
  <si>
    <t xml:space="preserve"> učitelé odborného výcviku</t>
  </si>
  <si>
    <t xml:space="preserve"> ostatní pedagogové</t>
  </si>
  <si>
    <t xml:space="preserve">Nepedagogičtí pracovníci</t>
  </si>
  <si>
    <t xml:space="preserve">Tab. B1.4.8:</t>
  </si>
  <si>
    <t xml:space="preserve">VOŠ – zaměstnanci, platy celkem (bez OPPP) a průměrný měsíční plat pedagogických</t>
  </si>
  <si>
    <t xml:space="preserve">a nepedagogických pracovníků – podle území</t>
  </si>
  <si>
    <t xml:space="preserve">Zaměstnanci placení ze st. rozpočtu bez ESF</t>
  </si>
  <si>
    <t xml:space="preserve">Průměrný evidenční
přepočtený počet</t>
  </si>
  <si>
    <t xml:space="preserve">Platy celkem (bez OPPP)
v tis. Kč</t>
  </si>
  <si>
    <t xml:space="preserve">Průměrný
měsíční plat</t>
  </si>
  <si>
    <t xml:space="preserve">Tab. B1.4.8.1:</t>
  </si>
  <si>
    <t xml:space="preserve">VOŠ – zaměstnanci, platy celkem (bez OPPP) a průměrný měsíční plat pedagogických a nepedagogických pracovníků </t>
  </si>
  <si>
    <t xml:space="preserve">– podle území – včetně ESF</t>
  </si>
  <si>
    <t xml:space="preserve">Zaměstnanci placení ze st. rozpočtu včetně ESF</t>
  </si>
  <si>
    <t xml:space="preserve">nepedagogičtí pracovníci</t>
  </si>
  <si>
    <t xml:space="preserve">z toho bez
ved. prac.</t>
  </si>
  <si>
    <t xml:space="preserve">Tab. B1.40.1a:</t>
  </si>
  <si>
    <t xml:space="preserve">VOŠ bez VOŠ pro studenty se zdravotním postižením – zaměstnanci, mzdy/platy celkem (bez OON/OPPP) </t>
  </si>
  <si>
    <t xml:space="preserve">a průměrná měsíční mzda/plat – podle území</t>
  </si>
  <si>
    <t xml:space="preserve">Tab. B1.40.21a:</t>
  </si>
  <si>
    <t xml:space="preserve">VOŠ bez VOŠ pro studenty se zdravotním postižením (organizační složky) – zaměstnanci, mzdy/platy</t>
  </si>
  <si>
    <t xml:space="preserve">celkem (bez OON/OPPP) a průměrná měsíční mzda/plat – podle území</t>
  </si>
  <si>
    <t xml:space="preserve">Tab. B1.40.22a:</t>
  </si>
  <si>
    <t xml:space="preserve">VOŠ bez VOŠ pro studenty se zdravotním postižením (příspěvkové organizace) – zaměstnanci, mzdy/platy </t>
  </si>
  <si>
    <t xml:space="preserve">Tab. B1.40.31:</t>
  </si>
  <si>
    <t xml:space="preserve">VOŠ bez VOŠ pro studenty se zdravotním postižením (zřizovatel MŠMT, obec, kraj) – zaměstnanci, mzdy/platy </t>
  </si>
  <si>
    <t xml:space="preserve">Tab. B1.40.32:</t>
  </si>
  <si>
    <t xml:space="preserve">VOŠ bez VOŠ pro studenty se zdravotním postižením (zřizovatel soukromník, církev) – zaměstnanci, mzdy</t>
  </si>
  <si>
    <t xml:space="preserve">celkem (bez OON) a průměrná měsíční mzda – podle území</t>
  </si>
  <si>
    <t xml:space="preserve">Tab. B1.40.4:</t>
  </si>
  <si>
    <t xml:space="preserve">VOŠ bez VOŠ pro studenty se zdravotním postižením – evidenční počty zaměstnanců, </t>
  </si>
  <si>
    <t xml:space="preserve">mzdové prostředky – podle území</t>
  </si>
  <si>
    <t xml:space="preserve">Tab. B1.40.5:</t>
  </si>
  <si>
    <t xml:space="preserve">VOŠ bez VOŠ pro studenty se zdravotním postižením – zaměstnanci, mzdy/platy celkem (bez OON/OPPP)</t>
  </si>
  <si>
    <t xml:space="preserve">a průměrná měsíční mzda/plat pedagogických a nepedagogických pracovníků – podle území</t>
  </si>
  <si>
    <t xml:space="preserve">Tab. B1.40.6:</t>
  </si>
  <si>
    <t xml:space="preserve">VOŠ bez VOŠ pro studenty se zdravotním postižením – zaměstnanci, průměrný měsíční plat a složky průměrného měsíčního platu</t>
  </si>
  <si>
    <t xml:space="preserve">Zaměstnanci placení ze státního rozpočtu </t>
  </si>
  <si>
    <t xml:space="preserve">Průměrný
evidenční
počet
zaměst.
přepočtený
bez
ESF</t>
  </si>
  <si>
    <t xml:space="preserve">Tab. B1.40.7:</t>
  </si>
  <si>
    <t xml:space="preserve">VOŠ bez VOŠ pro studenty se zdravotním postižením – zaměstnanci a jejich průměrné měsíční</t>
  </si>
  <si>
    <t xml:space="preserve">mzdy/platy (bez OON/OPPP) podle zřizovatele – podle kategorií</t>
  </si>
  <si>
    <t xml:space="preserve">Tab. B1.40.8:</t>
  </si>
  <si>
    <t xml:space="preserve">VOŠ bez VOŠ pro studenty se zdravotním postižením – zaměstnanci, platy celkem</t>
  </si>
  <si>
    <t xml:space="preserve">(bez OPP) a průměrný měsíční plat pedagogických a nepedagogických pracovníků – podle území</t>
  </si>
  <si>
    <t xml:space="preserve">Tab. B1.40.8.1:</t>
  </si>
  <si>
    <t xml:space="preserve">VOŠ bez VOŠ pro studenty se zdravotním postižením – zaměstnanci, platy celkem (bez OPPP) a průměrný měsíční plat</t>
  </si>
  <si>
    <t xml:space="preserve">pedagogických a nepedagogických pracovníků – podle území – včetně ESF</t>
  </si>
  <si>
    <t xml:space="preserve">Tab. B1.41.11:</t>
  </si>
  <si>
    <t xml:space="preserve">VOŠ pro studenty se zdravotním postižením (zřizovatel MŠMT, obec, kraj) – zaměstnanci, mzdy/platy</t>
  </si>
  <si>
    <t xml:space="preserve">celkem (bez OON/OPPP) a průměrná měsíční mzda/plat – podle území</t>
  </si>
  <si>
    <t xml:space="preserve">Tab. B1.41.12:</t>
  </si>
  <si>
    <t xml:space="preserve">VOŠ pro studenty se zdravotním postižením (zřizovatel soukromník, církev) – zaměstnanci, mzdy celkem</t>
  </si>
  <si>
    <t xml:space="preserve">(bez OON) a průměrná měsíční  mzda – podle území</t>
  </si>
  <si>
    <t xml:space="preserve">Tab. B1.41.2a:</t>
  </si>
  <si>
    <t xml:space="preserve">VOŠ pro studenty se zdravotním postižením – zaměstnanci, průměrný měsíční plat a složky průměrného měsíčního pla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40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9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448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480</xdr:rowOff>
    </xdr:to>
    <xdr:sp>
      <xdr:nvSpPr>
        <xdr:cNvPr id="4" name="TL_5"/>
        <xdr:cNvSpPr/>
      </xdr:nvSpPr>
      <xdr:spPr>
        <a:xfrm>
          <a:off x="6410520" y="28486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840</xdr:rowOff>
    </xdr:to>
    <xdr:sp>
      <xdr:nvSpPr>
        <xdr:cNvPr id="5" name="TL_6"/>
        <xdr:cNvSpPr/>
      </xdr:nvSpPr>
      <xdr:spPr>
        <a:xfrm>
          <a:off x="6410520" y="3248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720</xdr:rowOff>
    </xdr:from>
    <xdr:to>
      <xdr:col>6</xdr:col>
      <xdr:colOff>754560</xdr:colOff>
      <xdr:row>17</xdr:row>
      <xdr:rowOff>200160</xdr:rowOff>
    </xdr:to>
    <xdr:sp>
      <xdr:nvSpPr>
        <xdr:cNvPr id="6" name="TL_7"/>
        <xdr:cNvSpPr/>
      </xdr:nvSpPr>
      <xdr:spPr>
        <a:xfrm>
          <a:off x="6410520" y="3648240"/>
          <a:ext cx="744120" cy="1904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080</xdr:rowOff>
    </xdr:from>
    <xdr:to>
      <xdr:col>6</xdr:col>
      <xdr:colOff>754560</xdr:colOff>
      <xdr:row>19</xdr:row>
      <xdr:rowOff>294840</xdr:rowOff>
    </xdr:to>
    <xdr:sp>
      <xdr:nvSpPr>
        <xdr:cNvPr id="7" name="TL_8"/>
        <xdr:cNvSpPr/>
      </xdr:nvSpPr>
      <xdr:spPr>
        <a:xfrm>
          <a:off x="6410520" y="39535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94840</xdr:rowOff>
    </xdr:to>
    <xdr:sp>
      <xdr:nvSpPr>
        <xdr:cNvPr id="8" name="TL_9"/>
        <xdr:cNvSpPr/>
      </xdr:nvSpPr>
      <xdr:spPr>
        <a:xfrm>
          <a:off x="6410520" y="43534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840</xdr:rowOff>
    </xdr:to>
    <xdr:sp>
      <xdr:nvSpPr>
        <xdr:cNvPr id="9" name="TL_10"/>
        <xdr:cNvSpPr/>
      </xdr:nvSpPr>
      <xdr:spPr>
        <a:xfrm>
          <a:off x="6410520" y="4753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480</xdr:rowOff>
    </xdr:to>
    <xdr:sp>
      <xdr:nvSpPr>
        <xdr:cNvPr id="10" name="TL_11"/>
        <xdr:cNvSpPr/>
      </xdr:nvSpPr>
      <xdr:spPr>
        <a:xfrm>
          <a:off x="6410520" y="51537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10080</xdr:rowOff>
    </xdr:from>
    <xdr:to>
      <xdr:col>6</xdr:col>
      <xdr:colOff>754560</xdr:colOff>
      <xdr:row>27</xdr:row>
      <xdr:rowOff>294840</xdr:rowOff>
    </xdr:to>
    <xdr:sp>
      <xdr:nvSpPr>
        <xdr:cNvPr id="11" name="TL_12"/>
        <xdr:cNvSpPr/>
      </xdr:nvSpPr>
      <xdr:spPr>
        <a:xfrm>
          <a:off x="6410520" y="55537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10080</xdr:rowOff>
    </xdr:from>
    <xdr:to>
      <xdr:col>6</xdr:col>
      <xdr:colOff>754560</xdr:colOff>
      <xdr:row>29</xdr:row>
      <xdr:rowOff>294840</xdr:rowOff>
    </xdr:to>
    <xdr:sp>
      <xdr:nvSpPr>
        <xdr:cNvPr id="12" name="TL_13"/>
        <xdr:cNvSpPr/>
      </xdr:nvSpPr>
      <xdr:spPr>
        <a:xfrm>
          <a:off x="6410520" y="59536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1</xdr:row>
      <xdr:rowOff>10080</xdr:rowOff>
    </xdr:from>
    <xdr:to>
      <xdr:col>6</xdr:col>
      <xdr:colOff>754560</xdr:colOff>
      <xdr:row>31</xdr:row>
      <xdr:rowOff>294840</xdr:rowOff>
    </xdr:to>
    <xdr:sp>
      <xdr:nvSpPr>
        <xdr:cNvPr id="13" name="TL_14"/>
        <xdr:cNvSpPr/>
      </xdr:nvSpPr>
      <xdr:spPr>
        <a:xfrm>
          <a:off x="6410520" y="6353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3</xdr:row>
      <xdr:rowOff>9360</xdr:rowOff>
    </xdr:from>
    <xdr:to>
      <xdr:col>6</xdr:col>
      <xdr:colOff>754560</xdr:colOff>
      <xdr:row>33</xdr:row>
      <xdr:rowOff>457200</xdr:rowOff>
    </xdr:to>
    <xdr:sp>
      <xdr:nvSpPr>
        <xdr:cNvPr id="14" name="TL_15"/>
        <xdr:cNvSpPr/>
      </xdr:nvSpPr>
      <xdr:spPr>
        <a:xfrm>
          <a:off x="6410520" y="675324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9360</xdr:rowOff>
    </xdr:from>
    <xdr:to>
      <xdr:col>6</xdr:col>
      <xdr:colOff>754560</xdr:colOff>
      <xdr:row>35</xdr:row>
      <xdr:rowOff>457200</xdr:rowOff>
    </xdr:to>
    <xdr:sp>
      <xdr:nvSpPr>
        <xdr:cNvPr id="15" name="TL_16"/>
        <xdr:cNvSpPr/>
      </xdr:nvSpPr>
      <xdr:spPr>
        <a:xfrm>
          <a:off x="6410520" y="731520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10080</xdr:rowOff>
    </xdr:from>
    <xdr:to>
      <xdr:col>6</xdr:col>
      <xdr:colOff>754560</xdr:colOff>
      <xdr:row>37</xdr:row>
      <xdr:rowOff>294480</xdr:rowOff>
    </xdr:to>
    <xdr:sp>
      <xdr:nvSpPr>
        <xdr:cNvPr id="16" name="TL_17"/>
        <xdr:cNvSpPr/>
      </xdr:nvSpPr>
      <xdr:spPr>
        <a:xfrm>
          <a:off x="6410520" y="78778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10080</xdr:rowOff>
    </xdr:from>
    <xdr:to>
      <xdr:col>6</xdr:col>
      <xdr:colOff>754560</xdr:colOff>
      <xdr:row>39</xdr:row>
      <xdr:rowOff>294840</xdr:rowOff>
    </xdr:to>
    <xdr:sp>
      <xdr:nvSpPr>
        <xdr:cNvPr id="17" name="TL_18"/>
        <xdr:cNvSpPr/>
      </xdr:nvSpPr>
      <xdr:spPr>
        <a:xfrm>
          <a:off x="6410520" y="82778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9360</xdr:rowOff>
    </xdr:from>
    <xdr:to>
      <xdr:col>6</xdr:col>
      <xdr:colOff>754560</xdr:colOff>
      <xdr:row>41</xdr:row>
      <xdr:rowOff>457200</xdr:rowOff>
    </xdr:to>
    <xdr:sp>
      <xdr:nvSpPr>
        <xdr:cNvPr id="18" name="TL_19"/>
        <xdr:cNvSpPr/>
      </xdr:nvSpPr>
      <xdr:spPr>
        <a:xfrm>
          <a:off x="6410520" y="86770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10080</xdr:rowOff>
    </xdr:from>
    <xdr:to>
      <xdr:col>6</xdr:col>
      <xdr:colOff>754560</xdr:colOff>
      <xdr:row>43</xdr:row>
      <xdr:rowOff>294840</xdr:rowOff>
    </xdr:to>
    <xdr:sp>
      <xdr:nvSpPr>
        <xdr:cNvPr id="19" name="TL_20"/>
        <xdr:cNvSpPr/>
      </xdr:nvSpPr>
      <xdr:spPr>
        <a:xfrm>
          <a:off x="6410520" y="92397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10080</xdr:rowOff>
    </xdr:from>
    <xdr:to>
      <xdr:col>6</xdr:col>
      <xdr:colOff>754560</xdr:colOff>
      <xdr:row>45</xdr:row>
      <xdr:rowOff>294840</xdr:rowOff>
    </xdr:to>
    <xdr:sp>
      <xdr:nvSpPr>
        <xdr:cNvPr id="20" name="TL_21"/>
        <xdr:cNvSpPr/>
      </xdr:nvSpPr>
      <xdr:spPr>
        <a:xfrm>
          <a:off x="6410520" y="96397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7</xdr:row>
      <xdr:rowOff>10080</xdr:rowOff>
    </xdr:from>
    <xdr:to>
      <xdr:col>6</xdr:col>
      <xdr:colOff>754560</xdr:colOff>
      <xdr:row>47</xdr:row>
      <xdr:rowOff>294480</xdr:rowOff>
    </xdr:to>
    <xdr:sp>
      <xdr:nvSpPr>
        <xdr:cNvPr id="21" name="TL_22"/>
        <xdr:cNvSpPr/>
      </xdr:nvSpPr>
      <xdr:spPr>
        <a:xfrm>
          <a:off x="6410520" y="100400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9</xdr:row>
      <xdr:rowOff>9360</xdr:rowOff>
    </xdr:from>
    <xdr:to>
      <xdr:col>6</xdr:col>
      <xdr:colOff>754560</xdr:colOff>
      <xdr:row>49</xdr:row>
      <xdr:rowOff>457200</xdr:rowOff>
    </xdr:to>
    <xdr:sp>
      <xdr:nvSpPr>
        <xdr:cNvPr id="22" name="TL_23"/>
        <xdr:cNvSpPr/>
      </xdr:nvSpPr>
      <xdr:spPr>
        <a:xfrm>
          <a:off x="6410520" y="104392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1</xdr:row>
      <xdr:rowOff>10080</xdr:rowOff>
    </xdr:from>
    <xdr:to>
      <xdr:col>6</xdr:col>
      <xdr:colOff>754560</xdr:colOff>
      <xdr:row>51</xdr:row>
      <xdr:rowOff>294840</xdr:rowOff>
    </xdr:to>
    <xdr:sp>
      <xdr:nvSpPr>
        <xdr:cNvPr id="23" name="TL_24"/>
        <xdr:cNvSpPr/>
      </xdr:nvSpPr>
      <xdr:spPr>
        <a:xfrm>
          <a:off x="6410520" y="110019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1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3</xdr:row>
      <xdr:rowOff>10080</xdr:rowOff>
    </xdr:from>
    <xdr:to>
      <xdr:col>6</xdr:col>
      <xdr:colOff>754560</xdr:colOff>
      <xdr:row>53</xdr:row>
      <xdr:rowOff>294840</xdr:rowOff>
    </xdr:to>
    <xdr:sp>
      <xdr:nvSpPr>
        <xdr:cNvPr id="24" name="TL_25"/>
        <xdr:cNvSpPr/>
      </xdr:nvSpPr>
      <xdr:spPr>
        <a:xfrm>
          <a:off x="6410520" y="114019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1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5</xdr:row>
      <xdr:rowOff>10440</xdr:rowOff>
    </xdr:from>
    <xdr:to>
      <xdr:col>6</xdr:col>
      <xdr:colOff>754560</xdr:colOff>
      <xdr:row>55</xdr:row>
      <xdr:rowOff>294840</xdr:rowOff>
    </xdr:to>
    <xdr:sp>
      <xdr:nvSpPr>
        <xdr:cNvPr id="25" name="TL_26"/>
        <xdr:cNvSpPr/>
      </xdr:nvSpPr>
      <xdr:spPr>
        <a:xfrm>
          <a:off x="6410520" y="118022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1.2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7"/>
  <sheetViews>
    <sheetView showFormulas="false" showGridLines="false" showRowColHeaders="fals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G57" activeCellId="0" sqref="G57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18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5.5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25.5" hidden="false" customHeight="true" outlineLevel="0" collapsed="false">
      <c r="C24" s="7" t="s">
        <v>21</v>
      </c>
      <c r="D24" s="8"/>
      <c r="E24" s="13" t="s">
        <v>22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3</v>
      </c>
      <c r="D26" s="8"/>
      <c r="E26" s="13" t="s">
        <v>24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25.5" hidden="false" customHeight="true" outlineLevel="0" collapsed="false">
      <c r="C28" s="7" t="s">
        <v>25</v>
      </c>
      <c r="D28" s="8"/>
      <c r="E28" s="13" t="s">
        <v>26</v>
      </c>
      <c r="G28" s="9"/>
      <c r="H28" s="4"/>
    </row>
    <row r="29" s="3" customFormat="true" ht="6" hidden="false" customHeight="true" outlineLevel="0" collapsed="false">
      <c r="C29" s="10"/>
      <c r="D29" s="11"/>
      <c r="E29" s="12"/>
      <c r="G29" s="4"/>
      <c r="H29" s="4"/>
    </row>
    <row r="30" s="3" customFormat="true" ht="25.5" hidden="false" customHeight="true" outlineLevel="0" collapsed="false">
      <c r="C30" s="7" t="s">
        <v>27</v>
      </c>
      <c r="D30" s="8"/>
      <c r="E30" s="13" t="s">
        <v>28</v>
      </c>
      <c r="G30" s="9"/>
      <c r="H30" s="4"/>
    </row>
    <row r="31" s="3" customFormat="true" ht="6" hidden="false" customHeight="true" outlineLevel="0" collapsed="false">
      <c r="C31" s="10"/>
      <c r="D31" s="11"/>
      <c r="E31" s="12"/>
      <c r="G31" s="4"/>
      <c r="H31" s="4"/>
    </row>
    <row r="32" s="3" customFormat="true" ht="25.5" hidden="false" customHeight="true" outlineLevel="0" collapsed="false">
      <c r="C32" s="7" t="s">
        <v>29</v>
      </c>
      <c r="D32" s="8"/>
      <c r="E32" s="13" t="s">
        <v>30</v>
      </c>
      <c r="G32" s="9"/>
      <c r="H32" s="4"/>
    </row>
    <row r="33" s="3" customFormat="true" ht="6" hidden="false" customHeight="true" outlineLevel="0" collapsed="false">
      <c r="C33" s="10"/>
      <c r="D33" s="11"/>
      <c r="E33" s="12"/>
      <c r="G33" s="4"/>
      <c r="H33" s="4"/>
    </row>
    <row r="34" s="3" customFormat="true" ht="38.25" hidden="false" customHeight="true" outlineLevel="0" collapsed="false">
      <c r="C34" s="7" t="s">
        <v>31</v>
      </c>
      <c r="D34" s="8"/>
      <c r="E34" s="13" t="s">
        <v>32</v>
      </c>
      <c r="G34" s="9"/>
      <c r="H34" s="4"/>
    </row>
    <row r="35" s="3" customFormat="true" ht="6" hidden="false" customHeight="true" outlineLevel="0" collapsed="false">
      <c r="C35" s="10"/>
      <c r="D35" s="11"/>
      <c r="E35" s="12"/>
      <c r="G35" s="4"/>
      <c r="H35" s="4"/>
    </row>
    <row r="36" s="3" customFormat="true" ht="38.25" hidden="false" customHeight="true" outlineLevel="0" collapsed="false">
      <c r="C36" s="7" t="s">
        <v>33</v>
      </c>
      <c r="D36" s="8"/>
      <c r="E36" s="13" t="s">
        <v>34</v>
      </c>
      <c r="G36" s="9"/>
      <c r="H36" s="4"/>
    </row>
    <row r="37" s="3" customFormat="true" ht="6" hidden="false" customHeight="true" outlineLevel="0" collapsed="false">
      <c r="C37" s="10"/>
      <c r="D37" s="11"/>
      <c r="E37" s="12"/>
      <c r="G37" s="4"/>
      <c r="H37" s="4"/>
    </row>
    <row r="38" s="3" customFormat="true" ht="25.5" hidden="false" customHeight="true" outlineLevel="0" collapsed="false">
      <c r="C38" s="7" t="s">
        <v>35</v>
      </c>
      <c r="D38" s="8"/>
      <c r="E38" s="13" t="s">
        <v>36</v>
      </c>
      <c r="G38" s="9"/>
      <c r="H38" s="4"/>
    </row>
    <row r="39" s="3" customFormat="true" ht="6" hidden="false" customHeight="true" outlineLevel="0" collapsed="false">
      <c r="C39" s="10"/>
      <c r="D39" s="11"/>
      <c r="E39" s="12"/>
      <c r="G39" s="4"/>
      <c r="H39" s="4"/>
    </row>
    <row r="40" s="3" customFormat="true" ht="25.5" hidden="false" customHeight="true" outlineLevel="0" collapsed="false">
      <c r="C40" s="7" t="s">
        <v>37</v>
      </c>
      <c r="D40" s="8"/>
      <c r="E40" s="13" t="s">
        <v>38</v>
      </c>
      <c r="G40" s="9"/>
      <c r="H40" s="4"/>
    </row>
    <row r="41" s="3" customFormat="true" ht="6" hidden="false" customHeight="true" outlineLevel="0" collapsed="false">
      <c r="C41" s="10"/>
      <c r="D41" s="11"/>
      <c r="E41" s="12"/>
      <c r="G41" s="4"/>
      <c r="H41" s="4"/>
    </row>
    <row r="42" s="3" customFormat="true" ht="38.25" hidden="false" customHeight="true" outlineLevel="0" collapsed="false">
      <c r="C42" s="7" t="s">
        <v>39</v>
      </c>
      <c r="D42" s="8"/>
      <c r="E42" s="13" t="s">
        <v>40</v>
      </c>
      <c r="G42" s="9"/>
      <c r="H42" s="4"/>
    </row>
    <row r="43" s="3" customFormat="true" ht="6" hidden="false" customHeight="true" outlineLevel="0" collapsed="false">
      <c r="C43" s="10"/>
      <c r="D43" s="11"/>
      <c r="E43" s="12"/>
      <c r="G43" s="4"/>
      <c r="H43" s="4"/>
    </row>
    <row r="44" s="3" customFormat="true" ht="25.5" hidden="false" customHeight="true" outlineLevel="0" collapsed="false">
      <c r="C44" s="7" t="s">
        <v>41</v>
      </c>
      <c r="D44" s="8"/>
      <c r="E44" s="13" t="s">
        <v>42</v>
      </c>
      <c r="G44" s="9"/>
      <c r="H44" s="4"/>
    </row>
    <row r="45" s="3" customFormat="true" ht="6" hidden="false" customHeight="true" outlineLevel="0" collapsed="false">
      <c r="C45" s="10"/>
      <c r="D45" s="11"/>
      <c r="E45" s="12"/>
      <c r="G45" s="4"/>
      <c r="H45" s="4"/>
    </row>
    <row r="46" s="3" customFormat="true" ht="25.5" hidden="false" customHeight="true" outlineLevel="0" collapsed="false">
      <c r="C46" s="7" t="s">
        <v>43</v>
      </c>
      <c r="D46" s="8"/>
      <c r="E46" s="13" t="s">
        <v>44</v>
      </c>
      <c r="G46" s="9"/>
      <c r="H46" s="4"/>
    </row>
    <row r="47" s="3" customFormat="true" ht="6" hidden="false" customHeight="true" outlineLevel="0" collapsed="false">
      <c r="C47" s="10"/>
      <c r="D47" s="11"/>
      <c r="E47" s="12"/>
      <c r="G47" s="4"/>
      <c r="H47" s="4"/>
    </row>
    <row r="48" s="3" customFormat="true" ht="25.5" hidden="false" customHeight="true" outlineLevel="0" collapsed="false">
      <c r="C48" s="7" t="s">
        <v>45</v>
      </c>
      <c r="D48" s="8"/>
      <c r="E48" s="13" t="s">
        <v>46</v>
      </c>
      <c r="G48" s="9"/>
      <c r="H48" s="4"/>
    </row>
    <row r="49" s="3" customFormat="true" ht="6" hidden="false" customHeight="true" outlineLevel="0" collapsed="false">
      <c r="C49" s="10"/>
      <c r="D49" s="11"/>
      <c r="E49" s="12"/>
      <c r="G49" s="4"/>
      <c r="H49" s="4"/>
    </row>
    <row r="50" s="3" customFormat="true" ht="38.25" hidden="false" customHeight="true" outlineLevel="0" collapsed="false">
      <c r="C50" s="7" t="s">
        <v>47</v>
      </c>
      <c r="D50" s="8"/>
      <c r="E50" s="13" t="s">
        <v>48</v>
      </c>
      <c r="G50" s="9"/>
      <c r="H50" s="4"/>
    </row>
    <row r="51" s="3" customFormat="true" ht="6" hidden="false" customHeight="true" outlineLevel="0" collapsed="false">
      <c r="C51" s="10"/>
      <c r="D51" s="11"/>
      <c r="E51" s="12"/>
      <c r="G51" s="4"/>
      <c r="H51" s="4"/>
    </row>
    <row r="52" s="3" customFormat="true" ht="25.5" hidden="false" customHeight="true" outlineLevel="0" collapsed="false">
      <c r="C52" s="7" t="s">
        <v>49</v>
      </c>
      <c r="D52" s="8"/>
      <c r="E52" s="13" t="s">
        <v>50</v>
      </c>
      <c r="G52" s="9"/>
      <c r="H52" s="4"/>
    </row>
    <row r="53" s="3" customFormat="true" ht="6" hidden="false" customHeight="true" outlineLevel="0" collapsed="false">
      <c r="C53" s="10"/>
      <c r="D53" s="11"/>
      <c r="E53" s="12"/>
      <c r="G53" s="4"/>
      <c r="H53" s="4"/>
    </row>
    <row r="54" s="3" customFormat="true" ht="25.5" hidden="false" customHeight="true" outlineLevel="0" collapsed="false">
      <c r="C54" s="7" t="s">
        <v>51</v>
      </c>
      <c r="D54" s="8"/>
      <c r="E54" s="13" t="s">
        <v>52</v>
      </c>
      <c r="G54" s="9"/>
      <c r="H54" s="4"/>
    </row>
    <row r="55" s="3" customFormat="true" ht="6" hidden="false" customHeight="true" outlineLevel="0" collapsed="false">
      <c r="C55" s="10"/>
      <c r="D55" s="11"/>
      <c r="E55" s="12"/>
      <c r="G55" s="4"/>
      <c r="H55" s="4"/>
    </row>
    <row r="56" s="3" customFormat="true" ht="25.5" hidden="false" customHeight="true" outlineLevel="0" collapsed="false">
      <c r="C56" s="7" t="s">
        <v>53</v>
      </c>
      <c r="D56" s="8"/>
      <c r="E56" s="13" t="s">
        <v>54</v>
      </c>
      <c r="G56" s="9"/>
      <c r="H56" s="4"/>
    </row>
    <row r="57" customFormat="false" ht="30" hidden="false" customHeight="true" outlineLevel="0" collapsed="false">
      <c r="G57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1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4.28"/>
    <col collapsed="false" customWidth="true" hidden="false" outlineLevel="0" max="8" min="8" style="15" width="1.13"/>
    <col collapsed="false" customWidth="true" hidden="false" outlineLevel="0" max="10" min="9" style="15" width="6.56"/>
    <col collapsed="false" customWidth="true" hidden="false" outlineLevel="0" max="11" min="11" style="15" width="4.28"/>
    <col collapsed="false" customWidth="true" hidden="false" outlineLevel="0" max="12" min="12" style="15" width="6.56"/>
    <col collapsed="false" customWidth="true" hidden="false" outlineLevel="0" max="13" min="13" style="15" width="8.7"/>
    <col collapsed="false" customWidth="true" hidden="false" outlineLevel="0" max="14" min="14" style="15" width="5.28"/>
    <col collapsed="false" customWidth="true" hidden="false" outlineLevel="0" max="16" min="15" style="15" width="8.56"/>
    <col collapsed="false" customWidth="true" hidden="false" outlineLevel="0" max="17" min="17" style="15" width="4.41"/>
    <col collapsed="false" customWidth="true" hidden="false" outlineLevel="0" max="18" min="18" style="15" width="8.56"/>
    <col collapsed="false" customWidth="true" hidden="false" outlineLevel="0" max="19" min="19" style="15" width="8.7"/>
    <col collapsed="false" customWidth="true" hidden="false" outlineLevel="0" max="20" min="20" style="15" width="8.56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99</v>
      </c>
      <c r="D3" s="19"/>
      <c r="E3" s="19"/>
      <c r="F3" s="19"/>
      <c r="G3" s="18" t="s">
        <v>20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11" t="s">
        <v>201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/>
      <c r="M5" s="21"/>
      <c r="N5" s="21"/>
      <c r="O5" s="21"/>
      <c r="P5" s="21"/>
      <c r="Q5" s="21" t="s">
        <v>60</v>
      </c>
      <c r="R5" s="21"/>
      <c r="S5" s="21"/>
      <c r="T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/>
      <c r="L6" s="22"/>
      <c r="M6" s="22"/>
      <c r="N6" s="22"/>
      <c r="O6" s="22"/>
      <c r="P6" s="22"/>
      <c r="Q6" s="22" t="s">
        <v>64</v>
      </c>
      <c r="R6" s="22"/>
      <c r="S6" s="22"/>
      <c r="T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</row>
    <row r="8" customFormat="false" ht="6.95" hidden="false" customHeight="true" outlineLevel="0" collapsed="false">
      <c r="B8" s="29"/>
      <c r="C8" s="30" t="s">
        <v>202</v>
      </c>
      <c r="D8" s="30"/>
      <c r="E8" s="30"/>
      <c r="F8" s="30"/>
      <c r="G8" s="30"/>
      <c r="H8" s="30"/>
      <c r="I8" s="31" t="s">
        <v>203</v>
      </c>
      <c r="J8" s="31"/>
      <c r="K8" s="31"/>
      <c r="L8" s="31"/>
      <c r="M8" s="31"/>
      <c r="N8" s="31"/>
      <c r="O8" s="32" t="s">
        <v>204</v>
      </c>
      <c r="P8" s="32"/>
      <c r="Q8" s="32"/>
      <c r="R8" s="32"/>
      <c r="S8" s="32"/>
      <c r="T8" s="32"/>
      <c r="U8" s="33"/>
    </row>
    <row r="9" customFormat="false" ht="6.9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1"/>
      <c r="N9" s="31"/>
      <c r="O9" s="32"/>
      <c r="P9" s="32"/>
      <c r="Q9" s="32"/>
      <c r="R9" s="32"/>
      <c r="S9" s="32"/>
      <c r="T9" s="32"/>
      <c r="U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2</v>
      </c>
      <c r="J10" s="35" t="s">
        <v>205</v>
      </c>
      <c r="K10" s="35"/>
      <c r="L10" s="35"/>
      <c r="M10" s="35"/>
      <c r="N10" s="35"/>
      <c r="O10" s="36" t="s">
        <v>72</v>
      </c>
      <c r="P10" s="35" t="s">
        <v>205</v>
      </c>
      <c r="Q10" s="35"/>
      <c r="R10" s="35"/>
      <c r="S10" s="35"/>
      <c r="T10" s="35"/>
      <c r="U10" s="33"/>
    </row>
    <row r="11" customFormat="false" ht="8.1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206</v>
      </c>
      <c r="K11" s="40" t="s">
        <v>207</v>
      </c>
      <c r="L11" s="40" t="s">
        <v>208</v>
      </c>
      <c r="M11" s="40" t="s">
        <v>149</v>
      </c>
      <c r="N11" s="39" t="s">
        <v>150</v>
      </c>
      <c r="O11" s="36"/>
      <c r="P11" s="38" t="s">
        <v>206</v>
      </c>
      <c r="Q11" s="40" t="s">
        <v>207</v>
      </c>
      <c r="R11" s="40" t="s">
        <v>208</v>
      </c>
      <c r="S11" s="40" t="s">
        <v>149</v>
      </c>
      <c r="T11" s="39" t="s">
        <v>150</v>
      </c>
      <c r="U11" s="33"/>
    </row>
    <row r="12" customFormat="false" ht="8.1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40"/>
      <c r="L12" s="40"/>
      <c r="M12" s="40"/>
      <c r="N12" s="39"/>
      <c r="O12" s="36"/>
      <c r="P12" s="38"/>
      <c r="Q12" s="40"/>
      <c r="R12" s="40"/>
      <c r="S12" s="40"/>
      <c r="T12" s="39"/>
      <c r="U12" s="33"/>
    </row>
    <row r="13" customFormat="false" ht="14.25" hidden="false" customHeight="false" outlineLevel="0" collapsed="false">
      <c r="B13" s="29"/>
      <c r="C13" s="41"/>
      <c r="D13" s="42" t="s">
        <v>209</v>
      </c>
      <c r="E13" s="42"/>
      <c r="F13" s="42"/>
      <c r="G13" s="43"/>
      <c r="H13" s="44"/>
      <c r="I13" s="45" t="n">
        <v>1871.206</v>
      </c>
      <c r="J13" s="46" t="n">
        <v>0</v>
      </c>
      <c r="K13" s="212" t="n">
        <v>0</v>
      </c>
      <c r="L13" s="212" t="n">
        <v>1364.197</v>
      </c>
      <c r="M13" s="212" t="n">
        <v>376.37</v>
      </c>
      <c r="N13" s="47" t="n">
        <v>130.639</v>
      </c>
      <c r="O13" s="52" t="n">
        <v>26517.2965545572</v>
      </c>
      <c r="P13" s="169" t="s">
        <v>137</v>
      </c>
      <c r="Q13" s="189" t="s">
        <v>137</v>
      </c>
      <c r="R13" s="189" t="n">
        <v>27046.2669614433</v>
      </c>
      <c r="S13" s="189" t="n">
        <v>24653.2853309244</v>
      </c>
      <c r="T13" s="213" t="n">
        <v>26363.7287997204</v>
      </c>
      <c r="U13" s="33"/>
    </row>
    <row r="14" customFormat="false" ht="12.75" hidden="false" customHeight="true" outlineLevel="0" collapsed="false">
      <c r="B14" s="29"/>
      <c r="C14" s="54"/>
      <c r="D14" s="55"/>
      <c r="E14" s="55" t="s">
        <v>210</v>
      </c>
      <c r="F14" s="55"/>
      <c r="G14" s="56"/>
      <c r="H14" s="57"/>
      <c r="I14" s="58" t="n">
        <v>1389.89</v>
      </c>
      <c r="J14" s="59" t="n">
        <v>0</v>
      </c>
      <c r="K14" s="214" t="n">
        <v>0</v>
      </c>
      <c r="L14" s="214" t="n">
        <v>1054.749</v>
      </c>
      <c r="M14" s="214" t="n">
        <v>256.307</v>
      </c>
      <c r="N14" s="60" t="n">
        <v>78.834</v>
      </c>
      <c r="O14" s="65" t="n">
        <v>29078.7774572089</v>
      </c>
      <c r="P14" s="172" t="s">
        <v>137</v>
      </c>
      <c r="Q14" s="194" t="s">
        <v>137</v>
      </c>
      <c r="R14" s="194" t="n">
        <v>29694.1363932714</v>
      </c>
      <c r="S14" s="194" t="n">
        <v>26455.5422468628</v>
      </c>
      <c r="T14" s="215" t="n">
        <v>29374.3900685829</v>
      </c>
      <c r="U14" s="33"/>
    </row>
    <row r="15" customFormat="false" ht="12.75" hidden="false" customHeight="false" outlineLevel="0" collapsed="false">
      <c r="B15" s="29"/>
      <c r="C15" s="216"/>
      <c r="D15" s="217"/>
      <c r="E15" s="218" t="s">
        <v>175</v>
      </c>
      <c r="F15" s="219" t="s">
        <v>211</v>
      </c>
      <c r="G15" s="219"/>
      <c r="H15" s="220"/>
      <c r="I15" s="221" t="n">
        <v>1389.763</v>
      </c>
      <c r="J15" s="222" t="n">
        <v>0</v>
      </c>
      <c r="K15" s="223" t="n">
        <v>0</v>
      </c>
      <c r="L15" s="223" t="n">
        <v>1054.622</v>
      </c>
      <c r="M15" s="223" t="n">
        <v>256.307</v>
      </c>
      <c r="N15" s="224" t="n">
        <v>78.834</v>
      </c>
      <c r="O15" s="225" t="n">
        <v>29079.3872168612</v>
      </c>
      <c r="P15" s="226" t="s">
        <v>137</v>
      </c>
      <c r="Q15" s="227" t="s">
        <v>137</v>
      </c>
      <c r="R15" s="227" t="n">
        <v>29695.0140271427</v>
      </c>
      <c r="S15" s="227" t="n">
        <v>26455.5422468628</v>
      </c>
      <c r="T15" s="228" t="n">
        <v>29374.3900685829</v>
      </c>
      <c r="U15" s="33"/>
    </row>
    <row r="16" customFormat="false" ht="12.75" hidden="false" customHeight="false" outlineLevel="0" collapsed="false">
      <c r="B16" s="29"/>
      <c r="C16" s="229"/>
      <c r="D16" s="230"/>
      <c r="E16" s="218"/>
      <c r="F16" s="231" t="s">
        <v>212</v>
      </c>
      <c r="G16" s="231"/>
      <c r="H16" s="232"/>
      <c r="I16" s="233" t="n">
        <v>0</v>
      </c>
      <c r="J16" s="234" t="s">
        <v>137</v>
      </c>
      <c r="K16" s="235" t="s">
        <v>137</v>
      </c>
      <c r="L16" s="235" t="n">
        <v>0</v>
      </c>
      <c r="M16" s="235" t="n">
        <v>0</v>
      </c>
      <c r="N16" s="236" t="n">
        <v>0</v>
      </c>
      <c r="O16" s="237" t="s">
        <v>137</v>
      </c>
      <c r="P16" s="238" t="s">
        <v>137</v>
      </c>
      <c r="Q16" s="239" t="s">
        <v>137</v>
      </c>
      <c r="R16" s="239" t="s">
        <v>137</v>
      </c>
      <c r="S16" s="239" t="s">
        <v>137</v>
      </c>
      <c r="T16" s="240" t="s">
        <v>137</v>
      </c>
      <c r="U16" s="33"/>
    </row>
    <row r="17" customFormat="false" ht="12.75" hidden="false" customHeight="false" outlineLevel="0" collapsed="false">
      <c r="B17" s="29"/>
      <c r="C17" s="229"/>
      <c r="D17" s="230"/>
      <c r="E17" s="218"/>
      <c r="F17" s="241" t="s">
        <v>213</v>
      </c>
      <c r="G17" s="241"/>
      <c r="H17" s="242"/>
      <c r="I17" s="243" t="n">
        <v>0</v>
      </c>
      <c r="J17" s="244" t="s">
        <v>137</v>
      </c>
      <c r="K17" s="245" t="s">
        <v>137</v>
      </c>
      <c r="L17" s="245" t="n">
        <v>0</v>
      </c>
      <c r="M17" s="245" t="n">
        <v>0</v>
      </c>
      <c r="N17" s="246" t="n">
        <v>0</v>
      </c>
      <c r="O17" s="247" t="s">
        <v>137</v>
      </c>
      <c r="P17" s="248" t="s">
        <v>137</v>
      </c>
      <c r="Q17" s="249" t="s">
        <v>137</v>
      </c>
      <c r="R17" s="249" t="s">
        <v>137</v>
      </c>
      <c r="S17" s="249" t="s">
        <v>137</v>
      </c>
      <c r="T17" s="250" t="s">
        <v>137</v>
      </c>
      <c r="U17" s="33"/>
    </row>
    <row r="18" customFormat="false" ht="12.75" hidden="false" customHeight="false" outlineLevel="0" collapsed="false">
      <c r="B18" s="29"/>
      <c r="C18" s="251"/>
      <c r="D18" s="252"/>
      <c r="E18" s="218"/>
      <c r="F18" s="253" t="s">
        <v>214</v>
      </c>
      <c r="G18" s="253"/>
      <c r="H18" s="254"/>
      <c r="I18" s="255" t="n">
        <v>0.127</v>
      </c>
      <c r="J18" s="256" t="n">
        <v>0</v>
      </c>
      <c r="K18" s="257" t="n">
        <v>0</v>
      </c>
      <c r="L18" s="257" t="n">
        <v>0.127</v>
      </c>
      <c r="M18" s="257" t="n">
        <v>0</v>
      </c>
      <c r="N18" s="258" t="n">
        <v>0</v>
      </c>
      <c r="O18" s="259" t="n">
        <v>22406.1679790026</v>
      </c>
      <c r="P18" s="260" t="s">
        <v>137</v>
      </c>
      <c r="Q18" s="261" t="s">
        <v>137</v>
      </c>
      <c r="R18" s="261" t="n">
        <v>22406.1679790026</v>
      </c>
      <c r="S18" s="261" t="s">
        <v>137</v>
      </c>
      <c r="T18" s="262" t="s">
        <v>137</v>
      </c>
      <c r="U18" s="33"/>
    </row>
    <row r="19" customFormat="false" ht="13.5" hidden="false" customHeight="false" outlineLevel="0" collapsed="false">
      <c r="B19" s="29"/>
      <c r="C19" s="263"/>
      <c r="D19" s="264"/>
      <c r="E19" s="264" t="s">
        <v>215</v>
      </c>
      <c r="F19" s="264"/>
      <c r="G19" s="265"/>
      <c r="H19" s="266"/>
      <c r="I19" s="267" t="n">
        <v>481.316</v>
      </c>
      <c r="J19" s="268" t="n">
        <v>0</v>
      </c>
      <c r="K19" s="269" t="n">
        <v>0</v>
      </c>
      <c r="L19" s="269" t="n">
        <v>309.448</v>
      </c>
      <c r="M19" s="269" t="n">
        <v>120.063</v>
      </c>
      <c r="N19" s="270" t="n">
        <v>51.805</v>
      </c>
      <c r="O19" s="271" t="n">
        <v>19120.5412175508</v>
      </c>
      <c r="P19" s="272" t="s">
        <v>137</v>
      </c>
      <c r="Q19" s="273" t="s">
        <v>137</v>
      </c>
      <c r="R19" s="273" t="n">
        <v>18021.0425768896</v>
      </c>
      <c r="S19" s="273" t="n">
        <v>20805.87969094</v>
      </c>
      <c r="T19" s="274" t="n">
        <v>21782.2700511534</v>
      </c>
      <c r="U19" s="33"/>
    </row>
    <row r="20" customFormat="false" ht="13.5" hidden="false" customHeight="false" outlineLevel="0" collapsed="false">
      <c r="C20" s="106" t="s">
        <v>126</v>
      </c>
      <c r="D20" s="107"/>
      <c r="E20" s="107"/>
      <c r="F20" s="107"/>
      <c r="G20" s="107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8" t="s">
        <v>127</v>
      </c>
    </row>
    <row r="21" customFormat="false" ht="12.75" hidden="false" customHeight="false" outlineLevel="0" collapsed="false">
      <c r="C21" s="109" t="s">
        <v>128</v>
      </c>
      <c r="D21" s="275" t="s">
        <v>129</v>
      </c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</row>
  </sheetData>
  <mergeCells count="19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E15:E18"/>
    <mergeCell ref="D21:T21"/>
  </mergeCells>
  <conditionalFormatting sqref="F7">
    <cfRule type="expression" priority="2" aboveAverage="0" equalAverage="0" bottom="0" percent="0" rank="0" text="" dxfId="16">
      <formula>U7=" "</formula>
    </cfRule>
  </conditionalFormatting>
  <conditionalFormatting sqref="T20">
    <cfRule type="expression" priority="3" aboveAverage="0" equalAverage="0" bottom="0" percent="0" rank="0" text="" dxfId="17">
      <formula>U2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13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10.71"/>
    <col collapsed="false" customWidth="true" hidden="false" outlineLevel="0" max="11" min="11" style="15" width="13.28"/>
    <col collapsed="false" customWidth="true" hidden="false" outlineLevel="0" max="12" min="12" style="15" width="13.56"/>
    <col collapsed="false" customWidth="true" hidden="false" outlineLevel="0" max="13" min="13" style="15" width="14.85"/>
    <col collapsed="false" customWidth="true" hidden="false" outlineLevel="0" max="14" min="14" style="15" width="14.7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6</v>
      </c>
      <c r="D3" s="19"/>
      <c r="E3" s="19"/>
      <c r="F3" s="19"/>
      <c r="G3" s="18" t="s">
        <v>217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218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76" t="s">
        <v>60</v>
      </c>
      <c r="N5" s="21"/>
    </row>
    <row r="6" s="17" customFormat="true" ht="26.25" hidden="false" customHeight="true" outlineLevel="0" collapsed="false">
      <c r="C6" s="277" t="s">
        <v>219</v>
      </c>
      <c r="D6" s="277"/>
      <c r="E6" s="277"/>
      <c r="F6" s="277"/>
      <c r="G6" s="277"/>
      <c r="H6" s="22"/>
      <c r="I6" s="22" t="s">
        <v>181</v>
      </c>
      <c r="J6" s="22"/>
      <c r="K6" s="22"/>
      <c r="L6" s="22" t="s">
        <v>136</v>
      </c>
      <c r="M6" s="278" t="s">
        <v>182</v>
      </c>
      <c r="N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7"/>
      <c r="O7" s="28"/>
    </row>
    <row r="8" customFormat="false" ht="1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279" t="s">
        <v>220</v>
      </c>
      <c r="J8" s="279"/>
      <c r="K8" s="280" t="s">
        <v>221</v>
      </c>
      <c r="L8" s="280"/>
      <c r="M8" s="32" t="s">
        <v>222</v>
      </c>
      <c r="N8" s="32"/>
      <c r="O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79"/>
      <c r="J9" s="279"/>
      <c r="K9" s="280"/>
      <c r="L9" s="280"/>
      <c r="M9" s="32"/>
      <c r="N9" s="32"/>
      <c r="O9" s="33"/>
    </row>
    <row r="10" customFormat="false" ht="9.9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74</v>
      </c>
      <c r="J10" s="117" t="s">
        <v>173</v>
      </c>
      <c r="K10" s="36" t="s">
        <v>174</v>
      </c>
      <c r="L10" s="117" t="s">
        <v>173</v>
      </c>
      <c r="M10" s="36" t="s">
        <v>174</v>
      </c>
      <c r="N10" s="37" t="s">
        <v>173</v>
      </c>
      <c r="O10" s="33"/>
    </row>
    <row r="11" customFormat="false" ht="9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7"/>
      <c r="K11" s="36"/>
      <c r="L11" s="117"/>
      <c r="M11" s="36"/>
      <c r="N11" s="37"/>
      <c r="O11" s="33"/>
    </row>
    <row r="12" customFormat="false" ht="9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7"/>
      <c r="K12" s="36"/>
      <c r="L12" s="117"/>
      <c r="M12" s="36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993.295</v>
      </c>
      <c r="J13" s="168" t="n">
        <v>322.899</v>
      </c>
      <c r="K13" s="48" t="n">
        <v>340703.129</v>
      </c>
      <c r="L13" s="144" t="n">
        <v>69068.997</v>
      </c>
      <c r="M13" s="52" t="n">
        <v>28583.5803227306</v>
      </c>
      <c r="N13" s="53" t="n">
        <v>17825.2325030428</v>
      </c>
      <c r="O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180.522</v>
      </c>
      <c r="J14" s="171" t="n">
        <v>49.651</v>
      </c>
      <c r="K14" s="61" t="n">
        <v>58797.109</v>
      </c>
      <c r="L14" s="149" t="n">
        <v>11314.296</v>
      </c>
      <c r="M14" s="65" t="n">
        <v>27142.1714989493</v>
      </c>
      <c r="N14" s="66" t="n">
        <v>18989.7081629776</v>
      </c>
      <c r="O14" s="33"/>
    </row>
    <row r="15" customFormat="false" ht="13.5" hidden="false" customHeight="false" outlineLevel="0" collapsed="false">
      <c r="B15" s="29"/>
      <c r="C15" s="93"/>
      <c r="D15" s="94"/>
      <c r="E15" s="94" t="s">
        <v>84</v>
      </c>
      <c r="F15" s="94"/>
      <c r="G15" s="95" t="s">
        <v>85</v>
      </c>
      <c r="H15" s="96"/>
      <c r="I15" s="97" t="n">
        <v>180.522</v>
      </c>
      <c r="J15" s="174" t="n">
        <v>49.651</v>
      </c>
      <c r="K15" s="100" t="n">
        <v>58797.109</v>
      </c>
      <c r="L15" s="154" t="n">
        <v>11314.296</v>
      </c>
      <c r="M15" s="104" t="n">
        <v>27142.1714989493</v>
      </c>
      <c r="N15" s="105" t="n">
        <v>18989.7081629776</v>
      </c>
      <c r="O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89.057</v>
      </c>
      <c r="J16" s="177" t="n">
        <v>23.777</v>
      </c>
      <c r="K16" s="87" t="n">
        <v>31943.439</v>
      </c>
      <c r="L16" s="159" t="n">
        <v>4773.871</v>
      </c>
      <c r="M16" s="91" t="n">
        <v>29890.4437607375</v>
      </c>
      <c r="N16" s="92" t="n">
        <v>16731.4035973139</v>
      </c>
      <c r="O16" s="33"/>
    </row>
    <row r="17" customFormat="false" ht="13.5" hidden="false" customHeight="false" outlineLevel="0" collapsed="false">
      <c r="B17" s="29"/>
      <c r="C17" s="93"/>
      <c r="D17" s="94"/>
      <c r="E17" s="94" t="s">
        <v>88</v>
      </c>
      <c r="F17" s="94"/>
      <c r="G17" s="95" t="s">
        <v>89</v>
      </c>
      <c r="H17" s="96"/>
      <c r="I17" s="97" t="n">
        <v>89.057</v>
      </c>
      <c r="J17" s="174" t="n">
        <v>23.777</v>
      </c>
      <c r="K17" s="100" t="n">
        <v>31943.439</v>
      </c>
      <c r="L17" s="154" t="n">
        <v>4773.871</v>
      </c>
      <c r="M17" s="104" t="n">
        <v>29890.4437607375</v>
      </c>
      <c r="N17" s="105" t="n">
        <v>16731.4035973139</v>
      </c>
      <c r="O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47.189</v>
      </c>
      <c r="J18" s="177" t="n">
        <v>53.117</v>
      </c>
      <c r="K18" s="87" t="n">
        <v>49756.715</v>
      </c>
      <c r="L18" s="159" t="n">
        <v>10655.276</v>
      </c>
      <c r="M18" s="91" t="n">
        <v>28170.5352755075</v>
      </c>
      <c r="N18" s="92" t="n">
        <v>16716.6757660762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89.474</v>
      </c>
      <c r="J19" s="174" t="n">
        <v>37.39</v>
      </c>
      <c r="K19" s="100" t="n">
        <v>30190.318</v>
      </c>
      <c r="L19" s="154" t="n">
        <v>7195.838</v>
      </c>
      <c r="M19" s="104" t="n">
        <v>28118.3341901931</v>
      </c>
      <c r="N19" s="105" t="n">
        <v>16037.7953106891</v>
      </c>
      <c r="O19" s="33"/>
    </row>
    <row r="20" customFormat="false" ht="13.5" hidden="false" customHeight="false" outlineLevel="0" collapsed="false">
      <c r="B20" s="29"/>
      <c r="C20" s="93"/>
      <c r="D20" s="94"/>
      <c r="E20" s="94" t="s">
        <v>94</v>
      </c>
      <c r="F20" s="94"/>
      <c r="G20" s="95" t="s">
        <v>95</v>
      </c>
      <c r="H20" s="96"/>
      <c r="I20" s="97" t="n">
        <v>57.715</v>
      </c>
      <c r="J20" s="174" t="n">
        <v>15.727</v>
      </c>
      <c r="K20" s="100" t="n">
        <v>19566.397</v>
      </c>
      <c r="L20" s="154" t="n">
        <v>3459.438</v>
      </c>
      <c r="M20" s="104" t="n">
        <v>28251.4612030379</v>
      </c>
      <c r="N20" s="105" t="n">
        <v>18330.673364278</v>
      </c>
      <c r="O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86.273</v>
      </c>
      <c r="J21" s="177" t="n">
        <v>24.581</v>
      </c>
      <c r="K21" s="87" t="n">
        <v>31855.468</v>
      </c>
      <c r="L21" s="159" t="n">
        <v>5266.958</v>
      </c>
      <c r="M21" s="91" t="n">
        <v>30770.0246117943</v>
      </c>
      <c r="N21" s="92" t="n">
        <v>17855.7897020734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22.997</v>
      </c>
      <c r="J22" s="174" t="n">
        <v>4.485</v>
      </c>
      <c r="K22" s="100" t="n">
        <v>8425.257</v>
      </c>
      <c r="L22" s="154" t="n">
        <v>879.993</v>
      </c>
      <c r="M22" s="104" t="n">
        <v>30530.2756881332</v>
      </c>
      <c r="N22" s="105" t="n">
        <v>16350.6688963211</v>
      </c>
      <c r="O22" s="33"/>
    </row>
    <row r="23" customFormat="false" ht="13.5" hidden="false" customHeight="false" outlineLevel="0" collapsed="false">
      <c r="B23" s="29"/>
      <c r="C23" s="93"/>
      <c r="D23" s="94"/>
      <c r="E23" s="94" t="s">
        <v>100</v>
      </c>
      <c r="F23" s="94"/>
      <c r="G23" s="95" t="s">
        <v>101</v>
      </c>
      <c r="H23" s="96"/>
      <c r="I23" s="97" t="n">
        <v>63.276</v>
      </c>
      <c r="J23" s="174" t="n">
        <v>20.096</v>
      </c>
      <c r="K23" s="100" t="n">
        <v>23430.211</v>
      </c>
      <c r="L23" s="154" t="n">
        <v>4386.965</v>
      </c>
      <c r="M23" s="104" t="n">
        <v>30857.1588490634</v>
      </c>
      <c r="N23" s="105" t="n">
        <v>18191.7006701168</v>
      </c>
      <c r="O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55.259</v>
      </c>
      <c r="J24" s="177" t="n">
        <v>44.835</v>
      </c>
      <c r="K24" s="87" t="n">
        <v>51175.034</v>
      </c>
      <c r="L24" s="159" t="n">
        <v>9080.243</v>
      </c>
      <c r="M24" s="91" t="n">
        <v>27467.5617301842</v>
      </c>
      <c r="N24" s="92" t="n">
        <v>16877.147689677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42.636</v>
      </c>
      <c r="J25" s="174" t="n">
        <v>8.548</v>
      </c>
      <c r="K25" s="100" t="n">
        <v>13178.424</v>
      </c>
      <c r="L25" s="154" t="n">
        <v>1693.48</v>
      </c>
      <c r="M25" s="104" t="n">
        <v>25757.6226662914</v>
      </c>
      <c r="N25" s="105" t="n">
        <v>16509.514896272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53.009</v>
      </c>
      <c r="J26" s="174" t="n">
        <v>16.635</v>
      </c>
      <c r="K26" s="100" t="n">
        <v>17755.752</v>
      </c>
      <c r="L26" s="154" t="n">
        <v>3227.121</v>
      </c>
      <c r="M26" s="104" t="n">
        <v>27913.109094682</v>
      </c>
      <c r="N26" s="105" t="n">
        <v>16166.3210099189</v>
      </c>
      <c r="O26" s="33"/>
    </row>
    <row r="27" customFormat="false" ht="13.5" hidden="false" customHeight="false" outlineLevel="0" collapsed="false">
      <c r="B27" s="29"/>
      <c r="C27" s="93"/>
      <c r="D27" s="94"/>
      <c r="E27" s="94" t="s">
        <v>108</v>
      </c>
      <c r="F27" s="94"/>
      <c r="G27" s="95" t="s">
        <v>109</v>
      </c>
      <c r="H27" s="96"/>
      <c r="I27" s="97" t="n">
        <v>59.614</v>
      </c>
      <c r="J27" s="174" t="n">
        <v>19.652</v>
      </c>
      <c r="K27" s="100" t="n">
        <v>20240.858</v>
      </c>
      <c r="L27" s="154" t="n">
        <v>4159.642</v>
      </c>
      <c r="M27" s="104" t="n">
        <v>28294.329631742</v>
      </c>
      <c r="N27" s="105" t="n">
        <v>17638.7560214397</v>
      </c>
      <c r="O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190.32</v>
      </c>
      <c r="J28" s="177" t="n">
        <v>66.894</v>
      </c>
      <c r="K28" s="87" t="n">
        <v>67005.466</v>
      </c>
      <c r="L28" s="159" t="n">
        <v>15675.284</v>
      </c>
      <c r="M28" s="91" t="n">
        <v>29338.949313437</v>
      </c>
      <c r="N28" s="92" t="n">
        <v>19527.5161698608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55.921</v>
      </c>
      <c r="J29" s="174" t="n">
        <v>15.306</v>
      </c>
      <c r="K29" s="100" t="n">
        <v>20083.406</v>
      </c>
      <c r="L29" s="154" t="n">
        <v>3088.477</v>
      </c>
      <c r="M29" s="104" t="n">
        <v>29928.2410305014</v>
      </c>
      <c r="N29" s="105" t="n">
        <v>16815.1759658522</v>
      </c>
      <c r="O29" s="33"/>
    </row>
    <row r="30" customFormat="false" ht="13.5" hidden="false" customHeight="false" outlineLevel="0" collapsed="false">
      <c r="B30" s="29"/>
      <c r="C30" s="93"/>
      <c r="D30" s="94"/>
      <c r="E30" s="94" t="s">
        <v>114</v>
      </c>
      <c r="F30" s="94"/>
      <c r="G30" s="95" t="s">
        <v>115</v>
      </c>
      <c r="H30" s="96"/>
      <c r="I30" s="97" t="n">
        <v>134.399</v>
      </c>
      <c r="J30" s="174" t="n">
        <v>51.588</v>
      </c>
      <c r="K30" s="100" t="n">
        <v>46922.06</v>
      </c>
      <c r="L30" s="154" t="n">
        <v>12586.807</v>
      </c>
      <c r="M30" s="104" t="n">
        <v>29093.7556579042</v>
      </c>
      <c r="N30" s="105" t="n">
        <v>20332.2591171073</v>
      </c>
      <c r="O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78.062</v>
      </c>
      <c r="J31" s="177" t="n">
        <v>23.884</v>
      </c>
      <c r="K31" s="87" t="n">
        <v>28414.366</v>
      </c>
      <c r="L31" s="159" t="n">
        <v>5611.163</v>
      </c>
      <c r="M31" s="91" t="n">
        <v>30333.1176927741</v>
      </c>
      <c r="N31" s="92" t="n">
        <v>19577.8310444928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33.692</v>
      </c>
      <c r="J32" s="174" t="n">
        <v>7.004</v>
      </c>
      <c r="K32" s="100" t="n">
        <v>12532.68</v>
      </c>
      <c r="L32" s="154" t="n">
        <v>1778.05</v>
      </c>
      <c r="M32" s="104" t="n">
        <v>30998.1598005461</v>
      </c>
      <c r="N32" s="105" t="n">
        <v>21155.1732343423</v>
      </c>
      <c r="O32" s="33"/>
    </row>
    <row r="33" customFormat="false" ht="13.5" hidden="false" customHeight="false" outlineLevel="0" collapsed="false">
      <c r="B33" s="29"/>
      <c r="C33" s="93"/>
      <c r="D33" s="94"/>
      <c r="E33" s="94" t="s">
        <v>120</v>
      </c>
      <c r="F33" s="94"/>
      <c r="G33" s="95" t="s">
        <v>121</v>
      </c>
      <c r="H33" s="96"/>
      <c r="I33" s="97" t="n">
        <v>44.37</v>
      </c>
      <c r="J33" s="174" t="n">
        <v>16.88</v>
      </c>
      <c r="K33" s="100" t="n">
        <v>15881.686</v>
      </c>
      <c r="L33" s="154" t="n">
        <v>3833.113</v>
      </c>
      <c r="M33" s="104" t="n">
        <v>29828.1233566223</v>
      </c>
      <c r="N33" s="105" t="n">
        <v>18923.3461690363</v>
      </c>
      <c r="O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66.613</v>
      </c>
      <c r="J34" s="177" t="n">
        <v>36.16</v>
      </c>
      <c r="K34" s="87" t="n">
        <v>21755.532</v>
      </c>
      <c r="L34" s="159" t="n">
        <v>6691.906</v>
      </c>
      <c r="M34" s="91" t="n">
        <v>27216.3241409335</v>
      </c>
      <c r="N34" s="92" t="n">
        <v>15421.9810103245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66.613</v>
      </c>
      <c r="J35" s="180" t="n">
        <v>36.16</v>
      </c>
      <c r="K35" s="74" t="n">
        <v>21755.532</v>
      </c>
      <c r="L35" s="164" t="n">
        <v>6691.906</v>
      </c>
      <c r="M35" s="78" t="n">
        <v>27216.3241409335</v>
      </c>
      <c r="N35" s="79" t="n">
        <v>15421.9810103245</v>
      </c>
      <c r="O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7</v>
      </c>
    </row>
    <row r="37" customFormat="false" ht="12.75" hidden="false" customHeight="false" outlineLevel="0" collapsed="false">
      <c r="C37" s="109" t="s">
        <v>128</v>
      </c>
      <c r="D37" s="275" t="s">
        <v>129</v>
      </c>
      <c r="E37" s="275"/>
      <c r="F37" s="275"/>
      <c r="G37" s="275"/>
      <c r="H37" s="275"/>
      <c r="I37" s="275"/>
      <c r="J37" s="275"/>
      <c r="K37" s="275"/>
      <c r="L37" s="275"/>
      <c r="M37" s="275"/>
      <c r="N37" s="275"/>
    </row>
  </sheetData>
  <mergeCells count="12">
    <mergeCell ref="C6:G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  <mergeCell ref="D37:N37"/>
  </mergeCells>
  <conditionalFormatting sqref="F7">
    <cfRule type="expression" priority="2" aboveAverage="0" equalAverage="0" bottom="0" percent="0" rank="0" text="" dxfId="18">
      <formula>O7=" "</formula>
    </cfRule>
  </conditionalFormatting>
  <conditionalFormatting sqref="N36">
    <cfRule type="expression" priority="3" aboveAverage="0" equalAverage="0" bottom="0" percent="0" rank="0" text="" dxfId="19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2" min="9" style="15" width="8.7"/>
    <col collapsed="false" customWidth="true" hidden="false" outlineLevel="0" max="13" min="13" style="15" width="9.28"/>
    <col collapsed="false" customWidth="true" hidden="false" outlineLevel="0" max="14" min="14" style="15" width="9.56"/>
    <col collapsed="false" customWidth="true" hidden="false" outlineLevel="0" max="20" min="15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23</v>
      </c>
      <c r="D3" s="19"/>
      <c r="E3" s="19"/>
      <c r="F3" s="19"/>
      <c r="G3" s="18" t="s">
        <v>22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11" t="s">
        <v>225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/>
      <c r="J5" s="21" t="s">
        <v>58</v>
      </c>
      <c r="K5" s="21"/>
      <c r="L5" s="21"/>
      <c r="M5" s="276"/>
      <c r="N5" s="21" t="s">
        <v>59</v>
      </c>
      <c r="O5" s="276"/>
      <c r="P5" s="276"/>
      <c r="Q5" s="276" t="s">
        <v>60</v>
      </c>
      <c r="R5" s="276"/>
      <c r="S5" s="276"/>
      <c r="T5" s="21"/>
    </row>
    <row r="6" s="17" customFormat="true" ht="27" hidden="false" customHeight="true" outlineLevel="0" collapsed="false">
      <c r="C6" s="277" t="s">
        <v>226</v>
      </c>
      <c r="D6" s="277"/>
      <c r="E6" s="277"/>
      <c r="F6" s="277"/>
      <c r="G6" s="277"/>
      <c r="H6" s="22"/>
      <c r="I6" s="22"/>
      <c r="J6" s="22" t="s">
        <v>181</v>
      </c>
      <c r="K6" s="22"/>
      <c r="L6" s="22"/>
      <c r="M6" s="278"/>
      <c r="N6" s="22" t="s">
        <v>136</v>
      </c>
      <c r="O6" s="278"/>
      <c r="P6" s="278"/>
      <c r="Q6" s="278" t="s">
        <v>182</v>
      </c>
      <c r="R6" s="278"/>
      <c r="S6" s="278"/>
      <c r="T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</row>
    <row r="8" customFormat="false" ht="1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279" t="s">
        <v>220</v>
      </c>
      <c r="J8" s="279"/>
      <c r="K8" s="279"/>
      <c r="L8" s="279"/>
      <c r="M8" s="280" t="s">
        <v>221</v>
      </c>
      <c r="N8" s="280"/>
      <c r="O8" s="280"/>
      <c r="P8" s="280"/>
      <c r="Q8" s="32" t="s">
        <v>222</v>
      </c>
      <c r="R8" s="32"/>
      <c r="S8" s="32"/>
      <c r="T8" s="32"/>
      <c r="U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79"/>
      <c r="J9" s="279"/>
      <c r="K9" s="279"/>
      <c r="L9" s="279"/>
      <c r="M9" s="280"/>
      <c r="N9" s="280"/>
      <c r="O9" s="280"/>
      <c r="P9" s="280"/>
      <c r="Q9" s="32"/>
      <c r="R9" s="32"/>
      <c r="S9" s="32"/>
      <c r="T9" s="32"/>
      <c r="U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165" t="s">
        <v>172</v>
      </c>
      <c r="J10" s="165"/>
      <c r="K10" s="281" t="s">
        <v>227</v>
      </c>
      <c r="L10" s="281"/>
      <c r="M10" s="166" t="s">
        <v>172</v>
      </c>
      <c r="N10" s="166"/>
      <c r="O10" s="281" t="s">
        <v>227</v>
      </c>
      <c r="P10" s="281"/>
      <c r="Q10" s="166" t="s">
        <v>172</v>
      </c>
      <c r="R10" s="166"/>
      <c r="S10" s="282" t="s">
        <v>227</v>
      </c>
      <c r="T10" s="282"/>
      <c r="U10" s="33"/>
    </row>
    <row r="11" customFormat="false" ht="10.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2</v>
      </c>
      <c r="J11" s="116" t="s">
        <v>228</v>
      </c>
      <c r="K11" s="116" t="s">
        <v>72</v>
      </c>
      <c r="L11" s="37" t="s">
        <v>228</v>
      </c>
      <c r="M11" s="36" t="s">
        <v>72</v>
      </c>
      <c r="N11" s="116" t="s">
        <v>228</v>
      </c>
      <c r="O11" s="116" t="s">
        <v>72</v>
      </c>
      <c r="P11" s="37" t="s">
        <v>228</v>
      </c>
      <c r="Q11" s="36" t="s">
        <v>72</v>
      </c>
      <c r="R11" s="116" t="s">
        <v>228</v>
      </c>
      <c r="S11" s="116" t="s">
        <v>72</v>
      </c>
      <c r="T11" s="37" t="s">
        <v>228</v>
      </c>
      <c r="U11" s="33"/>
    </row>
    <row r="12" customFormat="false" ht="14.2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6"/>
      <c r="K12" s="116"/>
      <c r="L12" s="37"/>
      <c r="M12" s="36"/>
      <c r="N12" s="116"/>
      <c r="O12" s="116"/>
      <c r="P12" s="37"/>
      <c r="Q12" s="36"/>
      <c r="R12" s="116"/>
      <c r="S12" s="116"/>
      <c r="T12" s="37"/>
      <c r="U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008.247</v>
      </c>
      <c r="J13" s="191" t="n">
        <v>862.726</v>
      </c>
      <c r="K13" s="191" t="n">
        <v>299.514</v>
      </c>
      <c r="L13" s="168" t="n">
        <v>262.447</v>
      </c>
      <c r="M13" s="48" t="n">
        <v>354017.174</v>
      </c>
      <c r="N13" s="118" t="n">
        <v>280264.799</v>
      </c>
      <c r="O13" s="118" t="n">
        <v>61818.458</v>
      </c>
      <c r="P13" s="144" t="n">
        <v>51085.857</v>
      </c>
      <c r="Q13" s="52" t="n">
        <v>29260.1229328395</v>
      </c>
      <c r="R13" s="187" t="n">
        <v>27071.6309890587</v>
      </c>
      <c r="S13" s="187" t="n">
        <v>17199.6573337696</v>
      </c>
      <c r="T13" s="53" t="n">
        <v>16221.0074796054</v>
      </c>
      <c r="U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192.962</v>
      </c>
      <c r="J14" s="196" t="n">
        <v>168.765</v>
      </c>
      <c r="K14" s="196" t="n">
        <v>51.556</v>
      </c>
      <c r="L14" s="171" t="n">
        <v>44.284</v>
      </c>
      <c r="M14" s="61" t="n">
        <v>65534.414</v>
      </c>
      <c r="N14" s="121" t="n">
        <v>54290.973</v>
      </c>
      <c r="O14" s="121" t="n">
        <v>11146.819</v>
      </c>
      <c r="P14" s="149" t="n">
        <v>9017.795</v>
      </c>
      <c r="Q14" s="65" t="n">
        <v>28301.9515068597</v>
      </c>
      <c r="R14" s="192" t="n">
        <v>26807.9741060054</v>
      </c>
      <c r="S14" s="192" t="n">
        <v>18017.3322859286</v>
      </c>
      <c r="T14" s="66" t="n">
        <v>16969.6259747689</v>
      </c>
      <c r="U14" s="33"/>
    </row>
    <row r="15" customFormat="false" ht="13.5" hidden="false" customHeight="false" outlineLevel="0" collapsed="false">
      <c r="B15" s="29"/>
      <c r="C15" s="93"/>
      <c r="D15" s="94"/>
      <c r="E15" s="94" t="s">
        <v>84</v>
      </c>
      <c r="F15" s="94"/>
      <c r="G15" s="95" t="s">
        <v>85</v>
      </c>
      <c r="H15" s="96"/>
      <c r="I15" s="97" t="n">
        <v>192.962</v>
      </c>
      <c r="J15" s="201" t="n">
        <v>168.765</v>
      </c>
      <c r="K15" s="201" t="n">
        <v>51.556</v>
      </c>
      <c r="L15" s="174" t="n">
        <v>44.284</v>
      </c>
      <c r="M15" s="100" t="n">
        <v>65534.414</v>
      </c>
      <c r="N15" s="130" t="n">
        <v>54290.973</v>
      </c>
      <c r="O15" s="130" t="n">
        <v>11146.819</v>
      </c>
      <c r="P15" s="154" t="n">
        <v>9017.795</v>
      </c>
      <c r="Q15" s="104" t="n">
        <v>28301.9515068597</v>
      </c>
      <c r="R15" s="197" t="n">
        <v>26807.9741060054</v>
      </c>
      <c r="S15" s="197" t="n">
        <v>18017.3322859286</v>
      </c>
      <c r="T15" s="105" t="n">
        <v>16969.6259747689</v>
      </c>
      <c r="U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93.361</v>
      </c>
      <c r="J16" s="206" t="n">
        <v>78.835</v>
      </c>
      <c r="K16" s="206" t="n">
        <v>23.619</v>
      </c>
      <c r="L16" s="177" t="n">
        <v>22.079</v>
      </c>
      <c r="M16" s="87" t="n">
        <v>34365.473</v>
      </c>
      <c r="N16" s="127" t="n">
        <v>26874.481</v>
      </c>
      <c r="O16" s="127" t="n">
        <v>5021.745</v>
      </c>
      <c r="P16" s="159" t="n">
        <v>4584.308</v>
      </c>
      <c r="Q16" s="91" t="n">
        <v>30674.3652774356</v>
      </c>
      <c r="R16" s="202" t="n">
        <v>28407.9416925646</v>
      </c>
      <c r="S16" s="202" t="n">
        <v>17717.8860239638</v>
      </c>
      <c r="T16" s="92" t="n">
        <v>17302.6707127436</v>
      </c>
      <c r="U16" s="33"/>
    </row>
    <row r="17" customFormat="false" ht="13.5" hidden="false" customHeight="false" outlineLevel="0" collapsed="false">
      <c r="B17" s="29"/>
      <c r="C17" s="93"/>
      <c r="D17" s="94"/>
      <c r="E17" s="94" t="s">
        <v>88</v>
      </c>
      <c r="F17" s="94"/>
      <c r="G17" s="95" t="s">
        <v>89</v>
      </c>
      <c r="H17" s="96"/>
      <c r="I17" s="97" t="n">
        <v>93.361</v>
      </c>
      <c r="J17" s="201" t="n">
        <v>78.835</v>
      </c>
      <c r="K17" s="201" t="n">
        <v>23.619</v>
      </c>
      <c r="L17" s="174" t="n">
        <v>22.079</v>
      </c>
      <c r="M17" s="100" t="n">
        <v>34365.473</v>
      </c>
      <c r="N17" s="130" t="n">
        <v>26874.481</v>
      </c>
      <c r="O17" s="130" t="n">
        <v>5021.745</v>
      </c>
      <c r="P17" s="154" t="n">
        <v>4584.308</v>
      </c>
      <c r="Q17" s="104" t="n">
        <v>30674.3652774356</v>
      </c>
      <c r="R17" s="197" t="n">
        <v>28407.9416925646</v>
      </c>
      <c r="S17" s="197" t="n">
        <v>17717.8860239638</v>
      </c>
      <c r="T17" s="105" t="n">
        <v>17302.6707127436</v>
      </c>
      <c r="U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41.904</v>
      </c>
      <c r="J18" s="206" t="n">
        <v>122.877</v>
      </c>
      <c r="K18" s="206" t="n">
        <v>48.398</v>
      </c>
      <c r="L18" s="177" t="n">
        <v>42.029</v>
      </c>
      <c r="M18" s="87" t="n">
        <v>49578.158</v>
      </c>
      <c r="N18" s="127" t="n">
        <v>40718.434</v>
      </c>
      <c r="O18" s="127" t="n">
        <v>9489.711</v>
      </c>
      <c r="P18" s="159" t="n">
        <v>7725.916</v>
      </c>
      <c r="Q18" s="91" t="n">
        <v>29114.8464219942</v>
      </c>
      <c r="R18" s="202" t="n">
        <v>27614.6295346837</v>
      </c>
      <c r="S18" s="202" t="n">
        <v>16339.7092855077</v>
      </c>
      <c r="T18" s="92" t="n">
        <v>15318.6212694409</v>
      </c>
      <c r="U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83.69</v>
      </c>
      <c r="J19" s="201" t="n">
        <v>71.576</v>
      </c>
      <c r="K19" s="201" t="n">
        <v>36.482</v>
      </c>
      <c r="L19" s="174" t="n">
        <v>32.269</v>
      </c>
      <c r="M19" s="100" t="n">
        <v>29128.405</v>
      </c>
      <c r="N19" s="130" t="n">
        <v>23393.811</v>
      </c>
      <c r="O19" s="130" t="n">
        <v>6909.439</v>
      </c>
      <c r="P19" s="154" t="n">
        <v>5733.076</v>
      </c>
      <c r="Q19" s="104" t="n">
        <v>29004.2667383598</v>
      </c>
      <c r="R19" s="197" t="n">
        <v>27236.5632334861</v>
      </c>
      <c r="S19" s="197" t="n">
        <v>15782.7581638434</v>
      </c>
      <c r="T19" s="105" t="n">
        <v>14805.4272934808</v>
      </c>
      <c r="U19" s="33"/>
    </row>
    <row r="20" customFormat="false" ht="13.5" hidden="false" customHeight="false" outlineLevel="0" collapsed="false">
      <c r="B20" s="29"/>
      <c r="C20" s="93"/>
      <c r="D20" s="94"/>
      <c r="E20" s="94" t="s">
        <v>94</v>
      </c>
      <c r="F20" s="94"/>
      <c r="G20" s="95" t="s">
        <v>95</v>
      </c>
      <c r="H20" s="96"/>
      <c r="I20" s="97" t="n">
        <v>58.214</v>
      </c>
      <c r="J20" s="201" t="n">
        <v>51.301</v>
      </c>
      <c r="K20" s="201" t="n">
        <v>11.916</v>
      </c>
      <c r="L20" s="174" t="n">
        <v>9.76</v>
      </c>
      <c r="M20" s="100" t="n">
        <v>20449.753</v>
      </c>
      <c r="N20" s="130" t="n">
        <v>17324.623</v>
      </c>
      <c r="O20" s="130" t="n">
        <v>2580.272</v>
      </c>
      <c r="P20" s="154" t="n">
        <v>1992.84</v>
      </c>
      <c r="Q20" s="104" t="n">
        <v>29273.8187263087</v>
      </c>
      <c r="R20" s="197" t="n">
        <v>28142.1138639273</v>
      </c>
      <c r="S20" s="197" t="n">
        <v>18044.869643057</v>
      </c>
      <c r="T20" s="105" t="n">
        <v>17015.368852459</v>
      </c>
      <c r="U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99.098</v>
      </c>
      <c r="J21" s="206" t="n">
        <v>79.739</v>
      </c>
      <c r="K21" s="206" t="n">
        <v>20.326</v>
      </c>
      <c r="L21" s="177" t="n">
        <v>15.846</v>
      </c>
      <c r="M21" s="87" t="n">
        <v>35356.388</v>
      </c>
      <c r="N21" s="127" t="n">
        <v>21473.591</v>
      </c>
      <c r="O21" s="127" t="n">
        <v>4568.804</v>
      </c>
      <c r="P21" s="159" t="n">
        <v>3323.192</v>
      </c>
      <c r="Q21" s="91" t="n">
        <v>29731.8378440197</v>
      </c>
      <c r="R21" s="202" t="n">
        <v>22441.5394808897</v>
      </c>
      <c r="S21" s="202" t="n">
        <v>18731.3621306045</v>
      </c>
      <c r="T21" s="92" t="n">
        <v>17476.5030081198</v>
      </c>
      <c r="U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31.288</v>
      </c>
      <c r="J22" s="201" t="n">
        <v>26.488</v>
      </c>
      <c r="K22" s="201" t="n">
        <v>3.811</v>
      </c>
      <c r="L22" s="174" t="n">
        <v>3.429</v>
      </c>
      <c r="M22" s="100" t="n">
        <v>10014.905</v>
      </c>
      <c r="N22" s="130" t="n">
        <v>8195.545</v>
      </c>
      <c r="O22" s="130" t="n">
        <v>703.178</v>
      </c>
      <c r="P22" s="154" t="n">
        <v>601.691</v>
      </c>
      <c r="Q22" s="104" t="n">
        <v>26673.9777763573</v>
      </c>
      <c r="R22" s="197" t="n">
        <v>25783.8297845565</v>
      </c>
      <c r="S22" s="197" t="n">
        <v>15376.060526546</v>
      </c>
      <c r="T22" s="105" t="n">
        <v>14622.6062020025</v>
      </c>
      <c r="U22" s="33"/>
    </row>
    <row r="23" customFormat="false" ht="13.5" hidden="false" customHeight="false" outlineLevel="0" collapsed="false">
      <c r="B23" s="29"/>
      <c r="C23" s="93"/>
      <c r="D23" s="94"/>
      <c r="E23" s="94" t="s">
        <v>100</v>
      </c>
      <c r="F23" s="94"/>
      <c r="G23" s="95" t="s">
        <v>101</v>
      </c>
      <c r="H23" s="96"/>
      <c r="I23" s="97" t="n">
        <v>67.81</v>
      </c>
      <c r="J23" s="201" t="n">
        <v>53.251</v>
      </c>
      <c r="K23" s="201" t="n">
        <v>16.515</v>
      </c>
      <c r="L23" s="174" t="n">
        <v>12.417</v>
      </c>
      <c r="M23" s="100" t="n">
        <v>25341.483</v>
      </c>
      <c r="N23" s="130" t="n">
        <v>13278.046</v>
      </c>
      <c r="O23" s="130" t="n">
        <v>3865.626</v>
      </c>
      <c r="P23" s="154" t="n">
        <v>2721.501</v>
      </c>
      <c r="Q23" s="104" t="n">
        <v>31142.7554932901</v>
      </c>
      <c r="R23" s="197" t="n">
        <v>20779.0244940627</v>
      </c>
      <c r="S23" s="197" t="n">
        <v>19505.6312443233</v>
      </c>
      <c r="T23" s="105" t="n">
        <v>18264.6170572602</v>
      </c>
      <c r="U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50.802</v>
      </c>
      <c r="J24" s="206" t="n">
        <v>129.629</v>
      </c>
      <c r="K24" s="206" t="n">
        <v>42.712</v>
      </c>
      <c r="L24" s="177" t="n">
        <v>37.677</v>
      </c>
      <c r="M24" s="87" t="n">
        <v>51167.246</v>
      </c>
      <c r="N24" s="127" t="n">
        <v>41486.507</v>
      </c>
      <c r="O24" s="127" t="n">
        <v>8689.503</v>
      </c>
      <c r="P24" s="159" t="n">
        <v>7249.989</v>
      </c>
      <c r="Q24" s="91" t="n">
        <v>28275.0704013651</v>
      </c>
      <c r="R24" s="202" t="n">
        <v>26670.0268972735</v>
      </c>
      <c r="S24" s="202" t="n">
        <v>16953.672270088</v>
      </c>
      <c r="T24" s="92" t="n">
        <v>16035.399580646</v>
      </c>
      <c r="U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39.988</v>
      </c>
      <c r="J25" s="201" t="n">
        <v>35.758</v>
      </c>
      <c r="K25" s="201" t="n">
        <v>7.467</v>
      </c>
      <c r="L25" s="174" t="n">
        <v>6.397</v>
      </c>
      <c r="M25" s="100" t="n">
        <v>11980.917</v>
      </c>
      <c r="N25" s="130" t="n">
        <v>10383.011</v>
      </c>
      <c r="O25" s="130" t="n">
        <v>1477.62</v>
      </c>
      <c r="P25" s="154" t="n">
        <v>1223.295</v>
      </c>
      <c r="Q25" s="104" t="n">
        <v>24967.7340702211</v>
      </c>
      <c r="R25" s="197" t="n">
        <v>24197.4080392267</v>
      </c>
      <c r="S25" s="197" t="n">
        <v>16490.5584572117</v>
      </c>
      <c r="T25" s="105" t="n">
        <v>15935.7902141629</v>
      </c>
      <c r="U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53.271</v>
      </c>
      <c r="J26" s="201" t="n">
        <v>43.142</v>
      </c>
      <c r="K26" s="201" t="n">
        <v>16.038</v>
      </c>
      <c r="L26" s="174" t="n">
        <v>13.423</v>
      </c>
      <c r="M26" s="100" t="n">
        <v>18499.856</v>
      </c>
      <c r="N26" s="130" t="n">
        <v>13785.844</v>
      </c>
      <c r="O26" s="130" t="n">
        <v>3290.151</v>
      </c>
      <c r="P26" s="154" t="n">
        <v>2479.353</v>
      </c>
      <c r="Q26" s="104" t="n">
        <v>28939.8484478734</v>
      </c>
      <c r="R26" s="197" t="n">
        <v>26628.8149212678</v>
      </c>
      <c r="S26" s="197" t="n">
        <v>17095.6010724529</v>
      </c>
      <c r="T26" s="105" t="n">
        <v>15392.442077032</v>
      </c>
      <c r="U26" s="33"/>
    </row>
    <row r="27" customFormat="false" ht="13.5" hidden="false" customHeight="false" outlineLevel="0" collapsed="false">
      <c r="B27" s="29"/>
      <c r="C27" s="93"/>
      <c r="D27" s="94"/>
      <c r="E27" s="94" t="s">
        <v>108</v>
      </c>
      <c r="F27" s="94"/>
      <c r="G27" s="95" t="s">
        <v>109</v>
      </c>
      <c r="H27" s="96"/>
      <c r="I27" s="97" t="n">
        <v>57.543</v>
      </c>
      <c r="J27" s="201" t="n">
        <v>50.729</v>
      </c>
      <c r="K27" s="201" t="n">
        <v>19.207</v>
      </c>
      <c r="L27" s="174" t="n">
        <v>17.857</v>
      </c>
      <c r="M27" s="100" t="n">
        <v>20686.473</v>
      </c>
      <c r="N27" s="130" t="n">
        <v>17317.652</v>
      </c>
      <c r="O27" s="130" t="n">
        <v>3921.732</v>
      </c>
      <c r="P27" s="154" t="n">
        <v>3547.341</v>
      </c>
      <c r="Q27" s="104" t="n">
        <v>29957.9922840311</v>
      </c>
      <c r="R27" s="197" t="n">
        <v>28447.981759283</v>
      </c>
      <c r="S27" s="197" t="n">
        <v>17015.2027906492</v>
      </c>
      <c r="T27" s="105" t="n">
        <v>16554.3904351235</v>
      </c>
      <c r="U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186.026</v>
      </c>
      <c r="J28" s="206" t="n">
        <v>153.099</v>
      </c>
      <c r="K28" s="206" t="n">
        <v>62.813</v>
      </c>
      <c r="L28" s="177" t="n">
        <v>56.475</v>
      </c>
      <c r="M28" s="87" t="n">
        <v>66609.871</v>
      </c>
      <c r="N28" s="127" t="n">
        <v>52192.527</v>
      </c>
      <c r="O28" s="127" t="n">
        <v>13386.766</v>
      </c>
      <c r="P28" s="159" t="n">
        <v>11389.82</v>
      </c>
      <c r="Q28" s="91" t="n">
        <v>29838.9611308813</v>
      </c>
      <c r="R28" s="202" t="n">
        <v>28408.9200451995</v>
      </c>
      <c r="S28" s="202" t="n">
        <v>17760.0788584104</v>
      </c>
      <c r="T28" s="92" t="n">
        <v>16806.5810830751</v>
      </c>
      <c r="U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52.079</v>
      </c>
      <c r="J29" s="201" t="n">
        <v>39.121</v>
      </c>
      <c r="K29" s="201" t="n">
        <v>14.048</v>
      </c>
      <c r="L29" s="174" t="n">
        <v>12.181</v>
      </c>
      <c r="M29" s="100" t="n">
        <v>19180.856</v>
      </c>
      <c r="N29" s="130" t="n">
        <v>13766.178</v>
      </c>
      <c r="O29" s="130" t="n">
        <v>2703.845</v>
      </c>
      <c r="P29" s="154" t="n">
        <v>2182.909</v>
      </c>
      <c r="Q29" s="104" t="n">
        <v>30691.9231680076</v>
      </c>
      <c r="R29" s="197" t="n">
        <v>29323.9308811125</v>
      </c>
      <c r="S29" s="197" t="n">
        <v>16039.3235098709</v>
      </c>
      <c r="T29" s="105" t="n">
        <v>14933.8382179898</v>
      </c>
      <c r="U29" s="33"/>
    </row>
    <row r="30" customFormat="false" ht="13.5" hidden="false" customHeight="false" outlineLevel="0" collapsed="false">
      <c r="B30" s="29"/>
      <c r="C30" s="93"/>
      <c r="D30" s="94"/>
      <c r="E30" s="94" t="s">
        <v>114</v>
      </c>
      <c r="F30" s="94"/>
      <c r="G30" s="95" t="s">
        <v>115</v>
      </c>
      <c r="H30" s="96"/>
      <c r="I30" s="97" t="n">
        <v>133.947</v>
      </c>
      <c r="J30" s="201" t="n">
        <v>113.978</v>
      </c>
      <c r="K30" s="201" t="n">
        <v>48.765</v>
      </c>
      <c r="L30" s="174" t="n">
        <v>44.294</v>
      </c>
      <c r="M30" s="100" t="n">
        <v>47429.015</v>
      </c>
      <c r="N30" s="130" t="n">
        <v>38426.349</v>
      </c>
      <c r="O30" s="130" t="n">
        <v>10682.921</v>
      </c>
      <c r="P30" s="154" t="n">
        <v>9206.911</v>
      </c>
      <c r="Q30" s="104" t="n">
        <v>29507.3269029293</v>
      </c>
      <c r="R30" s="197" t="n">
        <v>28094.8582182526</v>
      </c>
      <c r="S30" s="197" t="n">
        <v>18255.7862538023</v>
      </c>
      <c r="T30" s="105" t="n">
        <v>17321.5917129483</v>
      </c>
      <c r="U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79.939</v>
      </c>
      <c r="J31" s="206" t="n">
        <v>71.687</v>
      </c>
      <c r="K31" s="206" t="n">
        <v>18.994</v>
      </c>
      <c r="L31" s="177" t="n">
        <v>16.459</v>
      </c>
      <c r="M31" s="87" t="n">
        <v>28507.671</v>
      </c>
      <c r="N31" s="127" t="n">
        <v>24201.047</v>
      </c>
      <c r="O31" s="127" t="n">
        <v>3898.227</v>
      </c>
      <c r="P31" s="159" t="n">
        <v>3116.756</v>
      </c>
      <c r="Q31" s="91" t="n">
        <v>29718.1507149201</v>
      </c>
      <c r="R31" s="202" t="n">
        <v>28132.7704697737</v>
      </c>
      <c r="S31" s="202" t="n">
        <v>17102.8877540276</v>
      </c>
      <c r="T31" s="92" t="n">
        <v>15780.4038317435</v>
      </c>
      <c r="U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34.433</v>
      </c>
      <c r="J32" s="201" t="n">
        <v>31.623</v>
      </c>
      <c r="K32" s="201" t="n">
        <v>4.32</v>
      </c>
      <c r="L32" s="174" t="n">
        <v>3.82</v>
      </c>
      <c r="M32" s="100" t="n">
        <v>12817.16</v>
      </c>
      <c r="N32" s="130" t="n">
        <v>11154.058</v>
      </c>
      <c r="O32" s="130" t="n">
        <v>890.565</v>
      </c>
      <c r="P32" s="154" t="n">
        <v>717.587</v>
      </c>
      <c r="Q32" s="104" t="n">
        <v>31019.5645650006</v>
      </c>
      <c r="R32" s="197" t="n">
        <v>29393.3160463376</v>
      </c>
      <c r="S32" s="197" t="n">
        <v>17179.1087962963</v>
      </c>
      <c r="T32" s="105" t="n">
        <v>15654.1666666667</v>
      </c>
      <c r="U32" s="33"/>
    </row>
    <row r="33" customFormat="false" ht="13.5" hidden="false" customHeight="false" outlineLevel="0" collapsed="false">
      <c r="B33" s="29"/>
      <c r="C33" s="93"/>
      <c r="D33" s="94"/>
      <c r="E33" s="94" t="s">
        <v>120</v>
      </c>
      <c r="F33" s="94"/>
      <c r="G33" s="95" t="s">
        <v>121</v>
      </c>
      <c r="H33" s="96"/>
      <c r="I33" s="97" t="n">
        <v>45.506</v>
      </c>
      <c r="J33" s="201" t="n">
        <v>40.064</v>
      </c>
      <c r="K33" s="201" t="n">
        <v>14.674</v>
      </c>
      <c r="L33" s="174" t="n">
        <v>12.639</v>
      </c>
      <c r="M33" s="100" t="n">
        <v>15690.511</v>
      </c>
      <c r="N33" s="130" t="n">
        <v>13046.989</v>
      </c>
      <c r="O33" s="130" t="n">
        <v>3007.662</v>
      </c>
      <c r="P33" s="154" t="n">
        <v>2399.169</v>
      </c>
      <c r="Q33" s="104" t="n">
        <v>28733.41061252</v>
      </c>
      <c r="R33" s="197" t="n">
        <v>27137.8065927849</v>
      </c>
      <c r="S33" s="197" t="n">
        <v>17080.4484121576</v>
      </c>
      <c r="T33" s="105" t="n">
        <v>15818.5576390537</v>
      </c>
      <c r="U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64.155</v>
      </c>
      <c r="J34" s="206" t="n">
        <v>58.095</v>
      </c>
      <c r="K34" s="206" t="n">
        <v>31.096</v>
      </c>
      <c r="L34" s="177" t="n">
        <v>27.598</v>
      </c>
      <c r="M34" s="87" t="n">
        <v>22897.953</v>
      </c>
      <c r="N34" s="127" t="n">
        <v>19027.239</v>
      </c>
      <c r="O34" s="127" t="n">
        <v>5616.883</v>
      </c>
      <c r="P34" s="159" t="n">
        <v>4678.081</v>
      </c>
      <c r="Q34" s="91" t="n">
        <v>29743.009118541</v>
      </c>
      <c r="R34" s="202" t="n">
        <v>27293.2825544367</v>
      </c>
      <c r="S34" s="202" t="n">
        <v>15052.533552011</v>
      </c>
      <c r="T34" s="92" t="n">
        <v>14125.6642993454</v>
      </c>
      <c r="U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64.155</v>
      </c>
      <c r="J35" s="211" t="n">
        <v>58.095</v>
      </c>
      <c r="K35" s="211" t="n">
        <v>31.096</v>
      </c>
      <c r="L35" s="180" t="n">
        <v>27.598</v>
      </c>
      <c r="M35" s="74" t="n">
        <v>22897.953</v>
      </c>
      <c r="N35" s="124" t="n">
        <v>19027.239</v>
      </c>
      <c r="O35" s="124" t="n">
        <v>5616.883</v>
      </c>
      <c r="P35" s="164" t="n">
        <v>4678.081</v>
      </c>
      <c r="Q35" s="78" t="n">
        <v>29743.009118541</v>
      </c>
      <c r="R35" s="207" t="n">
        <v>27293.2825544367</v>
      </c>
      <c r="S35" s="207" t="n">
        <v>15052.533552011</v>
      </c>
      <c r="T35" s="79" t="n">
        <v>14125.6642993454</v>
      </c>
      <c r="U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8" t="s">
        <v>127</v>
      </c>
    </row>
    <row r="37" customFormat="false" ht="12.75" hidden="false" customHeight="false" outlineLevel="0" collapsed="false">
      <c r="C37" s="109" t="s">
        <v>128</v>
      </c>
      <c r="D37" s="275" t="s">
        <v>129</v>
      </c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</row>
  </sheetData>
  <mergeCells count="24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D37:T37"/>
  </mergeCells>
  <conditionalFormatting sqref="F7">
    <cfRule type="expression" priority="2" aboveAverage="0" equalAverage="0" bottom="0" percent="0" rank="0" text="" dxfId="20">
      <formula>U7=" "</formula>
    </cfRule>
  </conditionalFormatting>
  <conditionalFormatting sqref="T36">
    <cfRule type="expression" priority="3" aboveAverage="0" equalAverage="0" bottom="0" percent="0" rank="0" text="" dxfId="21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0.99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29</v>
      </c>
      <c r="D3" s="19"/>
      <c r="E3" s="19"/>
      <c r="F3" s="19"/>
      <c r="G3" s="18" t="s">
        <v>23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31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/>
      <c r="P5" s="21" t="s">
        <v>60</v>
      </c>
      <c r="Q5" s="21"/>
      <c r="R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/>
      <c r="L6" s="22" t="s">
        <v>63</v>
      </c>
      <c r="M6" s="22"/>
      <c r="N6" s="22"/>
      <c r="O6" s="22"/>
      <c r="P6" s="22" t="s">
        <v>64</v>
      </c>
      <c r="Q6" s="22"/>
      <c r="R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31" t="s">
        <v>67</v>
      </c>
      <c r="J8" s="31"/>
      <c r="K8" s="31"/>
      <c r="L8" s="32" t="s">
        <v>68</v>
      </c>
      <c r="M8" s="32"/>
      <c r="N8" s="32"/>
      <c r="O8" s="32"/>
      <c r="P8" s="32"/>
      <c r="Q8" s="32" t="s">
        <v>69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0</v>
      </c>
      <c r="J10" s="35" t="s">
        <v>71</v>
      </c>
      <c r="K10" s="35"/>
      <c r="L10" s="36" t="s">
        <v>72</v>
      </c>
      <c r="M10" s="35" t="s">
        <v>71</v>
      </c>
      <c r="N10" s="35"/>
      <c r="O10" s="35"/>
      <c r="P10" s="35"/>
      <c r="Q10" s="36" t="s">
        <v>72</v>
      </c>
      <c r="R10" s="37" t="s">
        <v>73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4</v>
      </c>
      <c r="K11" s="39" t="s">
        <v>75</v>
      </c>
      <c r="L11" s="36"/>
      <c r="M11" s="38" t="s">
        <v>76</v>
      </c>
      <c r="N11" s="40" t="s">
        <v>77</v>
      </c>
      <c r="O11" s="40" t="s">
        <v>78</v>
      </c>
      <c r="P11" s="39" t="s">
        <v>79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871.206</v>
      </c>
      <c r="J13" s="46" t="n">
        <v>1307.761</v>
      </c>
      <c r="K13" s="47" t="n">
        <v>56.436</v>
      </c>
      <c r="L13" s="48" t="n">
        <v>595431.893</v>
      </c>
      <c r="M13" s="49" t="n">
        <v>415835.632</v>
      </c>
      <c r="N13" s="50" t="n">
        <v>1662.33</v>
      </c>
      <c r="O13" s="50" t="n">
        <v>414.686</v>
      </c>
      <c r="P13" s="51" t="n">
        <v>24844.587</v>
      </c>
      <c r="Q13" s="52" t="n">
        <v>26517.2965545572</v>
      </c>
      <c r="R13" s="53" t="n">
        <v>26497.9375691226</v>
      </c>
      <c r="S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469.965</v>
      </c>
      <c r="J14" s="59" t="n">
        <v>244.518</v>
      </c>
      <c r="K14" s="60" t="n">
        <v>17.704</v>
      </c>
      <c r="L14" s="61" t="n">
        <v>154360.009</v>
      </c>
      <c r="M14" s="62" t="n">
        <v>76681.233</v>
      </c>
      <c r="N14" s="63" t="n">
        <v>1208.34</v>
      </c>
      <c r="O14" s="63" t="n">
        <v>392.207</v>
      </c>
      <c r="P14" s="64" t="n">
        <v>12136.434</v>
      </c>
      <c r="Q14" s="65" t="n">
        <v>27370.8341755946</v>
      </c>
      <c r="R14" s="66" t="n">
        <v>26133.4656344318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469.965</v>
      </c>
      <c r="J15" s="72" t="n">
        <v>244.518</v>
      </c>
      <c r="K15" s="73" t="n">
        <v>17.704</v>
      </c>
      <c r="L15" s="74" t="n">
        <v>154360.009</v>
      </c>
      <c r="M15" s="75" t="n">
        <v>76681.233</v>
      </c>
      <c r="N15" s="76" t="n">
        <v>1208.34</v>
      </c>
      <c r="O15" s="76" t="n">
        <v>392.207</v>
      </c>
      <c r="P15" s="77" t="n">
        <v>12136.434</v>
      </c>
      <c r="Q15" s="78" t="n">
        <v>27370.8341755946</v>
      </c>
      <c r="R15" s="79" t="n">
        <v>26133.4656344318</v>
      </c>
      <c r="S15" s="33"/>
    </row>
    <row r="16" customFormat="false" ht="13.5" hidden="false" customHeight="false" outlineLevel="0" collapsed="false">
      <c r="B16" s="29"/>
      <c r="C16" s="283"/>
      <c r="D16" s="284" t="s">
        <v>86</v>
      </c>
      <c r="E16" s="284"/>
      <c r="F16" s="284"/>
      <c r="G16" s="285" t="s">
        <v>87</v>
      </c>
      <c r="H16" s="286"/>
      <c r="I16" s="84" t="n">
        <v>169.093</v>
      </c>
      <c r="J16" s="85" t="n">
        <v>116.98</v>
      </c>
      <c r="K16" s="86" t="n">
        <v>0</v>
      </c>
      <c r="L16" s="87" t="n">
        <v>54595.512</v>
      </c>
      <c r="M16" s="88" t="n">
        <v>39387.218</v>
      </c>
      <c r="N16" s="89" t="n">
        <v>0</v>
      </c>
      <c r="O16" s="89" t="n">
        <v>0</v>
      </c>
      <c r="P16" s="90" t="n">
        <v>80</v>
      </c>
      <c r="Q16" s="91" t="n">
        <v>26906.0576132661</v>
      </c>
      <c r="R16" s="92" t="n">
        <v>28058.3703767026</v>
      </c>
      <c r="S16" s="33"/>
    </row>
    <row r="17" customFormat="false" ht="13.5" hidden="false" customHeight="false" outlineLevel="0" collapsed="false">
      <c r="B17" s="29"/>
      <c r="C17" s="287"/>
      <c r="D17" s="288"/>
      <c r="E17" s="288" t="s">
        <v>88</v>
      </c>
      <c r="F17" s="288"/>
      <c r="G17" s="289" t="s">
        <v>89</v>
      </c>
      <c r="H17" s="290"/>
      <c r="I17" s="71" t="n">
        <v>169.093</v>
      </c>
      <c r="J17" s="72" t="n">
        <v>116.98</v>
      </c>
      <c r="K17" s="73" t="n">
        <v>0</v>
      </c>
      <c r="L17" s="74" t="n">
        <v>54595.512</v>
      </c>
      <c r="M17" s="75" t="n">
        <v>39387.218</v>
      </c>
      <c r="N17" s="76" t="n">
        <v>0</v>
      </c>
      <c r="O17" s="76" t="n">
        <v>0</v>
      </c>
      <c r="P17" s="77" t="n">
        <v>80</v>
      </c>
      <c r="Q17" s="78" t="n">
        <v>26906.0576132661</v>
      </c>
      <c r="R17" s="79" t="n">
        <v>28058.3703767026</v>
      </c>
      <c r="S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234.202</v>
      </c>
      <c r="J18" s="85" t="n">
        <v>190.302</v>
      </c>
      <c r="K18" s="86" t="n">
        <v>0</v>
      </c>
      <c r="L18" s="87" t="n">
        <v>71909.808</v>
      </c>
      <c r="M18" s="88" t="n">
        <v>59067.869</v>
      </c>
      <c r="N18" s="89" t="n">
        <v>51.531</v>
      </c>
      <c r="O18" s="89" t="n">
        <v>0</v>
      </c>
      <c r="P18" s="90" t="n">
        <v>0</v>
      </c>
      <c r="Q18" s="91" t="n">
        <v>25586.8182167531</v>
      </c>
      <c r="R18" s="92" t="n">
        <v>25865.8470045857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142.682</v>
      </c>
      <c r="J19" s="98" t="n">
        <v>120.172</v>
      </c>
      <c r="K19" s="99" t="n">
        <v>0</v>
      </c>
      <c r="L19" s="100" t="n">
        <v>42719.948</v>
      </c>
      <c r="M19" s="101" t="n">
        <v>36037.844</v>
      </c>
      <c r="N19" s="102" t="n">
        <v>51.531</v>
      </c>
      <c r="O19" s="102" t="n">
        <v>0</v>
      </c>
      <c r="P19" s="103" t="n">
        <v>0</v>
      </c>
      <c r="Q19" s="104" t="n">
        <v>24950.5590520645</v>
      </c>
      <c r="R19" s="105" t="n">
        <v>24990.4608949395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91.52</v>
      </c>
      <c r="J20" s="72" t="n">
        <v>70.13</v>
      </c>
      <c r="K20" s="73" t="n">
        <v>0</v>
      </c>
      <c r="L20" s="74" t="n">
        <v>29189.86</v>
      </c>
      <c r="M20" s="75" t="n">
        <v>23030.025</v>
      </c>
      <c r="N20" s="76" t="n">
        <v>0</v>
      </c>
      <c r="O20" s="76" t="n">
        <v>0</v>
      </c>
      <c r="P20" s="77" t="n">
        <v>0</v>
      </c>
      <c r="Q20" s="78" t="n">
        <v>26578.7623834499</v>
      </c>
      <c r="R20" s="79" t="n">
        <v>27365.8740909739</v>
      </c>
      <c r="S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33.696</v>
      </c>
      <c r="J21" s="85" t="n">
        <v>119.424</v>
      </c>
      <c r="K21" s="86" t="n">
        <v>0.591</v>
      </c>
      <c r="L21" s="87" t="n">
        <v>44082.049</v>
      </c>
      <c r="M21" s="88" t="n">
        <v>39925.192</v>
      </c>
      <c r="N21" s="89" t="n">
        <v>34</v>
      </c>
      <c r="O21" s="89" t="n">
        <v>2.321</v>
      </c>
      <c r="P21" s="90" t="n">
        <v>107.574</v>
      </c>
      <c r="Q21" s="91" t="n">
        <v>27476.5444241663</v>
      </c>
      <c r="R21" s="92" t="n">
        <v>27859.5536352269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35.099</v>
      </c>
      <c r="J22" s="98" t="n">
        <v>35.099</v>
      </c>
      <c r="K22" s="99" t="n">
        <v>0</v>
      </c>
      <c r="L22" s="100" t="n">
        <v>10752.083</v>
      </c>
      <c r="M22" s="101" t="n">
        <v>10718.083</v>
      </c>
      <c r="N22" s="102" t="n">
        <v>34</v>
      </c>
      <c r="O22" s="102" t="n">
        <v>0</v>
      </c>
      <c r="P22" s="103" t="n">
        <v>0</v>
      </c>
      <c r="Q22" s="104" t="n">
        <v>25527.9898762548</v>
      </c>
      <c r="R22" s="105" t="n">
        <v>25447.265829036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98.597</v>
      </c>
      <c r="J23" s="72" t="n">
        <v>84.325</v>
      </c>
      <c r="K23" s="73" t="n">
        <v>0.591</v>
      </c>
      <c r="L23" s="74" t="n">
        <v>33329.966</v>
      </c>
      <c r="M23" s="75" t="n">
        <v>29207.109</v>
      </c>
      <c r="N23" s="76" t="n">
        <v>0</v>
      </c>
      <c r="O23" s="76" t="n">
        <v>2.321</v>
      </c>
      <c r="P23" s="77" t="n">
        <v>107.574</v>
      </c>
      <c r="Q23" s="78" t="n">
        <v>28170.1995665859</v>
      </c>
      <c r="R23" s="79" t="n">
        <v>28863.6317817966</v>
      </c>
      <c r="S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213.935</v>
      </c>
      <c r="J24" s="85" t="n">
        <v>193.514</v>
      </c>
      <c r="K24" s="86" t="n">
        <v>1.808</v>
      </c>
      <c r="L24" s="87" t="n">
        <v>65730.825</v>
      </c>
      <c r="M24" s="88" t="n">
        <v>59856.749</v>
      </c>
      <c r="N24" s="89" t="n">
        <v>16.782</v>
      </c>
      <c r="O24" s="89" t="n">
        <v>0.5</v>
      </c>
      <c r="P24" s="90" t="n">
        <v>490.669</v>
      </c>
      <c r="Q24" s="91" t="n">
        <v>25603.892537453</v>
      </c>
      <c r="R24" s="92" t="n">
        <v>25776.2353972667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53.683</v>
      </c>
      <c r="J25" s="98" t="n">
        <v>47.455</v>
      </c>
      <c r="K25" s="99" t="n">
        <v>1.748</v>
      </c>
      <c r="L25" s="100" t="n">
        <v>14795.551</v>
      </c>
      <c r="M25" s="101" t="n">
        <v>13458.537</v>
      </c>
      <c r="N25" s="102" t="n">
        <v>0</v>
      </c>
      <c r="O25" s="102" t="n">
        <v>0.5</v>
      </c>
      <c r="P25" s="103" t="n">
        <v>464.882</v>
      </c>
      <c r="Q25" s="104" t="n">
        <v>22967.4679755851</v>
      </c>
      <c r="R25" s="105" t="n">
        <v>23633.858392161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81.107</v>
      </c>
      <c r="J26" s="98" t="n">
        <v>69.309</v>
      </c>
      <c r="K26" s="99" t="n">
        <v>0</v>
      </c>
      <c r="L26" s="100" t="n">
        <v>25427.291</v>
      </c>
      <c r="M26" s="101" t="n">
        <v>21790.007</v>
      </c>
      <c r="N26" s="102" t="n">
        <v>6.751</v>
      </c>
      <c r="O26" s="102" t="n">
        <v>0</v>
      </c>
      <c r="P26" s="103" t="n">
        <v>0</v>
      </c>
      <c r="Q26" s="104" t="n">
        <v>26125.2532662614</v>
      </c>
      <c r="R26" s="105" t="n">
        <v>26199.1071385631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79.145</v>
      </c>
      <c r="J27" s="72" t="n">
        <v>76.75</v>
      </c>
      <c r="K27" s="73" t="n">
        <v>0.06</v>
      </c>
      <c r="L27" s="74" t="n">
        <v>25507.983</v>
      </c>
      <c r="M27" s="75" t="n">
        <v>24608.205</v>
      </c>
      <c r="N27" s="76" t="n">
        <v>10.031</v>
      </c>
      <c r="O27" s="76" t="n">
        <v>0</v>
      </c>
      <c r="P27" s="77" t="n">
        <v>25.787</v>
      </c>
      <c r="Q27" s="78" t="n">
        <v>26857.8589929876</v>
      </c>
      <c r="R27" s="79" t="n">
        <v>26719.006514658</v>
      </c>
      <c r="S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295.509</v>
      </c>
      <c r="J28" s="85" t="n">
        <v>248.839</v>
      </c>
      <c r="K28" s="86" t="n">
        <v>0.675</v>
      </c>
      <c r="L28" s="87" t="n">
        <v>95275.031</v>
      </c>
      <c r="M28" s="88" t="n">
        <v>79996.637</v>
      </c>
      <c r="N28" s="89" t="n">
        <v>187.052</v>
      </c>
      <c r="O28" s="89" t="n">
        <v>7.658</v>
      </c>
      <c r="P28" s="90" t="n">
        <v>164.789</v>
      </c>
      <c r="Q28" s="91" t="n">
        <v>26867.4927554378</v>
      </c>
      <c r="R28" s="92" t="n">
        <v>26789.9582326993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94.741</v>
      </c>
      <c r="J29" s="98" t="n">
        <v>66.127</v>
      </c>
      <c r="K29" s="99" t="n">
        <v>0.021</v>
      </c>
      <c r="L29" s="100" t="n">
        <v>29693.498</v>
      </c>
      <c r="M29" s="101" t="n">
        <v>21884.701</v>
      </c>
      <c r="N29" s="102" t="n">
        <v>0</v>
      </c>
      <c r="O29" s="102" t="n">
        <v>7.658</v>
      </c>
      <c r="P29" s="103" t="n">
        <v>0</v>
      </c>
      <c r="Q29" s="104" t="n">
        <v>26118.1343522516</v>
      </c>
      <c r="R29" s="105" t="n">
        <v>27579.1293016972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200.768</v>
      </c>
      <c r="J30" s="72" t="n">
        <v>182.712</v>
      </c>
      <c r="K30" s="73" t="n">
        <v>0.654</v>
      </c>
      <c r="L30" s="74" t="n">
        <v>65581.533</v>
      </c>
      <c r="M30" s="75" t="n">
        <v>58111.936</v>
      </c>
      <c r="N30" s="76" t="n">
        <v>187.052</v>
      </c>
      <c r="O30" s="76" t="n">
        <v>0</v>
      </c>
      <c r="P30" s="77" t="n">
        <v>164.789</v>
      </c>
      <c r="Q30" s="78" t="n">
        <v>27221.109688795</v>
      </c>
      <c r="R30" s="79" t="n">
        <v>26504.3419881197</v>
      </c>
      <c r="S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205.694</v>
      </c>
      <c r="J31" s="85" t="n">
        <v>98.933</v>
      </c>
      <c r="K31" s="86" t="n">
        <v>35.658</v>
      </c>
      <c r="L31" s="87" t="n">
        <v>65547.043</v>
      </c>
      <c r="M31" s="88" t="n">
        <v>32405.898</v>
      </c>
      <c r="N31" s="89" t="n">
        <v>20</v>
      </c>
      <c r="O31" s="89" t="n">
        <v>12</v>
      </c>
      <c r="P31" s="90" t="n">
        <v>11851.621</v>
      </c>
      <c r="Q31" s="91" t="n">
        <v>26555.2402273928</v>
      </c>
      <c r="R31" s="92" t="n">
        <v>27296.1650814187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76.678</v>
      </c>
      <c r="J32" s="98" t="n">
        <v>38.753</v>
      </c>
      <c r="K32" s="99" t="n">
        <v>0</v>
      </c>
      <c r="L32" s="100" t="n">
        <v>26152.313</v>
      </c>
      <c r="M32" s="101" t="n">
        <v>13707.725</v>
      </c>
      <c r="N32" s="102" t="n">
        <v>0</v>
      </c>
      <c r="O32" s="102" t="n">
        <v>0</v>
      </c>
      <c r="P32" s="103" t="n">
        <v>0</v>
      </c>
      <c r="Q32" s="104" t="n">
        <v>28422.2256275159</v>
      </c>
      <c r="R32" s="105" t="n">
        <v>29476.6964278034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129.016</v>
      </c>
      <c r="J33" s="72" t="n">
        <v>60.18</v>
      </c>
      <c r="K33" s="73" t="n">
        <v>35.658</v>
      </c>
      <c r="L33" s="74" t="n">
        <v>39394.73</v>
      </c>
      <c r="M33" s="75" t="n">
        <v>18698.173</v>
      </c>
      <c r="N33" s="76" t="n">
        <v>20</v>
      </c>
      <c r="O33" s="76" t="n">
        <v>12</v>
      </c>
      <c r="P33" s="77" t="n">
        <v>11851.621</v>
      </c>
      <c r="Q33" s="78" t="n">
        <v>25445.6359417953</v>
      </c>
      <c r="R33" s="79" t="n">
        <v>25892.0086961338</v>
      </c>
      <c r="S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149.112</v>
      </c>
      <c r="J34" s="85" t="n">
        <v>95.251</v>
      </c>
      <c r="K34" s="86" t="n">
        <v>0</v>
      </c>
      <c r="L34" s="87" t="n">
        <v>43931.616</v>
      </c>
      <c r="M34" s="88" t="n">
        <v>28514.836</v>
      </c>
      <c r="N34" s="89" t="n">
        <v>144.625</v>
      </c>
      <c r="O34" s="89" t="n">
        <v>0</v>
      </c>
      <c r="P34" s="90" t="n">
        <v>13.5</v>
      </c>
      <c r="Q34" s="91" t="n">
        <v>24551.7999892698</v>
      </c>
      <c r="R34" s="92" t="n">
        <v>24947.1011677918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149.112</v>
      </c>
      <c r="J35" s="72" t="n">
        <v>95.251</v>
      </c>
      <c r="K35" s="73" t="n">
        <v>0</v>
      </c>
      <c r="L35" s="74" t="n">
        <v>43931.616</v>
      </c>
      <c r="M35" s="75" t="n">
        <v>28514.836</v>
      </c>
      <c r="N35" s="76" t="n">
        <v>144.625</v>
      </c>
      <c r="O35" s="76" t="n">
        <v>0</v>
      </c>
      <c r="P35" s="77" t="n">
        <v>13.5</v>
      </c>
      <c r="Q35" s="78" t="n">
        <v>24551.7999892698</v>
      </c>
      <c r="R35" s="79" t="n">
        <v>24947.1011677918</v>
      </c>
      <c r="S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7</v>
      </c>
    </row>
    <row r="37" customFormat="false" ht="12.75" hidden="false" customHeight="true" outlineLevel="0" collapsed="false">
      <c r="C37" s="109" t="s">
        <v>128</v>
      </c>
      <c r="D37" s="110" t="s">
        <v>129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30</v>
      </c>
      <c r="D38" s="110" t="s">
        <v>131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2">
      <formula>S7=" "</formula>
    </cfRule>
  </conditionalFormatting>
  <conditionalFormatting sqref="R36">
    <cfRule type="expression" priority="3" aboveAverage="0" equalAverage="0" bottom="0" percent="0" rank="0" text="" dxfId="2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28"/>
    <col collapsed="false" customWidth="true" hidden="false" outlineLevel="0" max="11" min="11" style="15" width="8.28"/>
    <col collapsed="false" customWidth="true" hidden="false" outlineLevel="0" max="12" min="12" style="15" width="9.7"/>
    <col collapsed="false" customWidth="true" hidden="false" outlineLevel="0" max="13" min="13" style="15" width="10.56"/>
    <col collapsed="false" customWidth="true" hidden="false" outlineLevel="0" max="14" min="14" style="15" width="6.7"/>
    <col collapsed="false" customWidth="true" hidden="false" outlineLevel="0" max="15" min="15" style="15" width="9.7"/>
    <col collapsed="false" customWidth="true" hidden="false" outlineLevel="0" max="16" min="16" style="15" width="6.7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2</v>
      </c>
      <c r="D3" s="19"/>
      <c r="E3" s="19"/>
      <c r="F3" s="19"/>
      <c r="G3" s="18" t="s">
        <v>23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34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/>
      <c r="P5" s="21" t="s">
        <v>60</v>
      </c>
      <c r="Q5" s="21"/>
      <c r="R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135</v>
      </c>
      <c r="J6" s="22"/>
      <c r="K6" s="22"/>
      <c r="L6" s="22" t="s">
        <v>136</v>
      </c>
      <c r="M6" s="22"/>
      <c r="N6" s="22"/>
      <c r="O6" s="22"/>
      <c r="P6" s="22" t="s">
        <v>64</v>
      </c>
      <c r="Q6" s="22"/>
      <c r="R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31" t="s">
        <v>67</v>
      </c>
      <c r="J8" s="31"/>
      <c r="K8" s="31"/>
      <c r="L8" s="32" t="s">
        <v>68</v>
      </c>
      <c r="M8" s="32"/>
      <c r="N8" s="32"/>
      <c r="O8" s="32"/>
      <c r="P8" s="32"/>
      <c r="Q8" s="32" t="s">
        <v>69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0</v>
      </c>
      <c r="J10" s="35" t="s">
        <v>71</v>
      </c>
      <c r="K10" s="35"/>
      <c r="L10" s="36" t="s">
        <v>72</v>
      </c>
      <c r="M10" s="35" t="s">
        <v>71</v>
      </c>
      <c r="N10" s="35"/>
      <c r="O10" s="35"/>
      <c r="P10" s="35"/>
      <c r="Q10" s="36" t="s">
        <v>72</v>
      </c>
      <c r="R10" s="37" t="s">
        <v>73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4</v>
      </c>
      <c r="K11" s="39" t="s">
        <v>75</v>
      </c>
      <c r="L11" s="36"/>
      <c r="M11" s="38" t="s">
        <v>76</v>
      </c>
      <c r="N11" s="40" t="s">
        <v>77</v>
      </c>
      <c r="O11" s="40" t="s">
        <v>78</v>
      </c>
      <c r="P11" s="39" t="s">
        <v>79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0</v>
      </c>
      <c r="J13" s="46" t="n">
        <v>0</v>
      </c>
      <c r="K13" s="47" t="n">
        <v>0</v>
      </c>
      <c r="L13" s="48" t="n">
        <v>0</v>
      </c>
      <c r="M13" s="49" t="n">
        <v>0</v>
      </c>
      <c r="N13" s="50" t="n">
        <v>0</v>
      </c>
      <c r="O13" s="50" t="n">
        <v>0</v>
      </c>
      <c r="P13" s="51" t="n">
        <v>0</v>
      </c>
      <c r="Q13" s="52" t="s">
        <v>137</v>
      </c>
      <c r="R13" s="53" t="s">
        <v>137</v>
      </c>
      <c r="S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0</v>
      </c>
      <c r="J14" s="59" t="n">
        <v>0</v>
      </c>
      <c r="K14" s="60" t="n">
        <v>0</v>
      </c>
      <c r="L14" s="61" t="n">
        <v>0</v>
      </c>
      <c r="M14" s="62" t="n">
        <v>0</v>
      </c>
      <c r="N14" s="63" t="n">
        <v>0</v>
      </c>
      <c r="O14" s="63" t="n">
        <v>0</v>
      </c>
      <c r="P14" s="64" t="n">
        <v>0</v>
      </c>
      <c r="Q14" s="65" t="s">
        <v>137</v>
      </c>
      <c r="R14" s="66" t="s">
        <v>137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0</v>
      </c>
      <c r="J15" s="72" t="n">
        <v>0</v>
      </c>
      <c r="K15" s="73" t="n">
        <v>0</v>
      </c>
      <c r="L15" s="74" t="n">
        <v>0</v>
      </c>
      <c r="M15" s="75" t="n">
        <v>0</v>
      </c>
      <c r="N15" s="76" t="n">
        <v>0</v>
      </c>
      <c r="O15" s="76" t="n">
        <v>0</v>
      </c>
      <c r="P15" s="77" t="n">
        <v>0</v>
      </c>
      <c r="Q15" s="78" t="s">
        <v>137</v>
      </c>
      <c r="R15" s="79" t="s">
        <v>137</v>
      </c>
      <c r="S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0</v>
      </c>
      <c r="J16" s="85" t="n">
        <v>0</v>
      </c>
      <c r="K16" s="86" t="n">
        <v>0</v>
      </c>
      <c r="L16" s="87" t="n">
        <v>0</v>
      </c>
      <c r="M16" s="88" t="n">
        <v>0</v>
      </c>
      <c r="N16" s="89" t="n">
        <v>0</v>
      </c>
      <c r="O16" s="89" t="n">
        <v>0</v>
      </c>
      <c r="P16" s="90" t="n">
        <v>0</v>
      </c>
      <c r="Q16" s="91" t="s">
        <v>137</v>
      </c>
      <c r="R16" s="92" t="s">
        <v>137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8</v>
      </c>
      <c r="F17" s="68"/>
      <c r="G17" s="69" t="s">
        <v>89</v>
      </c>
      <c r="H17" s="70"/>
      <c r="I17" s="71" t="n">
        <v>0</v>
      </c>
      <c r="J17" s="72" t="n">
        <v>0</v>
      </c>
      <c r="K17" s="73" t="n">
        <v>0</v>
      </c>
      <c r="L17" s="74" t="n">
        <v>0</v>
      </c>
      <c r="M17" s="75" t="n">
        <v>0</v>
      </c>
      <c r="N17" s="76" t="n">
        <v>0</v>
      </c>
      <c r="O17" s="76" t="n">
        <v>0</v>
      </c>
      <c r="P17" s="77" t="n">
        <v>0</v>
      </c>
      <c r="Q17" s="78" t="s">
        <v>137</v>
      </c>
      <c r="R17" s="79" t="s">
        <v>137</v>
      </c>
      <c r="S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0</v>
      </c>
      <c r="J18" s="85" t="n">
        <v>0</v>
      </c>
      <c r="K18" s="86" t="n">
        <v>0</v>
      </c>
      <c r="L18" s="87" t="n">
        <v>0</v>
      </c>
      <c r="M18" s="88" t="n">
        <v>0</v>
      </c>
      <c r="N18" s="89" t="n">
        <v>0</v>
      </c>
      <c r="O18" s="89" t="n">
        <v>0</v>
      </c>
      <c r="P18" s="90" t="n">
        <v>0</v>
      </c>
      <c r="Q18" s="91" t="s">
        <v>137</v>
      </c>
      <c r="R18" s="92" t="s">
        <v>137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0</v>
      </c>
      <c r="J19" s="98" t="n">
        <v>0</v>
      </c>
      <c r="K19" s="99" t="n">
        <v>0</v>
      </c>
      <c r="L19" s="100" t="n">
        <v>0</v>
      </c>
      <c r="M19" s="101" t="n">
        <v>0</v>
      </c>
      <c r="N19" s="102" t="n">
        <v>0</v>
      </c>
      <c r="O19" s="102" t="n">
        <v>0</v>
      </c>
      <c r="P19" s="103" t="n">
        <v>0</v>
      </c>
      <c r="Q19" s="104" t="s">
        <v>137</v>
      </c>
      <c r="R19" s="105" t="s">
        <v>137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0</v>
      </c>
      <c r="J20" s="72" t="n">
        <v>0</v>
      </c>
      <c r="K20" s="73" t="n">
        <v>0</v>
      </c>
      <c r="L20" s="74" t="n">
        <v>0</v>
      </c>
      <c r="M20" s="75" t="n">
        <v>0</v>
      </c>
      <c r="N20" s="76" t="n">
        <v>0</v>
      </c>
      <c r="O20" s="76" t="n">
        <v>0</v>
      </c>
      <c r="P20" s="77" t="n">
        <v>0</v>
      </c>
      <c r="Q20" s="78" t="s">
        <v>137</v>
      </c>
      <c r="R20" s="79" t="s">
        <v>137</v>
      </c>
      <c r="S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0</v>
      </c>
      <c r="J21" s="85" t="n">
        <v>0</v>
      </c>
      <c r="K21" s="86" t="n">
        <v>0</v>
      </c>
      <c r="L21" s="87" t="n">
        <v>0</v>
      </c>
      <c r="M21" s="88" t="n">
        <v>0</v>
      </c>
      <c r="N21" s="89" t="n">
        <v>0</v>
      </c>
      <c r="O21" s="89" t="n">
        <v>0</v>
      </c>
      <c r="P21" s="90" t="n">
        <v>0</v>
      </c>
      <c r="Q21" s="91" t="s">
        <v>137</v>
      </c>
      <c r="R21" s="92" t="s">
        <v>137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0</v>
      </c>
      <c r="J22" s="98" t="n">
        <v>0</v>
      </c>
      <c r="K22" s="99" t="n">
        <v>0</v>
      </c>
      <c r="L22" s="100" t="n">
        <v>0</v>
      </c>
      <c r="M22" s="101" t="n">
        <v>0</v>
      </c>
      <c r="N22" s="102" t="n">
        <v>0</v>
      </c>
      <c r="O22" s="102" t="n">
        <v>0</v>
      </c>
      <c r="P22" s="103" t="n">
        <v>0</v>
      </c>
      <c r="Q22" s="104" t="s">
        <v>137</v>
      </c>
      <c r="R22" s="105" t="s">
        <v>137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0</v>
      </c>
      <c r="J23" s="72" t="n">
        <v>0</v>
      </c>
      <c r="K23" s="73" t="n">
        <v>0</v>
      </c>
      <c r="L23" s="74" t="n">
        <v>0</v>
      </c>
      <c r="M23" s="75" t="n">
        <v>0</v>
      </c>
      <c r="N23" s="76" t="n">
        <v>0</v>
      </c>
      <c r="O23" s="76" t="n">
        <v>0</v>
      </c>
      <c r="P23" s="77" t="n">
        <v>0</v>
      </c>
      <c r="Q23" s="78" t="s">
        <v>137</v>
      </c>
      <c r="R23" s="79" t="s">
        <v>137</v>
      </c>
      <c r="S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0</v>
      </c>
      <c r="J24" s="85" t="n">
        <v>0</v>
      </c>
      <c r="K24" s="86" t="n">
        <v>0</v>
      </c>
      <c r="L24" s="87" t="n">
        <v>0</v>
      </c>
      <c r="M24" s="88" t="n">
        <v>0</v>
      </c>
      <c r="N24" s="89" t="n">
        <v>0</v>
      </c>
      <c r="O24" s="89" t="n">
        <v>0</v>
      </c>
      <c r="P24" s="90" t="n">
        <v>0</v>
      </c>
      <c r="Q24" s="91" t="s">
        <v>137</v>
      </c>
      <c r="R24" s="92" t="s">
        <v>137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0</v>
      </c>
      <c r="J25" s="98" t="n">
        <v>0</v>
      </c>
      <c r="K25" s="99" t="n">
        <v>0</v>
      </c>
      <c r="L25" s="100" t="n">
        <v>0</v>
      </c>
      <c r="M25" s="101" t="n">
        <v>0</v>
      </c>
      <c r="N25" s="102" t="n">
        <v>0</v>
      </c>
      <c r="O25" s="102" t="n">
        <v>0</v>
      </c>
      <c r="P25" s="103" t="n">
        <v>0</v>
      </c>
      <c r="Q25" s="104" t="s">
        <v>137</v>
      </c>
      <c r="R25" s="105" t="s">
        <v>137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0</v>
      </c>
      <c r="J26" s="98" t="n">
        <v>0</v>
      </c>
      <c r="K26" s="99" t="n">
        <v>0</v>
      </c>
      <c r="L26" s="100" t="n">
        <v>0</v>
      </c>
      <c r="M26" s="101" t="n">
        <v>0</v>
      </c>
      <c r="N26" s="102" t="n">
        <v>0</v>
      </c>
      <c r="O26" s="102" t="n">
        <v>0</v>
      </c>
      <c r="P26" s="103" t="n">
        <v>0</v>
      </c>
      <c r="Q26" s="104" t="s">
        <v>137</v>
      </c>
      <c r="R26" s="105" t="s">
        <v>137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0</v>
      </c>
      <c r="J27" s="72" t="n">
        <v>0</v>
      </c>
      <c r="K27" s="73" t="n">
        <v>0</v>
      </c>
      <c r="L27" s="74" t="n">
        <v>0</v>
      </c>
      <c r="M27" s="75" t="n">
        <v>0</v>
      </c>
      <c r="N27" s="76" t="n">
        <v>0</v>
      </c>
      <c r="O27" s="76" t="n">
        <v>0</v>
      </c>
      <c r="P27" s="77" t="n">
        <v>0</v>
      </c>
      <c r="Q27" s="78" t="s">
        <v>137</v>
      </c>
      <c r="R27" s="79" t="s">
        <v>137</v>
      </c>
      <c r="S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0</v>
      </c>
      <c r="J28" s="85" t="n">
        <v>0</v>
      </c>
      <c r="K28" s="86" t="n">
        <v>0</v>
      </c>
      <c r="L28" s="87" t="n">
        <v>0</v>
      </c>
      <c r="M28" s="88" t="n">
        <v>0</v>
      </c>
      <c r="N28" s="89" t="n">
        <v>0</v>
      </c>
      <c r="O28" s="89" t="n">
        <v>0</v>
      </c>
      <c r="P28" s="90" t="n">
        <v>0</v>
      </c>
      <c r="Q28" s="91" t="s">
        <v>137</v>
      </c>
      <c r="R28" s="92" t="s">
        <v>137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0</v>
      </c>
      <c r="J29" s="98" t="n">
        <v>0</v>
      </c>
      <c r="K29" s="99" t="n">
        <v>0</v>
      </c>
      <c r="L29" s="100" t="n">
        <v>0</v>
      </c>
      <c r="M29" s="101" t="n">
        <v>0</v>
      </c>
      <c r="N29" s="102" t="n">
        <v>0</v>
      </c>
      <c r="O29" s="102" t="n">
        <v>0</v>
      </c>
      <c r="P29" s="103" t="n">
        <v>0</v>
      </c>
      <c r="Q29" s="104" t="s">
        <v>137</v>
      </c>
      <c r="R29" s="105" t="s">
        <v>137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0</v>
      </c>
      <c r="J30" s="72" t="n">
        <v>0</v>
      </c>
      <c r="K30" s="73" t="n">
        <v>0</v>
      </c>
      <c r="L30" s="74" t="n">
        <v>0</v>
      </c>
      <c r="M30" s="75" t="n">
        <v>0</v>
      </c>
      <c r="N30" s="76" t="n">
        <v>0</v>
      </c>
      <c r="O30" s="76" t="n">
        <v>0</v>
      </c>
      <c r="P30" s="77" t="n">
        <v>0</v>
      </c>
      <c r="Q30" s="78" t="s">
        <v>137</v>
      </c>
      <c r="R30" s="79" t="s">
        <v>137</v>
      </c>
      <c r="S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0</v>
      </c>
      <c r="J31" s="85" t="n">
        <v>0</v>
      </c>
      <c r="K31" s="86" t="n">
        <v>0</v>
      </c>
      <c r="L31" s="87" t="n">
        <v>0</v>
      </c>
      <c r="M31" s="88" t="n">
        <v>0</v>
      </c>
      <c r="N31" s="89" t="n">
        <v>0</v>
      </c>
      <c r="O31" s="89" t="n">
        <v>0</v>
      </c>
      <c r="P31" s="90" t="n">
        <v>0</v>
      </c>
      <c r="Q31" s="91" t="s">
        <v>137</v>
      </c>
      <c r="R31" s="92" t="s">
        <v>137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0</v>
      </c>
      <c r="J32" s="98" t="n">
        <v>0</v>
      </c>
      <c r="K32" s="99" t="n">
        <v>0</v>
      </c>
      <c r="L32" s="100" t="n">
        <v>0</v>
      </c>
      <c r="M32" s="101" t="n">
        <v>0</v>
      </c>
      <c r="N32" s="102" t="n">
        <v>0</v>
      </c>
      <c r="O32" s="102" t="n">
        <v>0</v>
      </c>
      <c r="P32" s="103" t="n">
        <v>0</v>
      </c>
      <c r="Q32" s="104" t="s">
        <v>137</v>
      </c>
      <c r="R32" s="105" t="s">
        <v>137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0</v>
      </c>
      <c r="J33" s="72" t="n">
        <v>0</v>
      </c>
      <c r="K33" s="73" t="n">
        <v>0</v>
      </c>
      <c r="L33" s="74" t="n">
        <v>0</v>
      </c>
      <c r="M33" s="75" t="n">
        <v>0</v>
      </c>
      <c r="N33" s="76" t="n">
        <v>0</v>
      </c>
      <c r="O33" s="76" t="n">
        <v>0</v>
      </c>
      <c r="P33" s="77" t="n">
        <v>0</v>
      </c>
      <c r="Q33" s="78" t="s">
        <v>137</v>
      </c>
      <c r="R33" s="79" t="s">
        <v>137</v>
      </c>
      <c r="S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0</v>
      </c>
      <c r="J34" s="85" t="n">
        <v>0</v>
      </c>
      <c r="K34" s="86" t="n">
        <v>0</v>
      </c>
      <c r="L34" s="87" t="n">
        <v>0</v>
      </c>
      <c r="M34" s="88" t="n">
        <v>0</v>
      </c>
      <c r="N34" s="89" t="n">
        <v>0</v>
      </c>
      <c r="O34" s="89" t="n">
        <v>0</v>
      </c>
      <c r="P34" s="90" t="n">
        <v>0</v>
      </c>
      <c r="Q34" s="91" t="s">
        <v>137</v>
      </c>
      <c r="R34" s="92" t="s">
        <v>137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0</v>
      </c>
      <c r="J35" s="72" t="n">
        <v>0</v>
      </c>
      <c r="K35" s="73" t="n">
        <v>0</v>
      </c>
      <c r="L35" s="74" t="n">
        <v>0</v>
      </c>
      <c r="M35" s="75" t="n">
        <v>0</v>
      </c>
      <c r="N35" s="76" t="n">
        <v>0</v>
      </c>
      <c r="O35" s="76" t="n">
        <v>0</v>
      </c>
      <c r="P35" s="77" t="n">
        <v>0</v>
      </c>
      <c r="Q35" s="78" t="s">
        <v>137</v>
      </c>
      <c r="R35" s="79" t="s">
        <v>137</v>
      </c>
      <c r="S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7</v>
      </c>
    </row>
    <row r="37" customFormat="false" ht="12.75" hidden="false" customHeight="true" outlineLevel="0" collapsed="false">
      <c r="C37" s="109" t="s">
        <v>128</v>
      </c>
      <c r="D37" s="110" t="s">
        <v>129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30</v>
      </c>
      <c r="D38" s="110" t="s">
        <v>131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4">
      <formula>S7=" "</formula>
    </cfRule>
  </conditionalFormatting>
  <conditionalFormatting sqref="R36">
    <cfRule type="expression" priority="3" aboveAverage="0" equalAverage="0" bottom="0" percent="0" rank="0" text="" dxfId="2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9.99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5</v>
      </c>
      <c r="D3" s="19"/>
      <c r="E3" s="19"/>
      <c r="F3" s="19"/>
      <c r="G3" s="18" t="s">
        <v>23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34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/>
      <c r="P5" s="21" t="s">
        <v>60</v>
      </c>
      <c r="Q5" s="21"/>
      <c r="R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140</v>
      </c>
      <c r="J6" s="22"/>
      <c r="K6" s="22"/>
      <c r="L6" s="22" t="s">
        <v>136</v>
      </c>
      <c r="M6" s="22"/>
      <c r="N6" s="22"/>
      <c r="O6" s="22"/>
      <c r="P6" s="22" t="s">
        <v>64</v>
      </c>
      <c r="Q6" s="22"/>
      <c r="R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31" t="s">
        <v>67</v>
      </c>
      <c r="J8" s="31"/>
      <c r="K8" s="31"/>
      <c r="L8" s="32" t="s">
        <v>68</v>
      </c>
      <c r="M8" s="32"/>
      <c r="N8" s="32"/>
      <c r="O8" s="32"/>
      <c r="P8" s="32"/>
      <c r="Q8" s="32" t="s">
        <v>69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0</v>
      </c>
      <c r="J10" s="35" t="s">
        <v>71</v>
      </c>
      <c r="K10" s="35"/>
      <c r="L10" s="36" t="s">
        <v>72</v>
      </c>
      <c r="M10" s="35" t="s">
        <v>71</v>
      </c>
      <c r="N10" s="35"/>
      <c r="O10" s="35"/>
      <c r="P10" s="35"/>
      <c r="Q10" s="36" t="s">
        <v>72</v>
      </c>
      <c r="R10" s="37" t="s">
        <v>73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4</v>
      </c>
      <c r="K11" s="39" t="s">
        <v>75</v>
      </c>
      <c r="L11" s="36"/>
      <c r="M11" s="38" t="s">
        <v>76</v>
      </c>
      <c r="N11" s="40" t="s">
        <v>77</v>
      </c>
      <c r="O11" s="40" t="s">
        <v>78</v>
      </c>
      <c r="P11" s="39" t="s">
        <v>79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364.197</v>
      </c>
      <c r="J13" s="46" t="n">
        <v>1307.761</v>
      </c>
      <c r="K13" s="47" t="n">
        <v>56.436</v>
      </c>
      <c r="L13" s="48" t="n">
        <v>442757.235</v>
      </c>
      <c r="M13" s="49" t="n">
        <v>415835.632</v>
      </c>
      <c r="N13" s="50" t="n">
        <v>1662.33</v>
      </c>
      <c r="O13" s="50" t="n">
        <v>414.686</v>
      </c>
      <c r="P13" s="51" t="n">
        <v>24844.587</v>
      </c>
      <c r="Q13" s="52" t="n">
        <v>27046.2669614433</v>
      </c>
      <c r="R13" s="53" t="n">
        <v>26497.9375691226</v>
      </c>
      <c r="S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262.222</v>
      </c>
      <c r="J14" s="59" t="n">
        <v>244.518</v>
      </c>
      <c r="K14" s="60" t="n">
        <v>17.704</v>
      </c>
      <c r="L14" s="61" t="n">
        <v>90418.214</v>
      </c>
      <c r="M14" s="62" t="n">
        <v>76681.233</v>
      </c>
      <c r="N14" s="63" t="n">
        <v>1208.34</v>
      </c>
      <c r="O14" s="63" t="n">
        <v>392.207</v>
      </c>
      <c r="P14" s="64" t="n">
        <v>12136.434</v>
      </c>
      <c r="Q14" s="65" t="n">
        <v>28734.6262581579</v>
      </c>
      <c r="R14" s="66" t="n">
        <v>26133.4656344318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262.222</v>
      </c>
      <c r="J15" s="72" t="n">
        <v>244.518</v>
      </c>
      <c r="K15" s="73" t="n">
        <v>17.704</v>
      </c>
      <c r="L15" s="74" t="n">
        <v>90418.214</v>
      </c>
      <c r="M15" s="75" t="n">
        <v>76681.233</v>
      </c>
      <c r="N15" s="76" t="n">
        <v>1208.34</v>
      </c>
      <c r="O15" s="76" t="n">
        <v>392.207</v>
      </c>
      <c r="P15" s="77" t="n">
        <v>12136.434</v>
      </c>
      <c r="Q15" s="78" t="n">
        <v>28734.6262581579</v>
      </c>
      <c r="R15" s="79" t="n">
        <v>26133.4656344318</v>
      </c>
      <c r="S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116.98</v>
      </c>
      <c r="J16" s="85" t="n">
        <v>116.98</v>
      </c>
      <c r="K16" s="86" t="n">
        <v>0</v>
      </c>
      <c r="L16" s="87" t="n">
        <v>39467.218</v>
      </c>
      <c r="M16" s="88" t="n">
        <v>39387.218</v>
      </c>
      <c r="N16" s="89" t="n">
        <v>0</v>
      </c>
      <c r="O16" s="89" t="n">
        <v>0</v>
      </c>
      <c r="P16" s="90" t="n">
        <v>80</v>
      </c>
      <c r="Q16" s="91" t="n">
        <v>28115.3601755286</v>
      </c>
      <c r="R16" s="92" t="n">
        <v>28058.3703767026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8</v>
      </c>
      <c r="F17" s="68"/>
      <c r="G17" s="69" t="s">
        <v>89</v>
      </c>
      <c r="H17" s="70"/>
      <c r="I17" s="71" t="n">
        <v>116.98</v>
      </c>
      <c r="J17" s="72" t="n">
        <v>116.98</v>
      </c>
      <c r="K17" s="73" t="n">
        <v>0</v>
      </c>
      <c r="L17" s="74" t="n">
        <v>39467.218</v>
      </c>
      <c r="M17" s="75" t="n">
        <v>39387.218</v>
      </c>
      <c r="N17" s="76" t="n">
        <v>0</v>
      </c>
      <c r="O17" s="76" t="n">
        <v>0</v>
      </c>
      <c r="P17" s="77" t="n">
        <v>80</v>
      </c>
      <c r="Q17" s="78" t="n">
        <v>28115.3601755286</v>
      </c>
      <c r="R17" s="79" t="n">
        <v>28058.3703767026</v>
      </c>
      <c r="S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90.302</v>
      </c>
      <c r="J18" s="85" t="n">
        <v>190.302</v>
      </c>
      <c r="K18" s="86" t="n">
        <v>0</v>
      </c>
      <c r="L18" s="87" t="n">
        <v>59119.4</v>
      </c>
      <c r="M18" s="88" t="n">
        <v>59067.869</v>
      </c>
      <c r="N18" s="89" t="n">
        <v>51.531</v>
      </c>
      <c r="O18" s="89" t="n">
        <v>0</v>
      </c>
      <c r="P18" s="90" t="n">
        <v>0</v>
      </c>
      <c r="Q18" s="91" t="n">
        <v>25888.4124531884</v>
      </c>
      <c r="R18" s="92" t="n">
        <v>25865.8470045857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120.172</v>
      </c>
      <c r="J19" s="98" t="n">
        <v>120.172</v>
      </c>
      <c r="K19" s="99" t="n">
        <v>0</v>
      </c>
      <c r="L19" s="100" t="n">
        <v>36089.375</v>
      </c>
      <c r="M19" s="101" t="n">
        <v>36037.844</v>
      </c>
      <c r="N19" s="102" t="n">
        <v>51.531</v>
      </c>
      <c r="O19" s="102" t="n">
        <v>0</v>
      </c>
      <c r="P19" s="103" t="n">
        <v>0</v>
      </c>
      <c r="Q19" s="104" t="n">
        <v>25026.1950925895</v>
      </c>
      <c r="R19" s="105" t="n">
        <v>24990.4608949395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70.13</v>
      </c>
      <c r="J20" s="72" t="n">
        <v>70.13</v>
      </c>
      <c r="K20" s="73" t="n">
        <v>0</v>
      </c>
      <c r="L20" s="74" t="n">
        <v>23030.025</v>
      </c>
      <c r="M20" s="75" t="n">
        <v>23030.025</v>
      </c>
      <c r="N20" s="76" t="n">
        <v>0</v>
      </c>
      <c r="O20" s="76" t="n">
        <v>0</v>
      </c>
      <c r="P20" s="77" t="n">
        <v>0</v>
      </c>
      <c r="Q20" s="78" t="n">
        <v>27365.8740909739</v>
      </c>
      <c r="R20" s="79" t="n">
        <v>27365.8740909739</v>
      </c>
      <c r="S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20.015</v>
      </c>
      <c r="J21" s="85" t="n">
        <v>119.424</v>
      </c>
      <c r="K21" s="86" t="n">
        <v>0.591</v>
      </c>
      <c r="L21" s="87" t="n">
        <v>40069.087</v>
      </c>
      <c r="M21" s="88" t="n">
        <v>39925.192</v>
      </c>
      <c r="N21" s="89" t="n">
        <v>34</v>
      </c>
      <c r="O21" s="89" t="n">
        <v>2.321</v>
      </c>
      <c r="P21" s="90" t="n">
        <v>107.574</v>
      </c>
      <c r="Q21" s="91" t="n">
        <v>27822.2770764766</v>
      </c>
      <c r="R21" s="92" t="n">
        <v>27859.5536352269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35.099</v>
      </c>
      <c r="J22" s="98" t="n">
        <v>35.099</v>
      </c>
      <c r="K22" s="99" t="n">
        <v>0</v>
      </c>
      <c r="L22" s="100" t="n">
        <v>10752.083</v>
      </c>
      <c r="M22" s="101" t="n">
        <v>10718.083</v>
      </c>
      <c r="N22" s="102" t="n">
        <v>34</v>
      </c>
      <c r="O22" s="102" t="n">
        <v>0</v>
      </c>
      <c r="P22" s="103" t="n">
        <v>0</v>
      </c>
      <c r="Q22" s="104" t="n">
        <v>25527.9898762548</v>
      </c>
      <c r="R22" s="105" t="n">
        <v>25447.265829036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84.916</v>
      </c>
      <c r="J23" s="72" t="n">
        <v>84.325</v>
      </c>
      <c r="K23" s="73" t="n">
        <v>0.591</v>
      </c>
      <c r="L23" s="74" t="n">
        <v>29317.004</v>
      </c>
      <c r="M23" s="75" t="n">
        <v>29207.109</v>
      </c>
      <c r="N23" s="76" t="n">
        <v>0</v>
      </c>
      <c r="O23" s="76" t="n">
        <v>2.321</v>
      </c>
      <c r="P23" s="77" t="n">
        <v>107.574</v>
      </c>
      <c r="Q23" s="78" t="n">
        <v>28770.5928996498</v>
      </c>
      <c r="R23" s="79" t="n">
        <v>28863.6317817966</v>
      </c>
      <c r="S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95.322</v>
      </c>
      <c r="J24" s="85" t="n">
        <v>193.514</v>
      </c>
      <c r="K24" s="86" t="n">
        <v>1.808</v>
      </c>
      <c r="L24" s="87" t="n">
        <v>60364.7</v>
      </c>
      <c r="M24" s="88" t="n">
        <v>59856.749</v>
      </c>
      <c r="N24" s="89" t="n">
        <v>16.782</v>
      </c>
      <c r="O24" s="89" t="n">
        <v>0.5</v>
      </c>
      <c r="P24" s="90" t="n">
        <v>490.669</v>
      </c>
      <c r="Q24" s="91" t="n">
        <v>25754.3526416208</v>
      </c>
      <c r="R24" s="92" t="n">
        <v>25776.2353972667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49.203</v>
      </c>
      <c r="J25" s="98" t="n">
        <v>47.455</v>
      </c>
      <c r="K25" s="99" t="n">
        <v>1.748</v>
      </c>
      <c r="L25" s="100" t="n">
        <v>13923.919</v>
      </c>
      <c r="M25" s="101" t="n">
        <v>13458.537</v>
      </c>
      <c r="N25" s="102" t="n">
        <v>0</v>
      </c>
      <c r="O25" s="102" t="n">
        <v>0.5</v>
      </c>
      <c r="P25" s="103" t="n">
        <v>464.882</v>
      </c>
      <c r="Q25" s="104" t="n">
        <v>23582.4356915906</v>
      </c>
      <c r="R25" s="105" t="n">
        <v>23633.858392161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69.309</v>
      </c>
      <c r="J26" s="98" t="n">
        <v>69.309</v>
      </c>
      <c r="K26" s="99" t="n">
        <v>0</v>
      </c>
      <c r="L26" s="100" t="n">
        <v>21796.758</v>
      </c>
      <c r="M26" s="101" t="n">
        <v>21790.007</v>
      </c>
      <c r="N26" s="102" t="n">
        <v>6.751</v>
      </c>
      <c r="O26" s="102" t="n">
        <v>0</v>
      </c>
      <c r="P26" s="103" t="n">
        <v>0</v>
      </c>
      <c r="Q26" s="104" t="n">
        <v>26207.2241700212</v>
      </c>
      <c r="R26" s="105" t="n">
        <v>26199.1071385631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76.81</v>
      </c>
      <c r="J27" s="72" t="n">
        <v>76.75</v>
      </c>
      <c r="K27" s="73" t="n">
        <v>0.06</v>
      </c>
      <c r="L27" s="74" t="n">
        <v>24644.023</v>
      </c>
      <c r="M27" s="75" t="n">
        <v>24608.205</v>
      </c>
      <c r="N27" s="76" t="n">
        <v>10.031</v>
      </c>
      <c r="O27" s="76" t="n">
        <v>0</v>
      </c>
      <c r="P27" s="77" t="n">
        <v>25.787</v>
      </c>
      <c r="Q27" s="78" t="n">
        <v>26736.9949659333</v>
      </c>
      <c r="R27" s="79" t="n">
        <v>26719.006514658</v>
      </c>
      <c r="S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249.514</v>
      </c>
      <c r="J28" s="85" t="n">
        <v>248.839</v>
      </c>
      <c r="K28" s="86" t="n">
        <v>0.675</v>
      </c>
      <c r="L28" s="87" t="n">
        <v>80356.136</v>
      </c>
      <c r="M28" s="88" t="n">
        <v>79996.637</v>
      </c>
      <c r="N28" s="89" t="n">
        <v>187.052</v>
      </c>
      <c r="O28" s="89" t="n">
        <v>7.658</v>
      </c>
      <c r="P28" s="90" t="n">
        <v>164.789</v>
      </c>
      <c r="Q28" s="91" t="n">
        <v>26837.5508655493</v>
      </c>
      <c r="R28" s="92" t="n">
        <v>26789.9582326993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66.148</v>
      </c>
      <c r="J29" s="98" t="n">
        <v>66.127</v>
      </c>
      <c r="K29" s="99" t="n">
        <v>0.021</v>
      </c>
      <c r="L29" s="100" t="n">
        <v>21892.359</v>
      </c>
      <c r="M29" s="101" t="n">
        <v>21884.701</v>
      </c>
      <c r="N29" s="102" t="n">
        <v>0</v>
      </c>
      <c r="O29" s="102" t="n">
        <v>7.658</v>
      </c>
      <c r="P29" s="103" t="n">
        <v>0</v>
      </c>
      <c r="Q29" s="104" t="n">
        <v>27580.0213158372</v>
      </c>
      <c r="R29" s="105" t="n">
        <v>27579.1293016972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183.366</v>
      </c>
      <c r="J30" s="72" t="n">
        <v>182.712</v>
      </c>
      <c r="K30" s="73" t="n">
        <v>0.654</v>
      </c>
      <c r="L30" s="74" t="n">
        <v>58463.777</v>
      </c>
      <c r="M30" s="75" t="n">
        <v>58111.936</v>
      </c>
      <c r="N30" s="76" t="n">
        <v>187.052</v>
      </c>
      <c r="O30" s="76" t="n">
        <v>0</v>
      </c>
      <c r="P30" s="77" t="n">
        <v>164.789</v>
      </c>
      <c r="Q30" s="78" t="n">
        <v>26569.7098516992</v>
      </c>
      <c r="R30" s="79" t="n">
        <v>26504.3419881197</v>
      </c>
      <c r="S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134.591</v>
      </c>
      <c r="J31" s="85" t="n">
        <v>98.933</v>
      </c>
      <c r="K31" s="86" t="n">
        <v>35.658</v>
      </c>
      <c r="L31" s="87" t="n">
        <v>44289.519</v>
      </c>
      <c r="M31" s="88" t="n">
        <v>32405.898</v>
      </c>
      <c r="N31" s="89" t="n">
        <v>20</v>
      </c>
      <c r="O31" s="89" t="n">
        <v>12</v>
      </c>
      <c r="P31" s="90" t="n">
        <v>11851.621</v>
      </c>
      <c r="Q31" s="91" t="n">
        <v>27422.2886374275</v>
      </c>
      <c r="R31" s="92" t="n">
        <v>27296.1650814187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38.753</v>
      </c>
      <c r="J32" s="98" t="n">
        <v>38.753</v>
      </c>
      <c r="K32" s="99" t="n">
        <v>0</v>
      </c>
      <c r="L32" s="100" t="n">
        <v>13707.725</v>
      </c>
      <c r="M32" s="101" t="n">
        <v>13707.725</v>
      </c>
      <c r="N32" s="102" t="n">
        <v>0</v>
      </c>
      <c r="O32" s="102" t="n">
        <v>0</v>
      </c>
      <c r="P32" s="103" t="n">
        <v>0</v>
      </c>
      <c r="Q32" s="104" t="n">
        <v>29476.6964278034</v>
      </c>
      <c r="R32" s="105" t="n">
        <v>29476.6964278034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95.838</v>
      </c>
      <c r="J33" s="72" t="n">
        <v>60.18</v>
      </c>
      <c r="K33" s="73" t="n">
        <v>35.658</v>
      </c>
      <c r="L33" s="74" t="n">
        <v>30581.794</v>
      </c>
      <c r="M33" s="75" t="n">
        <v>18698.173</v>
      </c>
      <c r="N33" s="76" t="n">
        <v>20</v>
      </c>
      <c r="O33" s="76" t="n">
        <v>12</v>
      </c>
      <c r="P33" s="77" t="n">
        <v>11851.621</v>
      </c>
      <c r="Q33" s="78" t="n">
        <v>26591.5694540092</v>
      </c>
      <c r="R33" s="79" t="n">
        <v>25892.0086961338</v>
      </c>
      <c r="S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95.251</v>
      </c>
      <c r="J34" s="85" t="n">
        <v>95.251</v>
      </c>
      <c r="K34" s="86" t="n">
        <v>0</v>
      </c>
      <c r="L34" s="87" t="n">
        <v>28672.961</v>
      </c>
      <c r="M34" s="88" t="n">
        <v>28514.836</v>
      </c>
      <c r="N34" s="89" t="n">
        <v>144.625</v>
      </c>
      <c r="O34" s="89" t="n">
        <v>0</v>
      </c>
      <c r="P34" s="90" t="n">
        <v>13.5</v>
      </c>
      <c r="Q34" s="91" t="n">
        <v>25085.4417976364</v>
      </c>
      <c r="R34" s="92" t="n">
        <v>24947.1011677918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95.251</v>
      </c>
      <c r="J35" s="72" t="n">
        <v>95.251</v>
      </c>
      <c r="K35" s="73" t="n">
        <v>0</v>
      </c>
      <c r="L35" s="74" t="n">
        <v>28672.961</v>
      </c>
      <c r="M35" s="75" t="n">
        <v>28514.836</v>
      </c>
      <c r="N35" s="76" t="n">
        <v>144.625</v>
      </c>
      <c r="O35" s="76" t="n">
        <v>0</v>
      </c>
      <c r="P35" s="77" t="n">
        <v>13.5</v>
      </c>
      <c r="Q35" s="78" t="n">
        <v>25085.4417976364</v>
      </c>
      <c r="R35" s="79" t="n">
        <v>24947.1011677918</v>
      </c>
      <c r="S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7</v>
      </c>
    </row>
    <row r="37" customFormat="false" ht="12.75" hidden="false" customHeight="true" outlineLevel="0" collapsed="false">
      <c r="C37" s="109" t="s">
        <v>128</v>
      </c>
      <c r="D37" s="110" t="s">
        <v>129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30</v>
      </c>
      <c r="D38" s="110" t="s">
        <v>131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6">
      <formula>S7=" "</formula>
    </cfRule>
  </conditionalFormatting>
  <conditionalFormatting sqref="R36">
    <cfRule type="expression" priority="3" aboveAverage="0" equalAverage="0" bottom="0" percent="0" rank="0" text="" dxfId="2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0.85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7</v>
      </c>
      <c r="D3" s="19"/>
      <c r="E3" s="19"/>
      <c r="F3" s="19"/>
      <c r="G3" s="18" t="s">
        <v>23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34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/>
      <c r="P5" s="21" t="s">
        <v>60</v>
      </c>
      <c r="Q5" s="21"/>
      <c r="R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/>
      <c r="L6" s="22" t="s">
        <v>136</v>
      </c>
      <c r="M6" s="22"/>
      <c r="N6" s="22"/>
      <c r="O6" s="22"/>
      <c r="P6" s="22" t="s">
        <v>64</v>
      </c>
      <c r="Q6" s="22"/>
      <c r="R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31" t="s">
        <v>67</v>
      </c>
      <c r="J8" s="31"/>
      <c r="K8" s="31"/>
      <c r="L8" s="32" t="s">
        <v>68</v>
      </c>
      <c r="M8" s="32"/>
      <c r="N8" s="32"/>
      <c r="O8" s="32"/>
      <c r="P8" s="32"/>
      <c r="Q8" s="32" t="s">
        <v>69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0</v>
      </c>
      <c r="J10" s="35" t="s">
        <v>71</v>
      </c>
      <c r="K10" s="35"/>
      <c r="L10" s="36" t="s">
        <v>72</v>
      </c>
      <c r="M10" s="35" t="s">
        <v>71</v>
      </c>
      <c r="N10" s="35"/>
      <c r="O10" s="35"/>
      <c r="P10" s="35"/>
      <c r="Q10" s="36" t="s">
        <v>72</v>
      </c>
      <c r="R10" s="37" t="s">
        <v>73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4</v>
      </c>
      <c r="K11" s="39" t="s">
        <v>75</v>
      </c>
      <c r="L11" s="36"/>
      <c r="M11" s="38" t="s">
        <v>76</v>
      </c>
      <c r="N11" s="40" t="s">
        <v>77</v>
      </c>
      <c r="O11" s="40" t="s">
        <v>78</v>
      </c>
      <c r="P11" s="39" t="s">
        <v>79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364.197</v>
      </c>
      <c r="J13" s="46" t="n">
        <v>1307.761</v>
      </c>
      <c r="K13" s="47" t="n">
        <v>56.436</v>
      </c>
      <c r="L13" s="48" t="n">
        <v>442757.235</v>
      </c>
      <c r="M13" s="49" t="n">
        <v>415835.632</v>
      </c>
      <c r="N13" s="50" t="n">
        <v>1662.33</v>
      </c>
      <c r="O13" s="50" t="n">
        <v>414.686</v>
      </c>
      <c r="P13" s="51" t="n">
        <v>24844.587</v>
      </c>
      <c r="Q13" s="52" t="n">
        <v>27046.2669614433</v>
      </c>
      <c r="R13" s="53" t="n">
        <v>26497.9375691226</v>
      </c>
      <c r="S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262.222</v>
      </c>
      <c r="J14" s="59" t="n">
        <v>244.518</v>
      </c>
      <c r="K14" s="60" t="n">
        <v>17.704</v>
      </c>
      <c r="L14" s="61" t="n">
        <v>90418.214</v>
      </c>
      <c r="M14" s="62" t="n">
        <v>76681.233</v>
      </c>
      <c r="N14" s="63" t="n">
        <v>1208.34</v>
      </c>
      <c r="O14" s="63" t="n">
        <v>392.207</v>
      </c>
      <c r="P14" s="64" t="n">
        <v>12136.434</v>
      </c>
      <c r="Q14" s="65" t="n">
        <v>28734.6262581579</v>
      </c>
      <c r="R14" s="66" t="n">
        <v>26133.4656344318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262.222</v>
      </c>
      <c r="J15" s="72" t="n">
        <v>244.518</v>
      </c>
      <c r="K15" s="73" t="n">
        <v>17.704</v>
      </c>
      <c r="L15" s="74" t="n">
        <v>90418.214</v>
      </c>
      <c r="M15" s="75" t="n">
        <v>76681.233</v>
      </c>
      <c r="N15" s="76" t="n">
        <v>1208.34</v>
      </c>
      <c r="O15" s="76" t="n">
        <v>392.207</v>
      </c>
      <c r="P15" s="77" t="n">
        <v>12136.434</v>
      </c>
      <c r="Q15" s="78" t="n">
        <v>28734.6262581579</v>
      </c>
      <c r="R15" s="79" t="n">
        <v>26133.4656344318</v>
      </c>
      <c r="S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116.98</v>
      </c>
      <c r="J16" s="85" t="n">
        <v>116.98</v>
      </c>
      <c r="K16" s="86" t="n">
        <v>0</v>
      </c>
      <c r="L16" s="87" t="n">
        <v>39467.218</v>
      </c>
      <c r="M16" s="88" t="n">
        <v>39387.218</v>
      </c>
      <c r="N16" s="89" t="n">
        <v>0</v>
      </c>
      <c r="O16" s="89" t="n">
        <v>0</v>
      </c>
      <c r="P16" s="90" t="n">
        <v>80</v>
      </c>
      <c r="Q16" s="91" t="n">
        <v>28115.3601755286</v>
      </c>
      <c r="R16" s="92" t="n">
        <v>28058.3703767026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8</v>
      </c>
      <c r="F17" s="68"/>
      <c r="G17" s="69" t="s">
        <v>89</v>
      </c>
      <c r="H17" s="70"/>
      <c r="I17" s="71" t="n">
        <v>116.98</v>
      </c>
      <c r="J17" s="72" t="n">
        <v>116.98</v>
      </c>
      <c r="K17" s="73" t="n">
        <v>0</v>
      </c>
      <c r="L17" s="74" t="n">
        <v>39467.218</v>
      </c>
      <c r="M17" s="75" t="n">
        <v>39387.218</v>
      </c>
      <c r="N17" s="76" t="n">
        <v>0</v>
      </c>
      <c r="O17" s="76" t="n">
        <v>0</v>
      </c>
      <c r="P17" s="77" t="n">
        <v>80</v>
      </c>
      <c r="Q17" s="78" t="n">
        <v>28115.3601755286</v>
      </c>
      <c r="R17" s="79" t="n">
        <v>28058.3703767026</v>
      </c>
      <c r="S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90.302</v>
      </c>
      <c r="J18" s="85" t="n">
        <v>190.302</v>
      </c>
      <c r="K18" s="86" t="n">
        <v>0</v>
      </c>
      <c r="L18" s="87" t="n">
        <v>59119.4</v>
      </c>
      <c r="M18" s="88" t="n">
        <v>59067.869</v>
      </c>
      <c r="N18" s="89" t="n">
        <v>51.531</v>
      </c>
      <c r="O18" s="89" t="n">
        <v>0</v>
      </c>
      <c r="P18" s="90" t="n">
        <v>0</v>
      </c>
      <c r="Q18" s="91" t="n">
        <v>25888.4124531884</v>
      </c>
      <c r="R18" s="92" t="n">
        <v>25865.8470045857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120.172</v>
      </c>
      <c r="J19" s="98" t="n">
        <v>120.172</v>
      </c>
      <c r="K19" s="99" t="n">
        <v>0</v>
      </c>
      <c r="L19" s="100" t="n">
        <v>36089.375</v>
      </c>
      <c r="M19" s="101" t="n">
        <v>36037.844</v>
      </c>
      <c r="N19" s="102" t="n">
        <v>51.531</v>
      </c>
      <c r="O19" s="102" t="n">
        <v>0</v>
      </c>
      <c r="P19" s="103" t="n">
        <v>0</v>
      </c>
      <c r="Q19" s="104" t="n">
        <v>25026.1950925895</v>
      </c>
      <c r="R19" s="105" t="n">
        <v>24990.4608949395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70.13</v>
      </c>
      <c r="J20" s="72" t="n">
        <v>70.13</v>
      </c>
      <c r="K20" s="73" t="n">
        <v>0</v>
      </c>
      <c r="L20" s="74" t="n">
        <v>23030.025</v>
      </c>
      <c r="M20" s="75" t="n">
        <v>23030.025</v>
      </c>
      <c r="N20" s="76" t="n">
        <v>0</v>
      </c>
      <c r="O20" s="76" t="n">
        <v>0</v>
      </c>
      <c r="P20" s="77" t="n">
        <v>0</v>
      </c>
      <c r="Q20" s="78" t="n">
        <v>27365.8740909739</v>
      </c>
      <c r="R20" s="79" t="n">
        <v>27365.8740909739</v>
      </c>
      <c r="S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20.015</v>
      </c>
      <c r="J21" s="85" t="n">
        <v>119.424</v>
      </c>
      <c r="K21" s="86" t="n">
        <v>0.591</v>
      </c>
      <c r="L21" s="87" t="n">
        <v>40069.087</v>
      </c>
      <c r="M21" s="88" t="n">
        <v>39925.192</v>
      </c>
      <c r="N21" s="89" t="n">
        <v>34</v>
      </c>
      <c r="O21" s="89" t="n">
        <v>2.321</v>
      </c>
      <c r="P21" s="90" t="n">
        <v>107.574</v>
      </c>
      <c r="Q21" s="91" t="n">
        <v>27822.2770764766</v>
      </c>
      <c r="R21" s="92" t="n">
        <v>27859.5536352269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35.099</v>
      </c>
      <c r="J22" s="98" t="n">
        <v>35.099</v>
      </c>
      <c r="K22" s="99" t="n">
        <v>0</v>
      </c>
      <c r="L22" s="100" t="n">
        <v>10752.083</v>
      </c>
      <c r="M22" s="101" t="n">
        <v>10718.083</v>
      </c>
      <c r="N22" s="102" t="n">
        <v>34</v>
      </c>
      <c r="O22" s="102" t="n">
        <v>0</v>
      </c>
      <c r="P22" s="103" t="n">
        <v>0</v>
      </c>
      <c r="Q22" s="104" t="n">
        <v>25527.9898762548</v>
      </c>
      <c r="R22" s="105" t="n">
        <v>25447.265829036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84.916</v>
      </c>
      <c r="J23" s="72" t="n">
        <v>84.325</v>
      </c>
      <c r="K23" s="73" t="n">
        <v>0.591</v>
      </c>
      <c r="L23" s="74" t="n">
        <v>29317.004</v>
      </c>
      <c r="M23" s="75" t="n">
        <v>29207.109</v>
      </c>
      <c r="N23" s="76" t="n">
        <v>0</v>
      </c>
      <c r="O23" s="76" t="n">
        <v>2.321</v>
      </c>
      <c r="P23" s="77" t="n">
        <v>107.574</v>
      </c>
      <c r="Q23" s="78" t="n">
        <v>28770.5928996498</v>
      </c>
      <c r="R23" s="79" t="n">
        <v>28863.6317817966</v>
      </c>
      <c r="S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95.322</v>
      </c>
      <c r="J24" s="85" t="n">
        <v>193.514</v>
      </c>
      <c r="K24" s="86" t="n">
        <v>1.808</v>
      </c>
      <c r="L24" s="87" t="n">
        <v>60364.7</v>
      </c>
      <c r="M24" s="88" t="n">
        <v>59856.749</v>
      </c>
      <c r="N24" s="89" t="n">
        <v>16.782</v>
      </c>
      <c r="O24" s="89" t="n">
        <v>0.5</v>
      </c>
      <c r="P24" s="90" t="n">
        <v>490.669</v>
      </c>
      <c r="Q24" s="91" t="n">
        <v>25754.3526416208</v>
      </c>
      <c r="R24" s="92" t="n">
        <v>25776.2353972667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49.203</v>
      </c>
      <c r="J25" s="98" t="n">
        <v>47.455</v>
      </c>
      <c r="K25" s="99" t="n">
        <v>1.748</v>
      </c>
      <c r="L25" s="100" t="n">
        <v>13923.919</v>
      </c>
      <c r="M25" s="101" t="n">
        <v>13458.537</v>
      </c>
      <c r="N25" s="102" t="n">
        <v>0</v>
      </c>
      <c r="O25" s="102" t="n">
        <v>0.5</v>
      </c>
      <c r="P25" s="103" t="n">
        <v>464.882</v>
      </c>
      <c r="Q25" s="104" t="n">
        <v>23582.4356915906</v>
      </c>
      <c r="R25" s="105" t="n">
        <v>23633.858392161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69.309</v>
      </c>
      <c r="J26" s="98" t="n">
        <v>69.309</v>
      </c>
      <c r="K26" s="99" t="n">
        <v>0</v>
      </c>
      <c r="L26" s="100" t="n">
        <v>21796.758</v>
      </c>
      <c r="M26" s="101" t="n">
        <v>21790.007</v>
      </c>
      <c r="N26" s="102" t="n">
        <v>6.751</v>
      </c>
      <c r="O26" s="102" t="n">
        <v>0</v>
      </c>
      <c r="P26" s="103" t="n">
        <v>0</v>
      </c>
      <c r="Q26" s="104" t="n">
        <v>26207.2241700212</v>
      </c>
      <c r="R26" s="105" t="n">
        <v>26199.1071385631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76.81</v>
      </c>
      <c r="J27" s="72" t="n">
        <v>76.75</v>
      </c>
      <c r="K27" s="73" t="n">
        <v>0.06</v>
      </c>
      <c r="L27" s="74" t="n">
        <v>24644.023</v>
      </c>
      <c r="M27" s="75" t="n">
        <v>24608.205</v>
      </c>
      <c r="N27" s="76" t="n">
        <v>10.031</v>
      </c>
      <c r="O27" s="76" t="n">
        <v>0</v>
      </c>
      <c r="P27" s="77" t="n">
        <v>25.787</v>
      </c>
      <c r="Q27" s="78" t="n">
        <v>26736.9949659333</v>
      </c>
      <c r="R27" s="79" t="n">
        <v>26719.006514658</v>
      </c>
      <c r="S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249.514</v>
      </c>
      <c r="J28" s="85" t="n">
        <v>248.839</v>
      </c>
      <c r="K28" s="86" t="n">
        <v>0.675</v>
      </c>
      <c r="L28" s="87" t="n">
        <v>80356.136</v>
      </c>
      <c r="M28" s="88" t="n">
        <v>79996.637</v>
      </c>
      <c r="N28" s="89" t="n">
        <v>187.052</v>
      </c>
      <c r="O28" s="89" t="n">
        <v>7.658</v>
      </c>
      <c r="P28" s="90" t="n">
        <v>164.789</v>
      </c>
      <c r="Q28" s="91" t="n">
        <v>26837.5508655493</v>
      </c>
      <c r="R28" s="92" t="n">
        <v>26789.9582326993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66.148</v>
      </c>
      <c r="J29" s="98" t="n">
        <v>66.127</v>
      </c>
      <c r="K29" s="99" t="n">
        <v>0.021</v>
      </c>
      <c r="L29" s="100" t="n">
        <v>21892.359</v>
      </c>
      <c r="M29" s="101" t="n">
        <v>21884.701</v>
      </c>
      <c r="N29" s="102" t="n">
        <v>0</v>
      </c>
      <c r="O29" s="102" t="n">
        <v>7.658</v>
      </c>
      <c r="P29" s="103" t="n">
        <v>0</v>
      </c>
      <c r="Q29" s="104" t="n">
        <v>27580.0213158372</v>
      </c>
      <c r="R29" s="105" t="n">
        <v>27579.1293016972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183.366</v>
      </c>
      <c r="J30" s="72" t="n">
        <v>182.712</v>
      </c>
      <c r="K30" s="73" t="n">
        <v>0.654</v>
      </c>
      <c r="L30" s="74" t="n">
        <v>58463.777</v>
      </c>
      <c r="M30" s="75" t="n">
        <v>58111.936</v>
      </c>
      <c r="N30" s="76" t="n">
        <v>187.052</v>
      </c>
      <c r="O30" s="76" t="n">
        <v>0</v>
      </c>
      <c r="P30" s="77" t="n">
        <v>164.789</v>
      </c>
      <c r="Q30" s="78" t="n">
        <v>26569.7098516992</v>
      </c>
      <c r="R30" s="79" t="n">
        <v>26504.3419881197</v>
      </c>
      <c r="S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134.591</v>
      </c>
      <c r="J31" s="85" t="n">
        <v>98.933</v>
      </c>
      <c r="K31" s="86" t="n">
        <v>35.658</v>
      </c>
      <c r="L31" s="87" t="n">
        <v>44289.519</v>
      </c>
      <c r="M31" s="88" t="n">
        <v>32405.898</v>
      </c>
      <c r="N31" s="89" t="n">
        <v>20</v>
      </c>
      <c r="O31" s="89" t="n">
        <v>12</v>
      </c>
      <c r="P31" s="90" t="n">
        <v>11851.621</v>
      </c>
      <c r="Q31" s="91" t="n">
        <v>27422.2886374275</v>
      </c>
      <c r="R31" s="92" t="n">
        <v>27296.1650814187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38.753</v>
      </c>
      <c r="J32" s="98" t="n">
        <v>38.753</v>
      </c>
      <c r="K32" s="99" t="n">
        <v>0</v>
      </c>
      <c r="L32" s="100" t="n">
        <v>13707.725</v>
      </c>
      <c r="M32" s="101" t="n">
        <v>13707.725</v>
      </c>
      <c r="N32" s="102" t="n">
        <v>0</v>
      </c>
      <c r="O32" s="102" t="n">
        <v>0</v>
      </c>
      <c r="P32" s="103" t="n">
        <v>0</v>
      </c>
      <c r="Q32" s="104" t="n">
        <v>29476.6964278034</v>
      </c>
      <c r="R32" s="105" t="n">
        <v>29476.6964278034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95.838</v>
      </c>
      <c r="J33" s="72" t="n">
        <v>60.18</v>
      </c>
      <c r="K33" s="73" t="n">
        <v>35.658</v>
      </c>
      <c r="L33" s="74" t="n">
        <v>30581.794</v>
      </c>
      <c r="M33" s="75" t="n">
        <v>18698.173</v>
      </c>
      <c r="N33" s="76" t="n">
        <v>20</v>
      </c>
      <c r="O33" s="76" t="n">
        <v>12</v>
      </c>
      <c r="P33" s="77" t="n">
        <v>11851.621</v>
      </c>
      <c r="Q33" s="78" t="n">
        <v>26591.5694540092</v>
      </c>
      <c r="R33" s="79" t="n">
        <v>25892.0086961338</v>
      </c>
      <c r="S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95.251</v>
      </c>
      <c r="J34" s="85" t="n">
        <v>95.251</v>
      </c>
      <c r="K34" s="86" t="n">
        <v>0</v>
      </c>
      <c r="L34" s="87" t="n">
        <v>28672.961</v>
      </c>
      <c r="M34" s="88" t="n">
        <v>28514.836</v>
      </c>
      <c r="N34" s="89" t="n">
        <v>144.625</v>
      </c>
      <c r="O34" s="89" t="n">
        <v>0</v>
      </c>
      <c r="P34" s="90" t="n">
        <v>13.5</v>
      </c>
      <c r="Q34" s="91" t="n">
        <v>25085.4417976364</v>
      </c>
      <c r="R34" s="92" t="n">
        <v>24947.1011677918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95.251</v>
      </c>
      <c r="J35" s="72" t="n">
        <v>95.251</v>
      </c>
      <c r="K35" s="73" t="n">
        <v>0</v>
      </c>
      <c r="L35" s="74" t="n">
        <v>28672.961</v>
      </c>
      <c r="M35" s="75" t="n">
        <v>28514.836</v>
      </c>
      <c r="N35" s="76" t="n">
        <v>144.625</v>
      </c>
      <c r="O35" s="76" t="n">
        <v>0</v>
      </c>
      <c r="P35" s="77" t="n">
        <v>13.5</v>
      </c>
      <c r="Q35" s="78" t="n">
        <v>25085.4417976364</v>
      </c>
      <c r="R35" s="79" t="n">
        <v>24947.1011677918</v>
      </c>
      <c r="S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7</v>
      </c>
    </row>
    <row r="37" customFormat="false" ht="12.75" hidden="false" customHeight="true" outlineLevel="0" collapsed="false">
      <c r="C37" s="112"/>
      <c r="D37" s="110" t="s">
        <v>143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28</v>
      </c>
      <c r="D38" s="110" t="s">
        <v>129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  <row r="39" customFormat="false" ht="12.75" hidden="false" customHeight="true" outlineLevel="0" collapsed="false">
      <c r="C39" s="109" t="s">
        <v>130</v>
      </c>
      <c r="D39" s="110" t="s">
        <v>131</v>
      </c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</row>
  </sheetData>
  <mergeCells count="19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  <mergeCell ref="D39:R39"/>
  </mergeCells>
  <conditionalFormatting sqref="F7">
    <cfRule type="expression" priority="2" aboveAverage="0" equalAverage="0" bottom="0" percent="0" rank="0" text="" dxfId="28">
      <formula>S7=" "</formula>
    </cfRule>
  </conditionalFormatting>
  <conditionalFormatting sqref="R36">
    <cfRule type="expression" priority="3" aboveAverage="0" equalAverage="0" bottom="0" percent="0" rank="0" text="" dxfId="2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4" min="9" style="15" width="15.7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9</v>
      </c>
      <c r="D3" s="19"/>
      <c r="E3" s="19"/>
      <c r="F3" s="19"/>
      <c r="G3" s="18" t="s">
        <v>240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241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 t="s">
        <v>59</v>
      </c>
      <c r="L5" s="21"/>
      <c r="M5" s="21" t="s">
        <v>60</v>
      </c>
      <c r="N5" s="22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 t="s">
        <v>146</v>
      </c>
      <c r="L6" s="22"/>
      <c r="M6" s="22" t="s">
        <v>147</v>
      </c>
      <c r="N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113" t="s">
        <v>148</v>
      </c>
      <c r="J8" s="113"/>
      <c r="K8" s="113"/>
      <c r="L8" s="113"/>
      <c r="M8" s="113"/>
      <c r="N8" s="113"/>
      <c r="O8" s="33"/>
    </row>
    <row r="9" customFormat="false" ht="12.75" hidden="false" customHeight="true" outlineLevel="0" collapsed="false">
      <c r="B9" s="29"/>
      <c r="C9" s="30"/>
      <c r="D9" s="30"/>
      <c r="E9" s="30"/>
      <c r="F9" s="30"/>
      <c r="G9" s="30"/>
      <c r="H9" s="30"/>
      <c r="I9" s="114" t="s">
        <v>149</v>
      </c>
      <c r="J9" s="114"/>
      <c r="K9" s="114"/>
      <c r="L9" s="115" t="s">
        <v>150</v>
      </c>
      <c r="M9" s="115"/>
      <c r="N9" s="115"/>
      <c r="O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51</v>
      </c>
      <c r="J10" s="116" t="s">
        <v>152</v>
      </c>
      <c r="K10" s="117" t="s">
        <v>153</v>
      </c>
      <c r="L10" s="36" t="s">
        <v>151</v>
      </c>
      <c r="M10" s="116" t="s">
        <v>152</v>
      </c>
      <c r="N10" s="37" t="s">
        <v>153</v>
      </c>
      <c r="O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6"/>
      <c r="K11" s="117"/>
      <c r="L11" s="36"/>
      <c r="M11" s="116"/>
      <c r="N11" s="37"/>
      <c r="O11" s="33"/>
    </row>
    <row r="12" customFormat="false" ht="13.5" hidden="false" customHeight="false" outlineLevel="0" collapsed="false">
      <c r="B12" s="29"/>
      <c r="C12" s="30"/>
      <c r="D12" s="30"/>
      <c r="E12" s="30"/>
      <c r="F12" s="30"/>
      <c r="G12" s="30"/>
      <c r="H12" s="30"/>
      <c r="I12" s="34"/>
      <c r="J12" s="116"/>
      <c r="K12" s="117"/>
      <c r="L12" s="36"/>
      <c r="M12" s="116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376.37</v>
      </c>
      <c r="J13" s="118" t="n">
        <v>111345.084</v>
      </c>
      <c r="K13" s="119" t="n">
        <v>24653.2853309244</v>
      </c>
      <c r="L13" s="120" t="n">
        <v>130.639</v>
      </c>
      <c r="M13" s="118" t="n">
        <v>41329.574</v>
      </c>
      <c r="N13" s="53" t="n">
        <v>26363.7287997204</v>
      </c>
      <c r="O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126.629</v>
      </c>
      <c r="J14" s="121" t="n">
        <v>38302.826</v>
      </c>
      <c r="K14" s="122" t="n">
        <v>25206.7233150911</v>
      </c>
      <c r="L14" s="123" t="n">
        <v>81.114</v>
      </c>
      <c r="M14" s="121" t="n">
        <v>25638.969</v>
      </c>
      <c r="N14" s="66" t="n">
        <v>26340.4683531819</v>
      </c>
      <c r="O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126.629</v>
      </c>
      <c r="J15" s="124" t="n">
        <v>38302.826</v>
      </c>
      <c r="K15" s="125" t="n">
        <v>25206.7233150911</v>
      </c>
      <c r="L15" s="126" t="n">
        <v>81.114</v>
      </c>
      <c r="M15" s="124" t="n">
        <v>25638.969</v>
      </c>
      <c r="N15" s="79" t="n">
        <v>26340.4683531819</v>
      </c>
      <c r="O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31.5</v>
      </c>
      <c r="J16" s="127" t="n">
        <v>9768.16</v>
      </c>
      <c r="K16" s="128" t="n">
        <v>25841.6931216931</v>
      </c>
      <c r="L16" s="129" t="n">
        <v>20.613</v>
      </c>
      <c r="M16" s="127" t="n">
        <v>5360.134</v>
      </c>
      <c r="N16" s="92" t="n">
        <v>21669.7149048335</v>
      </c>
      <c r="O16" s="33"/>
    </row>
    <row r="17" customFormat="false" ht="13.5" hidden="false" customHeight="false" outlineLevel="0" collapsed="false">
      <c r="B17" s="29"/>
      <c r="C17" s="67"/>
      <c r="D17" s="68"/>
      <c r="E17" s="68" t="s">
        <v>88</v>
      </c>
      <c r="F17" s="68"/>
      <c r="G17" s="69" t="s">
        <v>89</v>
      </c>
      <c r="H17" s="70"/>
      <c r="I17" s="71" t="n">
        <v>31.5</v>
      </c>
      <c r="J17" s="124" t="n">
        <v>9768.16</v>
      </c>
      <c r="K17" s="125" t="n">
        <v>25841.6931216931</v>
      </c>
      <c r="L17" s="126" t="n">
        <v>20.613</v>
      </c>
      <c r="M17" s="124" t="n">
        <v>5360.134</v>
      </c>
      <c r="N17" s="79" t="n">
        <v>21669.7149048335</v>
      </c>
      <c r="O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43.9</v>
      </c>
      <c r="J18" s="127" t="n">
        <v>12790.408</v>
      </c>
      <c r="K18" s="128" t="n">
        <v>24279.4381169324</v>
      </c>
      <c r="L18" s="129" t="n">
        <v>0</v>
      </c>
      <c r="M18" s="127" t="n">
        <v>0</v>
      </c>
      <c r="N18" s="92" t="s">
        <v>137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22.51</v>
      </c>
      <c r="J19" s="130" t="n">
        <v>6630.573</v>
      </c>
      <c r="K19" s="131" t="n">
        <v>24546.7681030653</v>
      </c>
      <c r="L19" s="132" t="n">
        <v>0</v>
      </c>
      <c r="M19" s="130" t="n">
        <v>0</v>
      </c>
      <c r="N19" s="105" t="s">
        <v>137</v>
      </c>
      <c r="O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21.39</v>
      </c>
      <c r="J20" s="124" t="n">
        <v>6159.835</v>
      </c>
      <c r="K20" s="125" t="n">
        <v>23998.1104877669</v>
      </c>
      <c r="L20" s="126" t="n">
        <v>0</v>
      </c>
      <c r="M20" s="124" t="n">
        <v>0</v>
      </c>
      <c r="N20" s="79" t="s">
        <v>137</v>
      </c>
      <c r="O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3.681</v>
      </c>
      <c r="J21" s="127" t="n">
        <v>4012.962</v>
      </c>
      <c r="K21" s="128" t="n">
        <v>24443.6444704334</v>
      </c>
      <c r="L21" s="129" t="n">
        <v>0</v>
      </c>
      <c r="M21" s="127" t="n">
        <v>0</v>
      </c>
      <c r="N21" s="92" t="s">
        <v>137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0</v>
      </c>
      <c r="J22" s="130" t="n">
        <v>0</v>
      </c>
      <c r="K22" s="131" t="s">
        <v>137</v>
      </c>
      <c r="L22" s="132" t="n">
        <v>0</v>
      </c>
      <c r="M22" s="130" t="n">
        <v>0</v>
      </c>
      <c r="N22" s="105" t="s">
        <v>137</v>
      </c>
      <c r="O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13.681</v>
      </c>
      <c r="J23" s="124" t="n">
        <v>4012.962</v>
      </c>
      <c r="K23" s="125" t="n">
        <v>24443.6444704334</v>
      </c>
      <c r="L23" s="126" t="n">
        <v>0</v>
      </c>
      <c r="M23" s="124" t="n">
        <v>0</v>
      </c>
      <c r="N23" s="79" t="s">
        <v>137</v>
      </c>
      <c r="O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8.613</v>
      </c>
      <c r="J24" s="127" t="n">
        <v>5366.125</v>
      </c>
      <c r="K24" s="128" t="n">
        <v>24024.9870162431</v>
      </c>
      <c r="L24" s="129" t="n">
        <v>0</v>
      </c>
      <c r="M24" s="127" t="n">
        <v>0</v>
      </c>
      <c r="N24" s="92" t="s">
        <v>137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4.48</v>
      </c>
      <c r="J25" s="130" t="n">
        <v>871.632</v>
      </c>
      <c r="K25" s="131" t="n">
        <v>16213.3928571429</v>
      </c>
      <c r="L25" s="132" t="n">
        <v>0</v>
      </c>
      <c r="M25" s="130" t="n">
        <v>0</v>
      </c>
      <c r="N25" s="105" t="s">
        <v>137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11.798</v>
      </c>
      <c r="J26" s="130" t="n">
        <v>3630.533</v>
      </c>
      <c r="K26" s="131" t="n">
        <v>25643.7037350963</v>
      </c>
      <c r="L26" s="132" t="n">
        <v>0</v>
      </c>
      <c r="M26" s="130" t="n">
        <v>0</v>
      </c>
      <c r="N26" s="105" t="s">
        <v>137</v>
      </c>
      <c r="O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2.335</v>
      </c>
      <c r="J27" s="124" t="n">
        <v>863.96</v>
      </c>
      <c r="K27" s="125" t="n">
        <v>30833.6902212705</v>
      </c>
      <c r="L27" s="126" t="n">
        <v>0</v>
      </c>
      <c r="M27" s="124" t="n">
        <v>0</v>
      </c>
      <c r="N27" s="79" t="s">
        <v>137</v>
      </c>
      <c r="O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41.968</v>
      </c>
      <c r="J28" s="127" t="n">
        <v>13306.352</v>
      </c>
      <c r="K28" s="128" t="n">
        <v>26421.6228237387</v>
      </c>
      <c r="L28" s="129" t="n">
        <v>4.027</v>
      </c>
      <c r="M28" s="127" t="n">
        <v>1612.543</v>
      </c>
      <c r="N28" s="92" t="n">
        <v>33369.4023673537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28.593</v>
      </c>
      <c r="J29" s="130" t="n">
        <v>7801.139</v>
      </c>
      <c r="K29" s="131" t="n">
        <v>22736.1562853379</v>
      </c>
      <c r="L29" s="132" t="n">
        <v>0</v>
      </c>
      <c r="M29" s="130" t="n">
        <v>0</v>
      </c>
      <c r="N29" s="105" t="s">
        <v>137</v>
      </c>
      <c r="O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13.375</v>
      </c>
      <c r="J30" s="124" t="n">
        <v>5505.213</v>
      </c>
      <c r="K30" s="125" t="n">
        <v>34300.3925233645</v>
      </c>
      <c r="L30" s="126" t="n">
        <v>4.027</v>
      </c>
      <c r="M30" s="124" t="n">
        <v>1612.543</v>
      </c>
      <c r="N30" s="79" t="n">
        <v>33369.4023673537</v>
      </c>
      <c r="O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46.218</v>
      </c>
      <c r="J31" s="127" t="n">
        <v>12539.596</v>
      </c>
      <c r="K31" s="128" t="n">
        <v>22609.5100033176</v>
      </c>
      <c r="L31" s="129" t="n">
        <v>24.885</v>
      </c>
      <c r="M31" s="127" t="n">
        <v>8717.928</v>
      </c>
      <c r="N31" s="92" t="n">
        <v>29194.0526421539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13.04</v>
      </c>
      <c r="J32" s="130" t="n">
        <v>3726.66</v>
      </c>
      <c r="K32" s="131" t="n">
        <v>23815.5674846626</v>
      </c>
      <c r="L32" s="132" t="n">
        <v>24.885</v>
      </c>
      <c r="M32" s="130" t="n">
        <v>8717.928</v>
      </c>
      <c r="N32" s="105" t="n">
        <v>29194.0526421539</v>
      </c>
      <c r="O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33.178</v>
      </c>
      <c r="J33" s="124" t="n">
        <v>8812.936</v>
      </c>
      <c r="K33" s="125" t="n">
        <v>22135.4913898768</v>
      </c>
      <c r="L33" s="126" t="n">
        <v>0</v>
      </c>
      <c r="M33" s="124" t="n">
        <v>0</v>
      </c>
      <c r="N33" s="79" t="s">
        <v>137</v>
      </c>
      <c r="O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53.861</v>
      </c>
      <c r="J34" s="127" t="n">
        <v>15258.655</v>
      </c>
      <c r="K34" s="128" t="n">
        <v>23608.0760352265</v>
      </c>
      <c r="L34" s="129" t="n">
        <v>0</v>
      </c>
      <c r="M34" s="127" t="n">
        <v>0</v>
      </c>
      <c r="N34" s="92" t="s">
        <v>137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53.861</v>
      </c>
      <c r="J35" s="124" t="n">
        <v>15258.655</v>
      </c>
      <c r="K35" s="125" t="n">
        <v>23608.0760352265</v>
      </c>
      <c r="L35" s="126" t="n">
        <v>0</v>
      </c>
      <c r="M35" s="124" t="n">
        <v>0</v>
      </c>
      <c r="N35" s="79" t="s">
        <v>137</v>
      </c>
      <c r="O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7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30">
      <formula>O7=" "</formula>
    </cfRule>
  </conditionalFormatting>
  <conditionalFormatting sqref="N36">
    <cfRule type="expression" priority="3" aboveAverage="0" equalAverage="0" bottom="0" percent="0" rank="0" text="" dxfId="3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5.99"/>
    <col collapsed="false" customWidth="true" hidden="false" outlineLevel="0" max="8" min="8" style="15" width="1.13"/>
    <col collapsed="false" customWidth="true" hidden="false" outlineLevel="0" max="12" min="9" style="15" width="8.28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7"/>
    <col collapsed="false" customWidth="true" hidden="false" outlineLevel="0" max="17" min="16" style="15" width="15.28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2</v>
      </c>
      <c r="D3" s="19"/>
      <c r="E3" s="19"/>
      <c r="F3" s="19"/>
      <c r="G3" s="18" t="s">
        <v>243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111" t="s">
        <v>244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/>
      <c r="P5" s="21" t="s">
        <v>60</v>
      </c>
      <c r="Q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/>
      <c r="L6" s="22" t="s">
        <v>63</v>
      </c>
      <c r="M6" s="22"/>
      <c r="N6" s="22"/>
      <c r="O6" s="22"/>
      <c r="P6" s="22" t="s">
        <v>64</v>
      </c>
      <c r="Q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7"/>
      <c r="R7" s="28"/>
    </row>
    <row r="8" customFormat="false" ht="15.9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134" t="s">
        <v>67</v>
      </c>
      <c r="J8" s="134"/>
      <c r="K8" s="135" t="s">
        <v>156</v>
      </c>
      <c r="L8" s="135"/>
      <c r="M8" s="135" t="s">
        <v>157</v>
      </c>
      <c r="N8" s="135"/>
      <c r="O8" s="136" t="s">
        <v>158</v>
      </c>
      <c r="P8" s="136" t="s">
        <v>159</v>
      </c>
      <c r="Q8" s="137" t="s">
        <v>160</v>
      </c>
      <c r="R8" s="33"/>
    </row>
    <row r="9" customFormat="false" ht="15.95" hidden="false" customHeight="true" outlineLevel="0" collapsed="false">
      <c r="B9" s="29"/>
      <c r="C9" s="30"/>
      <c r="D9" s="30"/>
      <c r="E9" s="30"/>
      <c r="F9" s="30"/>
      <c r="G9" s="30"/>
      <c r="H9" s="30"/>
      <c r="I9" s="134"/>
      <c r="J9" s="134"/>
      <c r="K9" s="135"/>
      <c r="L9" s="135"/>
      <c r="M9" s="135"/>
      <c r="N9" s="135"/>
      <c r="O9" s="136"/>
      <c r="P9" s="136"/>
      <c r="Q9" s="137"/>
      <c r="R9" s="33"/>
    </row>
    <row r="10" customFormat="false" ht="9" hidden="false" customHeight="true" outlineLevel="0" collapsed="false">
      <c r="B10" s="29"/>
      <c r="C10" s="30"/>
      <c r="D10" s="30"/>
      <c r="E10" s="30"/>
      <c r="F10" s="30"/>
      <c r="G10" s="30"/>
      <c r="H10" s="30"/>
      <c r="I10" s="138" t="s">
        <v>161</v>
      </c>
      <c r="J10" s="139" t="s">
        <v>162</v>
      </c>
      <c r="K10" s="38" t="s">
        <v>162</v>
      </c>
      <c r="L10" s="139" t="s">
        <v>163</v>
      </c>
      <c r="M10" s="38" t="s">
        <v>164</v>
      </c>
      <c r="N10" s="139" t="s">
        <v>165</v>
      </c>
      <c r="O10" s="136"/>
      <c r="P10" s="136"/>
      <c r="Q10" s="137"/>
      <c r="R10" s="33"/>
    </row>
    <row r="11" customFormat="false" ht="9" hidden="false" customHeight="true" outlineLevel="0" collapsed="false">
      <c r="B11" s="29"/>
      <c r="C11" s="30"/>
      <c r="D11" s="30"/>
      <c r="E11" s="30"/>
      <c r="F11" s="30"/>
      <c r="G11" s="30"/>
      <c r="H11" s="30"/>
      <c r="I11" s="138"/>
      <c r="J11" s="139"/>
      <c r="K11" s="38"/>
      <c r="L11" s="139"/>
      <c r="M11" s="38"/>
      <c r="N11" s="139"/>
      <c r="O11" s="136"/>
      <c r="P11" s="136"/>
      <c r="Q11" s="137"/>
      <c r="R11" s="33"/>
    </row>
    <row r="12" customFormat="false" ht="9" hidden="false" customHeight="true" outlineLevel="0" collapsed="false">
      <c r="B12" s="29"/>
      <c r="C12" s="30"/>
      <c r="D12" s="30"/>
      <c r="E12" s="30"/>
      <c r="F12" s="30"/>
      <c r="G12" s="30"/>
      <c r="H12" s="30"/>
      <c r="I12" s="138"/>
      <c r="J12" s="139"/>
      <c r="K12" s="38"/>
      <c r="L12" s="139"/>
      <c r="M12" s="38"/>
      <c r="N12" s="139"/>
      <c r="O12" s="136"/>
      <c r="P12" s="136"/>
      <c r="Q12" s="137"/>
      <c r="R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140" t="n">
        <v>1871.206</v>
      </c>
      <c r="J13" s="141" t="n">
        <v>2217.38</v>
      </c>
      <c r="K13" s="142" t="n">
        <v>2156</v>
      </c>
      <c r="L13" s="143" t="n">
        <v>1408</v>
      </c>
      <c r="M13" s="142" t="n">
        <v>21</v>
      </c>
      <c r="N13" s="143" t="n">
        <v>62</v>
      </c>
      <c r="O13" s="118" t="n">
        <v>595431.893</v>
      </c>
      <c r="P13" s="118" t="n">
        <v>97062.851</v>
      </c>
      <c r="Q13" s="144" t="n">
        <v>692494.744</v>
      </c>
      <c r="R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145" t="n">
        <v>469.965</v>
      </c>
      <c r="J14" s="146" t="n">
        <v>575.402</v>
      </c>
      <c r="K14" s="147" t="n">
        <v>575</v>
      </c>
      <c r="L14" s="148" t="n">
        <v>365</v>
      </c>
      <c r="M14" s="147" t="n">
        <v>9</v>
      </c>
      <c r="N14" s="148" t="n">
        <v>21</v>
      </c>
      <c r="O14" s="121" t="n">
        <v>154360.009</v>
      </c>
      <c r="P14" s="121" t="n">
        <v>32652.633</v>
      </c>
      <c r="Q14" s="149" t="n">
        <v>187012.642</v>
      </c>
      <c r="R14" s="33"/>
    </row>
    <row r="15" customFormat="false" ht="13.5" hidden="false" customHeight="false" outlineLevel="0" collapsed="false">
      <c r="B15" s="29"/>
      <c r="C15" s="93"/>
      <c r="D15" s="94"/>
      <c r="E15" s="94" t="s">
        <v>84</v>
      </c>
      <c r="F15" s="94"/>
      <c r="G15" s="95" t="s">
        <v>85</v>
      </c>
      <c r="H15" s="96"/>
      <c r="I15" s="150" t="n">
        <v>469.965</v>
      </c>
      <c r="J15" s="151" t="n">
        <v>575.402</v>
      </c>
      <c r="K15" s="152" t="n">
        <v>575</v>
      </c>
      <c r="L15" s="153" t="n">
        <v>365</v>
      </c>
      <c r="M15" s="152" t="n">
        <v>9</v>
      </c>
      <c r="N15" s="153" t="n">
        <v>21</v>
      </c>
      <c r="O15" s="130" t="n">
        <v>154360.009</v>
      </c>
      <c r="P15" s="130" t="n">
        <v>32652.633</v>
      </c>
      <c r="Q15" s="154" t="n">
        <v>187012.642</v>
      </c>
      <c r="R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155" t="n">
        <v>169.093</v>
      </c>
      <c r="J16" s="156" t="n">
        <v>199.467</v>
      </c>
      <c r="K16" s="157" t="n">
        <v>196</v>
      </c>
      <c r="L16" s="158" t="n">
        <v>135</v>
      </c>
      <c r="M16" s="157" t="n">
        <v>1</v>
      </c>
      <c r="N16" s="158" t="n">
        <v>5</v>
      </c>
      <c r="O16" s="127" t="n">
        <v>54595.512</v>
      </c>
      <c r="P16" s="127" t="n">
        <v>10812.244</v>
      </c>
      <c r="Q16" s="159" t="n">
        <v>65407.756</v>
      </c>
      <c r="R16" s="33"/>
    </row>
    <row r="17" customFormat="false" ht="13.5" hidden="false" customHeight="false" outlineLevel="0" collapsed="false">
      <c r="B17" s="29"/>
      <c r="C17" s="93"/>
      <c r="D17" s="94"/>
      <c r="E17" s="94" t="s">
        <v>88</v>
      </c>
      <c r="F17" s="94"/>
      <c r="G17" s="95" t="s">
        <v>89</v>
      </c>
      <c r="H17" s="96"/>
      <c r="I17" s="150" t="n">
        <v>169.093</v>
      </c>
      <c r="J17" s="151" t="n">
        <v>199.467</v>
      </c>
      <c r="K17" s="152" t="n">
        <v>196</v>
      </c>
      <c r="L17" s="153" t="n">
        <v>135</v>
      </c>
      <c r="M17" s="152" t="n">
        <v>1</v>
      </c>
      <c r="N17" s="153" t="n">
        <v>5</v>
      </c>
      <c r="O17" s="130" t="n">
        <v>54595.512</v>
      </c>
      <c r="P17" s="130" t="n">
        <v>10812.244</v>
      </c>
      <c r="Q17" s="154" t="n">
        <v>65407.756</v>
      </c>
      <c r="R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155" t="n">
        <v>234.202</v>
      </c>
      <c r="J18" s="156" t="n">
        <v>270.318</v>
      </c>
      <c r="K18" s="157" t="n">
        <v>261</v>
      </c>
      <c r="L18" s="158" t="n">
        <v>163</v>
      </c>
      <c r="M18" s="157" t="n">
        <v>2</v>
      </c>
      <c r="N18" s="158" t="n">
        <v>4</v>
      </c>
      <c r="O18" s="127" t="n">
        <v>71909.808</v>
      </c>
      <c r="P18" s="127" t="n">
        <v>9837.85</v>
      </c>
      <c r="Q18" s="159" t="n">
        <v>81747.658</v>
      </c>
      <c r="R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150" t="n">
        <v>142.682</v>
      </c>
      <c r="J19" s="151" t="n">
        <v>152.377</v>
      </c>
      <c r="K19" s="152" t="n">
        <v>136</v>
      </c>
      <c r="L19" s="153" t="n">
        <v>79</v>
      </c>
      <c r="M19" s="152" t="n">
        <v>2</v>
      </c>
      <c r="N19" s="153" t="n">
        <v>3</v>
      </c>
      <c r="O19" s="130" t="n">
        <v>42719.948</v>
      </c>
      <c r="P19" s="130" t="n">
        <v>6895.305</v>
      </c>
      <c r="Q19" s="154" t="n">
        <v>49615.253</v>
      </c>
      <c r="R19" s="33"/>
    </row>
    <row r="20" customFormat="false" ht="13.5" hidden="false" customHeight="false" outlineLevel="0" collapsed="false">
      <c r="B20" s="29"/>
      <c r="C20" s="93"/>
      <c r="D20" s="94"/>
      <c r="E20" s="94" t="s">
        <v>94</v>
      </c>
      <c r="F20" s="94"/>
      <c r="G20" s="95" t="s">
        <v>95</v>
      </c>
      <c r="H20" s="96"/>
      <c r="I20" s="150" t="n">
        <v>91.52</v>
      </c>
      <c r="J20" s="151" t="n">
        <v>117.941</v>
      </c>
      <c r="K20" s="152" t="n">
        <v>125</v>
      </c>
      <c r="L20" s="153" t="n">
        <v>84</v>
      </c>
      <c r="M20" s="152" t="n">
        <v>0</v>
      </c>
      <c r="N20" s="153" t="n">
        <v>1</v>
      </c>
      <c r="O20" s="130" t="n">
        <v>29189.86</v>
      </c>
      <c r="P20" s="130" t="n">
        <v>2942.545</v>
      </c>
      <c r="Q20" s="154" t="n">
        <v>32132.405</v>
      </c>
      <c r="R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155" t="n">
        <v>133.696</v>
      </c>
      <c r="J21" s="156" t="n">
        <v>145.607</v>
      </c>
      <c r="K21" s="157" t="n">
        <v>144</v>
      </c>
      <c r="L21" s="158" t="n">
        <v>96</v>
      </c>
      <c r="M21" s="157" t="n">
        <v>3</v>
      </c>
      <c r="N21" s="158" t="n">
        <v>6</v>
      </c>
      <c r="O21" s="127" t="n">
        <v>44082.049</v>
      </c>
      <c r="P21" s="127" t="n">
        <v>6808.16</v>
      </c>
      <c r="Q21" s="159" t="n">
        <v>50890.209</v>
      </c>
      <c r="R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150" t="n">
        <v>35.099</v>
      </c>
      <c r="J22" s="151" t="n">
        <v>33.174</v>
      </c>
      <c r="K22" s="152" t="n">
        <v>34</v>
      </c>
      <c r="L22" s="153" t="n">
        <v>25</v>
      </c>
      <c r="M22" s="152" t="n">
        <v>0</v>
      </c>
      <c r="N22" s="153" t="n">
        <v>0</v>
      </c>
      <c r="O22" s="130" t="n">
        <v>10752.083</v>
      </c>
      <c r="P22" s="130" t="n">
        <v>1082.011</v>
      </c>
      <c r="Q22" s="154" t="n">
        <v>11834.094</v>
      </c>
      <c r="R22" s="33"/>
    </row>
    <row r="23" customFormat="false" ht="13.5" hidden="false" customHeight="false" outlineLevel="0" collapsed="false">
      <c r="B23" s="29"/>
      <c r="C23" s="93"/>
      <c r="D23" s="94"/>
      <c r="E23" s="94" t="s">
        <v>100</v>
      </c>
      <c r="F23" s="94"/>
      <c r="G23" s="95" t="s">
        <v>101</v>
      </c>
      <c r="H23" s="96"/>
      <c r="I23" s="150" t="n">
        <v>98.597</v>
      </c>
      <c r="J23" s="151" t="n">
        <v>112.433</v>
      </c>
      <c r="K23" s="152" t="n">
        <v>110</v>
      </c>
      <c r="L23" s="153" t="n">
        <v>71</v>
      </c>
      <c r="M23" s="152" t="n">
        <v>3</v>
      </c>
      <c r="N23" s="153" t="n">
        <v>6</v>
      </c>
      <c r="O23" s="130" t="n">
        <v>33329.966</v>
      </c>
      <c r="P23" s="130" t="n">
        <v>5726.149</v>
      </c>
      <c r="Q23" s="154" t="n">
        <v>39056.115</v>
      </c>
      <c r="R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155" t="n">
        <v>213.935</v>
      </c>
      <c r="J24" s="156" t="n">
        <v>263.83</v>
      </c>
      <c r="K24" s="157" t="n">
        <v>253</v>
      </c>
      <c r="L24" s="158" t="n">
        <v>169</v>
      </c>
      <c r="M24" s="157" t="n">
        <v>2</v>
      </c>
      <c r="N24" s="158" t="n">
        <v>5</v>
      </c>
      <c r="O24" s="127" t="n">
        <v>65730.825</v>
      </c>
      <c r="P24" s="127" t="n">
        <v>4949.572</v>
      </c>
      <c r="Q24" s="159" t="n">
        <v>70680.397</v>
      </c>
      <c r="R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150" t="n">
        <v>53.683</v>
      </c>
      <c r="J25" s="151" t="n">
        <v>63.76</v>
      </c>
      <c r="K25" s="152" t="n">
        <v>63</v>
      </c>
      <c r="L25" s="153" t="n">
        <v>38</v>
      </c>
      <c r="M25" s="152" t="n">
        <v>0</v>
      </c>
      <c r="N25" s="153" t="n">
        <v>1</v>
      </c>
      <c r="O25" s="130" t="n">
        <v>14795.551</v>
      </c>
      <c r="P25" s="130" t="n">
        <v>815.189</v>
      </c>
      <c r="Q25" s="154" t="n">
        <v>15610.74</v>
      </c>
      <c r="R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150" t="n">
        <v>81.107</v>
      </c>
      <c r="J26" s="151" t="n">
        <v>113.242</v>
      </c>
      <c r="K26" s="152" t="n">
        <v>110</v>
      </c>
      <c r="L26" s="153" t="n">
        <v>71</v>
      </c>
      <c r="M26" s="152" t="n">
        <v>0</v>
      </c>
      <c r="N26" s="153" t="n">
        <v>0</v>
      </c>
      <c r="O26" s="130" t="n">
        <v>25427.291</v>
      </c>
      <c r="P26" s="130" t="n">
        <v>2158.65</v>
      </c>
      <c r="Q26" s="154" t="n">
        <v>27585.941</v>
      </c>
      <c r="R26" s="33"/>
    </row>
    <row r="27" customFormat="false" ht="13.5" hidden="false" customHeight="false" outlineLevel="0" collapsed="false">
      <c r="B27" s="29"/>
      <c r="C27" s="93"/>
      <c r="D27" s="94"/>
      <c r="E27" s="94" t="s">
        <v>108</v>
      </c>
      <c r="F27" s="94"/>
      <c r="G27" s="95" t="s">
        <v>109</v>
      </c>
      <c r="H27" s="96"/>
      <c r="I27" s="150" t="n">
        <v>79.145</v>
      </c>
      <c r="J27" s="151" t="n">
        <v>86.828</v>
      </c>
      <c r="K27" s="152" t="n">
        <v>80</v>
      </c>
      <c r="L27" s="153" t="n">
        <v>60</v>
      </c>
      <c r="M27" s="152" t="n">
        <v>2</v>
      </c>
      <c r="N27" s="153" t="n">
        <v>4</v>
      </c>
      <c r="O27" s="130" t="n">
        <v>25507.983</v>
      </c>
      <c r="P27" s="130" t="n">
        <v>1975.733</v>
      </c>
      <c r="Q27" s="154" t="n">
        <v>27483.716</v>
      </c>
      <c r="R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155" t="n">
        <v>295.509</v>
      </c>
      <c r="J28" s="156" t="n">
        <v>323.813</v>
      </c>
      <c r="K28" s="157" t="n">
        <v>296</v>
      </c>
      <c r="L28" s="158" t="n">
        <v>210</v>
      </c>
      <c r="M28" s="157" t="n">
        <v>1</v>
      </c>
      <c r="N28" s="158" t="n">
        <v>9</v>
      </c>
      <c r="O28" s="127" t="n">
        <v>95275.031</v>
      </c>
      <c r="P28" s="127" t="n">
        <v>12127.542</v>
      </c>
      <c r="Q28" s="159" t="n">
        <v>107402.573</v>
      </c>
      <c r="R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150" t="n">
        <v>94.741</v>
      </c>
      <c r="J29" s="151" t="n">
        <v>106.2</v>
      </c>
      <c r="K29" s="152" t="n">
        <v>107</v>
      </c>
      <c r="L29" s="153" t="n">
        <v>70</v>
      </c>
      <c r="M29" s="152" t="n">
        <v>0</v>
      </c>
      <c r="N29" s="153" t="n">
        <v>3</v>
      </c>
      <c r="O29" s="130" t="n">
        <v>29693.498</v>
      </c>
      <c r="P29" s="130" t="n">
        <v>4936.913</v>
      </c>
      <c r="Q29" s="154" t="n">
        <v>34630.411</v>
      </c>
      <c r="R29" s="33"/>
    </row>
    <row r="30" customFormat="false" ht="13.5" hidden="false" customHeight="false" outlineLevel="0" collapsed="false">
      <c r="B30" s="29"/>
      <c r="C30" s="93"/>
      <c r="D30" s="94"/>
      <c r="E30" s="94" t="s">
        <v>114</v>
      </c>
      <c r="F30" s="94"/>
      <c r="G30" s="95" t="s">
        <v>115</v>
      </c>
      <c r="H30" s="96"/>
      <c r="I30" s="150" t="n">
        <v>200.768</v>
      </c>
      <c r="J30" s="151" t="n">
        <v>217.613</v>
      </c>
      <c r="K30" s="152" t="n">
        <v>189</v>
      </c>
      <c r="L30" s="153" t="n">
        <v>140</v>
      </c>
      <c r="M30" s="152" t="n">
        <v>1</v>
      </c>
      <c r="N30" s="153" t="n">
        <v>6</v>
      </c>
      <c r="O30" s="130" t="n">
        <v>65581.533</v>
      </c>
      <c r="P30" s="130" t="n">
        <v>7190.629</v>
      </c>
      <c r="Q30" s="154" t="n">
        <v>72772.162</v>
      </c>
      <c r="R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155" t="n">
        <v>205.694</v>
      </c>
      <c r="J31" s="156" t="n">
        <v>274.708</v>
      </c>
      <c r="K31" s="157" t="n">
        <v>278</v>
      </c>
      <c r="L31" s="158" t="n">
        <v>157</v>
      </c>
      <c r="M31" s="157" t="n">
        <v>1</v>
      </c>
      <c r="N31" s="158" t="n">
        <v>3</v>
      </c>
      <c r="O31" s="127" t="n">
        <v>65547.043</v>
      </c>
      <c r="P31" s="127" t="n">
        <v>10643.793</v>
      </c>
      <c r="Q31" s="159" t="n">
        <v>76190.836</v>
      </c>
      <c r="R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150" t="n">
        <v>76.678</v>
      </c>
      <c r="J32" s="151" t="n">
        <v>107.715</v>
      </c>
      <c r="K32" s="152" t="n">
        <v>112</v>
      </c>
      <c r="L32" s="153" t="n">
        <v>75</v>
      </c>
      <c r="M32" s="152" t="n">
        <v>1</v>
      </c>
      <c r="N32" s="153" t="n">
        <v>2</v>
      </c>
      <c r="O32" s="130" t="n">
        <v>26152.313</v>
      </c>
      <c r="P32" s="130" t="n">
        <v>6282.554</v>
      </c>
      <c r="Q32" s="154" t="n">
        <v>32434.867</v>
      </c>
      <c r="R32" s="33"/>
    </row>
    <row r="33" customFormat="false" ht="13.5" hidden="false" customHeight="false" outlineLevel="0" collapsed="false">
      <c r="B33" s="29"/>
      <c r="C33" s="93"/>
      <c r="D33" s="94"/>
      <c r="E33" s="94" t="s">
        <v>120</v>
      </c>
      <c r="F33" s="94"/>
      <c r="G33" s="95" t="s">
        <v>121</v>
      </c>
      <c r="H33" s="96"/>
      <c r="I33" s="150" t="n">
        <v>129.016</v>
      </c>
      <c r="J33" s="151" t="n">
        <v>166.993</v>
      </c>
      <c r="K33" s="152" t="n">
        <v>166</v>
      </c>
      <c r="L33" s="153" t="n">
        <v>82</v>
      </c>
      <c r="M33" s="152" t="n">
        <v>0</v>
      </c>
      <c r="N33" s="153" t="n">
        <v>1</v>
      </c>
      <c r="O33" s="130" t="n">
        <v>39394.73</v>
      </c>
      <c r="P33" s="130" t="n">
        <v>4361.239</v>
      </c>
      <c r="Q33" s="154" t="n">
        <v>43755.969</v>
      </c>
      <c r="R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155" t="n">
        <v>149.112</v>
      </c>
      <c r="J34" s="156" t="n">
        <v>164.235</v>
      </c>
      <c r="K34" s="157" t="n">
        <v>153</v>
      </c>
      <c r="L34" s="158" t="n">
        <v>113</v>
      </c>
      <c r="M34" s="157" t="n">
        <v>2</v>
      </c>
      <c r="N34" s="158" t="n">
        <v>9</v>
      </c>
      <c r="O34" s="127" t="n">
        <v>43931.616</v>
      </c>
      <c r="P34" s="127" t="n">
        <v>9231.057</v>
      </c>
      <c r="Q34" s="159" t="n">
        <v>53162.673</v>
      </c>
      <c r="R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160" t="n">
        <v>149.112</v>
      </c>
      <c r="J35" s="161" t="n">
        <v>164.235</v>
      </c>
      <c r="K35" s="162" t="n">
        <v>153</v>
      </c>
      <c r="L35" s="163" t="n">
        <v>113</v>
      </c>
      <c r="M35" s="162" t="n">
        <v>2</v>
      </c>
      <c r="N35" s="163" t="n">
        <v>9</v>
      </c>
      <c r="O35" s="124" t="n">
        <v>43931.616</v>
      </c>
      <c r="P35" s="124" t="n">
        <v>9231.057</v>
      </c>
      <c r="Q35" s="164" t="n">
        <v>53162.673</v>
      </c>
      <c r="R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8" t="s">
        <v>127</v>
      </c>
    </row>
    <row r="37" customFormat="false" ht="12.75" hidden="false" customHeight="true" outlineLevel="0" collapsed="false">
      <c r="C37" s="109" t="s">
        <v>128</v>
      </c>
      <c r="D37" s="110" t="s">
        <v>129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</row>
  </sheetData>
  <mergeCells count="14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  <mergeCell ref="D37:Q37"/>
  </mergeCells>
  <conditionalFormatting sqref="F7">
    <cfRule type="expression" priority="2" aboveAverage="0" equalAverage="0" bottom="0" percent="0" rank="0" text="" dxfId="32">
      <formula>R7=" "</formula>
    </cfRule>
  </conditionalFormatting>
  <conditionalFormatting sqref="Q36">
    <cfRule type="expression" priority="3" aboveAverage="0" equalAverage="0" bottom="0" percent="0" rank="0" text="" dxfId="33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6.56"/>
    <col collapsed="false" customWidth="true" hidden="false" outlineLevel="0" max="10" min="10" style="15" width="7.42"/>
    <col collapsed="false" customWidth="true" hidden="false" outlineLevel="0" max="11" min="11" style="15" width="9.28"/>
    <col collapsed="false" customWidth="true" hidden="false" outlineLevel="0" max="12" min="12" style="15" width="10.71"/>
    <col collapsed="false" customWidth="true" hidden="false" outlineLevel="0" max="13" min="13" style="15" width="9.99"/>
    <col collapsed="false" customWidth="true" hidden="false" outlineLevel="0" max="14" min="14" style="15" width="10.85"/>
    <col collapsed="false" customWidth="true" hidden="false" outlineLevel="0" max="15" min="15" style="15" width="8.56"/>
    <col collapsed="false" customWidth="true" hidden="false" outlineLevel="0" max="17" min="16" style="15" width="10.28"/>
    <col collapsed="false" customWidth="true" hidden="false" outlineLevel="0" max="18" min="18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5</v>
      </c>
      <c r="D3" s="19"/>
      <c r="E3" s="19"/>
      <c r="F3" s="19"/>
      <c r="G3" s="18" t="s">
        <v>24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47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/>
      <c r="P5" s="21" t="s">
        <v>60</v>
      </c>
      <c r="Q5" s="21"/>
      <c r="R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/>
      <c r="L6" s="22" t="s">
        <v>63</v>
      </c>
      <c r="M6" s="22"/>
      <c r="N6" s="22"/>
      <c r="O6" s="22"/>
      <c r="P6" s="22" t="s">
        <v>64</v>
      </c>
      <c r="Q6" s="22"/>
      <c r="R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31" t="s">
        <v>169</v>
      </c>
      <c r="J8" s="31"/>
      <c r="K8" s="31"/>
      <c r="L8" s="31"/>
      <c r="M8" s="32" t="s">
        <v>170</v>
      </c>
      <c r="N8" s="32"/>
      <c r="O8" s="32" t="s">
        <v>171</v>
      </c>
      <c r="P8" s="32"/>
      <c r="Q8" s="32"/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2"/>
      <c r="N9" s="32"/>
      <c r="O9" s="32"/>
      <c r="P9" s="32"/>
      <c r="Q9" s="32"/>
      <c r="R9" s="32"/>
      <c r="S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165" t="s">
        <v>172</v>
      </c>
      <c r="J10" s="165"/>
      <c r="K10" s="165"/>
      <c r="L10" s="37" t="s">
        <v>173</v>
      </c>
      <c r="M10" s="36" t="s">
        <v>174</v>
      </c>
      <c r="N10" s="37" t="s">
        <v>173</v>
      </c>
      <c r="O10" s="166" t="s">
        <v>172</v>
      </c>
      <c r="P10" s="166"/>
      <c r="Q10" s="166"/>
      <c r="R10" s="37" t="s">
        <v>173</v>
      </c>
      <c r="S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2</v>
      </c>
      <c r="J11" s="167" t="s">
        <v>175</v>
      </c>
      <c r="K11" s="167"/>
      <c r="L11" s="37"/>
      <c r="M11" s="36"/>
      <c r="N11" s="37"/>
      <c r="O11" s="36" t="s">
        <v>72</v>
      </c>
      <c r="P11" s="167" t="s">
        <v>175</v>
      </c>
      <c r="Q11" s="167"/>
      <c r="R11" s="37"/>
      <c r="S11" s="33"/>
    </row>
    <row r="12" customFormat="false" ht="15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 t="s">
        <v>176</v>
      </c>
      <c r="K12" s="139" t="s">
        <v>177</v>
      </c>
      <c r="L12" s="37"/>
      <c r="M12" s="36"/>
      <c r="N12" s="37"/>
      <c r="O12" s="36"/>
      <c r="P12" s="38" t="s">
        <v>176</v>
      </c>
      <c r="Q12" s="139" t="s">
        <v>177</v>
      </c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389.89</v>
      </c>
      <c r="J13" s="46" t="n">
        <v>1389.763</v>
      </c>
      <c r="K13" s="141" t="n">
        <v>0</v>
      </c>
      <c r="L13" s="168" t="n">
        <v>481.316</v>
      </c>
      <c r="M13" s="48" t="n">
        <v>484995.624</v>
      </c>
      <c r="N13" s="144" t="n">
        <v>110436.269</v>
      </c>
      <c r="O13" s="52" t="n">
        <v>29078.7774572088</v>
      </c>
      <c r="P13" s="169" t="n">
        <v>29079.3872168612</v>
      </c>
      <c r="Q13" s="170" t="s">
        <v>137</v>
      </c>
      <c r="R13" s="53" t="n">
        <v>19120.5412175508</v>
      </c>
      <c r="S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337.815</v>
      </c>
      <c r="J14" s="59" t="n">
        <v>337.688</v>
      </c>
      <c r="K14" s="146" t="n">
        <v>0</v>
      </c>
      <c r="L14" s="171" t="n">
        <v>132.15</v>
      </c>
      <c r="M14" s="61" t="n">
        <v>121476.828</v>
      </c>
      <c r="N14" s="149" t="n">
        <v>32883.181</v>
      </c>
      <c r="O14" s="65" t="n">
        <v>29966.3099625535</v>
      </c>
      <c r="P14" s="172" t="n">
        <v>29969.1532321749</v>
      </c>
      <c r="Q14" s="173" t="s">
        <v>137</v>
      </c>
      <c r="R14" s="66" t="n">
        <v>20736.0203052087</v>
      </c>
      <c r="S14" s="33"/>
    </row>
    <row r="15" customFormat="false" ht="13.5" hidden="false" customHeight="false" outlineLevel="0" collapsed="false">
      <c r="B15" s="29"/>
      <c r="C15" s="93"/>
      <c r="D15" s="94"/>
      <c r="E15" s="94" t="s">
        <v>84</v>
      </c>
      <c r="F15" s="94"/>
      <c r="G15" s="95" t="s">
        <v>85</v>
      </c>
      <c r="H15" s="96"/>
      <c r="I15" s="97" t="n">
        <v>337.815</v>
      </c>
      <c r="J15" s="98" t="n">
        <v>337.688</v>
      </c>
      <c r="K15" s="151" t="n">
        <v>0</v>
      </c>
      <c r="L15" s="174" t="n">
        <v>132.15</v>
      </c>
      <c r="M15" s="100" t="n">
        <v>121476.828</v>
      </c>
      <c r="N15" s="154" t="n">
        <v>32883.181</v>
      </c>
      <c r="O15" s="104" t="n">
        <v>29966.3099625535</v>
      </c>
      <c r="P15" s="175" t="n">
        <v>29969.1532321749</v>
      </c>
      <c r="Q15" s="176" t="s">
        <v>137</v>
      </c>
      <c r="R15" s="105" t="n">
        <v>20736.0203052087</v>
      </c>
      <c r="S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130.936</v>
      </c>
      <c r="J16" s="85" t="n">
        <v>130.936</v>
      </c>
      <c r="K16" s="156" t="n">
        <v>0</v>
      </c>
      <c r="L16" s="177" t="n">
        <v>38.157</v>
      </c>
      <c r="M16" s="87" t="n">
        <v>45721.124</v>
      </c>
      <c r="N16" s="159" t="n">
        <v>8874.388</v>
      </c>
      <c r="O16" s="91" t="n">
        <v>29098.9007352192</v>
      </c>
      <c r="P16" s="178" t="n">
        <v>29098.9007352192</v>
      </c>
      <c r="Q16" s="179" t="s">
        <v>137</v>
      </c>
      <c r="R16" s="92" t="n">
        <v>19381.3018144333</v>
      </c>
      <c r="S16" s="33"/>
    </row>
    <row r="17" customFormat="false" ht="13.5" hidden="false" customHeight="false" outlineLevel="0" collapsed="false">
      <c r="B17" s="29"/>
      <c r="C17" s="93"/>
      <c r="D17" s="94"/>
      <c r="E17" s="94" t="s">
        <v>88</v>
      </c>
      <c r="F17" s="94"/>
      <c r="G17" s="95" t="s">
        <v>89</v>
      </c>
      <c r="H17" s="96"/>
      <c r="I17" s="97" t="n">
        <v>130.936</v>
      </c>
      <c r="J17" s="98" t="n">
        <v>130.936</v>
      </c>
      <c r="K17" s="151" t="n">
        <v>0</v>
      </c>
      <c r="L17" s="174" t="n">
        <v>38.157</v>
      </c>
      <c r="M17" s="100" t="n">
        <v>45721.124</v>
      </c>
      <c r="N17" s="154" t="n">
        <v>8874.388</v>
      </c>
      <c r="O17" s="104" t="n">
        <v>29098.9007352192</v>
      </c>
      <c r="P17" s="175" t="n">
        <v>29098.9007352192</v>
      </c>
      <c r="Q17" s="176" t="s">
        <v>137</v>
      </c>
      <c r="R17" s="105" t="n">
        <v>19381.3018144333</v>
      </c>
      <c r="S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69.589</v>
      </c>
      <c r="J18" s="85" t="n">
        <v>169.589</v>
      </c>
      <c r="K18" s="156" t="n">
        <v>0</v>
      </c>
      <c r="L18" s="177" t="n">
        <v>64.613</v>
      </c>
      <c r="M18" s="87" t="n">
        <v>58735.828</v>
      </c>
      <c r="N18" s="159" t="n">
        <v>13173.98</v>
      </c>
      <c r="O18" s="91" t="n">
        <v>28861.8503165496</v>
      </c>
      <c r="P18" s="178" t="n">
        <v>21396.7567668501</v>
      </c>
      <c r="Q18" s="179" t="s">
        <v>137</v>
      </c>
      <c r="R18" s="92" t="n">
        <v>16990.8790284721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97.063</v>
      </c>
      <c r="J19" s="98" t="n">
        <v>97.063</v>
      </c>
      <c r="K19" s="151" t="n">
        <v>0</v>
      </c>
      <c r="L19" s="174" t="n">
        <v>45.619</v>
      </c>
      <c r="M19" s="100" t="n">
        <v>33494.95</v>
      </c>
      <c r="N19" s="154" t="n">
        <v>9224.998</v>
      </c>
      <c r="O19" s="104" t="n">
        <v>28757.0529793364</v>
      </c>
      <c r="P19" s="175" t="n">
        <v>28757.0529793364</v>
      </c>
      <c r="Q19" s="176" t="s">
        <v>137</v>
      </c>
      <c r="R19" s="105" t="n">
        <v>16851.5275068137</v>
      </c>
      <c r="S19" s="33"/>
    </row>
    <row r="20" customFormat="false" ht="13.5" hidden="false" customHeight="false" outlineLevel="0" collapsed="false">
      <c r="B20" s="29"/>
      <c r="C20" s="93"/>
      <c r="D20" s="94"/>
      <c r="E20" s="94" t="s">
        <v>94</v>
      </c>
      <c r="F20" s="94"/>
      <c r="G20" s="95" t="s">
        <v>95</v>
      </c>
      <c r="H20" s="96"/>
      <c r="I20" s="97" t="n">
        <v>72.526</v>
      </c>
      <c r="J20" s="98" t="n">
        <v>72.526</v>
      </c>
      <c r="K20" s="151" t="n">
        <v>0</v>
      </c>
      <c r="L20" s="174" t="n">
        <v>18.994</v>
      </c>
      <c r="M20" s="100" t="n">
        <v>25240.878</v>
      </c>
      <c r="N20" s="154" t="n">
        <v>3948.982</v>
      </c>
      <c r="O20" s="104" t="n">
        <v>29002.1026942062</v>
      </c>
      <c r="P20" s="175" t="n">
        <v>11546.3247662907</v>
      </c>
      <c r="Q20" s="176" t="s">
        <v>137</v>
      </c>
      <c r="R20" s="105" t="n">
        <v>17325.5677231406</v>
      </c>
      <c r="S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07.504</v>
      </c>
      <c r="J21" s="85" t="n">
        <v>107.504</v>
      </c>
      <c r="K21" s="156" t="n">
        <v>0</v>
      </c>
      <c r="L21" s="177" t="n">
        <v>26.192</v>
      </c>
      <c r="M21" s="87" t="n">
        <v>38175.313</v>
      </c>
      <c r="N21" s="159" t="n">
        <v>5906.736</v>
      </c>
      <c r="O21" s="91" t="n">
        <v>29592.1647876668</v>
      </c>
      <c r="P21" s="178" t="n">
        <v>41368.4498561294</v>
      </c>
      <c r="Q21" s="179" t="s">
        <v>137</v>
      </c>
      <c r="R21" s="92" t="n">
        <v>18793.0665852169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31.288</v>
      </c>
      <c r="J22" s="98" t="n">
        <v>31.288</v>
      </c>
      <c r="K22" s="151" t="n">
        <v>0</v>
      </c>
      <c r="L22" s="174" t="n">
        <v>3.811</v>
      </c>
      <c r="M22" s="100" t="n">
        <v>10048.905</v>
      </c>
      <c r="N22" s="154" t="n">
        <v>703.178</v>
      </c>
      <c r="O22" s="104" t="n">
        <v>26764.5343262593</v>
      </c>
      <c r="P22" s="175" t="n">
        <v>67227.2596522628</v>
      </c>
      <c r="Q22" s="176" t="s">
        <v>137</v>
      </c>
      <c r="R22" s="105" t="n">
        <v>15376.060526546</v>
      </c>
      <c r="S22" s="33"/>
    </row>
    <row r="23" customFormat="false" ht="13.5" hidden="false" customHeight="false" outlineLevel="0" collapsed="false">
      <c r="B23" s="29"/>
      <c r="C23" s="93"/>
      <c r="D23" s="94"/>
      <c r="E23" s="94" t="s">
        <v>100</v>
      </c>
      <c r="F23" s="94"/>
      <c r="G23" s="95" t="s">
        <v>101</v>
      </c>
      <c r="H23" s="96"/>
      <c r="I23" s="97" t="n">
        <v>76.216</v>
      </c>
      <c r="J23" s="98" t="n">
        <v>76.216</v>
      </c>
      <c r="K23" s="151" t="n">
        <v>0</v>
      </c>
      <c r="L23" s="174" t="n">
        <v>22.381</v>
      </c>
      <c r="M23" s="100" t="n">
        <v>28126.408</v>
      </c>
      <c r="N23" s="154" t="n">
        <v>5203.558</v>
      </c>
      <c r="O23" s="104" t="n">
        <v>30752.9565095693</v>
      </c>
      <c r="P23" s="175" t="n">
        <v>30752.9565095693</v>
      </c>
      <c r="Q23" s="176" t="s">
        <v>137</v>
      </c>
      <c r="R23" s="105" t="n">
        <v>19374.9087767898</v>
      </c>
      <c r="S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66.234</v>
      </c>
      <c r="J24" s="85" t="n">
        <v>166.234</v>
      </c>
      <c r="K24" s="156" t="n">
        <v>0</v>
      </c>
      <c r="L24" s="177" t="n">
        <v>47.701</v>
      </c>
      <c r="M24" s="87" t="n">
        <v>55969.297</v>
      </c>
      <c r="N24" s="159" t="n">
        <v>9761.528</v>
      </c>
      <c r="O24" s="91" t="n">
        <v>28057.4857329628</v>
      </c>
      <c r="P24" s="178" t="n">
        <v>28057.4857329628</v>
      </c>
      <c r="Q24" s="179" t="s">
        <v>137</v>
      </c>
      <c r="R24" s="92" t="n">
        <v>17053.3252272838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44.715</v>
      </c>
      <c r="J25" s="98" t="n">
        <v>44.715</v>
      </c>
      <c r="K25" s="151" t="n">
        <v>0</v>
      </c>
      <c r="L25" s="174" t="n">
        <v>8.968</v>
      </c>
      <c r="M25" s="100" t="n">
        <v>13107.851</v>
      </c>
      <c r="N25" s="154" t="n">
        <v>1687.7</v>
      </c>
      <c r="O25" s="104" t="n">
        <v>24428.5120578479</v>
      </c>
      <c r="P25" s="175" t="n">
        <v>24428.5120578479</v>
      </c>
      <c r="Q25" s="176" t="s">
        <v>137</v>
      </c>
      <c r="R25" s="105" t="n">
        <v>15682.6122509664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62.516</v>
      </c>
      <c r="J26" s="98" t="n">
        <v>62.516</v>
      </c>
      <c r="K26" s="151" t="n">
        <v>0</v>
      </c>
      <c r="L26" s="174" t="n">
        <v>18.591</v>
      </c>
      <c r="M26" s="100" t="n">
        <v>21530.907</v>
      </c>
      <c r="N26" s="154" t="n">
        <v>3896.384</v>
      </c>
      <c r="O26" s="104" t="n">
        <v>28700.5286646618</v>
      </c>
      <c r="P26" s="175" t="n">
        <v>28700.5286646618</v>
      </c>
      <c r="Q26" s="176" t="s">
        <v>137</v>
      </c>
      <c r="R26" s="105" t="n">
        <v>17465.3685475051</v>
      </c>
      <c r="S26" s="33"/>
    </row>
    <row r="27" customFormat="false" ht="13.5" hidden="false" customHeight="false" outlineLevel="0" collapsed="false">
      <c r="B27" s="29"/>
      <c r="C27" s="93"/>
      <c r="D27" s="94"/>
      <c r="E27" s="94" t="s">
        <v>108</v>
      </c>
      <c r="F27" s="94"/>
      <c r="G27" s="95" t="s">
        <v>109</v>
      </c>
      <c r="H27" s="96"/>
      <c r="I27" s="97" t="n">
        <v>59.003</v>
      </c>
      <c r="J27" s="98" t="n">
        <v>59.003</v>
      </c>
      <c r="K27" s="151" t="n">
        <v>0</v>
      </c>
      <c r="L27" s="174" t="n">
        <v>20.142</v>
      </c>
      <c r="M27" s="100" t="n">
        <v>21330.539</v>
      </c>
      <c r="N27" s="154" t="n">
        <v>4177.444</v>
      </c>
      <c r="O27" s="104" t="n">
        <v>30126.3480952946</v>
      </c>
      <c r="P27" s="175" t="n">
        <v>30126.3480952946</v>
      </c>
      <c r="Q27" s="176" t="s">
        <v>137</v>
      </c>
      <c r="R27" s="105" t="n">
        <v>17283.3051997485</v>
      </c>
      <c r="S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219.102</v>
      </c>
      <c r="J28" s="85" t="n">
        <v>219.102</v>
      </c>
      <c r="K28" s="156" t="n">
        <v>0</v>
      </c>
      <c r="L28" s="177" t="n">
        <v>76.407</v>
      </c>
      <c r="M28" s="87" t="n">
        <v>77731.265</v>
      </c>
      <c r="N28" s="159" t="n">
        <v>17543.766</v>
      </c>
      <c r="O28" s="91" t="n">
        <v>29564.3372341041</v>
      </c>
      <c r="P28" s="178" t="n">
        <v>29564.3372341041</v>
      </c>
      <c r="Q28" s="179" t="s">
        <v>137</v>
      </c>
      <c r="R28" s="92" t="n">
        <v>19134.1172929182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75.055</v>
      </c>
      <c r="J29" s="98" t="n">
        <v>75.055</v>
      </c>
      <c r="K29" s="151" t="n">
        <v>0</v>
      </c>
      <c r="L29" s="174" t="n">
        <v>19.686</v>
      </c>
      <c r="M29" s="100" t="n">
        <v>25742.666</v>
      </c>
      <c r="N29" s="154" t="n">
        <v>3950.832</v>
      </c>
      <c r="O29" s="104" t="n">
        <v>28582.0020873582</v>
      </c>
      <c r="P29" s="175" t="n">
        <v>28582.0020873582</v>
      </c>
      <c r="Q29" s="176" t="s">
        <v>137</v>
      </c>
      <c r="R29" s="105" t="n">
        <v>16724.3726506146</v>
      </c>
      <c r="S29" s="33"/>
    </row>
    <row r="30" customFormat="false" ht="13.5" hidden="false" customHeight="false" outlineLevel="0" collapsed="false">
      <c r="B30" s="29"/>
      <c r="C30" s="93"/>
      <c r="D30" s="94"/>
      <c r="E30" s="94" t="s">
        <v>114</v>
      </c>
      <c r="F30" s="94"/>
      <c r="G30" s="95" t="s">
        <v>115</v>
      </c>
      <c r="H30" s="96"/>
      <c r="I30" s="97" t="n">
        <v>144.047</v>
      </c>
      <c r="J30" s="98" t="n">
        <v>144.047</v>
      </c>
      <c r="K30" s="151" t="n">
        <v>0</v>
      </c>
      <c r="L30" s="174" t="n">
        <v>56.721</v>
      </c>
      <c r="M30" s="100" t="n">
        <v>51988.599</v>
      </c>
      <c r="N30" s="154" t="n">
        <v>13592.934</v>
      </c>
      <c r="O30" s="104" t="n">
        <v>30076.1782612619</v>
      </c>
      <c r="P30" s="175" t="n">
        <v>30076.1782612619</v>
      </c>
      <c r="Q30" s="176" t="s">
        <v>137</v>
      </c>
      <c r="R30" s="105" t="n">
        <v>19970.4606759401</v>
      </c>
      <c r="S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157.493</v>
      </c>
      <c r="J31" s="85" t="n">
        <v>157.493</v>
      </c>
      <c r="K31" s="156" t="n">
        <v>0</v>
      </c>
      <c r="L31" s="177" t="n">
        <v>48.201</v>
      </c>
      <c r="M31" s="87" t="n">
        <v>52557.053</v>
      </c>
      <c r="N31" s="159" t="n">
        <v>12989.99</v>
      </c>
      <c r="O31" s="91" t="n">
        <v>27809.2005147319</v>
      </c>
      <c r="P31" s="178" t="n">
        <v>27809.2005147319</v>
      </c>
      <c r="Q31" s="179" t="s">
        <v>137</v>
      </c>
      <c r="R31" s="92" t="n">
        <v>22458.0230009059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56.888</v>
      </c>
      <c r="J32" s="98" t="n">
        <v>56.888</v>
      </c>
      <c r="K32" s="151" t="n">
        <v>0</v>
      </c>
      <c r="L32" s="174" t="n">
        <v>19.79</v>
      </c>
      <c r="M32" s="100" t="n">
        <v>21259.705</v>
      </c>
      <c r="N32" s="154" t="n">
        <v>4892.608</v>
      </c>
      <c r="O32" s="104" t="n">
        <v>31142.6325997281</v>
      </c>
      <c r="P32" s="175" t="n">
        <v>31142.6325997281</v>
      </c>
      <c r="Q32" s="176" t="s">
        <v>137</v>
      </c>
      <c r="R32" s="105" t="n">
        <v>20602.1896580765</v>
      </c>
      <c r="S32" s="33"/>
    </row>
    <row r="33" customFormat="false" ht="13.5" hidden="false" customHeight="false" outlineLevel="0" collapsed="false">
      <c r="B33" s="29"/>
      <c r="C33" s="93"/>
      <c r="D33" s="94"/>
      <c r="E33" s="94" t="s">
        <v>120</v>
      </c>
      <c r="F33" s="94"/>
      <c r="G33" s="95" t="s">
        <v>121</v>
      </c>
      <c r="H33" s="96"/>
      <c r="I33" s="97" t="n">
        <v>100.605</v>
      </c>
      <c r="J33" s="98" t="n">
        <v>100.605</v>
      </c>
      <c r="K33" s="151" t="n">
        <v>0</v>
      </c>
      <c r="L33" s="174" t="n">
        <v>28.411</v>
      </c>
      <c r="M33" s="100" t="n">
        <v>31297.348</v>
      </c>
      <c r="N33" s="154" t="n">
        <v>8097.382</v>
      </c>
      <c r="O33" s="104" t="n">
        <v>25924.2814306777</v>
      </c>
      <c r="P33" s="175" t="n">
        <v>25924.2814306777</v>
      </c>
      <c r="Q33" s="176" t="s">
        <v>137</v>
      </c>
      <c r="R33" s="105" t="n">
        <v>23750.724484648</v>
      </c>
      <c r="S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101.217</v>
      </c>
      <c r="J34" s="85" t="n">
        <v>101.217</v>
      </c>
      <c r="K34" s="156" t="n">
        <v>0</v>
      </c>
      <c r="L34" s="177" t="n">
        <v>47.895</v>
      </c>
      <c r="M34" s="87" t="n">
        <v>34628.916</v>
      </c>
      <c r="N34" s="159" t="n">
        <v>9302.7</v>
      </c>
      <c r="O34" s="91" t="n">
        <v>28510.4577294328</v>
      </c>
      <c r="P34" s="178" t="n">
        <v>28510.4577294328</v>
      </c>
      <c r="Q34" s="179" t="s">
        <v>137</v>
      </c>
      <c r="R34" s="92" t="n">
        <v>16185.9275498486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101.217</v>
      </c>
      <c r="J35" s="72" t="n">
        <v>101.217</v>
      </c>
      <c r="K35" s="161" t="n">
        <v>0</v>
      </c>
      <c r="L35" s="180" t="n">
        <v>47.895</v>
      </c>
      <c r="M35" s="74" t="n">
        <v>34628.916</v>
      </c>
      <c r="N35" s="164" t="n">
        <v>9302.7</v>
      </c>
      <c r="O35" s="78" t="n">
        <v>28510.4577294328</v>
      </c>
      <c r="P35" s="181" t="n">
        <v>28510.4577294328</v>
      </c>
      <c r="Q35" s="182" t="s">
        <v>137</v>
      </c>
      <c r="R35" s="79" t="n">
        <v>16185.9275498486</v>
      </c>
      <c r="S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7</v>
      </c>
    </row>
    <row r="37" customFormat="false" ht="12.75" hidden="false" customHeight="true" outlineLevel="0" collapsed="false">
      <c r="C37" s="109" t="s">
        <v>128</v>
      </c>
      <c r="D37" s="110" t="s">
        <v>129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mergeCells count="15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  <mergeCell ref="D37:R37"/>
  </mergeCells>
  <conditionalFormatting sqref="F7">
    <cfRule type="expression" priority="2" aboveAverage="0" equalAverage="0" bottom="0" percent="0" rank="0" text="" dxfId="34">
      <formula>S7=" "</formula>
    </cfRule>
  </conditionalFormatting>
  <conditionalFormatting sqref="R36">
    <cfRule type="expression" priority="3" aboveAverage="0" equalAverage="0" bottom="0" percent="0" rank="0" text="" dxfId="3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1.42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5</v>
      </c>
      <c r="D3" s="19"/>
      <c r="E3" s="19"/>
      <c r="F3" s="19"/>
      <c r="G3" s="18" t="s">
        <v>5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21" hidden="false" customHeight="true" outlineLevel="0" collapsed="false">
      <c r="C4" s="21" t="s">
        <v>57</v>
      </c>
      <c r="D4" s="21"/>
      <c r="E4" s="21"/>
      <c r="F4" s="21"/>
      <c r="G4" s="21"/>
      <c r="H4" s="21"/>
      <c r="I4" s="21" t="s">
        <v>58</v>
      </c>
      <c r="J4" s="21"/>
      <c r="K4" s="21"/>
      <c r="L4" s="21" t="s">
        <v>59</v>
      </c>
      <c r="M4" s="21"/>
      <c r="N4" s="21"/>
      <c r="O4" s="21"/>
      <c r="P4" s="21" t="s">
        <v>60</v>
      </c>
      <c r="Q4" s="21"/>
      <c r="R4" s="21"/>
    </row>
    <row r="5" s="17" customFormat="true" ht="21" hidden="false" customHeight="true" outlineLevel="0" collapsed="false">
      <c r="C5" s="22" t="s">
        <v>61</v>
      </c>
      <c r="D5" s="22"/>
      <c r="E5" s="22"/>
      <c r="F5" s="22"/>
      <c r="G5" s="22"/>
      <c r="H5" s="22"/>
      <c r="I5" s="22" t="s">
        <v>62</v>
      </c>
      <c r="J5" s="22"/>
      <c r="K5" s="22"/>
      <c r="L5" s="22" t="s">
        <v>63</v>
      </c>
      <c r="M5" s="22"/>
      <c r="N5" s="22"/>
      <c r="O5" s="22"/>
      <c r="P5" s="22" t="s">
        <v>64</v>
      </c>
      <c r="Q5" s="22"/>
      <c r="R5" s="22"/>
    </row>
    <row r="6" s="23" customFormat="true" ht="21" hidden="false" customHeight="true" outlineLevel="0" collapsed="false">
      <c r="C6" s="24" t="s">
        <v>65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6"/>
      <c r="R6" s="27"/>
      <c r="S6" s="28"/>
    </row>
    <row r="7" customFormat="false" ht="12.75" hidden="false" customHeight="true" outlineLevel="0" collapsed="false">
      <c r="B7" s="29"/>
      <c r="C7" s="30" t="s">
        <v>66</v>
      </c>
      <c r="D7" s="30"/>
      <c r="E7" s="30"/>
      <c r="F7" s="30"/>
      <c r="G7" s="30"/>
      <c r="H7" s="30"/>
      <c r="I7" s="31" t="s">
        <v>67</v>
      </c>
      <c r="J7" s="31"/>
      <c r="K7" s="31"/>
      <c r="L7" s="32" t="s">
        <v>68</v>
      </c>
      <c r="M7" s="32"/>
      <c r="N7" s="32"/>
      <c r="O7" s="32"/>
      <c r="P7" s="32"/>
      <c r="Q7" s="32" t="s">
        <v>69</v>
      </c>
      <c r="R7" s="32"/>
      <c r="S7" s="33"/>
    </row>
    <row r="8" customFormat="false" ht="12.75" hidden="false" customHeight="false" outlineLevel="0" collapsed="false">
      <c r="B8" s="29"/>
      <c r="C8" s="30"/>
      <c r="D8" s="30"/>
      <c r="E8" s="30"/>
      <c r="F8" s="30"/>
      <c r="G8" s="30"/>
      <c r="H8" s="30"/>
      <c r="I8" s="31"/>
      <c r="J8" s="31"/>
      <c r="K8" s="31"/>
      <c r="L8" s="32"/>
      <c r="M8" s="32"/>
      <c r="N8" s="32"/>
      <c r="O8" s="32"/>
      <c r="P8" s="32"/>
      <c r="Q8" s="32"/>
      <c r="R8" s="32"/>
      <c r="S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34" t="s">
        <v>70</v>
      </c>
      <c r="J9" s="35" t="s">
        <v>71</v>
      </c>
      <c r="K9" s="35"/>
      <c r="L9" s="36" t="s">
        <v>72</v>
      </c>
      <c r="M9" s="35" t="s">
        <v>71</v>
      </c>
      <c r="N9" s="35"/>
      <c r="O9" s="35"/>
      <c r="P9" s="35"/>
      <c r="Q9" s="36" t="s">
        <v>72</v>
      </c>
      <c r="R9" s="37" t="s">
        <v>73</v>
      </c>
      <c r="S9" s="33"/>
    </row>
    <row r="10" customFormat="false" ht="21.95" hidden="false" customHeight="true" outlineLevel="0" collapsed="false">
      <c r="B10" s="29"/>
      <c r="C10" s="30"/>
      <c r="D10" s="30"/>
      <c r="E10" s="30"/>
      <c r="F10" s="30"/>
      <c r="G10" s="30"/>
      <c r="H10" s="30"/>
      <c r="I10" s="34"/>
      <c r="J10" s="38" t="s">
        <v>74</v>
      </c>
      <c r="K10" s="39" t="s">
        <v>75</v>
      </c>
      <c r="L10" s="36"/>
      <c r="M10" s="38" t="s">
        <v>76</v>
      </c>
      <c r="N10" s="40" t="s">
        <v>77</v>
      </c>
      <c r="O10" s="40" t="s">
        <v>78</v>
      </c>
      <c r="P10" s="39" t="s">
        <v>79</v>
      </c>
      <c r="Q10" s="36"/>
      <c r="R10" s="37"/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/>
      <c r="K11" s="39"/>
      <c r="L11" s="36"/>
      <c r="M11" s="38"/>
      <c r="N11" s="40"/>
      <c r="O11" s="40"/>
      <c r="P11" s="39"/>
      <c r="Q11" s="36"/>
      <c r="R11" s="37"/>
      <c r="S11" s="33"/>
    </row>
    <row r="12" customFormat="false" ht="14.25" hidden="false" customHeight="false" outlineLevel="0" collapsed="false">
      <c r="B12" s="29"/>
      <c r="C12" s="41"/>
      <c r="D12" s="42" t="s">
        <v>80</v>
      </c>
      <c r="E12" s="42"/>
      <c r="F12" s="42"/>
      <c r="G12" s="43" t="s">
        <v>81</v>
      </c>
      <c r="H12" s="44"/>
      <c r="I12" s="45" t="n">
        <v>1871.206</v>
      </c>
      <c r="J12" s="46" t="n">
        <v>1307.761</v>
      </c>
      <c r="K12" s="47" t="n">
        <v>56.436</v>
      </c>
      <c r="L12" s="48" t="n">
        <v>595431.893</v>
      </c>
      <c r="M12" s="49" t="n">
        <v>415835.632</v>
      </c>
      <c r="N12" s="50" t="n">
        <v>1662.33</v>
      </c>
      <c r="O12" s="50" t="n">
        <v>414.686</v>
      </c>
      <c r="P12" s="51" t="n">
        <v>24844.587</v>
      </c>
      <c r="Q12" s="52" t="n">
        <v>26517.2965545572</v>
      </c>
      <c r="R12" s="53" t="n">
        <v>26497.9375691226</v>
      </c>
      <c r="S12" s="33"/>
    </row>
    <row r="13" customFormat="false" ht="12.75" hidden="false" customHeight="true" outlineLevel="0" collapsed="false">
      <c r="B13" s="29"/>
      <c r="C13" s="54"/>
      <c r="D13" s="55" t="s">
        <v>82</v>
      </c>
      <c r="E13" s="55"/>
      <c r="F13" s="55"/>
      <c r="G13" s="56" t="s">
        <v>83</v>
      </c>
      <c r="H13" s="57"/>
      <c r="I13" s="58" t="n">
        <v>469.965</v>
      </c>
      <c r="J13" s="59" t="n">
        <v>244.518</v>
      </c>
      <c r="K13" s="60" t="n">
        <v>17.704</v>
      </c>
      <c r="L13" s="61" t="n">
        <v>154360.009</v>
      </c>
      <c r="M13" s="62" t="n">
        <v>76681.233</v>
      </c>
      <c r="N13" s="63" t="n">
        <v>1208.34</v>
      </c>
      <c r="O13" s="63" t="n">
        <v>392.207</v>
      </c>
      <c r="P13" s="64" t="n">
        <v>12136.434</v>
      </c>
      <c r="Q13" s="65" t="n">
        <v>27370.8341755946</v>
      </c>
      <c r="R13" s="66" t="n">
        <v>26133.4656344318</v>
      </c>
      <c r="S13" s="33"/>
    </row>
    <row r="14" customFormat="false" ht="13.5" hidden="false" customHeight="false" outlineLevel="0" collapsed="false">
      <c r="B14" s="29"/>
      <c r="C14" s="67"/>
      <c r="D14" s="68"/>
      <c r="E14" s="68" t="s">
        <v>84</v>
      </c>
      <c r="F14" s="68"/>
      <c r="G14" s="69" t="s">
        <v>85</v>
      </c>
      <c r="H14" s="70"/>
      <c r="I14" s="71" t="n">
        <v>469.965</v>
      </c>
      <c r="J14" s="72" t="n">
        <v>244.518</v>
      </c>
      <c r="K14" s="73" t="n">
        <v>17.704</v>
      </c>
      <c r="L14" s="74" t="n">
        <v>154360.009</v>
      </c>
      <c r="M14" s="75" t="n">
        <v>76681.233</v>
      </c>
      <c r="N14" s="76" t="n">
        <v>1208.34</v>
      </c>
      <c r="O14" s="76" t="n">
        <v>392.207</v>
      </c>
      <c r="P14" s="77" t="n">
        <v>12136.434</v>
      </c>
      <c r="Q14" s="78" t="n">
        <v>27370.8341755946</v>
      </c>
      <c r="R14" s="79" t="n">
        <v>26133.4656344318</v>
      </c>
      <c r="S14" s="33"/>
    </row>
    <row r="15" customFormat="false" ht="12.75" hidden="false" customHeight="false" outlineLevel="0" collapsed="false">
      <c r="B15" s="29"/>
      <c r="C15" s="80"/>
      <c r="D15" s="81" t="s">
        <v>86</v>
      </c>
      <c r="E15" s="81"/>
      <c r="F15" s="81"/>
      <c r="G15" s="82" t="s">
        <v>87</v>
      </c>
      <c r="H15" s="83"/>
      <c r="I15" s="84" t="n">
        <v>169.093</v>
      </c>
      <c r="J15" s="85" t="n">
        <v>116.98</v>
      </c>
      <c r="K15" s="86" t="n">
        <v>0</v>
      </c>
      <c r="L15" s="87" t="n">
        <v>54595.512</v>
      </c>
      <c r="M15" s="88" t="n">
        <v>39387.218</v>
      </c>
      <c r="N15" s="89" t="n">
        <v>0</v>
      </c>
      <c r="O15" s="89" t="n">
        <v>0</v>
      </c>
      <c r="P15" s="90" t="n">
        <v>80</v>
      </c>
      <c r="Q15" s="91" t="n">
        <v>26906.0576132661</v>
      </c>
      <c r="R15" s="92" t="n">
        <v>28058.3703767026</v>
      </c>
      <c r="S15" s="33"/>
    </row>
    <row r="16" customFormat="false" ht="13.5" hidden="false" customHeight="false" outlineLevel="0" collapsed="false">
      <c r="B16" s="29"/>
      <c r="C16" s="67"/>
      <c r="D16" s="68"/>
      <c r="E16" s="68" t="s">
        <v>88</v>
      </c>
      <c r="F16" s="68"/>
      <c r="G16" s="69" t="s">
        <v>89</v>
      </c>
      <c r="H16" s="70"/>
      <c r="I16" s="71" t="n">
        <v>169.093</v>
      </c>
      <c r="J16" s="72" t="n">
        <v>116.98</v>
      </c>
      <c r="K16" s="73" t="n">
        <v>0</v>
      </c>
      <c r="L16" s="74" t="n">
        <v>54595.512</v>
      </c>
      <c r="M16" s="75" t="n">
        <v>39387.218</v>
      </c>
      <c r="N16" s="76" t="n">
        <v>0</v>
      </c>
      <c r="O16" s="76" t="n">
        <v>0</v>
      </c>
      <c r="P16" s="77" t="n">
        <v>80</v>
      </c>
      <c r="Q16" s="78" t="n">
        <v>26906.0576132661</v>
      </c>
      <c r="R16" s="79" t="n">
        <v>28058.3703767026</v>
      </c>
      <c r="S16" s="33"/>
    </row>
    <row r="17" customFormat="false" ht="12.75" hidden="false" customHeight="false" outlineLevel="0" collapsed="false">
      <c r="B17" s="29"/>
      <c r="C17" s="80"/>
      <c r="D17" s="81" t="s">
        <v>90</v>
      </c>
      <c r="E17" s="81"/>
      <c r="F17" s="81"/>
      <c r="G17" s="82" t="s">
        <v>91</v>
      </c>
      <c r="H17" s="83"/>
      <c r="I17" s="84" t="n">
        <v>234.202</v>
      </c>
      <c r="J17" s="85" t="n">
        <v>190.302</v>
      </c>
      <c r="K17" s="86" t="n">
        <v>0</v>
      </c>
      <c r="L17" s="87" t="n">
        <v>71909.808</v>
      </c>
      <c r="M17" s="88" t="n">
        <v>59067.869</v>
      </c>
      <c r="N17" s="89" t="n">
        <v>51.531</v>
      </c>
      <c r="O17" s="89" t="n">
        <v>0</v>
      </c>
      <c r="P17" s="90" t="n">
        <v>0</v>
      </c>
      <c r="Q17" s="91" t="n">
        <v>25586.8182167531</v>
      </c>
      <c r="R17" s="92" t="n">
        <v>25865.8470045857</v>
      </c>
      <c r="S17" s="33"/>
    </row>
    <row r="18" customFormat="false" ht="12.75" hidden="false" customHeight="false" outlineLevel="0" collapsed="false">
      <c r="B18" s="29"/>
      <c r="C18" s="93"/>
      <c r="D18" s="94"/>
      <c r="E18" s="94" t="s">
        <v>92</v>
      </c>
      <c r="F18" s="94"/>
      <c r="G18" s="95" t="s">
        <v>93</v>
      </c>
      <c r="H18" s="96"/>
      <c r="I18" s="97" t="n">
        <v>142.682</v>
      </c>
      <c r="J18" s="98" t="n">
        <v>120.172</v>
      </c>
      <c r="K18" s="99" t="n">
        <v>0</v>
      </c>
      <c r="L18" s="100" t="n">
        <v>42719.948</v>
      </c>
      <c r="M18" s="101" t="n">
        <v>36037.844</v>
      </c>
      <c r="N18" s="102" t="n">
        <v>51.531</v>
      </c>
      <c r="O18" s="102" t="n">
        <v>0</v>
      </c>
      <c r="P18" s="103" t="n">
        <v>0</v>
      </c>
      <c r="Q18" s="104" t="n">
        <v>24950.5590520645</v>
      </c>
      <c r="R18" s="105" t="n">
        <v>24990.4608949395</v>
      </c>
      <c r="S18" s="33"/>
    </row>
    <row r="19" customFormat="false" ht="13.5" hidden="false" customHeight="false" outlineLevel="0" collapsed="false">
      <c r="B19" s="29"/>
      <c r="C19" s="67"/>
      <c r="D19" s="68"/>
      <c r="E19" s="68" t="s">
        <v>94</v>
      </c>
      <c r="F19" s="68"/>
      <c r="G19" s="69" t="s">
        <v>95</v>
      </c>
      <c r="H19" s="70"/>
      <c r="I19" s="71" t="n">
        <v>91.52</v>
      </c>
      <c r="J19" s="72" t="n">
        <v>70.13</v>
      </c>
      <c r="K19" s="73" t="n">
        <v>0</v>
      </c>
      <c r="L19" s="74" t="n">
        <v>29189.86</v>
      </c>
      <c r="M19" s="75" t="n">
        <v>23030.025</v>
      </c>
      <c r="N19" s="76" t="n">
        <v>0</v>
      </c>
      <c r="O19" s="76" t="n">
        <v>0</v>
      </c>
      <c r="P19" s="77" t="n">
        <v>0</v>
      </c>
      <c r="Q19" s="78" t="n">
        <v>26578.7623834499</v>
      </c>
      <c r="R19" s="79" t="n">
        <v>27365.8740909739</v>
      </c>
      <c r="S19" s="33"/>
    </row>
    <row r="20" customFormat="false" ht="12.75" hidden="false" customHeight="false" outlineLevel="0" collapsed="false">
      <c r="B20" s="29"/>
      <c r="C20" s="80"/>
      <c r="D20" s="81" t="s">
        <v>96</v>
      </c>
      <c r="E20" s="81"/>
      <c r="F20" s="81"/>
      <c r="G20" s="82" t="s">
        <v>97</v>
      </c>
      <c r="H20" s="83"/>
      <c r="I20" s="84" t="n">
        <v>133.696</v>
      </c>
      <c r="J20" s="85" t="n">
        <v>119.424</v>
      </c>
      <c r="K20" s="86" t="n">
        <v>0.591</v>
      </c>
      <c r="L20" s="87" t="n">
        <v>44082.049</v>
      </c>
      <c r="M20" s="88" t="n">
        <v>39925.192</v>
      </c>
      <c r="N20" s="89" t="n">
        <v>34</v>
      </c>
      <c r="O20" s="89" t="n">
        <v>2.321</v>
      </c>
      <c r="P20" s="90" t="n">
        <v>107.574</v>
      </c>
      <c r="Q20" s="91" t="n">
        <v>27476.5444241663</v>
      </c>
      <c r="R20" s="92" t="n">
        <v>27859.5536352269</v>
      </c>
      <c r="S20" s="33"/>
    </row>
    <row r="21" customFormat="false" ht="12.75" hidden="false" customHeight="false" outlineLevel="0" collapsed="false">
      <c r="B21" s="29"/>
      <c r="C21" s="93"/>
      <c r="D21" s="94"/>
      <c r="E21" s="94" t="s">
        <v>98</v>
      </c>
      <c r="F21" s="94"/>
      <c r="G21" s="95" t="s">
        <v>99</v>
      </c>
      <c r="H21" s="96"/>
      <c r="I21" s="97" t="n">
        <v>35.099</v>
      </c>
      <c r="J21" s="98" t="n">
        <v>35.099</v>
      </c>
      <c r="K21" s="99" t="n">
        <v>0</v>
      </c>
      <c r="L21" s="100" t="n">
        <v>10752.083</v>
      </c>
      <c r="M21" s="101" t="n">
        <v>10718.083</v>
      </c>
      <c r="N21" s="102" t="n">
        <v>34</v>
      </c>
      <c r="O21" s="102" t="n">
        <v>0</v>
      </c>
      <c r="P21" s="103" t="n">
        <v>0</v>
      </c>
      <c r="Q21" s="104" t="n">
        <v>25527.9898762548</v>
      </c>
      <c r="R21" s="105" t="n">
        <v>25447.265829036</v>
      </c>
      <c r="S21" s="33"/>
    </row>
    <row r="22" customFormat="false" ht="13.5" hidden="false" customHeight="false" outlineLevel="0" collapsed="false">
      <c r="B22" s="29"/>
      <c r="C22" s="67"/>
      <c r="D22" s="68"/>
      <c r="E22" s="68" t="s">
        <v>100</v>
      </c>
      <c r="F22" s="68"/>
      <c r="G22" s="69" t="s">
        <v>101</v>
      </c>
      <c r="H22" s="70"/>
      <c r="I22" s="71" t="n">
        <v>98.597</v>
      </c>
      <c r="J22" s="72" t="n">
        <v>84.325</v>
      </c>
      <c r="K22" s="73" t="n">
        <v>0.591</v>
      </c>
      <c r="L22" s="74" t="n">
        <v>33329.966</v>
      </c>
      <c r="M22" s="75" t="n">
        <v>29207.109</v>
      </c>
      <c r="N22" s="76" t="n">
        <v>0</v>
      </c>
      <c r="O22" s="76" t="n">
        <v>2.321</v>
      </c>
      <c r="P22" s="77" t="n">
        <v>107.574</v>
      </c>
      <c r="Q22" s="78" t="n">
        <v>28170.1995665859</v>
      </c>
      <c r="R22" s="79" t="n">
        <v>28863.6317817966</v>
      </c>
      <c r="S22" s="33"/>
    </row>
    <row r="23" customFormat="false" ht="12.75" hidden="false" customHeight="false" outlineLevel="0" collapsed="false">
      <c r="B23" s="29"/>
      <c r="C23" s="80"/>
      <c r="D23" s="81" t="s">
        <v>102</v>
      </c>
      <c r="E23" s="81"/>
      <c r="F23" s="81"/>
      <c r="G23" s="82" t="s">
        <v>103</v>
      </c>
      <c r="H23" s="83"/>
      <c r="I23" s="84" t="n">
        <v>213.935</v>
      </c>
      <c r="J23" s="85" t="n">
        <v>193.514</v>
      </c>
      <c r="K23" s="86" t="n">
        <v>1.808</v>
      </c>
      <c r="L23" s="87" t="n">
        <v>65730.825</v>
      </c>
      <c r="M23" s="88" t="n">
        <v>59856.749</v>
      </c>
      <c r="N23" s="89" t="n">
        <v>16.782</v>
      </c>
      <c r="O23" s="89" t="n">
        <v>0.5</v>
      </c>
      <c r="P23" s="90" t="n">
        <v>490.669</v>
      </c>
      <c r="Q23" s="91" t="n">
        <v>25603.892537453</v>
      </c>
      <c r="R23" s="92" t="n">
        <v>25776.2353972667</v>
      </c>
      <c r="S23" s="33"/>
    </row>
    <row r="24" customFormat="false" ht="12.75" hidden="false" customHeight="false" outlineLevel="0" collapsed="false">
      <c r="B24" s="29"/>
      <c r="C24" s="93"/>
      <c r="D24" s="94"/>
      <c r="E24" s="94" t="s">
        <v>104</v>
      </c>
      <c r="F24" s="94"/>
      <c r="G24" s="95" t="s">
        <v>105</v>
      </c>
      <c r="H24" s="96"/>
      <c r="I24" s="97" t="n">
        <v>53.683</v>
      </c>
      <c r="J24" s="98" t="n">
        <v>47.455</v>
      </c>
      <c r="K24" s="99" t="n">
        <v>1.748</v>
      </c>
      <c r="L24" s="100" t="n">
        <v>14795.551</v>
      </c>
      <c r="M24" s="101" t="n">
        <v>13458.537</v>
      </c>
      <c r="N24" s="102" t="n">
        <v>0</v>
      </c>
      <c r="O24" s="102" t="n">
        <v>0.5</v>
      </c>
      <c r="P24" s="103" t="n">
        <v>464.882</v>
      </c>
      <c r="Q24" s="104" t="n">
        <v>22967.4679755851</v>
      </c>
      <c r="R24" s="105" t="n">
        <v>23633.858392161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6</v>
      </c>
      <c r="F25" s="94"/>
      <c r="G25" s="95" t="s">
        <v>107</v>
      </c>
      <c r="H25" s="96"/>
      <c r="I25" s="97" t="n">
        <v>81.107</v>
      </c>
      <c r="J25" s="98" t="n">
        <v>69.309</v>
      </c>
      <c r="K25" s="99" t="n">
        <v>0</v>
      </c>
      <c r="L25" s="100" t="n">
        <v>25427.291</v>
      </c>
      <c r="M25" s="101" t="n">
        <v>21790.007</v>
      </c>
      <c r="N25" s="102" t="n">
        <v>6.751</v>
      </c>
      <c r="O25" s="102" t="n">
        <v>0</v>
      </c>
      <c r="P25" s="103" t="n">
        <v>0</v>
      </c>
      <c r="Q25" s="104" t="n">
        <v>26125.2532662614</v>
      </c>
      <c r="R25" s="105" t="n">
        <v>26199.1071385631</v>
      </c>
      <c r="S25" s="33"/>
    </row>
    <row r="26" customFormat="false" ht="13.5" hidden="false" customHeight="false" outlineLevel="0" collapsed="false">
      <c r="B26" s="29"/>
      <c r="C26" s="67"/>
      <c r="D26" s="68"/>
      <c r="E26" s="68" t="s">
        <v>108</v>
      </c>
      <c r="F26" s="68"/>
      <c r="G26" s="69" t="s">
        <v>109</v>
      </c>
      <c r="H26" s="70"/>
      <c r="I26" s="71" t="n">
        <v>79.145</v>
      </c>
      <c r="J26" s="72" t="n">
        <v>76.75</v>
      </c>
      <c r="K26" s="73" t="n">
        <v>0.06</v>
      </c>
      <c r="L26" s="74" t="n">
        <v>25507.983</v>
      </c>
      <c r="M26" s="75" t="n">
        <v>24608.205</v>
      </c>
      <c r="N26" s="76" t="n">
        <v>10.031</v>
      </c>
      <c r="O26" s="76" t="n">
        <v>0</v>
      </c>
      <c r="P26" s="77" t="n">
        <v>25.787</v>
      </c>
      <c r="Q26" s="78" t="n">
        <v>26857.8589929876</v>
      </c>
      <c r="R26" s="79" t="n">
        <v>26719.006514658</v>
      </c>
      <c r="S26" s="33"/>
    </row>
    <row r="27" customFormat="false" ht="12.75" hidden="false" customHeight="false" outlineLevel="0" collapsed="false">
      <c r="B27" s="29"/>
      <c r="C27" s="80"/>
      <c r="D27" s="81" t="s">
        <v>110</v>
      </c>
      <c r="E27" s="81"/>
      <c r="F27" s="81"/>
      <c r="G27" s="82" t="s">
        <v>111</v>
      </c>
      <c r="H27" s="83"/>
      <c r="I27" s="84" t="n">
        <v>295.509</v>
      </c>
      <c r="J27" s="85" t="n">
        <v>248.839</v>
      </c>
      <c r="K27" s="86" t="n">
        <v>0.675</v>
      </c>
      <c r="L27" s="87" t="n">
        <v>95275.031</v>
      </c>
      <c r="M27" s="88" t="n">
        <v>79996.637</v>
      </c>
      <c r="N27" s="89" t="n">
        <v>187.052</v>
      </c>
      <c r="O27" s="89" t="n">
        <v>7.658</v>
      </c>
      <c r="P27" s="90" t="n">
        <v>164.789</v>
      </c>
      <c r="Q27" s="91" t="n">
        <v>26867.4927554378</v>
      </c>
      <c r="R27" s="92" t="n">
        <v>26789.9582326993</v>
      </c>
      <c r="S27" s="33"/>
    </row>
    <row r="28" customFormat="false" ht="12.75" hidden="false" customHeight="false" outlineLevel="0" collapsed="false">
      <c r="B28" s="29"/>
      <c r="C28" s="93"/>
      <c r="D28" s="94"/>
      <c r="E28" s="94" t="s">
        <v>112</v>
      </c>
      <c r="F28" s="94"/>
      <c r="G28" s="95" t="s">
        <v>113</v>
      </c>
      <c r="H28" s="96"/>
      <c r="I28" s="97" t="n">
        <v>94.741</v>
      </c>
      <c r="J28" s="98" t="n">
        <v>66.127</v>
      </c>
      <c r="K28" s="99" t="n">
        <v>0.021</v>
      </c>
      <c r="L28" s="100" t="n">
        <v>29693.498</v>
      </c>
      <c r="M28" s="101" t="n">
        <v>21884.701</v>
      </c>
      <c r="N28" s="102" t="n">
        <v>0</v>
      </c>
      <c r="O28" s="102" t="n">
        <v>7.658</v>
      </c>
      <c r="P28" s="103" t="n">
        <v>0</v>
      </c>
      <c r="Q28" s="104" t="n">
        <v>26118.1343522516</v>
      </c>
      <c r="R28" s="105" t="n">
        <v>27579.1293016972</v>
      </c>
      <c r="S28" s="33"/>
    </row>
    <row r="29" customFormat="false" ht="13.5" hidden="false" customHeight="false" outlineLevel="0" collapsed="false">
      <c r="B29" s="29"/>
      <c r="C29" s="67"/>
      <c r="D29" s="68"/>
      <c r="E29" s="68" t="s">
        <v>114</v>
      </c>
      <c r="F29" s="68"/>
      <c r="G29" s="69" t="s">
        <v>115</v>
      </c>
      <c r="H29" s="70"/>
      <c r="I29" s="71" t="n">
        <v>200.768</v>
      </c>
      <c r="J29" s="72" t="n">
        <v>182.712</v>
      </c>
      <c r="K29" s="73" t="n">
        <v>0.654</v>
      </c>
      <c r="L29" s="74" t="n">
        <v>65581.533</v>
      </c>
      <c r="M29" s="75" t="n">
        <v>58111.936</v>
      </c>
      <c r="N29" s="76" t="n">
        <v>187.052</v>
      </c>
      <c r="O29" s="76" t="n">
        <v>0</v>
      </c>
      <c r="P29" s="77" t="n">
        <v>164.789</v>
      </c>
      <c r="Q29" s="78" t="n">
        <v>27221.109688795</v>
      </c>
      <c r="R29" s="79" t="n">
        <v>26504.3419881197</v>
      </c>
      <c r="S29" s="33"/>
    </row>
    <row r="30" customFormat="false" ht="12.75" hidden="false" customHeight="false" outlineLevel="0" collapsed="false">
      <c r="B30" s="29"/>
      <c r="C30" s="80"/>
      <c r="D30" s="81" t="s">
        <v>116</v>
      </c>
      <c r="E30" s="81"/>
      <c r="F30" s="81"/>
      <c r="G30" s="82" t="s">
        <v>117</v>
      </c>
      <c r="H30" s="83"/>
      <c r="I30" s="84" t="n">
        <v>205.694</v>
      </c>
      <c r="J30" s="85" t="n">
        <v>98.933</v>
      </c>
      <c r="K30" s="86" t="n">
        <v>35.658</v>
      </c>
      <c r="L30" s="87" t="n">
        <v>65547.043</v>
      </c>
      <c r="M30" s="88" t="n">
        <v>32405.898</v>
      </c>
      <c r="N30" s="89" t="n">
        <v>20</v>
      </c>
      <c r="O30" s="89" t="n">
        <v>12</v>
      </c>
      <c r="P30" s="90" t="n">
        <v>11851.621</v>
      </c>
      <c r="Q30" s="91" t="n">
        <v>26555.2402273928</v>
      </c>
      <c r="R30" s="92" t="n">
        <v>27296.1650814187</v>
      </c>
      <c r="S30" s="33"/>
    </row>
    <row r="31" customFormat="false" ht="12.75" hidden="false" customHeight="false" outlineLevel="0" collapsed="false">
      <c r="B31" s="29"/>
      <c r="C31" s="93"/>
      <c r="D31" s="94"/>
      <c r="E31" s="94" t="s">
        <v>118</v>
      </c>
      <c r="F31" s="94"/>
      <c r="G31" s="95" t="s">
        <v>119</v>
      </c>
      <c r="H31" s="96"/>
      <c r="I31" s="97" t="n">
        <v>76.678</v>
      </c>
      <c r="J31" s="98" t="n">
        <v>38.753</v>
      </c>
      <c r="K31" s="99" t="n">
        <v>0</v>
      </c>
      <c r="L31" s="100" t="n">
        <v>26152.313</v>
      </c>
      <c r="M31" s="101" t="n">
        <v>13707.725</v>
      </c>
      <c r="N31" s="102" t="n">
        <v>0</v>
      </c>
      <c r="O31" s="102" t="n">
        <v>0</v>
      </c>
      <c r="P31" s="103" t="n">
        <v>0</v>
      </c>
      <c r="Q31" s="104" t="n">
        <v>28422.2256275159</v>
      </c>
      <c r="R31" s="105" t="n">
        <v>29476.6964278034</v>
      </c>
      <c r="S31" s="33"/>
    </row>
    <row r="32" customFormat="false" ht="13.5" hidden="false" customHeight="false" outlineLevel="0" collapsed="false">
      <c r="B32" s="29"/>
      <c r="C32" s="67"/>
      <c r="D32" s="68"/>
      <c r="E32" s="68" t="s">
        <v>120</v>
      </c>
      <c r="F32" s="68"/>
      <c r="G32" s="69" t="s">
        <v>121</v>
      </c>
      <c r="H32" s="70"/>
      <c r="I32" s="71" t="n">
        <v>129.016</v>
      </c>
      <c r="J32" s="72" t="n">
        <v>60.18</v>
      </c>
      <c r="K32" s="73" t="n">
        <v>35.658</v>
      </c>
      <c r="L32" s="74" t="n">
        <v>39394.73</v>
      </c>
      <c r="M32" s="75" t="n">
        <v>18698.173</v>
      </c>
      <c r="N32" s="76" t="n">
        <v>20</v>
      </c>
      <c r="O32" s="76" t="n">
        <v>12</v>
      </c>
      <c r="P32" s="77" t="n">
        <v>11851.621</v>
      </c>
      <c r="Q32" s="78" t="n">
        <v>25445.6359417953</v>
      </c>
      <c r="R32" s="79" t="n">
        <v>25892.0086961338</v>
      </c>
      <c r="S32" s="33"/>
    </row>
    <row r="33" customFormat="false" ht="12.75" hidden="false" customHeight="false" outlineLevel="0" collapsed="false">
      <c r="B33" s="29"/>
      <c r="C33" s="80"/>
      <c r="D33" s="81" t="s">
        <v>122</v>
      </c>
      <c r="E33" s="81"/>
      <c r="F33" s="81"/>
      <c r="G33" s="82" t="s">
        <v>123</v>
      </c>
      <c r="H33" s="83"/>
      <c r="I33" s="84" t="n">
        <v>149.112</v>
      </c>
      <c r="J33" s="85" t="n">
        <v>95.251</v>
      </c>
      <c r="K33" s="86" t="n">
        <v>0</v>
      </c>
      <c r="L33" s="87" t="n">
        <v>43931.616</v>
      </c>
      <c r="M33" s="88" t="n">
        <v>28514.836</v>
      </c>
      <c r="N33" s="89" t="n">
        <v>144.625</v>
      </c>
      <c r="O33" s="89" t="n">
        <v>0</v>
      </c>
      <c r="P33" s="90" t="n">
        <v>13.5</v>
      </c>
      <c r="Q33" s="91" t="n">
        <v>24551.7999892698</v>
      </c>
      <c r="R33" s="92" t="n">
        <v>24947.1011677918</v>
      </c>
      <c r="S33" s="33"/>
    </row>
    <row r="34" customFormat="false" ht="13.5" hidden="false" customHeight="false" outlineLevel="0" collapsed="false">
      <c r="B34" s="29"/>
      <c r="C34" s="67"/>
      <c r="D34" s="68"/>
      <c r="E34" s="68" t="s">
        <v>124</v>
      </c>
      <c r="F34" s="68"/>
      <c r="G34" s="69" t="s">
        <v>125</v>
      </c>
      <c r="H34" s="70"/>
      <c r="I34" s="71" t="n">
        <v>149.112</v>
      </c>
      <c r="J34" s="72" t="n">
        <v>95.251</v>
      </c>
      <c r="K34" s="73" t="n">
        <v>0</v>
      </c>
      <c r="L34" s="74" t="n">
        <v>43931.616</v>
      </c>
      <c r="M34" s="75" t="n">
        <v>28514.836</v>
      </c>
      <c r="N34" s="76" t="n">
        <v>144.625</v>
      </c>
      <c r="O34" s="76" t="n">
        <v>0</v>
      </c>
      <c r="P34" s="77" t="n">
        <v>13.5</v>
      </c>
      <c r="Q34" s="78" t="n">
        <v>24551.7999892698</v>
      </c>
      <c r="R34" s="79" t="n">
        <v>24947.1011677918</v>
      </c>
      <c r="S34" s="33"/>
    </row>
    <row r="35" customFormat="false" ht="13.5" hidden="false" customHeight="false" outlineLevel="0" collapsed="false">
      <c r="C35" s="106" t="s">
        <v>126</v>
      </c>
      <c r="D35" s="107"/>
      <c r="E35" s="107"/>
      <c r="F35" s="107"/>
      <c r="G35" s="107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8" t="s">
        <v>127</v>
      </c>
    </row>
    <row r="36" customFormat="false" ht="12.75" hidden="false" customHeight="true" outlineLevel="0" collapsed="false">
      <c r="C36" s="109" t="s">
        <v>128</v>
      </c>
      <c r="D36" s="110" t="s">
        <v>129</v>
      </c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</row>
    <row r="37" customFormat="false" ht="12.75" hidden="false" customHeight="true" outlineLevel="0" collapsed="false">
      <c r="C37" s="109" t="s">
        <v>130</v>
      </c>
      <c r="D37" s="110" t="s">
        <v>131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mergeCells count="18">
    <mergeCell ref="C7:H11"/>
    <mergeCell ref="I7:K8"/>
    <mergeCell ref="L7:P8"/>
    <mergeCell ref="Q7:R8"/>
    <mergeCell ref="I9:I11"/>
    <mergeCell ref="J9:K9"/>
    <mergeCell ref="L9:L11"/>
    <mergeCell ref="M9:P9"/>
    <mergeCell ref="Q9:Q11"/>
    <mergeCell ref="R9:R11"/>
    <mergeCell ref="J10:J11"/>
    <mergeCell ref="K10:K11"/>
    <mergeCell ref="M10:M11"/>
    <mergeCell ref="N10:N11"/>
    <mergeCell ref="O10:O11"/>
    <mergeCell ref="P10:P11"/>
    <mergeCell ref="D36:R36"/>
    <mergeCell ref="D37:R37"/>
  </mergeCells>
  <conditionalFormatting sqref="F6">
    <cfRule type="expression" priority="2" aboveAverage="0" equalAverage="0" bottom="0" percent="0" rank="0" text="" dxfId="0">
      <formula>S6=" "</formula>
    </cfRule>
  </conditionalFormatting>
  <conditionalFormatting sqref="R35">
    <cfRule type="expression" priority="3" aboveAverage="0" equalAverage="0" bottom="0" percent="0" rank="0" text="" dxfId="1">
      <formula>S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85"/>
    <col collapsed="false" customWidth="true" hidden="false" outlineLevel="0" max="10" min="10" style="15" width="11.28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4" min="14" style="15" width="7.56"/>
    <col collapsed="false" customWidth="true" hidden="false" outlineLevel="0" max="15" min="15" style="15" width="6.7"/>
    <col collapsed="false" customWidth="true" hidden="false" outlineLevel="0" max="16" min="16" style="15" width="8.7"/>
    <col collapsed="false" customWidth="true" hidden="false" outlineLevel="0" max="17" min="17" style="15" width="7.56"/>
    <col collapsed="false" customWidth="true" hidden="false" outlineLevel="0" max="18" min="18" style="15" width="8.56"/>
    <col collapsed="false" customWidth="true" hidden="false" outlineLevel="0" max="19" min="19" style="15" width="7.42"/>
    <col collapsed="false" customWidth="true" hidden="false" outlineLevel="0" max="20" min="20" style="15" width="7.56"/>
    <col collapsed="false" customWidth="true" hidden="false" outlineLevel="0" max="21" min="21" style="15" width="7.28"/>
    <col collapsed="false" customWidth="true" hidden="false" outlineLevel="0" max="22" min="22" style="15" width="8.85"/>
    <col collapsed="false" customWidth="true" hidden="false" outlineLevel="0" max="23" min="23" style="15" width="10.99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8</v>
      </c>
      <c r="D3" s="19"/>
      <c r="E3" s="19"/>
      <c r="F3" s="19"/>
      <c r="G3" s="18" t="s">
        <v>24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15.75" hidden="false" customHeight="false" outlineLevel="0" collapsed="false">
      <c r="C4" s="111" t="s">
        <v>134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/>
      <c r="J5" s="21"/>
      <c r="K5" s="21" t="s">
        <v>58</v>
      </c>
      <c r="L5" s="21"/>
      <c r="M5" s="21"/>
      <c r="N5" s="21"/>
      <c r="O5" s="21"/>
      <c r="P5" s="21"/>
      <c r="Q5" s="21"/>
      <c r="R5" s="21" t="s">
        <v>59</v>
      </c>
      <c r="S5" s="21"/>
      <c r="T5" s="21" t="s">
        <v>60</v>
      </c>
      <c r="U5" s="21"/>
      <c r="V5" s="21"/>
      <c r="W5" s="21"/>
    </row>
    <row r="6" s="17" customFormat="true" ht="21" hidden="false" customHeight="true" outlineLevel="0" collapsed="false">
      <c r="C6" s="22" t="s">
        <v>250</v>
      </c>
      <c r="D6" s="22"/>
      <c r="E6" s="22"/>
      <c r="F6" s="22"/>
      <c r="G6" s="22"/>
      <c r="H6" s="22"/>
      <c r="I6" s="22"/>
      <c r="J6" s="22"/>
      <c r="K6" s="22" t="s">
        <v>181</v>
      </c>
      <c r="L6" s="22"/>
      <c r="M6" s="22"/>
      <c r="N6" s="22"/>
      <c r="O6" s="22"/>
      <c r="P6" s="22"/>
      <c r="Q6" s="22"/>
      <c r="R6" s="22" t="s">
        <v>136</v>
      </c>
      <c r="S6" s="22"/>
      <c r="T6" s="22" t="s">
        <v>182</v>
      </c>
      <c r="U6" s="22"/>
      <c r="V6" s="22"/>
      <c r="W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7"/>
      <c r="X7" s="28"/>
    </row>
    <row r="8" customFormat="false" ht="8.1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183" t="s">
        <v>183</v>
      </c>
      <c r="J8" s="136" t="s">
        <v>184</v>
      </c>
      <c r="K8" s="184" t="s">
        <v>185</v>
      </c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36" t="s">
        <v>251</v>
      </c>
      <c r="W8" s="137" t="s">
        <v>187</v>
      </c>
      <c r="X8" s="33"/>
    </row>
    <row r="9" customFormat="false" ht="8.1" hidden="false" customHeight="true" outlineLevel="0" collapsed="false">
      <c r="B9" s="29"/>
      <c r="C9" s="30"/>
      <c r="D9" s="30"/>
      <c r="E9" s="30"/>
      <c r="F9" s="30"/>
      <c r="G9" s="30"/>
      <c r="H9" s="30"/>
      <c r="I9" s="183"/>
      <c r="J9" s="136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36"/>
      <c r="W9" s="137"/>
      <c r="X9" s="33"/>
    </row>
    <row r="10" customFormat="false" ht="24.95" hidden="false" customHeight="true" outlineLevel="0" collapsed="false">
      <c r="B10" s="29"/>
      <c r="C10" s="30"/>
      <c r="D10" s="30"/>
      <c r="E10" s="30"/>
      <c r="F10" s="30"/>
      <c r="G10" s="30"/>
      <c r="H10" s="30"/>
      <c r="I10" s="183"/>
      <c r="J10" s="136"/>
      <c r="K10" s="38" t="s">
        <v>188</v>
      </c>
      <c r="L10" s="40" t="s">
        <v>189</v>
      </c>
      <c r="M10" s="40" t="s">
        <v>190</v>
      </c>
      <c r="N10" s="40" t="s">
        <v>191</v>
      </c>
      <c r="O10" s="40" t="s">
        <v>192</v>
      </c>
      <c r="P10" s="40" t="s">
        <v>193</v>
      </c>
      <c r="Q10" s="40" t="s">
        <v>194</v>
      </c>
      <c r="R10" s="185" t="s">
        <v>195</v>
      </c>
      <c r="S10" s="40" t="s">
        <v>196</v>
      </c>
      <c r="T10" s="40" t="s">
        <v>197</v>
      </c>
      <c r="U10" s="186" t="s">
        <v>198</v>
      </c>
      <c r="V10" s="136"/>
      <c r="W10" s="137"/>
      <c r="X10" s="33"/>
    </row>
    <row r="11" customFormat="false" ht="24.95" hidden="false" customHeight="true" outlineLevel="0" collapsed="false">
      <c r="B11" s="29"/>
      <c r="C11" s="30"/>
      <c r="D11" s="30"/>
      <c r="E11" s="30"/>
      <c r="F11" s="30"/>
      <c r="G11" s="30"/>
      <c r="H11" s="30"/>
      <c r="I11" s="183"/>
      <c r="J11" s="136"/>
      <c r="K11" s="38"/>
      <c r="L11" s="40"/>
      <c r="M11" s="40"/>
      <c r="N11" s="40"/>
      <c r="O11" s="40"/>
      <c r="P11" s="40"/>
      <c r="Q11" s="40"/>
      <c r="R11" s="40"/>
      <c r="S11" s="40"/>
      <c r="T11" s="40"/>
      <c r="U11" s="186"/>
      <c r="V11" s="136"/>
      <c r="W11" s="137"/>
      <c r="X11" s="33"/>
    </row>
    <row r="12" customFormat="false" ht="24.95" hidden="false" customHeight="true" outlineLevel="0" collapsed="false">
      <c r="B12" s="29"/>
      <c r="C12" s="30"/>
      <c r="D12" s="30"/>
      <c r="E12" s="30"/>
      <c r="F12" s="30"/>
      <c r="G12" s="30"/>
      <c r="H12" s="30"/>
      <c r="I12" s="183"/>
      <c r="J12" s="136"/>
      <c r="K12" s="38"/>
      <c r="L12" s="40"/>
      <c r="M12" s="40"/>
      <c r="N12" s="40"/>
      <c r="O12" s="40"/>
      <c r="P12" s="40"/>
      <c r="Q12" s="40"/>
      <c r="R12" s="40"/>
      <c r="S12" s="40"/>
      <c r="T12" s="40"/>
      <c r="U12" s="186"/>
      <c r="V12" s="136"/>
      <c r="W12" s="137"/>
      <c r="X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307.761</v>
      </c>
      <c r="J13" s="187" t="n">
        <v>26497.9375691226</v>
      </c>
      <c r="K13" s="169" t="n">
        <v>17065.630366201</v>
      </c>
      <c r="L13" s="188" t="n">
        <v>0</v>
      </c>
      <c r="M13" s="189" t="n">
        <v>4063.45151496846</v>
      </c>
      <c r="N13" s="189" t="n">
        <v>502.539391117082</v>
      </c>
      <c r="O13" s="189" t="n">
        <v>241.628439753135</v>
      </c>
      <c r="P13" s="189" t="n">
        <v>832.472001127627</v>
      </c>
      <c r="Q13" s="189" t="n">
        <v>78.5310414772526</v>
      </c>
      <c r="R13" s="189" t="n">
        <v>22784.2527546445</v>
      </c>
      <c r="S13" s="189" t="n">
        <v>1870.49869968595</v>
      </c>
      <c r="T13" s="189" t="n">
        <v>1843.18611479213</v>
      </c>
      <c r="U13" s="190" t="n">
        <v>3713.68481447808</v>
      </c>
      <c r="V13" s="191" t="n">
        <v>1307.261</v>
      </c>
      <c r="W13" s="53" t="n">
        <v>26499.1885068603</v>
      </c>
      <c r="X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244.518</v>
      </c>
      <c r="J14" s="192" t="n">
        <v>26133.4656344318</v>
      </c>
      <c r="K14" s="172" t="n">
        <v>17289.1208418194</v>
      </c>
      <c r="L14" s="193" t="n">
        <v>0</v>
      </c>
      <c r="M14" s="194" t="n">
        <v>4101.21204437574</v>
      </c>
      <c r="N14" s="194" t="n">
        <v>426.782486360922</v>
      </c>
      <c r="O14" s="194" t="n">
        <v>247.165512014112</v>
      </c>
      <c r="P14" s="194" t="n">
        <v>1087.37086840233</v>
      </c>
      <c r="Q14" s="194" t="n">
        <v>58.6473524784815</v>
      </c>
      <c r="R14" s="194" t="n">
        <v>23210.299105451</v>
      </c>
      <c r="S14" s="194" t="n">
        <v>2331.77380261031</v>
      </c>
      <c r="T14" s="194" t="n">
        <v>591.392726370519</v>
      </c>
      <c r="U14" s="195" t="n">
        <v>2923.16652898082</v>
      </c>
      <c r="V14" s="196" t="n">
        <v>244.518</v>
      </c>
      <c r="W14" s="66" t="n">
        <v>26133.4656344318</v>
      </c>
      <c r="X14" s="33"/>
    </row>
    <row r="15" customFormat="false" ht="13.5" hidden="false" customHeight="false" outlineLevel="0" collapsed="false">
      <c r="B15" s="29"/>
      <c r="C15" s="93"/>
      <c r="D15" s="94"/>
      <c r="E15" s="94" t="s">
        <v>84</v>
      </c>
      <c r="F15" s="94"/>
      <c r="G15" s="95" t="s">
        <v>85</v>
      </c>
      <c r="H15" s="96"/>
      <c r="I15" s="97" t="n">
        <v>244.518</v>
      </c>
      <c r="J15" s="197" t="n">
        <v>26133.4656344318</v>
      </c>
      <c r="K15" s="175" t="n">
        <v>17289.1208418194</v>
      </c>
      <c r="L15" s="198" t="n">
        <v>0</v>
      </c>
      <c r="M15" s="199" t="n">
        <v>4101.21204437574</v>
      </c>
      <c r="N15" s="199" t="n">
        <v>426.782486360922</v>
      </c>
      <c r="O15" s="199" t="n">
        <v>247.165512014112</v>
      </c>
      <c r="P15" s="199" t="n">
        <v>1087.37086840233</v>
      </c>
      <c r="Q15" s="199" t="n">
        <v>58.6473524784815</v>
      </c>
      <c r="R15" s="199" t="n">
        <v>23210.299105451</v>
      </c>
      <c r="S15" s="199" t="n">
        <v>2331.77380261031</v>
      </c>
      <c r="T15" s="199" t="n">
        <v>591.392726370519</v>
      </c>
      <c r="U15" s="200" t="n">
        <v>2923.16652898082</v>
      </c>
      <c r="V15" s="201" t="n">
        <v>244.518</v>
      </c>
      <c r="W15" s="105" t="n">
        <v>26133.4656344318</v>
      </c>
      <c r="X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116.98</v>
      </c>
      <c r="J16" s="202" t="n">
        <v>28058.3703767026</v>
      </c>
      <c r="K16" s="178" t="n">
        <v>18127.6735339374</v>
      </c>
      <c r="L16" s="203" t="n">
        <v>0</v>
      </c>
      <c r="M16" s="204" t="n">
        <v>4192.43745369579</v>
      </c>
      <c r="N16" s="204" t="n">
        <v>540.292500142475</v>
      </c>
      <c r="O16" s="204" t="n">
        <v>242.945375277825</v>
      </c>
      <c r="P16" s="204" t="n">
        <v>1098.24471419616</v>
      </c>
      <c r="Q16" s="204" t="n">
        <v>149.670171539294</v>
      </c>
      <c r="R16" s="204" t="n">
        <v>24351.263748789</v>
      </c>
      <c r="S16" s="204" t="n">
        <v>1817.50655382687</v>
      </c>
      <c r="T16" s="204" t="n">
        <v>1889.60007408674</v>
      </c>
      <c r="U16" s="205" t="n">
        <v>3707.1066279136</v>
      </c>
      <c r="V16" s="206" t="n">
        <v>116.98</v>
      </c>
      <c r="W16" s="92" t="n">
        <v>28058.3703767026</v>
      </c>
      <c r="X16" s="33"/>
    </row>
    <row r="17" customFormat="false" ht="13.5" hidden="false" customHeight="false" outlineLevel="0" collapsed="false">
      <c r="B17" s="29"/>
      <c r="C17" s="93"/>
      <c r="D17" s="94"/>
      <c r="E17" s="94" t="s">
        <v>88</v>
      </c>
      <c r="F17" s="94"/>
      <c r="G17" s="95" t="s">
        <v>89</v>
      </c>
      <c r="H17" s="96"/>
      <c r="I17" s="97" t="n">
        <v>116.98</v>
      </c>
      <c r="J17" s="197" t="n">
        <v>28058.3703767026</v>
      </c>
      <c r="K17" s="175" t="n">
        <v>18127.6735339374</v>
      </c>
      <c r="L17" s="198" t="n">
        <v>0</v>
      </c>
      <c r="M17" s="199" t="n">
        <v>4192.43745369579</v>
      </c>
      <c r="N17" s="199" t="n">
        <v>540.292500142475</v>
      </c>
      <c r="O17" s="199" t="n">
        <v>242.945375277825</v>
      </c>
      <c r="P17" s="199" t="n">
        <v>1098.24471419616</v>
      </c>
      <c r="Q17" s="199" t="n">
        <v>149.670171539294</v>
      </c>
      <c r="R17" s="199" t="n">
        <v>24351.263748789</v>
      </c>
      <c r="S17" s="199" t="n">
        <v>1817.50655382687</v>
      </c>
      <c r="T17" s="199" t="n">
        <v>1889.60007408674</v>
      </c>
      <c r="U17" s="200" t="n">
        <v>3707.1066279136</v>
      </c>
      <c r="V17" s="201" t="n">
        <v>116.98</v>
      </c>
      <c r="W17" s="105" t="n">
        <v>28058.3703767026</v>
      </c>
      <c r="X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90.302</v>
      </c>
      <c r="J18" s="202" t="n">
        <v>25865.8470045857</v>
      </c>
      <c r="K18" s="178" t="n">
        <v>17017.9206384238</v>
      </c>
      <c r="L18" s="203" t="n">
        <v>0</v>
      </c>
      <c r="M18" s="204" t="n">
        <v>3943.10490693739</v>
      </c>
      <c r="N18" s="204" t="n">
        <v>403.472725807751</v>
      </c>
      <c r="O18" s="204" t="n">
        <v>189.927501199847</v>
      </c>
      <c r="P18" s="204" t="n">
        <v>850.856796039979</v>
      </c>
      <c r="Q18" s="204" t="n">
        <v>89.9324932650909</v>
      </c>
      <c r="R18" s="204" t="n">
        <v>22495.2150616739</v>
      </c>
      <c r="S18" s="204" t="n">
        <v>1876.70649809251</v>
      </c>
      <c r="T18" s="204" t="n">
        <v>1493.92544481929</v>
      </c>
      <c r="U18" s="205" t="n">
        <v>3370.63194291179</v>
      </c>
      <c r="V18" s="206" t="n">
        <v>189.802</v>
      </c>
      <c r="W18" s="92" t="n">
        <v>25872.7977049768</v>
      </c>
      <c r="X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120.172</v>
      </c>
      <c r="J19" s="197" t="n">
        <v>24990.4608949395</v>
      </c>
      <c r="K19" s="175" t="n">
        <v>16517.6802139156</v>
      </c>
      <c r="L19" s="198" t="n">
        <v>0</v>
      </c>
      <c r="M19" s="199" t="n">
        <v>3840.41346292536</v>
      </c>
      <c r="N19" s="199" t="n">
        <v>433.359407072086</v>
      </c>
      <c r="O19" s="199" t="n">
        <v>143.375744765836</v>
      </c>
      <c r="P19" s="199" t="n">
        <v>690.108760776221</v>
      </c>
      <c r="Q19" s="199" t="n">
        <v>74.7719934760177</v>
      </c>
      <c r="R19" s="199" t="n">
        <v>21699.7095829311</v>
      </c>
      <c r="S19" s="199" t="n">
        <v>1850.47473621143</v>
      </c>
      <c r="T19" s="199" t="n">
        <v>1440.27657579691</v>
      </c>
      <c r="U19" s="200" t="n">
        <v>3290.75131200834</v>
      </c>
      <c r="V19" s="201" t="n">
        <v>119.672</v>
      </c>
      <c r="W19" s="105" t="n">
        <v>24997.8273948793</v>
      </c>
      <c r="X19" s="33"/>
    </row>
    <row r="20" customFormat="false" ht="13.5" hidden="false" customHeight="false" outlineLevel="0" collapsed="false">
      <c r="B20" s="29"/>
      <c r="C20" s="93"/>
      <c r="D20" s="94"/>
      <c r="E20" s="94" t="s">
        <v>94</v>
      </c>
      <c r="F20" s="94"/>
      <c r="G20" s="95" t="s">
        <v>95</v>
      </c>
      <c r="H20" s="96"/>
      <c r="I20" s="97" t="n">
        <v>70.13</v>
      </c>
      <c r="J20" s="197" t="n">
        <v>27365.8740909739</v>
      </c>
      <c r="K20" s="175" t="n">
        <v>17875.1128855934</v>
      </c>
      <c r="L20" s="198" t="n">
        <v>0</v>
      </c>
      <c r="M20" s="199" t="n">
        <v>4119.07291221066</v>
      </c>
      <c r="N20" s="199" t="n">
        <v>352.260088407244</v>
      </c>
      <c r="O20" s="199" t="n">
        <v>269.696753647987</v>
      </c>
      <c r="P20" s="199" t="n">
        <v>1126.30828461429</v>
      </c>
      <c r="Q20" s="199" t="n">
        <v>115.910927325443</v>
      </c>
      <c r="R20" s="199" t="n">
        <v>23858.361851799</v>
      </c>
      <c r="S20" s="199" t="n">
        <v>1921.65620989591</v>
      </c>
      <c r="T20" s="199" t="n">
        <v>1585.85602927896</v>
      </c>
      <c r="U20" s="200" t="n">
        <v>3507.51223917487</v>
      </c>
      <c r="V20" s="201" t="n">
        <v>70.13</v>
      </c>
      <c r="W20" s="105" t="n">
        <v>27365.8740909739</v>
      </c>
      <c r="X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19.424</v>
      </c>
      <c r="J21" s="202" t="n">
        <v>27859.5536352269</v>
      </c>
      <c r="K21" s="178" t="n">
        <v>16797.7130504198</v>
      </c>
      <c r="L21" s="203" t="n">
        <v>0</v>
      </c>
      <c r="M21" s="204" t="n">
        <v>4620.35478630761</v>
      </c>
      <c r="N21" s="204" t="n">
        <v>748.965171713112</v>
      </c>
      <c r="O21" s="204" t="n">
        <v>253.292191407646</v>
      </c>
      <c r="P21" s="204" t="n">
        <v>860.000223294034</v>
      </c>
      <c r="Q21" s="204" t="n">
        <v>15.0297818417292</v>
      </c>
      <c r="R21" s="204" t="n">
        <v>23295.3552049839</v>
      </c>
      <c r="S21" s="204" t="n">
        <v>2198.30394225616</v>
      </c>
      <c r="T21" s="204" t="n">
        <v>2365.89448798678</v>
      </c>
      <c r="U21" s="205" t="n">
        <v>4564.19843024294</v>
      </c>
      <c r="V21" s="206" t="n">
        <v>119.424</v>
      </c>
      <c r="W21" s="92" t="n">
        <v>27859.5536352269</v>
      </c>
      <c r="X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35.099</v>
      </c>
      <c r="J22" s="197" t="n">
        <v>25447.265829036</v>
      </c>
      <c r="K22" s="175" t="n">
        <v>17309.9945867404</v>
      </c>
      <c r="L22" s="198" t="n">
        <v>0</v>
      </c>
      <c r="M22" s="199" t="n">
        <v>3906.25089033876</v>
      </c>
      <c r="N22" s="199" t="n">
        <v>458.662165113916</v>
      </c>
      <c r="O22" s="199" t="n">
        <v>308.104694340769</v>
      </c>
      <c r="P22" s="199" t="n">
        <v>643.259067209892</v>
      </c>
      <c r="Q22" s="199" t="n">
        <v>24.1246189350124</v>
      </c>
      <c r="R22" s="199" t="n">
        <v>22650.3960226787</v>
      </c>
      <c r="S22" s="199" t="n">
        <v>1329.07870119757</v>
      </c>
      <c r="T22" s="199" t="n">
        <v>1467.79110515969</v>
      </c>
      <c r="U22" s="200" t="n">
        <v>2796.86980635726</v>
      </c>
      <c r="V22" s="201" t="n">
        <v>35.099</v>
      </c>
      <c r="W22" s="105" t="n">
        <v>25447.265829036</v>
      </c>
      <c r="X22" s="33"/>
    </row>
    <row r="23" customFormat="false" ht="13.5" hidden="false" customHeight="false" outlineLevel="0" collapsed="false">
      <c r="B23" s="29"/>
      <c r="C23" s="93"/>
      <c r="D23" s="94"/>
      <c r="E23" s="94" t="s">
        <v>100</v>
      </c>
      <c r="F23" s="94"/>
      <c r="G23" s="95" t="s">
        <v>101</v>
      </c>
      <c r="H23" s="96"/>
      <c r="I23" s="97" t="n">
        <v>84.325</v>
      </c>
      <c r="J23" s="197" t="n">
        <v>28863.6317817966</v>
      </c>
      <c r="K23" s="175" t="n">
        <v>16584.4836446289</v>
      </c>
      <c r="L23" s="198" t="n">
        <v>0</v>
      </c>
      <c r="M23" s="199" t="n">
        <v>4917.58968277498</v>
      </c>
      <c r="N23" s="199" t="n">
        <v>869.799387291234</v>
      </c>
      <c r="O23" s="199" t="n">
        <v>230.47731989327</v>
      </c>
      <c r="P23" s="199" t="n">
        <v>950.215436307935</v>
      </c>
      <c r="Q23" s="199" t="n">
        <v>11.2441940903251</v>
      </c>
      <c r="R23" s="199" t="n">
        <v>23563.8096649867</v>
      </c>
      <c r="S23" s="199" t="n">
        <v>2560.10574167408</v>
      </c>
      <c r="T23" s="199" t="n">
        <v>2739.71637513588</v>
      </c>
      <c r="U23" s="200" t="n">
        <v>5299.82211680996</v>
      </c>
      <c r="V23" s="201" t="n">
        <v>84.325</v>
      </c>
      <c r="W23" s="105" t="n">
        <v>28863.6317817966</v>
      </c>
      <c r="X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93.514</v>
      </c>
      <c r="J24" s="202" t="n">
        <v>25776.2353972667</v>
      </c>
      <c r="K24" s="178" t="n">
        <v>16966.3176824416</v>
      </c>
      <c r="L24" s="203" t="n">
        <v>0</v>
      </c>
      <c r="M24" s="204" t="n">
        <v>4161.01634334811</v>
      </c>
      <c r="N24" s="204" t="n">
        <v>544.330556617781</v>
      </c>
      <c r="O24" s="204" t="n">
        <v>207.688246500684</v>
      </c>
      <c r="P24" s="204" t="n">
        <v>584.24024446121</v>
      </c>
      <c r="Q24" s="204" t="n">
        <v>66.8849109969649</v>
      </c>
      <c r="R24" s="204" t="n">
        <v>22530.4779843663</v>
      </c>
      <c r="S24" s="204" t="n">
        <v>1286.44482225231</v>
      </c>
      <c r="T24" s="204" t="n">
        <v>1959.31259064805</v>
      </c>
      <c r="U24" s="205" t="n">
        <v>3245.75741290036</v>
      </c>
      <c r="V24" s="206" t="n">
        <v>193.514</v>
      </c>
      <c r="W24" s="92" t="n">
        <v>25776.2353972667</v>
      </c>
      <c r="X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47.455</v>
      </c>
      <c r="J25" s="197" t="n">
        <v>23633.858392161</v>
      </c>
      <c r="K25" s="175" t="n">
        <v>16842.9599971903</v>
      </c>
      <c r="L25" s="198" t="n">
        <v>0</v>
      </c>
      <c r="M25" s="199" t="n">
        <v>3138.96498437116</v>
      </c>
      <c r="N25" s="199" t="n">
        <v>349.89639307414</v>
      </c>
      <c r="O25" s="199" t="n">
        <v>151.31703719313</v>
      </c>
      <c r="P25" s="199" t="n">
        <v>372.960348400239</v>
      </c>
      <c r="Q25" s="199" t="n">
        <v>126.084360622344</v>
      </c>
      <c r="R25" s="199" t="n">
        <v>20982.1831208513</v>
      </c>
      <c r="S25" s="199" t="n">
        <v>871.836476662101</v>
      </c>
      <c r="T25" s="199" t="n">
        <v>1779.83879464756</v>
      </c>
      <c r="U25" s="200" t="n">
        <v>2651.67527130966</v>
      </c>
      <c r="V25" s="201" t="n">
        <v>47.455</v>
      </c>
      <c r="W25" s="105" t="n">
        <v>23633.858392161</v>
      </c>
      <c r="X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69.309</v>
      </c>
      <c r="J26" s="197" t="n">
        <v>26199.107138563</v>
      </c>
      <c r="K26" s="175" t="n">
        <v>17169.0857849149</v>
      </c>
      <c r="L26" s="198" t="n">
        <v>0</v>
      </c>
      <c r="M26" s="199" t="n">
        <v>4532.94906385414</v>
      </c>
      <c r="N26" s="199" t="n">
        <v>755.481491100242</v>
      </c>
      <c r="O26" s="199" t="n">
        <v>232.507081812367</v>
      </c>
      <c r="P26" s="199" t="n">
        <v>782.486161008431</v>
      </c>
      <c r="Q26" s="199" t="n">
        <v>54.2401900667061</v>
      </c>
      <c r="R26" s="199" t="n">
        <v>23526.7497727568</v>
      </c>
      <c r="S26" s="199" t="n">
        <v>1419.97912728987</v>
      </c>
      <c r="T26" s="199" t="n">
        <v>1252.3782385164</v>
      </c>
      <c r="U26" s="200" t="n">
        <v>2672.35736580627</v>
      </c>
      <c r="V26" s="201" t="n">
        <v>69.309</v>
      </c>
      <c r="W26" s="105" t="n">
        <v>26199.107138563</v>
      </c>
      <c r="X26" s="33"/>
    </row>
    <row r="27" customFormat="false" ht="13.5" hidden="false" customHeight="false" outlineLevel="0" collapsed="false">
      <c r="B27" s="29"/>
      <c r="C27" s="93"/>
      <c r="D27" s="94"/>
      <c r="E27" s="94" t="s">
        <v>108</v>
      </c>
      <c r="F27" s="94"/>
      <c r="G27" s="95" t="s">
        <v>109</v>
      </c>
      <c r="H27" s="96"/>
      <c r="I27" s="97" t="n">
        <v>76.75</v>
      </c>
      <c r="J27" s="197" t="n">
        <v>26719.006514658</v>
      </c>
      <c r="K27" s="175" t="n">
        <v>16859.4809989142</v>
      </c>
      <c r="L27" s="198" t="n">
        <v>0</v>
      </c>
      <c r="M27" s="199" t="n">
        <v>4457.08360477742</v>
      </c>
      <c r="N27" s="199" t="n">
        <v>473.870792616721</v>
      </c>
      <c r="O27" s="199" t="n">
        <v>220.130293159609</v>
      </c>
      <c r="P27" s="199" t="n">
        <v>535.85016286645</v>
      </c>
      <c r="Q27" s="199" t="n">
        <v>41.700325732899</v>
      </c>
      <c r="R27" s="199" t="n">
        <v>22588.1161780673</v>
      </c>
      <c r="S27" s="199" t="n">
        <v>1422.21172638436</v>
      </c>
      <c r="T27" s="199" t="n">
        <v>2708.6786102063</v>
      </c>
      <c r="U27" s="200" t="n">
        <v>4130.89033659066</v>
      </c>
      <c r="V27" s="201" t="n">
        <v>76.75</v>
      </c>
      <c r="W27" s="105" t="n">
        <v>26719.006514658</v>
      </c>
      <c r="X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248.839</v>
      </c>
      <c r="J28" s="202" t="n">
        <v>26789.9582326993</v>
      </c>
      <c r="K28" s="178" t="n">
        <v>17116.8580219874</v>
      </c>
      <c r="L28" s="203" t="n">
        <v>0</v>
      </c>
      <c r="M28" s="204" t="n">
        <v>3711.62779950088</v>
      </c>
      <c r="N28" s="204" t="n">
        <v>521.628442486909</v>
      </c>
      <c r="O28" s="204" t="n">
        <v>267.808033842498</v>
      </c>
      <c r="P28" s="204" t="n">
        <v>571.82120433962</v>
      </c>
      <c r="Q28" s="204" t="n">
        <v>103.261211733959</v>
      </c>
      <c r="R28" s="204" t="n">
        <v>22293.0047138913</v>
      </c>
      <c r="S28" s="204" t="n">
        <v>1849.0677372384</v>
      </c>
      <c r="T28" s="204" t="n">
        <v>2647.88578156961</v>
      </c>
      <c r="U28" s="205" t="n">
        <v>4496.95351880801</v>
      </c>
      <c r="V28" s="206" t="n">
        <v>248.839</v>
      </c>
      <c r="W28" s="92" t="n">
        <v>26789.9582326993</v>
      </c>
      <c r="X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66.127</v>
      </c>
      <c r="J29" s="197" t="n">
        <v>27579.1293016972</v>
      </c>
      <c r="K29" s="175" t="n">
        <v>17037.9824680791</v>
      </c>
      <c r="L29" s="198" t="n">
        <v>0</v>
      </c>
      <c r="M29" s="199" t="n">
        <v>4171.43400829717</v>
      </c>
      <c r="N29" s="199" t="n">
        <v>647.522948266215</v>
      </c>
      <c r="O29" s="199" t="n">
        <v>288.016493515004</v>
      </c>
      <c r="P29" s="199" t="n">
        <v>1076.036767634</v>
      </c>
      <c r="Q29" s="199" t="n">
        <v>339.87629863747</v>
      </c>
      <c r="R29" s="199" t="n">
        <v>23560.868984429</v>
      </c>
      <c r="S29" s="199" t="n">
        <v>1285.65613642436</v>
      </c>
      <c r="T29" s="199" t="n">
        <v>2732.60418084393</v>
      </c>
      <c r="U29" s="200" t="n">
        <v>4018.26031726829</v>
      </c>
      <c r="V29" s="201" t="n">
        <v>66.127</v>
      </c>
      <c r="W29" s="105" t="n">
        <v>27579.1293016972</v>
      </c>
      <c r="X29" s="33"/>
    </row>
    <row r="30" customFormat="false" ht="13.5" hidden="false" customHeight="false" outlineLevel="0" collapsed="false">
      <c r="B30" s="29"/>
      <c r="C30" s="93"/>
      <c r="D30" s="94"/>
      <c r="E30" s="94" t="s">
        <v>114</v>
      </c>
      <c r="F30" s="94"/>
      <c r="G30" s="95" t="s">
        <v>115</v>
      </c>
      <c r="H30" s="96"/>
      <c r="I30" s="97" t="n">
        <v>182.712</v>
      </c>
      <c r="J30" s="197" t="n">
        <v>26504.3419881197</v>
      </c>
      <c r="K30" s="175" t="n">
        <v>17145.4046076156</v>
      </c>
      <c r="L30" s="198" t="n">
        <v>0</v>
      </c>
      <c r="M30" s="199" t="n">
        <v>3545.21505611746</v>
      </c>
      <c r="N30" s="199" t="n">
        <v>476.064790489951</v>
      </c>
      <c r="O30" s="199" t="n">
        <v>260.494202168805</v>
      </c>
      <c r="P30" s="199" t="n">
        <v>389.335858254156</v>
      </c>
      <c r="Q30" s="199" t="n">
        <v>17.6256440007589</v>
      </c>
      <c r="R30" s="199" t="n">
        <v>21834.1401586468</v>
      </c>
      <c r="S30" s="199" t="n">
        <v>2052.97727206387</v>
      </c>
      <c r="T30" s="199" t="n">
        <v>2617.22455740911</v>
      </c>
      <c r="U30" s="200" t="n">
        <v>4670.20182947298</v>
      </c>
      <c r="V30" s="201" t="n">
        <v>182.712</v>
      </c>
      <c r="W30" s="105" t="n">
        <v>26504.3419881197</v>
      </c>
      <c r="X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98.933</v>
      </c>
      <c r="J31" s="202" t="n">
        <v>27296.1650814187</v>
      </c>
      <c r="K31" s="178" t="n">
        <v>17186.5184855744</v>
      </c>
      <c r="L31" s="203" t="n">
        <v>0</v>
      </c>
      <c r="M31" s="204" t="n">
        <v>4268.00376685905</v>
      </c>
      <c r="N31" s="204" t="n">
        <v>446.216126065115</v>
      </c>
      <c r="O31" s="204" t="n">
        <v>347.391669109397</v>
      </c>
      <c r="P31" s="204" t="n">
        <v>819.259835781118</v>
      </c>
      <c r="Q31" s="204" t="n">
        <v>34.6539240361322</v>
      </c>
      <c r="R31" s="204" t="n">
        <v>23102.0438074252</v>
      </c>
      <c r="S31" s="204" t="n">
        <v>1821.97463603314</v>
      </c>
      <c r="T31" s="204" t="n">
        <v>2372.14663796037</v>
      </c>
      <c r="U31" s="205" t="n">
        <v>4194.12127399351</v>
      </c>
      <c r="V31" s="206" t="n">
        <v>98.933</v>
      </c>
      <c r="W31" s="92" t="n">
        <v>27296.1650814187</v>
      </c>
      <c r="X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38.753</v>
      </c>
      <c r="J32" s="197" t="n">
        <v>29476.6964278034</v>
      </c>
      <c r="K32" s="175" t="n">
        <v>18286.9713312518</v>
      </c>
      <c r="L32" s="198" t="n">
        <v>0</v>
      </c>
      <c r="M32" s="199" t="n">
        <v>4819.39677788386</v>
      </c>
      <c r="N32" s="199" t="n">
        <v>382.981102538298</v>
      </c>
      <c r="O32" s="199" t="n">
        <v>357.550813270371</v>
      </c>
      <c r="P32" s="199" t="n">
        <v>659.794080458287</v>
      </c>
      <c r="Q32" s="199" t="n">
        <v>48.4586139567689</v>
      </c>
      <c r="R32" s="199" t="n">
        <v>24555.1527193594</v>
      </c>
      <c r="S32" s="199" t="n">
        <v>2068.02269071642</v>
      </c>
      <c r="T32" s="199" t="n">
        <v>2853.52101772766</v>
      </c>
      <c r="U32" s="200" t="n">
        <v>4921.54370844408</v>
      </c>
      <c r="V32" s="201" t="n">
        <v>38.753</v>
      </c>
      <c r="W32" s="105" t="n">
        <v>29476.6964278034</v>
      </c>
      <c r="X32" s="33"/>
    </row>
    <row r="33" customFormat="false" ht="13.5" hidden="false" customHeight="false" outlineLevel="0" collapsed="false">
      <c r="B33" s="29"/>
      <c r="C33" s="93"/>
      <c r="D33" s="94"/>
      <c r="E33" s="94" t="s">
        <v>120</v>
      </c>
      <c r="F33" s="94"/>
      <c r="G33" s="95" t="s">
        <v>121</v>
      </c>
      <c r="H33" s="96"/>
      <c r="I33" s="97" t="n">
        <v>60.18</v>
      </c>
      <c r="J33" s="197" t="n">
        <v>25892.0086961338</v>
      </c>
      <c r="K33" s="175" t="n">
        <v>16477.8802481445</v>
      </c>
      <c r="L33" s="198" t="n">
        <v>0</v>
      </c>
      <c r="M33" s="199" t="n">
        <v>3912.93342195635</v>
      </c>
      <c r="N33" s="199" t="n">
        <v>486.936412983272</v>
      </c>
      <c r="O33" s="199" t="n">
        <v>340.849673202614</v>
      </c>
      <c r="P33" s="199" t="n">
        <v>921.948044754625</v>
      </c>
      <c r="Q33" s="199" t="n">
        <v>25.7643735460286</v>
      </c>
      <c r="R33" s="199" t="n">
        <v>22166.3121745874</v>
      </c>
      <c r="S33" s="199" t="n">
        <v>1663.5316273402</v>
      </c>
      <c r="T33" s="199" t="n">
        <v>2062.16489420627</v>
      </c>
      <c r="U33" s="200" t="n">
        <v>3725.69652154647</v>
      </c>
      <c r="V33" s="201" t="n">
        <v>60.18</v>
      </c>
      <c r="W33" s="105" t="n">
        <v>25892.0086961338</v>
      </c>
      <c r="X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95.251</v>
      </c>
      <c r="J34" s="202" t="n">
        <v>24947.1011677918</v>
      </c>
      <c r="K34" s="178" t="n">
        <v>15561.1935832695</v>
      </c>
      <c r="L34" s="203" t="n">
        <v>0</v>
      </c>
      <c r="M34" s="204" t="n">
        <v>3858.76088789969</v>
      </c>
      <c r="N34" s="204" t="n">
        <v>463.337217806987</v>
      </c>
      <c r="O34" s="204" t="n">
        <v>205.175448726697</v>
      </c>
      <c r="P34" s="204" t="n">
        <v>979.450784418711</v>
      </c>
      <c r="Q34" s="204" t="n">
        <v>103.671702484313</v>
      </c>
      <c r="R34" s="204" t="n">
        <v>21171.5896246059</v>
      </c>
      <c r="S34" s="204" t="n">
        <v>1621.00922824957</v>
      </c>
      <c r="T34" s="204" t="n">
        <v>2154.50231493633</v>
      </c>
      <c r="U34" s="205" t="n">
        <v>3775.5115431859</v>
      </c>
      <c r="V34" s="206" t="n">
        <v>95.251</v>
      </c>
      <c r="W34" s="92" t="n">
        <v>24947.1011677918</v>
      </c>
      <c r="X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95.251</v>
      </c>
      <c r="J35" s="207" t="n">
        <v>24947.1011677918</v>
      </c>
      <c r="K35" s="181" t="n">
        <v>15561.1935832695</v>
      </c>
      <c r="L35" s="208" t="n">
        <v>0</v>
      </c>
      <c r="M35" s="209" t="n">
        <v>3858.76088789969</v>
      </c>
      <c r="N35" s="209" t="n">
        <v>463.337217806987</v>
      </c>
      <c r="O35" s="209" t="n">
        <v>205.175448726697</v>
      </c>
      <c r="P35" s="209" t="n">
        <v>979.450784418711</v>
      </c>
      <c r="Q35" s="209" t="n">
        <v>103.671702484313</v>
      </c>
      <c r="R35" s="209" t="n">
        <v>21171.5896246059</v>
      </c>
      <c r="S35" s="209" t="n">
        <v>1621.00922824957</v>
      </c>
      <c r="T35" s="209" t="n">
        <v>2154.50231493633</v>
      </c>
      <c r="U35" s="210" t="n">
        <v>3775.5115431859</v>
      </c>
      <c r="V35" s="211" t="n">
        <v>95.251</v>
      </c>
      <c r="W35" s="79" t="n">
        <v>24947.1011677918</v>
      </c>
      <c r="X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8" t="s">
        <v>127</v>
      </c>
    </row>
    <row r="37" customFormat="false" ht="12.75" hidden="false" customHeight="true" outlineLevel="0" collapsed="false">
      <c r="C37" s="109" t="s">
        <v>128</v>
      </c>
      <c r="D37" s="110" t="s">
        <v>129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</row>
  </sheetData>
  <mergeCells count="18">
    <mergeCell ref="C8:H12"/>
    <mergeCell ref="I8:I12"/>
    <mergeCell ref="J8:J12"/>
    <mergeCell ref="K8:U9"/>
    <mergeCell ref="V8:V12"/>
    <mergeCell ref="W8:W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D37:W37"/>
  </mergeCells>
  <conditionalFormatting sqref="F7">
    <cfRule type="expression" priority="2" aboveAverage="0" equalAverage="0" bottom="0" percent="0" rank="0" text="" dxfId="36">
      <formula>X7=" "</formula>
    </cfRule>
  </conditionalFormatting>
  <conditionalFormatting sqref="W36">
    <cfRule type="expression" priority="3" aboveAverage="0" equalAverage="0" bottom="0" percent="0" rank="0" text="" dxfId="37">
      <formula>X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1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4.28"/>
    <col collapsed="false" customWidth="true" hidden="false" outlineLevel="0" max="8" min="8" style="15" width="1.13"/>
    <col collapsed="false" customWidth="true" hidden="false" outlineLevel="0" max="10" min="9" style="15" width="6.56"/>
    <col collapsed="false" customWidth="true" hidden="false" outlineLevel="0" max="11" min="11" style="15" width="4.28"/>
    <col collapsed="false" customWidth="true" hidden="false" outlineLevel="0" max="12" min="12" style="15" width="6.56"/>
    <col collapsed="false" customWidth="true" hidden="false" outlineLevel="0" max="13" min="13" style="15" width="8.7"/>
    <col collapsed="false" customWidth="true" hidden="false" outlineLevel="0" max="14" min="14" style="15" width="5.28"/>
    <col collapsed="false" customWidth="true" hidden="false" outlineLevel="0" max="16" min="15" style="15" width="8.56"/>
    <col collapsed="false" customWidth="true" hidden="false" outlineLevel="0" max="17" min="17" style="15" width="4.41"/>
    <col collapsed="false" customWidth="true" hidden="false" outlineLevel="0" max="18" min="18" style="15" width="8.56"/>
    <col collapsed="false" customWidth="true" hidden="false" outlineLevel="0" max="19" min="19" style="15" width="8.7"/>
    <col collapsed="false" customWidth="true" hidden="false" outlineLevel="0" max="20" min="20" style="15" width="8.56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2</v>
      </c>
      <c r="D3" s="19"/>
      <c r="E3" s="19"/>
      <c r="F3" s="19"/>
      <c r="G3" s="18" t="s">
        <v>25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11" t="s">
        <v>254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/>
      <c r="M5" s="21"/>
      <c r="N5" s="21"/>
      <c r="O5" s="21"/>
      <c r="P5" s="21"/>
      <c r="Q5" s="21" t="s">
        <v>60</v>
      </c>
      <c r="R5" s="21"/>
      <c r="S5" s="21"/>
      <c r="T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/>
      <c r="L6" s="22"/>
      <c r="M6" s="22"/>
      <c r="N6" s="22"/>
      <c r="O6" s="22"/>
      <c r="P6" s="22"/>
      <c r="Q6" s="22" t="s">
        <v>64</v>
      </c>
      <c r="R6" s="22"/>
      <c r="S6" s="22"/>
      <c r="T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</row>
    <row r="8" customFormat="false" ht="6.95" hidden="false" customHeight="true" outlineLevel="0" collapsed="false">
      <c r="B8" s="29"/>
      <c r="C8" s="30" t="s">
        <v>202</v>
      </c>
      <c r="D8" s="30"/>
      <c r="E8" s="30"/>
      <c r="F8" s="30"/>
      <c r="G8" s="30"/>
      <c r="H8" s="30"/>
      <c r="I8" s="31" t="s">
        <v>203</v>
      </c>
      <c r="J8" s="31"/>
      <c r="K8" s="31"/>
      <c r="L8" s="31"/>
      <c r="M8" s="31"/>
      <c r="N8" s="31"/>
      <c r="O8" s="32" t="s">
        <v>204</v>
      </c>
      <c r="P8" s="32"/>
      <c r="Q8" s="32"/>
      <c r="R8" s="32"/>
      <c r="S8" s="32"/>
      <c r="T8" s="32"/>
      <c r="U8" s="33"/>
    </row>
    <row r="9" customFormat="false" ht="6.9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1"/>
      <c r="N9" s="31"/>
      <c r="O9" s="32"/>
      <c r="P9" s="32"/>
      <c r="Q9" s="32"/>
      <c r="R9" s="32"/>
      <c r="S9" s="32"/>
      <c r="T9" s="32"/>
      <c r="U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2</v>
      </c>
      <c r="J10" s="35" t="s">
        <v>205</v>
      </c>
      <c r="K10" s="35"/>
      <c r="L10" s="35"/>
      <c r="M10" s="35"/>
      <c r="N10" s="35"/>
      <c r="O10" s="36" t="s">
        <v>72</v>
      </c>
      <c r="P10" s="35" t="s">
        <v>205</v>
      </c>
      <c r="Q10" s="35"/>
      <c r="R10" s="35"/>
      <c r="S10" s="35"/>
      <c r="T10" s="35"/>
      <c r="U10" s="33"/>
    </row>
    <row r="11" customFormat="false" ht="8.1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206</v>
      </c>
      <c r="K11" s="40" t="s">
        <v>207</v>
      </c>
      <c r="L11" s="40" t="s">
        <v>208</v>
      </c>
      <c r="M11" s="40" t="s">
        <v>149</v>
      </c>
      <c r="N11" s="39" t="s">
        <v>150</v>
      </c>
      <c r="O11" s="36"/>
      <c r="P11" s="38" t="s">
        <v>206</v>
      </c>
      <c r="Q11" s="40" t="s">
        <v>207</v>
      </c>
      <c r="R11" s="40" t="s">
        <v>208</v>
      </c>
      <c r="S11" s="40" t="s">
        <v>149</v>
      </c>
      <c r="T11" s="39" t="s">
        <v>150</v>
      </c>
      <c r="U11" s="33"/>
    </row>
    <row r="12" customFormat="false" ht="8.1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40"/>
      <c r="L12" s="40"/>
      <c r="M12" s="40"/>
      <c r="N12" s="39"/>
      <c r="O12" s="36"/>
      <c r="P12" s="38"/>
      <c r="Q12" s="40"/>
      <c r="R12" s="40"/>
      <c r="S12" s="40"/>
      <c r="T12" s="39"/>
      <c r="U12" s="33"/>
    </row>
    <row r="13" customFormat="false" ht="14.25" hidden="false" customHeight="false" outlineLevel="0" collapsed="false">
      <c r="B13" s="29"/>
      <c r="C13" s="41"/>
      <c r="D13" s="42" t="s">
        <v>209</v>
      </c>
      <c r="E13" s="42"/>
      <c r="F13" s="42"/>
      <c r="G13" s="43"/>
      <c r="H13" s="44"/>
      <c r="I13" s="45" t="n">
        <v>1871.206</v>
      </c>
      <c r="J13" s="46" t="n">
        <v>0</v>
      </c>
      <c r="K13" s="212" t="n">
        <v>0</v>
      </c>
      <c r="L13" s="212" t="n">
        <v>1364.197</v>
      </c>
      <c r="M13" s="212" t="n">
        <v>376.37</v>
      </c>
      <c r="N13" s="47" t="n">
        <v>130.639</v>
      </c>
      <c r="O13" s="52" t="n">
        <v>26517.2965545572</v>
      </c>
      <c r="P13" s="169" t="s">
        <v>137</v>
      </c>
      <c r="Q13" s="189" t="s">
        <v>137</v>
      </c>
      <c r="R13" s="189" t="n">
        <v>27046.2669614433</v>
      </c>
      <c r="S13" s="189" t="n">
        <v>24653.2853309244</v>
      </c>
      <c r="T13" s="213" t="n">
        <v>26363.7287997204</v>
      </c>
      <c r="U13" s="33"/>
    </row>
    <row r="14" customFormat="false" ht="12.75" hidden="false" customHeight="true" outlineLevel="0" collapsed="false">
      <c r="B14" s="29"/>
      <c r="C14" s="54"/>
      <c r="D14" s="55"/>
      <c r="E14" s="55" t="s">
        <v>210</v>
      </c>
      <c r="F14" s="55"/>
      <c r="G14" s="56"/>
      <c r="H14" s="57"/>
      <c r="I14" s="58" t="n">
        <v>1389.89</v>
      </c>
      <c r="J14" s="59" t="n">
        <v>0</v>
      </c>
      <c r="K14" s="214" t="n">
        <v>0</v>
      </c>
      <c r="L14" s="214" t="n">
        <v>1054.749</v>
      </c>
      <c r="M14" s="214" t="n">
        <v>256.307</v>
      </c>
      <c r="N14" s="60" t="n">
        <v>78.834</v>
      </c>
      <c r="O14" s="65" t="n">
        <v>29078.7774572089</v>
      </c>
      <c r="P14" s="172" t="s">
        <v>137</v>
      </c>
      <c r="Q14" s="194" t="s">
        <v>137</v>
      </c>
      <c r="R14" s="194" t="n">
        <v>29694.1363932714</v>
      </c>
      <c r="S14" s="194" t="n">
        <v>26455.5422468628</v>
      </c>
      <c r="T14" s="215" t="n">
        <v>29374.3900685829</v>
      </c>
      <c r="U14" s="33"/>
    </row>
    <row r="15" customFormat="false" ht="12.75" hidden="false" customHeight="false" outlineLevel="0" collapsed="false">
      <c r="B15" s="29"/>
      <c r="C15" s="216"/>
      <c r="D15" s="217"/>
      <c r="E15" s="218" t="s">
        <v>175</v>
      </c>
      <c r="F15" s="219" t="s">
        <v>211</v>
      </c>
      <c r="G15" s="219"/>
      <c r="H15" s="220"/>
      <c r="I15" s="221" t="n">
        <v>1389.763</v>
      </c>
      <c r="J15" s="222" t="n">
        <v>0</v>
      </c>
      <c r="K15" s="223" t="n">
        <v>0</v>
      </c>
      <c r="L15" s="223" t="n">
        <v>1054.622</v>
      </c>
      <c r="M15" s="223" t="n">
        <v>256.307</v>
      </c>
      <c r="N15" s="224" t="n">
        <v>78.834</v>
      </c>
      <c r="O15" s="225" t="n">
        <v>29079.3872168612</v>
      </c>
      <c r="P15" s="226" t="s">
        <v>137</v>
      </c>
      <c r="Q15" s="227" t="s">
        <v>137</v>
      </c>
      <c r="R15" s="227" t="n">
        <v>29695.0140271427</v>
      </c>
      <c r="S15" s="227" t="n">
        <v>26455.5422468628</v>
      </c>
      <c r="T15" s="228" t="n">
        <v>29374.3900685829</v>
      </c>
      <c r="U15" s="33"/>
    </row>
    <row r="16" customFormat="false" ht="12.75" hidden="false" customHeight="false" outlineLevel="0" collapsed="false">
      <c r="B16" s="29"/>
      <c r="C16" s="229"/>
      <c r="D16" s="230"/>
      <c r="E16" s="218"/>
      <c r="F16" s="231" t="s">
        <v>212</v>
      </c>
      <c r="G16" s="231"/>
      <c r="H16" s="232"/>
      <c r="I16" s="233" t="n">
        <v>0</v>
      </c>
      <c r="J16" s="234" t="s">
        <v>137</v>
      </c>
      <c r="K16" s="235" t="s">
        <v>137</v>
      </c>
      <c r="L16" s="235" t="n">
        <v>0</v>
      </c>
      <c r="M16" s="235" t="n">
        <v>0</v>
      </c>
      <c r="N16" s="236" t="n">
        <v>0</v>
      </c>
      <c r="O16" s="237" t="s">
        <v>137</v>
      </c>
      <c r="P16" s="238" t="s">
        <v>137</v>
      </c>
      <c r="Q16" s="239" t="s">
        <v>137</v>
      </c>
      <c r="R16" s="239" t="s">
        <v>137</v>
      </c>
      <c r="S16" s="239" t="s">
        <v>137</v>
      </c>
      <c r="T16" s="240" t="s">
        <v>137</v>
      </c>
      <c r="U16" s="33"/>
    </row>
    <row r="17" customFormat="false" ht="12.75" hidden="false" customHeight="false" outlineLevel="0" collapsed="false">
      <c r="B17" s="29"/>
      <c r="C17" s="229"/>
      <c r="D17" s="230"/>
      <c r="E17" s="218"/>
      <c r="F17" s="241" t="s">
        <v>213</v>
      </c>
      <c r="G17" s="241"/>
      <c r="H17" s="242"/>
      <c r="I17" s="243" t="n">
        <v>0</v>
      </c>
      <c r="J17" s="244" t="s">
        <v>137</v>
      </c>
      <c r="K17" s="245" t="s">
        <v>137</v>
      </c>
      <c r="L17" s="245" t="n">
        <v>0</v>
      </c>
      <c r="M17" s="245" t="n">
        <v>0</v>
      </c>
      <c r="N17" s="246" t="n">
        <v>0</v>
      </c>
      <c r="O17" s="247" t="s">
        <v>137</v>
      </c>
      <c r="P17" s="248" t="s">
        <v>137</v>
      </c>
      <c r="Q17" s="249" t="s">
        <v>137</v>
      </c>
      <c r="R17" s="249" t="s">
        <v>137</v>
      </c>
      <c r="S17" s="249" t="s">
        <v>137</v>
      </c>
      <c r="T17" s="250" t="s">
        <v>137</v>
      </c>
      <c r="U17" s="33"/>
    </row>
    <row r="18" customFormat="false" ht="12.75" hidden="false" customHeight="false" outlineLevel="0" collapsed="false">
      <c r="B18" s="29"/>
      <c r="C18" s="251"/>
      <c r="D18" s="252"/>
      <c r="E18" s="218"/>
      <c r="F18" s="253" t="s">
        <v>214</v>
      </c>
      <c r="G18" s="253"/>
      <c r="H18" s="254"/>
      <c r="I18" s="255" t="n">
        <v>0.127</v>
      </c>
      <c r="J18" s="256" t="n">
        <v>0</v>
      </c>
      <c r="K18" s="257" t="n">
        <v>0</v>
      </c>
      <c r="L18" s="257" t="n">
        <v>0.127</v>
      </c>
      <c r="M18" s="257" t="n">
        <v>0</v>
      </c>
      <c r="N18" s="258" t="n">
        <v>0</v>
      </c>
      <c r="O18" s="259" t="n">
        <v>22406.1679790026</v>
      </c>
      <c r="P18" s="260" t="s">
        <v>137</v>
      </c>
      <c r="Q18" s="261" t="s">
        <v>137</v>
      </c>
      <c r="R18" s="261" t="n">
        <v>22406.1679790026</v>
      </c>
      <c r="S18" s="261" t="s">
        <v>137</v>
      </c>
      <c r="T18" s="262" t="s">
        <v>137</v>
      </c>
      <c r="U18" s="33"/>
    </row>
    <row r="19" customFormat="false" ht="13.5" hidden="false" customHeight="false" outlineLevel="0" collapsed="false">
      <c r="B19" s="29"/>
      <c r="C19" s="263"/>
      <c r="D19" s="264"/>
      <c r="E19" s="264" t="s">
        <v>215</v>
      </c>
      <c r="F19" s="264"/>
      <c r="G19" s="265"/>
      <c r="H19" s="266"/>
      <c r="I19" s="267" t="n">
        <v>481.316</v>
      </c>
      <c r="J19" s="268" t="n">
        <v>0</v>
      </c>
      <c r="K19" s="269" t="n">
        <v>0</v>
      </c>
      <c r="L19" s="269" t="n">
        <v>309.448</v>
      </c>
      <c r="M19" s="269" t="n">
        <v>120.063</v>
      </c>
      <c r="N19" s="270" t="n">
        <v>51.805</v>
      </c>
      <c r="O19" s="271" t="n">
        <v>19120.5412175508</v>
      </c>
      <c r="P19" s="272" t="s">
        <v>137</v>
      </c>
      <c r="Q19" s="273" t="s">
        <v>137</v>
      </c>
      <c r="R19" s="273" t="n">
        <v>18021.0425768896</v>
      </c>
      <c r="S19" s="273" t="n">
        <v>20805.87969094</v>
      </c>
      <c r="T19" s="274" t="n">
        <v>21782.2700511534</v>
      </c>
      <c r="U19" s="33"/>
    </row>
    <row r="20" customFormat="false" ht="13.5" hidden="false" customHeight="false" outlineLevel="0" collapsed="false">
      <c r="C20" s="106" t="s">
        <v>126</v>
      </c>
      <c r="D20" s="107"/>
      <c r="E20" s="107"/>
      <c r="F20" s="107"/>
      <c r="G20" s="107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8" t="s">
        <v>127</v>
      </c>
    </row>
    <row r="21" customFormat="false" ht="12.75" hidden="false" customHeight="false" outlineLevel="0" collapsed="false">
      <c r="C21" s="109" t="s">
        <v>128</v>
      </c>
      <c r="D21" s="275" t="s">
        <v>129</v>
      </c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</row>
  </sheetData>
  <mergeCells count="19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E15:E18"/>
    <mergeCell ref="D21:T21"/>
  </mergeCells>
  <conditionalFormatting sqref="F7">
    <cfRule type="expression" priority="2" aboveAverage="0" equalAverage="0" bottom="0" percent="0" rank="0" text="" dxfId="38">
      <formula>U7=" "</formula>
    </cfRule>
  </conditionalFormatting>
  <conditionalFormatting sqref="T20">
    <cfRule type="expression" priority="3" aboveAverage="0" equalAverage="0" bottom="0" percent="0" rank="0" text="" dxfId="39">
      <formula>U2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13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10.71"/>
    <col collapsed="false" customWidth="true" hidden="false" outlineLevel="0" max="11" min="11" style="15" width="13.28"/>
    <col collapsed="false" customWidth="true" hidden="false" outlineLevel="0" max="12" min="12" style="15" width="13.56"/>
    <col collapsed="false" customWidth="true" hidden="false" outlineLevel="0" max="14" min="13" style="15" width="14.85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5</v>
      </c>
      <c r="D3" s="19"/>
      <c r="E3" s="19"/>
      <c r="F3" s="19"/>
      <c r="G3" s="18" t="s">
        <v>256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257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76" t="s">
        <v>60</v>
      </c>
      <c r="N5" s="21"/>
    </row>
    <row r="6" s="17" customFormat="true" ht="26.25" hidden="false" customHeight="true" outlineLevel="0" collapsed="false">
      <c r="C6" s="277" t="s">
        <v>219</v>
      </c>
      <c r="D6" s="277"/>
      <c r="E6" s="277"/>
      <c r="F6" s="277"/>
      <c r="G6" s="277"/>
      <c r="H6" s="22"/>
      <c r="I6" s="22" t="s">
        <v>181</v>
      </c>
      <c r="J6" s="22"/>
      <c r="K6" s="22"/>
      <c r="L6" s="22" t="s">
        <v>136</v>
      </c>
      <c r="M6" s="278" t="s">
        <v>182</v>
      </c>
      <c r="N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7"/>
      <c r="O7" s="28"/>
    </row>
    <row r="8" customFormat="false" ht="1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279" t="s">
        <v>220</v>
      </c>
      <c r="J8" s="279"/>
      <c r="K8" s="280" t="s">
        <v>221</v>
      </c>
      <c r="L8" s="280"/>
      <c r="M8" s="32" t="s">
        <v>222</v>
      </c>
      <c r="N8" s="32"/>
      <c r="O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79"/>
      <c r="J9" s="279"/>
      <c r="K9" s="280"/>
      <c r="L9" s="280"/>
      <c r="M9" s="32"/>
      <c r="N9" s="32"/>
      <c r="O9" s="33"/>
    </row>
    <row r="10" customFormat="false" ht="9.9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74</v>
      </c>
      <c r="J10" s="117" t="s">
        <v>173</v>
      </c>
      <c r="K10" s="36" t="s">
        <v>174</v>
      </c>
      <c r="L10" s="117" t="s">
        <v>173</v>
      </c>
      <c r="M10" s="36" t="s">
        <v>174</v>
      </c>
      <c r="N10" s="37" t="s">
        <v>173</v>
      </c>
      <c r="O10" s="33"/>
    </row>
    <row r="11" customFormat="false" ht="9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7"/>
      <c r="K11" s="36"/>
      <c r="L11" s="117"/>
      <c r="M11" s="36"/>
      <c r="N11" s="37"/>
      <c r="O11" s="33"/>
    </row>
    <row r="12" customFormat="false" ht="9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7"/>
      <c r="K12" s="36"/>
      <c r="L12" s="117"/>
      <c r="M12" s="36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993.295</v>
      </c>
      <c r="J13" s="168" t="n">
        <v>322.899</v>
      </c>
      <c r="K13" s="48" t="n">
        <v>340703.129</v>
      </c>
      <c r="L13" s="144" t="n">
        <v>69068.997</v>
      </c>
      <c r="M13" s="52" t="n">
        <v>28583.5803227306</v>
      </c>
      <c r="N13" s="53" t="n">
        <v>17825.2325030428</v>
      </c>
      <c r="O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180.522</v>
      </c>
      <c r="J14" s="171" t="n">
        <v>49.651</v>
      </c>
      <c r="K14" s="61" t="n">
        <v>58797.109</v>
      </c>
      <c r="L14" s="149" t="n">
        <v>11314.296</v>
      </c>
      <c r="M14" s="65" t="n">
        <v>27142.1714989493</v>
      </c>
      <c r="N14" s="66" t="n">
        <v>18989.7081629776</v>
      </c>
      <c r="O14" s="33"/>
    </row>
    <row r="15" customFormat="false" ht="13.5" hidden="false" customHeight="false" outlineLevel="0" collapsed="false">
      <c r="B15" s="29"/>
      <c r="C15" s="93"/>
      <c r="D15" s="94"/>
      <c r="E15" s="94" t="s">
        <v>84</v>
      </c>
      <c r="F15" s="94"/>
      <c r="G15" s="95" t="s">
        <v>85</v>
      </c>
      <c r="H15" s="96"/>
      <c r="I15" s="97" t="n">
        <v>180.522</v>
      </c>
      <c r="J15" s="174" t="n">
        <v>49.651</v>
      </c>
      <c r="K15" s="100" t="n">
        <v>58797.109</v>
      </c>
      <c r="L15" s="154" t="n">
        <v>11314.296</v>
      </c>
      <c r="M15" s="104" t="n">
        <v>27142.1714989493</v>
      </c>
      <c r="N15" s="105" t="n">
        <v>18989.7081629776</v>
      </c>
      <c r="O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89.057</v>
      </c>
      <c r="J16" s="177" t="n">
        <v>23.777</v>
      </c>
      <c r="K16" s="87" t="n">
        <v>31943.439</v>
      </c>
      <c r="L16" s="159" t="n">
        <v>4773.871</v>
      </c>
      <c r="M16" s="91" t="n">
        <v>29890.4437607375</v>
      </c>
      <c r="N16" s="92" t="n">
        <v>16731.4035973139</v>
      </c>
      <c r="O16" s="33"/>
    </row>
    <row r="17" customFormat="false" ht="13.5" hidden="false" customHeight="false" outlineLevel="0" collapsed="false">
      <c r="B17" s="29"/>
      <c r="C17" s="93"/>
      <c r="D17" s="94"/>
      <c r="E17" s="94" t="s">
        <v>88</v>
      </c>
      <c r="F17" s="94"/>
      <c r="G17" s="95" t="s">
        <v>89</v>
      </c>
      <c r="H17" s="96"/>
      <c r="I17" s="97" t="n">
        <v>89.057</v>
      </c>
      <c r="J17" s="174" t="n">
        <v>23.777</v>
      </c>
      <c r="K17" s="100" t="n">
        <v>31943.439</v>
      </c>
      <c r="L17" s="154" t="n">
        <v>4773.871</v>
      </c>
      <c r="M17" s="104" t="n">
        <v>29890.4437607375</v>
      </c>
      <c r="N17" s="105" t="n">
        <v>16731.4035973139</v>
      </c>
      <c r="O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47.189</v>
      </c>
      <c r="J18" s="177" t="n">
        <v>53.117</v>
      </c>
      <c r="K18" s="87" t="n">
        <v>49756.715</v>
      </c>
      <c r="L18" s="159" t="n">
        <v>10655.276</v>
      </c>
      <c r="M18" s="91" t="n">
        <v>28170.5352755075</v>
      </c>
      <c r="N18" s="92" t="n">
        <v>16716.6757660762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89.474</v>
      </c>
      <c r="J19" s="174" t="n">
        <v>37.39</v>
      </c>
      <c r="K19" s="100" t="n">
        <v>30190.318</v>
      </c>
      <c r="L19" s="154" t="n">
        <v>7195.838</v>
      </c>
      <c r="M19" s="104" t="n">
        <v>28118.3341901931</v>
      </c>
      <c r="N19" s="105" t="n">
        <v>16037.7953106891</v>
      </c>
      <c r="O19" s="33"/>
    </row>
    <row r="20" customFormat="false" ht="13.5" hidden="false" customHeight="false" outlineLevel="0" collapsed="false">
      <c r="B20" s="29"/>
      <c r="C20" s="93"/>
      <c r="D20" s="94"/>
      <c r="E20" s="94" t="s">
        <v>94</v>
      </c>
      <c r="F20" s="94"/>
      <c r="G20" s="95" t="s">
        <v>95</v>
      </c>
      <c r="H20" s="96"/>
      <c r="I20" s="97" t="n">
        <v>57.715</v>
      </c>
      <c r="J20" s="174" t="n">
        <v>15.727</v>
      </c>
      <c r="K20" s="100" t="n">
        <v>19566.397</v>
      </c>
      <c r="L20" s="154" t="n">
        <v>3459.438</v>
      </c>
      <c r="M20" s="104" t="n">
        <v>28251.4612030379</v>
      </c>
      <c r="N20" s="105" t="n">
        <v>18330.673364278</v>
      </c>
      <c r="O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86.273</v>
      </c>
      <c r="J21" s="177" t="n">
        <v>24.581</v>
      </c>
      <c r="K21" s="87" t="n">
        <v>31855.468</v>
      </c>
      <c r="L21" s="159" t="n">
        <v>5266.958</v>
      </c>
      <c r="M21" s="91" t="n">
        <v>30770.0246117943</v>
      </c>
      <c r="N21" s="92" t="n">
        <v>17855.7897020734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22.997</v>
      </c>
      <c r="J22" s="174" t="n">
        <v>4.485</v>
      </c>
      <c r="K22" s="100" t="n">
        <v>8425.257</v>
      </c>
      <c r="L22" s="154" t="n">
        <v>879.993</v>
      </c>
      <c r="M22" s="104" t="n">
        <v>30530.2756881332</v>
      </c>
      <c r="N22" s="105" t="n">
        <v>16350.6688963211</v>
      </c>
      <c r="O22" s="33"/>
    </row>
    <row r="23" customFormat="false" ht="13.5" hidden="false" customHeight="false" outlineLevel="0" collapsed="false">
      <c r="B23" s="29"/>
      <c r="C23" s="93"/>
      <c r="D23" s="94"/>
      <c r="E23" s="94" t="s">
        <v>100</v>
      </c>
      <c r="F23" s="94"/>
      <c r="G23" s="95" t="s">
        <v>101</v>
      </c>
      <c r="H23" s="96"/>
      <c r="I23" s="97" t="n">
        <v>63.276</v>
      </c>
      <c r="J23" s="174" t="n">
        <v>20.096</v>
      </c>
      <c r="K23" s="100" t="n">
        <v>23430.211</v>
      </c>
      <c r="L23" s="154" t="n">
        <v>4386.965</v>
      </c>
      <c r="M23" s="104" t="n">
        <v>30857.1588490634</v>
      </c>
      <c r="N23" s="105" t="n">
        <v>18191.7006701168</v>
      </c>
      <c r="O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55.259</v>
      </c>
      <c r="J24" s="177" t="n">
        <v>44.835</v>
      </c>
      <c r="K24" s="87" t="n">
        <v>51175.034</v>
      </c>
      <c r="L24" s="159" t="n">
        <v>9080.243</v>
      </c>
      <c r="M24" s="91" t="n">
        <v>27467.5617301842</v>
      </c>
      <c r="N24" s="92" t="n">
        <v>16877.147689677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42.636</v>
      </c>
      <c r="J25" s="174" t="n">
        <v>8.548</v>
      </c>
      <c r="K25" s="100" t="n">
        <v>13178.424</v>
      </c>
      <c r="L25" s="154" t="n">
        <v>1693.48</v>
      </c>
      <c r="M25" s="104" t="n">
        <v>25757.6226662914</v>
      </c>
      <c r="N25" s="105" t="n">
        <v>16509.514896272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53.009</v>
      </c>
      <c r="J26" s="174" t="n">
        <v>16.635</v>
      </c>
      <c r="K26" s="100" t="n">
        <v>17755.752</v>
      </c>
      <c r="L26" s="154" t="n">
        <v>3227.121</v>
      </c>
      <c r="M26" s="104" t="n">
        <v>27913.109094682</v>
      </c>
      <c r="N26" s="105" t="n">
        <v>16166.3210099189</v>
      </c>
      <c r="O26" s="33"/>
    </row>
    <row r="27" customFormat="false" ht="13.5" hidden="false" customHeight="false" outlineLevel="0" collapsed="false">
      <c r="B27" s="29"/>
      <c r="C27" s="93"/>
      <c r="D27" s="94"/>
      <c r="E27" s="94" t="s">
        <v>108</v>
      </c>
      <c r="F27" s="94"/>
      <c r="G27" s="95" t="s">
        <v>109</v>
      </c>
      <c r="H27" s="96"/>
      <c r="I27" s="97" t="n">
        <v>59.614</v>
      </c>
      <c r="J27" s="174" t="n">
        <v>19.652</v>
      </c>
      <c r="K27" s="100" t="n">
        <v>20240.858</v>
      </c>
      <c r="L27" s="154" t="n">
        <v>4159.642</v>
      </c>
      <c r="M27" s="104" t="n">
        <v>28294.329631742</v>
      </c>
      <c r="N27" s="105" t="n">
        <v>17638.7560214397</v>
      </c>
      <c r="O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190.32</v>
      </c>
      <c r="J28" s="177" t="n">
        <v>66.894</v>
      </c>
      <c r="K28" s="87" t="n">
        <v>67005.466</v>
      </c>
      <c r="L28" s="159" t="n">
        <v>15675.284</v>
      </c>
      <c r="M28" s="91" t="n">
        <v>29338.949313437</v>
      </c>
      <c r="N28" s="92" t="n">
        <v>19527.5161698608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55.921</v>
      </c>
      <c r="J29" s="174" t="n">
        <v>15.306</v>
      </c>
      <c r="K29" s="100" t="n">
        <v>20083.406</v>
      </c>
      <c r="L29" s="154" t="n">
        <v>3088.477</v>
      </c>
      <c r="M29" s="104" t="n">
        <v>29928.2410305014</v>
      </c>
      <c r="N29" s="105" t="n">
        <v>16815.1759658522</v>
      </c>
      <c r="O29" s="33"/>
    </row>
    <row r="30" customFormat="false" ht="13.5" hidden="false" customHeight="false" outlineLevel="0" collapsed="false">
      <c r="B30" s="29"/>
      <c r="C30" s="93"/>
      <c r="D30" s="94"/>
      <c r="E30" s="94" t="s">
        <v>114</v>
      </c>
      <c r="F30" s="94"/>
      <c r="G30" s="95" t="s">
        <v>115</v>
      </c>
      <c r="H30" s="96"/>
      <c r="I30" s="97" t="n">
        <v>134.399</v>
      </c>
      <c r="J30" s="174" t="n">
        <v>51.588</v>
      </c>
      <c r="K30" s="100" t="n">
        <v>46922.06</v>
      </c>
      <c r="L30" s="154" t="n">
        <v>12586.807</v>
      </c>
      <c r="M30" s="104" t="n">
        <v>29093.7556579042</v>
      </c>
      <c r="N30" s="105" t="n">
        <v>20332.2591171073</v>
      </c>
      <c r="O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78.062</v>
      </c>
      <c r="J31" s="177" t="n">
        <v>23.884</v>
      </c>
      <c r="K31" s="87" t="n">
        <v>28414.366</v>
      </c>
      <c r="L31" s="159" t="n">
        <v>5611.163</v>
      </c>
      <c r="M31" s="91" t="n">
        <v>30333.1176927741</v>
      </c>
      <c r="N31" s="92" t="n">
        <v>19577.8310444928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33.692</v>
      </c>
      <c r="J32" s="174" t="n">
        <v>7.004</v>
      </c>
      <c r="K32" s="100" t="n">
        <v>12532.68</v>
      </c>
      <c r="L32" s="154" t="n">
        <v>1778.05</v>
      </c>
      <c r="M32" s="104" t="n">
        <v>30998.1598005461</v>
      </c>
      <c r="N32" s="105" t="n">
        <v>21155.1732343423</v>
      </c>
      <c r="O32" s="33"/>
    </row>
    <row r="33" customFormat="false" ht="13.5" hidden="false" customHeight="false" outlineLevel="0" collapsed="false">
      <c r="B33" s="29"/>
      <c r="C33" s="93"/>
      <c r="D33" s="94"/>
      <c r="E33" s="94" t="s">
        <v>120</v>
      </c>
      <c r="F33" s="94"/>
      <c r="G33" s="95" t="s">
        <v>121</v>
      </c>
      <c r="H33" s="96"/>
      <c r="I33" s="97" t="n">
        <v>44.37</v>
      </c>
      <c r="J33" s="174" t="n">
        <v>16.88</v>
      </c>
      <c r="K33" s="100" t="n">
        <v>15881.686</v>
      </c>
      <c r="L33" s="154" t="n">
        <v>3833.113</v>
      </c>
      <c r="M33" s="104" t="n">
        <v>29828.1233566223</v>
      </c>
      <c r="N33" s="105" t="n">
        <v>18923.3461690363</v>
      </c>
      <c r="O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66.613</v>
      </c>
      <c r="J34" s="177" t="n">
        <v>36.16</v>
      </c>
      <c r="K34" s="87" t="n">
        <v>21755.532</v>
      </c>
      <c r="L34" s="159" t="n">
        <v>6691.906</v>
      </c>
      <c r="M34" s="91" t="n">
        <v>27216.3241409335</v>
      </c>
      <c r="N34" s="92" t="n">
        <v>15421.9810103245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66.613</v>
      </c>
      <c r="J35" s="180" t="n">
        <v>36.16</v>
      </c>
      <c r="K35" s="74" t="n">
        <v>21755.532</v>
      </c>
      <c r="L35" s="164" t="n">
        <v>6691.906</v>
      </c>
      <c r="M35" s="78" t="n">
        <v>27216.3241409335</v>
      </c>
      <c r="N35" s="79" t="n">
        <v>15421.9810103245</v>
      </c>
      <c r="O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7</v>
      </c>
    </row>
    <row r="37" customFormat="false" ht="12.75" hidden="false" customHeight="false" outlineLevel="0" collapsed="false">
      <c r="C37" s="109" t="s">
        <v>128</v>
      </c>
      <c r="D37" s="275" t="s">
        <v>129</v>
      </c>
      <c r="E37" s="275"/>
      <c r="F37" s="275"/>
      <c r="G37" s="275"/>
      <c r="H37" s="275"/>
      <c r="I37" s="275"/>
      <c r="J37" s="275"/>
      <c r="K37" s="275"/>
      <c r="L37" s="275"/>
      <c r="M37" s="275"/>
      <c r="N37" s="275"/>
    </row>
  </sheetData>
  <mergeCells count="12">
    <mergeCell ref="C6:G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  <mergeCell ref="D37:N37"/>
  </mergeCells>
  <conditionalFormatting sqref="F7">
    <cfRule type="expression" priority="2" aboveAverage="0" equalAverage="0" bottom="0" percent="0" rank="0" text="" dxfId="40">
      <formula>O7=" "</formula>
    </cfRule>
  </conditionalFormatting>
  <conditionalFormatting sqref="N36">
    <cfRule type="expression" priority="3" aboveAverage="0" equalAverage="0" bottom="0" percent="0" rank="0" text="" dxfId="41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2" min="9" style="15" width="8.7"/>
    <col collapsed="false" customWidth="true" hidden="false" outlineLevel="0" max="13" min="13" style="15" width="9.85"/>
    <col collapsed="false" customWidth="true" hidden="false" outlineLevel="0" max="14" min="14" style="15" width="9.28"/>
    <col collapsed="false" customWidth="true" hidden="false" outlineLevel="0" max="20" min="15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8</v>
      </c>
      <c r="D3" s="19"/>
      <c r="E3" s="19"/>
      <c r="F3" s="19"/>
      <c r="G3" s="18" t="s">
        <v>25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11" t="s">
        <v>260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/>
      <c r="J5" s="21" t="s">
        <v>58</v>
      </c>
      <c r="K5" s="21"/>
      <c r="L5" s="21"/>
      <c r="M5" s="276"/>
      <c r="N5" s="21" t="s">
        <v>59</v>
      </c>
      <c r="O5" s="276"/>
      <c r="P5" s="276"/>
      <c r="Q5" s="276" t="s">
        <v>60</v>
      </c>
      <c r="R5" s="276"/>
      <c r="S5" s="276"/>
      <c r="T5" s="21"/>
    </row>
    <row r="6" s="17" customFormat="true" ht="27" hidden="false" customHeight="true" outlineLevel="0" collapsed="false">
      <c r="C6" s="277" t="s">
        <v>226</v>
      </c>
      <c r="D6" s="277"/>
      <c r="E6" s="277"/>
      <c r="F6" s="277"/>
      <c r="G6" s="277"/>
      <c r="H6" s="22"/>
      <c r="I6" s="22"/>
      <c r="J6" s="22" t="s">
        <v>181</v>
      </c>
      <c r="K6" s="22"/>
      <c r="L6" s="22"/>
      <c r="M6" s="278"/>
      <c r="N6" s="22" t="s">
        <v>136</v>
      </c>
      <c r="O6" s="278"/>
      <c r="P6" s="278"/>
      <c r="Q6" s="278" t="s">
        <v>182</v>
      </c>
      <c r="R6" s="278"/>
      <c r="S6" s="278"/>
      <c r="T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</row>
    <row r="8" customFormat="false" ht="1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279" t="s">
        <v>220</v>
      </c>
      <c r="J8" s="279"/>
      <c r="K8" s="279"/>
      <c r="L8" s="279"/>
      <c r="M8" s="280" t="s">
        <v>221</v>
      </c>
      <c r="N8" s="280"/>
      <c r="O8" s="280"/>
      <c r="P8" s="280"/>
      <c r="Q8" s="32" t="s">
        <v>222</v>
      </c>
      <c r="R8" s="32"/>
      <c r="S8" s="32"/>
      <c r="T8" s="32"/>
      <c r="U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79"/>
      <c r="J9" s="279"/>
      <c r="K9" s="279"/>
      <c r="L9" s="279"/>
      <c r="M9" s="280"/>
      <c r="N9" s="280"/>
      <c r="O9" s="280"/>
      <c r="P9" s="280"/>
      <c r="Q9" s="32"/>
      <c r="R9" s="32"/>
      <c r="S9" s="32"/>
      <c r="T9" s="32"/>
      <c r="U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165" t="s">
        <v>172</v>
      </c>
      <c r="J10" s="165"/>
      <c r="K10" s="281" t="s">
        <v>227</v>
      </c>
      <c r="L10" s="281"/>
      <c r="M10" s="166" t="s">
        <v>172</v>
      </c>
      <c r="N10" s="166"/>
      <c r="O10" s="281" t="s">
        <v>227</v>
      </c>
      <c r="P10" s="281"/>
      <c r="Q10" s="166" t="s">
        <v>172</v>
      </c>
      <c r="R10" s="166"/>
      <c r="S10" s="282" t="s">
        <v>227</v>
      </c>
      <c r="T10" s="282"/>
      <c r="U10" s="33"/>
    </row>
    <row r="11" customFormat="false" ht="1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2</v>
      </c>
      <c r="J11" s="116" t="s">
        <v>228</v>
      </c>
      <c r="K11" s="116" t="s">
        <v>72</v>
      </c>
      <c r="L11" s="37" t="s">
        <v>228</v>
      </c>
      <c r="M11" s="36" t="s">
        <v>72</v>
      </c>
      <c r="N11" s="116" t="s">
        <v>228</v>
      </c>
      <c r="O11" s="116" t="s">
        <v>72</v>
      </c>
      <c r="P11" s="37" t="s">
        <v>228</v>
      </c>
      <c r="Q11" s="36" t="s">
        <v>72</v>
      </c>
      <c r="R11" s="116" t="s">
        <v>228</v>
      </c>
      <c r="S11" s="116" t="s">
        <v>72</v>
      </c>
      <c r="T11" s="37" t="s">
        <v>228</v>
      </c>
      <c r="U11" s="33"/>
    </row>
    <row r="12" customFormat="false" ht="1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6"/>
      <c r="K12" s="116"/>
      <c r="L12" s="37"/>
      <c r="M12" s="36"/>
      <c r="N12" s="116"/>
      <c r="O12" s="116"/>
      <c r="P12" s="37"/>
      <c r="Q12" s="36"/>
      <c r="R12" s="116"/>
      <c r="S12" s="116"/>
      <c r="T12" s="37"/>
      <c r="U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008.247</v>
      </c>
      <c r="J13" s="191" t="n">
        <v>862.726</v>
      </c>
      <c r="K13" s="191" t="n">
        <v>299.514</v>
      </c>
      <c r="L13" s="168" t="n">
        <v>262.447</v>
      </c>
      <c r="M13" s="48" t="n">
        <v>354017.174</v>
      </c>
      <c r="N13" s="118" t="n">
        <v>280264.799</v>
      </c>
      <c r="O13" s="118" t="n">
        <v>61818.458</v>
      </c>
      <c r="P13" s="144" t="n">
        <v>51085.857</v>
      </c>
      <c r="Q13" s="52" t="n">
        <v>29260.1229328395</v>
      </c>
      <c r="R13" s="187" t="n">
        <v>27071.6309890587</v>
      </c>
      <c r="S13" s="187" t="n">
        <v>17199.6573337696</v>
      </c>
      <c r="T13" s="53" t="n">
        <v>16221.0074796054</v>
      </c>
      <c r="U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192.962</v>
      </c>
      <c r="J14" s="196" t="n">
        <v>168.765</v>
      </c>
      <c r="K14" s="196" t="n">
        <v>51.556</v>
      </c>
      <c r="L14" s="171" t="n">
        <v>44.284</v>
      </c>
      <c r="M14" s="61" t="n">
        <v>65534.414</v>
      </c>
      <c r="N14" s="121" t="n">
        <v>54290.973</v>
      </c>
      <c r="O14" s="121" t="n">
        <v>11146.819</v>
      </c>
      <c r="P14" s="149" t="n">
        <v>9017.795</v>
      </c>
      <c r="Q14" s="65" t="n">
        <v>28301.9515068597</v>
      </c>
      <c r="R14" s="192" t="n">
        <v>26807.9741060054</v>
      </c>
      <c r="S14" s="192" t="n">
        <v>18017.3322859286</v>
      </c>
      <c r="T14" s="66" t="n">
        <v>16969.6259747689</v>
      </c>
      <c r="U14" s="33"/>
    </row>
    <row r="15" customFormat="false" ht="13.5" hidden="false" customHeight="false" outlineLevel="0" collapsed="false">
      <c r="B15" s="29"/>
      <c r="C15" s="93"/>
      <c r="D15" s="94"/>
      <c r="E15" s="94" t="s">
        <v>84</v>
      </c>
      <c r="F15" s="94"/>
      <c r="G15" s="95" t="s">
        <v>85</v>
      </c>
      <c r="H15" s="96"/>
      <c r="I15" s="97" t="n">
        <v>192.962</v>
      </c>
      <c r="J15" s="201" t="n">
        <v>168.765</v>
      </c>
      <c r="K15" s="201" t="n">
        <v>51.556</v>
      </c>
      <c r="L15" s="174" t="n">
        <v>44.284</v>
      </c>
      <c r="M15" s="100" t="n">
        <v>65534.414</v>
      </c>
      <c r="N15" s="130" t="n">
        <v>54290.973</v>
      </c>
      <c r="O15" s="130" t="n">
        <v>11146.819</v>
      </c>
      <c r="P15" s="154" t="n">
        <v>9017.795</v>
      </c>
      <c r="Q15" s="104" t="n">
        <v>28301.9515068597</v>
      </c>
      <c r="R15" s="197" t="n">
        <v>26807.9741060054</v>
      </c>
      <c r="S15" s="197" t="n">
        <v>18017.3322859286</v>
      </c>
      <c r="T15" s="105" t="n">
        <v>16969.6259747689</v>
      </c>
      <c r="U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93.361</v>
      </c>
      <c r="J16" s="206" t="n">
        <v>78.835</v>
      </c>
      <c r="K16" s="206" t="n">
        <v>23.619</v>
      </c>
      <c r="L16" s="177" t="n">
        <v>22.079</v>
      </c>
      <c r="M16" s="87" t="n">
        <v>34365.473</v>
      </c>
      <c r="N16" s="127" t="n">
        <v>26874.481</v>
      </c>
      <c r="O16" s="127" t="n">
        <v>5021.745</v>
      </c>
      <c r="P16" s="159" t="n">
        <v>4584.308</v>
      </c>
      <c r="Q16" s="91" t="n">
        <v>30674.3652774356</v>
      </c>
      <c r="R16" s="202" t="n">
        <v>28407.9416925646</v>
      </c>
      <c r="S16" s="202" t="n">
        <v>17717.8860239638</v>
      </c>
      <c r="T16" s="92" t="n">
        <v>17302.6707127436</v>
      </c>
      <c r="U16" s="33"/>
    </row>
    <row r="17" customFormat="false" ht="13.5" hidden="false" customHeight="false" outlineLevel="0" collapsed="false">
      <c r="B17" s="29"/>
      <c r="C17" s="93"/>
      <c r="D17" s="94"/>
      <c r="E17" s="94" t="s">
        <v>88</v>
      </c>
      <c r="F17" s="94"/>
      <c r="G17" s="95" t="s">
        <v>89</v>
      </c>
      <c r="H17" s="96"/>
      <c r="I17" s="97" t="n">
        <v>93.361</v>
      </c>
      <c r="J17" s="201" t="n">
        <v>78.835</v>
      </c>
      <c r="K17" s="201" t="n">
        <v>23.619</v>
      </c>
      <c r="L17" s="174" t="n">
        <v>22.079</v>
      </c>
      <c r="M17" s="100" t="n">
        <v>34365.473</v>
      </c>
      <c r="N17" s="130" t="n">
        <v>26874.481</v>
      </c>
      <c r="O17" s="130" t="n">
        <v>5021.745</v>
      </c>
      <c r="P17" s="154" t="n">
        <v>4584.308</v>
      </c>
      <c r="Q17" s="104" t="n">
        <v>30674.3652774356</v>
      </c>
      <c r="R17" s="197" t="n">
        <v>28407.9416925646</v>
      </c>
      <c r="S17" s="197" t="n">
        <v>17717.8860239638</v>
      </c>
      <c r="T17" s="105" t="n">
        <v>17302.6707127436</v>
      </c>
      <c r="U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41.904</v>
      </c>
      <c r="J18" s="206" t="n">
        <v>122.877</v>
      </c>
      <c r="K18" s="206" t="n">
        <v>48.398</v>
      </c>
      <c r="L18" s="177" t="n">
        <v>42.029</v>
      </c>
      <c r="M18" s="87" t="n">
        <v>49578.158</v>
      </c>
      <c r="N18" s="127" t="n">
        <v>40718.434</v>
      </c>
      <c r="O18" s="127" t="n">
        <v>9489.711</v>
      </c>
      <c r="P18" s="159" t="n">
        <v>7725.916</v>
      </c>
      <c r="Q18" s="91" t="n">
        <v>29114.8464219942</v>
      </c>
      <c r="R18" s="202" t="n">
        <v>27614.6295346837</v>
      </c>
      <c r="S18" s="202" t="n">
        <v>16339.7092855077</v>
      </c>
      <c r="T18" s="92" t="n">
        <v>15318.6212694409</v>
      </c>
      <c r="U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83.69</v>
      </c>
      <c r="J19" s="201" t="n">
        <v>71.576</v>
      </c>
      <c r="K19" s="201" t="n">
        <v>36.482</v>
      </c>
      <c r="L19" s="174" t="n">
        <v>32.269</v>
      </c>
      <c r="M19" s="100" t="n">
        <v>29128.405</v>
      </c>
      <c r="N19" s="130" t="n">
        <v>23393.811</v>
      </c>
      <c r="O19" s="130" t="n">
        <v>6909.439</v>
      </c>
      <c r="P19" s="154" t="n">
        <v>5733.076</v>
      </c>
      <c r="Q19" s="104" t="n">
        <v>29004.2667383598</v>
      </c>
      <c r="R19" s="197" t="n">
        <v>27236.5632334861</v>
      </c>
      <c r="S19" s="197" t="n">
        <v>15782.7581638434</v>
      </c>
      <c r="T19" s="105" t="n">
        <v>14805.4272934808</v>
      </c>
      <c r="U19" s="33"/>
    </row>
    <row r="20" customFormat="false" ht="13.5" hidden="false" customHeight="false" outlineLevel="0" collapsed="false">
      <c r="B20" s="29"/>
      <c r="C20" s="93"/>
      <c r="D20" s="94"/>
      <c r="E20" s="94" t="s">
        <v>94</v>
      </c>
      <c r="F20" s="94"/>
      <c r="G20" s="95" t="s">
        <v>95</v>
      </c>
      <c r="H20" s="96"/>
      <c r="I20" s="97" t="n">
        <v>58.214</v>
      </c>
      <c r="J20" s="201" t="n">
        <v>51.301</v>
      </c>
      <c r="K20" s="201" t="n">
        <v>11.916</v>
      </c>
      <c r="L20" s="174" t="n">
        <v>9.76</v>
      </c>
      <c r="M20" s="100" t="n">
        <v>20449.753</v>
      </c>
      <c r="N20" s="130" t="n">
        <v>17324.623</v>
      </c>
      <c r="O20" s="130" t="n">
        <v>2580.272</v>
      </c>
      <c r="P20" s="154" t="n">
        <v>1992.84</v>
      </c>
      <c r="Q20" s="104" t="n">
        <v>29273.8187263087</v>
      </c>
      <c r="R20" s="197" t="n">
        <v>28142.1138639273</v>
      </c>
      <c r="S20" s="197" t="n">
        <v>18044.869643057</v>
      </c>
      <c r="T20" s="105" t="n">
        <v>17015.368852459</v>
      </c>
      <c r="U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99.098</v>
      </c>
      <c r="J21" s="206" t="n">
        <v>79.739</v>
      </c>
      <c r="K21" s="206" t="n">
        <v>20.326</v>
      </c>
      <c r="L21" s="177" t="n">
        <v>15.846</v>
      </c>
      <c r="M21" s="87" t="n">
        <v>35356.388</v>
      </c>
      <c r="N21" s="127" t="n">
        <v>21473.591</v>
      </c>
      <c r="O21" s="127" t="n">
        <v>4568.804</v>
      </c>
      <c r="P21" s="159" t="n">
        <v>3323.192</v>
      </c>
      <c r="Q21" s="91" t="n">
        <v>29731.8378440197</v>
      </c>
      <c r="R21" s="202" t="n">
        <v>22441.5394808897</v>
      </c>
      <c r="S21" s="202" t="n">
        <v>18731.3621306045</v>
      </c>
      <c r="T21" s="92" t="n">
        <v>17476.5030081198</v>
      </c>
      <c r="U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31.288</v>
      </c>
      <c r="J22" s="201" t="n">
        <v>26.488</v>
      </c>
      <c r="K22" s="201" t="n">
        <v>3.811</v>
      </c>
      <c r="L22" s="174" t="n">
        <v>3.429</v>
      </c>
      <c r="M22" s="100" t="n">
        <v>10014.905</v>
      </c>
      <c r="N22" s="130" t="n">
        <v>8195.545</v>
      </c>
      <c r="O22" s="130" t="n">
        <v>703.178</v>
      </c>
      <c r="P22" s="154" t="n">
        <v>601.691</v>
      </c>
      <c r="Q22" s="104" t="n">
        <v>26673.9777763573</v>
      </c>
      <c r="R22" s="197" t="n">
        <v>25783.8297845565</v>
      </c>
      <c r="S22" s="197" t="n">
        <v>15376.060526546</v>
      </c>
      <c r="T22" s="105" t="n">
        <v>14622.6062020025</v>
      </c>
      <c r="U22" s="33"/>
    </row>
    <row r="23" customFormat="false" ht="13.5" hidden="false" customHeight="false" outlineLevel="0" collapsed="false">
      <c r="B23" s="29"/>
      <c r="C23" s="93"/>
      <c r="D23" s="94"/>
      <c r="E23" s="94" t="s">
        <v>100</v>
      </c>
      <c r="F23" s="94"/>
      <c r="G23" s="95" t="s">
        <v>101</v>
      </c>
      <c r="H23" s="96"/>
      <c r="I23" s="97" t="n">
        <v>67.81</v>
      </c>
      <c r="J23" s="201" t="n">
        <v>53.251</v>
      </c>
      <c r="K23" s="201" t="n">
        <v>16.515</v>
      </c>
      <c r="L23" s="174" t="n">
        <v>12.417</v>
      </c>
      <c r="M23" s="100" t="n">
        <v>25341.483</v>
      </c>
      <c r="N23" s="130" t="n">
        <v>13278.046</v>
      </c>
      <c r="O23" s="130" t="n">
        <v>3865.626</v>
      </c>
      <c r="P23" s="154" t="n">
        <v>2721.501</v>
      </c>
      <c r="Q23" s="104" t="n">
        <v>31142.7554932901</v>
      </c>
      <c r="R23" s="197" t="n">
        <v>20779.0244940627</v>
      </c>
      <c r="S23" s="197" t="n">
        <v>19505.6312443233</v>
      </c>
      <c r="T23" s="105" t="n">
        <v>18264.6170572602</v>
      </c>
      <c r="U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50.802</v>
      </c>
      <c r="J24" s="206" t="n">
        <v>129.629</v>
      </c>
      <c r="K24" s="206" t="n">
        <v>42.712</v>
      </c>
      <c r="L24" s="177" t="n">
        <v>37.677</v>
      </c>
      <c r="M24" s="87" t="n">
        <v>51167.246</v>
      </c>
      <c r="N24" s="127" t="n">
        <v>41486.507</v>
      </c>
      <c r="O24" s="127" t="n">
        <v>8689.503</v>
      </c>
      <c r="P24" s="159" t="n">
        <v>7249.989</v>
      </c>
      <c r="Q24" s="91" t="n">
        <v>28275.0704013651</v>
      </c>
      <c r="R24" s="202" t="n">
        <v>26670.0268972735</v>
      </c>
      <c r="S24" s="202" t="n">
        <v>16953.672270088</v>
      </c>
      <c r="T24" s="92" t="n">
        <v>16035.399580646</v>
      </c>
      <c r="U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39.988</v>
      </c>
      <c r="J25" s="201" t="n">
        <v>35.758</v>
      </c>
      <c r="K25" s="201" t="n">
        <v>7.467</v>
      </c>
      <c r="L25" s="174" t="n">
        <v>6.397</v>
      </c>
      <c r="M25" s="100" t="n">
        <v>11980.917</v>
      </c>
      <c r="N25" s="130" t="n">
        <v>10383.011</v>
      </c>
      <c r="O25" s="130" t="n">
        <v>1477.62</v>
      </c>
      <c r="P25" s="154" t="n">
        <v>1223.295</v>
      </c>
      <c r="Q25" s="104" t="n">
        <v>24967.7340702211</v>
      </c>
      <c r="R25" s="197" t="n">
        <v>24197.4080392267</v>
      </c>
      <c r="S25" s="197" t="n">
        <v>16490.5584572117</v>
      </c>
      <c r="T25" s="105" t="n">
        <v>15935.7902141629</v>
      </c>
      <c r="U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53.271</v>
      </c>
      <c r="J26" s="201" t="n">
        <v>43.142</v>
      </c>
      <c r="K26" s="201" t="n">
        <v>16.038</v>
      </c>
      <c r="L26" s="174" t="n">
        <v>13.423</v>
      </c>
      <c r="M26" s="100" t="n">
        <v>18499.856</v>
      </c>
      <c r="N26" s="130" t="n">
        <v>13785.844</v>
      </c>
      <c r="O26" s="130" t="n">
        <v>3290.151</v>
      </c>
      <c r="P26" s="154" t="n">
        <v>2479.353</v>
      </c>
      <c r="Q26" s="104" t="n">
        <v>28939.8484478734</v>
      </c>
      <c r="R26" s="197" t="n">
        <v>26628.8149212678</v>
      </c>
      <c r="S26" s="197" t="n">
        <v>17095.6010724529</v>
      </c>
      <c r="T26" s="105" t="n">
        <v>15392.442077032</v>
      </c>
      <c r="U26" s="33"/>
    </row>
    <row r="27" customFormat="false" ht="13.5" hidden="false" customHeight="false" outlineLevel="0" collapsed="false">
      <c r="B27" s="29"/>
      <c r="C27" s="93"/>
      <c r="D27" s="94"/>
      <c r="E27" s="94" t="s">
        <v>108</v>
      </c>
      <c r="F27" s="94"/>
      <c r="G27" s="95" t="s">
        <v>109</v>
      </c>
      <c r="H27" s="96"/>
      <c r="I27" s="97" t="n">
        <v>57.543</v>
      </c>
      <c r="J27" s="201" t="n">
        <v>50.729</v>
      </c>
      <c r="K27" s="201" t="n">
        <v>19.207</v>
      </c>
      <c r="L27" s="174" t="n">
        <v>17.857</v>
      </c>
      <c r="M27" s="100" t="n">
        <v>20686.473</v>
      </c>
      <c r="N27" s="130" t="n">
        <v>17317.652</v>
      </c>
      <c r="O27" s="130" t="n">
        <v>3921.732</v>
      </c>
      <c r="P27" s="154" t="n">
        <v>3547.341</v>
      </c>
      <c r="Q27" s="104" t="n">
        <v>29957.9922840311</v>
      </c>
      <c r="R27" s="197" t="n">
        <v>28447.981759283</v>
      </c>
      <c r="S27" s="197" t="n">
        <v>17015.2027906492</v>
      </c>
      <c r="T27" s="105" t="n">
        <v>16554.3904351235</v>
      </c>
      <c r="U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186.026</v>
      </c>
      <c r="J28" s="206" t="n">
        <v>153.099</v>
      </c>
      <c r="K28" s="206" t="n">
        <v>62.813</v>
      </c>
      <c r="L28" s="177" t="n">
        <v>56.475</v>
      </c>
      <c r="M28" s="87" t="n">
        <v>66609.871</v>
      </c>
      <c r="N28" s="127" t="n">
        <v>52192.527</v>
      </c>
      <c r="O28" s="127" t="n">
        <v>13386.766</v>
      </c>
      <c r="P28" s="159" t="n">
        <v>11389.82</v>
      </c>
      <c r="Q28" s="91" t="n">
        <v>29838.9611308813</v>
      </c>
      <c r="R28" s="202" t="n">
        <v>28408.9200451995</v>
      </c>
      <c r="S28" s="202" t="n">
        <v>17760.0788584104</v>
      </c>
      <c r="T28" s="92" t="n">
        <v>16806.5810830751</v>
      </c>
      <c r="U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52.079</v>
      </c>
      <c r="J29" s="201" t="n">
        <v>39.121</v>
      </c>
      <c r="K29" s="201" t="n">
        <v>14.048</v>
      </c>
      <c r="L29" s="174" t="n">
        <v>12.181</v>
      </c>
      <c r="M29" s="100" t="n">
        <v>19180.856</v>
      </c>
      <c r="N29" s="130" t="n">
        <v>13766.178</v>
      </c>
      <c r="O29" s="130" t="n">
        <v>2703.845</v>
      </c>
      <c r="P29" s="154" t="n">
        <v>2182.909</v>
      </c>
      <c r="Q29" s="104" t="n">
        <v>30691.9231680076</v>
      </c>
      <c r="R29" s="197" t="n">
        <v>29323.9308811125</v>
      </c>
      <c r="S29" s="197" t="n">
        <v>16039.3235098709</v>
      </c>
      <c r="T29" s="105" t="n">
        <v>14933.8382179898</v>
      </c>
      <c r="U29" s="33"/>
    </row>
    <row r="30" customFormat="false" ht="13.5" hidden="false" customHeight="false" outlineLevel="0" collapsed="false">
      <c r="B30" s="29"/>
      <c r="C30" s="93"/>
      <c r="D30" s="94"/>
      <c r="E30" s="94" t="s">
        <v>114</v>
      </c>
      <c r="F30" s="94"/>
      <c r="G30" s="95" t="s">
        <v>115</v>
      </c>
      <c r="H30" s="96"/>
      <c r="I30" s="97" t="n">
        <v>133.947</v>
      </c>
      <c r="J30" s="201" t="n">
        <v>113.978</v>
      </c>
      <c r="K30" s="201" t="n">
        <v>48.765</v>
      </c>
      <c r="L30" s="174" t="n">
        <v>44.294</v>
      </c>
      <c r="M30" s="100" t="n">
        <v>47429.015</v>
      </c>
      <c r="N30" s="130" t="n">
        <v>38426.349</v>
      </c>
      <c r="O30" s="130" t="n">
        <v>10682.921</v>
      </c>
      <c r="P30" s="154" t="n">
        <v>9206.911</v>
      </c>
      <c r="Q30" s="104" t="n">
        <v>29507.3269029293</v>
      </c>
      <c r="R30" s="197" t="n">
        <v>28094.8582182526</v>
      </c>
      <c r="S30" s="197" t="n">
        <v>18255.7862538023</v>
      </c>
      <c r="T30" s="105" t="n">
        <v>17321.5917129483</v>
      </c>
      <c r="U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79.939</v>
      </c>
      <c r="J31" s="206" t="n">
        <v>71.687</v>
      </c>
      <c r="K31" s="206" t="n">
        <v>18.994</v>
      </c>
      <c r="L31" s="177" t="n">
        <v>16.459</v>
      </c>
      <c r="M31" s="87" t="n">
        <v>28507.671</v>
      </c>
      <c r="N31" s="127" t="n">
        <v>24201.047</v>
      </c>
      <c r="O31" s="127" t="n">
        <v>3898.227</v>
      </c>
      <c r="P31" s="159" t="n">
        <v>3116.756</v>
      </c>
      <c r="Q31" s="91" t="n">
        <v>29718.1507149201</v>
      </c>
      <c r="R31" s="202" t="n">
        <v>28132.7704697737</v>
      </c>
      <c r="S31" s="202" t="n">
        <v>17102.8877540276</v>
      </c>
      <c r="T31" s="92" t="n">
        <v>15780.4038317435</v>
      </c>
      <c r="U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34.433</v>
      </c>
      <c r="J32" s="201" t="n">
        <v>31.623</v>
      </c>
      <c r="K32" s="201" t="n">
        <v>4.32</v>
      </c>
      <c r="L32" s="174" t="n">
        <v>3.82</v>
      </c>
      <c r="M32" s="100" t="n">
        <v>12817.16</v>
      </c>
      <c r="N32" s="130" t="n">
        <v>11154.058</v>
      </c>
      <c r="O32" s="130" t="n">
        <v>890.565</v>
      </c>
      <c r="P32" s="154" t="n">
        <v>717.587</v>
      </c>
      <c r="Q32" s="104" t="n">
        <v>31019.5645650006</v>
      </c>
      <c r="R32" s="197" t="n">
        <v>29393.3160463376</v>
      </c>
      <c r="S32" s="197" t="n">
        <v>17179.1087962963</v>
      </c>
      <c r="T32" s="105" t="n">
        <v>15654.1666666667</v>
      </c>
      <c r="U32" s="33"/>
    </row>
    <row r="33" customFormat="false" ht="13.5" hidden="false" customHeight="false" outlineLevel="0" collapsed="false">
      <c r="B33" s="29"/>
      <c r="C33" s="93"/>
      <c r="D33" s="94"/>
      <c r="E33" s="94" t="s">
        <v>120</v>
      </c>
      <c r="F33" s="94"/>
      <c r="G33" s="95" t="s">
        <v>121</v>
      </c>
      <c r="H33" s="96"/>
      <c r="I33" s="97" t="n">
        <v>45.506</v>
      </c>
      <c r="J33" s="201" t="n">
        <v>40.064</v>
      </c>
      <c r="K33" s="201" t="n">
        <v>14.674</v>
      </c>
      <c r="L33" s="174" t="n">
        <v>12.639</v>
      </c>
      <c r="M33" s="100" t="n">
        <v>15690.511</v>
      </c>
      <c r="N33" s="130" t="n">
        <v>13046.989</v>
      </c>
      <c r="O33" s="130" t="n">
        <v>3007.662</v>
      </c>
      <c r="P33" s="154" t="n">
        <v>2399.169</v>
      </c>
      <c r="Q33" s="104" t="n">
        <v>28733.41061252</v>
      </c>
      <c r="R33" s="197" t="n">
        <v>27137.8065927849</v>
      </c>
      <c r="S33" s="197" t="n">
        <v>17080.4484121576</v>
      </c>
      <c r="T33" s="105" t="n">
        <v>15818.5576390537</v>
      </c>
      <c r="U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64.155</v>
      </c>
      <c r="J34" s="206" t="n">
        <v>58.095</v>
      </c>
      <c r="K34" s="206" t="n">
        <v>31.096</v>
      </c>
      <c r="L34" s="177" t="n">
        <v>27.598</v>
      </c>
      <c r="M34" s="87" t="n">
        <v>22897.953</v>
      </c>
      <c r="N34" s="127" t="n">
        <v>19027.239</v>
      </c>
      <c r="O34" s="127" t="n">
        <v>5616.883</v>
      </c>
      <c r="P34" s="159" t="n">
        <v>4678.081</v>
      </c>
      <c r="Q34" s="91" t="n">
        <v>29743.009118541</v>
      </c>
      <c r="R34" s="202" t="n">
        <v>27293.2825544367</v>
      </c>
      <c r="S34" s="202" t="n">
        <v>15052.533552011</v>
      </c>
      <c r="T34" s="92" t="n">
        <v>14125.6642993454</v>
      </c>
      <c r="U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64.155</v>
      </c>
      <c r="J35" s="211" t="n">
        <v>58.095</v>
      </c>
      <c r="K35" s="211" t="n">
        <v>31.096</v>
      </c>
      <c r="L35" s="180" t="n">
        <v>27.598</v>
      </c>
      <c r="M35" s="74" t="n">
        <v>22897.953</v>
      </c>
      <c r="N35" s="124" t="n">
        <v>19027.239</v>
      </c>
      <c r="O35" s="124" t="n">
        <v>5616.883</v>
      </c>
      <c r="P35" s="164" t="n">
        <v>4678.081</v>
      </c>
      <c r="Q35" s="78" t="n">
        <v>29743.009118541</v>
      </c>
      <c r="R35" s="207" t="n">
        <v>27293.2825544367</v>
      </c>
      <c r="S35" s="207" t="n">
        <v>15052.533552011</v>
      </c>
      <c r="T35" s="79" t="n">
        <v>14125.6642993454</v>
      </c>
      <c r="U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8" t="s">
        <v>127</v>
      </c>
    </row>
    <row r="37" customFormat="false" ht="12.75" hidden="false" customHeight="false" outlineLevel="0" collapsed="false">
      <c r="C37" s="109" t="s">
        <v>128</v>
      </c>
      <c r="D37" s="275" t="s">
        <v>129</v>
      </c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</row>
  </sheetData>
  <mergeCells count="24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D37:T37"/>
  </mergeCells>
  <conditionalFormatting sqref="F7">
    <cfRule type="expression" priority="2" aboveAverage="0" equalAverage="0" bottom="0" percent="0" rank="0" text="" dxfId="42">
      <formula>U7=" "</formula>
    </cfRule>
  </conditionalFormatting>
  <conditionalFormatting sqref="T36">
    <cfRule type="expression" priority="3" aboveAverage="0" equalAverage="0" bottom="0" percent="0" rank="0" text="" dxfId="43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0.41"/>
    <col collapsed="false" customWidth="true" hidden="false" outlineLevel="0" max="14" min="14" style="15" width="8.28"/>
    <col collapsed="false" customWidth="false" hidden="false" outlineLevel="0" max="15" min="15" style="15" width="9.14"/>
    <col collapsed="false" customWidth="true" hidden="false" outlineLevel="0" max="16" min="16" style="15" width="8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1</v>
      </c>
      <c r="D3" s="19"/>
      <c r="E3" s="19"/>
      <c r="F3" s="19"/>
      <c r="G3" s="18" t="s">
        <v>26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6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/>
      <c r="P5" s="21" t="s">
        <v>60</v>
      </c>
      <c r="Q5" s="21"/>
      <c r="R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/>
      <c r="L6" s="22" t="s">
        <v>136</v>
      </c>
      <c r="M6" s="22"/>
      <c r="N6" s="22"/>
      <c r="O6" s="22"/>
      <c r="P6" s="22" t="s">
        <v>64</v>
      </c>
      <c r="Q6" s="22"/>
      <c r="R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31" t="s">
        <v>67</v>
      </c>
      <c r="J8" s="31"/>
      <c r="K8" s="31"/>
      <c r="L8" s="32" t="s">
        <v>68</v>
      </c>
      <c r="M8" s="32"/>
      <c r="N8" s="32"/>
      <c r="O8" s="32"/>
      <c r="P8" s="32"/>
      <c r="Q8" s="32" t="s">
        <v>69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0</v>
      </c>
      <c r="J10" s="35" t="s">
        <v>71</v>
      </c>
      <c r="K10" s="35"/>
      <c r="L10" s="36" t="s">
        <v>72</v>
      </c>
      <c r="M10" s="35" t="s">
        <v>71</v>
      </c>
      <c r="N10" s="35"/>
      <c r="O10" s="35"/>
      <c r="P10" s="35"/>
      <c r="Q10" s="36" t="s">
        <v>72</v>
      </c>
      <c r="R10" s="37" t="s">
        <v>73</v>
      </c>
      <c r="S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4</v>
      </c>
      <c r="K11" s="39" t="s">
        <v>75</v>
      </c>
      <c r="L11" s="36"/>
      <c r="M11" s="38" t="s">
        <v>76</v>
      </c>
      <c r="N11" s="40" t="s">
        <v>77</v>
      </c>
      <c r="O11" s="40" t="s">
        <v>78</v>
      </c>
      <c r="P11" s="39" t="s">
        <v>79</v>
      </c>
      <c r="Q11" s="36"/>
      <c r="R11" s="37"/>
      <c r="S11" s="33"/>
    </row>
    <row r="12" customFormat="false" ht="24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0</v>
      </c>
      <c r="J13" s="46" t="n">
        <v>0</v>
      </c>
      <c r="K13" s="47" t="n">
        <v>0</v>
      </c>
      <c r="L13" s="48" t="n">
        <v>0</v>
      </c>
      <c r="M13" s="49" t="n">
        <v>0</v>
      </c>
      <c r="N13" s="50" t="n">
        <v>0</v>
      </c>
      <c r="O13" s="50" t="n">
        <v>0</v>
      </c>
      <c r="P13" s="51" t="n">
        <v>0</v>
      </c>
      <c r="Q13" s="52" t="s">
        <v>137</v>
      </c>
      <c r="R13" s="53" t="s">
        <v>137</v>
      </c>
      <c r="S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0</v>
      </c>
      <c r="J14" s="59" t="n">
        <v>0</v>
      </c>
      <c r="K14" s="60" t="n">
        <v>0</v>
      </c>
      <c r="L14" s="61" t="n">
        <v>0</v>
      </c>
      <c r="M14" s="62" t="n">
        <v>0</v>
      </c>
      <c r="N14" s="63" t="n">
        <v>0</v>
      </c>
      <c r="O14" s="63" t="n">
        <v>0</v>
      </c>
      <c r="P14" s="64" t="n">
        <v>0</v>
      </c>
      <c r="Q14" s="65" t="s">
        <v>137</v>
      </c>
      <c r="R14" s="66" t="s">
        <v>137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0</v>
      </c>
      <c r="J15" s="72" t="n">
        <v>0</v>
      </c>
      <c r="K15" s="73" t="n">
        <v>0</v>
      </c>
      <c r="L15" s="74" t="n">
        <v>0</v>
      </c>
      <c r="M15" s="75" t="n">
        <v>0</v>
      </c>
      <c r="N15" s="76" t="n">
        <v>0</v>
      </c>
      <c r="O15" s="76" t="n">
        <v>0</v>
      </c>
      <c r="P15" s="77" t="n">
        <v>0</v>
      </c>
      <c r="Q15" s="78" t="s">
        <v>137</v>
      </c>
      <c r="R15" s="79" t="s">
        <v>137</v>
      </c>
      <c r="S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0</v>
      </c>
      <c r="J16" s="85" t="n">
        <v>0</v>
      </c>
      <c r="K16" s="86" t="n">
        <v>0</v>
      </c>
      <c r="L16" s="87" t="n">
        <v>0</v>
      </c>
      <c r="M16" s="88" t="n">
        <v>0</v>
      </c>
      <c r="N16" s="89" t="n">
        <v>0</v>
      </c>
      <c r="O16" s="89" t="n">
        <v>0</v>
      </c>
      <c r="P16" s="90" t="n">
        <v>0</v>
      </c>
      <c r="Q16" s="91" t="s">
        <v>137</v>
      </c>
      <c r="R16" s="92" t="s">
        <v>137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8</v>
      </c>
      <c r="F17" s="68"/>
      <c r="G17" s="69" t="s">
        <v>89</v>
      </c>
      <c r="H17" s="70"/>
      <c r="I17" s="71" t="n">
        <v>0</v>
      </c>
      <c r="J17" s="72" t="n">
        <v>0</v>
      </c>
      <c r="K17" s="73" t="n">
        <v>0</v>
      </c>
      <c r="L17" s="74" t="n">
        <v>0</v>
      </c>
      <c r="M17" s="75" t="n">
        <v>0</v>
      </c>
      <c r="N17" s="76" t="n">
        <v>0</v>
      </c>
      <c r="O17" s="76" t="n">
        <v>0</v>
      </c>
      <c r="P17" s="77" t="n">
        <v>0</v>
      </c>
      <c r="Q17" s="78" t="s">
        <v>137</v>
      </c>
      <c r="R17" s="79" t="s">
        <v>137</v>
      </c>
      <c r="S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0</v>
      </c>
      <c r="J18" s="85" t="n">
        <v>0</v>
      </c>
      <c r="K18" s="86" t="n">
        <v>0</v>
      </c>
      <c r="L18" s="87" t="n">
        <v>0</v>
      </c>
      <c r="M18" s="88" t="n">
        <v>0</v>
      </c>
      <c r="N18" s="89" t="n">
        <v>0</v>
      </c>
      <c r="O18" s="89" t="n">
        <v>0</v>
      </c>
      <c r="P18" s="90" t="n">
        <v>0</v>
      </c>
      <c r="Q18" s="91" t="s">
        <v>137</v>
      </c>
      <c r="R18" s="92" t="s">
        <v>137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0</v>
      </c>
      <c r="J19" s="98" t="n">
        <v>0</v>
      </c>
      <c r="K19" s="99" t="n">
        <v>0</v>
      </c>
      <c r="L19" s="100" t="n">
        <v>0</v>
      </c>
      <c r="M19" s="101" t="n">
        <v>0</v>
      </c>
      <c r="N19" s="102" t="n">
        <v>0</v>
      </c>
      <c r="O19" s="102" t="n">
        <v>0</v>
      </c>
      <c r="P19" s="103" t="n">
        <v>0</v>
      </c>
      <c r="Q19" s="104" t="s">
        <v>137</v>
      </c>
      <c r="R19" s="105" t="s">
        <v>137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0</v>
      </c>
      <c r="J20" s="72" t="n">
        <v>0</v>
      </c>
      <c r="K20" s="73" t="n">
        <v>0</v>
      </c>
      <c r="L20" s="74" t="n">
        <v>0</v>
      </c>
      <c r="M20" s="75" t="n">
        <v>0</v>
      </c>
      <c r="N20" s="76" t="n">
        <v>0</v>
      </c>
      <c r="O20" s="76" t="n">
        <v>0</v>
      </c>
      <c r="P20" s="77" t="n">
        <v>0</v>
      </c>
      <c r="Q20" s="78" t="s">
        <v>137</v>
      </c>
      <c r="R20" s="79" t="s">
        <v>137</v>
      </c>
      <c r="S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0</v>
      </c>
      <c r="J21" s="85" t="n">
        <v>0</v>
      </c>
      <c r="K21" s="86" t="n">
        <v>0</v>
      </c>
      <c r="L21" s="87" t="n">
        <v>0</v>
      </c>
      <c r="M21" s="88" t="n">
        <v>0</v>
      </c>
      <c r="N21" s="89" t="n">
        <v>0</v>
      </c>
      <c r="O21" s="89" t="n">
        <v>0</v>
      </c>
      <c r="P21" s="90" t="n">
        <v>0</v>
      </c>
      <c r="Q21" s="91" t="s">
        <v>137</v>
      </c>
      <c r="R21" s="92" t="s">
        <v>137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0</v>
      </c>
      <c r="J22" s="98" t="n">
        <v>0</v>
      </c>
      <c r="K22" s="99" t="n">
        <v>0</v>
      </c>
      <c r="L22" s="100" t="n">
        <v>0</v>
      </c>
      <c r="M22" s="101" t="n">
        <v>0</v>
      </c>
      <c r="N22" s="102" t="n">
        <v>0</v>
      </c>
      <c r="O22" s="102" t="n">
        <v>0</v>
      </c>
      <c r="P22" s="103" t="n">
        <v>0</v>
      </c>
      <c r="Q22" s="104" t="s">
        <v>137</v>
      </c>
      <c r="R22" s="105" t="s">
        <v>137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0</v>
      </c>
      <c r="J23" s="72" t="n">
        <v>0</v>
      </c>
      <c r="K23" s="73" t="n">
        <v>0</v>
      </c>
      <c r="L23" s="74" t="n">
        <v>0</v>
      </c>
      <c r="M23" s="75" t="n">
        <v>0</v>
      </c>
      <c r="N23" s="76" t="n">
        <v>0</v>
      </c>
      <c r="O23" s="76" t="n">
        <v>0</v>
      </c>
      <c r="P23" s="77" t="n">
        <v>0</v>
      </c>
      <c r="Q23" s="78" t="s">
        <v>137</v>
      </c>
      <c r="R23" s="79" t="s">
        <v>137</v>
      </c>
      <c r="S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0</v>
      </c>
      <c r="J24" s="85" t="n">
        <v>0</v>
      </c>
      <c r="K24" s="86" t="n">
        <v>0</v>
      </c>
      <c r="L24" s="87" t="n">
        <v>0</v>
      </c>
      <c r="M24" s="88" t="n">
        <v>0</v>
      </c>
      <c r="N24" s="89" t="n">
        <v>0</v>
      </c>
      <c r="O24" s="89" t="n">
        <v>0</v>
      </c>
      <c r="P24" s="90" t="n">
        <v>0</v>
      </c>
      <c r="Q24" s="91" t="s">
        <v>137</v>
      </c>
      <c r="R24" s="92" t="s">
        <v>137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0</v>
      </c>
      <c r="J25" s="98" t="n">
        <v>0</v>
      </c>
      <c r="K25" s="99" t="n">
        <v>0</v>
      </c>
      <c r="L25" s="100" t="n">
        <v>0</v>
      </c>
      <c r="M25" s="101" t="n">
        <v>0</v>
      </c>
      <c r="N25" s="102" t="n">
        <v>0</v>
      </c>
      <c r="O25" s="102" t="n">
        <v>0</v>
      </c>
      <c r="P25" s="103" t="n">
        <v>0</v>
      </c>
      <c r="Q25" s="104" t="s">
        <v>137</v>
      </c>
      <c r="R25" s="105" t="s">
        <v>137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0</v>
      </c>
      <c r="J26" s="98" t="n">
        <v>0</v>
      </c>
      <c r="K26" s="99" t="n">
        <v>0</v>
      </c>
      <c r="L26" s="100" t="n">
        <v>0</v>
      </c>
      <c r="M26" s="101" t="n">
        <v>0</v>
      </c>
      <c r="N26" s="102" t="n">
        <v>0</v>
      </c>
      <c r="O26" s="102" t="n">
        <v>0</v>
      </c>
      <c r="P26" s="103" t="n">
        <v>0</v>
      </c>
      <c r="Q26" s="104" t="s">
        <v>137</v>
      </c>
      <c r="R26" s="105" t="s">
        <v>137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0</v>
      </c>
      <c r="J27" s="72" t="n">
        <v>0</v>
      </c>
      <c r="K27" s="73" t="n">
        <v>0</v>
      </c>
      <c r="L27" s="74" t="n">
        <v>0</v>
      </c>
      <c r="M27" s="75" t="n">
        <v>0</v>
      </c>
      <c r="N27" s="76" t="n">
        <v>0</v>
      </c>
      <c r="O27" s="76" t="n">
        <v>0</v>
      </c>
      <c r="P27" s="77" t="n">
        <v>0</v>
      </c>
      <c r="Q27" s="78" t="s">
        <v>137</v>
      </c>
      <c r="R27" s="79" t="s">
        <v>137</v>
      </c>
      <c r="S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0</v>
      </c>
      <c r="J28" s="85" t="n">
        <v>0</v>
      </c>
      <c r="K28" s="86" t="n">
        <v>0</v>
      </c>
      <c r="L28" s="87" t="n">
        <v>0</v>
      </c>
      <c r="M28" s="88" t="n">
        <v>0</v>
      </c>
      <c r="N28" s="89" t="n">
        <v>0</v>
      </c>
      <c r="O28" s="89" t="n">
        <v>0</v>
      </c>
      <c r="P28" s="90" t="n">
        <v>0</v>
      </c>
      <c r="Q28" s="91" t="s">
        <v>137</v>
      </c>
      <c r="R28" s="92" t="s">
        <v>137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0</v>
      </c>
      <c r="J29" s="98" t="n">
        <v>0</v>
      </c>
      <c r="K29" s="99" t="n">
        <v>0</v>
      </c>
      <c r="L29" s="100" t="n">
        <v>0</v>
      </c>
      <c r="M29" s="101" t="n">
        <v>0</v>
      </c>
      <c r="N29" s="102" t="n">
        <v>0</v>
      </c>
      <c r="O29" s="102" t="n">
        <v>0</v>
      </c>
      <c r="P29" s="103" t="n">
        <v>0</v>
      </c>
      <c r="Q29" s="104" t="s">
        <v>137</v>
      </c>
      <c r="R29" s="105" t="s">
        <v>137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0</v>
      </c>
      <c r="J30" s="72" t="n">
        <v>0</v>
      </c>
      <c r="K30" s="73" t="n">
        <v>0</v>
      </c>
      <c r="L30" s="74" t="n">
        <v>0</v>
      </c>
      <c r="M30" s="75" t="n">
        <v>0</v>
      </c>
      <c r="N30" s="76" t="n">
        <v>0</v>
      </c>
      <c r="O30" s="76" t="n">
        <v>0</v>
      </c>
      <c r="P30" s="77" t="n">
        <v>0</v>
      </c>
      <c r="Q30" s="78" t="s">
        <v>137</v>
      </c>
      <c r="R30" s="79" t="s">
        <v>137</v>
      </c>
      <c r="S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0</v>
      </c>
      <c r="J31" s="85" t="n">
        <v>0</v>
      </c>
      <c r="K31" s="86" t="n">
        <v>0</v>
      </c>
      <c r="L31" s="87" t="n">
        <v>0</v>
      </c>
      <c r="M31" s="88" t="n">
        <v>0</v>
      </c>
      <c r="N31" s="89" t="n">
        <v>0</v>
      </c>
      <c r="O31" s="89" t="n">
        <v>0</v>
      </c>
      <c r="P31" s="90" t="n">
        <v>0</v>
      </c>
      <c r="Q31" s="91" t="s">
        <v>137</v>
      </c>
      <c r="R31" s="92" t="s">
        <v>137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0</v>
      </c>
      <c r="J32" s="98" t="n">
        <v>0</v>
      </c>
      <c r="K32" s="99" t="n">
        <v>0</v>
      </c>
      <c r="L32" s="100" t="n">
        <v>0</v>
      </c>
      <c r="M32" s="101" t="n">
        <v>0</v>
      </c>
      <c r="N32" s="102" t="n">
        <v>0</v>
      </c>
      <c r="O32" s="102" t="n">
        <v>0</v>
      </c>
      <c r="P32" s="103" t="n">
        <v>0</v>
      </c>
      <c r="Q32" s="104" t="s">
        <v>137</v>
      </c>
      <c r="R32" s="105" t="s">
        <v>137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0</v>
      </c>
      <c r="J33" s="72" t="n">
        <v>0</v>
      </c>
      <c r="K33" s="73" t="n">
        <v>0</v>
      </c>
      <c r="L33" s="74" t="n">
        <v>0</v>
      </c>
      <c r="M33" s="75" t="n">
        <v>0</v>
      </c>
      <c r="N33" s="76" t="n">
        <v>0</v>
      </c>
      <c r="O33" s="76" t="n">
        <v>0</v>
      </c>
      <c r="P33" s="77" t="n">
        <v>0</v>
      </c>
      <c r="Q33" s="78" t="s">
        <v>137</v>
      </c>
      <c r="R33" s="79" t="s">
        <v>137</v>
      </c>
      <c r="S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0</v>
      </c>
      <c r="J34" s="85" t="n">
        <v>0</v>
      </c>
      <c r="K34" s="86" t="n">
        <v>0</v>
      </c>
      <c r="L34" s="87" t="n">
        <v>0</v>
      </c>
      <c r="M34" s="88" t="n">
        <v>0</v>
      </c>
      <c r="N34" s="89" t="n">
        <v>0</v>
      </c>
      <c r="O34" s="89" t="n">
        <v>0</v>
      </c>
      <c r="P34" s="90" t="n">
        <v>0</v>
      </c>
      <c r="Q34" s="91" t="s">
        <v>137</v>
      </c>
      <c r="R34" s="92" t="s">
        <v>137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0</v>
      </c>
      <c r="J35" s="72" t="n">
        <v>0</v>
      </c>
      <c r="K35" s="73" t="n">
        <v>0</v>
      </c>
      <c r="L35" s="74" t="n">
        <v>0</v>
      </c>
      <c r="M35" s="75" t="n">
        <v>0</v>
      </c>
      <c r="N35" s="76" t="n">
        <v>0</v>
      </c>
      <c r="O35" s="76" t="n">
        <v>0</v>
      </c>
      <c r="P35" s="77" t="n">
        <v>0</v>
      </c>
      <c r="Q35" s="78" t="s">
        <v>137</v>
      </c>
      <c r="R35" s="79" t="s">
        <v>137</v>
      </c>
      <c r="S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7</v>
      </c>
    </row>
    <row r="37" customFormat="false" ht="12.75" hidden="false" customHeight="true" outlineLevel="0" collapsed="false">
      <c r="C37" s="109" t="s">
        <v>130</v>
      </c>
      <c r="D37" s="110" t="s">
        <v>131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4">
      <formula>S7=" "</formula>
    </cfRule>
  </conditionalFormatting>
  <conditionalFormatting sqref="R36">
    <cfRule type="expression" priority="3" aboveAverage="0" equalAverage="0" bottom="0" percent="0" rank="0" text="" dxfId="4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4" min="9" style="15" width="15.7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4</v>
      </c>
      <c r="D3" s="19"/>
      <c r="E3" s="19"/>
      <c r="F3" s="19"/>
      <c r="G3" s="18" t="s">
        <v>265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266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 t="s">
        <v>59</v>
      </c>
      <c r="L5" s="21"/>
      <c r="M5" s="21" t="s">
        <v>60</v>
      </c>
      <c r="N5" s="22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 t="s">
        <v>146</v>
      </c>
      <c r="L6" s="22"/>
      <c r="M6" s="22" t="s">
        <v>147</v>
      </c>
      <c r="N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113" t="s">
        <v>148</v>
      </c>
      <c r="J8" s="113"/>
      <c r="K8" s="113"/>
      <c r="L8" s="113"/>
      <c r="M8" s="113"/>
      <c r="N8" s="113"/>
      <c r="O8" s="33"/>
    </row>
    <row r="9" customFormat="false" ht="12.75" hidden="false" customHeight="true" outlineLevel="0" collapsed="false">
      <c r="B9" s="29"/>
      <c r="C9" s="30"/>
      <c r="D9" s="30"/>
      <c r="E9" s="30"/>
      <c r="F9" s="30"/>
      <c r="G9" s="30"/>
      <c r="H9" s="30"/>
      <c r="I9" s="114" t="s">
        <v>149</v>
      </c>
      <c r="J9" s="114"/>
      <c r="K9" s="114"/>
      <c r="L9" s="115" t="s">
        <v>150</v>
      </c>
      <c r="M9" s="115"/>
      <c r="N9" s="115"/>
      <c r="O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51</v>
      </c>
      <c r="J10" s="116" t="s">
        <v>152</v>
      </c>
      <c r="K10" s="117" t="s">
        <v>153</v>
      </c>
      <c r="L10" s="36" t="s">
        <v>151</v>
      </c>
      <c r="M10" s="116" t="s">
        <v>152</v>
      </c>
      <c r="N10" s="37" t="s">
        <v>153</v>
      </c>
      <c r="O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6"/>
      <c r="K11" s="117"/>
      <c r="L11" s="36"/>
      <c r="M11" s="116"/>
      <c r="N11" s="37"/>
      <c r="O11" s="33"/>
    </row>
    <row r="12" customFormat="false" ht="13.5" hidden="false" customHeight="false" outlineLevel="0" collapsed="false">
      <c r="B12" s="29"/>
      <c r="C12" s="30"/>
      <c r="D12" s="30"/>
      <c r="E12" s="30"/>
      <c r="F12" s="30"/>
      <c r="G12" s="30"/>
      <c r="H12" s="30"/>
      <c r="I12" s="34"/>
      <c r="J12" s="116"/>
      <c r="K12" s="117"/>
      <c r="L12" s="36"/>
      <c r="M12" s="116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0</v>
      </c>
      <c r="J13" s="118" t="n">
        <v>0</v>
      </c>
      <c r="K13" s="119" t="s">
        <v>137</v>
      </c>
      <c r="L13" s="120" t="n">
        <v>0</v>
      </c>
      <c r="M13" s="118" t="n">
        <v>0</v>
      </c>
      <c r="N13" s="53" t="s">
        <v>137</v>
      </c>
      <c r="O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0</v>
      </c>
      <c r="J14" s="121" t="n">
        <v>0</v>
      </c>
      <c r="K14" s="122" t="s">
        <v>137</v>
      </c>
      <c r="L14" s="123" t="n">
        <v>0</v>
      </c>
      <c r="M14" s="121" t="n">
        <v>0</v>
      </c>
      <c r="N14" s="66" t="s">
        <v>137</v>
      </c>
      <c r="O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0</v>
      </c>
      <c r="J15" s="124" t="n">
        <v>0</v>
      </c>
      <c r="K15" s="125" t="s">
        <v>137</v>
      </c>
      <c r="L15" s="126" t="n">
        <v>0</v>
      </c>
      <c r="M15" s="124" t="n">
        <v>0</v>
      </c>
      <c r="N15" s="79" t="s">
        <v>137</v>
      </c>
      <c r="O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0</v>
      </c>
      <c r="J16" s="127" t="n">
        <v>0</v>
      </c>
      <c r="K16" s="128" t="s">
        <v>137</v>
      </c>
      <c r="L16" s="129" t="n">
        <v>0</v>
      </c>
      <c r="M16" s="127" t="n">
        <v>0</v>
      </c>
      <c r="N16" s="92" t="s">
        <v>137</v>
      </c>
      <c r="O16" s="33"/>
    </row>
    <row r="17" customFormat="false" ht="13.5" hidden="false" customHeight="false" outlineLevel="0" collapsed="false">
      <c r="B17" s="29"/>
      <c r="C17" s="67"/>
      <c r="D17" s="68"/>
      <c r="E17" s="68" t="s">
        <v>88</v>
      </c>
      <c r="F17" s="68"/>
      <c r="G17" s="69" t="s">
        <v>89</v>
      </c>
      <c r="H17" s="70"/>
      <c r="I17" s="71" t="n">
        <v>0</v>
      </c>
      <c r="J17" s="124" t="n">
        <v>0</v>
      </c>
      <c r="K17" s="125" t="s">
        <v>137</v>
      </c>
      <c r="L17" s="126" t="n">
        <v>0</v>
      </c>
      <c r="M17" s="124" t="n">
        <v>0</v>
      </c>
      <c r="N17" s="79" t="s">
        <v>137</v>
      </c>
      <c r="O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0</v>
      </c>
      <c r="J18" s="127" t="n">
        <v>0</v>
      </c>
      <c r="K18" s="128" t="s">
        <v>137</v>
      </c>
      <c r="L18" s="129" t="n">
        <v>0</v>
      </c>
      <c r="M18" s="127" t="n">
        <v>0</v>
      </c>
      <c r="N18" s="92" t="s">
        <v>137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0</v>
      </c>
      <c r="J19" s="130" t="n">
        <v>0</v>
      </c>
      <c r="K19" s="131" t="s">
        <v>137</v>
      </c>
      <c r="L19" s="132" t="n">
        <v>0</v>
      </c>
      <c r="M19" s="130" t="n">
        <v>0</v>
      </c>
      <c r="N19" s="105" t="s">
        <v>137</v>
      </c>
      <c r="O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0</v>
      </c>
      <c r="J20" s="124" t="n">
        <v>0</v>
      </c>
      <c r="K20" s="125" t="s">
        <v>137</v>
      </c>
      <c r="L20" s="126" t="n">
        <v>0</v>
      </c>
      <c r="M20" s="124" t="n">
        <v>0</v>
      </c>
      <c r="N20" s="79" t="s">
        <v>137</v>
      </c>
      <c r="O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0</v>
      </c>
      <c r="J21" s="127" t="n">
        <v>0</v>
      </c>
      <c r="K21" s="128" t="s">
        <v>137</v>
      </c>
      <c r="L21" s="129" t="n">
        <v>0</v>
      </c>
      <c r="M21" s="127" t="n">
        <v>0</v>
      </c>
      <c r="N21" s="92" t="s">
        <v>137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0</v>
      </c>
      <c r="J22" s="130" t="n">
        <v>0</v>
      </c>
      <c r="K22" s="131" t="s">
        <v>137</v>
      </c>
      <c r="L22" s="132" t="n">
        <v>0</v>
      </c>
      <c r="M22" s="130" t="n">
        <v>0</v>
      </c>
      <c r="N22" s="105" t="s">
        <v>137</v>
      </c>
      <c r="O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0</v>
      </c>
      <c r="J23" s="124" t="n">
        <v>0</v>
      </c>
      <c r="K23" s="125" t="s">
        <v>137</v>
      </c>
      <c r="L23" s="126" t="n">
        <v>0</v>
      </c>
      <c r="M23" s="124" t="n">
        <v>0</v>
      </c>
      <c r="N23" s="79" t="s">
        <v>137</v>
      </c>
      <c r="O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0</v>
      </c>
      <c r="J24" s="127" t="n">
        <v>0</v>
      </c>
      <c r="K24" s="128" t="s">
        <v>137</v>
      </c>
      <c r="L24" s="129" t="n">
        <v>0</v>
      </c>
      <c r="M24" s="127" t="n">
        <v>0</v>
      </c>
      <c r="N24" s="92" t="s">
        <v>137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0</v>
      </c>
      <c r="J25" s="130" t="n">
        <v>0</v>
      </c>
      <c r="K25" s="131" t="s">
        <v>137</v>
      </c>
      <c r="L25" s="132" t="n">
        <v>0</v>
      </c>
      <c r="M25" s="130" t="n">
        <v>0</v>
      </c>
      <c r="N25" s="105" t="s">
        <v>137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0</v>
      </c>
      <c r="J26" s="130" t="n">
        <v>0</v>
      </c>
      <c r="K26" s="131" t="s">
        <v>137</v>
      </c>
      <c r="L26" s="132" t="n">
        <v>0</v>
      </c>
      <c r="M26" s="130" t="n">
        <v>0</v>
      </c>
      <c r="N26" s="105" t="s">
        <v>137</v>
      </c>
      <c r="O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0</v>
      </c>
      <c r="J27" s="124" t="n">
        <v>0</v>
      </c>
      <c r="K27" s="125" t="s">
        <v>137</v>
      </c>
      <c r="L27" s="126" t="n">
        <v>0</v>
      </c>
      <c r="M27" s="124" t="n">
        <v>0</v>
      </c>
      <c r="N27" s="79" t="s">
        <v>137</v>
      </c>
      <c r="O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0</v>
      </c>
      <c r="J28" s="127" t="n">
        <v>0</v>
      </c>
      <c r="K28" s="128" t="s">
        <v>137</v>
      </c>
      <c r="L28" s="129" t="n">
        <v>0</v>
      </c>
      <c r="M28" s="127" t="n">
        <v>0</v>
      </c>
      <c r="N28" s="92" t="s">
        <v>137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0</v>
      </c>
      <c r="J29" s="130" t="n">
        <v>0</v>
      </c>
      <c r="K29" s="131" t="s">
        <v>137</v>
      </c>
      <c r="L29" s="132" t="n">
        <v>0</v>
      </c>
      <c r="M29" s="130" t="n">
        <v>0</v>
      </c>
      <c r="N29" s="105" t="s">
        <v>137</v>
      </c>
      <c r="O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0</v>
      </c>
      <c r="J30" s="124" t="n">
        <v>0</v>
      </c>
      <c r="K30" s="125" t="s">
        <v>137</v>
      </c>
      <c r="L30" s="126" t="n">
        <v>0</v>
      </c>
      <c r="M30" s="124" t="n">
        <v>0</v>
      </c>
      <c r="N30" s="79" t="s">
        <v>137</v>
      </c>
      <c r="O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0</v>
      </c>
      <c r="J31" s="127" t="n">
        <v>0</v>
      </c>
      <c r="K31" s="128" t="s">
        <v>137</v>
      </c>
      <c r="L31" s="129" t="n">
        <v>0</v>
      </c>
      <c r="M31" s="127" t="n">
        <v>0</v>
      </c>
      <c r="N31" s="92" t="s">
        <v>137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0</v>
      </c>
      <c r="J32" s="130" t="n">
        <v>0</v>
      </c>
      <c r="K32" s="131" t="s">
        <v>137</v>
      </c>
      <c r="L32" s="132" t="n">
        <v>0</v>
      </c>
      <c r="M32" s="130" t="n">
        <v>0</v>
      </c>
      <c r="N32" s="105" t="s">
        <v>137</v>
      </c>
      <c r="O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0</v>
      </c>
      <c r="J33" s="124" t="n">
        <v>0</v>
      </c>
      <c r="K33" s="125" t="s">
        <v>137</v>
      </c>
      <c r="L33" s="126" t="n">
        <v>0</v>
      </c>
      <c r="M33" s="124" t="n">
        <v>0</v>
      </c>
      <c r="N33" s="79" t="s">
        <v>137</v>
      </c>
      <c r="O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0</v>
      </c>
      <c r="J34" s="127" t="n">
        <v>0</v>
      </c>
      <c r="K34" s="128" t="s">
        <v>137</v>
      </c>
      <c r="L34" s="129" t="n">
        <v>0</v>
      </c>
      <c r="M34" s="127" t="n">
        <v>0</v>
      </c>
      <c r="N34" s="92" t="s">
        <v>137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0</v>
      </c>
      <c r="J35" s="124" t="n">
        <v>0</v>
      </c>
      <c r="K35" s="125" t="s">
        <v>137</v>
      </c>
      <c r="L35" s="126" t="n">
        <v>0</v>
      </c>
      <c r="M35" s="124" t="n">
        <v>0</v>
      </c>
      <c r="N35" s="79" t="s">
        <v>137</v>
      </c>
      <c r="O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7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46">
      <formula>O7=" "</formula>
    </cfRule>
  </conditionalFormatting>
  <conditionalFormatting sqref="N36">
    <cfRule type="expression" priority="3" aboveAverage="0" equalAverage="0" bottom="0" percent="0" rank="0" text="" dxfId="47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0.71"/>
    <col collapsed="false" customWidth="true" hidden="false" outlineLevel="0" max="10" min="10" style="15" width="10.13"/>
    <col collapsed="false" customWidth="true" hidden="false" outlineLevel="0" max="12" min="11" style="15" width="7.56"/>
    <col collapsed="false" customWidth="true" hidden="false" outlineLevel="0" max="13" min="13" style="15" width="7.14"/>
    <col collapsed="false" customWidth="true" hidden="false" outlineLevel="0" max="14" min="14" style="15" width="7.56"/>
    <col collapsed="false" customWidth="true" hidden="false" outlineLevel="0" max="15" min="15" style="15" width="7.99"/>
    <col collapsed="false" customWidth="true" hidden="false" outlineLevel="0" max="16" min="16" style="15" width="8.7"/>
    <col collapsed="false" customWidth="true" hidden="false" outlineLevel="0" max="18" min="17" style="15" width="7.56"/>
    <col collapsed="false" customWidth="true" hidden="false" outlineLevel="0" max="19" min="19" style="15" width="7.42"/>
    <col collapsed="false" customWidth="true" hidden="false" outlineLevel="0" max="20" min="20" style="15" width="7.28"/>
    <col collapsed="false" customWidth="true" hidden="false" outlineLevel="0" max="21" min="21" style="15" width="8.56"/>
    <col collapsed="false" customWidth="true" hidden="false" outlineLevel="0" max="22" min="22" style="15" width="8.85"/>
    <col collapsed="false" customWidth="true" hidden="false" outlineLevel="0" max="23" min="23" style="15" width="10.56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7</v>
      </c>
      <c r="D3" s="19"/>
      <c r="E3" s="19"/>
      <c r="F3" s="19"/>
      <c r="G3" s="18" t="s">
        <v>26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15.75" hidden="false" customHeight="false" outlineLevel="0" collapsed="false">
      <c r="C4" s="111" t="s">
        <v>134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/>
      <c r="J5" s="21"/>
      <c r="K5" s="21" t="s">
        <v>58</v>
      </c>
      <c r="L5" s="21"/>
      <c r="M5" s="21"/>
      <c r="N5" s="21"/>
      <c r="O5" s="21"/>
      <c r="P5" s="21"/>
      <c r="Q5" s="21"/>
      <c r="R5" s="21" t="s">
        <v>59</v>
      </c>
      <c r="S5" s="21"/>
      <c r="T5" s="21"/>
      <c r="U5" s="21" t="s">
        <v>60</v>
      </c>
      <c r="V5" s="21"/>
      <c r="W5" s="21"/>
    </row>
    <row r="6" s="17" customFormat="true" ht="21" hidden="false" customHeight="true" outlineLevel="0" collapsed="false">
      <c r="C6" s="22" t="s">
        <v>250</v>
      </c>
      <c r="D6" s="22"/>
      <c r="E6" s="22"/>
      <c r="F6" s="22"/>
      <c r="G6" s="22"/>
      <c r="H6" s="22"/>
      <c r="I6" s="22"/>
      <c r="J6" s="22"/>
      <c r="K6" s="22" t="s">
        <v>181</v>
      </c>
      <c r="L6" s="22"/>
      <c r="M6" s="22"/>
      <c r="N6" s="22"/>
      <c r="O6" s="22"/>
      <c r="P6" s="22"/>
      <c r="Q6" s="22"/>
      <c r="R6" s="22" t="s">
        <v>136</v>
      </c>
      <c r="S6" s="22"/>
      <c r="T6" s="22"/>
      <c r="U6" s="22" t="s">
        <v>182</v>
      </c>
      <c r="V6" s="22"/>
      <c r="W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7"/>
      <c r="X7" s="28"/>
    </row>
    <row r="8" customFormat="false" ht="8.1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183" t="s">
        <v>183</v>
      </c>
      <c r="J8" s="136" t="s">
        <v>184</v>
      </c>
      <c r="K8" s="184" t="s">
        <v>185</v>
      </c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36" t="s">
        <v>186</v>
      </c>
      <c r="W8" s="137" t="s">
        <v>187</v>
      </c>
      <c r="X8" s="33"/>
    </row>
    <row r="9" customFormat="false" ht="8.1" hidden="false" customHeight="true" outlineLevel="0" collapsed="false">
      <c r="B9" s="29"/>
      <c r="C9" s="30"/>
      <c r="D9" s="30"/>
      <c r="E9" s="30"/>
      <c r="F9" s="30"/>
      <c r="G9" s="30"/>
      <c r="H9" s="30"/>
      <c r="I9" s="183"/>
      <c r="J9" s="136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36"/>
      <c r="W9" s="137"/>
      <c r="X9" s="33"/>
    </row>
    <row r="10" customFormat="false" ht="17.1" hidden="false" customHeight="true" outlineLevel="0" collapsed="false">
      <c r="B10" s="29"/>
      <c r="C10" s="30"/>
      <c r="D10" s="30"/>
      <c r="E10" s="30"/>
      <c r="F10" s="30"/>
      <c r="G10" s="30"/>
      <c r="H10" s="30"/>
      <c r="I10" s="183"/>
      <c r="J10" s="136"/>
      <c r="K10" s="38" t="s">
        <v>188</v>
      </c>
      <c r="L10" s="40" t="s">
        <v>189</v>
      </c>
      <c r="M10" s="40" t="s">
        <v>190</v>
      </c>
      <c r="N10" s="40" t="s">
        <v>191</v>
      </c>
      <c r="O10" s="40" t="s">
        <v>192</v>
      </c>
      <c r="P10" s="40" t="s">
        <v>193</v>
      </c>
      <c r="Q10" s="40" t="s">
        <v>194</v>
      </c>
      <c r="R10" s="185" t="s">
        <v>195</v>
      </c>
      <c r="S10" s="40" t="s">
        <v>196</v>
      </c>
      <c r="T10" s="40" t="s">
        <v>197</v>
      </c>
      <c r="U10" s="186" t="s">
        <v>198</v>
      </c>
      <c r="V10" s="136"/>
      <c r="W10" s="137"/>
      <c r="X10" s="33"/>
    </row>
    <row r="11" customFormat="false" ht="17.1" hidden="false" customHeight="true" outlineLevel="0" collapsed="false">
      <c r="B11" s="29"/>
      <c r="C11" s="30"/>
      <c r="D11" s="30"/>
      <c r="E11" s="30"/>
      <c r="F11" s="30"/>
      <c r="G11" s="30"/>
      <c r="H11" s="30"/>
      <c r="I11" s="183"/>
      <c r="J11" s="136"/>
      <c r="K11" s="38"/>
      <c r="L11" s="40"/>
      <c r="M11" s="40"/>
      <c r="N11" s="40"/>
      <c r="O11" s="40"/>
      <c r="P11" s="40"/>
      <c r="Q11" s="40"/>
      <c r="R11" s="185"/>
      <c r="S11" s="40"/>
      <c r="T11" s="40"/>
      <c r="U11" s="186"/>
      <c r="V11" s="136"/>
      <c r="W11" s="137"/>
      <c r="X11" s="33"/>
    </row>
    <row r="12" customFormat="false" ht="25.5" hidden="false" customHeight="true" outlineLevel="0" collapsed="false">
      <c r="B12" s="29"/>
      <c r="C12" s="30"/>
      <c r="D12" s="30"/>
      <c r="E12" s="30"/>
      <c r="F12" s="30"/>
      <c r="G12" s="30"/>
      <c r="H12" s="30"/>
      <c r="I12" s="183"/>
      <c r="J12" s="136"/>
      <c r="K12" s="38"/>
      <c r="L12" s="40"/>
      <c r="M12" s="40"/>
      <c r="N12" s="40"/>
      <c r="O12" s="40"/>
      <c r="P12" s="40"/>
      <c r="Q12" s="40"/>
      <c r="R12" s="185"/>
      <c r="S12" s="40"/>
      <c r="T12" s="40"/>
      <c r="U12" s="186"/>
      <c r="V12" s="136"/>
      <c r="W12" s="137"/>
      <c r="X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0</v>
      </c>
      <c r="J13" s="187" t="s">
        <v>137</v>
      </c>
      <c r="K13" s="169" t="n">
        <v>0</v>
      </c>
      <c r="L13" s="188" t="n">
        <v>0</v>
      </c>
      <c r="M13" s="189" t="n">
        <v>0</v>
      </c>
      <c r="N13" s="189" t="n">
        <v>0</v>
      </c>
      <c r="O13" s="189" t="n">
        <v>0</v>
      </c>
      <c r="P13" s="189" t="n">
        <v>0</v>
      </c>
      <c r="Q13" s="189" t="n">
        <v>0</v>
      </c>
      <c r="R13" s="189" t="n">
        <v>0</v>
      </c>
      <c r="S13" s="189" t="n">
        <v>0</v>
      </c>
      <c r="T13" s="189" t="n">
        <v>0</v>
      </c>
      <c r="U13" s="190" t="n">
        <v>0</v>
      </c>
      <c r="V13" s="191" t="n">
        <v>0</v>
      </c>
      <c r="W13" s="53" t="s">
        <v>137</v>
      </c>
      <c r="X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0</v>
      </c>
      <c r="J14" s="192" t="s">
        <v>137</v>
      </c>
      <c r="K14" s="172" t="n">
        <v>0</v>
      </c>
      <c r="L14" s="193" t="n">
        <v>0</v>
      </c>
      <c r="M14" s="194" t="n">
        <v>0</v>
      </c>
      <c r="N14" s="194" t="n">
        <v>0</v>
      </c>
      <c r="O14" s="194" t="n">
        <v>0</v>
      </c>
      <c r="P14" s="194" t="n">
        <v>0</v>
      </c>
      <c r="Q14" s="194" t="n">
        <v>0</v>
      </c>
      <c r="R14" s="194" t="n">
        <v>0</v>
      </c>
      <c r="S14" s="194" t="n">
        <v>0</v>
      </c>
      <c r="T14" s="194" t="n">
        <v>0</v>
      </c>
      <c r="U14" s="195" t="n">
        <v>0</v>
      </c>
      <c r="V14" s="196" t="n">
        <v>0</v>
      </c>
      <c r="W14" s="66" t="s">
        <v>137</v>
      </c>
      <c r="X14" s="33"/>
    </row>
    <row r="15" customFormat="false" ht="13.5" hidden="false" customHeight="false" outlineLevel="0" collapsed="false">
      <c r="B15" s="29"/>
      <c r="C15" s="93"/>
      <c r="D15" s="94"/>
      <c r="E15" s="94" t="s">
        <v>84</v>
      </c>
      <c r="F15" s="94"/>
      <c r="G15" s="95" t="s">
        <v>85</v>
      </c>
      <c r="H15" s="96"/>
      <c r="I15" s="97" t="n">
        <v>0</v>
      </c>
      <c r="J15" s="197" t="s">
        <v>137</v>
      </c>
      <c r="K15" s="175" t="n">
        <v>0</v>
      </c>
      <c r="L15" s="198" t="n">
        <v>0</v>
      </c>
      <c r="M15" s="199" t="n">
        <v>0</v>
      </c>
      <c r="N15" s="199" t="n">
        <v>0</v>
      </c>
      <c r="O15" s="199" t="n">
        <v>0</v>
      </c>
      <c r="P15" s="199" t="n">
        <v>0</v>
      </c>
      <c r="Q15" s="199" t="n">
        <v>0</v>
      </c>
      <c r="R15" s="199" t="n">
        <v>0</v>
      </c>
      <c r="S15" s="199" t="n">
        <v>0</v>
      </c>
      <c r="T15" s="199" t="n">
        <v>0</v>
      </c>
      <c r="U15" s="200" t="n">
        <v>0</v>
      </c>
      <c r="V15" s="201" t="n">
        <v>0</v>
      </c>
      <c r="W15" s="105" t="s">
        <v>137</v>
      </c>
      <c r="X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0</v>
      </c>
      <c r="J16" s="202" t="s">
        <v>137</v>
      </c>
      <c r="K16" s="178" t="n">
        <v>0</v>
      </c>
      <c r="L16" s="203" t="n">
        <v>0</v>
      </c>
      <c r="M16" s="204" t="n">
        <v>0</v>
      </c>
      <c r="N16" s="204" t="n">
        <v>0</v>
      </c>
      <c r="O16" s="204" t="n">
        <v>0</v>
      </c>
      <c r="P16" s="204" t="n">
        <v>0</v>
      </c>
      <c r="Q16" s="204" t="n">
        <v>0</v>
      </c>
      <c r="R16" s="204" t="n">
        <v>0</v>
      </c>
      <c r="S16" s="204" t="n">
        <v>0</v>
      </c>
      <c r="T16" s="204" t="n">
        <v>0</v>
      </c>
      <c r="U16" s="205" t="n">
        <v>0</v>
      </c>
      <c r="V16" s="206" t="n">
        <v>0</v>
      </c>
      <c r="W16" s="92" t="s">
        <v>137</v>
      </c>
      <c r="X16" s="33"/>
    </row>
    <row r="17" customFormat="false" ht="13.5" hidden="false" customHeight="false" outlineLevel="0" collapsed="false">
      <c r="B17" s="29"/>
      <c r="C17" s="93"/>
      <c r="D17" s="94"/>
      <c r="E17" s="94" t="s">
        <v>88</v>
      </c>
      <c r="F17" s="94"/>
      <c r="G17" s="95" t="s">
        <v>89</v>
      </c>
      <c r="H17" s="96"/>
      <c r="I17" s="97" t="n">
        <v>0</v>
      </c>
      <c r="J17" s="197" t="s">
        <v>137</v>
      </c>
      <c r="K17" s="175" t="n">
        <v>0</v>
      </c>
      <c r="L17" s="198" t="n">
        <v>0</v>
      </c>
      <c r="M17" s="199" t="n">
        <v>0</v>
      </c>
      <c r="N17" s="199" t="n">
        <v>0</v>
      </c>
      <c r="O17" s="199" t="n">
        <v>0</v>
      </c>
      <c r="P17" s="199" t="n">
        <v>0</v>
      </c>
      <c r="Q17" s="199" t="n">
        <v>0</v>
      </c>
      <c r="R17" s="199" t="n">
        <v>0</v>
      </c>
      <c r="S17" s="199" t="n">
        <v>0</v>
      </c>
      <c r="T17" s="199" t="n">
        <v>0</v>
      </c>
      <c r="U17" s="200" t="n">
        <v>0</v>
      </c>
      <c r="V17" s="201" t="n">
        <v>0</v>
      </c>
      <c r="W17" s="105" t="s">
        <v>137</v>
      </c>
      <c r="X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0</v>
      </c>
      <c r="J18" s="202" t="s">
        <v>137</v>
      </c>
      <c r="K18" s="178" t="n">
        <v>0</v>
      </c>
      <c r="L18" s="203" t="n">
        <v>0</v>
      </c>
      <c r="M18" s="204" t="n">
        <v>0</v>
      </c>
      <c r="N18" s="204" t="n">
        <v>0</v>
      </c>
      <c r="O18" s="204" t="n">
        <v>0</v>
      </c>
      <c r="P18" s="204" t="n">
        <v>0</v>
      </c>
      <c r="Q18" s="204" t="n">
        <v>0</v>
      </c>
      <c r="R18" s="204" t="n">
        <v>0</v>
      </c>
      <c r="S18" s="204" t="n">
        <v>0</v>
      </c>
      <c r="T18" s="204" t="n">
        <v>0</v>
      </c>
      <c r="U18" s="205" t="n">
        <v>0</v>
      </c>
      <c r="V18" s="206" t="n">
        <v>0</v>
      </c>
      <c r="W18" s="92" t="s">
        <v>137</v>
      </c>
      <c r="X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0</v>
      </c>
      <c r="J19" s="197" t="s">
        <v>137</v>
      </c>
      <c r="K19" s="175" t="n">
        <v>0</v>
      </c>
      <c r="L19" s="198" t="n">
        <v>0</v>
      </c>
      <c r="M19" s="199" t="n">
        <v>0</v>
      </c>
      <c r="N19" s="199" t="n">
        <v>0</v>
      </c>
      <c r="O19" s="199" t="n">
        <v>0</v>
      </c>
      <c r="P19" s="199" t="n">
        <v>0</v>
      </c>
      <c r="Q19" s="199" t="n">
        <v>0</v>
      </c>
      <c r="R19" s="199" t="n">
        <v>0</v>
      </c>
      <c r="S19" s="199" t="n">
        <v>0</v>
      </c>
      <c r="T19" s="199" t="n">
        <v>0</v>
      </c>
      <c r="U19" s="200" t="n">
        <v>0</v>
      </c>
      <c r="V19" s="201" t="n">
        <v>0</v>
      </c>
      <c r="W19" s="105" t="s">
        <v>137</v>
      </c>
      <c r="X19" s="33"/>
    </row>
    <row r="20" customFormat="false" ht="13.5" hidden="false" customHeight="false" outlineLevel="0" collapsed="false">
      <c r="B20" s="29"/>
      <c r="C20" s="93"/>
      <c r="D20" s="94"/>
      <c r="E20" s="94" t="s">
        <v>94</v>
      </c>
      <c r="F20" s="94"/>
      <c r="G20" s="95" t="s">
        <v>95</v>
      </c>
      <c r="H20" s="96"/>
      <c r="I20" s="97" t="n">
        <v>0</v>
      </c>
      <c r="J20" s="197" t="s">
        <v>137</v>
      </c>
      <c r="K20" s="175" t="n">
        <v>0</v>
      </c>
      <c r="L20" s="198" t="n">
        <v>0</v>
      </c>
      <c r="M20" s="199" t="n">
        <v>0</v>
      </c>
      <c r="N20" s="199" t="n">
        <v>0</v>
      </c>
      <c r="O20" s="199" t="n">
        <v>0</v>
      </c>
      <c r="P20" s="199" t="n">
        <v>0</v>
      </c>
      <c r="Q20" s="199" t="n">
        <v>0</v>
      </c>
      <c r="R20" s="199" t="n">
        <v>0</v>
      </c>
      <c r="S20" s="199" t="n">
        <v>0</v>
      </c>
      <c r="T20" s="199" t="n">
        <v>0</v>
      </c>
      <c r="U20" s="200" t="n">
        <v>0</v>
      </c>
      <c r="V20" s="201" t="n">
        <v>0</v>
      </c>
      <c r="W20" s="105" t="s">
        <v>137</v>
      </c>
      <c r="X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0</v>
      </c>
      <c r="J21" s="202" t="s">
        <v>137</v>
      </c>
      <c r="K21" s="178" t="n">
        <v>0</v>
      </c>
      <c r="L21" s="203" t="n">
        <v>0</v>
      </c>
      <c r="M21" s="204" t="n">
        <v>0</v>
      </c>
      <c r="N21" s="204" t="n">
        <v>0</v>
      </c>
      <c r="O21" s="204" t="n">
        <v>0</v>
      </c>
      <c r="P21" s="204" t="n">
        <v>0</v>
      </c>
      <c r="Q21" s="204" t="n">
        <v>0</v>
      </c>
      <c r="R21" s="204" t="n">
        <v>0</v>
      </c>
      <c r="S21" s="204" t="n">
        <v>0</v>
      </c>
      <c r="T21" s="204" t="n">
        <v>0</v>
      </c>
      <c r="U21" s="205" t="n">
        <v>0</v>
      </c>
      <c r="V21" s="206" t="n">
        <v>0</v>
      </c>
      <c r="W21" s="92" t="s">
        <v>137</v>
      </c>
      <c r="X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0</v>
      </c>
      <c r="J22" s="197" t="s">
        <v>137</v>
      </c>
      <c r="K22" s="175" t="n">
        <v>0</v>
      </c>
      <c r="L22" s="198" t="n">
        <v>0</v>
      </c>
      <c r="M22" s="199" t="n">
        <v>0</v>
      </c>
      <c r="N22" s="199" t="n">
        <v>0</v>
      </c>
      <c r="O22" s="199" t="n">
        <v>0</v>
      </c>
      <c r="P22" s="199" t="n">
        <v>0</v>
      </c>
      <c r="Q22" s="199" t="n">
        <v>0</v>
      </c>
      <c r="R22" s="199" t="n">
        <v>0</v>
      </c>
      <c r="S22" s="199" t="n">
        <v>0</v>
      </c>
      <c r="T22" s="199" t="n">
        <v>0</v>
      </c>
      <c r="U22" s="200" t="n">
        <v>0</v>
      </c>
      <c r="V22" s="201" t="n">
        <v>0</v>
      </c>
      <c r="W22" s="105" t="s">
        <v>137</v>
      </c>
      <c r="X22" s="33"/>
    </row>
    <row r="23" customFormat="false" ht="13.5" hidden="false" customHeight="false" outlineLevel="0" collapsed="false">
      <c r="B23" s="29"/>
      <c r="C23" s="93"/>
      <c r="D23" s="94"/>
      <c r="E23" s="94" t="s">
        <v>100</v>
      </c>
      <c r="F23" s="94"/>
      <c r="G23" s="95" t="s">
        <v>101</v>
      </c>
      <c r="H23" s="96"/>
      <c r="I23" s="97" t="n">
        <v>0</v>
      </c>
      <c r="J23" s="197" t="s">
        <v>137</v>
      </c>
      <c r="K23" s="175" t="n">
        <v>0</v>
      </c>
      <c r="L23" s="198" t="n">
        <v>0</v>
      </c>
      <c r="M23" s="199" t="n">
        <v>0</v>
      </c>
      <c r="N23" s="199" t="n">
        <v>0</v>
      </c>
      <c r="O23" s="199" t="n">
        <v>0</v>
      </c>
      <c r="P23" s="199" t="n">
        <v>0</v>
      </c>
      <c r="Q23" s="199" t="n">
        <v>0</v>
      </c>
      <c r="R23" s="199" t="n">
        <v>0</v>
      </c>
      <c r="S23" s="199" t="n">
        <v>0</v>
      </c>
      <c r="T23" s="199" t="n">
        <v>0</v>
      </c>
      <c r="U23" s="200" t="n">
        <v>0</v>
      </c>
      <c r="V23" s="201" t="n">
        <v>0</v>
      </c>
      <c r="W23" s="105" t="s">
        <v>137</v>
      </c>
      <c r="X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0</v>
      </c>
      <c r="J24" s="202" t="s">
        <v>137</v>
      </c>
      <c r="K24" s="178" t="n">
        <v>0</v>
      </c>
      <c r="L24" s="203" t="n">
        <v>0</v>
      </c>
      <c r="M24" s="204" t="n">
        <v>0</v>
      </c>
      <c r="N24" s="204" t="n">
        <v>0</v>
      </c>
      <c r="O24" s="204" t="n">
        <v>0</v>
      </c>
      <c r="P24" s="204" t="n">
        <v>0</v>
      </c>
      <c r="Q24" s="204" t="n">
        <v>0</v>
      </c>
      <c r="R24" s="204" t="n">
        <v>0</v>
      </c>
      <c r="S24" s="204" t="n">
        <v>0</v>
      </c>
      <c r="T24" s="204" t="n">
        <v>0</v>
      </c>
      <c r="U24" s="205" t="n">
        <v>0</v>
      </c>
      <c r="V24" s="206" t="n">
        <v>0</v>
      </c>
      <c r="W24" s="92" t="s">
        <v>137</v>
      </c>
      <c r="X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0</v>
      </c>
      <c r="J25" s="197" t="s">
        <v>137</v>
      </c>
      <c r="K25" s="175" t="n">
        <v>0</v>
      </c>
      <c r="L25" s="198" t="n">
        <v>0</v>
      </c>
      <c r="M25" s="199" t="n">
        <v>0</v>
      </c>
      <c r="N25" s="199" t="n">
        <v>0</v>
      </c>
      <c r="O25" s="199" t="n">
        <v>0</v>
      </c>
      <c r="P25" s="199" t="n">
        <v>0</v>
      </c>
      <c r="Q25" s="199" t="n">
        <v>0</v>
      </c>
      <c r="R25" s="199" t="n">
        <v>0</v>
      </c>
      <c r="S25" s="199" t="n">
        <v>0</v>
      </c>
      <c r="T25" s="199" t="n">
        <v>0</v>
      </c>
      <c r="U25" s="200" t="n">
        <v>0</v>
      </c>
      <c r="V25" s="201" t="n">
        <v>0</v>
      </c>
      <c r="W25" s="105" t="s">
        <v>137</v>
      </c>
      <c r="X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0</v>
      </c>
      <c r="J26" s="197" t="s">
        <v>137</v>
      </c>
      <c r="K26" s="175" t="n">
        <v>0</v>
      </c>
      <c r="L26" s="198" t="n">
        <v>0</v>
      </c>
      <c r="M26" s="199" t="n">
        <v>0</v>
      </c>
      <c r="N26" s="199" t="n">
        <v>0</v>
      </c>
      <c r="O26" s="199" t="n">
        <v>0</v>
      </c>
      <c r="P26" s="199" t="n">
        <v>0</v>
      </c>
      <c r="Q26" s="199" t="n">
        <v>0</v>
      </c>
      <c r="R26" s="199" t="n">
        <v>0</v>
      </c>
      <c r="S26" s="199" t="n">
        <v>0</v>
      </c>
      <c r="T26" s="199" t="n">
        <v>0</v>
      </c>
      <c r="U26" s="200" t="n">
        <v>0</v>
      </c>
      <c r="V26" s="201" t="n">
        <v>0</v>
      </c>
      <c r="W26" s="105" t="s">
        <v>137</v>
      </c>
      <c r="X26" s="33"/>
    </row>
    <row r="27" customFormat="false" ht="13.5" hidden="false" customHeight="false" outlineLevel="0" collapsed="false">
      <c r="B27" s="29"/>
      <c r="C27" s="93"/>
      <c r="D27" s="94"/>
      <c r="E27" s="94" t="s">
        <v>108</v>
      </c>
      <c r="F27" s="94"/>
      <c r="G27" s="95" t="s">
        <v>109</v>
      </c>
      <c r="H27" s="96"/>
      <c r="I27" s="97" t="n">
        <v>0</v>
      </c>
      <c r="J27" s="197" t="s">
        <v>137</v>
      </c>
      <c r="K27" s="175" t="n">
        <v>0</v>
      </c>
      <c r="L27" s="198" t="n">
        <v>0</v>
      </c>
      <c r="M27" s="199" t="n">
        <v>0</v>
      </c>
      <c r="N27" s="199" t="n">
        <v>0</v>
      </c>
      <c r="O27" s="199" t="n">
        <v>0</v>
      </c>
      <c r="P27" s="199" t="n">
        <v>0</v>
      </c>
      <c r="Q27" s="199" t="n">
        <v>0</v>
      </c>
      <c r="R27" s="199" t="n">
        <v>0</v>
      </c>
      <c r="S27" s="199" t="n">
        <v>0</v>
      </c>
      <c r="T27" s="199" t="n">
        <v>0</v>
      </c>
      <c r="U27" s="200" t="n">
        <v>0</v>
      </c>
      <c r="V27" s="201" t="n">
        <v>0</v>
      </c>
      <c r="W27" s="105" t="s">
        <v>137</v>
      </c>
      <c r="X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0</v>
      </c>
      <c r="J28" s="202" t="s">
        <v>137</v>
      </c>
      <c r="K28" s="178" t="n">
        <v>0</v>
      </c>
      <c r="L28" s="203" t="n">
        <v>0</v>
      </c>
      <c r="M28" s="204" t="n">
        <v>0</v>
      </c>
      <c r="N28" s="204" t="n">
        <v>0</v>
      </c>
      <c r="O28" s="204" t="n">
        <v>0</v>
      </c>
      <c r="P28" s="204" t="n">
        <v>0</v>
      </c>
      <c r="Q28" s="204" t="n">
        <v>0</v>
      </c>
      <c r="R28" s="204" t="n">
        <v>0</v>
      </c>
      <c r="S28" s="204" t="n">
        <v>0</v>
      </c>
      <c r="T28" s="204" t="n">
        <v>0</v>
      </c>
      <c r="U28" s="205" t="n">
        <v>0</v>
      </c>
      <c r="V28" s="206" t="n">
        <v>0</v>
      </c>
      <c r="W28" s="92" t="s">
        <v>137</v>
      </c>
      <c r="X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0</v>
      </c>
      <c r="J29" s="197" t="s">
        <v>137</v>
      </c>
      <c r="K29" s="175" t="n">
        <v>0</v>
      </c>
      <c r="L29" s="198" t="n">
        <v>0</v>
      </c>
      <c r="M29" s="199" t="n">
        <v>0</v>
      </c>
      <c r="N29" s="199" t="n">
        <v>0</v>
      </c>
      <c r="O29" s="199" t="n">
        <v>0</v>
      </c>
      <c r="P29" s="199" t="n">
        <v>0</v>
      </c>
      <c r="Q29" s="199" t="n">
        <v>0</v>
      </c>
      <c r="R29" s="199" t="n">
        <v>0</v>
      </c>
      <c r="S29" s="199" t="n">
        <v>0</v>
      </c>
      <c r="T29" s="199" t="n">
        <v>0</v>
      </c>
      <c r="U29" s="200" t="n">
        <v>0</v>
      </c>
      <c r="V29" s="201" t="n">
        <v>0</v>
      </c>
      <c r="W29" s="105" t="s">
        <v>137</v>
      </c>
      <c r="X29" s="33"/>
    </row>
    <row r="30" customFormat="false" ht="13.5" hidden="false" customHeight="false" outlineLevel="0" collapsed="false">
      <c r="B30" s="29"/>
      <c r="C30" s="93"/>
      <c r="D30" s="94"/>
      <c r="E30" s="94" t="s">
        <v>114</v>
      </c>
      <c r="F30" s="94"/>
      <c r="G30" s="95" t="s">
        <v>115</v>
      </c>
      <c r="H30" s="96"/>
      <c r="I30" s="97" t="n">
        <v>0</v>
      </c>
      <c r="J30" s="197" t="s">
        <v>137</v>
      </c>
      <c r="K30" s="175" t="n">
        <v>0</v>
      </c>
      <c r="L30" s="198" t="n">
        <v>0</v>
      </c>
      <c r="M30" s="199" t="n">
        <v>0</v>
      </c>
      <c r="N30" s="199" t="n">
        <v>0</v>
      </c>
      <c r="O30" s="199" t="n">
        <v>0</v>
      </c>
      <c r="P30" s="199" t="n">
        <v>0</v>
      </c>
      <c r="Q30" s="199" t="n">
        <v>0</v>
      </c>
      <c r="R30" s="199" t="n">
        <v>0</v>
      </c>
      <c r="S30" s="199" t="n">
        <v>0</v>
      </c>
      <c r="T30" s="199" t="n">
        <v>0</v>
      </c>
      <c r="U30" s="200" t="n">
        <v>0</v>
      </c>
      <c r="V30" s="201" t="n">
        <v>0</v>
      </c>
      <c r="W30" s="105" t="s">
        <v>137</v>
      </c>
      <c r="X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0</v>
      </c>
      <c r="J31" s="202" t="s">
        <v>137</v>
      </c>
      <c r="K31" s="178" t="n">
        <v>0</v>
      </c>
      <c r="L31" s="203" t="n">
        <v>0</v>
      </c>
      <c r="M31" s="204" t="n">
        <v>0</v>
      </c>
      <c r="N31" s="204" t="n">
        <v>0</v>
      </c>
      <c r="O31" s="204" t="n">
        <v>0</v>
      </c>
      <c r="P31" s="204" t="n">
        <v>0</v>
      </c>
      <c r="Q31" s="204" t="n">
        <v>0</v>
      </c>
      <c r="R31" s="204" t="n">
        <v>0</v>
      </c>
      <c r="S31" s="204" t="n">
        <v>0</v>
      </c>
      <c r="T31" s="204" t="n">
        <v>0</v>
      </c>
      <c r="U31" s="205" t="n">
        <v>0</v>
      </c>
      <c r="V31" s="206" t="n">
        <v>0</v>
      </c>
      <c r="W31" s="92" t="s">
        <v>137</v>
      </c>
      <c r="X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0</v>
      </c>
      <c r="J32" s="197" t="s">
        <v>137</v>
      </c>
      <c r="K32" s="175" t="n">
        <v>0</v>
      </c>
      <c r="L32" s="198" t="n">
        <v>0</v>
      </c>
      <c r="M32" s="199" t="n">
        <v>0</v>
      </c>
      <c r="N32" s="199" t="n">
        <v>0</v>
      </c>
      <c r="O32" s="199" t="n">
        <v>0</v>
      </c>
      <c r="P32" s="199" t="n">
        <v>0</v>
      </c>
      <c r="Q32" s="199" t="n">
        <v>0</v>
      </c>
      <c r="R32" s="199" t="n">
        <v>0</v>
      </c>
      <c r="S32" s="199" t="n">
        <v>0</v>
      </c>
      <c r="T32" s="199" t="n">
        <v>0</v>
      </c>
      <c r="U32" s="200" t="n">
        <v>0</v>
      </c>
      <c r="V32" s="201" t="n">
        <v>0</v>
      </c>
      <c r="W32" s="105" t="s">
        <v>137</v>
      </c>
      <c r="X32" s="33"/>
    </row>
    <row r="33" customFormat="false" ht="13.5" hidden="false" customHeight="false" outlineLevel="0" collapsed="false">
      <c r="B33" s="29"/>
      <c r="C33" s="93"/>
      <c r="D33" s="94"/>
      <c r="E33" s="94" t="s">
        <v>120</v>
      </c>
      <c r="F33" s="94"/>
      <c r="G33" s="95" t="s">
        <v>121</v>
      </c>
      <c r="H33" s="96"/>
      <c r="I33" s="97" t="n">
        <v>0</v>
      </c>
      <c r="J33" s="197" t="s">
        <v>137</v>
      </c>
      <c r="K33" s="175" t="n">
        <v>0</v>
      </c>
      <c r="L33" s="198" t="n">
        <v>0</v>
      </c>
      <c r="M33" s="199" t="n">
        <v>0</v>
      </c>
      <c r="N33" s="199" t="n">
        <v>0</v>
      </c>
      <c r="O33" s="199" t="n">
        <v>0</v>
      </c>
      <c r="P33" s="199" t="n">
        <v>0</v>
      </c>
      <c r="Q33" s="199" t="n">
        <v>0</v>
      </c>
      <c r="R33" s="199" t="n">
        <v>0</v>
      </c>
      <c r="S33" s="199" t="n">
        <v>0</v>
      </c>
      <c r="T33" s="199" t="n">
        <v>0</v>
      </c>
      <c r="U33" s="200" t="n">
        <v>0</v>
      </c>
      <c r="V33" s="201" t="n">
        <v>0</v>
      </c>
      <c r="W33" s="105" t="s">
        <v>137</v>
      </c>
      <c r="X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0</v>
      </c>
      <c r="J34" s="202" t="s">
        <v>137</v>
      </c>
      <c r="K34" s="178" t="n">
        <v>0</v>
      </c>
      <c r="L34" s="203" t="n">
        <v>0</v>
      </c>
      <c r="M34" s="204" t="n">
        <v>0</v>
      </c>
      <c r="N34" s="204" t="n">
        <v>0</v>
      </c>
      <c r="O34" s="204" t="n">
        <v>0</v>
      </c>
      <c r="P34" s="204" t="n">
        <v>0</v>
      </c>
      <c r="Q34" s="204" t="n">
        <v>0</v>
      </c>
      <c r="R34" s="204" t="n">
        <v>0</v>
      </c>
      <c r="S34" s="204" t="n">
        <v>0</v>
      </c>
      <c r="T34" s="204" t="n">
        <v>0</v>
      </c>
      <c r="U34" s="205" t="n">
        <v>0</v>
      </c>
      <c r="V34" s="206" t="n">
        <v>0</v>
      </c>
      <c r="W34" s="92" t="s">
        <v>137</v>
      </c>
      <c r="X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0</v>
      </c>
      <c r="J35" s="207" t="s">
        <v>137</v>
      </c>
      <c r="K35" s="181" t="n">
        <v>0</v>
      </c>
      <c r="L35" s="208" t="n">
        <v>0</v>
      </c>
      <c r="M35" s="209" t="n">
        <v>0</v>
      </c>
      <c r="N35" s="209" t="n">
        <v>0</v>
      </c>
      <c r="O35" s="209" t="n">
        <v>0</v>
      </c>
      <c r="P35" s="209" t="n">
        <v>0</v>
      </c>
      <c r="Q35" s="209" t="n">
        <v>0</v>
      </c>
      <c r="R35" s="209" t="n">
        <v>0</v>
      </c>
      <c r="S35" s="209" t="n">
        <v>0</v>
      </c>
      <c r="T35" s="209" t="n">
        <v>0</v>
      </c>
      <c r="U35" s="210" t="n">
        <v>0</v>
      </c>
      <c r="V35" s="211" t="n">
        <v>0</v>
      </c>
      <c r="W35" s="79" t="s">
        <v>137</v>
      </c>
      <c r="X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8" t="s">
        <v>127</v>
      </c>
    </row>
  </sheetData>
  <mergeCells count="17">
    <mergeCell ref="C8:H12"/>
    <mergeCell ref="I8:I12"/>
    <mergeCell ref="J8:J12"/>
    <mergeCell ref="K8:U9"/>
    <mergeCell ref="V8:V12"/>
    <mergeCell ref="W8:W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</mergeCells>
  <conditionalFormatting sqref="F7">
    <cfRule type="expression" priority="2" aboveAverage="0" equalAverage="0" bottom="0" percent="0" rank="0" text="" dxfId="48">
      <formula>X7=" "</formula>
    </cfRule>
  </conditionalFormatting>
  <conditionalFormatting sqref="W36">
    <cfRule type="expression" priority="3" aboveAverage="0" equalAverage="0" bottom="0" percent="0" rank="0" text="" dxfId="49">
      <formula>X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28"/>
    <col collapsed="false" customWidth="true" hidden="false" outlineLevel="0" max="11" min="11" style="15" width="8.28"/>
    <col collapsed="false" customWidth="true" hidden="false" outlineLevel="0" max="12" min="12" style="15" width="9.7"/>
    <col collapsed="false" customWidth="true" hidden="false" outlineLevel="0" max="13" min="13" style="15" width="10.71"/>
    <col collapsed="false" customWidth="true" hidden="false" outlineLevel="0" max="14" min="14" style="15" width="6.7"/>
    <col collapsed="false" customWidth="true" hidden="false" outlineLevel="0" max="15" min="15" style="15" width="9.7"/>
    <col collapsed="false" customWidth="true" hidden="false" outlineLevel="0" max="16" min="16" style="15" width="6.7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32</v>
      </c>
      <c r="D3" s="19"/>
      <c r="E3" s="19"/>
      <c r="F3" s="19"/>
      <c r="G3" s="18" t="s">
        <v>13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34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/>
      <c r="P5" s="21" t="s">
        <v>60</v>
      </c>
      <c r="Q5" s="21"/>
      <c r="R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135</v>
      </c>
      <c r="J6" s="22"/>
      <c r="K6" s="22"/>
      <c r="L6" s="22" t="s">
        <v>136</v>
      </c>
      <c r="M6" s="22"/>
      <c r="N6" s="22"/>
      <c r="O6" s="22"/>
      <c r="P6" s="22" t="s">
        <v>64</v>
      </c>
      <c r="Q6" s="22"/>
      <c r="R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31" t="s">
        <v>67</v>
      </c>
      <c r="J8" s="31"/>
      <c r="K8" s="31"/>
      <c r="L8" s="32" t="s">
        <v>68</v>
      </c>
      <c r="M8" s="32"/>
      <c r="N8" s="32"/>
      <c r="O8" s="32"/>
      <c r="P8" s="32"/>
      <c r="Q8" s="32" t="s">
        <v>69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0</v>
      </c>
      <c r="J10" s="35" t="s">
        <v>71</v>
      </c>
      <c r="K10" s="35"/>
      <c r="L10" s="36" t="s">
        <v>72</v>
      </c>
      <c r="M10" s="35" t="s">
        <v>71</v>
      </c>
      <c r="N10" s="35"/>
      <c r="O10" s="35"/>
      <c r="P10" s="35"/>
      <c r="Q10" s="36" t="s">
        <v>72</v>
      </c>
      <c r="R10" s="37" t="s">
        <v>73</v>
      </c>
      <c r="S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4</v>
      </c>
      <c r="K11" s="39" t="s">
        <v>75</v>
      </c>
      <c r="L11" s="36"/>
      <c r="M11" s="38" t="s">
        <v>76</v>
      </c>
      <c r="N11" s="40" t="s">
        <v>77</v>
      </c>
      <c r="O11" s="40" t="s">
        <v>78</v>
      </c>
      <c r="P11" s="39" t="s">
        <v>79</v>
      </c>
      <c r="Q11" s="36"/>
      <c r="R11" s="37"/>
      <c r="S11" s="33"/>
    </row>
    <row r="12" customFormat="false" ht="24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tru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0</v>
      </c>
      <c r="J13" s="46" t="n">
        <v>0</v>
      </c>
      <c r="K13" s="47" t="n">
        <v>0</v>
      </c>
      <c r="L13" s="48" t="n">
        <v>0</v>
      </c>
      <c r="M13" s="49" t="n">
        <v>0</v>
      </c>
      <c r="N13" s="50" t="n">
        <v>0</v>
      </c>
      <c r="O13" s="50" t="n">
        <v>0</v>
      </c>
      <c r="P13" s="51" t="n">
        <v>0</v>
      </c>
      <c r="Q13" s="52" t="s">
        <v>137</v>
      </c>
      <c r="R13" s="53" t="s">
        <v>137</v>
      </c>
      <c r="S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0</v>
      </c>
      <c r="J14" s="59" t="n">
        <v>0</v>
      </c>
      <c r="K14" s="60" t="n">
        <v>0</v>
      </c>
      <c r="L14" s="61" t="n">
        <v>0</v>
      </c>
      <c r="M14" s="62" t="n">
        <v>0</v>
      </c>
      <c r="N14" s="63" t="n">
        <v>0</v>
      </c>
      <c r="O14" s="63" t="n">
        <v>0</v>
      </c>
      <c r="P14" s="64" t="n">
        <v>0</v>
      </c>
      <c r="Q14" s="65" t="s">
        <v>137</v>
      </c>
      <c r="R14" s="66" t="s">
        <v>137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0</v>
      </c>
      <c r="J15" s="72" t="n">
        <v>0</v>
      </c>
      <c r="K15" s="73" t="n">
        <v>0</v>
      </c>
      <c r="L15" s="74" t="n">
        <v>0</v>
      </c>
      <c r="M15" s="75" t="n">
        <v>0</v>
      </c>
      <c r="N15" s="76" t="n">
        <v>0</v>
      </c>
      <c r="O15" s="76" t="n">
        <v>0</v>
      </c>
      <c r="P15" s="77" t="n">
        <v>0</v>
      </c>
      <c r="Q15" s="78" t="s">
        <v>137</v>
      </c>
      <c r="R15" s="79" t="s">
        <v>137</v>
      </c>
      <c r="S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0</v>
      </c>
      <c r="J16" s="85" t="n">
        <v>0</v>
      </c>
      <c r="K16" s="86" t="n">
        <v>0</v>
      </c>
      <c r="L16" s="87" t="n">
        <v>0</v>
      </c>
      <c r="M16" s="88" t="n">
        <v>0</v>
      </c>
      <c r="N16" s="89" t="n">
        <v>0</v>
      </c>
      <c r="O16" s="89" t="n">
        <v>0</v>
      </c>
      <c r="P16" s="90" t="n">
        <v>0</v>
      </c>
      <c r="Q16" s="91" t="s">
        <v>137</v>
      </c>
      <c r="R16" s="92" t="s">
        <v>137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8</v>
      </c>
      <c r="F17" s="68"/>
      <c r="G17" s="69" t="s">
        <v>89</v>
      </c>
      <c r="H17" s="70"/>
      <c r="I17" s="71" t="n">
        <v>0</v>
      </c>
      <c r="J17" s="72" t="n">
        <v>0</v>
      </c>
      <c r="K17" s="73" t="n">
        <v>0</v>
      </c>
      <c r="L17" s="74" t="n">
        <v>0</v>
      </c>
      <c r="M17" s="75" t="n">
        <v>0</v>
      </c>
      <c r="N17" s="76" t="n">
        <v>0</v>
      </c>
      <c r="O17" s="76" t="n">
        <v>0</v>
      </c>
      <c r="P17" s="77" t="n">
        <v>0</v>
      </c>
      <c r="Q17" s="78" t="s">
        <v>137</v>
      </c>
      <c r="R17" s="79" t="s">
        <v>137</v>
      </c>
      <c r="S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0</v>
      </c>
      <c r="J18" s="85" t="n">
        <v>0</v>
      </c>
      <c r="K18" s="86" t="n">
        <v>0</v>
      </c>
      <c r="L18" s="87" t="n">
        <v>0</v>
      </c>
      <c r="M18" s="88" t="n">
        <v>0</v>
      </c>
      <c r="N18" s="89" t="n">
        <v>0</v>
      </c>
      <c r="O18" s="89" t="n">
        <v>0</v>
      </c>
      <c r="P18" s="90" t="n">
        <v>0</v>
      </c>
      <c r="Q18" s="91" t="s">
        <v>137</v>
      </c>
      <c r="R18" s="92" t="s">
        <v>137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0</v>
      </c>
      <c r="J19" s="98" t="n">
        <v>0</v>
      </c>
      <c r="K19" s="99" t="n">
        <v>0</v>
      </c>
      <c r="L19" s="100" t="n">
        <v>0</v>
      </c>
      <c r="M19" s="101" t="n">
        <v>0</v>
      </c>
      <c r="N19" s="102" t="n">
        <v>0</v>
      </c>
      <c r="O19" s="102" t="n">
        <v>0</v>
      </c>
      <c r="P19" s="103" t="n">
        <v>0</v>
      </c>
      <c r="Q19" s="104" t="s">
        <v>137</v>
      </c>
      <c r="R19" s="105" t="s">
        <v>137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0</v>
      </c>
      <c r="J20" s="72" t="n">
        <v>0</v>
      </c>
      <c r="K20" s="73" t="n">
        <v>0</v>
      </c>
      <c r="L20" s="74" t="n">
        <v>0</v>
      </c>
      <c r="M20" s="75" t="n">
        <v>0</v>
      </c>
      <c r="N20" s="76" t="n">
        <v>0</v>
      </c>
      <c r="O20" s="76" t="n">
        <v>0</v>
      </c>
      <c r="P20" s="77" t="n">
        <v>0</v>
      </c>
      <c r="Q20" s="78" t="s">
        <v>137</v>
      </c>
      <c r="R20" s="79" t="s">
        <v>137</v>
      </c>
      <c r="S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0</v>
      </c>
      <c r="J21" s="85" t="n">
        <v>0</v>
      </c>
      <c r="K21" s="86" t="n">
        <v>0</v>
      </c>
      <c r="L21" s="87" t="n">
        <v>0</v>
      </c>
      <c r="M21" s="88" t="n">
        <v>0</v>
      </c>
      <c r="N21" s="89" t="n">
        <v>0</v>
      </c>
      <c r="O21" s="89" t="n">
        <v>0</v>
      </c>
      <c r="P21" s="90" t="n">
        <v>0</v>
      </c>
      <c r="Q21" s="91" t="s">
        <v>137</v>
      </c>
      <c r="R21" s="92" t="s">
        <v>137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0</v>
      </c>
      <c r="J22" s="98" t="n">
        <v>0</v>
      </c>
      <c r="K22" s="99" t="n">
        <v>0</v>
      </c>
      <c r="L22" s="100" t="n">
        <v>0</v>
      </c>
      <c r="M22" s="101" t="n">
        <v>0</v>
      </c>
      <c r="N22" s="102" t="n">
        <v>0</v>
      </c>
      <c r="O22" s="102" t="n">
        <v>0</v>
      </c>
      <c r="P22" s="103" t="n">
        <v>0</v>
      </c>
      <c r="Q22" s="104" t="s">
        <v>137</v>
      </c>
      <c r="R22" s="105" t="s">
        <v>137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0</v>
      </c>
      <c r="J23" s="72" t="n">
        <v>0</v>
      </c>
      <c r="K23" s="73" t="n">
        <v>0</v>
      </c>
      <c r="L23" s="74" t="n">
        <v>0</v>
      </c>
      <c r="M23" s="75" t="n">
        <v>0</v>
      </c>
      <c r="N23" s="76" t="n">
        <v>0</v>
      </c>
      <c r="O23" s="76" t="n">
        <v>0</v>
      </c>
      <c r="P23" s="77" t="n">
        <v>0</v>
      </c>
      <c r="Q23" s="78" t="s">
        <v>137</v>
      </c>
      <c r="R23" s="79" t="s">
        <v>137</v>
      </c>
      <c r="S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0</v>
      </c>
      <c r="J24" s="85" t="n">
        <v>0</v>
      </c>
      <c r="K24" s="86" t="n">
        <v>0</v>
      </c>
      <c r="L24" s="87" t="n">
        <v>0</v>
      </c>
      <c r="M24" s="88" t="n">
        <v>0</v>
      </c>
      <c r="N24" s="89" t="n">
        <v>0</v>
      </c>
      <c r="O24" s="89" t="n">
        <v>0</v>
      </c>
      <c r="P24" s="90" t="n">
        <v>0</v>
      </c>
      <c r="Q24" s="91" t="s">
        <v>137</v>
      </c>
      <c r="R24" s="92" t="s">
        <v>137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0</v>
      </c>
      <c r="J25" s="98" t="n">
        <v>0</v>
      </c>
      <c r="K25" s="99" t="n">
        <v>0</v>
      </c>
      <c r="L25" s="100" t="n">
        <v>0</v>
      </c>
      <c r="M25" s="101" t="n">
        <v>0</v>
      </c>
      <c r="N25" s="102" t="n">
        <v>0</v>
      </c>
      <c r="O25" s="102" t="n">
        <v>0</v>
      </c>
      <c r="P25" s="103" t="n">
        <v>0</v>
      </c>
      <c r="Q25" s="104" t="s">
        <v>137</v>
      </c>
      <c r="R25" s="105" t="s">
        <v>137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0</v>
      </c>
      <c r="J26" s="98" t="n">
        <v>0</v>
      </c>
      <c r="K26" s="99" t="n">
        <v>0</v>
      </c>
      <c r="L26" s="100" t="n">
        <v>0</v>
      </c>
      <c r="M26" s="101" t="n">
        <v>0</v>
      </c>
      <c r="N26" s="102" t="n">
        <v>0</v>
      </c>
      <c r="O26" s="102" t="n">
        <v>0</v>
      </c>
      <c r="P26" s="103" t="n">
        <v>0</v>
      </c>
      <c r="Q26" s="104" t="s">
        <v>137</v>
      </c>
      <c r="R26" s="105" t="s">
        <v>137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0</v>
      </c>
      <c r="J27" s="72" t="n">
        <v>0</v>
      </c>
      <c r="K27" s="73" t="n">
        <v>0</v>
      </c>
      <c r="L27" s="74" t="n">
        <v>0</v>
      </c>
      <c r="M27" s="75" t="n">
        <v>0</v>
      </c>
      <c r="N27" s="76" t="n">
        <v>0</v>
      </c>
      <c r="O27" s="76" t="n">
        <v>0</v>
      </c>
      <c r="P27" s="77" t="n">
        <v>0</v>
      </c>
      <c r="Q27" s="78" t="s">
        <v>137</v>
      </c>
      <c r="R27" s="79" t="s">
        <v>137</v>
      </c>
      <c r="S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0</v>
      </c>
      <c r="J28" s="85" t="n">
        <v>0</v>
      </c>
      <c r="K28" s="86" t="n">
        <v>0</v>
      </c>
      <c r="L28" s="87" t="n">
        <v>0</v>
      </c>
      <c r="M28" s="88" t="n">
        <v>0</v>
      </c>
      <c r="N28" s="89" t="n">
        <v>0</v>
      </c>
      <c r="O28" s="89" t="n">
        <v>0</v>
      </c>
      <c r="P28" s="90" t="n">
        <v>0</v>
      </c>
      <c r="Q28" s="91" t="s">
        <v>137</v>
      </c>
      <c r="R28" s="92" t="s">
        <v>137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0</v>
      </c>
      <c r="J29" s="98" t="n">
        <v>0</v>
      </c>
      <c r="K29" s="99" t="n">
        <v>0</v>
      </c>
      <c r="L29" s="100" t="n">
        <v>0</v>
      </c>
      <c r="M29" s="101" t="n">
        <v>0</v>
      </c>
      <c r="N29" s="102" t="n">
        <v>0</v>
      </c>
      <c r="O29" s="102" t="n">
        <v>0</v>
      </c>
      <c r="P29" s="103" t="n">
        <v>0</v>
      </c>
      <c r="Q29" s="104" t="s">
        <v>137</v>
      </c>
      <c r="R29" s="105" t="s">
        <v>137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0</v>
      </c>
      <c r="J30" s="72" t="n">
        <v>0</v>
      </c>
      <c r="K30" s="73" t="n">
        <v>0</v>
      </c>
      <c r="L30" s="74" t="n">
        <v>0</v>
      </c>
      <c r="M30" s="75" t="n">
        <v>0</v>
      </c>
      <c r="N30" s="76" t="n">
        <v>0</v>
      </c>
      <c r="O30" s="76" t="n">
        <v>0</v>
      </c>
      <c r="P30" s="77" t="n">
        <v>0</v>
      </c>
      <c r="Q30" s="78" t="s">
        <v>137</v>
      </c>
      <c r="R30" s="79" t="s">
        <v>137</v>
      </c>
      <c r="S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0</v>
      </c>
      <c r="J31" s="85" t="n">
        <v>0</v>
      </c>
      <c r="K31" s="86" t="n">
        <v>0</v>
      </c>
      <c r="L31" s="87" t="n">
        <v>0</v>
      </c>
      <c r="M31" s="88" t="n">
        <v>0</v>
      </c>
      <c r="N31" s="89" t="n">
        <v>0</v>
      </c>
      <c r="O31" s="89" t="n">
        <v>0</v>
      </c>
      <c r="P31" s="90" t="n">
        <v>0</v>
      </c>
      <c r="Q31" s="91" t="s">
        <v>137</v>
      </c>
      <c r="R31" s="92" t="s">
        <v>137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0</v>
      </c>
      <c r="J32" s="98" t="n">
        <v>0</v>
      </c>
      <c r="K32" s="99" t="n">
        <v>0</v>
      </c>
      <c r="L32" s="100" t="n">
        <v>0</v>
      </c>
      <c r="M32" s="101" t="n">
        <v>0</v>
      </c>
      <c r="N32" s="102" t="n">
        <v>0</v>
      </c>
      <c r="O32" s="102" t="n">
        <v>0</v>
      </c>
      <c r="P32" s="103" t="n">
        <v>0</v>
      </c>
      <c r="Q32" s="104" t="s">
        <v>137</v>
      </c>
      <c r="R32" s="105" t="s">
        <v>137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0</v>
      </c>
      <c r="J33" s="72" t="n">
        <v>0</v>
      </c>
      <c r="K33" s="73" t="n">
        <v>0</v>
      </c>
      <c r="L33" s="74" t="n">
        <v>0</v>
      </c>
      <c r="M33" s="75" t="n">
        <v>0</v>
      </c>
      <c r="N33" s="76" t="n">
        <v>0</v>
      </c>
      <c r="O33" s="76" t="n">
        <v>0</v>
      </c>
      <c r="P33" s="77" t="n">
        <v>0</v>
      </c>
      <c r="Q33" s="78" t="s">
        <v>137</v>
      </c>
      <c r="R33" s="79" t="s">
        <v>137</v>
      </c>
      <c r="S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0</v>
      </c>
      <c r="J34" s="85" t="n">
        <v>0</v>
      </c>
      <c r="K34" s="86" t="n">
        <v>0</v>
      </c>
      <c r="L34" s="87" t="n">
        <v>0</v>
      </c>
      <c r="M34" s="88" t="n">
        <v>0</v>
      </c>
      <c r="N34" s="89" t="n">
        <v>0</v>
      </c>
      <c r="O34" s="89" t="n">
        <v>0</v>
      </c>
      <c r="P34" s="90" t="n">
        <v>0</v>
      </c>
      <c r="Q34" s="91" t="s">
        <v>137</v>
      </c>
      <c r="R34" s="92" t="s">
        <v>137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0</v>
      </c>
      <c r="J35" s="72" t="n">
        <v>0</v>
      </c>
      <c r="K35" s="73" t="n">
        <v>0</v>
      </c>
      <c r="L35" s="74" t="n">
        <v>0</v>
      </c>
      <c r="M35" s="75" t="n">
        <v>0</v>
      </c>
      <c r="N35" s="76" t="n">
        <v>0</v>
      </c>
      <c r="O35" s="76" t="n">
        <v>0</v>
      </c>
      <c r="P35" s="77" t="n">
        <v>0</v>
      </c>
      <c r="Q35" s="78" t="s">
        <v>137</v>
      </c>
      <c r="R35" s="79" t="s">
        <v>137</v>
      </c>
      <c r="S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7</v>
      </c>
    </row>
    <row r="37" customFormat="false" ht="12.75" hidden="false" customHeight="true" outlineLevel="0" collapsed="false">
      <c r="C37" s="109" t="s">
        <v>128</v>
      </c>
      <c r="D37" s="110" t="s">
        <v>129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30</v>
      </c>
      <c r="D38" s="110" t="s">
        <v>131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36">
    <cfRule type="expression" priority="3" aboveAverage="0" equalAverage="0" bottom="0" percent="0" rank="0" text="" dxfId="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1.28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38</v>
      </c>
      <c r="D3" s="19"/>
      <c r="E3" s="19"/>
      <c r="F3" s="19"/>
      <c r="G3" s="18" t="s">
        <v>13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34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/>
      <c r="P5" s="21" t="s">
        <v>60</v>
      </c>
      <c r="Q5" s="21"/>
      <c r="R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140</v>
      </c>
      <c r="J6" s="22"/>
      <c r="K6" s="22"/>
      <c r="L6" s="22" t="s">
        <v>136</v>
      </c>
      <c r="M6" s="22"/>
      <c r="N6" s="22"/>
      <c r="O6" s="22"/>
      <c r="P6" s="22" t="s">
        <v>64</v>
      </c>
      <c r="Q6" s="22"/>
      <c r="R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31" t="s">
        <v>67</v>
      </c>
      <c r="J8" s="31"/>
      <c r="K8" s="31"/>
      <c r="L8" s="32" t="s">
        <v>68</v>
      </c>
      <c r="M8" s="32"/>
      <c r="N8" s="32"/>
      <c r="O8" s="32"/>
      <c r="P8" s="32"/>
      <c r="Q8" s="32" t="s">
        <v>69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0</v>
      </c>
      <c r="J10" s="35" t="s">
        <v>71</v>
      </c>
      <c r="K10" s="35"/>
      <c r="L10" s="36" t="s">
        <v>72</v>
      </c>
      <c r="M10" s="35" t="s">
        <v>71</v>
      </c>
      <c r="N10" s="35"/>
      <c r="O10" s="35"/>
      <c r="P10" s="35"/>
      <c r="Q10" s="36" t="s">
        <v>72</v>
      </c>
      <c r="R10" s="37" t="s">
        <v>73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4</v>
      </c>
      <c r="K11" s="39" t="s">
        <v>75</v>
      </c>
      <c r="L11" s="36"/>
      <c r="M11" s="38" t="s">
        <v>76</v>
      </c>
      <c r="N11" s="40" t="s">
        <v>77</v>
      </c>
      <c r="O11" s="40" t="s">
        <v>78</v>
      </c>
      <c r="P11" s="39" t="s">
        <v>79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364.197</v>
      </c>
      <c r="J13" s="46" t="n">
        <v>1307.761</v>
      </c>
      <c r="K13" s="47" t="n">
        <v>56.436</v>
      </c>
      <c r="L13" s="48" t="n">
        <v>442757.235</v>
      </c>
      <c r="M13" s="49" t="n">
        <v>415835.632</v>
      </c>
      <c r="N13" s="50" t="n">
        <v>1662.33</v>
      </c>
      <c r="O13" s="50" t="n">
        <v>414.686</v>
      </c>
      <c r="P13" s="51" t="n">
        <v>24844.587</v>
      </c>
      <c r="Q13" s="52" t="n">
        <v>27046.2669614433</v>
      </c>
      <c r="R13" s="53" t="n">
        <v>26497.9375691226</v>
      </c>
      <c r="S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262.222</v>
      </c>
      <c r="J14" s="59" t="n">
        <v>244.518</v>
      </c>
      <c r="K14" s="60" t="n">
        <v>17.704</v>
      </c>
      <c r="L14" s="61" t="n">
        <v>90418.214</v>
      </c>
      <c r="M14" s="62" t="n">
        <v>76681.233</v>
      </c>
      <c r="N14" s="63" t="n">
        <v>1208.34</v>
      </c>
      <c r="O14" s="63" t="n">
        <v>392.207</v>
      </c>
      <c r="P14" s="64" t="n">
        <v>12136.434</v>
      </c>
      <c r="Q14" s="65" t="n">
        <v>28734.6262581579</v>
      </c>
      <c r="R14" s="66" t="n">
        <v>26133.4656344318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262.222</v>
      </c>
      <c r="J15" s="72" t="n">
        <v>244.518</v>
      </c>
      <c r="K15" s="73" t="n">
        <v>17.704</v>
      </c>
      <c r="L15" s="74" t="n">
        <v>90418.214</v>
      </c>
      <c r="M15" s="75" t="n">
        <v>76681.233</v>
      </c>
      <c r="N15" s="76" t="n">
        <v>1208.34</v>
      </c>
      <c r="O15" s="76" t="n">
        <v>392.207</v>
      </c>
      <c r="P15" s="77" t="n">
        <v>12136.434</v>
      </c>
      <c r="Q15" s="78" t="n">
        <v>28734.6262581579</v>
      </c>
      <c r="R15" s="79" t="n">
        <v>26133.4656344318</v>
      </c>
      <c r="S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116.98</v>
      </c>
      <c r="J16" s="85" t="n">
        <v>116.98</v>
      </c>
      <c r="K16" s="86" t="n">
        <v>0</v>
      </c>
      <c r="L16" s="87" t="n">
        <v>39467.218</v>
      </c>
      <c r="M16" s="88" t="n">
        <v>39387.218</v>
      </c>
      <c r="N16" s="89" t="n">
        <v>0</v>
      </c>
      <c r="O16" s="89" t="n">
        <v>0</v>
      </c>
      <c r="P16" s="90" t="n">
        <v>80</v>
      </c>
      <c r="Q16" s="91" t="n">
        <v>28115.3601755286</v>
      </c>
      <c r="R16" s="92" t="n">
        <v>28058.3703767026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8</v>
      </c>
      <c r="F17" s="68"/>
      <c r="G17" s="69" t="s">
        <v>89</v>
      </c>
      <c r="H17" s="70"/>
      <c r="I17" s="71" t="n">
        <v>116.98</v>
      </c>
      <c r="J17" s="72" t="n">
        <v>116.98</v>
      </c>
      <c r="K17" s="73" t="n">
        <v>0</v>
      </c>
      <c r="L17" s="74" t="n">
        <v>39467.218</v>
      </c>
      <c r="M17" s="75" t="n">
        <v>39387.218</v>
      </c>
      <c r="N17" s="76" t="n">
        <v>0</v>
      </c>
      <c r="O17" s="76" t="n">
        <v>0</v>
      </c>
      <c r="P17" s="77" t="n">
        <v>80</v>
      </c>
      <c r="Q17" s="78" t="n">
        <v>28115.3601755286</v>
      </c>
      <c r="R17" s="79" t="n">
        <v>28058.3703767026</v>
      </c>
      <c r="S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90.302</v>
      </c>
      <c r="J18" s="85" t="n">
        <v>190.302</v>
      </c>
      <c r="K18" s="86" t="n">
        <v>0</v>
      </c>
      <c r="L18" s="87" t="n">
        <v>59119.4</v>
      </c>
      <c r="M18" s="88" t="n">
        <v>59067.869</v>
      </c>
      <c r="N18" s="89" t="n">
        <v>51.531</v>
      </c>
      <c r="O18" s="89" t="n">
        <v>0</v>
      </c>
      <c r="P18" s="90" t="n">
        <v>0</v>
      </c>
      <c r="Q18" s="91" t="n">
        <v>25888.4124531884</v>
      </c>
      <c r="R18" s="92" t="n">
        <v>25865.8470045857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120.172</v>
      </c>
      <c r="J19" s="98" t="n">
        <v>120.172</v>
      </c>
      <c r="K19" s="99" t="n">
        <v>0</v>
      </c>
      <c r="L19" s="100" t="n">
        <v>36089.375</v>
      </c>
      <c r="M19" s="101" t="n">
        <v>36037.844</v>
      </c>
      <c r="N19" s="102" t="n">
        <v>51.531</v>
      </c>
      <c r="O19" s="102" t="n">
        <v>0</v>
      </c>
      <c r="P19" s="103" t="n">
        <v>0</v>
      </c>
      <c r="Q19" s="104" t="n">
        <v>25026.1950925895</v>
      </c>
      <c r="R19" s="105" t="n">
        <v>24990.4608949395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70.13</v>
      </c>
      <c r="J20" s="72" t="n">
        <v>70.13</v>
      </c>
      <c r="K20" s="73" t="n">
        <v>0</v>
      </c>
      <c r="L20" s="74" t="n">
        <v>23030.025</v>
      </c>
      <c r="M20" s="75" t="n">
        <v>23030.025</v>
      </c>
      <c r="N20" s="76" t="n">
        <v>0</v>
      </c>
      <c r="O20" s="76" t="n">
        <v>0</v>
      </c>
      <c r="P20" s="77" t="n">
        <v>0</v>
      </c>
      <c r="Q20" s="78" t="n">
        <v>27365.8740909739</v>
      </c>
      <c r="R20" s="79" t="n">
        <v>27365.8740909739</v>
      </c>
      <c r="S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20.015</v>
      </c>
      <c r="J21" s="85" t="n">
        <v>119.424</v>
      </c>
      <c r="K21" s="86" t="n">
        <v>0.591</v>
      </c>
      <c r="L21" s="87" t="n">
        <v>40069.087</v>
      </c>
      <c r="M21" s="88" t="n">
        <v>39925.192</v>
      </c>
      <c r="N21" s="89" t="n">
        <v>34</v>
      </c>
      <c r="O21" s="89" t="n">
        <v>2.321</v>
      </c>
      <c r="P21" s="90" t="n">
        <v>107.574</v>
      </c>
      <c r="Q21" s="91" t="n">
        <v>27822.2770764766</v>
      </c>
      <c r="R21" s="92" t="n">
        <v>27859.5536352269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35.099</v>
      </c>
      <c r="J22" s="98" t="n">
        <v>35.099</v>
      </c>
      <c r="K22" s="99" t="n">
        <v>0</v>
      </c>
      <c r="L22" s="100" t="n">
        <v>10752.083</v>
      </c>
      <c r="M22" s="101" t="n">
        <v>10718.083</v>
      </c>
      <c r="N22" s="102" t="n">
        <v>34</v>
      </c>
      <c r="O22" s="102" t="n">
        <v>0</v>
      </c>
      <c r="P22" s="103" t="n">
        <v>0</v>
      </c>
      <c r="Q22" s="104" t="n">
        <v>25527.9898762548</v>
      </c>
      <c r="R22" s="105" t="n">
        <v>25447.265829036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84.916</v>
      </c>
      <c r="J23" s="72" t="n">
        <v>84.325</v>
      </c>
      <c r="K23" s="73" t="n">
        <v>0.591</v>
      </c>
      <c r="L23" s="74" t="n">
        <v>29317.004</v>
      </c>
      <c r="M23" s="75" t="n">
        <v>29207.109</v>
      </c>
      <c r="N23" s="76" t="n">
        <v>0</v>
      </c>
      <c r="O23" s="76" t="n">
        <v>2.321</v>
      </c>
      <c r="P23" s="77" t="n">
        <v>107.574</v>
      </c>
      <c r="Q23" s="78" t="n">
        <v>28770.5928996498</v>
      </c>
      <c r="R23" s="79" t="n">
        <v>28863.6317817966</v>
      </c>
      <c r="S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95.322</v>
      </c>
      <c r="J24" s="85" t="n">
        <v>193.514</v>
      </c>
      <c r="K24" s="86" t="n">
        <v>1.808</v>
      </c>
      <c r="L24" s="87" t="n">
        <v>60364.7</v>
      </c>
      <c r="M24" s="88" t="n">
        <v>59856.749</v>
      </c>
      <c r="N24" s="89" t="n">
        <v>16.782</v>
      </c>
      <c r="O24" s="89" t="n">
        <v>0.5</v>
      </c>
      <c r="P24" s="90" t="n">
        <v>490.669</v>
      </c>
      <c r="Q24" s="91" t="n">
        <v>25754.3526416208</v>
      </c>
      <c r="R24" s="92" t="n">
        <v>25776.2353972667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49.203</v>
      </c>
      <c r="J25" s="98" t="n">
        <v>47.455</v>
      </c>
      <c r="K25" s="99" t="n">
        <v>1.748</v>
      </c>
      <c r="L25" s="100" t="n">
        <v>13923.919</v>
      </c>
      <c r="M25" s="101" t="n">
        <v>13458.537</v>
      </c>
      <c r="N25" s="102" t="n">
        <v>0</v>
      </c>
      <c r="O25" s="102" t="n">
        <v>0.5</v>
      </c>
      <c r="P25" s="103" t="n">
        <v>464.882</v>
      </c>
      <c r="Q25" s="104" t="n">
        <v>23582.4356915906</v>
      </c>
      <c r="R25" s="105" t="n">
        <v>23633.858392161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69.309</v>
      </c>
      <c r="J26" s="98" t="n">
        <v>69.309</v>
      </c>
      <c r="K26" s="99" t="n">
        <v>0</v>
      </c>
      <c r="L26" s="100" t="n">
        <v>21796.758</v>
      </c>
      <c r="M26" s="101" t="n">
        <v>21790.007</v>
      </c>
      <c r="N26" s="102" t="n">
        <v>6.751</v>
      </c>
      <c r="O26" s="102" t="n">
        <v>0</v>
      </c>
      <c r="P26" s="103" t="n">
        <v>0</v>
      </c>
      <c r="Q26" s="104" t="n">
        <v>26207.2241700212</v>
      </c>
      <c r="R26" s="105" t="n">
        <v>26199.1071385631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76.81</v>
      </c>
      <c r="J27" s="72" t="n">
        <v>76.75</v>
      </c>
      <c r="K27" s="73" t="n">
        <v>0.06</v>
      </c>
      <c r="L27" s="74" t="n">
        <v>24644.023</v>
      </c>
      <c r="M27" s="75" t="n">
        <v>24608.205</v>
      </c>
      <c r="N27" s="76" t="n">
        <v>10.031</v>
      </c>
      <c r="O27" s="76" t="n">
        <v>0</v>
      </c>
      <c r="P27" s="77" t="n">
        <v>25.787</v>
      </c>
      <c r="Q27" s="78" t="n">
        <v>26736.9949659333</v>
      </c>
      <c r="R27" s="79" t="n">
        <v>26719.006514658</v>
      </c>
      <c r="S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249.514</v>
      </c>
      <c r="J28" s="85" t="n">
        <v>248.839</v>
      </c>
      <c r="K28" s="86" t="n">
        <v>0.675</v>
      </c>
      <c r="L28" s="87" t="n">
        <v>80356.136</v>
      </c>
      <c r="M28" s="88" t="n">
        <v>79996.637</v>
      </c>
      <c r="N28" s="89" t="n">
        <v>187.052</v>
      </c>
      <c r="O28" s="89" t="n">
        <v>7.658</v>
      </c>
      <c r="P28" s="90" t="n">
        <v>164.789</v>
      </c>
      <c r="Q28" s="91" t="n">
        <v>26837.5508655493</v>
      </c>
      <c r="R28" s="92" t="n">
        <v>26789.9582326993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66.148</v>
      </c>
      <c r="J29" s="98" t="n">
        <v>66.127</v>
      </c>
      <c r="K29" s="99" t="n">
        <v>0.021</v>
      </c>
      <c r="L29" s="100" t="n">
        <v>21892.359</v>
      </c>
      <c r="M29" s="101" t="n">
        <v>21884.701</v>
      </c>
      <c r="N29" s="102" t="n">
        <v>0</v>
      </c>
      <c r="O29" s="102" t="n">
        <v>7.658</v>
      </c>
      <c r="P29" s="103" t="n">
        <v>0</v>
      </c>
      <c r="Q29" s="104" t="n">
        <v>27580.0213158372</v>
      </c>
      <c r="R29" s="105" t="n">
        <v>27579.1293016972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183.366</v>
      </c>
      <c r="J30" s="72" t="n">
        <v>182.712</v>
      </c>
      <c r="K30" s="73" t="n">
        <v>0.654</v>
      </c>
      <c r="L30" s="74" t="n">
        <v>58463.777</v>
      </c>
      <c r="M30" s="75" t="n">
        <v>58111.936</v>
      </c>
      <c r="N30" s="76" t="n">
        <v>187.052</v>
      </c>
      <c r="O30" s="76" t="n">
        <v>0</v>
      </c>
      <c r="P30" s="77" t="n">
        <v>164.789</v>
      </c>
      <c r="Q30" s="78" t="n">
        <v>26569.7098516992</v>
      </c>
      <c r="R30" s="79" t="n">
        <v>26504.3419881197</v>
      </c>
      <c r="S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134.591</v>
      </c>
      <c r="J31" s="85" t="n">
        <v>98.933</v>
      </c>
      <c r="K31" s="86" t="n">
        <v>35.658</v>
      </c>
      <c r="L31" s="87" t="n">
        <v>44289.519</v>
      </c>
      <c r="M31" s="88" t="n">
        <v>32405.898</v>
      </c>
      <c r="N31" s="89" t="n">
        <v>20</v>
      </c>
      <c r="O31" s="89" t="n">
        <v>12</v>
      </c>
      <c r="P31" s="90" t="n">
        <v>11851.621</v>
      </c>
      <c r="Q31" s="91" t="n">
        <v>27422.2886374275</v>
      </c>
      <c r="R31" s="92" t="n">
        <v>27296.1650814187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38.753</v>
      </c>
      <c r="J32" s="98" t="n">
        <v>38.753</v>
      </c>
      <c r="K32" s="99" t="n">
        <v>0</v>
      </c>
      <c r="L32" s="100" t="n">
        <v>13707.725</v>
      </c>
      <c r="M32" s="101" t="n">
        <v>13707.725</v>
      </c>
      <c r="N32" s="102" t="n">
        <v>0</v>
      </c>
      <c r="O32" s="102" t="n">
        <v>0</v>
      </c>
      <c r="P32" s="103" t="n">
        <v>0</v>
      </c>
      <c r="Q32" s="104" t="n">
        <v>29476.6964278034</v>
      </c>
      <c r="R32" s="105" t="n">
        <v>29476.6964278034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95.838</v>
      </c>
      <c r="J33" s="72" t="n">
        <v>60.18</v>
      </c>
      <c r="K33" s="73" t="n">
        <v>35.658</v>
      </c>
      <c r="L33" s="74" t="n">
        <v>30581.794</v>
      </c>
      <c r="M33" s="75" t="n">
        <v>18698.173</v>
      </c>
      <c r="N33" s="76" t="n">
        <v>20</v>
      </c>
      <c r="O33" s="76" t="n">
        <v>12</v>
      </c>
      <c r="P33" s="77" t="n">
        <v>11851.621</v>
      </c>
      <c r="Q33" s="78" t="n">
        <v>26591.5694540092</v>
      </c>
      <c r="R33" s="79" t="n">
        <v>25892.0086961338</v>
      </c>
      <c r="S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95.251</v>
      </c>
      <c r="J34" s="85" t="n">
        <v>95.251</v>
      </c>
      <c r="K34" s="86" t="n">
        <v>0</v>
      </c>
      <c r="L34" s="87" t="n">
        <v>28672.961</v>
      </c>
      <c r="M34" s="88" t="n">
        <v>28514.836</v>
      </c>
      <c r="N34" s="89" t="n">
        <v>144.625</v>
      </c>
      <c r="O34" s="89" t="n">
        <v>0</v>
      </c>
      <c r="P34" s="90" t="n">
        <v>13.5</v>
      </c>
      <c r="Q34" s="91" t="n">
        <v>25085.4417976364</v>
      </c>
      <c r="R34" s="92" t="n">
        <v>24947.1011677918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95.251</v>
      </c>
      <c r="J35" s="72" t="n">
        <v>95.251</v>
      </c>
      <c r="K35" s="73" t="n">
        <v>0</v>
      </c>
      <c r="L35" s="74" t="n">
        <v>28672.961</v>
      </c>
      <c r="M35" s="75" t="n">
        <v>28514.836</v>
      </c>
      <c r="N35" s="76" t="n">
        <v>144.625</v>
      </c>
      <c r="O35" s="76" t="n">
        <v>0</v>
      </c>
      <c r="P35" s="77" t="n">
        <v>13.5</v>
      </c>
      <c r="Q35" s="78" t="n">
        <v>25085.4417976364</v>
      </c>
      <c r="R35" s="79" t="n">
        <v>24947.1011677918</v>
      </c>
      <c r="S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7</v>
      </c>
    </row>
    <row r="37" customFormat="false" ht="12.75" hidden="false" customHeight="true" outlineLevel="0" collapsed="false">
      <c r="C37" s="109" t="s">
        <v>128</v>
      </c>
      <c r="D37" s="110" t="s">
        <v>129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30</v>
      </c>
      <c r="D38" s="110" t="s">
        <v>131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4">
      <formula>S7=" "</formula>
    </cfRule>
  </conditionalFormatting>
  <conditionalFormatting sqref="R36">
    <cfRule type="expression" priority="3" aboveAverage="0" equalAverage="0" bottom="0" percent="0" rank="0" text="" dxfId="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1.42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41</v>
      </c>
      <c r="D3" s="19"/>
      <c r="E3" s="19"/>
      <c r="F3" s="19"/>
      <c r="G3" s="18" t="s">
        <v>14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34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/>
      <c r="P5" s="21" t="s">
        <v>60</v>
      </c>
      <c r="Q5" s="21"/>
      <c r="R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/>
      <c r="L6" s="22" t="s">
        <v>136</v>
      </c>
      <c r="M6" s="22"/>
      <c r="N6" s="22"/>
      <c r="O6" s="22"/>
      <c r="P6" s="22" t="s">
        <v>64</v>
      </c>
      <c r="Q6" s="22"/>
      <c r="R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31" t="s">
        <v>67</v>
      </c>
      <c r="J8" s="31"/>
      <c r="K8" s="31"/>
      <c r="L8" s="32" t="s">
        <v>68</v>
      </c>
      <c r="M8" s="32"/>
      <c r="N8" s="32"/>
      <c r="O8" s="32"/>
      <c r="P8" s="32"/>
      <c r="Q8" s="32" t="s">
        <v>69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0</v>
      </c>
      <c r="J10" s="35" t="s">
        <v>71</v>
      </c>
      <c r="K10" s="35"/>
      <c r="L10" s="36" t="s">
        <v>72</v>
      </c>
      <c r="M10" s="35" t="s">
        <v>71</v>
      </c>
      <c r="N10" s="35"/>
      <c r="O10" s="35"/>
      <c r="P10" s="35"/>
      <c r="Q10" s="36" t="s">
        <v>72</v>
      </c>
      <c r="R10" s="37" t="s">
        <v>73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4</v>
      </c>
      <c r="K11" s="39" t="s">
        <v>75</v>
      </c>
      <c r="L11" s="36"/>
      <c r="M11" s="38" t="s">
        <v>76</v>
      </c>
      <c r="N11" s="40" t="s">
        <v>77</v>
      </c>
      <c r="O11" s="40" t="s">
        <v>78</v>
      </c>
      <c r="P11" s="39" t="s">
        <v>79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364.197</v>
      </c>
      <c r="J13" s="46" t="n">
        <v>1307.761</v>
      </c>
      <c r="K13" s="47" t="n">
        <v>56.436</v>
      </c>
      <c r="L13" s="48" t="n">
        <v>442757.235</v>
      </c>
      <c r="M13" s="49" t="n">
        <v>415835.632</v>
      </c>
      <c r="N13" s="50" t="n">
        <v>1662.33</v>
      </c>
      <c r="O13" s="50" t="n">
        <v>414.686</v>
      </c>
      <c r="P13" s="51" t="n">
        <v>24844.587</v>
      </c>
      <c r="Q13" s="52" t="n">
        <v>27046.2669614433</v>
      </c>
      <c r="R13" s="53" t="n">
        <v>26497.9375691226</v>
      </c>
      <c r="S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262.222</v>
      </c>
      <c r="J14" s="59" t="n">
        <v>244.518</v>
      </c>
      <c r="K14" s="60" t="n">
        <v>17.704</v>
      </c>
      <c r="L14" s="61" t="n">
        <v>90418.214</v>
      </c>
      <c r="M14" s="62" t="n">
        <v>76681.233</v>
      </c>
      <c r="N14" s="63" t="n">
        <v>1208.34</v>
      </c>
      <c r="O14" s="63" t="n">
        <v>392.207</v>
      </c>
      <c r="P14" s="64" t="n">
        <v>12136.434</v>
      </c>
      <c r="Q14" s="65" t="n">
        <v>28734.6262581579</v>
      </c>
      <c r="R14" s="66" t="n">
        <v>26133.4656344318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262.222</v>
      </c>
      <c r="J15" s="72" t="n">
        <v>244.518</v>
      </c>
      <c r="K15" s="73" t="n">
        <v>17.704</v>
      </c>
      <c r="L15" s="74" t="n">
        <v>90418.214</v>
      </c>
      <c r="M15" s="75" t="n">
        <v>76681.233</v>
      </c>
      <c r="N15" s="76" t="n">
        <v>1208.34</v>
      </c>
      <c r="O15" s="76" t="n">
        <v>392.207</v>
      </c>
      <c r="P15" s="77" t="n">
        <v>12136.434</v>
      </c>
      <c r="Q15" s="78" t="n">
        <v>28734.6262581579</v>
      </c>
      <c r="R15" s="79" t="n">
        <v>26133.4656344318</v>
      </c>
      <c r="S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116.98</v>
      </c>
      <c r="J16" s="85" t="n">
        <v>116.98</v>
      </c>
      <c r="K16" s="86" t="n">
        <v>0</v>
      </c>
      <c r="L16" s="87" t="n">
        <v>39467.218</v>
      </c>
      <c r="M16" s="88" t="n">
        <v>39387.218</v>
      </c>
      <c r="N16" s="89" t="n">
        <v>0</v>
      </c>
      <c r="O16" s="89" t="n">
        <v>0</v>
      </c>
      <c r="P16" s="90" t="n">
        <v>80</v>
      </c>
      <c r="Q16" s="91" t="n">
        <v>28115.3601755286</v>
      </c>
      <c r="R16" s="92" t="n">
        <v>28058.3703767026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8</v>
      </c>
      <c r="F17" s="68"/>
      <c r="G17" s="69" t="s">
        <v>89</v>
      </c>
      <c r="H17" s="70"/>
      <c r="I17" s="71" t="n">
        <v>116.98</v>
      </c>
      <c r="J17" s="72" t="n">
        <v>116.98</v>
      </c>
      <c r="K17" s="73" t="n">
        <v>0</v>
      </c>
      <c r="L17" s="74" t="n">
        <v>39467.218</v>
      </c>
      <c r="M17" s="75" t="n">
        <v>39387.218</v>
      </c>
      <c r="N17" s="76" t="n">
        <v>0</v>
      </c>
      <c r="O17" s="76" t="n">
        <v>0</v>
      </c>
      <c r="P17" s="77" t="n">
        <v>80</v>
      </c>
      <c r="Q17" s="78" t="n">
        <v>28115.3601755286</v>
      </c>
      <c r="R17" s="79" t="n">
        <v>28058.3703767026</v>
      </c>
      <c r="S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90.302</v>
      </c>
      <c r="J18" s="85" t="n">
        <v>190.302</v>
      </c>
      <c r="K18" s="86" t="n">
        <v>0</v>
      </c>
      <c r="L18" s="87" t="n">
        <v>59119.4</v>
      </c>
      <c r="M18" s="88" t="n">
        <v>59067.869</v>
      </c>
      <c r="N18" s="89" t="n">
        <v>51.531</v>
      </c>
      <c r="O18" s="89" t="n">
        <v>0</v>
      </c>
      <c r="P18" s="90" t="n">
        <v>0</v>
      </c>
      <c r="Q18" s="91" t="n">
        <v>25888.4124531884</v>
      </c>
      <c r="R18" s="92" t="n">
        <v>25865.8470045857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120.172</v>
      </c>
      <c r="J19" s="98" t="n">
        <v>120.172</v>
      </c>
      <c r="K19" s="99" t="n">
        <v>0</v>
      </c>
      <c r="L19" s="100" t="n">
        <v>36089.375</v>
      </c>
      <c r="M19" s="101" t="n">
        <v>36037.844</v>
      </c>
      <c r="N19" s="102" t="n">
        <v>51.531</v>
      </c>
      <c r="O19" s="102" t="n">
        <v>0</v>
      </c>
      <c r="P19" s="103" t="n">
        <v>0</v>
      </c>
      <c r="Q19" s="104" t="n">
        <v>25026.1950925895</v>
      </c>
      <c r="R19" s="105" t="n">
        <v>24990.4608949395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70.13</v>
      </c>
      <c r="J20" s="72" t="n">
        <v>70.13</v>
      </c>
      <c r="K20" s="73" t="n">
        <v>0</v>
      </c>
      <c r="L20" s="74" t="n">
        <v>23030.025</v>
      </c>
      <c r="M20" s="75" t="n">
        <v>23030.025</v>
      </c>
      <c r="N20" s="76" t="n">
        <v>0</v>
      </c>
      <c r="O20" s="76" t="n">
        <v>0</v>
      </c>
      <c r="P20" s="77" t="n">
        <v>0</v>
      </c>
      <c r="Q20" s="78" t="n">
        <v>27365.8740909739</v>
      </c>
      <c r="R20" s="79" t="n">
        <v>27365.8740909739</v>
      </c>
      <c r="S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20.015</v>
      </c>
      <c r="J21" s="85" t="n">
        <v>119.424</v>
      </c>
      <c r="K21" s="86" t="n">
        <v>0.591</v>
      </c>
      <c r="L21" s="87" t="n">
        <v>40069.087</v>
      </c>
      <c r="M21" s="88" t="n">
        <v>39925.192</v>
      </c>
      <c r="N21" s="89" t="n">
        <v>34</v>
      </c>
      <c r="O21" s="89" t="n">
        <v>2.321</v>
      </c>
      <c r="P21" s="90" t="n">
        <v>107.574</v>
      </c>
      <c r="Q21" s="91" t="n">
        <v>27822.2770764766</v>
      </c>
      <c r="R21" s="92" t="n">
        <v>27859.5536352269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35.099</v>
      </c>
      <c r="J22" s="98" t="n">
        <v>35.099</v>
      </c>
      <c r="K22" s="99" t="n">
        <v>0</v>
      </c>
      <c r="L22" s="100" t="n">
        <v>10752.083</v>
      </c>
      <c r="M22" s="101" t="n">
        <v>10718.083</v>
      </c>
      <c r="N22" s="102" t="n">
        <v>34</v>
      </c>
      <c r="O22" s="102" t="n">
        <v>0</v>
      </c>
      <c r="P22" s="103" t="n">
        <v>0</v>
      </c>
      <c r="Q22" s="104" t="n">
        <v>25527.9898762548</v>
      </c>
      <c r="R22" s="105" t="n">
        <v>25447.265829036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84.916</v>
      </c>
      <c r="J23" s="72" t="n">
        <v>84.325</v>
      </c>
      <c r="K23" s="73" t="n">
        <v>0.591</v>
      </c>
      <c r="L23" s="74" t="n">
        <v>29317.004</v>
      </c>
      <c r="M23" s="75" t="n">
        <v>29207.109</v>
      </c>
      <c r="N23" s="76" t="n">
        <v>0</v>
      </c>
      <c r="O23" s="76" t="n">
        <v>2.321</v>
      </c>
      <c r="P23" s="77" t="n">
        <v>107.574</v>
      </c>
      <c r="Q23" s="78" t="n">
        <v>28770.5928996498</v>
      </c>
      <c r="R23" s="79" t="n">
        <v>28863.6317817966</v>
      </c>
      <c r="S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95.322</v>
      </c>
      <c r="J24" s="85" t="n">
        <v>193.514</v>
      </c>
      <c r="K24" s="86" t="n">
        <v>1.808</v>
      </c>
      <c r="L24" s="87" t="n">
        <v>60364.7</v>
      </c>
      <c r="M24" s="88" t="n">
        <v>59856.749</v>
      </c>
      <c r="N24" s="89" t="n">
        <v>16.782</v>
      </c>
      <c r="O24" s="89" t="n">
        <v>0.5</v>
      </c>
      <c r="P24" s="90" t="n">
        <v>490.669</v>
      </c>
      <c r="Q24" s="91" t="n">
        <v>25754.3526416208</v>
      </c>
      <c r="R24" s="92" t="n">
        <v>25776.2353972667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49.203</v>
      </c>
      <c r="J25" s="98" t="n">
        <v>47.455</v>
      </c>
      <c r="K25" s="99" t="n">
        <v>1.748</v>
      </c>
      <c r="L25" s="100" t="n">
        <v>13923.919</v>
      </c>
      <c r="M25" s="101" t="n">
        <v>13458.537</v>
      </c>
      <c r="N25" s="102" t="n">
        <v>0</v>
      </c>
      <c r="O25" s="102" t="n">
        <v>0.5</v>
      </c>
      <c r="P25" s="103" t="n">
        <v>464.882</v>
      </c>
      <c r="Q25" s="104" t="n">
        <v>23582.4356915906</v>
      </c>
      <c r="R25" s="105" t="n">
        <v>23633.858392161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69.309</v>
      </c>
      <c r="J26" s="98" t="n">
        <v>69.309</v>
      </c>
      <c r="K26" s="99" t="n">
        <v>0</v>
      </c>
      <c r="L26" s="100" t="n">
        <v>21796.758</v>
      </c>
      <c r="M26" s="101" t="n">
        <v>21790.007</v>
      </c>
      <c r="N26" s="102" t="n">
        <v>6.751</v>
      </c>
      <c r="O26" s="102" t="n">
        <v>0</v>
      </c>
      <c r="P26" s="103" t="n">
        <v>0</v>
      </c>
      <c r="Q26" s="104" t="n">
        <v>26207.2241700212</v>
      </c>
      <c r="R26" s="105" t="n">
        <v>26199.1071385631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76.81</v>
      </c>
      <c r="J27" s="72" t="n">
        <v>76.75</v>
      </c>
      <c r="K27" s="73" t="n">
        <v>0.06</v>
      </c>
      <c r="L27" s="74" t="n">
        <v>24644.023</v>
      </c>
      <c r="M27" s="75" t="n">
        <v>24608.205</v>
      </c>
      <c r="N27" s="76" t="n">
        <v>10.031</v>
      </c>
      <c r="O27" s="76" t="n">
        <v>0</v>
      </c>
      <c r="P27" s="77" t="n">
        <v>25.787</v>
      </c>
      <c r="Q27" s="78" t="n">
        <v>26736.9949659333</v>
      </c>
      <c r="R27" s="79" t="n">
        <v>26719.006514658</v>
      </c>
      <c r="S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249.514</v>
      </c>
      <c r="J28" s="85" t="n">
        <v>248.839</v>
      </c>
      <c r="K28" s="86" t="n">
        <v>0.675</v>
      </c>
      <c r="L28" s="87" t="n">
        <v>80356.136</v>
      </c>
      <c r="M28" s="88" t="n">
        <v>79996.637</v>
      </c>
      <c r="N28" s="89" t="n">
        <v>187.052</v>
      </c>
      <c r="O28" s="89" t="n">
        <v>7.658</v>
      </c>
      <c r="P28" s="90" t="n">
        <v>164.789</v>
      </c>
      <c r="Q28" s="91" t="n">
        <v>26837.5508655493</v>
      </c>
      <c r="R28" s="92" t="n">
        <v>26789.9582326993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66.148</v>
      </c>
      <c r="J29" s="98" t="n">
        <v>66.127</v>
      </c>
      <c r="K29" s="99" t="n">
        <v>0.021</v>
      </c>
      <c r="L29" s="100" t="n">
        <v>21892.359</v>
      </c>
      <c r="M29" s="101" t="n">
        <v>21884.701</v>
      </c>
      <c r="N29" s="102" t="n">
        <v>0</v>
      </c>
      <c r="O29" s="102" t="n">
        <v>7.658</v>
      </c>
      <c r="P29" s="103" t="n">
        <v>0</v>
      </c>
      <c r="Q29" s="104" t="n">
        <v>27580.0213158372</v>
      </c>
      <c r="R29" s="105" t="n">
        <v>27579.1293016972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183.366</v>
      </c>
      <c r="J30" s="72" t="n">
        <v>182.712</v>
      </c>
      <c r="K30" s="73" t="n">
        <v>0.654</v>
      </c>
      <c r="L30" s="74" t="n">
        <v>58463.777</v>
      </c>
      <c r="M30" s="75" t="n">
        <v>58111.936</v>
      </c>
      <c r="N30" s="76" t="n">
        <v>187.052</v>
      </c>
      <c r="O30" s="76" t="n">
        <v>0</v>
      </c>
      <c r="P30" s="77" t="n">
        <v>164.789</v>
      </c>
      <c r="Q30" s="78" t="n">
        <v>26569.7098516992</v>
      </c>
      <c r="R30" s="79" t="n">
        <v>26504.3419881197</v>
      </c>
      <c r="S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134.591</v>
      </c>
      <c r="J31" s="85" t="n">
        <v>98.933</v>
      </c>
      <c r="K31" s="86" t="n">
        <v>35.658</v>
      </c>
      <c r="L31" s="87" t="n">
        <v>44289.519</v>
      </c>
      <c r="M31" s="88" t="n">
        <v>32405.898</v>
      </c>
      <c r="N31" s="89" t="n">
        <v>20</v>
      </c>
      <c r="O31" s="89" t="n">
        <v>12</v>
      </c>
      <c r="P31" s="90" t="n">
        <v>11851.621</v>
      </c>
      <c r="Q31" s="91" t="n">
        <v>27422.2886374275</v>
      </c>
      <c r="R31" s="92" t="n">
        <v>27296.1650814187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38.753</v>
      </c>
      <c r="J32" s="98" t="n">
        <v>38.753</v>
      </c>
      <c r="K32" s="99" t="n">
        <v>0</v>
      </c>
      <c r="L32" s="100" t="n">
        <v>13707.725</v>
      </c>
      <c r="M32" s="101" t="n">
        <v>13707.725</v>
      </c>
      <c r="N32" s="102" t="n">
        <v>0</v>
      </c>
      <c r="O32" s="102" t="n">
        <v>0</v>
      </c>
      <c r="P32" s="103" t="n">
        <v>0</v>
      </c>
      <c r="Q32" s="104" t="n">
        <v>29476.6964278034</v>
      </c>
      <c r="R32" s="105" t="n">
        <v>29476.6964278034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95.838</v>
      </c>
      <c r="J33" s="72" t="n">
        <v>60.18</v>
      </c>
      <c r="K33" s="73" t="n">
        <v>35.658</v>
      </c>
      <c r="L33" s="74" t="n">
        <v>30581.794</v>
      </c>
      <c r="M33" s="75" t="n">
        <v>18698.173</v>
      </c>
      <c r="N33" s="76" t="n">
        <v>20</v>
      </c>
      <c r="O33" s="76" t="n">
        <v>12</v>
      </c>
      <c r="P33" s="77" t="n">
        <v>11851.621</v>
      </c>
      <c r="Q33" s="78" t="n">
        <v>26591.5694540092</v>
      </c>
      <c r="R33" s="79" t="n">
        <v>25892.0086961338</v>
      </c>
      <c r="S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95.251</v>
      </c>
      <c r="J34" s="85" t="n">
        <v>95.251</v>
      </c>
      <c r="K34" s="86" t="n">
        <v>0</v>
      </c>
      <c r="L34" s="87" t="n">
        <v>28672.961</v>
      </c>
      <c r="M34" s="88" t="n">
        <v>28514.836</v>
      </c>
      <c r="N34" s="89" t="n">
        <v>144.625</v>
      </c>
      <c r="O34" s="89" t="n">
        <v>0</v>
      </c>
      <c r="P34" s="90" t="n">
        <v>13.5</v>
      </c>
      <c r="Q34" s="91" t="n">
        <v>25085.4417976364</v>
      </c>
      <c r="R34" s="92" t="n">
        <v>24947.1011677918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95.251</v>
      </c>
      <c r="J35" s="72" t="n">
        <v>95.251</v>
      </c>
      <c r="K35" s="73" t="n">
        <v>0</v>
      </c>
      <c r="L35" s="74" t="n">
        <v>28672.961</v>
      </c>
      <c r="M35" s="75" t="n">
        <v>28514.836</v>
      </c>
      <c r="N35" s="76" t="n">
        <v>144.625</v>
      </c>
      <c r="O35" s="76" t="n">
        <v>0</v>
      </c>
      <c r="P35" s="77" t="n">
        <v>13.5</v>
      </c>
      <c r="Q35" s="78" t="n">
        <v>25085.4417976364</v>
      </c>
      <c r="R35" s="79" t="n">
        <v>24947.1011677918</v>
      </c>
      <c r="S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7</v>
      </c>
    </row>
    <row r="37" customFormat="false" ht="12.75" hidden="false" customHeight="true" outlineLevel="0" collapsed="false">
      <c r="C37" s="112"/>
      <c r="D37" s="110" t="s">
        <v>143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28</v>
      </c>
      <c r="D38" s="110" t="s">
        <v>129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  <row r="39" customFormat="false" ht="12.75" hidden="false" customHeight="true" outlineLevel="0" collapsed="false">
      <c r="C39" s="109" t="s">
        <v>130</v>
      </c>
      <c r="D39" s="110" t="s">
        <v>131</v>
      </c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</row>
  </sheetData>
  <mergeCells count="19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  <mergeCell ref="D39:R39"/>
  </mergeCells>
  <conditionalFormatting sqref="F7">
    <cfRule type="expression" priority="2" aboveAverage="0" equalAverage="0" bottom="0" percent="0" rank="0" text="" dxfId="6">
      <formula>S7=" "</formula>
    </cfRule>
  </conditionalFormatting>
  <conditionalFormatting sqref="R36">
    <cfRule type="expression" priority="3" aboveAverage="0" equalAverage="0" bottom="0" percent="0" rank="0" text="" dxfId="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4" min="9" style="15" width="15.7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44</v>
      </c>
      <c r="D3" s="19"/>
      <c r="E3" s="19"/>
      <c r="F3" s="19"/>
      <c r="G3" s="18" t="s">
        <v>145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134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 t="s">
        <v>59</v>
      </c>
      <c r="L5" s="21"/>
      <c r="M5" s="21" t="s">
        <v>60</v>
      </c>
      <c r="N5" s="22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 t="s">
        <v>146</v>
      </c>
      <c r="L6" s="22"/>
      <c r="M6" s="22" t="s">
        <v>147</v>
      </c>
      <c r="N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113" t="s">
        <v>148</v>
      </c>
      <c r="J8" s="113"/>
      <c r="K8" s="113"/>
      <c r="L8" s="113"/>
      <c r="M8" s="113"/>
      <c r="N8" s="113"/>
      <c r="O8" s="33"/>
    </row>
    <row r="9" customFormat="false" ht="12.75" hidden="false" customHeight="true" outlineLevel="0" collapsed="false">
      <c r="B9" s="29"/>
      <c r="C9" s="30"/>
      <c r="D9" s="30"/>
      <c r="E9" s="30"/>
      <c r="F9" s="30"/>
      <c r="G9" s="30"/>
      <c r="H9" s="30"/>
      <c r="I9" s="114" t="s">
        <v>149</v>
      </c>
      <c r="J9" s="114"/>
      <c r="K9" s="114"/>
      <c r="L9" s="115" t="s">
        <v>150</v>
      </c>
      <c r="M9" s="115"/>
      <c r="N9" s="115"/>
      <c r="O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51</v>
      </c>
      <c r="J10" s="116" t="s">
        <v>152</v>
      </c>
      <c r="K10" s="117" t="s">
        <v>153</v>
      </c>
      <c r="L10" s="36" t="s">
        <v>151</v>
      </c>
      <c r="M10" s="116" t="s">
        <v>152</v>
      </c>
      <c r="N10" s="37" t="s">
        <v>153</v>
      </c>
      <c r="O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6"/>
      <c r="K11" s="117"/>
      <c r="L11" s="36"/>
      <c r="M11" s="116"/>
      <c r="N11" s="37"/>
      <c r="O11" s="33"/>
    </row>
    <row r="12" customFormat="false" ht="13.5" hidden="false" customHeight="false" outlineLevel="0" collapsed="false">
      <c r="B12" s="29"/>
      <c r="C12" s="30"/>
      <c r="D12" s="30"/>
      <c r="E12" s="30"/>
      <c r="F12" s="30"/>
      <c r="G12" s="30"/>
      <c r="H12" s="30"/>
      <c r="I12" s="34"/>
      <c r="J12" s="116"/>
      <c r="K12" s="117"/>
      <c r="L12" s="36"/>
      <c r="M12" s="116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376.37</v>
      </c>
      <c r="J13" s="118" t="n">
        <v>111345.084</v>
      </c>
      <c r="K13" s="119" t="n">
        <v>24653.2853309244</v>
      </c>
      <c r="L13" s="120" t="n">
        <v>130.639</v>
      </c>
      <c r="M13" s="118" t="n">
        <v>41329.574</v>
      </c>
      <c r="N13" s="53" t="n">
        <v>26363.7287997204</v>
      </c>
      <c r="O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126.629</v>
      </c>
      <c r="J14" s="121" t="n">
        <v>38302.826</v>
      </c>
      <c r="K14" s="122" t="n">
        <v>25206.7233150911</v>
      </c>
      <c r="L14" s="123" t="n">
        <v>81.114</v>
      </c>
      <c r="M14" s="121" t="n">
        <v>25638.969</v>
      </c>
      <c r="N14" s="66" t="n">
        <v>26340.4683531819</v>
      </c>
      <c r="O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126.629</v>
      </c>
      <c r="J15" s="124" t="n">
        <v>38302.826</v>
      </c>
      <c r="K15" s="125" t="n">
        <v>25206.7233150911</v>
      </c>
      <c r="L15" s="126" t="n">
        <v>81.114</v>
      </c>
      <c r="M15" s="124" t="n">
        <v>25638.969</v>
      </c>
      <c r="N15" s="79" t="n">
        <v>26340.4683531819</v>
      </c>
      <c r="O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31.5</v>
      </c>
      <c r="J16" s="127" t="n">
        <v>9768.16</v>
      </c>
      <c r="K16" s="128" t="n">
        <v>25841.6931216931</v>
      </c>
      <c r="L16" s="129" t="n">
        <v>20.613</v>
      </c>
      <c r="M16" s="127" t="n">
        <v>5360.134</v>
      </c>
      <c r="N16" s="92" t="n">
        <v>21669.7149048335</v>
      </c>
      <c r="O16" s="33"/>
    </row>
    <row r="17" customFormat="false" ht="13.5" hidden="false" customHeight="false" outlineLevel="0" collapsed="false">
      <c r="B17" s="29"/>
      <c r="C17" s="67"/>
      <c r="D17" s="68"/>
      <c r="E17" s="68" t="s">
        <v>88</v>
      </c>
      <c r="F17" s="68"/>
      <c r="G17" s="69" t="s">
        <v>89</v>
      </c>
      <c r="H17" s="70"/>
      <c r="I17" s="71" t="n">
        <v>31.5</v>
      </c>
      <c r="J17" s="124" t="n">
        <v>9768.16</v>
      </c>
      <c r="K17" s="125" t="n">
        <v>25841.6931216931</v>
      </c>
      <c r="L17" s="126" t="n">
        <v>20.613</v>
      </c>
      <c r="M17" s="124" t="n">
        <v>5360.134</v>
      </c>
      <c r="N17" s="79" t="n">
        <v>21669.7149048335</v>
      </c>
      <c r="O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43.9</v>
      </c>
      <c r="J18" s="127" t="n">
        <v>12790.408</v>
      </c>
      <c r="K18" s="128" t="n">
        <v>24279.4381169324</v>
      </c>
      <c r="L18" s="129" t="n">
        <v>0</v>
      </c>
      <c r="M18" s="127" t="n">
        <v>0</v>
      </c>
      <c r="N18" s="92" t="s">
        <v>137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22.51</v>
      </c>
      <c r="J19" s="130" t="n">
        <v>6630.573</v>
      </c>
      <c r="K19" s="131" t="n">
        <v>24546.7681030653</v>
      </c>
      <c r="L19" s="132" t="n">
        <v>0</v>
      </c>
      <c r="M19" s="130" t="n">
        <v>0</v>
      </c>
      <c r="N19" s="105" t="s">
        <v>137</v>
      </c>
      <c r="O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21.39</v>
      </c>
      <c r="J20" s="124" t="n">
        <v>6159.835</v>
      </c>
      <c r="K20" s="125" t="n">
        <v>23998.1104877669</v>
      </c>
      <c r="L20" s="126" t="n">
        <v>0</v>
      </c>
      <c r="M20" s="124" t="n">
        <v>0</v>
      </c>
      <c r="N20" s="79" t="s">
        <v>137</v>
      </c>
      <c r="O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3.681</v>
      </c>
      <c r="J21" s="127" t="n">
        <v>4012.962</v>
      </c>
      <c r="K21" s="128" t="n">
        <v>24443.6444704334</v>
      </c>
      <c r="L21" s="129" t="n">
        <v>0</v>
      </c>
      <c r="M21" s="127" t="n">
        <v>0</v>
      </c>
      <c r="N21" s="92" t="s">
        <v>137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0</v>
      </c>
      <c r="J22" s="130" t="n">
        <v>0</v>
      </c>
      <c r="K22" s="131" t="s">
        <v>137</v>
      </c>
      <c r="L22" s="132" t="n">
        <v>0</v>
      </c>
      <c r="M22" s="130" t="n">
        <v>0</v>
      </c>
      <c r="N22" s="105" t="s">
        <v>137</v>
      </c>
      <c r="O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13.681</v>
      </c>
      <c r="J23" s="124" t="n">
        <v>4012.962</v>
      </c>
      <c r="K23" s="125" t="n">
        <v>24443.6444704334</v>
      </c>
      <c r="L23" s="126" t="n">
        <v>0</v>
      </c>
      <c r="M23" s="124" t="n">
        <v>0</v>
      </c>
      <c r="N23" s="79" t="s">
        <v>137</v>
      </c>
      <c r="O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8.613</v>
      </c>
      <c r="J24" s="127" t="n">
        <v>5366.125</v>
      </c>
      <c r="K24" s="128" t="n">
        <v>24024.9870162431</v>
      </c>
      <c r="L24" s="129" t="n">
        <v>0</v>
      </c>
      <c r="M24" s="127" t="n">
        <v>0</v>
      </c>
      <c r="N24" s="92" t="s">
        <v>137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4.48</v>
      </c>
      <c r="J25" s="130" t="n">
        <v>871.632</v>
      </c>
      <c r="K25" s="131" t="n">
        <v>16213.3928571429</v>
      </c>
      <c r="L25" s="132" t="n">
        <v>0</v>
      </c>
      <c r="M25" s="130" t="n">
        <v>0</v>
      </c>
      <c r="N25" s="105" t="s">
        <v>137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11.798</v>
      </c>
      <c r="J26" s="130" t="n">
        <v>3630.533</v>
      </c>
      <c r="K26" s="131" t="n">
        <v>25643.7037350963</v>
      </c>
      <c r="L26" s="132" t="n">
        <v>0</v>
      </c>
      <c r="M26" s="130" t="n">
        <v>0</v>
      </c>
      <c r="N26" s="105" t="s">
        <v>137</v>
      </c>
      <c r="O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2.335</v>
      </c>
      <c r="J27" s="124" t="n">
        <v>863.96</v>
      </c>
      <c r="K27" s="125" t="n">
        <v>30833.6902212705</v>
      </c>
      <c r="L27" s="126" t="n">
        <v>0</v>
      </c>
      <c r="M27" s="124" t="n">
        <v>0</v>
      </c>
      <c r="N27" s="79" t="s">
        <v>137</v>
      </c>
      <c r="O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41.968</v>
      </c>
      <c r="J28" s="127" t="n">
        <v>13306.352</v>
      </c>
      <c r="K28" s="128" t="n">
        <v>26421.6228237387</v>
      </c>
      <c r="L28" s="129" t="n">
        <v>4.027</v>
      </c>
      <c r="M28" s="127" t="n">
        <v>1612.543</v>
      </c>
      <c r="N28" s="92" t="n">
        <v>33369.4023673537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28.593</v>
      </c>
      <c r="J29" s="130" t="n">
        <v>7801.139</v>
      </c>
      <c r="K29" s="131" t="n">
        <v>22736.1562853379</v>
      </c>
      <c r="L29" s="132" t="n">
        <v>0</v>
      </c>
      <c r="M29" s="130" t="n">
        <v>0</v>
      </c>
      <c r="N29" s="105" t="s">
        <v>137</v>
      </c>
      <c r="O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13.375</v>
      </c>
      <c r="J30" s="124" t="n">
        <v>5505.213</v>
      </c>
      <c r="K30" s="125" t="n">
        <v>34300.3925233645</v>
      </c>
      <c r="L30" s="126" t="n">
        <v>4.027</v>
      </c>
      <c r="M30" s="124" t="n">
        <v>1612.543</v>
      </c>
      <c r="N30" s="79" t="n">
        <v>33369.4023673537</v>
      </c>
      <c r="O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46.218</v>
      </c>
      <c r="J31" s="127" t="n">
        <v>12539.596</v>
      </c>
      <c r="K31" s="128" t="n">
        <v>22609.5100033176</v>
      </c>
      <c r="L31" s="129" t="n">
        <v>24.885</v>
      </c>
      <c r="M31" s="127" t="n">
        <v>8717.928</v>
      </c>
      <c r="N31" s="92" t="n">
        <v>29194.0526421539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13.04</v>
      </c>
      <c r="J32" s="130" t="n">
        <v>3726.66</v>
      </c>
      <c r="K32" s="131" t="n">
        <v>23815.5674846626</v>
      </c>
      <c r="L32" s="132" t="n">
        <v>24.885</v>
      </c>
      <c r="M32" s="130" t="n">
        <v>8717.928</v>
      </c>
      <c r="N32" s="105" t="n">
        <v>29194.0526421539</v>
      </c>
      <c r="O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33.178</v>
      </c>
      <c r="J33" s="124" t="n">
        <v>8812.936</v>
      </c>
      <c r="K33" s="125" t="n">
        <v>22135.4913898768</v>
      </c>
      <c r="L33" s="126" t="n">
        <v>0</v>
      </c>
      <c r="M33" s="124" t="n">
        <v>0</v>
      </c>
      <c r="N33" s="79" t="s">
        <v>137</v>
      </c>
      <c r="O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53.861</v>
      </c>
      <c r="J34" s="127" t="n">
        <v>15258.655</v>
      </c>
      <c r="K34" s="128" t="n">
        <v>23608.0760352265</v>
      </c>
      <c r="L34" s="129" t="n">
        <v>0</v>
      </c>
      <c r="M34" s="127" t="n">
        <v>0</v>
      </c>
      <c r="N34" s="92" t="s">
        <v>137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53.861</v>
      </c>
      <c r="J35" s="124" t="n">
        <v>15258.655</v>
      </c>
      <c r="K35" s="125" t="n">
        <v>23608.0760352265</v>
      </c>
      <c r="L35" s="126" t="n">
        <v>0</v>
      </c>
      <c r="M35" s="124" t="n">
        <v>0</v>
      </c>
      <c r="N35" s="79" t="s">
        <v>137</v>
      </c>
      <c r="O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7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8">
      <formula>O7=" "</formula>
    </cfRule>
  </conditionalFormatting>
  <conditionalFormatting sqref="N36">
    <cfRule type="expression" priority="3" aboveAverage="0" equalAverage="0" bottom="0" percent="0" rank="0" text="" dxfId="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5.99"/>
    <col collapsed="false" customWidth="true" hidden="false" outlineLevel="0" max="8" min="8" style="15" width="1.13"/>
    <col collapsed="false" customWidth="true" hidden="false" outlineLevel="0" max="12" min="9" style="15" width="8.28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7"/>
    <col collapsed="false" customWidth="true" hidden="false" outlineLevel="0" max="17" min="16" style="15" width="15.28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54</v>
      </c>
      <c r="D3" s="19"/>
      <c r="E3" s="19"/>
      <c r="F3" s="19"/>
      <c r="G3" s="18" t="s">
        <v>155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1" t="s">
        <v>57</v>
      </c>
      <c r="D4" s="21"/>
      <c r="E4" s="21"/>
      <c r="F4" s="21"/>
      <c r="G4" s="21"/>
      <c r="H4" s="21"/>
      <c r="I4" s="21" t="s">
        <v>58</v>
      </c>
      <c r="J4" s="21"/>
      <c r="K4" s="21"/>
      <c r="L4" s="21" t="s">
        <v>59</v>
      </c>
      <c r="M4" s="21"/>
      <c r="N4" s="21"/>
      <c r="O4" s="21"/>
      <c r="P4" s="21" t="s">
        <v>60</v>
      </c>
      <c r="Q4" s="21"/>
    </row>
    <row r="5" s="17" customFormat="true" ht="21" hidden="false" customHeight="true" outlineLevel="0" collapsed="false">
      <c r="C5" s="22" t="s">
        <v>61</v>
      </c>
      <c r="D5" s="22"/>
      <c r="E5" s="22"/>
      <c r="F5" s="22"/>
      <c r="G5" s="22"/>
      <c r="H5" s="22"/>
      <c r="I5" s="22" t="s">
        <v>62</v>
      </c>
      <c r="J5" s="22"/>
      <c r="K5" s="22"/>
      <c r="L5" s="22" t="s">
        <v>63</v>
      </c>
      <c r="M5" s="22"/>
      <c r="N5" s="22"/>
      <c r="O5" s="22"/>
      <c r="P5" s="22" t="s">
        <v>64</v>
      </c>
      <c r="Q5" s="22"/>
    </row>
    <row r="6" s="23" customFormat="true" ht="21" hidden="false" customHeight="true" outlineLevel="0" collapsed="false">
      <c r="C6" s="24" t="s">
        <v>65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7"/>
      <c r="R6" s="28"/>
    </row>
    <row r="7" customFormat="false" ht="15.95" hidden="false" customHeight="true" outlineLevel="0" collapsed="false">
      <c r="B7" s="29"/>
      <c r="C7" s="30" t="s">
        <v>66</v>
      </c>
      <c r="D7" s="30"/>
      <c r="E7" s="30"/>
      <c r="F7" s="30"/>
      <c r="G7" s="30"/>
      <c r="H7" s="30"/>
      <c r="I7" s="134" t="s">
        <v>67</v>
      </c>
      <c r="J7" s="134"/>
      <c r="K7" s="135" t="s">
        <v>156</v>
      </c>
      <c r="L7" s="135"/>
      <c r="M7" s="135" t="s">
        <v>157</v>
      </c>
      <c r="N7" s="135"/>
      <c r="O7" s="136" t="s">
        <v>158</v>
      </c>
      <c r="P7" s="136" t="s">
        <v>159</v>
      </c>
      <c r="Q7" s="137" t="s">
        <v>160</v>
      </c>
      <c r="R7" s="33"/>
    </row>
    <row r="8" customFormat="false" ht="15.95" hidden="false" customHeight="true" outlineLevel="0" collapsed="false">
      <c r="B8" s="29"/>
      <c r="C8" s="30"/>
      <c r="D8" s="30"/>
      <c r="E8" s="30"/>
      <c r="F8" s="30"/>
      <c r="G8" s="30"/>
      <c r="H8" s="30"/>
      <c r="I8" s="134"/>
      <c r="J8" s="134"/>
      <c r="K8" s="135"/>
      <c r="L8" s="135"/>
      <c r="M8" s="135"/>
      <c r="N8" s="135"/>
      <c r="O8" s="136"/>
      <c r="P8" s="136"/>
      <c r="Q8" s="137"/>
      <c r="R8" s="33"/>
    </row>
    <row r="9" customFormat="false" ht="9" hidden="false" customHeight="true" outlineLevel="0" collapsed="false">
      <c r="B9" s="29"/>
      <c r="C9" s="30"/>
      <c r="D9" s="30"/>
      <c r="E9" s="30"/>
      <c r="F9" s="30"/>
      <c r="G9" s="30"/>
      <c r="H9" s="30"/>
      <c r="I9" s="138" t="s">
        <v>161</v>
      </c>
      <c r="J9" s="139" t="s">
        <v>162</v>
      </c>
      <c r="K9" s="38" t="s">
        <v>162</v>
      </c>
      <c r="L9" s="139" t="s">
        <v>163</v>
      </c>
      <c r="M9" s="38" t="s">
        <v>164</v>
      </c>
      <c r="N9" s="139" t="s">
        <v>165</v>
      </c>
      <c r="O9" s="136"/>
      <c r="P9" s="136"/>
      <c r="Q9" s="137"/>
      <c r="R9" s="33"/>
    </row>
    <row r="10" customFormat="false" ht="9" hidden="false" customHeight="true" outlineLevel="0" collapsed="false">
      <c r="B10" s="29"/>
      <c r="C10" s="30"/>
      <c r="D10" s="30"/>
      <c r="E10" s="30"/>
      <c r="F10" s="30"/>
      <c r="G10" s="30"/>
      <c r="H10" s="30"/>
      <c r="I10" s="138"/>
      <c r="J10" s="139"/>
      <c r="K10" s="38"/>
      <c r="L10" s="139"/>
      <c r="M10" s="38"/>
      <c r="N10" s="139"/>
      <c r="O10" s="136"/>
      <c r="P10" s="136"/>
      <c r="Q10" s="137"/>
      <c r="R10" s="33"/>
    </row>
    <row r="11" customFormat="false" ht="9" hidden="false" customHeight="true" outlineLevel="0" collapsed="false">
      <c r="B11" s="29"/>
      <c r="C11" s="30"/>
      <c r="D11" s="30"/>
      <c r="E11" s="30"/>
      <c r="F11" s="30"/>
      <c r="G11" s="30"/>
      <c r="H11" s="30"/>
      <c r="I11" s="138"/>
      <c r="J11" s="139"/>
      <c r="K11" s="38"/>
      <c r="L11" s="139"/>
      <c r="M11" s="38"/>
      <c r="N11" s="139"/>
      <c r="O11" s="136"/>
      <c r="P11" s="136"/>
      <c r="Q11" s="137"/>
      <c r="R11" s="33"/>
    </row>
    <row r="12" customFormat="false" ht="14.25" hidden="false" customHeight="false" outlineLevel="0" collapsed="false">
      <c r="B12" s="29"/>
      <c r="C12" s="41"/>
      <c r="D12" s="42" t="s">
        <v>80</v>
      </c>
      <c r="E12" s="42"/>
      <c r="F12" s="42"/>
      <c r="G12" s="43" t="s">
        <v>81</v>
      </c>
      <c r="H12" s="44"/>
      <c r="I12" s="140" t="n">
        <v>1871.206</v>
      </c>
      <c r="J12" s="141" t="n">
        <v>2217.38</v>
      </c>
      <c r="K12" s="142" t="n">
        <v>2156</v>
      </c>
      <c r="L12" s="143" t="n">
        <v>1408</v>
      </c>
      <c r="M12" s="142" t="n">
        <v>21</v>
      </c>
      <c r="N12" s="143" t="n">
        <v>62</v>
      </c>
      <c r="O12" s="118" t="n">
        <v>595431.893</v>
      </c>
      <c r="P12" s="118" t="n">
        <v>97062.851</v>
      </c>
      <c r="Q12" s="144" t="n">
        <v>692494.744</v>
      </c>
      <c r="R12" s="33"/>
    </row>
    <row r="13" customFormat="false" ht="12.75" hidden="false" customHeight="true" outlineLevel="0" collapsed="false">
      <c r="B13" s="29"/>
      <c r="C13" s="54"/>
      <c r="D13" s="55" t="s">
        <v>82</v>
      </c>
      <c r="E13" s="55"/>
      <c r="F13" s="55"/>
      <c r="G13" s="56" t="s">
        <v>83</v>
      </c>
      <c r="H13" s="57"/>
      <c r="I13" s="145" t="n">
        <v>469.965</v>
      </c>
      <c r="J13" s="146" t="n">
        <v>575.402</v>
      </c>
      <c r="K13" s="147" t="n">
        <v>575</v>
      </c>
      <c r="L13" s="148" t="n">
        <v>365</v>
      </c>
      <c r="M13" s="147" t="n">
        <v>9</v>
      </c>
      <c r="N13" s="148" t="n">
        <v>21</v>
      </c>
      <c r="O13" s="121" t="n">
        <v>154360.009</v>
      </c>
      <c r="P13" s="121" t="n">
        <v>32652.633</v>
      </c>
      <c r="Q13" s="149" t="n">
        <v>187012.642</v>
      </c>
      <c r="R13" s="33"/>
    </row>
    <row r="14" customFormat="false" ht="13.5" hidden="false" customHeight="false" outlineLevel="0" collapsed="false">
      <c r="B14" s="29"/>
      <c r="C14" s="93"/>
      <c r="D14" s="94"/>
      <c r="E14" s="94" t="s">
        <v>84</v>
      </c>
      <c r="F14" s="94"/>
      <c r="G14" s="95" t="s">
        <v>85</v>
      </c>
      <c r="H14" s="96"/>
      <c r="I14" s="150" t="n">
        <v>469.965</v>
      </c>
      <c r="J14" s="151" t="n">
        <v>575.402</v>
      </c>
      <c r="K14" s="152" t="n">
        <v>575</v>
      </c>
      <c r="L14" s="153" t="n">
        <v>365</v>
      </c>
      <c r="M14" s="152" t="n">
        <v>9</v>
      </c>
      <c r="N14" s="153" t="n">
        <v>21</v>
      </c>
      <c r="O14" s="130" t="n">
        <v>154360.009</v>
      </c>
      <c r="P14" s="130" t="n">
        <v>32652.633</v>
      </c>
      <c r="Q14" s="154" t="n">
        <v>187012.642</v>
      </c>
      <c r="R14" s="33"/>
    </row>
    <row r="15" customFormat="false" ht="12.75" hidden="false" customHeight="false" outlineLevel="0" collapsed="false">
      <c r="B15" s="29"/>
      <c r="C15" s="80"/>
      <c r="D15" s="81" t="s">
        <v>86</v>
      </c>
      <c r="E15" s="81"/>
      <c r="F15" s="81"/>
      <c r="G15" s="82" t="s">
        <v>87</v>
      </c>
      <c r="H15" s="83"/>
      <c r="I15" s="155" t="n">
        <v>169.093</v>
      </c>
      <c r="J15" s="156" t="n">
        <v>199.467</v>
      </c>
      <c r="K15" s="157" t="n">
        <v>196</v>
      </c>
      <c r="L15" s="158" t="n">
        <v>135</v>
      </c>
      <c r="M15" s="157" t="n">
        <v>1</v>
      </c>
      <c r="N15" s="158" t="n">
        <v>5</v>
      </c>
      <c r="O15" s="127" t="n">
        <v>54595.512</v>
      </c>
      <c r="P15" s="127" t="n">
        <v>10812.244</v>
      </c>
      <c r="Q15" s="159" t="n">
        <v>65407.756</v>
      </c>
      <c r="R15" s="33"/>
    </row>
    <row r="16" customFormat="false" ht="13.5" hidden="false" customHeight="false" outlineLevel="0" collapsed="false">
      <c r="B16" s="29"/>
      <c r="C16" s="93"/>
      <c r="D16" s="94"/>
      <c r="E16" s="94" t="s">
        <v>88</v>
      </c>
      <c r="F16" s="94"/>
      <c r="G16" s="95" t="s">
        <v>89</v>
      </c>
      <c r="H16" s="96"/>
      <c r="I16" s="150" t="n">
        <v>169.093</v>
      </c>
      <c r="J16" s="151" t="n">
        <v>199.467</v>
      </c>
      <c r="K16" s="152" t="n">
        <v>196</v>
      </c>
      <c r="L16" s="153" t="n">
        <v>135</v>
      </c>
      <c r="M16" s="152" t="n">
        <v>1</v>
      </c>
      <c r="N16" s="153" t="n">
        <v>5</v>
      </c>
      <c r="O16" s="130" t="n">
        <v>54595.512</v>
      </c>
      <c r="P16" s="130" t="n">
        <v>10812.244</v>
      </c>
      <c r="Q16" s="154" t="n">
        <v>65407.756</v>
      </c>
      <c r="R16" s="33"/>
    </row>
    <row r="17" customFormat="false" ht="12.75" hidden="false" customHeight="false" outlineLevel="0" collapsed="false">
      <c r="B17" s="29"/>
      <c r="C17" s="80"/>
      <c r="D17" s="81" t="s">
        <v>90</v>
      </c>
      <c r="E17" s="81"/>
      <c r="F17" s="81"/>
      <c r="G17" s="82" t="s">
        <v>91</v>
      </c>
      <c r="H17" s="83"/>
      <c r="I17" s="155" t="n">
        <v>234.202</v>
      </c>
      <c r="J17" s="156" t="n">
        <v>270.318</v>
      </c>
      <c r="K17" s="157" t="n">
        <v>261</v>
      </c>
      <c r="L17" s="158" t="n">
        <v>163</v>
      </c>
      <c r="M17" s="157" t="n">
        <v>2</v>
      </c>
      <c r="N17" s="158" t="n">
        <v>4</v>
      </c>
      <c r="O17" s="127" t="n">
        <v>71909.808</v>
      </c>
      <c r="P17" s="127" t="n">
        <v>9837.85</v>
      </c>
      <c r="Q17" s="159" t="n">
        <v>81747.658</v>
      </c>
      <c r="R17" s="33"/>
    </row>
    <row r="18" customFormat="false" ht="12.75" hidden="false" customHeight="false" outlineLevel="0" collapsed="false">
      <c r="B18" s="29"/>
      <c r="C18" s="93"/>
      <c r="D18" s="94"/>
      <c r="E18" s="94" t="s">
        <v>92</v>
      </c>
      <c r="F18" s="94"/>
      <c r="G18" s="95" t="s">
        <v>93</v>
      </c>
      <c r="H18" s="96"/>
      <c r="I18" s="150" t="n">
        <v>142.682</v>
      </c>
      <c r="J18" s="151" t="n">
        <v>152.377</v>
      </c>
      <c r="K18" s="152" t="n">
        <v>136</v>
      </c>
      <c r="L18" s="153" t="n">
        <v>79</v>
      </c>
      <c r="M18" s="152" t="n">
        <v>2</v>
      </c>
      <c r="N18" s="153" t="n">
        <v>3</v>
      </c>
      <c r="O18" s="130" t="n">
        <v>42719.948</v>
      </c>
      <c r="P18" s="130" t="n">
        <v>6895.305</v>
      </c>
      <c r="Q18" s="154" t="n">
        <v>49615.253</v>
      </c>
      <c r="R18" s="33"/>
    </row>
    <row r="19" customFormat="false" ht="13.5" hidden="false" customHeight="false" outlineLevel="0" collapsed="false">
      <c r="B19" s="29"/>
      <c r="C19" s="93"/>
      <c r="D19" s="94"/>
      <c r="E19" s="94" t="s">
        <v>94</v>
      </c>
      <c r="F19" s="94"/>
      <c r="G19" s="95" t="s">
        <v>95</v>
      </c>
      <c r="H19" s="96"/>
      <c r="I19" s="150" t="n">
        <v>91.52</v>
      </c>
      <c r="J19" s="151" t="n">
        <v>117.941</v>
      </c>
      <c r="K19" s="152" t="n">
        <v>125</v>
      </c>
      <c r="L19" s="153" t="n">
        <v>84</v>
      </c>
      <c r="M19" s="152" t="n">
        <v>0</v>
      </c>
      <c r="N19" s="153" t="n">
        <v>1</v>
      </c>
      <c r="O19" s="130" t="n">
        <v>29189.86</v>
      </c>
      <c r="P19" s="130" t="n">
        <v>2942.545</v>
      </c>
      <c r="Q19" s="154" t="n">
        <v>32132.405</v>
      </c>
      <c r="R19" s="33"/>
    </row>
    <row r="20" customFormat="false" ht="12.75" hidden="false" customHeight="false" outlineLevel="0" collapsed="false">
      <c r="B20" s="29"/>
      <c r="C20" s="80"/>
      <c r="D20" s="81" t="s">
        <v>96</v>
      </c>
      <c r="E20" s="81"/>
      <c r="F20" s="81"/>
      <c r="G20" s="82" t="s">
        <v>97</v>
      </c>
      <c r="H20" s="83"/>
      <c r="I20" s="155" t="n">
        <v>133.696</v>
      </c>
      <c r="J20" s="156" t="n">
        <v>145.607</v>
      </c>
      <c r="K20" s="157" t="n">
        <v>144</v>
      </c>
      <c r="L20" s="158" t="n">
        <v>96</v>
      </c>
      <c r="M20" s="157" t="n">
        <v>3</v>
      </c>
      <c r="N20" s="158" t="n">
        <v>6</v>
      </c>
      <c r="O20" s="127" t="n">
        <v>44082.049</v>
      </c>
      <c r="P20" s="127" t="n">
        <v>6808.16</v>
      </c>
      <c r="Q20" s="159" t="n">
        <v>50890.209</v>
      </c>
      <c r="R20" s="33"/>
    </row>
    <row r="21" customFormat="false" ht="12.75" hidden="false" customHeight="false" outlineLevel="0" collapsed="false">
      <c r="B21" s="29"/>
      <c r="C21" s="93"/>
      <c r="D21" s="94"/>
      <c r="E21" s="94" t="s">
        <v>98</v>
      </c>
      <c r="F21" s="94"/>
      <c r="G21" s="95" t="s">
        <v>99</v>
      </c>
      <c r="H21" s="96"/>
      <c r="I21" s="150" t="n">
        <v>35.099</v>
      </c>
      <c r="J21" s="151" t="n">
        <v>33.174</v>
      </c>
      <c r="K21" s="152" t="n">
        <v>34</v>
      </c>
      <c r="L21" s="153" t="n">
        <v>25</v>
      </c>
      <c r="M21" s="152" t="n">
        <v>0</v>
      </c>
      <c r="N21" s="153" t="n">
        <v>0</v>
      </c>
      <c r="O21" s="130" t="n">
        <v>10752.083</v>
      </c>
      <c r="P21" s="130" t="n">
        <v>1082.011</v>
      </c>
      <c r="Q21" s="154" t="n">
        <v>11834.094</v>
      </c>
      <c r="R21" s="33"/>
    </row>
    <row r="22" customFormat="false" ht="13.5" hidden="false" customHeight="false" outlineLevel="0" collapsed="false">
      <c r="B22" s="29"/>
      <c r="C22" s="93"/>
      <c r="D22" s="94"/>
      <c r="E22" s="94" t="s">
        <v>100</v>
      </c>
      <c r="F22" s="94"/>
      <c r="G22" s="95" t="s">
        <v>101</v>
      </c>
      <c r="H22" s="96"/>
      <c r="I22" s="150" t="n">
        <v>98.597</v>
      </c>
      <c r="J22" s="151" t="n">
        <v>112.433</v>
      </c>
      <c r="K22" s="152" t="n">
        <v>110</v>
      </c>
      <c r="L22" s="153" t="n">
        <v>71</v>
      </c>
      <c r="M22" s="152" t="n">
        <v>3</v>
      </c>
      <c r="N22" s="153" t="n">
        <v>6</v>
      </c>
      <c r="O22" s="130" t="n">
        <v>33329.966</v>
      </c>
      <c r="P22" s="130" t="n">
        <v>5726.149</v>
      </c>
      <c r="Q22" s="154" t="n">
        <v>39056.115</v>
      </c>
      <c r="R22" s="33"/>
    </row>
    <row r="23" customFormat="false" ht="12.75" hidden="false" customHeight="false" outlineLevel="0" collapsed="false">
      <c r="B23" s="29"/>
      <c r="C23" s="80"/>
      <c r="D23" s="81" t="s">
        <v>102</v>
      </c>
      <c r="E23" s="81"/>
      <c r="F23" s="81"/>
      <c r="G23" s="82" t="s">
        <v>103</v>
      </c>
      <c r="H23" s="83"/>
      <c r="I23" s="155" t="n">
        <v>213.935</v>
      </c>
      <c r="J23" s="156" t="n">
        <v>263.83</v>
      </c>
      <c r="K23" s="157" t="n">
        <v>253</v>
      </c>
      <c r="L23" s="158" t="n">
        <v>169</v>
      </c>
      <c r="M23" s="157" t="n">
        <v>2</v>
      </c>
      <c r="N23" s="158" t="n">
        <v>5</v>
      </c>
      <c r="O23" s="127" t="n">
        <v>65730.825</v>
      </c>
      <c r="P23" s="127" t="n">
        <v>4949.572</v>
      </c>
      <c r="Q23" s="159" t="n">
        <v>70680.397</v>
      </c>
      <c r="R23" s="33"/>
    </row>
    <row r="24" customFormat="false" ht="12.75" hidden="false" customHeight="false" outlineLevel="0" collapsed="false">
      <c r="B24" s="29"/>
      <c r="C24" s="93"/>
      <c r="D24" s="94"/>
      <c r="E24" s="94" t="s">
        <v>104</v>
      </c>
      <c r="F24" s="94"/>
      <c r="G24" s="95" t="s">
        <v>105</v>
      </c>
      <c r="H24" s="96"/>
      <c r="I24" s="150" t="n">
        <v>53.683</v>
      </c>
      <c r="J24" s="151" t="n">
        <v>63.76</v>
      </c>
      <c r="K24" s="152" t="n">
        <v>63</v>
      </c>
      <c r="L24" s="153" t="n">
        <v>38</v>
      </c>
      <c r="M24" s="152" t="n">
        <v>0</v>
      </c>
      <c r="N24" s="153" t="n">
        <v>1</v>
      </c>
      <c r="O24" s="130" t="n">
        <v>14795.551</v>
      </c>
      <c r="P24" s="130" t="n">
        <v>815.189</v>
      </c>
      <c r="Q24" s="154" t="n">
        <v>15610.74</v>
      </c>
      <c r="R24" s="33"/>
    </row>
    <row r="25" customFormat="false" ht="12.75" hidden="false" customHeight="false" outlineLevel="0" collapsed="false">
      <c r="B25" s="29"/>
      <c r="C25" s="93"/>
      <c r="D25" s="94"/>
      <c r="E25" s="94" t="s">
        <v>106</v>
      </c>
      <c r="F25" s="94"/>
      <c r="G25" s="95" t="s">
        <v>107</v>
      </c>
      <c r="H25" s="96"/>
      <c r="I25" s="150" t="n">
        <v>81.107</v>
      </c>
      <c r="J25" s="151" t="n">
        <v>113.242</v>
      </c>
      <c r="K25" s="152" t="n">
        <v>110</v>
      </c>
      <c r="L25" s="153" t="n">
        <v>71</v>
      </c>
      <c r="M25" s="152" t="n">
        <v>0</v>
      </c>
      <c r="N25" s="153" t="n">
        <v>0</v>
      </c>
      <c r="O25" s="130" t="n">
        <v>25427.291</v>
      </c>
      <c r="P25" s="130" t="n">
        <v>2158.65</v>
      </c>
      <c r="Q25" s="154" t="n">
        <v>27585.941</v>
      </c>
      <c r="R25" s="33"/>
    </row>
    <row r="26" customFormat="false" ht="13.5" hidden="false" customHeight="false" outlineLevel="0" collapsed="false">
      <c r="B26" s="29"/>
      <c r="C26" s="93"/>
      <c r="D26" s="94"/>
      <c r="E26" s="94" t="s">
        <v>108</v>
      </c>
      <c r="F26" s="94"/>
      <c r="G26" s="95" t="s">
        <v>109</v>
      </c>
      <c r="H26" s="96"/>
      <c r="I26" s="150" t="n">
        <v>79.145</v>
      </c>
      <c r="J26" s="151" t="n">
        <v>86.828</v>
      </c>
      <c r="K26" s="152" t="n">
        <v>80</v>
      </c>
      <c r="L26" s="153" t="n">
        <v>60</v>
      </c>
      <c r="M26" s="152" t="n">
        <v>2</v>
      </c>
      <c r="N26" s="153" t="n">
        <v>4</v>
      </c>
      <c r="O26" s="130" t="n">
        <v>25507.983</v>
      </c>
      <c r="P26" s="130" t="n">
        <v>1975.733</v>
      </c>
      <c r="Q26" s="154" t="n">
        <v>27483.716</v>
      </c>
      <c r="R26" s="33"/>
    </row>
    <row r="27" customFormat="false" ht="12.75" hidden="false" customHeight="false" outlineLevel="0" collapsed="false">
      <c r="B27" s="29"/>
      <c r="C27" s="80"/>
      <c r="D27" s="81" t="s">
        <v>110</v>
      </c>
      <c r="E27" s="81"/>
      <c r="F27" s="81"/>
      <c r="G27" s="82" t="s">
        <v>111</v>
      </c>
      <c r="H27" s="83"/>
      <c r="I27" s="155" t="n">
        <v>295.509</v>
      </c>
      <c r="J27" s="156" t="n">
        <v>323.813</v>
      </c>
      <c r="K27" s="157" t="n">
        <v>296</v>
      </c>
      <c r="L27" s="158" t="n">
        <v>210</v>
      </c>
      <c r="M27" s="157" t="n">
        <v>1</v>
      </c>
      <c r="N27" s="158" t="n">
        <v>9</v>
      </c>
      <c r="O27" s="127" t="n">
        <v>95275.031</v>
      </c>
      <c r="P27" s="127" t="n">
        <v>12127.542</v>
      </c>
      <c r="Q27" s="159" t="n">
        <v>107402.573</v>
      </c>
      <c r="R27" s="33"/>
    </row>
    <row r="28" customFormat="false" ht="12.75" hidden="false" customHeight="false" outlineLevel="0" collapsed="false">
      <c r="B28" s="29"/>
      <c r="C28" s="93"/>
      <c r="D28" s="94"/>
      <c r="E28" s="94" t="s">
        <v>112</v>
      </c>
      <c r="F28" s="94"/>
      <c r="G28" s="95" t="s">
        <v>113</v>
      </c>
      <c r="H28" s="96"/>
      <c r="I28" s="150" t="n">
        <v>94.741</v>
      </c>
      <c r="J28" s="151" t="n">
        <v>106.2</v>
      </c>
      <c r="K28" s="152" t="n">
        <v>107</v>
      </c>
      <c r="L28" s="153" t="n">
        <v>70</v>
      </c>
      <c r="M28" s="152" t="n">
        <v>0</v>
      </c>
      <c r="N28" s="153" t="n">
        <v>3</v>
      </c>
      <c r="O28" s="130" t="n">
        <v>29693.498</v>
      </c>
      <c r="P28" s="130" t="n">
        <v>4936.913</v>
      </c>
      <c r="Q28" s="154" t="n">
        <v>34630.411</v>
      </c>
      <c r="R28" s="33"/>
    </row>
    <row r="29" customFormat="false" ht="13.5" hidden="false" customHeight="false" outlineLevel="0" collapsed="false">
      <c r="B29" s="29"/>
      <c r="C29" s="93"/>
      <c r="D29" s="94"/>
      <c r="E29" s="94" t="s">
        <v>114</v>
      </c>
      <c r="F29" s="94"/>
      <c r="G29" s="95" t="s">
        <v>115</v>
      </c>
      <c r="H29" s="96"/>
      <c r="I29" s="150" t="n">
        <v>200.768</v>
      </c>
      <c r="J29" s="151" t="n">
        <v>217.613</v>
      </c>
      <c r="K29" s="152" t="n">
        <v>189</v>
      </c>
      <c r="L29" s="153" t="n">
        <v>140</v>
      </c>
      <c r="M29" s="152" t="n">
        <v>1</v>
      </c>
      <c r="N29" s="153" t="n">
        <v>6</v>
      </c>
      <c r="O29" s="130" t="n">
        <v>65581.533</v>
      </c>
      <c r="P29" s="130" t="n">
        <v>7190.629</v>
      </c>
      <c r="Q29" s="154" t="n">
        <v>72772.162</v>
      </c>
      <c r="R29" s="33"/>
    </row>
    <row r="30" customFormat="false" ht="12.75" hidden="false" customHeight="false" outlineLevel="0" collapsed="false">
      <c r="B30" s="29"/>
      <c r="C30" s="80"/>
      <c r="D30" s="81" t="s">
        <v>116</v>
      </c>
      <c r="E30" s="81"/>
      <c r="F30" s="81"/>
      <c r="G30" s="82" t="s">
        <v>117</v>
      </c>
      <c r="H30" s="83"/>
      <c r="I30" s="155" t="n">
        <v>205.694</v>
      </c>
      <c r="J30" s="156" t="n">
        <v>274.708</v>
      </c>
      <c r="K30" s="157" t="n">
        <v>278</v>
      </c>
      <c r="L30" s="158" t="n">
        <v>157</v>
      </c>
      <c r="M30" s="157" t="n">
        <v>1</v>
      </c>
      <c r="N30" s="158" t="n">
        <v>3</v>
      </c>
      <c r="O30" s="127" t="n">
        <v>65547.043</v>
      </c>
      <c r="P30" s="127" t="n">
        <v>10643.793</v>
      </c>
      <c r="Q30" s="159" t="n">
        <v>76190.836</v>
      </c>
      <c r="R30" s="33"/>
    </row>
    <row r="31" customFormat="false" ht="12.75" hidden="false" customHeight="false" outlineLevel="0" collapsed="false">
      <c r="B31" s="29"/>
      <c r="C31" s="93"/>
      <c r="D31" s="94"/>
      <c r="E31" s="94" t="s">
        <v>118</v>
      </c>
      <c r="F31" s="94"/>
      <c r="G31" s="95" t="s">
        <v>119</v>
      </c>
      <c r="H31" s="96"/>
      <c r="I31" s="150" t="n">
        <v>76.678</v>
      </c>
      <c r="J31" s="151" t="n">
        <v>107.715</v>
      </c>
      <c r="K31" s="152" t="n">
        <v>112</v>
      </c>
      <c r="L31" s="153" t="n">
        <v>75</v>
      </c>
      <c r="M31" s="152" t="n">
        <v>1</v>
      </c>
      <c r="N31" s="153" t="n">
        <v>2</v>
      </c>
      <c r="O31" s="130" t="n">
        <v>26152.313</v>
      </c>
      <c r="P31" s="130" t="n">
        <v>6282.554</v>
      </c>
      <c r="Q31" s="154" t="n">
        <v>32434.867</v>
      </c>
      <c r="R31" s="33"/>
    </row>
    <row r="32" customFormat="false" ht="13.5" hidden="false" customHeight="false" outlineLevel="0" collapsed="false">
      <c r="B32" s="29"/>
      <c r="C32" s="93"/>
      <c r="D32" s="94"/>
      <c r="E32" s="94" t="s">
        <v>120</v>
      </c>
      <c r="F32" s="94"/>
      <c r="G32" s="95" t="s">
        <v>121</v>
      </c>
      <c r="H32" s="96"/>
      <c r="I32" s="150" t="n">
        <v>129.016</v>
      </c>
      <c r="J32" s="151" t="n">
        <v>166.993</v>
      </c>
      <c r="K32" s="152" t="n">
        <v>166</v>
      </c>
      <c r="L32" s="153" t="n">
        <v>82</v>
      </c>
      <c r="M32" s="152" t="n">
        <v>0</v>
      </c>
      <c r="N32" s="153" t="n">
        <v>1</v>
      </c>
      <c r="O32" s="130" t="n">
        <v>39394.73</v>
      </c>
      <c r="P32" s="130" t="n">
        <v>4361.239</v>
      </c>
      <c r="Q32" s="154" t="n">
        <v>43755.969</v>
      </c>
      <c r="R32" s="33"/>
    </row>
    <row r="33" customFormat="false" ht="12.75" hidden="false" customHeight="false" outlineLevel="0" collapsed="false">
      <c r="B33" s="29"/>
      <c r="C33" s="80"/>
      <c r="D33" s="81" t="s">
        <v>122</v>
      </c>
      <c r="E33" s="81"/>
      <c r="F33" s="81"/>
      <c r="G33" s="82" t="s">
        <v>123</v>
      </c>
      <c r="H33" s="83"/>
      <c r="I33" s="155" t="n">
        <v>149.112</v>
      </c>
      <c r="J33" s="156" t="n">
        <v>164.235</v>
      </c>
      <c r="K33" s="157" t="n">
        <v>153</v>
      </c>
      <c r="L33" s="158" t="n">
        <v>113</v>
      </c>
      <c r="M33" s="157" t="n">
        <v>2</v>
      </c>
      <c r="N33" s="158" t="n">
        <v>9</v>
      </c>
      <c r="O33" s="127" t="n">
        <v>43931.616</v>
      </c>
      <c r="P33" s="127" t="n">
        <v>9231.057</v>
      </c>
      <c r="Q33" s="159" t="n">
        <v>53162.673</v>
      </c>
      <c r="R33" s="33"/>
    </row>
    <row r="34" customFormat="false" ht="13.5" hidden="false" customHeight="false" outlineLevel="0" collapsed="false">
      <c r="B34" s="29"/>
      <c r="C34" s="67"/>
      <c r="D34" s="68"/>
      <c r="E34" s="68" t="s">
        <v>124</v>
      </c>
      <c r="F34" s="68"/>
      <c r="G34" s="69" t="s">
        <v>125</v>
      </c>
      <c r="H34" s="70"/>
      <c r="I34" s="160" t="n">
        <v>149.112</v>
      </c>
      <c r="J34" s="161" t="n">
        <v>164.235</v>
      </c>
      <c r="K34" s="162" t="n">
        <v>153</v>
      </c>
      <c r="L34" s="163" t="n">
        <v>113</v>
      </c>
      <c r="M34" s="162" t="n">
        <v>2</v>
      </c>
      <c r="N34" s="163" t="n">
        <v>9</v>
      </c>
      <c r="O34" s="124" t="n">
        <v>43931.616</v>
      </c>
      <c r="P34" s="124" t="n">
        <v>9231.057</v>
      </c>
      <c r="Q34" s="164" t="n">
        <v>53162.673</v>
      </c>
      <c r="R34" s="33"/>
    </row>
    <row r="35" customFormat="false" ht="13.5" hidden="false" customHeight="false" outlineLevel="0" collapsed="false">
      <c r="C35" s="106" t="s">
        <v>126</v>
      </c>
      <c r="D35" s="107"/>
      <c r="E35" s="107"/>
      <c r="F35" s="107"/>
      <c r="G35" s="107"/>
      <c r="H35" s="106"/>
      <c r="I35" s="106"/>
      <c r="J35" s="106"/>
      <c r="K35" s="106"/>
      <c r="L35" s="106"/>
      <c r="M35" s="106"/>
      <c r="N35" s="106"/>
      <c r="O35" s="106"/>
      <c r="P35" s="106"/>
      <c r="Q35" s="108" t="s">
        <v>127</v>
      </c>
    </row>
    <row r="36" customFormat="false" ht="12.75" hidden="false" customHeight="true" outlineLevel="0" collapsed="false">
      <c r="C36" s="109" t="s">
        <v>128</v>
      </c>
      <c r="D36" s="110" t="s">
        <v>129</v>
      </c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</row>
  </sheetData>
  <mergeCells count="14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  <mergeCell ref="D36:Q36"/>
  </mergeCells>
  <conditionalFormatting sqref="F6">
    <cfRule type="expression" priority="2" aboveAverage="0" equalAverage="0" bottom="0" percent="0" rank="0" text="" dxfId="10">
      <formula>R6=" "</formula>
    </cfRule>
  </conditionalFormatting>
  <conditionalFormatting sqref="Q35">
    <cfRule type="expression" priority="3" aboveAverage="0" equalAverage="0" bottom="0" percent="0" rank="0" text="" dxfId="11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6.56"/>
    <col collapsed="false" customWidth="true" hidden="false" outlineLevel="0" max="10" min="10" style="15" width="7.42"/>
    <col collapsed="false" customWidth="true" hidden="false" outlineLevel="0" max="11" min="11" style="15" width="9.28"/>
    <col collapsed="false" customWidth="true" hidden="false" outlineLevel="0" max="13" min="12" style="15" width="10.71"/>
    <col collapsed="false" customWidth="true" hidden="false" outlineLevel="0" max="14" min="14" style="15" width="11.13"/>
    <col collapsed="false" customWidth="true" hidden="false" outlineLevel="0" max="15" min="15" style="15" width="8.56"/>
    <col collapsed="false" customWidth="true" hidden="false" outlineLevel="0" max="16" min="16" style="15" width="9.41"/>
    <col collapsed="false" customWidth="true" hidden="false" outlineLevel="0" max="17" min="17" style="15" width="9.28"/>
    <col collapsed="false" customWidth="true" hidden="false" outlineLevel="0" max="18" min="18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66</v>
      </c>
      <c r="D3" s="19"/>
      <c r="E3" s="19"/>
      <c r="F3" s="19"/>
      <c r="G3" s="18" t="s">
        <v>16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68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 t="s">
        <v>60</v>
      </c>
      <c r="P5" s="21"/>
      <c r="Q5" s="21"/>
      <c r="R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/>
      <c r="L6" s="22" t="s">
        <v>63</v>
      </c>
      <c r="M6" s="22"/>
      <c r="N6" s="22"/>
      <c r="O6" s="22" t="s">
        <v>64</v>
      </c>
      <c r="P6" s="22"/>
      <c r="Q6" s="22"/>
      <c r="R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31" t="s">
        <v>169</v>
      </c>
      <c r="J8" s="31"/>
      <c r="K8" s="31"/>
      <c r="L8" s="31"/>
      <c r="M8" s="32" t="s">
        <v>170</v>
      </c>
      <c r="N8" s="32"/>
      <c r="O8" s="32" t="s">
        <v>171</v>
      </c>
      <c r="P8" s="32"/>
      <c r="Q8" s="32"/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2"/>
      <c r="N9" s="32"/>
      <c r="O9" s="32"/>
      <c r="P9" s="32"/>
      <c r="Q9" s="32"/>
      <c r="R9" s="32"/>
      <c r="S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165" t="s">
        <v>172</v>
      </c>
      <c r="J10" s="165"/>
      <c r="K10" s="165"/>
      <c r="L10" s="37" t="s">
        <v>173</v>
      </c>
      <c r="M10" s="36" t="s">
        <v>174</v>
      </c>
      <c r="N10" s="37" t="s">
        <v>173</v>
      </c>
      <c r="O10" s="166" t="s">
        <v>172</v>
      </c>
      <c r="P10" s="166"/>
      <c r="Q10" s="166"/>
      <c r="R10" s="37" t="s">
        <v>173</v>
      </c>
      <c r="S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2</v>
      </c>
      <c r="J11" s="167" t="s">
        <v>175</v>
      </c>
      <c r="K11" s="167"/>
      <c r="L11" s="37"/>
      <c r="M11" s="36"/>
      <c r="N11" s="37"/>
      <c r="O11" s="36" t="s">
        <v>72</v>
      </c>
      <c r="P11" s="167" t="s">
        <v>175</v>
      </c>
      <c r="Q11" s="167"/>
      <c r="R11" s="37"/>
      <c r="S11" s="33"/>
    </row>
    <row r="12" customFormat="false" ht="15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 t="s">
        <v>176</v>
      </c>
      <c r="K12" s="139" t="s">
        <v>177</v>
      </c>
      <c r="L12" s="37"/>
      <c r="M12" s="36"/>
      <c r="N12" s="37"/>
      <c r="O12" s="36"/>
      <c r="P12" s="38" t="s">
        <v>176</v>
      </c>
      <c r="Q12" s="139" t="s">
        <v>177</v>
      </c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389.89</v>
      </c>
      <c r="J13" s="46" t="n">
        <v>1389.763</v>
      </c>
      <c r="K13" s="141" t="n">
        <v>0</v>
      </c>
      <c r="L13" s="168" t="n">
        <v>481.316</v>
      </c>
      <c r="M13" s="48" t="n">
        <v>484995.624</v>
      </c>
      <c r="N13" s="144" t="n">
        <v>110436.269</v>
      </c>
      <c r="O13" s="52" t="n">
        <v>29078.7774572088</v>
      </c>
      <c r="P13" s="169" t="n">
        <v>29079.3872168612</v>
      </c>
      <c r="Q13" s="170" t="s">
        <v>137</v>
      </c>
      <c r="R13" s="53" t="n">
        <v>19120.5412175508</v>
      </c>
      <c r="S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337.815</v>
      </c>
      <c r="J14" s="59" t="n">
        <v>337.688</v>
      </c>
      <c r="K14" s="146" t="n">
        <v>0</v>
      </c>
      <c r="L14" s="171" t="n">
        <v>132.15</v>
      </c>
      <c r="M14" s="61" t="n">
        <v>121476.828</v>
      </c>
      <c r="N14" s="149" t="n">
        <v>32883.181</v>
      </c>
      <c r="O14" s="65" t="n">
        <v>29966.3099625535</v>
      </c>
      <c r="P14" s="172" t="n">
        <v>29969.1532321749</v>
      </c>
      <c r="Q14" s="173" t="s">
        <v>137</v>
      </c>
      <c r="R14" s="66" t="n">
        <v>20736.0203052087</v>
      </c>
      <c r="S14" s="33"/>
    </row>
    <row r="15" customFormat="false" ht="13.5" hidden="false" customHeight="false" outlineLevel="0" collapsed="false">
      <c r="B15" s="29"/>
      <c r="C15" s="93"/>
      <c r="D15" s="94"/>
      <c r="E15" s="94" t="s">
        <v>84</v>
      </c>
      <c r="F15" s="94"/>
      <c r="G15" s="95" t="s">
        <v>85</v>
      </c>
      <c r="H15" s="96"/>
      <c r="I15" s="97" t="n">
        <v>337.815</v>
      </c>
      <c r="J15" s="98" t="n">
        <v>337.688</v>
      </c>
      <c r="K15" s="151" t="n">
        <v>0</v>
      </c>
      <c r="L15" s="174" t="n">
        <v>132.15</v>
      </c>
      <c r="M15" s="100" t="n">
        <v>121476.828</v>
      </c>
      <c r="N15" s="154" t="n">
        <v>32883.181</v>
      </c>
      <c r="O15" s="104" t="n">
        <v>29966.3099625535</v>
      </c>
      <c r="P15" s="175" t="n">
        <v>29969.1532321749</v>
      </c>
      <c r="Q15" s="176" t="s">
        <v>137</v>
      </c>
      <c r="R15" s="105" t="n">
        <v>20736.0203052087</v>
      </c>
      <c r="S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130.936</v>
      </c>
      <c r="J16" s="85" t="n">
        <v>130.936</v>
      </c>
      <c r="K16" s="156" t="n">
        <v>0</v>
      </c>
      <c r="L16" s="177" t="n">
        <v>38.157</v>
      </c>
      <c r="M16" s="87" t="n">
        <v>45721.124</v>
      </c>
      <c r="N16" s="159" t="n">
        <v>8874.388</v>
      </c>
      <c r="O16" s="91" t="n">
        <v>29098.9007352192</v>
      </c>
      <c r="P16" s="178" t="n">
        <v>29098.9007352192</v>
      </c>
      <c r="Q16" s="179" t="s">
        <v>137</v>
      </c>
      <c r="R16" s="92" t="n">
        <v>19381.3018144333</v>
      </c>
      <c r="S16" s="33"/>
    </row>
    <row r="17" customFormat="false" ht="13.5" hidden="false" customHeight="false" outlineLevel="0" collapsed="false">
      <c r="B17" s="29"/>
      <c r="C17" s="93"/>
      <c r="D17" s="94"/>
      <c r="E17" s="94" t="s">
        <v>88</v>
      </c>
      <c r="F17" s="94"/>
      <c r="G17" s="95" t="s">
        <v>89</v>
      </c>
      <c r="H17" s="96"/>
      <c r="I17" s="97" t="n">
        <v>130.936</v>
      </c>
      <c r="J17" s="98" t="n">
        <v>130.936</v>
      </c>
      <c r="K17" s="151" t="n">
        <v>0</v>
      </c>
      <c r="L17" s="174" t="n">
        <v>38.157</v>
      </c>
      <c r="M17" s="100" t="n">
        <v>45721.124</v>
      </c>
      <c r="N17" s="154" t="n">
        <v>8874.388</v>
      </c>
      <c r="O17" s="104" t="n">
        <v>29098.9007352192</v>
      </c>
      <c r="P17" s="175" t="n">
        <v>29098.9007352192</v>
      </c>
      <c r="Q17" s="176" t="s">
        <v>137</v>
      </c>
      <c r="R17" s="105" t="n">
        <v>19381.3018144333</v>
      </c>
      <c r="S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69.589</v>
      </c>
      <c r="J18" s="85" t="n">
        <v>169.589</v>
      </c>
      <c r="K18" s="156" t="n">
        <v>0</v>
      </c>
      <c r="L18" s="177" t="n">
        <v>64.613</v>
      </c>
      <c r="M18" s="87" t="n">
        <v>58735.828</v>
      </c>
      <c r="N18" s="159" t="n">
        <v>13173.98</v>
      </c>
      <c r="O18" s="91" t="n">
        <v>28861.8503165496</v>
      </c>
      <c r="P18" s="178" t="n">
        <v>21396.7567668501</v>
      </c>
      <c r="Q18" s="179" t="s">
        <v>137</v>
      </c>
      <c r="R18" s="92" t="n">
        <v>16990.8790284721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97.063</v>
      </c>
      <c r="J19" s="98" t="n">
        <v>97.063</v>
      </c>
      <c r="K19" s="151" t="n">
        <v>0</v>
      </c>
      <c r="L19" s="174" t="n">
        <v>45.619</v>
      </c>
      <c r="M19" s="100" t="n">
        <v>33494.95</v>
      </c>
      <c r="N19" s="154" t="n">
        <v>9224.998</v>
      </c>
      <c r="O19" s="104" t="n">
        <v>28757.0529793364</v>
      </c>
      <c r="P19" s="175" t="n">
        <v>28757.0529793364</v>
      </c>
      <c r="Q19" s="176" t="s">
        <v>137</v>
      </c>
      <c r="R19" s="105" t="n">
        <v>16851.5275068137</v>
      </c>
      <c r="S19" s="33"/>
    </row>
    <row r="20" customFormat="false" ht="13.5" hidden="false" customHeight="false" outlineLevel="0" collapsed="false">
      <c r="B20" s="29"/>
      <c r="C20" s="93"/>
      <c r="D20" s="94"/>
      <c r="E20" s="94" t="s">
        <v>94</v>
      </c>
      <c r="F20" s="94"/>
      <c r="G20" s="95" t="s">
        <v>95</v>
      </c>
      <c r="H20" s="96"/>
      <c r="I20" s="97" t="n">
        <v>72.526</v>
      </c>
      <c r="J20" s="98" t="n">
        <v>72.526</v>
      </c>
      <c r="K20" s="151" t="n">
        <v>0</v>
      </c>
      <c r="L20" s="174" t="n">
        <v>18.994</v>
      </c>
      <c r="M20" s="100" t="n">
        <v>25240.878</v>
      </c>
      <c r="N20" s="154" t="n">
        <v>3948.982</v>
      </c>
      <c r="O20" s="104" t="n">
        <v>29002.1026942062</v>
      </c>
      <c r="P20" s="175" t="n">
        <v>11546.3247662907</v>
      </c>
      <c r="Q20" s="176" t="s">
        <v>137</v>
      </c>
      <c r="R20" s="105" t="n">
        <v>17325.5677231406</v>
      </c>
      <c r="S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07.504</v>
      </c>
      <c r="J21" s="85" t="n">
        <v>107.504</v>
      </c>
      <c r="K21" s="156" t="n">
        <v>0</v>
      </c>
      <c r="L21" s="177" t="n">
        <v>26.192</v>
      </c>
      <c r="M21" s="87" t="n">
        <v>38175.313</v>
      </c>
      <c r="N21" s="159" t="n">
        <v>5906.736</v>
      </c>
      <c r="O21" s="91" t="n">
        <v>29592.1647876668</v>
      </c>
      <c r="P21" s="178" t="n">
        <v>41368.4498561294</v>
      </c>
      <c r="Q21" s="179" t="s">
        <v>137</v>
      </c>
      <c r="R21" s="92" t="n">
        <v>18793.0665852169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31.288</v>
      </c>
      <c r="J22" s="98" t="n">
        <v>31.288</v>
      </c>
      <c r="K22" s="151" t="n">
        <v>0</v>
      </c>
      <c r="L22" s="174" t="n">
        <v>3.811</v>
      </c>
      <c r="M22" s="100" t="n">
        <v>10048.905</v>
      </c>
      <c r="N22" s="154" t="n">
        <v>703.178</v>
      </c>
      <c r="O22" s="104" t="n">
        <v>26764.5343262593</v>
      </c>
      <c r="P22" s="175" t="n">
        <v>67227.2596522628</v>
      </c>
      <c r="Q22" s="176" t="s">
        <v>137</v>
      </c>
      <c r="R22" s="105" t="n">
        <v>15376.060526546</v>
      </c>
      <c r="S22" s="33"/>
    </row>
    <row r="23" customFormat="false" ht="13.5" hidden="false" customHeight="false" outlineLevel="0" collapsed="false">
      <c r="B23" s="29"/>
      <c r="C23" s="93"/>
      <c r="D23" s="94"/>
      <c r="E23" s="94" t="s">
        <v>100</v>
      </c>
      <c r="F23" s="94"/>
      <c r="G23" s="95" t="s">
        <v>101</v>
      </c>
      <c r="H23" s="96"/>
      <c r="I23" s="97" t="n">
        <v>76.216</v>
      </c>
      <c r="J23" s="98" t="n">
        <v>76.216</v>
      </c>
      <c r="K23" s="151" t="n">
        <v>0</v>
      </c>
      <c r="L23" s="174" t="n">
        <v>22.381</v>
      </c>
      <c r="M23" s="100" t="n">
        <v>28126.408</v>
      </c>
      <c r="N23" s="154" t="n">
        <v>5203.558</v>
      </c>
      <c r="O23" s="104" t="n">
        <v>30752.9565095693</v>
      </c>
      <c r="P23" s="175" t="n">
        <v>30752.9565095693</v>
      </c>
      <c r="Q23" s="176" t="s">
        <v>137</v>
      </c>
      <c r="R23" s="105" t="n">
        <v>19374.9087767898</v>
      </c>
      <c r="S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66.234</v>
      </c>
      <c r="J24" s="85" t="n">
        <v>166.234</v>
      </c>
      <c r="K24" s="156" t="n">
        <v>0</v>
      </c>
      <c r="L24" s="177" t="n">
        <v>47.701</v>
      </c>
      <c r="M24" s="87" t="n">
        <v>55969.297</v>
      </c>
      <c r="N24" s="159" t="n">
        <v>9761.528</v>
      </c>
      <c r="O24" s="91" t="n">
        <v>28057.4857329628</v>
      </c>
      <c r="P24" s="178" t="n">
        <v>28057.4857329628</v>
      </c>
      <c r="Q24" s="179" t="s">
        <v>137</v>
      </c>
      <c r="R24" s="92" t="n">
        <v>17053.3252272838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44.715</v>
      </c>
      <c r="J25" s="98" t="n">
        <v>44.715</v>
      </c>
      <c r="K25" s="151" t="n">
        <v>0</v>
      </c>
      <c r="L25" s="174" t="n">
        <v>8.968</v>
      </c>
      <c r="M25" s="100" t="n">
        <v>13107.851</v>
      </c>
      <c r="N25" s="154" t="n">
        <v>1687.7</v>
      </c>
      <c r="O25" s="104" t="n">
        <v>24428.5120578479</v>
      </c>
      <c r="P25" s="175" t="n">
        <v>24428.5120578479</v>
      </c>
      <c r="Q25" s="176" t="s">
        <v>137</v>
      </c>
      <c r="R25" s="105" t="n">
        <v>15682.6122509664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62.516</v>
      </c>
      <c r="J26" s="98" t="n">
        <v>62.516</v>
      </c>
      <c r="K26" s="151" t="n">
        <v>0</v>
      </c>
      <c r="L26" s="174" t="n">
        <v>18.591</v>
      </c>
      <c r="M26" s="100" t="n">
        <v>21530.907</v>
      </c>
      <c r="N26" s="154" t="n">
        <v>3896.384</v>
      </c>
      <c r="O26" s="104" t="n">
        <v>28700.5286646618</v>
      </c>
      <c r="P26" s="175" t="n">
        <v>28700.5286646618</v>
      </c>
      <c r="Q26" s="176" t="s">
        <v>137</v>
      </c>
      <c r="R26" s="105" t="n">
        <v>17465.3685475051</v>
      </c>
      <c r="S26" s="33"/>
    </row>
    <row r="27" customFormat="false" ht="13.5" hidden="false" customHeight="false" outlineLevel="0" collapsed="false">
      <c r="B27" s="29"/>
      <c r="C27" s="93"/>
      <c r="D27" s="94"/>
      <c r="E27" s="94" t="s">
        <v>108</v>
      </c>
      <c r="F27" s="94"/>
      <c r="G27" s="95" t="s">
        <v>109</v>
      </c>
      <c r="H27" s="96"/>
      <c r="I27" s="97" t="n">
        <v>59.003</v>
      </c>
      <c r="J27" s="98" t="n">
        <v>59.003</v>
      </c>
      <c r="K27" s="151" t="n">
        <v>0</v>
      </c>
      <c r="L27" s="174" t="n">
        <v>20.142</v>
      </c>
      <c r="M27" s="100" t="n">
        <v>21330.539</v>
      </c>
      <c r="N27" s="154" t="n">
        <v>4177.444</v>
      </c>
      <c r="O27" s="104" t="n">
        <v>30126.3480952946</v>
      </c>
      <c r="P27" s="175" t="n">
        <v>30126.3480952946</v>
      </c>
      <c r="Q27" s="176" t="s">
        <v>137</v>
      </c>
      <c r="R27" s="105" t="n">
        <v>17283.3051997485</v>
      </c>
      <c r="S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219.102</v>
      </c>
      <c r="J28" s="85" t="n">
        <v>219.102</v>
      </c>
      <c r="K28" s="156" t="n">
        <v>0</v>
      </c>
      <c r="L28" s="177" t="n">
        <v>76.407</v>
      </c>
      <c r="M28" s="87" t="n">
        <v>77731.265</v>
      </c>
      <c r="N28" s="159" t="n">
        <v>17543.766</v>
      </c>
      <c r="O28" s="91" t="n">
        <v>29564.3372341041</v>
      </c>
      <c r="P28" s="178" t="n">
        <v>29564.3372341041</v>
      </c>
      <c r="Q28" s="179" t="s">
        <v>137</v>
      </c>
      <c r="R28" s="92" t="n">
        <v>19134.1172929182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75.055</v>
      </c>
      <c r="J29" s="98" t="n">
        <v>75.055</v>
      </c>
      <c r="K29" s="151" t="n">
        <v>0</v>
      </c>
      <c r="L29" s="174" t="n">
        <v>19.686</v>
      </c>
      <c r="M29" s="100" t="n">
        <v>25742.666</v>
      </c>
      <c r="N29" s="154" t="n">
        <v>3950.832</v>
      </c>
      <c r="O29" s="104" t="n">
        <v>28582.0020873582</v>
      </c>
      <c r="P29" s="175" t="n">
        <v>28582.0020873582</v>
      </c>
      <c r="Q29" s="176" t="s">
        <v>137</v>
      </c>
      <c r="R29" s="105" t="n">
        <v>16724.3726506146</v>
      </c>
      <c r="S29" s="33"/>
    </row>
    <row r="30" customFormat="false" ht="13.5" hidden="false" customHeight="false" outlineLevel="0" collapsed="false">
      <c r="B30" s="29"/>
      <c r="C30" s="93"/>
      <c r="D30" s="94"/>
      <c r="E30" s="94" t="s">
        <v>114</v>
      </c>
      <c r="F30" s="94"/>
      <c r="G30" s="95" t="s">
        <v>115</v>
      </c>
      <c r="H30" s="96"/>
      <c r="I30" s="97" t="n">
        <v>144.047</v>
      </c>
      <c r="J30" s="98" t="n">
        <v>144.047</v>
      </c>
      <c r="K30" s="151" t="n">
        <v>0</v>
      </c>
      <c r="L30" s="174" t="n">
        <v>56.721</v>
      </c>
      <c r="M30" s="100" t="n">
        <v>51988.599</v>
      </c>
      <c r="N30" s="154" t="n">
        <v>13592.934</v>
      </c>
      <c r="O30" s="104" t="n">
        <v>30076.1782612619</v>
      </c>
      <c r="P30" s="175" t="n">
        <v>30076.1782612619</v>
      </c>
      <c r="Q30" s="176" t="s">
        <v>137</v>
      </c>
      <c r="R30" s="105" t="n">
        <v>19970.4606759401</v>
      </c>
      <c r="S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157.493</v>
      </c>
      <c r="J31" s="85" t="n">
        <v>157.493</v>
      </c>
      <c r="K31" s="156" t="n">
        <v>0</v>
      </c>
      <c r="L31" s="177" t="n">
        <v>48.201</v>
      </c>
      <c r="M31" s="87" t="n">
        <v>52557.053</v>
      </c>
      <c r="N31" s="159" t="n">
        <v>12989.99</v>
      </c>
      <c r="O31" s="91" t="n">
        <v>27809.2005147319</v>
      </c>
      <c r="P31" s="178" t="n">
        <v>27809.2005147319</v>
      </c>
      <c r="Q31" s="179" t="s">
        <v>137</v>
      </c>
      <c r="R31" s="92" t="n">
        <v>22458.0230009059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56.888</v>
      </c>
      <c r="J32" s="98" t="n">
        <v>56.888</v>
      </c>
      <c r="K32" s="151" t="n">
        <v>0</v>
      </c>
      <c r="L32" s="174" t="n">
        <v>19.79</v>
      </c>
      <c r="M32" s="100" t="n">
        <v>21259.705</v>
      </c>
      <c r="N32" s="154" t="n">
        <v>4892.608</v>
      </c>
      <c r="O32" s="104" t="n">
        <v>31142.6325997281</v>
      </c>
      <c r="P32" s="175" t="n">
        <v>31142.6325997281</v>
      </c>
      <c r="Q32" s="176" t="s">
        <v>137</v>
      </c>
      <c r="R32" s="105" t="n">
        <v>20602.1896580765</v>
      </c>
      <c r="S32" s="33"/>
    </row>
    <row r="33" customFormat="false" ht="13.5" hidden="false" customHeight="false" outlineLevel="0" collapsed="false">
      <c r="B33" s="29"/>
      <c r="C33" s="93"/>
      <c r="D33" s="94"/>
      <c r="E33" s="94" t="s">
        <v>120</v>
      </c>
      <c r="F33" s="94"/>
      <c r="G33" s="95" t="s">
        <v>121</v>
      </c>
      <c r="H33" s="96"/>
      <c r="I33" s="97" t="n">
        <v>100.605</v>
      </c>
      <c r="J33" s="98" t="n">
        <v>100.605</v>
      </c>
      <c r="K33" s="151" t="n">
        <v>0</v>
      </c>
      <c r="L33" s="174" t="n">
        <v>28.411</v>
      </c>
      <c r="M33" s="100" t="n">
        <v>31297.348</v>
      </c>
      <c r="N33" s="154" t="n">
        <v>8097.382</v>
      </c>
      <c r="O33" s="104" t="n">
        <v>25924.2814306777</v>
      </c>
      <c r="P33" s="175" t="n">
        <v>25924.2814306777</v>
      </c>
      <c r="Q33" s="176" t="s">
        <v>137</v>
      </c>
      <c r="R33" s="105" t="n">
        <v>23750.724484648</v>
      </c>
      <c r="S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101.217</v>
      </c>
      <c r="J34" s="85" t="n">
        <v>101.217</v>
      </c>
      <c r="K34" s="156" t="n">
        <v>0</v>
      </c>
      <c r="L34" s="177" t="n">
        <v>47.895</v>
      </c>
      <c r="M34" s="87" t="n">
        <v>34628.916</v>
      </c>
      <c r="N34" s="159" t="n">
        <v>9302.7</v>
      </c>
      <c r="O34" s="91" t="n">
        <v>28510.4577294328</v>
      </c>
      <c r="P34" s="178" t="n">
        <v>28510.4577294328</v>
      </c>
      <c r="Q34" s="179" t="s">
        <v>137</v>
      </c>
      <c r="R34" s="92" t="n">
        <v>16185.9275498486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101.217</v>
      </c>
      <c r="J35" s="72" t="n">
        <v>101.217</v>
      </c>
      <c r="K35" s="161" t="n">
        <v>0</v>
      </c>
      <c r="L35" s="180" t="n">
        <v>47.895</v>
      </c>
      <c r="M35" s="74" t="n">
        <v>34628.916</v>
      </c>
      <c r="N35" s="164" t="n">
        <v>9302.7</v>
      </c>
      <c r="O35" s="78" t="n">
        <v>28510.4577294328</v>
      </c>
      <c r="P35" s="181" t="n">
        <v>28510.4577294328</v>
      </c>
      <c r="Q35" s="182" t="s">
        <v>137</v>
      </c>
      <c r="R35" s="79" t="n">
        <v>16185.9275498486</v>
      </c>
      <c r="S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7</v>
      </c>
    </row>
    <row r="37" customFormat="false" ht="12.75" hidden="false" customHeight="true" outlineLevel="0" collapsed="false">
      <c r="C37" s="109" t="s">
        <v>128</v>
      </c>
      <c r="D37" s="110" t="s">
        <v>129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mergeCells count="15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  <mergeCell ref="D37:R37"/>
  </mergeCells>
  <conditionalFormatting sqref="F7">
    <cfRule type="expression" priority="2" aboveAverage="0" equalAverage="0" bottom="0" percent="0" rank="0" text="" dxfId="12">
      <formula>S7=" "</formula>
    </cfRule>
  </conditionalFormatting>
  <conditionalFormatting sqref="R36">
    <cfRule type="expression" priority="3" aboveAverage="0" equalAverage="0" bottom="0" percent="0" rank="0" text="" dxfId="1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11.42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4" min="14" style="15" width="7.42"/>
    <col collapsed="false" customWidth="true" hidden="false" outlineLevel="0" max="15" min="15" style="15" width="6.7"/>
    <col collapsed="false" customWidth="true" hidden="false" outlineLevel="0" max="16" min="16" style="15" width="8.7"/>
    <col collapsed="false" customWidth="true" hidden="false" outlineLevel="0" max="17" min="17" style="15" width="6.99"/>
    <col collapsed="false" customWidth="true" hidden="false" outlineLevel="0" max="18" min="18" style="15" width="8.56"/>
    <col collapsed="false" customWidth="true" hidden="false" outlineLevel="0" max="19" min="19" style="15" width="7.28"/>
    <col collapsed="false" customWidth="true" hidden="false" outlineLevel="0" max="20" min="20" style="15" width="7.56"/>
    <col collapsed="false" customWidth="true" hidden="false" outlineLevel="0" max="21" min="21" style="15" width="7.28"/>
    <col collapsed="false" customWidth="false" hidden="false" outlineLevel="0" max="22" min="22" style="15" width="9.14"/>
    <col collapsed="false" customWidth="true" hidden="false" outlineLevel="0" max="23" min="23" style="15" width="10.99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8</v>
      </c>
      <c r="D3" s="19"/>
      <c r="E3" s="19"/>
      <c r="F3" s="19"/>
      <c r="G3" s="18" t="s">
        <v>17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1" t="s">
        <v>57</v>
      </c>
      <c r="D4" s="21"/>
      <c r="E4" s="21"/>
      <c r="F4" s="21"/>
      <c r="G4" s="21"/>
      <c r="H4" s="21"/>
      <c r="I4" s="21"/>
      <c r="J4" s="21"/>
      <c r="K4" s="21" t="s">
        <v>58</v>
      </c>
      <c r="L4" s="21"/>
      <c r="M4" s="21"/>
      <c r="N4" s="21"/>
      <c r="O4" s="21"/>
      <c r="P4" s="21"/>
      <c r="Q4" s="21"/>
      <c r="R4" s="21" t="s">
        <v>59</v>
      </c>
      <c r="S4" s="21"/>
      <c r="T4" s="21" t="s">
        <v>60</v>
      </c>
      <c r="U4" s="21"/>
      <c r="V4" s="21"/>
      <c r="W4" s="21"/>
    </row>
    <row r="5" s="17" customFormat="true" ht="21" hidden="false" customHeight="true" outlineLevel="0" collapsed="false">
      <c r="C5" s="22" t="s">
        <v>180</v>
      </c>
      <c r="D5" s="22"/>
      <c r="E5" s="22"/>
      <c r="F5" s="22"/>
      <c r="G5" s="22"/>
      <c r="H5" s="22"/>
      <c r="I5" s="22"/>
      <c r="J5" s="22"/>
      <c r="K5" s="22" t="s">
        <v>181</v>
      </c>
      <c r="L5" s="22"/>
      <c r="M5" s="22"/>
      <c r="N5" s="22"/>
      <c r="O5" s="22"/>
      <c r="P5" s="22"/>
      <c r="Q5" s="22"/>
      <c r="R5" s="22" t="s">
        <v>136</v>
      </c>
      <c r="S5" s="22"/>
      <c r="T5" s="22" t="s">
        <v>182</v>
      </c>
      <c r="U5" s="22"/>
      <c r="V5" s="22"/>
      <c r="W5" s="22"/>
    </row>
    <row r="6" s="23" customFormat="true" ht="21" hidden="false" customHeight="true" outlineLevel="0" collapsed="false">
      <c r="C6" s="24" t="s">
        <v>65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7"/>
      <c r="X6" s="28"/>
    </row>
    <row r="7" customFormat="false" ht="8.1" hidden="false" customHeight="true" outlineLevel="0" collapsed="false">
      <c r="B7" s="29"/>
      <c r="C7" s="30" t="s">
        <v>66</v>
      </c>
      <c r="D7" s="30"/>
      <c r="E7" s="30"/>
      <c r="F7" s="30"/>
      <c r="G7" s="30"/>
      <c r="H7" s="30"/>
      <c r="I7" s="183" t="s">
        <v>183</v>
      </c>
      <c r="J7" s="136" t="s">
        <v>184</v>
      </c>
      <c r="K7" s="184" t="s">
        <v>185</v>
      </c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36" t="s">
        <v>186</v>
      </c>
      <c r="W7" s="137" t="s">
        <v>187</v>
      </c>
      <c r="X7" s="33"/>
    </row>
    <row r="8" customFormat="false" ht="8.1" hidden="false" customHeight="true" outlineLevel="0" collapsed="false">
      <c r="B8" s="29"/>
      <c r="C8" s="30"/>
      <c r="D8" s="30"/>
      <c r="E8" s="30"/>
      <c r="F8" s="30"/>
      <c r="G8" s="30"/>
      <c r="H8" s="30"/>
      <c r="I8" s="183"/>
      <c r="J8" s="136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36"/>
      <c r="W8" s="137"/>
      <c r="X8" s="33"/>
    </row>
    <row r="9" customFormat="false" ht="21.95" hidden="false" customHeight="true" outlineLevel="0" collapsed="false">
      <c r="B9" s="29"/>
      <c r="C9" s="30"/>
      <c r="D9" s="30"/>
      <c r="E9" s="30"/>
      <c r="F9" s="30"/>
      <c r="G9" s="30"/>
      <c r="H9" s="30"/>
      <c r="I9" s="183"/>
      <c r="J9" s="136"/>
      <c r="K9" s="38" t="s">
        <v>188</v>
      </c>
      <c r="L9" s="40" t="s">
        <v>189</v>
      </c>
      <c r="M9" s="40" t="s">
        <v>190</v>
      </c>
      <c r="N9" s="40" t="s">
        <v>191</v>
      </c>
      <c r="O9" s="40" t="s">
        <v>192</v>
      </c>
      <c r="P9" s="40" t="s">
        <v>193</v>
      </c>
      <c r="Q9" s="40" t="s">
        <v>194</v>
      </c>
      <c r="R9" s="185" t="s">
        <v>195</v>
      </c>
      <c r="S9" s="40" t="s">
        <v>196</v>
      </c>
      <c r="T9" s="40" t="s">
        <v>197</v>
      </c>
      <c r="U9" s="186" t="s">
        <v>198</v>
      </c>
      <c r="V9" s="136"/>
      <c r="W9" s="137"/>
      <c r="X9" s="33"/>
    </row>
    <row r="10" customFormat="false" ht="21.95" hidden="false" customHeight="true" outlineLevel="0" collapsed="false">
      <c r="B10" s="29"/>
      <c r="C10" s="30"/>
      <c r="D10" s="30"/>
      <c r="E10" s="30"/>
      <c r="F10" s="30"/>
      <c r="G10" s="30"/>
      <c r="H10" s="30"/>
      <c r="I10" s="183"/>
      <c r="J10" s="136"/>
      <c r="K10" s="38"/>
      <c r="L10" s="40"/>
      <c r="M10" s="40"/>
      <c r="N10" s="40"/>
      <c r="O10" s="40"/>
      <c r="P10" s="40"/>
      <c r="Q10" s="40"/>
      <c r="R10" s="40"/>
      <c r="S10" s="40"/>
      <c r="T10" s="40"/>
      <c r="U10" s="186"/>
      <c r="V10" s="136"/>
      <c r="W10" s="137"/>
      <c r="X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183"/>
      <c r="J11" s="136"/>
      <c r="K11" s="38"/>
      <c r="L11" s="40"/>
      <c r="M11" s="40"/>
      <c r="N11" s="40"/>
      <c r="O11" s="40"/>
      <c r="P11" s="40"/>
      <c r="Q11" s="40"/>
      <c r="R11" s="40"/>
      <c r="S11" s="40"/>
      <c r="T11" s="40"/>
      <c r="U11" s="186"/>
      <c r="V11" s="136"/>
      <c r="W11" s="137"/>
      <c r="X11" s="33"/>
    </row>
    <row r="12" customFormat="false" ht="14.25" hidden="false" customHeight="false" outlineLevel="0" collapsed="false">
      <c r="B12" s="29"/>
      <c r="C12" s="41"/>
      <c r="D12" s="42" t="s">
        <v>80</v>
      </c>
      <c r="E12" s="42"/>
      <c r="F12" s="42"/>
      <c r="G12" s="43" t="s">
        <v>81</v>
      </c>
      <c r="H12" s="44"/>
      <c r="I12" s="45" t="n">
        <v>1307.761</v>
      </c>
      <c r="J12" s="187" t="n">
        <v>26497.9375691226</v>
      </c>
      <c r="K12" s="169" t="n">
        <v>17065.630366201</v>
      </c>
      <c r="L12" s="188" t="n">
        <v>0</v>
      </c>
      <c r="M12" s="189" t="n">
        <v>4063.45151496846</v>
      </c>
      <c r="N12" s="189" t="n">
        <v>502.539391117082</v>
      </c>
      <c r="O12" s="189" t="n">
        <v>241.628439753135</v>
      </c>
      <c r="P12" s="189" t="n">
        <v>832.472001127627</v>
      </c>
      <c r="Q12" s="189" t="n">
        <v>78.5310414772526</v>
      </c>
      <c r="R12" s="189" t="n">
        <v>22784.2527546445</v>
      </c>
      <c r="S12" s="189" t="n">
        <v>1870.49869968595</v>
      </c>
      <c r="T12" s="189" t="n">
        <v>1843.18611479213</v>
      </c>
      <c r="U12" s="190" t="n">
        <v>3713.68481447808</v>
      </c>
      <c r="V12" s="191" t="n">
        <v>1307.261</v>
      </c>
      <c r="W12" s="53" t="n">
        <v>26499.1885068603</v>
      </c>
      <c r="X12" s="33"/>
    </row>
    <row r="13" customFormat="false" ht="12.75" hidden="false" customHeight="true" outlineLevel="0" collapsed="false">
      <c r="B13" s="29"/>
      <c r="C13" s="54"/>
      <c r="D13" s="55" t="s">
        <v>82</v>
      </c>
      <c r="E13" s="55"/>
      <c r="F13" s="55"/>
      <c r="G13" s="56" t="s">
        <v>83</v>
      </c>
      <c r="H13" s="57"/>
      <c r="I13" s="58" t="n">
        <v>244.518</v>
      </c>
      <c r="J13" s="192" t="n">
        <v>26133.4656344318</v>
      </c>
      <c r="K13" s="172" t="n">
        <v>17289.1208418194</v>
      </c>
      <c r="L13" s="193" t="n">
        <v>0</v>
      </c>
      <c r="M13" s="194" t="n">
        <v>4101.21204437574</v>
      </c>
      <c r="N13" s="194" t="n">
        <v>426.782486360922</v>
      </c>
      <c r="O13" s="194" t="n">
        <v>247.165512014112</v>
      </c>
      <c r="P13" s="194" t="n">
        <v>1087.37086840233</v>
      </c>
      <c r="Q13" s="194" t="n">
        <v>58.6473524784815</v>
      </c>
      <c r="R13" s="194" t="n">
        <v>23210.299105451</v>
      </c>
      <c r="S13" s="194" t="n">
        <v>2331.77380261031</v>
      </c>
      <c r="T13" s="194" t="n">
        <v>591.392726370519</v>
      </c>
      <c r="U13" s="195" t="n">
        <v>2923.16652898082</v>
      </c>
      <c r="V13" s="196" t="n">
        <v>244.518</v>
      </c>
      <c r="W13" s="66" t="n">
        <v>26133.4656344318</v>
      </c>
      <c r="X13" s="33"/>
    </row>
    <row r="14" customFormat="false" ht="13.5" hidden="false" customHeight="false" outlineLevel="0" collapsed="false">
      <c r="B14" s="29"/>
      <c r="C14" s="93"/>
      <c r="D14" s="94"/>
      <c r="E14" s="94" t="s">
        <v>84</v>
      </c>
      <c r="F14" s="94"/>
      <c r="G14" s="95" t="s">
        <v>85</v>
      </c>
      <c r="H14" s="96"/>
      <c r="I14" s="97" t="n">
        <v>244.518</v>
      </c>
      <c r="J14" s="197" t="n">
        <v>26133.4656344318</v>
      </c>
      <c r="K14" s="175" t="n">
        <v>17289.1208418194</v>
      </c>
      <c r="L14" s="198" t="n">
        <v>0</v>
      </c>
      <c r="M14" s="199" t="n">
        <v>4101.21204437574</v>
      </c>
      <c r="N14" s="199" t="n">
        <v>426.782486360922</v>
      </c>
      <c r="O14" s="199" t="n">
        <v>247.165512014112</v>
      </c>
      <c r="P14" s="199" t="n">
        <v>1087.37086840233</v>
      </c>
      <c r="Q14" s="199" t="n">
        <v>58.6473524784815</v>
      </c>
      <c r="R14" s="199" t="n">
        <v>23210.299105451</v>
      </c>
      <c r="S14" s="199" t="n">
        <v>2331.77380261031</v>
      </c>
      <c r="T14" s="199" t="n">
        <v>591.392726370519</v>
      </c>
      <c r="U14" s="200" t="n">
        <v>2923.16652898082</v>
      </c>
      <c r="V14" s="201" t="n">
        <v>244.518</v>
      </c>
      <c r="W14" s="105" t="n">
        <v>26133.4656344318</v>
      </c>
      <c r="X14" s="33"/>
    </row>
    <row r="15" customFormat="false" ht="12.75" hidden="false" customHeight="false" outlineLevel="0" collapsed="false">
      <c r="B15" s="29"/>
      <c r="C15" s="80"/>
      <c r="D15" s="81" t="s">
        <v>86</v>
      </c>
      <c r="E15" s="81"/>
      <c r="F15" s="81"/>
      <c r="G15" s="82" t="s">
        <v>87</v>
      </c>
      <c r="H15" s="83"/>
      <c r="I15" s="84" t="n">
        <v>116.98</v>
      </c>
      <c r="J15" s="202" t="n">
        <v>28058.3703767026</v>
      </c>
      <c r="K15" s="178" t="n">
        <v>18127.6735339374</v>
      </c>
      <c r="L15" s="203" t="n">
        <v>0</v>
      </c>
      <c r="M15" s="204" t="n">
        <v>4192.43745369579</v>
      </c>
      <c r="N15" s="204" t="n">
        <v>540.292500142475</v>
      </c>
      <c r="O15" s="204" t="n">
        <v>242.945375277825</v>
      </c>
      <c r="P15" s="204" t="n">
        <v>1098.24471419616</v>
      </c>
      <c r="Q15" s="204" t="n">
        <v>149.670171539294</v>
      </c>
      <c r="R15" s="204" t="n">
        <v>24351.263748789</v>
      </c>
      <c r="S15" s="204" t="n">
        <v>1817.50655382687</v>
      </c>
      <c r="T15" s="204" t="n">
        <v>1889.60007408674</v>
      </c>
      <c r="U15" s="205" t="n">
        <v>3707.1066279136</v>
      </c>
      <c r="V15" s="206" t="n">
        <v>116.98</v>
      </c>
      <c r="W15" s="92" t="n">
        <v>28058.3703767026</v>
      </c>
      <c r="X15" s="33"/>
    </row>
    <row r="16" customFormat="false" ht="13.5" hidden="false" customHeight="false" outlineLevel="0" collapsed="false">
      <c r="B16" s="29"/>
      <c r="C16" s="93"/>
      <c r="D16" s="94"/>
      <c r="E16" s="94" t="s">
        <v>88</v>
      </c>
      <c r="F16" s="94"/>
      <c r="G16" s="95" t="s">
        <v>89</v>
      </c>
      <c r="H16" s="96"/>
      <c r="I16" s="97" t="n">
        <v>116.98</v>
      </c>
      <c r="J16" s="197" t="n">
        <v>28058.3703767026</v>
      </c>
      <c r="K16" s="175" t="n">
        <v>18127.6735339374</v>
      </c>
      <c r="L16" s="198" t="n">
        <v>0</v>
      </c>
      <c r="M16" s="199" t="n">
        <v>4192.43745369579</v>
      </c>
      <c r="N16" s="199" t="n">
        <v>540.292500142475</v>
      </c>
      <c r="O16" s="199" t="n">
        <v>242.945375277825</v>
      </c>
      <c r="P16" s="199" t="n">
        <v>1098.24471419616</v>
      </c>
      <c r="Q16" s="199" t="n">
        <v>149.670171539294</v>
      </c>
      <c r="R16" s="199" t="n">
        <v>24351.263748789</v>
      </c>
      <c r="S16" s="199" t="n">
        <v>1817.50655382687</v>
      </c>
      <c r="T16" s="199" t="n">
        <v>1889.60007408674</v>
      </c>
      <c r="U16" s="200" t="n">
        <v>3707.1066279136</v>
      </c>
      <c r="V16" s="201" t="n">
        <v>116.98</v>
      </c>
      <c r="W16" s="105" t="n">
        <v>28058.3703767026</v>
      </c>
      <c r="X16" s="33"/>
    </row>
    <row r="17" customFormat="false" ht="12.75" hidden="false" customHeight="false" outlineLevel="0" collapsed="false">
      <c r="B17" s="29"/>
      <c r="C17" s="80"/>
      <c r="D17" s="81" t="s">
        <v>90</v>
      </c>
      <c r="E17" s="81"/>
      <c r="F17" s="81"/>
      <c r="G17" s="82" t="s">
        <v>91</v>
      </c>
      <c r="H17" s="83"/>
      <c r="I17" s="84" t="n">
        <v>190.302</v>
      </c>
      <c r="J17" s="202" t="n">
        <v>25865.8470045857</v>
      </c>
      <c r="K17" s="178" t="n">
        <v>17017.9206384238</v>
      </c>
      <c r="L17" s="203" t="n">
        <v>0</v>
      </c>
      <c r="M17" s="204" t="n">
        <v>3943.10490693739</v>
      </c>
      <c r="N17" s="204" t="n">
        <v>403.472725807751</v>
      </c>
      <c r="O17" s="204" t="n">
        <v>189.927501199847</v>
      </c>
      <c r="P17" s="204" t="n">
        <v>850.856796039979</v>
      </c>
      <c r="Q17" s="204" t="n">
        <v>89.9324932650909</v>
      </c>
      <c r="R17" s="204" t="n">
        <v>22495.2150616739</v>
      </c>
      <c r="S17" s="204" t="n">
        <v>1876.70649809251</v>
      </c>
      <c r="T17" s="204" t="n">
        <v>1493.92544481929</v>
      </c>
      <c r="U17" s="205" t="n">
        <v>3370.63194291179</v>
      </c>
      <c r="V17" s="206" t="n">
        <v>189.802</v>
      </c>
      <c r="W17" s="92" t="n">
        <v>25872.7977049768</v>
      </c>
      <c r="X17" s="33"/>
    </row>
    <row r="18" customFormat="false" ht="12.75" hidden="false" customHeight="false" outlineLevel="0" collapsed="false">
      <c r="B18" s="29"/>
      <c r="C18" s="93"/>
      <c r="D18" s="94"/>
      <c r="E18" s="94" t="s">
        <v>92</v>
      </c>
      <c r="F18" s="94"/>
      <c r="G18" s="95" t="s">
        <v>93</v>
      </c>
      <c r="H18" s="96"/>
      <c r="I18" s="97" t="n">
        <v>120.172</v>
      </c>
      <c r="J18" s="197" t="n">
        <v>24990.4608949395</v>
      </c>
      <c r="K18" s="175" t="n">
        <v>16517.6802139156</v>
      </c>
      <c r="L18" s="198" t="n">
        <v>0</v>
      </c>
      <c r="M18" s="199" t="n">
        <v>3840.41346292536</v>
      </c>
      <c r="N18" s="199" t="n">
        <v>433.359407072086</v>
      </c>
      <c r="O18" s="199" t="n">
        <v>143.375744765836</v>
      </c>
      <c r="P18" s="199" t="n">
        <v>690.108760776221</v>
      </c>
      <c r="Q18" s="199" t="n">
        <v>74.7719934760177</v>
      </c>
      <c r="R18" s="199" t="n">
        <v>21699.7095829311</v>
      </c>
      <c r="S18" s="199" t="n">
        <v>1850.47473621143</v>
      </c>
      <c r="T18" s="199" t="n">
        <v>1440.27657579691</v>
      </c>
      <c r="U18" s="200" t="n">
        <v>3290.75131200834</v>
      </c>
      <c r="V18" s="201" t="n">
        <v>119.672</v>
      </c>
      <c r="W18" s="105" t="n">
        <v>24997.8273948793</v>
      </c>
      <c r="X18" s="33"/>
    </row>
    <row r="19" customFormat="false" ht="13.5" hidden="false" customHeight="false" outlineLevel="0" collapsed="false">
      <c r="B19" s="29"/>
      <c r="C19" s="93"/>
      <c r="D19" s="94"/>
      <c r="E19" s="94" t="s">
        <v>94</v>
      </c>
      <c r="F19" s="94"/>
      <c r="G19" s="95" t="s">
        <v>95</v>
      </c>
      <c r="H19" s="96"/>
      <c r="I19" s="97" t="n">
        <v>70.13</v>
      </c>
      <c r="J19" s="197" t="n">
        <v>27365.8740909739</v>
      </c>
      <c r="K19" s="175" t="n">
        <v>17875.1128855934</v>
      </c>
      <c r="L19" s="198" t="n">
        <v>0</v>
      </c>
      <c r="M19" s="199" t="n">
        <v>4119.07291221066</v>
      </c>
      <c r="N19" s="199" t="n">
        <v>352.260088407244</v>
      </c>
      <c r="O19" s="199" t="n">
        <v>269.696753647987</v>
      </c>
      <c r="P19" s="199" t="n">
        <v>1126.30828461429</v>
      </c>
      <c r="Q19" s="199" t="n">
        <v>115.910927325443</v>
      </c>
      <c r="R19" s="199" t="n">
        <v>23858.361851799</v>
      </c>
      <c r="S19" s="199" t="n">
        <v>1921.65620989591</v>
      </c>
      <c r="T19" s="199" t="n">
        <v>1585.85602927896</v>
      </c>
      <c r="U19" s="200" t="n">
        <v>3507.51223917487</v>
      </c>
      <c r="V19" s="201" t="n">
        <v>70.13</v>
      </c>
      <c r="W19" s="105" t="n">
        <v>27365.8740909739</v>
      </c>
      <c r="X19" s="33"/>
    </row>
    <row r="20" customFormat="false" ht="12.75" hidden="false" customHeight="false" outlineLevel="0" collapsed="false">
      <c r="B20" s="29"/>
      <c r="C20" s="80"/>
      <c r="D20" s="81" t="s">
        <v>96</v>
      </c>
      <c r="E20" s="81"/>
      <c r="F20" s="81"/>
      <c r="G20" s="82" t="s">
        <v>97</v>
      </c>
      <c r="H20" s="83"/>
      <c r="I20" s="84" t="n">
        <v>119.424</v>
      </c>
      <c r="J20" s="202" t="n">
        <v>27859.5536352269</v>
      </c>
      <c r="K20" s="178" t="n">
        <v>16797.7130504198</v>
      </c>
      <c r="L20" s="203" t="n">
        <v>0</v>
      </c>
      <c r="M20" s="204" t="n">
        <v>4620.35478630761</v>
      </c>
      <c r="N20" s="204" t="n">
        <v>748.965171713112</v>
      </c>
      <c r="O20" s="204" t="n">
        <v>253.292191407646</v>
      </c>
      <c r="P20" s="204" t="n">
        <v>860.000223294034</v>
      </c>
      <c r="Q20" s="204" t="n">
        <v>15.0297818417292</v>
      </c>
      <c r="R20" s="204" t="n">
        <v>23295.3552049839</v>
      </c>
      <c r="S20" s="204" t="n">
        <v>2198.30394225616</v>
      </c>
      <c r="T20" s="204" t="n">
        <v>2365.89448798678</v>
      </c>
      <c r="U20" s="205" t="n">
        <v>4564.19843024294</v>
      </c>
      <c r="V20" s="206" t="n">
        <v>119.424</v>
      </c>
      <c r="W20" s="92" t="n">
        <v>27859.5536352269</v>
      </c>
      <c r="X20" s="33"/>
    </row>
    <row r="21" customFormat="false" ht="12.75" hidden="false" customHeight="false" outlineLevel="0" collapsed="false">
      <c r="B21" s="29"/>
      <c r="C21" s="93"/>
      <c r="D21" s="94"/>
      <c r="E21" s="94" t="s">
        <v>98</v>
      </c>
      <c r="F21" s="94"/>
      <c r="G21" s="95" t="s">
        <v>99</v>
      </c>
      <c r="H21" s="96"/>
      <c r="I21" s="97" t="n">
        <v>35.099</v>
      </c>
      <c r="J21" s="197" t="n">
        <v>25447.265829036</v>
      </c>
      <c r="K21" s="175" t="n">
        <v>17309.9945867404</v>
      </c>
      <c r="L21" s="198" t="n">
        <v>0</v>
      </c>
      <c r="M21" s="199" t="n">
        <v>3906.25089033876</v>
      </c>
      <c r="N21" s="199" t="n">
        <v>458.662165113916</v>
      </c>
      <c r="O21" s="199" t="n">
        <v>308.104694340769</v>
      </c>
      <c r="P21" s="199" t="n">
        <v>643.259067209892</v>
      </c>
      <c r="Q21" s="199" t="n">
        <v>24.1246189350124</v>
      </c>
      <c r="R21" s="199" t="n">
        <v>22650.3960226787</v>
      </c>
      <c r="S21" s="199" t="n">
        <v>1329.07870119757</v>
      </c>
      <c r="T21" s="199" t="n">
        <v>1467.79110515969</v>
      </c>
      <c r="U21" s="200" t="n">
        <v>2796.86980635726</v>
      </c>
      <c r="V21" s="201" t="n">
        <v>35.099</v>
      </c>
      <c r="W21" s="105" t="n">
        <v>25447.265829036</v>
      </c>
      <c r="X21" s="33"/>
    </row>
    <row r="22" customFormat="false" ht="13.5" hidden="false" customHeight="false" outlineLevel="0" collapsed="false">
      <c r="B22" s="29"/>
      <c r="C22" s="93"/>
      <c r="D22" s="94"/>
      <c r="E22" s="94" t="s">
        <v>100</v>
      </c>
      <c r="F22" s="94"/>
      <c r="G22" s="95" t="s">
        <v>101</v>
      </c>
      <c r="H22" s="96"/>
      <c r="I22" s="97" t="n">
        <v>84.325</v>
      </c>
      <c r="J22" s="197" t="n">
        <v>28863.6317817966</v>
      </c>
      <c r="K22" s="175" t="n">
        <v>16584.4836446289</v>
      </c>
      <c r="L22" s="198" t="n">
        <v>0</v>
      </c>
      <c r="M22" s="199" t="n">
        <v>4917.58968277498</v>
      </c>
      <c r="N22" s="199" t="n">
        <v>869.799387291234</v>
      </c>
      <c r="O22" s="199" t="n">
        <v>230.47731989327</v>
      </c>
      <c r="P22" s="199" t="n">
        <v>950.215436307935</v>
      </c>
      <c r="Q22" s="199" t="n">
        <v>11.2441940903251</v>
      </c>
      <c r="R22" s="199" t="n">
        <v>23563.8096649867</v>
      </c>
      <c r="S22" s="199" t="n">
        <v>2560.10574167408</v>
      </c>
      <c r="T22" s="199" t="n">
        <v>2739.71637513588</v>
      </c>
      <c r="U22" s="200" t="n">
        <v>5299.82211680996</v>
      </c>
      <c r="V22" s="201" t="n">
        <v>84.325</v>
      </c>
      <c r="W22" s="105" t="n">
        <v>28863.6317817966</v>
      </c>
      <c r="X22" s="33"/>
    </row>
    <row r="23" customFormat="false" ht="12.75" hidden="false" customHeight="false" outlineLevel="0" collapsed="false">
      <c r="B23" s="29"/>
      <c r="C23" s="80"/>
      <c r="D23" s="81" t="s">
        <v>102</v>
      </c>
      <c r="E23" s="81"/>
      <c r="F23" s="81"/>
      <c r="G23" s="82" t="s">
        <v>103</v>
      </c>
      <c r="H23" s="83"/>
      <c r="I23" s="84" t="n">
        <v>193.514</v>
      </c>
      <c r="J23" s="202" t="n">
        <v>25776.2353972667</v>
      </c>
      <c r="K23" s="178" t="n">
        <v>16966.3176824416</v>
      </c>
      <c r="L23" s="203" t="n">
        <v>0</v>
      </c>
      <c r="M23" s="204" t="n">
        <v>4161.01634334811</v>
      </c>
      <c r="N23" s="204" t="n">
        <v>544.330556617781</v>
      </c>
      <c r="O23" s="204" t="n">
        <v>207.688246500684</v>
      </c>
      <c r="P23" s="204" t="n">
        <v>584.24024446121</v>
      </c>
      <c r="Q23" s="204" t="n">
        <v>66.8849109969649</v>
      </c>
      <c r="R23" s="204" t="n">
        <v>22530.4779843663</v>
      </c>
      <c r="S23" s="204" t="n">
        <v>1286.44482225231</v>
      </c>
      <c r="T23" s="204" t="n">
        <v>1959.31259064805</v>
      </c>
      <c r="U23" s="205" t="n">
        <v>3245.75741290036</v>
      </c>
      <c r="V23" s="206" t="n">
        <v>193.514</v>
      </c>
      <c r="W23" s="92" t="n">
        <v>25776.2353972667</v>
      </c>
      <c r="X23" s="33"/>
    </row>
    <row r="24" customFormat="false" ht="12.75" hidden="false" customHeight="false" outlineLevel="0" collapsed="false">
      <c r="B24" s="29"/>
      <c r="C24" s="93"/>
      <c r="D24" s="94"/>
      <c r="E24" s="94" t="s">
        <v>104</v>
      </c>
      <c r="F24" s="94"/>
      <c r="G24" s="95" t="s">
        <v>105</v>
      </c>
      <c r="H24" s="96"/>
      <c r="I24" s="97" t="n">
        <v>47.455</v>
      </c>
      <c r="J24" s="197" t="n">
        <v>23633.858392161</v>
      </c>
      <c r="K24" s="175" t="n">
        <v>16842.9599971903</v>
      </c>
      <c r="L24" s="198" t="n">
        <v>0</v>
      </c>
      <c r="M24" s="199" t="n">
        <v>3138.96498437116</v>
      </c>
      <c r="N24" s="199" t="n">
        <v>349.89639307414</v>
      </c>
      <c r="O24" s="199" t="n">
        <v>151.31703719313</v>
      </c>
      <c r="P24" s="199" t="n">
        <v>372.960348400239</v>
      </c>
      <c r="Q24" s="199" t="n">
        <v>126.084360622344</v>
      </c>
      <c r="R24" s="199" t="n">
        <v>20982.1831208513</v>
      </c>
      <c r="S24" s="199" t="n">
        <v>871.836476662101</v>
      </c>
      <c r="T24" s="199" t="n">
        <v>1779.83879464756</v>
      </c>
      <c r="U24" s="200" t="n">
        <v>2651.67527130966</v>
      </c>
      <c r="V24" s="201" t="n">
        <v>47.455</v>
      </c>
      <c r="W24" s="105" t="n">
        <v>23633.858392161</v>
      </c>
      <c r="X24" s="33"/>
    </row>
    <row r="25" customFormat="false" ht="12.75" hidden="false" customHeight="false" outlineLevel="0" collapsed="false">
      <c r="B25" s="29"/>
      <c r="C25" s="93"/>
      <c r="D25" s="94"/>
      <c r="E25" s="94" t="s">
        <v>106</v>
      </c>
      <c r="F25" s="94"/>
      <c r="G25" s="95" t="s">
        <v>107</v>
      </c>
      <c r="H25" s="96"/>
      <c r="I25" s="97" t="n">
        <v>69.309</v>
      </c>
      <c r="J25" s="197" t="n">
        <v>26199.107138563</v>
      </c>
      <c r="K25" s="175" t="n">
        <v>17169.0857849149</v>
      </c>
      <c r="L25" s="198" t="n">
        <v>0</v>
      </c>
      <c r="M25" s="199" t="n">
        <v>4532.94906385414</v>
      </c>
      <c r="N25" s="199" t="n">
        <v>755.481491100242</v>
      </c>
      <c r="O25" s="199" t="n">
        <v>232.507081812367</v>
      </c>
      <c r="P25" s="199" t="n">
        <v>782.486161008431</v>
      </c>
      <c r="Q25" s="199" t="n">
        <v>54.2401900667061</v>
      </c>
      <c r="R25" s="199" t="n">
        <v>23526.7497727568</v>
      </c>
      <c r="S25" s="199" t="n">
        <v>1419.97912728987</v>
      </c>
      <c r="T25" s="199" t="n">
        <v>1252.3782385164</v>
      </c>
      <c r="U25" s="200" t="n">
        <v>2672.35736580627</v>
      </c>
      <c r="V25" s="201" t="n">
        <v>69.309</v>
      </c>
      <c r="W25" s="105" t="n">
        <v>26199.107138563</v>
      </c>
      <c r="X25" s="33"/>
    </row>
    <row r="26" customFormat="false" ht="13.5" hidden="false" customHeight="false" outlineLevel="0" collapsed="false">
      <c r="B26" s="29"/>
      <c r="C26" s="93"/>
      <c r="D26" s="94"/>
      <c r="E26" s="94" t="s">
        <v>108</v>
      </c>
      <c r="F26" s="94"/>
      <c r="G26" s="95" t="s">
        <v>109</v>
      </c>
      <c r="H26" s="96"/>
      <c r="I26" s="97" t="n">
        <v>76.75</v>
      </c>
      <c r="J26" s="197" t="n">
        <v>26719.006514658</v>
      </c>
      <c r="K26" s="175" t="n">
        <v>16859.4809989142</v>
      </c>
      <c r="L26" s="198" t="n">
        <v>0</v>
      </c>
      <c r="M26" s="199" t="n">
        <v>4457.08360477742</v>
      </c>
      <c r="N26" s="199" t="n">
        <v>473.870792616721</v>
      </c>
      <c r="O26" s="199" t="n">
        <v>220.130293159609</v>
      </c>
      <c r="P26" s="199" t="n">
        <v>535.85016286645</v>
      </c>
      <c r="Q26" s="199" t="n">
        <v>41.700325732899</v>
      </c>
      <c r="R26" s="199" t="n">
        <v>22588.1161780673</v>
      </c>
      <c r="S26" s="199" t="n">
        <v>1422.21172638436</v>
      </c>
      <c r="T26" s="199" t="n">
        <v>2708.6786102063</v>
      </c>
      <c r="U26" s="200" t="n">
        <v>4130.89033659066</v>
      </c>
      <c r="V26" s="201" t="n">
        <v>76.75</v>
      </c>
      <c r="W26" s="105" t="n">
        <v>26719.006514658</v>
      </c>
      <c r="X26" s="33"/>
    </row>
    <row r="27" customFormat="false" ht="12.75" hidden="false" customHeight="false" outlineLevel="0" collapsed="false">
      <c r="B27" s="29"/>
      <c r="C27" s="80"/>
      <c r="D27" s="81" t="s">
        <v>110</v>
      </c>
      <c r="E27" s="81"/>
      <c r="F27" s="81"/>
      <c r="G27" s="82" t="s">
        <v>111</v>
      </c>
      <c r="H27" s="83"/>
      <c r="I27" s="84" t="n">
        <v>248.839</v>
      </c>
      <c r="J27" s="202" t="n">
        <v>26789.9582326993</v>
      </c>
      <c r="K27" s="178" t="n">
        <v>17116.8580219874</v>
      </c>
      <c r="L27" s="203" t="n">
        <v>0</v>
      </c>
      <c r="M27" s="204" t="n">
        <v>3711.62779950088</v>
      </c>
      <c r="N27" s="204" t="n">
        <v>521.628442486909</v>
      </c>
      <c r="O27" s="204" t="n">
        <v>267.808033842498</v>
      </c>
      <c r="P27" s="204" t="n">
        <v>571.82120433962</v>
      </c>
      <c r="Q27" s="204" t="n">
        <v>103.261211733959</v>
      </c>
      <c r="R27" s="204" t="n">
        <v>22293.0047138913</v>
      </c>
      <c r="S27" s="204" t="n">
        <v>1849.0677372384</v>
      </c>
      <c r="T27" s="204" t="n">
        <v>2647.88578156961</v>
      </c>
      <c r="U27" s="205" t="n">
        <v>4496.95351880801</v>
      </c>
      <c r="V27" s="206" t="n">
        <v>248.839</v>
      </c>
      <c r="W27" s="92" t="n">
        <v>26789.9582326993</v>
      </c>
      <c r="X27" s="33"/>
    </row>
    <row r="28" customFormat="false" ht="12.75" hidden="false" customHeight="false" outlineLevel="0" collapsed="false">
      <c r="B28" s="29"/>
      <c r="C28" s="93"/>
      <c r="D28" s="94"/>
      <c r="E28" s="94" t="s">
        <v>112</v>
      </c>
      <c r="F28" s="94"/>
      <c r="G28" s="95" t="s">
        <v>113</v>
      </c>
      <c r="H28" s="96"/>
      <c r="I28" s="97" t="n">
        <v>66.127</v>
      </c>
      <c r="J28" s="197" t="n">
        <v>27579.1293016972</v>
      </c>
      <c r="K28" s="175" t="n">
        <v>17037.9824680791</v>
      </c>
      <c r="L28" s="198" t="n">
        <v>0</v>
      </c>
      <c r="M28" s="199" t="n">
        <v>4171.43400829717</v>
      </c>
      <c r="N28" s="199" t="n">
        <v>647.522948266215</v>
      </c>
      <c r="O28" s="199" t="n">
        <v>288.016493515004</v>
      </c>
      <c r="P28" s="199" t="n">
        <v>1076.036767634</v>
      </c>
      <c r="Q28" s="199" t="n">
        <v>339.87629863747</v>
      </c>
      <c r="R28" s="199" t="n">
        <v>23560.868984429</v>
      </c>
      <c r="S28" s="199" t="n">
        <v>1285.65613642436</v>
      </c>
      <c r="T28" s="199" t="n">
        <v>2732.60418084393</v>
      </c>
      <c r="U28" s="200" t="n">
        <v>4018.26031726829</v>
      </c>
      <c r="V28" s="201" t="n">
        <v>66.127</v>
      </c>
      <c r="W28" s="105" t="n">
        <v>27579.1293016972</v>
      </c>
      <c r="X28" s="33"/>
    </row>
    <row r="29" customFormat="false" ht="13.5" hidden="false" customHeight="false" outlineLevel="0" collapsed="false">
      <c r="B29" s="29"/>
      <c r="C29" s="93"/>
      <c r="D29" s="94"/>
      <c r="E29" s="94" t="s">
        <v>114</v>
      </c>
      <c r="F29" s="94"/>
      <c r="G29" s="95" t="s">
        <v>115</v>
      </c>
      <c r="H29" s="96"/>
      <c r="I29" s="97" t="n">
        <v>182.712</v>
      </c>
      <c r="J29" s="197" t="n">
        <v>26504.3419881197</v>
      </c>
      <c r="K29" s="175" t="n">
        <v>17145.4046076156</v>
      </c>
      <c r="L29" s="198" t="n">
        <v>0</v>
      </c>
      <c r="M29" s="199" t="n">
        <v>3545.21505611746</v>
      </c>
      <c r="N29" s="199" t="n">
        <v>476.064790489951</v>
      </c>
      <c r="O29" s="199" t="n">
        <v>260.494202168805</v>
      </c>
      <c r="P29" s="199" t="n">
        <v>389.335858254156</v>
      </c>
      <c r="Q29" s="199" t="n">
        <v>17.6256440007589</v>
      </c>
      <c r="R29" s="199" t="n">
        <v>21834.1401586468</v>
      </c>
      <c r="S29" s="199" t="n">
        <v>2052.97727206387</v>
      </c>
      <c r="T29" s="199" t="n">
        <v>2617.22455740911</v>
      </c>
      <c r="U29" s="200" t="n">
        <v>4670.20182947298</v>
      </c>
      <c r="V29" s="201" t="n">
        <v>182.712</v>
      </c>
      <c r="W29" s="105" t="n">
        <v>26504.3419881197</v>
      </c>
      <c r="X29" s="33"/>
    </row>
    <row r="30" customFormat="false" ht="12.75" hidden="false" customHeight="false" outlineLevel="0" collapsed="false">
      <c r="B30" s="29"/>
      <c r="C30" s="80"/>
      <c r="D30" s="81" t="s">
        <v>116</v>
      </c>
      <c r="E30" s="81"/>
      <c r="F30" s="81"/>
      <c r="G30" s="82" t="s">
        <v>117</v>
      </c>
      <c r="H30" s="83"/>
      <c r="I30" s="84" t="n">
        <v>98.933</v>
      </c>
      <c r="J30" s="202" t="n">
        <v>27296.1650814187</v>
      </c>
      <c r="K30" s="178" t="n">
        <v>17186.5184855744</v>
      </c>
      <c r="L30" s="203" t="n">
        <v>0</v>
      </c>
      <c r="M30" s="204" t="n">
        <v>4268.00376685905</v>
      </c>
      <c r="N30" s="204" t="n">
        <v>446.216126065115</v>
      </c>
      <c r="O30" s="204" t="n">
        <v>347.391669109397</v>
      </c>
      <c r="P30" s="204" t="n">
        <v>819.259835781118</v>
      </c>
      <c r="Q30" s="204" t="n">
        <v>34.6539240361322</v>
      </c>
      <c r="R30" s="204" t="n">
        <v>23102.0438074252</v>
      </c>
      <c r="S30" s="204" t="n">
        <v>1821.97463603314</v>
      </c>
      <c r="T30" s="204" t="n">
        <v>2372.14663796037</v>
      </c>
      <c r="U30" s="205" t="n">
        <v>4194.12127399351</v>
      </c>
      <c r="V30" s="206" t="n">
        <v>98.933</v>
      </c>
      <c r="W30" s="92" t="n">
        <v>27296.1650814187</v>
      </c>
      <c r="X30" s="33"/>
    </row>
    <row r="31" customFormat="false" ht="12.75" hidden="false" customHeight="false" outlineLevel="0" collapsed="false">
      <c r="B31" s="29"/>
      <c r="C31" s="93"/>
      <c r="D31" s="94"/>
      <c r="E31" s="94" t="s">
        <v>118</v>
      </c>
      <c r="F31" s="94"/>
      <c r="G31" s="95" t="s">
        <v>119</v>
      </c>
      <c r="H31" s="96"/>
      <c r="I31" s="97" t="n">
        <v>38.753</v>
      </c>
      <c r="J31" s="197" t="n">
        <v>29476.6964278034</v>
      </c>
      <c r="K31" s="175" t="n">
        <v>18286.9713312518</v>
      </c>
      <c r="L31" s="198" t="n">
        <v>0</v>
      </c>
      <c r="M31" s="199" t="n">
        <v>4819.39677788386</v>
      </c>
      <c r="N31" s="199" t="n">
        <v>382.981102538298</v>
      </c>
      <c r="O31" s="199" t="n">
        <v>357.550813270371</v>
      </c>
      <c r="P31" s="199" t="n">
        <v>659.794080458287</v>
      </c>
      <c r="Q31" s="199" t="n">
        <v>48.4586139567689</v>
      </c>
      <c r="R31" s="199" t="n">
        <v>24555.1527193594</v>
      </c>
      <c r="S31" s="199" t="n">
        <v>2068.02269071642</v>
      </c>
      <c r="T31" s="199" t="n">
        <v>2853.52101772766</v>
      </c>
      <c r="U31" s="200" t="n">
        <v>4921.54370844408</v>
      </c>
      <c r="V31" s="201" t="n">
        <v>38.753</v>
      </c>
      <c r="W31" s="105" t="n">
        <v>29476.6964278034</v>
      </c>
      <c r="X31" s="33"/>
    </row>
    <row r="32" customFormat="false" ht="13.5" hidden="false" customHeight="false" outlineLevel="0" collapsed="false">
      <c r="B32" s="29"/>
      <c r="C32" s="93"/>
      <c r="D32" s="94"/>
      <c r="E32" s="94" t="s">
        <v>120</v>
      </c>
      <c r="F32" s="94"/>
      <c r="G32" s="95" t="s">
        <v>121</v>
      </c>
      <c r="H32" s="96"/>
      <c r="I32" s="97" t="n">
        <v>60.18</v>
      </c>
      <c r="J32" s="197" t="n">
        <v>25892.0086961338</v>
      </c>
      <c r="K32" s="175" t="n">
        <v>16477.8802481445</v>
      </c>
      <c r="L32" s="198" t="n">
        <v>0</v>
      </c>
      <c r="M32" s="199" t="n">
        <v>3912.93342195635</v>
      </c>
      <c r="N32" s="199" t="n">
        <v>486.936412983272</v>
      </c>
      <c r="O32" s="199" t="n">
        <v>340.849673202614</v>
      </c>
      <c r="P32" s="199" t="n">
        <v>921.948044754625</v>
      </c>
      <c r="Q32" s="199" t="n">
        <v>25.7643735460286</v>
      </c>
      <c r="R32" s="199" t="n">
        <v>22166.3121745874</v>
      </c>
      <c r="S32" s="199" t="n">
        <v>1663.5316273402</v>
      </c>
      <c r="T32" s="199" t="n">
        <v>2062.16489420627</v>
      </c>
      <c r="U32" s="200" t="n">
        <v>3725.69652154647</v>
      </c>
      <c r="V32" s="201" t="n">
        <v>60.18</v>
      </c>
      <c r="W32" s="105" t="n">
        <v>25892.0086961338</v>
      </c>
      <c r="X32" s="33"/>
    </row>
    <row r="33" customFormat="false" ht="12.75" hidden="false" customHeight="false" outlineLevel="0" collapsed="false">
      <c r="B33" s="29"/>
      <c r="C33" s="80"/>
      <c r="D33" s="81" t="s">
        <v>122</v>
      </c>
      <c r="E33" s="81"/>
      <c r="F33" s="81"/>
      <c r="G33" s="82" t="s">
        <v>123</v>
      </c>
      <c r="H33" s="83"/>
      <c r="I33" s="84" t="n">
        <v>95.251</v>
      </c>
      <c r="J33" s="202" t="n">
        <v>24947.1011677918</v>
      </c>
      <c r="K33" s="178" t="n">
        <v>15561.1935832695</v>
      </c>
      <c r="L33" s="203" t="n">
        <v>0</v>
      </c>
      <c r="M33" s="204" t="n">
        <v>3858.76088789969</v>
      </c>
      <c r="N33" s="204" t="n">
        <v>463.337217806987</v>
      </c>
      <c r="O33" s="204" t="n">
        <v>205.175448726697</v>
      </c>
      <c r="P33" s="204" t="n">
        <v>979.450784418711</v>
      </c>
      <c r="Q33" s="204" t="n">
        <v>103.671702484313</v>
      </c>
      <c r="R33" s="204" t="n">
        <v>21171.5896246059</v>
      </c>
      <c r="S33" s="204" t="n">
        <v>1621.00922824957</v>
      </c>
      <c r="T33" s="204" t="n">
        <v>2154.50231493633</v>
      </c>
      <c r="U33" s="205" t="n">
        <v>3775.5115431859</v>
      </c>
      <c r="V33" s="206" t="n">
        <v>95.251</v>
      </c>
      <c r="W33" s="92" t="n">
        <v>24947.1011677918</v>
      </c>
      <c r="X33" s="33"/>
    </row>
    <row r="34" customFormat="false" ht="13.5" hidden="false" customHeight="false" outlineLevel="0" collapsed="false">
      <c r="B34" s="29"/>
      <c r="C34" s="67"/>
      <c r="D34" s="68"/>
      <c r="E34" s="68" t="s">
        <v>124</v>
      </c>
      <c r="F34" s="68"/>
      <c r="G34" s="69" t="s">
        <v>125</v>
      </c>
      <c r="H34" s="70"/>
      <c r="I34" s="71" t="n">
        <v>95.251</v>
      </c>
      <c r="J34" s="207" t="n">
        <v>24947.1011677918</v>
      </c>
      <c r="K34" s="181" t="n">
        <v>15561.1935832695</v>
      </c>
      <c r="L34" s="208" t="n">
        <v>0</v>
      </c>
      <c r="M34" s="209" t="n">
        <v>3858.76088789969</v>
      </c>
      <c r="N34" s="209" t="n">
        <v>463.337217806987</v>
      </c>
      <c r="O34" s="209" t="n">
        <v>205.175448726697</v>
      </c>
      <c r="P34" s="209" t="n">
        <v>979.450784418711</v>
      </c>
      <c r="Q34" s="209" t="n">
        <v>103.671702484313</v>
      </c>
      <c r="R34" s="209" t="n">
        <v>21171.5896246059</v>
      </c>
      <c r="S34" s="209" t="n">
        <v>1621.00922824957</v>
      </c>
      <c r="T34" s="209" t="n">
        <v>2154.50231493633</v>
      </c>
      <c r="U34" s="210" t="n">
        <v>3775.5115431859</v>
      </c>
      <c r="V34" s="211" t="n">
        <v>95.251</v>
      </c>
      <c r="W34" s="79" t="n">
        <v>24947.1011677918</v>
      </c>
      <c r="X34" s="33"/>
    </row>
    <row r="35" customFormat="false" ht="13.5" hidden="false" customHeight="false" outlineLevel="0" collapsed="false">
      <c r="C35" s="106" t="s">
        <v>126</v>
      </c>
      <c r="D35" s="107"/>
      <c r="E35" s="107"/>
      <c r="F35" s="107"/>
      <c r="G35" s="107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8" t="s">
        <v>127</v>
      </c>
    </row>
    <row r="36" customFormat="false" ht="12.75" hidden="false" customHeight="true" outlineLevel="0" collapsed="false">
      <c r="C36" s="109" t="s">
        <v>128</v>
      </c>
      <c r="D36" s="110" t="s">
        <v>129</v>
      </c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</row>
  </sheetData>
  <mergeCells count="18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D36:W36"/>
  </mergeCells>
  <conditionalFormatting sqref="F6">
    <cfRule type="expression" priority="2" aboveAverage="0" equalAverage="0" bottom="0" percent="0" rank="0" text="" dxfId="14">
      <formula>X6=" "</formula>
    </cfRule>
  </conditionalFormatting>
  <conditionalFormatting sqref="W35">
    <cfRule type="expression" priority="3" aboveAverage="0" equalAverage="0" bottom="0" percent="0" rank="0" text="" dxfId="15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</cp:lastModifiedBy>
  <cp:lastPrinted>2001-06-01T07:55:06Z</cp:lastPrinted>
  <dcterms:modified xsi:type="dcterms:W3CDTF">2012-06-29T07:52:32Z</dcterms:modified>
  <cp:revision>0</cp:revision>
  <dc:subject/>
  <dc:title/>
</cp:coreProperties>
</file>